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97">
  <si>
    <t xml:space="preserve"> </t>
  </si>
  <si>
    <t xml:space="preserve">Ministerstvo hospodárstva SR</t>
  </si>
  <si>
    <t xml:space="preserve">Odbor obchodnej politiky</t>
  </si>
  <si>
    <t xml:space="preserve">Zahraničný obchod SR za rok 2010 (v porovnaní s rokom rok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FR</t>
  </si>
  <si>
    <t xml:space="preserve">Francúz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Rumunsko</t>
  </si>
  <si>
    <t xml:space="preserve">BE</t>
  </si>
  <si>
    <t xml:space="preserve">Belgic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GR</t>
  </si>
  <si>
    <t xml:space="preserve">Grécko</t>
  </si>
  <si>
    <t xml:space="preserve">FI</t>
  </si>
  <si>
    <t xml:space="preserve">Fínsko</t>
  </si>
  <si>
    <t xml:space="preserve">PT</t>
  </si>
  <si>
    <t xml:space="preserve">Portugal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LU</t>
  </si>
  <si>
    <t xml:space="preserve">Luxembursko</t>
  </si>
  <si>
    <t xml:space="preserve">IE</t>
  </si>
  <si>
    <t xml:space="preserve">Í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definitívne za rok 2009 a 2010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Definitívne za rok 2009 a 2010</t>
  </si>
  <si>
    <t xml:space="preserve">Zahraničný obchod SR za rok 2010 (v porovnaní s rokom 2009)</t>
  </si>
  <si>
    <t xml:space="preserve">Údaje v tis. EUR</t>
  </si>
  <si>
    <t xml:space="preserve">Údaje v tis. USD</t>
  </si>
  <si>
    <t xml:space="preserve">USD</t>
  </si>
  <si>
    <t xml:space="preserve"> 2009</t>
  </si>
  <si>
    <t xml:space="preserve"> 2010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Definitívne za rok 2009 a2010</t>
  </si>
  <si>
    <t xml:space="preserve">Údaje za krajiny sú usporiadané zostupne podľa  exportu</t>
  </si>
  <si>
    <t xml:space="preserve"> Index  2010/2009</t>
  </si>
  <si>
    <t xml:space="preserve">2010-2009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10</t>
  </si>
  <si>
    <t xml:space="preserve">Obr-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8775135</v>
      </c>
      <c r="D10" s="73" t="n">
        <v>100</v>
      </c>
      <c r="E10" s="74" t="n">
        <v>39721193</v>
      </c>
      <c r="F10" s="73" t="n">
        <v>100</v>
      </c>
      <c r="G10" s="75" t="n">
        <v>946058</v>
      </c>
      <c r="H10" s="76"/>
      <c r="I10" s="72" t="n">
        <v>47493577</v>
      </c>
      <c r="J10" s="73" t="n">
        <v>100</v>
      </c>
      <c r="K10" s="74" t="n">
        <v>48272109</v>
      </c>
      <c r="L10" s="73" t="n">
        <v>100</v>
      </c>
      <c r="M10" s="75" t="n">
        <v>778532</v>
      </c>
      <c r="N10" s="77"/>
      <c r="O10" s="78" t="n">
        <v>122.484620620921</v>
      </c>
      <c r="P10" s="79" t="n">
        <v>121.527339322361</v>
      </c>
      <c r="Q10" s="80"/>
      <c r="R10" s="81" t="n">
        <v>95765686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26486302</v>
      </c>
      <c r="D12" s="73" t="n">
        <v>68.3074398064636</v>
      </c>
      <c r="E12" s="74" t="n">
        <v>34040173</v>
      </c>
      <c r="F12" s="73" t="n">
        <v>85.6977608905151</v>
      </c>
      <c r="G12" s="75" t="n">
        <v>7553871</v>
      </c>
      <c r="H12" s="76"/>
      <c r="I12" s="72" t="n">
        <v>30887375</v>
      </c>
      <c r="J12" s="73" t="n">
        <v>65.0348467120091</v>
      </c>
      <c r="K12" s="74" t="n">
        <v>40651914</v>
      </c>
      <c r="L12" s="73" t="n">
        <v>84.2140831261381</v>
      </c>
      <c r="M12" s="75" t="n">
        <v>9764539</v>
      </c>
      <c r="N12" s="77"/>
      <c r="O12" s="78" t="n">
        <v>116.616411758803</v>
      </c>
      <c r="P12" s="79" t="n">
        <v>119.42334723152</v>
      </c>
      <c r="Q12" s="80"/>
      <c r="R12" s="81" t="n">
        <v>71539289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5911113</v>
      </c>
      <c r="D14" s="95" t="n">
        <v>15.2445968273225</v>
      </c>
      <c r="E14" s="96" t="n">
        <v>7855352</v>
      </c>
      <c r="F14" s="95" t="n">
        <v>19.7762237403091</v>
      </c>
      <c r="G14" s="97" t="n">
        <v>1944239</v>
      </c>
      <c r="H14" s="98"/>
      <c r="I14" s="94" t="n">
        <v>7519860</v>
      </c>
      <c r="J14" s="95" t="n">
        <v>15.8334252229517</v>
      </c>
      <c r="K14" s="96" t="n">
        <v>9291321</v>
      </c>
      <c r="L14" s="95" t="n">
        <v>19.2478041512543</v>
      </c>
      <c r="M14" s="97" t="n">
        <v>1771461</v>
      </c>
      <c r="N14" s="99"/>
      <c r="O14" s="100" t="n">
        <v>127.215636040116</v>
      </c>
      <c r="P14" s="101" t="n">
        <v>118.280135632369</v>
      </c>
      <c r="Q14" s="102"/>
      <c r="R14" s="103" t="n">
        <v>16811181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4318810</v>
      </c>
      <c r="D15" s="106" t="n">
        <v>11.1380914599008</v>
      </c>
      <c r="E15" s="107" t="n">
        <v>5277229</v>
      </c>
      <c r="F15" s="106" t="n">
        <v>13.28567598662</v>
      </c>
      <c r="G15" s="108" t="n">
        <v>958419</v>
      </c>
      <c r="H15" s="98"/>
      <c r="I15" s="105" t="n">
        <v>4862603</v>
      </c>
      <c r="J15" s="106" t="n">
        <v>10.2384434004623</v>
      </c>
      <c r="K15" s="107" t="n">
        <v>6612165</v>
      </c>
      <c r="L15" s="106" t="n">
        <v>13.6976923879584</v>
      </c>
      <c r="M15" s="108" t="n">
        <v>1749562</v>
      </c>
      <c r="N15" s="99"/>
      <c r="O15" s="109" t="n">
        <v>112.59126935429</v>
      </c>
      <c r="P15" s="110" t="n">
        <v>125.296154478041</v>
      </c>
      <c r="Q15" s="102"/>
      <c r="R15" s="111" t="n">
        <v>11474768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434221</v>
      </c>
      <c r="D16" s="106" t="n">
        <v>3.69881626459843</v>
      </c>
      <c r="E16" s="107" t="n">
        <v>2788185</v>
      </c>
      <c r="F16" s="106" t="n">
        <v>7.01938886880865</v>
      </c>
      <c r="G16" s="108" t="n">
        <v>1353964</v>
      </c>
      <c r="H16" s="98"/>
      <c r="I16" s="105" t="n">
        <v>1937887</v>
      </c>
      <c r="J16" s="106" t="n">
        <v>4.08031384959697</v>
      </c>
      <c r="K16" s="107" t="n">
        <v>3526836</v>
      </c>
      <c r="L16" s="106" t="n">
        <v>7.30615685343269</v>
      </c>
      <c r="M16" s="108" t="n">
        <v>1588949</v>
      </c>
      <c r="N16" s="99"/>
      <c r="O16" s="109" t="n">
        <v>135.11773987412</v>
      </c>
      <c r="P16" s="110" t="n">
        <v>126.492180396925</v>
      </c>
      <c r="Q16" s="102"/>
      <c r="R16" s="111" t="n">
        <v>5464723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1652749</v>
      </c>
      <c r="D17" s="106" t="n">
        <v>4.2623939284802</v>
      </c>
      <c r="E17" s="107" t="n">
        <v>3088496</v>
      </c>
      <c r="F17" s="106" t="n">
        <v>7.77543615067151</v>
      </c>
      <c r="G17" s="108" t="n">
        <v>1435747</v>
      </c>
      <c r="H17" s="98"/>
      <c r="I17" s="105" t="n">
        <v>1709148</v>
      </c>
      <c r="J17" s="106" t="n">
        <v>3.59869293483622</v>
      </c>
      <c r="K17" s="107" t="n">
        <v>3303948</v>
      </c>
      <c r="L17" s="106" t="n">
        <v>6.84442438593267</v>
      </c>
      <c r="M17" s="108" t="n">
        <v>1594800</v>
      </c>
      <c r="N17" s="99"/>
      <c r="O17" s="109" t="n">
        <v>103.412435887119</v>
      </c>
      <c r="P17" s="110" t="n">
        <v>106.975952049153</v>
      </c>
      <c r="Q17" s="102"/>
      <c r="R17" s="111" t="n">
        <v>5013096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1006140</v>
      </c>
      <c r="D18" s="114" t="n">
        <v>2.59480721343717</v>
      </c>
      <c r="E18" s="115" t="n">
        <v>2349858</v>
      </c>
      <c r="F18" s="114" t="n">
        <v>5.91587971690578</v>
      </c>
      <c r="G18" s="116" t="n">
        <v>1343718</v>
      </c>
      <c r="H18" s="98"/>
      <c r="I18" s="113" t="n">
        <v>1192961</v>
      </c>
      <c r="J18" s="114" t="n">
        <v>2.51183649528019</v>
      </c>
      <c r="K18" s="115" t="n">
        <v>3270881</v>
      </c>
      <c r="L18" s="114" t="n">
        <v>6.77592313192697</v>
      </c>
      <c r="M18" s="116" t="n">
        <v>2077920</v>
      </c>
      <c r="N18" s="99"/>
      <c r="O18" s="117" t="n">
        <v>118.568091915638</v>
      </c>
      <c r="P18" s="118" t="n">
        <v>139.194836453947</v>
      </c>
      <c r="Q18" s="102"/>
      <c r="R18" s="119" t="n">
        <v>4463842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851209</v>
      </c>
      <c r="D19" s="95" t="n">
        <v>4.77421677577654</v>
      </c>
      <c r="E19" s="96" t="n">
        <v>2737409</v>
      </c>
      <c r="F19" s="95" t="n">
        <v>6.89155786433706</v>
      </c>
      <c r="G19" s="97" t="n">
        <v>886200</v>
      </c>
      <c r="H19" s="98"/>
      <c r="I19" s="94" t="n">
        <v>2049302</v>
      </c>
      <c r="J19" s="95" t="n">
        <v>4.31490346578865</v>
      </c>
      <c r="K19" s="96" t="n">
        <v>3209472</v>
      </c>
      <c r="L19" s="95" t="n">
        <v>6.64870888487594</v>
      </c>
      <c r="M19" s="97" t="n">
        <v>1160170</v>
      </c>
      <c r="N19" s="99"/>
      <c r="O19" s="100" t="n">
        <v>110.700736653722</v>
      </c>
      <c r="P19" s="101" t="n">
        <v>117.244883756866</v>
      </c>
      <c r="Q19" s="102"/>
      <c r="R19" s="103" t="n">
        <v>5258774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1439871</v>
      </c>
      <c r="D20" s="106" t="n">
        <v>3.71338745822548</v>
      </c>
      <c r="E20" s="107" t="n">
        <v>2379480</v>
      </c>
      <c r="F20" s="106" t="n">
        <v>5.99045451630821</v>
      </c>
      <c r="G20" s="108" t="n">
        <v>939609</v>
      </c>
      <c r="H20" s="98"/>
      <c r="I20" s="105" t="n">
        <v>1588592</v>
      </c>
      <c r="J20" s="106" t="n">
        <v>3.3448565055439</v>
      </c>
      <c r="K20" s="107" t="n">
        <v>2670143</v>
      </c>
      <c r="L20" s="106" t="n">
        <v>5.53144052603958</v>
      </c>
      <c r="M20" s="108" t="n">
        <v>1081551</v>
      </c>
      <c r="N20" s="99"/>
      <c r="O20" s="109" t="n">
        <v>110.328772508093</v>
      </c>
      <c r="P20" s="110" t="n">
        <v>112.215400003362</v>
      </c>
      <c r="Q20" s="102"/>
      <c r="R20" s="111" t="n">
        <v>4258735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883293</v>
      </c>
      <c r="D21" s="106" t="n">
        <v>2.27798820042793</v>
      </c>
      <c r="E21" s="107" t="n">
        <v>1822831</v>
      </c>
      <c r="F21" s="106" t="n">
        <v>4.58906407972188</v>
      </c>
      <c r="G21" s="108" t="n">
        <v>939538</v>
      </c>
      <c r="H21" s="98"/>
      <c r="I21" s="105" t="n">
        <v>847127</v>
      </c>
      <c r="J21" s="106" t="n">
        <v>1.78366645241313</v>
      </c>
      <c r="K21" s="107" t="n">
        <v>1805323</v>
      </c>
      <c r="L21" s="106" t="n">
        <v>3.73988838979461</v>
      </c>
      <c r="M21" s="108" t="n">
        <v>958196</v>
      </c>
      <c r="N21" s="99"/>
      <c r="O21" s="109" t="n">
        <v>95.9055488948741</v>
      </c>
      <c r="P21" s="110" t="n">
        <v>99.0395160055979</v>
      </c>
      <c r="Q21" s="102"/>
      <c r="R21" s="111" t="n">
        <v>2652450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416068</v>
      </c>
      <c r="D22" s="106" t="n">
        <v>1.0730278566406</v>
      </c>
      <c r="E22" s="107" t="n">
        <v>1171482</v>
      </c>
      <c r="F22" s="106" t="n">
        <v>2.94926187136424</v>
      </c>
      <c r="G22" s="108" t="n">
        <v>755414</v>
      </c>
      <c r="H22" s="98"/>
      <c r="I22" s="105" t="n">
        <v>490594</v>
      </c>
      <c r="J22" s="106" t="n">
        <v>1.0329691528604</v>
      </c>
      <c r="K22" s="107" t="n">
        <v>1405278</v>
      </c>
      <c r="L22" s="106" t="n">
        <v>2.91115931976372</v>
      </c>
      <c r="M22" s="108" t="n">
        <v>914684</v>
      </c>
      <c r="N22" s="99"/>
      <c r="O22" s="109" t="n">
        <v>117.911975927012</v>
      </c>
      <c r="P22" s="110" t="n">
        <v>119.957284875056</v>
      </c>
      <c r="Q22" s="102"/>
      <c r="R22" s="111" t="n">
        <v>1895872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434586</v>
      </c>
      <c r="D23" s="114" t="n">
        <v>1.1207852661248</v>
      </c>
      <c r="E23" s="115" t="n">
        <v>945802</v>
      </c>
      <c r="F23" s="114" t="n">
        <v>2.38110169551051</v>
      </c>
      <c r="G23" s="116" t="n">
        <v>511216</v>
      </c>
      <c r="H23" s="98"/>
      <c r="I23" s="113" t="n">
        <v>480589</v>
      </c>
      <c r="J23" s="114" t="n">
        <v>1.01190314639809</v>
      </c>
      <c r="K23" s="115" t="n">
        <v>1242803</v>
      </c>
      <c r="L23" s="114" t="n">
        <v>2.57457779605196</v>
      </c>
      <c r="M23" s="116" t="n">
        <v>762214</v>
      </c>
      <c r="N23" s="99"/>
      <c r="O23" s="117" t="n">
        <v>110.585476752588</v>
      </c>
      <c r="P23" s="118" t="n">
        <v>131.402027062747</v>
      </c>
      <c r="Q23" s="102"/>
      <c r="R23" s="119" t="n">
        <v>1723392</v>
      </c>
    </row>
    <row r="24" customFormat="false" ht="12.75" hidden="false" customHeight="false" outlineLevel="0" collapsed="false">
      <c r="A24" s="1" t="s">
        <v>35</v>
      </c>
      <c r="B24" s="120" t="s">
        <v>36</v>
      </c>
      <c r="C24" s="121" t="n">
        <v>189360</v>
      </c>
      <c r="D24" s="122" t="n">
        <v>0.488354199153659</v>
      </c>
      <c r="E24" s="123" t="n">
        <v>697356</v>
      </c>
      <c r="F24" s="122" t="n">
        <v>1.75562702761722</v>
      </c>
      <c r="G24" s="124" t="n">
        <v>507996</v>
      </c>
      <c r="H24" s="98"/>
      <c r="I24" s="121" t="n">
        <v>253969</v>
      </c>
      <c r="J24" s="122" t="n">
        <v>0.534743887578735</v>
      </c>
      <c r="K24" s="123" t="n">
        <v>879548</v>
      </c>
      <c r="L24" s="122" t="n">
        <v>1.82206250818666</v>
      </c>
      <c r="M24" s="124" t="n">
        <v>625579</v>
      </c>
      <c r="N24" s="99"/>
      <c r="O24" s="125" t="n">
        <v>134.119666244191</v>
      </c>
      <c r="P24" s="126" t="n">
        <v>126.126110623555</v>
      </c>
      <c r="Q24" s="102"/>
      <c r="R24" s="127" t="n">
        <v>1133517</v>
      </c>
    </row>
    <row r="25" customFormat="false" ht="12.75" hidden="false" customHeight="false" outlineLevel="0" collapsed="false">
      <c r="B25" s="128" t="s">
        <v>37</v>
      </c>
      <c r="C25" s="129" t="n">
        <v>226332</v>
      </c>
      <c r="D25" s="106" t="n">
        <v>0.583703963893356</v>
      </c>
      <c r="E25" s="130" t="n">
        <v>669033</v>
      </c>
      <c r="F25" s="106" t="n">
        <v>1.68432252273994</v>
      </c>
      <c r="G25" s="108" t="n">
        <v>442701</v>
      </c>
      <c r="H25" s="131"/>
      <c r="I25" s="129" t="n">
        <v>341872</v>
      </c>
      <c r="J25" s="106" t="n">
        <v>0.719827862197029</v>
      </c>
      <c r="K25" s="130" t="n">
        <v>840531</v>
      </c>
      <c r="L25" s="106" t="n">
        <v>1.74123529593455</v>
      </c>
      <c r="M25" s="108" t="n">
        <v>498659</v>
      </c>
      <c r="N25" s="99"/>
      <c r="O25" s="132" t="n">
        <v>151.048901613559</v>
      </c>
      <c r="P25" s="133" t="n">
        <v>125.633713135227</v>
      </c>
      <c r="Q25" s="134"/>
      <c r="R25" s="111" t="n">
        <v>1182403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374879</v>
      </c>
      <c r="D26" s="106" t="n">
        <v>0.966802565613247</v>
      </c>
      <c r="E26" s="107" t="n">
        <v>662394</v>
      </c>
      <c r="F26" s="106" t="n">
        <v>1.66760852323846</v>
      </c>
      <c r="G26" s="108" t="n">
        <v>287515</v>
      </c>
      <c r="H26" s="98"/>
      <c r="I26" s="105" t="n">
        <v>500733</v>
      </c>
      <c r="J26" s="106" t="n">
        <v>1.05431730273759</v>
      </c>
      <c r="K26" s="107" t="n">
        <v>778244</v>
      </c>
      <c r="L26" s="106" t="n">
        <v>1.61220219319608</v>
      </c>
      <c r="M26" s="108" t="n">
        <v>277511</v>
      </c>
      <c r="N26" s="99"/>
      <c r="O26" s="109" t="n">
        <v>133.571899199475</v>
      </c>
      <c r="P26" s="110" t="n">
        <v>117.489590787356</v>
      </c>
      <c r="Q26" s="102"/>
      <c r="R26" s="111" t="n">
        <v>1278977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56087</v>
      </c>
      <c r="D27" s="106" t="n">
        <v>0.402544053038113</v>
      </c>
      <c r="E27" s="107" t="n">
        <v>259961</v>
      </c>
      <c r="F27" s="106" t="n">
        <v>0.654464230215845</v>
      </c>
      <c r="G27" s="108" t="n">
        <v>103874</v>
      </c>
      <c r="H27" s="98"/>
      <c r="I27" s="105" t="n">
        <v>183388</v>
      </c>
      <c r="J27" s="106" t="n">
        <v>0.386132213204324</v>
      </c>
      <c r="K27" s="107" t="n">
        <v>355117</v>
      </c>
      <c r="L27" s="106" t="n">
        <v>0.735656691527607</v>
      </c>
      <c r="M27" s="108" t="n">
        <v>171729</v>
      </c>
      <c r="N27" s="99"/>
      <c r="O27" s="109" t="n">
        <v>117.490886492789</v>
      </c>
      <c r="P27" s="110" t="n">
        <v>136.603952131281</v>
      </c>
      <c r="Q27" s="102"/>
      <c r="R27" s="111" t="n">
        <v>538505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5" t="n">
        <v>194096</v>
      </c>
      <c r="D28" s="114" t="n">
        <v>0.500568212077147</v>
      </c>
      <c r="E28" s="136" t="n">
        <v>306319</v>
      </c>
      <c r="F28" s="114" t="n">
        <v>0.771172708735108</v>
      </c>
      <c r="G28" s="116" t="n">
        <v>112223</v>
      </c>
      <c r="H28" s="131"/>
      <c r="I28" s="135" t="n">
        <v>201161</v>
      </c>
      <c r="J28" s="114" t="n">
        <v>0.423554115538613</v>
      </c>
      <c r="K28" s="136" t="n">
        <v>315780</v>
      </c>
      <c r="L28" s="114" t="n">
        <v>0.654166570596698</v>
      </c>
      <c r="M28" s="116" t="n">
        <v>114619</v>
      </c>
      <c r="N28" s="99"/>
      <c r="O28" s="137" t="n">
        <v>103.639951364273</v>
      </c>
      <c r="P28" s="138" t="n">
        <v>103.088610239652</v>
      </c>
      <c r="Q28" s="134"/>
      <c r="R28" s="119" t="n">
        <v>516941</v>
      </c>
    </row>
    <row r="29" customFormat="false" ht="12.75" hidden="false" customHeight="false" outlineLevel="0" collapsed="false">
      <c r="B29" s="139" t="s">
        <v>44</v>
      </c>
      <c r="C29" s="94" t="n">
        <v>44127</v>
      </c>
      <c r="D29" s="95" t="n">
        <v>0.113802311713422</v>
      </c>
      <c r="E29" s="96" t="n">
        <v>254188</v>
      </c>
      <c r="F29" s="95" t="n">
        <v>0.639930427064464</v>
      </c>
      <c r="G29" s="97" t="n">
        <v>210061</v>
      </c>
      <c r="H29" s="98"/>
      <c r="I29" s="94" t="n">
        <v>72597</v>
      </c>
      <c r="J29" s="95" t="n">
        <v>0.152856458884956</v>
      </c>
      <c r="K29" s="96" t="n">
        <v>270419</v>
      </c>
      <c r="L29" s="95" t="n">
        <v>0.560197193787411</v>
      </c>
      <c r="M29" s="97" t="n">
        <v>197822</v>
      </c>
      <c r="N29" s="99"/>
      <c r="O29" s="100" t="n">
        <v>164.518322115711</v>
      </c>
      <c r="P29" s="101" t="n">
        <v>106.385431255606</v>
      </c>
      <c r="Q29" s="102"/>
      <c r="R29" s="103" t="n">
        <v>343016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95639</v>
      </c>
      <c r="D30" s="106" t="n">
        <v>0.246650334034943</v>
      </c>
      <c r="E30" s="107" t="n">
        <v>257951</v>
      </c>
      <c r="F30" s="106" t="n">
        <v>0.649403959241607</v>
      </c>
      <c r="G30" s="108" t="n">
        <v>162312</v>
      </c>
      <c r="H30" s="98"/>
      <c r="I30" s="105" t="n">
        <v>91558</v>
      </c>
      <c r="J30" s="106" t="n">
        <v>0.19277975209153</v>
      </c>
      <c r="K30" s="107" t="n">
        <v>179403</v>
      </c>
      <c r="L30" s="106" t="n">
        <v>0.371649392820189</v>
      </c>
      <c r="M30" s="108" t="n">
        <v>87845</v>
      </c>
      <c r="N30" s="99"/>
      <c r="O30" s="109" t="n">
        <v>95.7329123056494</v>
      </c>
      <c r="P30" s="110" t="n">
        <v>69.5492554787537</v>
      </c>
      <c r="Q30" s="102"/>
      <c r="R30" s="111" t="n">
        <v>270961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100245</v>
      </c>
      <c r="D31" s="106" t="n">
        <v>0.258529080556393</v>
      </c>
      <c r="E31" s="107" t="n">
        <v>113353</v>
      </c>
      <c r="F31" s="106" t="n">
        <v>0.285371589921783</v>
      </c>
      <c r="G31" s="108" t="n">
        <v>13108</v>
      </c>
      <c r="H31" s="98"/>
      <c r="I31" s="105" t="n">
        <v>121436</v>
      </c>
      <c r="J31" s="106" t="n">
        <v>0.255689311419942</v>
      </c>
      <c r="K31" s="107" t="n">
        <v>158321</v>
      </c>
      <c r="L31" s="106" t="n">
        <v>0.327976140425106</v>
      </c>
      <c r="M31" s="108" t="n">
        <v>36885</v>
      </c>
      <c r="N31" s="99"/>
      <c r="O31" s="109" t="n">
        <v>121.139208938102</v>
      </c>
      <c r="P31" s="110" t="n">
        <v>139.670763014653</v>
      </c>
      <c r="Q31" s="102"/>
      <c r="R31" s="111" t="n">
        <v>279757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61669</v>
      </c>
      <c r="D32" s="106" t="n">
        <v>0.159042644210007</v>
      </c>
      <c r="E32" s="107" t="n">
        <v>137448</v>
      </c>
      <c r="F32" s="106" t="n">
        <v>0.346031902918928</v>
      </c>
      <c r="G32" s="108" t="n">
        <v>75779</v>
      </c>
      <c r="H32" s="98"/>
      <c r="I32" s="105" t="n">
        <v>87453</v>
      </c>
      <c r="J32" s="106" t="n">
        <v>0.184136478075762</v>
      </c>
      <c r="K32" s="107" t="n">
        <v>141533</v>
      </c>
      <c r="L32" s="106" t="n">
        <v>0.293198293863647</v>
      </c>
      <c r="M32" s="108" t="n">
        <v>54080</v>
      </c>
      <c r="N32" s="99"/>
      <c r="O32" s="109" t="n">
        <v>141.810309880167</v>
      </c>
      <c r="P32" s="110" t="n">
        <v>102.972033059775</v>
      </c>
      <c r="Q32" s="102"/>
      <c r="R32" s="111" t="n">
        <v>228986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7739</v>
      </c>
      <c r="D33" s="114" t="n">
        <v>0.04574839004429</v>
      </c>
      <c r="E33" s="115" t="n">
        <v>69363</v>
      </c>
      <c r="F33" s="114" t="n">
        <v>0.174624664470677</v>
      </c>
      <c r="G33" s="116" t="n">
        <v>51624</v>
      </c>
      <c r="H33" s="98"/>
      <c r="I33" s="113" t="n">
        <v>18146</v>
      </c>
      <c r="J33" s="114" t="n">
        <v>0.0382072716906541</v>
      </c>
      <c r="K33" s="115" t="n">
        <v>111976</v>
      </c>
      <c r="L33" s="114" t="n">
        <v>0.231968319428513</v>
      </c>
      <c r="M33" s="116" t="n">
        <v>93830</v>
      </c>
      <c r="N33" s="99"/>
      <c r="O33" s="117" t="n">
        <v>102.294379615536</v>
      </c>
      <c r="P33" s="118" t="n">
        <v>161.434770699076</v>
      </c>
      <c r="Q33" s="102"/>
      <c r="R33" s="119" t="n">
        <v>130122</v>
      </c>
    </row>
    <row r="34" customFormat="false" ht="12.75" hidden="false" customHeight="false" outlineLevel="0" collapsed="false">
      <c r="A34" s="1" t="s">
        <v>53</v>
      </c>
      <c r="B34" s="120" t="s">
        <v>54</v>
      </c>
      <c r="C34" s="121" t="n">
        <v>27429</v>
      </c>
      <c r="D34" s="122" t="n">
        <v>0.0707386318577614</v>
      </c>
      <c r="E34" s="123" t="n">
        <v>65022</v>
      </c>
      <c r="F34" s="122" t="n">
        <v>0.163695989694972</v>
      </c>
      <c r="G34" s="124" t="n">
        <v>37593</v>
      </c>
      <c r="H34" s="98"/>
      <c r="I34" s="121" t="n">
        <v>15764</v>
      </c>
      <c r="J34" s="122" t="n">
        <v>0.0331918566588488</v>
      </c>
      <c r="K34" s="123" t="n">
        <v>91399</v>
      </c>
      <c r="L34" s="122" t="n">
        <v>0.189341219792158</v>
      </c>
      <c r="M34" s="124" t="n">
        <v>75635</v>
      </c>
      <c r="N34" s="99"/>
      <c r="O34" s="125" t="n">
        <v>57.472018666375</v>
      </c>
      <c r="P34" s="126" t="n">
        <v>140.566269877888</v>
      </c>
      <c r="Q34" s="102"/>
      <c r="R34" s="103" t="n">
        <v>107163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5368</v>
      </c>
      <c r="D35" s="106" t="n">
        <v>0.0138439234318591</v>
      </c>
      <c r="E35" s="107" t="n">
        <v>48621</v>
      </c>
      <c r="F35" s="106" t="n">
        <v>0.12240568907384</v>
      </c>
      <c r="G35" s="108" t="n">
        <v>43253</v>
      </c>
      <c r="H35" s="98"/>
      <c r="I35" s="105" t="n">
        <v>6828</v>
      </c>
      <c r="J35" s="106" t="n">
        <v>0.0143766808720261</v>
      </c>
      <c r="K35" s="107" t="n">
        <v>60429</v>
      </c>
      <c r="L35" s="106" t="n">
        <v>0.125184089222205</v>
      </c>
      <c r="M35" s="108" t="n">
        <v>53601</v>
      </c>
      <c r="N35" s="99"/>
      <c r="O35" s="109" t="n">
        <v>127.198211624441</v>
      </c>
      <c r="P35" s="110" t="n">
        <v>124.285802431048</v>
      </c>
      <c r="Q35" s="102"/>
      <c r="R35" s="111" t="n">
        <v>67257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36404</v>
      </c>
      <c r="D36" s="106" t="n">
        <v>0.0938849084600221</v>
      </c>
      <c r="E36" s="107" t="n">
        <v>25169</v>
      </c>
      <c r="F36" s="106" t="n">
        <v>0.0633641592789018</v>
      </c>
      <c r="G36" s="108" t="n">
        <v>-11235</v>
      </c>
      <c r="H36" s="98"/>
      <c r="I36" s="105" t="n">
        <v>43808</v>
      </c>
      <c r="J36" s="106" t="n">
        <v>0.0922398411894728</v>
      </c>
      <c r="K36" s="107" t="n">
        <v>48602</v>
      </c>
      <c r="L36" s="106" t="n">
        <v>0.100683398771742</v>
      </c>
      <c r="M36" s="108" t="n">
        <v>4794</v>
      </c>
      <c r="N36" s="99"/>
      <c r="O36" s="109" t="n">
        <v>120.338424348973</v>
      </c>
      <c r="P36" s="110" t="n">
        <v>193.102626246573</v>
      </c>
      <c r="Q36" s="102"/>
      <c r="R36" s="111" t="n">
        <v>92410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100592</v>
      </c>
      <c r="D37" s="106" t="n">
        <v>0.259423983952603</v>
      </c>
      <c r="E37" s="107" t="n">
        <v>30991</v>
      </c>
      <c r="F37" s="106" t="n">
        <v>0.078021322269953</v>
      </c>
      <c r="G37" s="108" t="n">
        <v>-69601</v>
      </c>
      <c r="H37" s="98"/>
      <c r="I37" s="105" t="n">
        <v>138089</v>
      </c>
      <c r="J37" s="106" t="n">
        <v>0.290753000137261</v>
      </c>
      <c r="K37" s="107" t="n">
        <v>48111</v>
      </c>
      <c r="L37" s="106" t="n">
        <v>0.0996662482677109</v>
      </c>
      <c r="M37" s="108" t="n">
        <v>-89978</v>
      </c>
      <c r="N37" s="99"/>
      <c r="O37" s="109" t="n">
        <v>137.276324160967</v>
      </c>
      <c r="P37" s="110" t="n">
        <v>155.241844406441</v>
      </c>
      <c r="Q37" s="102"/>
      <c r="R37" s="111" t="n">
        <v>186200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8041</v>
      </c>
      <c r="D38" s="114" t="n">
        <v>0.0207375164522316</v>
      </c>
      <c r="E38" s="115" t="n">
        <v>18154</v>
      </c>
      <c r="F38" s="114" t="n">
        <v>0.0457035618240369</v>
      </c>
      <c r="G38" s="116" t="n">
        <v>10113</v>
      </c>
      <c r="H38" s="98"/>
      <c r="I38" s="113" t="n">
        <v>13273</v>
      </c>
      <c r="J38" s="114" t="n">
        <v>0.0279469369089635</v>
      </c>
      <c r="K38" s="115" t="n">
        <v>25837</v>
      </c>
      <c r="L38" s="114" t="n">
        <v>0.0535236610441031</v>
      </c>
      <c r="M38" s="116" t="n">
        <v>12564</v>
      </c>
      <c r="N38" s="99"/>
      <c r="O38" s="117" t="n">
        <v>165.066534013182</v>
      </c>
      <c r="P38" s="118" t="n">
        <v>142.321251514818</v>
      </c>
      <c r="Q38" s="102"/>
      <c r="R38" s="119" t="n">
        <v>39110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2813</v>
      </c>
      <c r="D39" s="95" t="n">
        <v>0.0072546491456445</v>
      </c>
      <c r="E39" s="96" t="n">
        <v>8156</v>
      </c>
      <c r="F39" s="95" t="n">
        <v>0.0205331194357632</v>
      </c>
      <c r="G39" s="97" t="n">
        <v>5343</v>
      </c>
      <c r="H39" s="98"/>
      <c r="I39" s="94" t="n">
        <v>2593</v>
      </c>
      <c r="J39" s="95" t="n">
        <v>0.00545968563285937</v>
      </c>
      <c r="K39" s="96" t="n">
        <v>7065</v>
      </c>
      <c r="L39" s="95" t="n">
        <v>0.0146357806740948</v>
      </c>
      <c r="M39" s="97" t="n">
        <v>4472</v>
      </c>
      <c r="N39" s="99"/>
      <c r="O39" s="100" t="n">
        <v>92.1791681478848</v>
      </c>
      <c r="P39" s="101" t="n">
        <v>86.6233447768514</v>
      </c>
      <c r="Q39" s="102"/>
      <c r="R39" s="140" t="n">
        <v>9658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269182</v>
      </c>
      <c r="D40" s="114" t="n">
        <v>0.694212927949832</v>
      </c>
      <c r="E40" s="115" t="n">
        <v>49</v>
      </c>
      <c r="F40" s="114" t="n">
        <v>0.000123359839670475</v>
      </c>
      <c r="G40" s="141" t="n">
        <v>-269133</v>
      </c>
      <c r="H40" s="98"/>
      <c r="I40" s="142" t="n">
        <v>260669</v>
      </c>
      <c r="J40" s="114" t="n">
        <v>0.548851058323108</v>
      </c>
      <c r="K40" s="115" t="n">
        <v>0</v>
      </c>
      <c r="L40" s="114" t="n">
        <v>0</v>
      </c>
      <c r="M40" s="141" t="n">
        <v>-260669</v>
      </c>
      <c r="N40" s="99"/>
      <c r="O40" s="143" t="n">
        <v>96.8374556991181</v>
      </c>
      <c r="P40" s="118"/>
      <c r="Q40" s="102"/>
      <c r="R40" s="119" t="n">
        <v>260669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282601</v>
      </c>
      <c r="D44" s="95" t="n">
        <v>0.728820157557156</v>
      </c>
      <c r="E44" s="146" t="n">
        <v>390839</v>
      </c>
      <c r="F44" s="95" t="n">
        <v>0.983955844427936</v>
      </c>
      <c r="G44" s="97" t="n">
        <v>108238</v>
      </c>
      <c r="H44" s="131"/>
      <c r="I44" s="145" t="n">
        <v>284887</v>
      </c>
      <c r="J44" s="95" t="n">
        <v>0.599843216694333</v>
      </c>
      <c r="K44" s="146" t="n">
        <v>483366</v>
      </c>
      <c r="L44" s="95" t="n">
        <v>1.00133598886264</v>
      </c>
      <c r="M44" s="97" t="n">
        <v>198479</v>
      </c>
      <c r="N44" s="99"/>
      <c r="O44" s="147" t="n">
        <v>100.808914335052</v>
      </c>
      <c r="P44" s="148" t="n">
        <v>123.673942467359</v>
      </c>
      <c r="Q44" s="134"/>
      <c r="R44" s="140" t="n">
        <v>768253</v>
      </c>
    </row>
    <row r="45" customFormat="false" ht="12.75" hidden="false" customHeight="false" outlineLevel="0" collapsed="false">
      <c r="B45" s="149" t="s">
        <v>69</v>
      </c>
      <c r="C45" s="150" t="n">
        <v>46541</v>
      </c>
      <c r="D45" s="114" t="n">
        <v>0.120027950902041</v>
      </c>
      <c r="E45" s="136" t="n">
        <v>94154</v>
      </c>
      <c r="F45" s="114" t="n">
        <v>0.237037190700692</v>
      </c>
      <c r="G45" s="116" t="n">
        <v>47613</v>
      </c>
      <c r="H45" s="131"/>
      <c r="I45" s="150" t="n">
        <v>46084</v>
      </c>
      <c r="J45" s="114" t="n">
        <v>0.0970320681468149</v>
      </c>
      <c r="K45" s="136" t="n">
        <v>127694</v>
      </c>
      <c r="L45" s="114" t="n">
        <v>0.26452956509524</v>
      </c>
      <c r="M45" s="116" t="n">
        <v>81610</v>
      </c>
      <c r="N45" s="99"/>
      <c r="O45" s="137" t="n">
        <v>99.018070088739</v>
      </c>
      <c r="P45" s="138" t="n">
        <v>135.622490812924</v>
      </c>
      <c r="Q45" s="151"/>
      <c r="R45" s="152" t="n">
        <v>173778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47597</v>
      </c>
      <c r="D47" s="168" t="n">
        <v>0.122751345675521</v>
      </c>
      <c r="E47" s="169" t="n">
        <v>175737</v>
      </c>
      <c r="F47" s="168" t="n">
        <v>0.442426288656537</v>
      </c>
      <c r="G47" s="170" t="n">
        <v>128140</v>
      </c>
      <c r="H47" s="131"/>
      <c r="I47" s="167" t="n">
        <v>64575</v>
      </c>
      <c r="J47" s="168" t="n">
        <v>0.135965753853411</v>
      </c>
      <c r="K47" s="169" t="n">
        <v>185212</v>
      </c>
      <c r="L47" s="168" t="n">
        <v>0.383683256930001</v>
      </c>
      <c r="M47" s="170" t="n">
        <v>120637</v>
      </c>
      <c r="N47" s="99"/>
      <c r="O47" s="171" t="n">
        <v>135.67031535601</v>
      </c>
      <c r="P47" s="172" t="n">
        <v>105.391579462492</v>
      </c>
      <c r="Q47" s="134"/>
      <c r="R47" s="173" t="n">
        <v>249787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3466877</v>
      </c>
      <c r="D49" s="95" t="n">
        <v>8.94097983153379</v>
      </c>
      <c r="E49" s="146" t="n">
        <v>1413720</v>
      </c>
      <c r="F49" s="95" t="n">
        <v>3.5591076028356</v>
      </c>
      <c r="G49" s="176" t="n">
        <v>-2053157</v>
      </c>
      <c r="H49" s="131"/>
      <c r="I49" s="175" t="n">
        <v>4658878</v>
      </c>
      <c r="J49" s="95" t="n">
        <v>9.80949066017917</v>
      </c>
      <c r="K49" s="146" t="n">
        <v>1921401</v>
      </c>
      <c r="L49" s="95" t="n">
        <v>3.98035436984947</v>
      </c>
      <c r="M49" s="176" t="n">
        <v>-2737477</v>
      </c>
      <c r="N49" s="99"/>
      <c r="O49" s="177" t="n">
        <v>134.382558135175</v>
      </c>
      <c r="P49" s="148" t="n">
        <v>135.911000763942</v>
      </c>
      <c r="Q49" s="134"/>
      <c r="R49" s="103" t="n">
        <v>6580279</v>
      </c>
    </row>
    <row r="50" customFormat="false" ht="12.75" hidden="false" customHeight="false" outlineLevel="0" collapsed="false">
      <c r="B50" s="178" t="s">
        <v>72</v>
      </c>
      <c r="C50" s="179" t="n">
        <v>250712</v>
      </c>
      <c r="D50" s="106" t="n">
        <v>0.646579309137157</v>
      </c>
      <c r="E50" s="130" t="n">
        <v>291790</v>
      </c>
      <c r="F50" s="106" t="n">
        <v>0.734595257498938</v>
      </c>
      <c r="G50" s="180" t="n">
        <v>41078</v>
      </c>
      <c r="H50" s="131"/>
      <c r="I50" s="181" t="n">
        <v>445524</v>
      </c>
      <c r="J50" s="106" t="n">
        <v>0.938072110256088</v>
      </c>
      <c r="K50" s="130" t="n">
        <v>368782</v>
      </c>
      <c r="L50" s="106" t="n">
        <v>0.763964963701917</v>
      </c>
      <c r="M50" s="180" t="n">
        <v>-76742</v>
      </c>
      <c r="N50" s="99"/>
      <c r="O50" s="182" t="n">
        <v>177.703500430773</v>
      </c>
      <c r="P50" s="133" t="n">
        <v>126.386099592172</v>
      </c>
      <c r="Q50" s="134"/>
      <c r="R50" s="111" t="n">
        <v>814306</v>
      </c>
    </row>
    <row r="51" customFormat="false" ht="12.75" hidden="false" customHeight="false" outlineLevel="0" collapsed="false">
      <c r="B51" s="178" t="s">
        <v>73</v>
      </c>
      <c r="C51" s="179" t="n">
        <v>252808</v>
      </c>
      <c r="D51" s="106" t="n">
        <v>0.651984835126944</v>
      </c>
      <c r="E51" s="130" t="n">
        <v>683903</v>
      </c>
      <c r="F51" s="106" t="n">
        <v>1.72175845775831</v>
      </c>
      <c r="G51" s="180" t="n">
        <v>431095</v>
      </c>
      <c r="H51" s="131"/>
      <c r="I51" s="179" t="n">
        <v>382090</v>
      </c>
      <c r="J51" s="106" t="n">
        <v>0.804508786524965</v>
      </c>
      <c r="K51" s="130" t="n">
        <v>839649</v>
      </c>
      <c r="L51" s="106" t="n">
        <v>1.73940815388862</v>
      </c>
      <c r="M51" s="180" t="n">
        <v>457559</v>
      </c>
      <c r="N51" s="99"/>
      <c r="O51" s="182" t="n">
        <v>151.13841334135</v>
      </c>
      <c r="P51" s="133" t="n">
        <v>122.773112561284</v>
      </c>
      <c r="Q51" s="134"/>
      <c r="R51" s="111" t="n">
        <v>1221739</v>
      </c>
    </row>
    <row r="52" customFormat="false" ht="12.75" hidden="false" customHeight="false" outlineLevel="0" collapsed="false">
      <c r="B52" s="149" t="s">
        <v>74</v>
      </c>
      <c r="C52" s="135" t="n">
        <v>70</v>
      </c>
      <c r="D52" s="114" t="n">
        <v>0.000180528062636017</v>
      </c>
      <c r="E52" s="136" t="n">
        <v>4000</v>
      </c>
      <c r="F52" s="114" t="n">
        <v>0.0100701909935082</v>
      </c>
      <c r="G52" s="141" t="n">
        <v>3930</v>
      </c>
      <c r="H52" s="131"/>
      <c r="I52" s="183" t="n">
        <v>17</v>
      </c>
      <c r="J52" s="114" t="n">
        <v>3.57943138290047E-005</v>
      </c>
      <c r="K52" s="136" t="n">
        <v>2203</v>
      </c>
      <c r="L52" s="114" t="n">
        <v>0.0045637119356024</v>
      </c>
      <c r="M52" s="141" t="n">
        <v>2186</v>
      </c>
      <c r="N52" s="99"/>
      <c r="O52" s="184" t="n">
        <v>0</v>
      </c>
      <c r="P52" s="138" t="n">
        <v>55.075</v>
      </c>
      <c r="Q52" s="134"/>
      <c r="R52" s="119" t="n">
        <v>2220</v>
      </c>
    </row>
    <row r="53" customFormat="false" ht="12.75" hidden="false" customHeight="false" outlineLevel="0" collapsed="false">
      <c r="B53" s="185"/>
      <c r="C53" s="186"/>
      <c r="D53" s="187"/>
      <c r="E53" s="186"/>
      <c r="F53" s="187"/>
      <c r="G53" s="188"/>
      <c r="I53" s="186"/>
      <c r="J53" s="187"/>
      <c r="K53" s="186"/>
      <c r="L53" s="187"/>
      <c r="M53" s="188"/>
      <c r="O53" s="86"/>
      <c r="P53" s="86"/>
      <c r="Q53" s="189"/>
      <c r="R53" s="188"/>
    </row>
    <row r="54" customFormat="false" ht="12.75" hidden="false" customHeight="false" outlineLevel="0" collapsed="false">
      <c r="B54" s="174" t="s">
        <v>75</v>
      </c>
      <c r="C54" s="175" t="n">
        <v>436422</v>
      </c>
      <c r="D54" s="95" t="n">
        <v>1.12552025931051</v>
      </c>
      <c r="E54" s="146" t="n">
        <v>426298</v>
      </c>
      <c r="F54" s="95" t="n">
        <v>1.07322557003764</v>
      </c>
      <c r="G54" s="97" t="n">
        <v>-10124</v>
      </c>
      <c r="H54" s="131"/>
      <c r="I54" s="175" t="n">
        <v>433316</v>
      </c>
      <c r="J54" s="95" t="n">
        <v>0.912367581831118</v>
      </c>
      <c r="K54" s="146" t="n">
        <v>728815</v>
      </c>
      <c r="L54" s="95" t="n">
        <v>1.50980558980756</v>
      </c>
      <c r="M54" s="97" t="n">
        <v>295499</v>
      </c>
      <c r="N54" s="99"/>
      <c r="O54" s="147" t="n">
        <v>99.2883035227372</v>
      </c>
      <c r="P54" s="148" t="n">
        <v>170.963738980713</v>
      </c>
      <c r="Q54" s="134"/>
      <c r="R54" s="103" t="n">
        <v>1162131</v>
      </c>
    </row>
    <row r="55" customFormat="false" ht="12.75" hidden="false" customHeight="false" outlineLevel="0" collapsed="false">
      <c r="B55" s="178" t="s">
        <v>76</v>
      </c>
      <c r="C55" s="179" t="n">
        <v>36840</v>
      </c>
      <c r="D55" s="106" t="n">
        <v>0.0950093403930122</v>
      </c>
      <c r="E55" s="130" t="n">
        <v>85024</v>
      </c>
      <c r="F55" s="106" t="n">
        <v>0.21405197975801</v>
      </c>
      <c r="G55" s="108" t="n">
        <v>48184</v>
      </c>
      <c r="H55" s="131"/>
      <c r="I55" s="179" t="n">
        <v>42267</v>
      </c>
      <c r="J55" s="106" t="n">
        <v>0.0889951919182672</v>
      </c>
      <c r="K55" s="130" t="n">
        <v>89556</v>
      </c>
      <c r="L55" s="106" t="n">
        <v>0.185523280120204</v>
      </c>
      <c r="M55" s="108" t="n">
        <v>47289</v>
      </c>
      <c r="N55" s="99"/>
      <c r="O55" s="132" t="n">
        <v>114.731270358306</v>
      </c>
      <c r="P55" s="133" t="n">
        <v>105.330259691381</v>
      </c>
      <c r="Q55" s="134"/>
      <c r="R55" s="111" t="n">
        <v>131823</v>
      </c>
    </row>
    <row r="56" customFormat="false" ht="12.75" hidden="false" customHeight="false" outlineLevel="0" collapsed="false">
      <c r="B56" s="149" t="s">
        <v>77</v>
      </c>
      <c r="C56" s="135" t="n">
        <v>50435</v>
      </c>
      <c r="D56" s="114" t="n">
        <v>0.13007046912925</v>
      </c>
      <c r="E56" s="136" t="n">
        <v>31577</v>
      </c>
      <c r="F56" s="114" t="n">
        <v>0.0794966052505019</v>
      </c>
      <c r="G56" s="141" t="n">
        <v>-18858</v>
      </c>
      <c r="H56" s="131"/>
      <c r="I56" s="183" t="n">
        <v>67599</v>
      </c>
      <c r="J56" s="114" t="n">
        <v>0.142332930619229</v>
      </c>
      <c r="K56" s="136" t="n">
        <v>145953</v>
      </c>
      <c r="L56" s="114" t="n">
        <v>0.302354719989549</v>
      </c>
      <c r="M56" s="141" t="n">
        <v>78354</v>
      </c>
      <c r="N56" s="99"/>
      <c r="O56" s="184" t="n">
        <v>134.031922276197</v>
      </c>
      <c r="P56" s="138" t="n">
        <v>462.213003135193</v>
      </c>
      <c r="Q56" s="134"/>
      <c r="R56" s="119" t="n">
        <v>213552</v>
      </c>
    </row>
    <row r="57" customFormat="false" ht="12.75" hidden="false" customHeight="false" outlineLevel="0" collapsed="false">
      <c r="B57" s="190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2164576</v>
      </c>
      <c r="D58" s="95" t="n">
        <v>5.58238159583455</v>
      </c>
      <c r="E58" s="146" t="n">
        <v>551061</v>
      </c>
      <c r="F58" s="95" t="n">
        <v>1.3873223797684</v>
      </c>
      <c r="G58" s="176" t="n">
        <v>-1613515</v>
      </c>
      <c r="H58" s="131"/>
      <c r="I58" s="175" t="n">
        <v>2918478</v>
      </c>
      <c r="J58" s="95" t="n">
        <v>6.144995143238</v>
      </c>
      <c r="K58" s="146" t="n">
        <v>971385</v>
      </c>
      <c r="L58" s="95" t="n">
        <v>2.01231108423293</v>
      </c>
      <c r="M58" s="176" t="n">
        <v>-1947093</v>
      </c>
      <c r="N58" s="99"/>
      <c r="O58" s="177" t="n">
        <v>134.829084310276</v>
      </c>
      <c r="P58" s="148" t="n">
        <v>176.275403267515</v>
      </c>
      <c r="Q58" s="134"/>
      <c r="R58" s="103" t="n">
        <v>3889863</v>
      </c>
    </row>
    <row r="59" customFormat="false" ht="12.75" hidden="false" customHeight="false" outlineLevel="0" collapsed="false">
      <c r="B59" s="191" t="s">
        <v>79</v>
      </c>
      <c r="C59" s="179" t="n">
        <v>2618640</v>
      </c>
      <c r="D59" s="106" t="n">
        <v>6.75340008487398</v>
      </c>
      <c r="E59" s="130" t="n">
        <v>53531</v>
      </c>
      <c r="F59" s="106" t="n">
        <v>0.134766848518372</v>
      </c>
      <c r="G59" s="180" t="n">
        <v>-2565109</v>
      </c>
      <c r="H59" s="131"/>
      <c r="I59" s="181" t="n">
        <v>3788110</v>
      </c>
      <c r="J59" s="106" t="n">
        <v>7.97604695051712</v>
      </c>
      <c r="K59" s="130" t="n">
        <v>92498</v>
      </c>
      <c r="L59" s="106" t="n">
        <v>0.191617896785906</v>
      </c>
      <c r="M59" s="180" t="n">
        <v>-3695612</v>
      </c>
      <c r="N59" s="99"/>
      <c r="O59" s="182" t="n">
        <v>144.659441542175</v>
      </c>
      <c r="P59" s="133" t="n">
        <v>172.793334703256</v>
      </c>
      <c r="Q59" s="134"/>
      <c r="R59" s="111" t="n">
        <v>3880608</v>
      </c>
    </row>
    <row r="60" customFormat="false" ht="12.75" hidden="false" customHeight="false" outlineLevel="0" collapsed="false">
      <c r="B60" s="178" t="s">
        <v>80</v>
      </c>
      <c r="C60" s="179" t="n">
        <v>496247</v>
      </c>
      <c r="D60" s="106" t="n">
        <v>1.27980727855622</v>
      </c>
      <c r="E60" s="130" t="n">
        <v>25758</v>
      </c>
      <c r="F60" s="106" t="n">
        <v>0.0648469949026959</v>
      </c>
      <c r="G60" s="180" t="n">
        <v>-470489</v>
      </c>
      <c r="H60" s="131"/>
      <c r="I60" s="179" t="n">
        <v>820781</v>
      </c>
      <c r="J60" s="106" t="n">
        <v>1.72819368816967</v>
      </c>
      <c r="K60" s="130" t="n">
        <v>43161</v>
      </c>
      <c r="L60" s="106" t="n">
        <v>0.0894118796425489</v>
      </c>
      <c r="M60" s="180" t="n">
        <v>-777620</v>
      </c>
      <c r="N60" s="99"/>
      <c r="O60" s="182" t="n">
        <v>165.397674948161</v>
      </c>
      <c r="P60" s="133" t="n">
        <v>167.563475425111</v>
      </c>
      <c r="Q60" s="134"/>
      <c r="R60" s="111" t="n">
        <v>863942</v>
      </c>
    </row>
    <row r="61" customFormat="false" ht="12.75" hidden="false" customHeight="false" outlineLevel="0" collapsed="false">
      <c r="B61" s="178" t="s">
        <v>81</v>
      </c>
      <c r="C61" s="179" t="n">
        <v>565164</v>
      </c>
      <c r="D61" s="106" t="n">
        <v>1.45754231416602</v>
      </c>
      <c r="E61" s="130" t="n">
        <v>26471</v>
      </c>
      <c r="F61" s="106" t="n">
        <v>0.0666420064472887</v>
      </c>
      <c r="G61" s="108" t="n">
        <v>-538693</v>
      </c>
      <c r="H61" s="131"/>
      <c r="I61" s="179" t="n">
        <v>673738</v>
      </c>
      <c r="J61" s="106" t="n">
        <v>1.41858761238388</v>
      </c>
      <c r="K61" s="130" t="n">
        <v>17083</v>
      </c>
      <c r="L61" s="106" t="n">
        <v>0.0353889654997257</v>
      </c>
      <c r="M61" s="108" t="n">
        <v>-656655</v>
      </c>
      <c r="N61" s="99"/>
      <c r="O61" s="132" t="n">
        <v>119.211060860211</v>
      </c>
      <c r="P61" s="133" t="n">
        <v>64.5347739035171</v>
      </c>
      <c r="Q61" s="134"/>
      <c r="R61" s="111" t="n">
        <v>690821</v>
      </c>
    </row>
    <row r="62" customFormat="false" ht="12.75" hidden="false" customHeight="false" outlineLevel="0" collapsed="false">
      <c r="B62" s="149" t="s">
        <v>82</v>
      </c>
      <c r="C62" s="192" t="n">
        <v>123395</v>
      </c>
      <c r="D62" s="193" t="n">
        <v>0.318232289842447</v>
      </c>
      <c r="E62" s="194" t="n">
        <v>57521</v>
      </c>
      <c r="F62" s="193" t="n">
        <v>0.144811864034396</v>
      </c>
      <c r="G62" s="195" t="n">
        <v>-65874</v>
      </c>
      <c r="H62" s="131"/>
      <c r="I62" s="196" t="n">
        <v>164410</v>
      </c>
      <c r="J62" s="193" t="n">
        <v>0.346173125683921</v>
      </c>
      <c r="K62" s="194" t="n">
        <v>71682</v>
      </c>
      <c r="L62" s="193" t="n">
        <v>0.148495687230073</v>
      </c>
      <c r="M62" s="195" t="n">
        <v>-92728</v>
      </c>
      <c r="N62" s="99"/>
      <c r="O62" s="197" t="n">
        <v>133.238786012399</v>
      </c>
      <c r="P62" s="198" t="n">
        <v>124.618834860312</v>
      </c>
      <c r="Q62" s="134"/>
      <c r="R62" s="199" t="n">
        <v>236092</v>
      </c>
    </row>
    <row r="65" customFormat="false" ht="12.75" hidden="false" customHeight="false" outlineLevel="0" collapsed="false">
      <c r="C65" s="200"/>
      <c r="G65" s="201"/>
      <c r="M65" s="34"/>
      <c r="Q65" s="34"/>
      <c r="R65" s="34"/>
    </row>
    <row r="66" customFormat="false" ht="12.75" hidden="false" customHeight="false" outlineLevel="0" collapsed="false">
      <c r="G66" s="201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1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1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1"/>
      <c r="M69" s="34"/>
      <c r="Q69" s="34"/>
      <c r="R69" s="34"/>
    </row>
    <row r="70" customFormat="false" ht="12.75" hidden="false" customHeight="false" outlineLevel="0" collapsed="false">
      <c r="B70" s="15"/>
      <c r="G70" s="201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1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2" width="10.56"/>
    <col collapsed="false" customWidth="false" hidden="false" outlineLevel="0" max="2" min="2" style="4" width="12.42"/>
    <col collapsed="false" customWidth="false" hidden="false" outlineLevel="0" max="6" min="3" style="203" width="12.42"/>
    <col collapsed="false" customWidth="true" hidden="false" outlineLevel="0" max="7" min="7" style="204" width="1.41"/>
    <col collapsed="false" customWidth="false" hidden="false" outlineLevel="0" max="9" min="8" style="203" width="12.42"/>
    <col collapsed="false" customWidth="false" hidden="false" outlineLevel="0" max="11" min="10" style="205" width="12.42"/>
    <col collapsed="false" customWidth="true" hidden="false" outlineLevel="0" max="12" min="12" style="206" width="0.56"/>
    <col collapsed="false" customWidth="false" hidden="false" outlineLevel="0" max="14" min="13" style="206" width="12.42"/>
    <col collapsed="false" customWidth="true" hidden="false" outlineLevel="0" max="15" min="15" style="204" width="1.99"/>
    <col collapsed="false" customWidth="false" hidden="false" outlineLevel="0" max="17" min="16" style="203" width="12.42"/>
    <col collapsed="false" customWidth="false" hidden="false" outlineLevel="0" max="257" min="19" style="205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7"/>
      <c r="I1" s="207"/>
      <c r="J1" s="208" t="n">
        <v>1.394782421875</v>
      </c>
      <c r="K1" s="208" t="n">
        <v>1.32571666666667</v>
      </c>
      <c r="L1" s="207"/>
      <c r="M1" s="207"/>
      <c r="N1" s="209" t="s">
        <v>87</v>
      </c>
      <c r="O1" s="207"/>
      <c r="P1" s="31"/>
      <c r="Q1" s="31"/>
      <c r="R1" s="206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7"/>
      <c r="H2" s="31"/>
      <c r="I2" s="207"/>
      <c r="J2" s="207"/>
      <c r="K2" s="207"/>
      <c r="L2" s="207"/>
      <c r="M2" s="207"/>
      <c r="N2" s="210" t="s">
        <v>88</v>
      </c>
      <c r="O2" s="207"/>
      <c r="Q2" s="31"/>
      <c r="R2" s="206"/>
    </row>
    <row r="3" customFormat="false" ht="12.75" hidden="false" customHeight="false" outlineLevel="0" collapsed="false">
      <c r="A3" s="211"/>
      <c r="B3" s="212"/>
      <c r="C3" s="31"/>
      <c r="D3" s="31"/>
      <c r="E3" s="31"/>
      <c r="F3" s="31"/>
      <c r="G3" s="207"/>
      <c r="H3" s="31"/>
      <c r="I3" s="31"/>
      <c r="J3" s="212"/>
      <c r="K3" s="212"/>
      <c r="L3" s="212"/>
      <c r="M3" s="212"/>
      <c r="N3" s="212"/>
      <c r="O3" s="207"/>
      <c r="P3" s="31"/>
      <c r="Q3" s="31"/>
      <c r="R3" s="206"/>
    </row>
    <row r="4" customFormat="false" ht="15.75" hidden="false" customHeight="true" outlineLevel="0" collapsed="false">
      <c r="A4" s="213"/>
      <c r="C4" s="214" t="s">
        <v>89</v>
      </c>
      <c r="D4" s="31"/>
      <c r="E4" s="31"/>
      <c r="F4" s="31"/>
      <c r="G4" s="207"/>
      <c r="H4" s="31"/>
      <c r="I4" s="31"/>
      <c r="J4" s="212"/>
      <c r="K4" s="212"/>
      <c r="L4" s="212"/>
      <c r="M4" s="212"/>
      <c r="N4" s="212"/>
      <c r="O4" s="207"/>
      <c r="P4" s="31"/>
      <c r="Q4" s="31"/>
      <c r="R4" s="206"/>
    </row>
    <row r="5" customFormat="false" ht="8.25" hidden="false" customHeight="true" outlineLevel="0" collapsed="false">
      <c r="A5" s="215"/>
      <c r="B5" s="216"/>
      <c r="C5" s="31"/>
      <c r="D5" s="31"/>
      <c r="E5" s="31"/>
      <c r="F5" s="31"/>
      <c r="G5" s="207"/>
      <c r="H5" s="31"/>
      <c r="I5" s="31"/>
      <c r="J5" s="212"/>
      <c r="K5" s="212"/>
      <c r="L5" s="212"/>
      <c r="M5" s="212"/>
      <c r="N5" s="212"/>
      <c r="O5" s="207"/>
      <c r="P5" s="31"/>
      <c r="Q5" s="31"/>
      <c r="R5" s="206"/>
    </row>
    <row r="6" s="223" customFormat="true" ht="12.75" hidden="false" customHeight="false" outlineLevel="0" collapsed="false">
      <c r="A6" s="215"/>
      <c r="B6" s="215"/>
      <c r="C6" s="217" t="s">
        <v>90</v>
      </c>
      <c r="D6" s="217"/>
      <c r="E6" s="217"/>
      <c r="F6" s="217"/>
      <c r="G6" s="218"/>
      <c r="H6" s="219" t="s">
        <v>91</v>
      </c>
      <c r="I6" s="219"/>
      <c r="J6" s="219"/>
      <c r="K6" s="219"/>
      <c r="L6" s="220"/>
      <c r="M6" s="219" t="s">
        <v>92</v>
      </c>
      <c r="N6" s="219"/>
      <c r="O6" s="221" t="s">
        <v>0</v>
      </c>
      <c r="P6" s="219" t="s">
        <v>91</v>
      </c>
      <c r="Q6" s="219"/>
      <c r="R6" s="222"/>
    </row>
    <row r="7" s="223" customFormat="true" ht="12.75" hidden="false" customHeight="false" outlineLevel="0" collapsed="false">
      <c r="A7" s="215"/>
      <c r="B7" s="215"/>
      <c r="C7" s="217" t="s">
        <v>93</v>
      </c>
      <c r="D7" s="217"/>
      <c r="E7" s="217" t="s">
        <v>5</v>
      </c>
      <c r="F7" s="217"/>
      <c r="G7" s="224"/>
      <c r="H7" s="217" t="s">
        <v>93</v>
      </c>
      <c r="I7" s="217"/>
      <c r="J7" s="217" t="s">
        <v>94</v>
      </c>
      <c r="K7" s="217"/>
      <c r="L7" s="225" t="s">
        <v>0</v>
      </c>
      <c r="M7" s="226" t="s">
        <v>95</v>
      </c>
      <c r="N7" s="226"/>
      <c r="O7" s="224"/>
      <c r="P7" s="217" t="s">
        <v>94</v>
      </c>
      <c r="Q7" s="217"/>
      <c r="R7" s="222"/>
    </row>
    <row r="8" customFormat="false" ht="12" hidden="false" customHeight="false" outlineLevel="0" collapsed="false">
      <c r="A8" s="215"/>
      <c r="B8" s="209"/>
      <c r="C8" s="227" t="s">
        <v>7</v>
      </c>
      <c r="D8" s="228" t="s">
        <v>9</v>
      </c>
      <c r="E8" s="227" t="s">
        <v>7</v>
      </c>
      <c r="F8" s="228" t="s">
        <v>9</v>
      </c>
      <c r="G8" s="229"/>
      <c r="H8" s="227" t="s">
        <v>7</v>
      </c>
      <c r="I8" s="228" t="s">
        <v>9</v>
      </c>
      <c r="J8" s="227" t="s">
        <v>7</v>
      </c>
      <c r="K8" s="228" t="s">
        <v>9</v>
      </c>
      <c r="L8" s="230"/>
      <c r="M8" s="227" t="s">
        <v>7</v>
      </c>
      <c r="N8" s="228" t="s">
        <v>9</v>
      </c>
      <c r="O8" s="229"/>
      <c r="P8" s="231" t="s">
        <v>96</v>
      </c>
      <c r="Q8" s="232" t="s">
        <v>11</v>
      </c>
      <c r="R8" s="206"/>
    </row>
    <row r="9" customFormat="false" ht="5.25" hidden="false" customHeight="true" outlineLevel="0" collapsed="false">
      <c r="A9" s="215"/>
      <c r="B9" s="209"/>
      <c r="C9" s="233"/>
      <c r="D9" s="233"/>
      <c r="E9" s="233"/>
      <c r="F9" s="233"/>
      <c r="G9" s="234"/>
      <c r="H9" s="233"/>
      <c r="I9" s="233"/>
      <c r="J9" s="233"/>
      <c r="K9" s="233"/>
      <c r="L9" s="235"/>
      <c r="M9" s="235"/>
      <c r="N9" s="235"/>
      <c r="O9" s="234"/>
      <c r="R9" s="206"/>
    </row>
    <row r="10" customFormat="false" ht="13.5" hidden="false" customHeight="true" outlineLevel="0" collapsed="false">
      <c r="A10" s="236" t="s">
        <v>97</v>
      </c>
      <c r="B10" s="237" t="s">
        <v>98</v>
      </c>
      <c r="C10" s="238" t="n">
        <v>38775135</v>
      </c>
      <c r="D10" s="239" t="n">
        <v>39721193</v>
      </c>
      <c r="E10" s="238" t="n">
        <v>47493577</v>
      </c>
      <c r="F10" s="239" t="n">
        <v>48272109</v>
      </c>
      <c r="G10" s="240"/>
      <c r="H10" s="238" t="n">
        <v>54082876.7038301</v>
      </c>
      <c r="I10" s="241" t="n">
        <v>55402421.7723043</v>
      </c>
      <c r="J10" s="238" t="n">
        <v>62963026.5885167</v>
      </c>
      <c r="K10" s="241" t="n">
        <v>63995139.43645</v>
      </c>
      <c r="L10" s="242"/>
      <c r="M10" s="78" t="n">
        <v>116.419522085181</v>
      </c>
      <c r="N10" s="79" t="n">
        <v>115.509642700206</v>
      </c>
      <c r="O10" s="240"/>
      <c r="P10" s="243" t="n">
        <v>1032112.84793333</v>
      </c>
      <c r="Q10" s="244" t="n">
        <v>126958166.024967</v>
      </c>
      <c r="R10" s="206"/>
    </row>
    <row r="11" customFormat="false" ht="6" hidden="false" customHeight="true" outlineLevel="0" collapsed="false">
      <c r="C11" s="245"/>
      <c r="E11" s="245"/>
      <c r="H11" s="245"/>
      <c r="J11" s="245"/>
    </row>
    <row r="12" s="259" customFormat="true" ht="11.25" hidden="false" customHeight="true" outlineLevel="0" collapsed="false">
      <c r="A12" s="246" t="s">
        <v>99</v>
      </c>
      <c r="B12" s="247" t="s">
        <v>100</v>
      </c>
      <c r="C12" s="248" t="n">
        <v>52</v>
      </c>
      <c r="D12" s="249" t="n">
        <v>823</v>
      </c>
      <c r="E12" s="250" t="n">
        <v>14</v>
      </c>
      <c r="F12" s="251" t="n">
        <v>20318</v>
      </c>
      <c r="G12" s="252"/>
      <c r="H12" s="248" t="n">
        <v>72.5286859375</v>
      </c>
      <c r="I12" s="249" t="n">
        <v>1147.90593320313</v>
      </c>
      <c r="J12" s="248" t="n">
        <v>18.5600333333333</v>
      </c>
      <c r="K12" s="253" t="n">
        <v>26935.9112333333</v>
      </c>
      <c r="L12" s="254"/>
      <c r="M12" s="255" t="n">
        <v>25.5899208615568</v>
      </c>
      <c r="N12" s="256" t="n">
        <v>999</v>
      </c>
      <c r="O12" s="252"/>
      <c r="P12" s="257" t="n">
        <v>26917.3512</v>
      </c>
      <c r="Q12" s="258" t="n">
        <v>26954.4712666667</v>
      </c>
    </row>
    <row r="13" s="259" customFormat="true" ht="11.25" hidden="false" customHeight="true" outlineLevel="0" collapsed="false">
      <c r="A13" s="260" t="s">
        <v>101</v>
      </c>
      <c r="B13" s="261" t="s">
        <v>102</v>
      </c>
      <c r="C13" s="262" t="n">
        <v>336</v>
      </c>
      <c r="D13" s="263" t="n">
        <v>52093</v>
      </c>
      <c r="E13" s="264" t="n">
        <v>744</v>
      </c>
      <c r="F13" s="265" t="n">
        <v>18235</v>
      </c>
      <c r="G13" s="266"/>
      <c r="H13" s="262" t="n">
        <v>468.64689375</v>
      </c>
      <c r="I13" s="267" t="n">
        <v>72658.4007027344</v>
      </c>
      <c r="J13" s="262" t="n">
        <v>986.3332</v>
      </c>
      <c r="K13" s="268" t="n">
        <v>24174.4434166667</v>
      </c>
      <c r="L13" s="269"/>
      <c r="M13" s="270" t="n">
        <v>210.464043004233</v>
      </c>
      <c r="N13" s="271" t="n">
        <v>33.27136736132</v>
      </c>
      <c r="O13" s="266"/>
      <c r="P13" s="272" t="n">
        <v>23188.1102166667</v>
      </c>
      <c r="Q13" s="273" t="n">
        <v>25160.7766166667</v>
      </c>
    </row>
    <row r="14" s="259" customFormat="true" ht="11.25" hidden="false" customHeight="true" outlineLevel="0" collapsed="false">
      <c r="A14" s="260" t="s">
        <v>103</v>
      </c>
      <c r="B14" s="261" t="s">
        <v>104</v>
      </c>
      <c r="C14" s="274" t="n">
        <v>32</v>
      </c>
      <c r="D14" s="267" t="n">
        <v>19597</v>
      </c>
      <c r="E14" s="275" t="n">
        <v>146</v>
      </c>
      <c r="F14" s="265" t="n">
        <v>14394</v>
      </c>
      <c r="G14" s="266"/>
      <c r="H14" s="274" t="n">
        <v>44.6330375</v>
      </c>
      <c r="I14" s="267" t="n">
        <v>27333.5511214844</v>
      </c>
      <c r="J14" s="274" t="n">
        <v>193.554633333333</v>
      </c>
      <c r="K14" s="268" t="n">
        <v>19082.3657</v>
      </c>
      <c r="L14" s="269"/>
      <c r="M14" s="270" t="n">
        <v>433.657766028882</v>
      </c>
      <c r="N14" s="271" t="n">
        <v>69.8129767888122</v>
      </c>
      <c r="O14" s="266"/>
      <c r="P14" s="272" t="n">
        <v>18888.8110666667</v>
      </c>
      <c r="Q14" s="276" t="n">
        <v>19275.9203333333</v>
      </c>
    </row>
    <row r="15" s="259" customFormat="true" ht="11.25" hidden="false" customHeight="true" outlineLevel="0" collapsed="false">
      <c r="A15" s="260" t="s">
        <v>105</v>
      </c>
      <c r="B15" s="261" t="s">
        <v>106</v>
      </c>
      <c r="C15" s="274" t="n">
        <v>220</v>
      </c>
      <c r="D15" s="267" t="n">
        <v>0</v>
      </c>
      <c r="E15" s="275" t="n">
        <v>82</v>
      </c>
      <c r="F15" s="265" t="n">
        <v>0</v>
      </c>
      <c r="G15" s="266"/>
      <c r="H15" s="274" t="n">
        <v>306.8521328125</v>
      </c>
      <c r="I15" s="267" t="n">
        <v>0</v>
      </c>
      <c r="J15" s="274" t="n">
        <v>108.708766666667</v>
      </c>
      <c r="K15" s="268" t="n">
        <v>0</v>
      </c>
      <c r="L15" s="269"/>
      <c r="M15" s="270" t="n">
        <v>35.4270852447007</v>
      </c>
      <c r="N15" s="271" t="s">
        <v>0</v>
      </c>
      <c r="O15" s="266"/>
      <c r="P15" s="272" t="n">
        <v>-108.708766666667</v>
      </c>
      <c r="Q15" s="276" t="n">
        <v>108.708766666667</v>
      </c>
    </row>
    <row r="16" s="259" customFormat="true" ht="11.25" hidden="false" customHeight="true" outlineLevel="0" collapsed="false">
      <c r="A16" s="277" t="s">
        <v>107</v>
      </c>
      <c r="B16" s="278" t="s">
        <v>108</v>
      </c>
      <c r="C16" s="279" t="n">
        <v>1</v>
      </c>
      <c r="D16" s="280" t="n">
        <v>0</v>
      </c>
      <c r="E16" s="281" t="n">
        <v>1</v>
      </c>
      <c r="F16" s="282" t="n">
        <v>0</v>
      </c>
      <c r="G16" s="266"/>
      <c r="H16" s="279" t="n">
        <v>1.394782421875</v>
      </c>
      <c r="I16" s="280" t="n">
        <v>0</v>
      </c>
      <c r="J16" s="279" t="n">
        <v>1.32571666666667</v>
      </c>
      <c r="K16" s="283" t="n">
        <v>0</v>
      </c>
      <c r="L16" s="269"/>
      <c r="M16" s="284" t="n">
        <v>95.0482774857824</v>
      </c>
      <c r="N16" s="285" t="s">
        <v>0</v>
      </c>
      <c r="O16" s="266"/>
      <c r="P16" s="286" t="n">
        <v>-1.32571666666667</v>
      </c>
      <c r="Q16" s="287" t="n">
        <v>1.32571666666667</v>
      </c>
    </row>
    <row r="17" s="259" customFormat="true" ht="11.25" hidden="false" customHeight="true" outlineLevel="0" collapsed="false">
      <c r="A17" s="246" t="s">
        <v>109</v>
      </c>
      <c r="B17" s="247" t="s">
        <v>110</v>
      </c>
      <c r="C17" s="248" t="n">
        <v>3177</v>
      </c>
      <c r="D17" s="249" t="n">
        <v>164</v>
      </c>
      <c r="E17" s="250" t="n">
        <v>1278</v>
      </c>
      <c r="F17" s="251" t="n">
        <v>237</v>
      </c>
      <c r="G17" s="252"/>
      <c r="H17" s="248" t="n">
        <v>4431.22375429688</v>
      </c>
      <c r="I17" s="249" t="n">
        <v>228.7443171875</v>
      </c>
      <c r="J17" s="248" t="n">
        <v>1694.2659</v>
      </c>
      <c r="K17" s="253" t="n">
        <v>314.19485</v>
      </c>
      <c r="L17" s="254"/>
      <c r="M17" s="255" t="n">
        <v>38.2347178554706</v>
      </c>
      <c r="N17" s="256" t="n">
        <v>137.356352220308</v>
      </c>
      <c r="O17" s="252"/>
      <c r="P17" s="257" t="n">
        <v>-1380.07105</v>
      </c>
      <c r="Q17" s="258" t="n">
        <v>2008.46075</v>
      </c>
    </row>
    <row r="18" s="259" customFormat="true" ht="11.25" hidden="false" customHeight="true" outlineLevel="0" collapsed="false">
      <c r="A18" s="260" t="s">
        <v>111</v>
      </c>
      <c r="B18" s="261" t="s">
        <v>112</v>
      </c>
      <c r="C18" s="274" t="n">
        <v>8</v>
      </c>
      <c r="D18" s="267" t="n">
        <v>647</v>
      </c>
      <c r="E18" s="275" t="n">
        <v>10</v>
      </c>
      <c r="F18" s="265" t="n">
        <v>1288</v>
      </c>
      <c r="G18" s="266"/>
      <c r="H18" s="274" t="n">
        <v>11.158259375</v>
      </c>
      <c r="I18" s="267" t="n">
        <v>902.424226953125</v>
      </c>
      <c r="J18" s="274" t="n">
        <v>13.2571666666667</v>
      </c>
      <c r="K18" s="268" t="n">
        <v>1707.52306666667</v>
      </c>
      <c r="L18" s="269"/>
      <c r="M18" s="270" t="n">
        <v>118.810346857228</v>
      </c>
      <c r="N18" s="271" t="n">
        <v>189.215118086071</v>
      </c>
      <c r="O18" s="266"/>
      <c r="P18" s="272" t="n">
        <v>1694.2659</v>
      </c>
      <c r="Q18" s="276" t="n">
        <v>1720.78023333333</v>
      </c>
    </row>
    <row r="19" s="259" customFormat="true" ht="11.25" hidden="false" customHeight="true" outlineLevel="0" collapsed="false">
      <c r="A19" s="260" t="s">
        <v>113</v>
      </c>
      <c r="B19" s="261" t="s">
        <v>114</v>
      </c>
      <c r="C19" s="274" t="n">
        <v>0</v>
      </c>
      <c r="D19" s="267" t="n">
        <v>0</v>
      </c>
      <c r="E19" s="275" t="n">
        <v>83</v>
      </c>
      <c r="F19" s="265" t="n">
        <v>0</v>
      </c>
      <c r="G19" s="266"/>
      <c r="H19" s="274" t="n">
        <v>0</v>
      </c>
      <c r="I19" s="267" t="n">
        <v>0</v>
      </c>
      <c r="J19" s="274" t="n">
        <v>110.034483333333</v>
      </c>
      <c r="K19" s="268" t="n">
        <v>0</v>
      </c>
      <c r="L19" s="269"/>
      <c r="M19" s="270" t="s">
        <v>0</v>
      </c>
      <c r="N19" s="271" t="s">
        <v>0</v>
      </c>
      <c r="O19" s="266"/>
      <c r="P19" s="272" t="n">
        <v>-110.034483333333</v>
      </c>
      <c r="Q19" s="276" t="n">
        <v>110.034483333333</v>
      </c>
    </row>
    <row r="20" s="259" customFormat="true" ht="11.25" hidden="false" customHeight="true" outlineLevel="0" collapsed="false">
      <c r="A20" s="260" t="s">
        <v>115</v>
      </c>
      <c r="B20" s="261" t="s">
        <v>116</v>
      </c>
      <c r="C20" s="274" t="n">
        <v>2</v>
      </c>
      <c r="D20" s="267" t="n">
        <v>0</v>
      </c>
      <c r="E20" s="275" t="n">
        <v>0</v>
      </c>
      <c r="F20" s="265" t="n">
        <v>0</v>
      </c>
      <c r="G20" s="266"/>
      <c r="H20" s="274" t="n">
        <v>2.78956484375</v>
      </c>
      <c r="I20" s="267" t="n">
        <v>0</v>
      </c>
      <c r="J20" s="274" t="n">
        <v>0</v>
      </c>
      <c r="K20" s="268" t="n">
        <v>0</v>
      </c>
      <c r="L20" s="269"/>
      <c r="M20" s="270" t="n">
        <v>0</v>
      </c>
      <c r="N20" s="271" t="s">
        <v>0</v>
      </c>
      <c r="O20" s="266"/>
      <c r="P20" s="272" t="n">
        <v>0</v>
      </c>
      <c r="Q20" s="276" t="n">
        <v>0</v>
      </c>
    </row>
    <row r="21" s="259" customFormat="true" ht="11.25" hidden="false" customHeight="true" outlineLevel="0" collapsed="false">
      <c r="A21" s="288" t="s">
        <v>117</v>
      </c>
      <c r="B21" s="289" t="s">
        <v>118</v>
      </c>
      <c r="C21" s="290" t="n">
        <v>17</v>
      </c>
      <c r="D21" s="291" t="n">
        <v>0</v>
      </c>
      <c r="E21" s="292" t="n">
        <v>1</v>
      </c>
      <c r="F21" s="293" t="n">
        <v>0</v>
      </c>
      <c r="G21" s="294"/>
      <c r="H21" s="290" t="n">
        <v>23.711301171875</v>
      </c>
      <c r="I21" s="291" t="n">
        <v>0</v>
      </c>
      <c r="J21" s="290" t="n">
        <v>1.32571666666667</v>
      </c>
      <c r="K21" s="295" t="n">
        <v>0</v>
      </c>
      <c r="L21" s="296"/>
      <c r="M21" s="284" t="n">
        <v>5.5910751462225</v>
      </c>
      <c r="N21" s="285" t="s">
        <v>0</v>
      </c>
      <c r="O21" s="294"/>
      <c r="P21" s="297" t="n">
        <v>-1.32571666666667</v>
      </c>
      <c r="Q21" s="298" t="n">
        <v>1.32571666666667</v>
      </c>
    </row>
    <row r="22" s="259" customFormat="true" ht="11.25" hidden="false" customHeight="true" outlineLevel="0" collapsed="false">
      <c r="A22" s="299" t="s">
        <v>119</v>
      </c>
      <c r="B22" s="300" t="s">
        <v>120</v>
      </c>
      <c r="C22" s="262" t="n">
        <v>10362</v>
      </c>
      <c r="D22" s="263" t="n">
        <v>23045</v>
      </c>
      <c r="E22" s="264" t="n">
        <v>14920</v>
      </c>
      <c r="F22" s="301" t="n">
        <v>29687</v>
      </c>
      <c r="G22" s="266"/>
      <c r="H22" s="262" t="n">
        <v>14452.7354554688</v>
      </c>
      <c r="I22" s="263" t="n">
        <v>32142.7609121094</v>
      </c>
      <c r="J22" s="262" t="n">
        <v>19779.6926666667</v>
      </c>
      <c r="K22" s="302" t="n">
        <v>39356.5506833333</v>
      </c>
      <c r="L22" s="269"/>
      <c r="M22" s="255" t="n">
        <v>136.857778429635</v>
      </c>
      <c r="N22" s="256" t="n">
        <v>122.442968701255</v>
      </c>
      <c r="O22" s="266"/>
      <c r="P22" s="303" t="n">
        <v>19576.8580166667</v>
      </c>
      <c r="Q22" s="273" t="n">
        <v>59136.24335</v>
      </c>
    </row>
    <row r="23" s="259" customFormat="true" ht="11.25" hidden="false" customHeight="true" outlineLevel="0" collapsed="false">
      <c r="A23" s="260" t="s">
        <v>121</v>
      </c>
      <c r="B23" s="261" t="s">
        <v>122</v>
      </c>
      <c r="C23" s="274" t="n">
        <v>308</v>
      </c>
      <c r="D23" s="267" t="n">
        <v>1827</v>
      </c>
      <c r="E23" s="275" t="n">
        <v>81</v>
      </c>
      <c r="F23" s="265" t="n">
        <v>4601</v>
      </c>
      <c r="G23" s="266"/>
      <c r="H23" s="274" t="n">
        <v>429.5929859375</v>
      </c>
      <c r="I23" s="267" t="n">
        <v>2548.26748476563</v>
      </c>
      <c r="J23" s="274" t="n">
        <v>107.38305</v>
      </c>
      <c r="K23" s="268" t="n">
        <v>6099.62238333333</v>
      </c>
      <c r="L23" s="269"/>
      <c r="M23" s="270" t="n">
        <v>24.9964625855467</v>
      </c>
      <c r="N23" s="271" t="n">
        <v>239.363505589538</v>
      </c>
      <c r="O23" s="266"/>
      <c r="P23" s="272" t="n">
        <v>5992.23933333333</v>
      </c>
      <c r="Q23" s="276" t="n">
        <v>6207.00543333333</v>
      </c>
    </row>
    <row r="24" s="259" customFormat="true" ht="11.25" hidden="false" customHeight="true" outlineLevel="0" collapsed="false">
      <c r="A24" s="260" t="s">
        <v>123</v>
      </c>
      <c r="B24" s="261" t="s">
        <v>124</v>
      </c>
      <c r="C24" s="274" t="n">
        <v>19358</v>
      </c>
      <c r="D24" s="267" t="n">
        <v>52986</v>
      </c>
      <c r="E24" s="275" t="n">
        <v>22387</v>
      </c>
      <c r="F24" s="265" t="n">
        <v>79193</v>
      </c>
      <c r="G24" s="266"/>
      <c r="H24" s="274" t="n">
        <v>27000.1981226563</v>
      </c>
      <c r="I24" s="267" t="n">
        <v>73903.9414054688</v>
      </c>
      <c r="J24" s="274" t="n">
        <v>29678.8190166667</v>
      </c>
      <c r="K24" s="268" t="n">
        <v>104987.479983333</v>
      </c>
      <c r="L24" s="269"/>
      <c r="M24" s="270" t="n">
        <v>109.920745328764</v>
      </c>
      <c r="N24" s="271" t="n">
        <v>142.059378683644</v>
      </c>
      <c r="O24" s="266"/>
      <c r="P24" s="272" t="n">
        <v>75308.6609666667</v>
      </c>
      <c r="Q24" s="276" t="n">
        <v>134666.299</v>
      </c>
    </row>
    <row r="25" s="259" customFormat="true" ht="11.25" hidden="false" customHeight="true" outlineLevel="0" collapsed="false">
      <c r="A25" s="260" t="s">
        <v>125</v>
      </c>
      <c r="B25" s="261" t="s">
        <v>126</v>
      </c>
      <c r="C25" s="274" t="n">
        <v>113</v>
      </c>
      <c r="D25" s="267" t="n">
        <v>12805</v>
      </c>
      <c r="E25" s="275" t="n">
        <v>8</v>
      </c>
      <c r="F25" s="265" t="n">
        <v>17713</v>
      </c>
      <c r="G25" s="266"/>
      <c r="H25" s="274" t="n">
        <v>157.610413671875</v>
      </c>
      <c r="I25" s="267" t="n">
        <v>17860.1889121094</v>
      </c>
      <c r="J25" s="274" t="n">
        <v>10.6057333333333</v>
      </c>
      <c r="K25" s="268" t="n">
        <v>23482.4193166667</v>
      </c>
      <c r="L25" s="269"/>
      <c r="M25" s="270" t="n">
        <v>6.7290815919138</v>
      </c>
      <c r="N25" s="271" t="n">
        <v>131.479120586151</v>
      </c>
      <c r="O25" s="266"/>
      <c r="P25" s="272" t="n">
        <v>23471.8135833333</v>
      </c>
      <c r="Q25" s="276" t="n">
        <v>23493.02505</v>
      </c>
    </row>
    <row r="26" s="259" customFormat="true" ht="11.25" hidden="false" customHeight="true" outlineLevel="0" collapsed="false">
      <c r="A26" s="277" t="s">
        <v>127</v>
      </c>
      <c r="B26" s="278" t="s">
        <v>128</v>
      </c>
      <c r="C26" s="279" t="n">
        <v>323</v>
      </c>
      <c r="D26" s="280" t="n">
        <v>4</v>
      </c>
      <c r="E26" s="281" t="n">
        <v>9</v>
      </c>
      <c r="F26" s="282" t="n">
        <v>0</v>
      </c>
      <c r="G26" s="266"/>
      <c r="H26" s="279" t="n">
        <v>450.514722265625</v>
      </c>
      <c r="I26" s="280" t="n">
        <v>5.5791296875</v>
      </c>
      <c r="J26" s="279" t="n">
        <v>11.93145</v>
      </c>
      <c r="K26" s="283" t="n">
        <v>0</v>
      </c>
      <c r="L26" s="269"/>
      <c r="M26" s="284" t="n">
        <v>2.64840401663171</v>
      </c>
      <c r="N26" s="285" t="n">
        <v>0</v>
      </c>
      <c r="O26" s="266"/>
      <c r="P26" s="286" t="n">
        <v>-11.93145</v>
      </c>
      <c r="Q26" s="287" t="n">
        <v>11.93145</v>
      </c>
    </row>
    <row r="27" s="259" customFormat="true" ht="11.25" hidden="false" customHeight="true" outlineLevel="0" collapsed="false">
      <c r="A27" s="246" t="s">
        <v>129</v>
      </c>
      <c r="B27" s="247" t="s">
        <v>130</v>
      </c>
      <c r="C27" s="248" t="n">
        <v>10</v>
      </c>
      <c r="D27" s="249" t="n">
        <v>2984</v>
      </c>
      <c r="E27" s="250" t="n">
        <v>1693</v>
      </c>
      <c r="F27" s="251" t="n">
        <v>6503</v>
      </c>
      <c r="G27" s="252"/>
      <c r="H27" s="248" t="n">
        <v>13.94782421875</v>
      </c>
      <c r="I27" s="249" t="n">
        <v>4162.030746875</v>
      </c>
      <c r="J27" s="248" t="n">
        <v>2244.43831666667</v>
      </c>
      <c r="K27" s="253" t="n">
        <v>8621.13548333333</v>
      </c>
      <c r="L27" s="254"/>
      <c r="M27" s="255" t="n">
        <v>999</v>
      </c>
      <c r="N27" s="256" t="n">
        <v>207.137717322401</v>
      </c>
      <c r="O27" s="252"/>
      <c r="P27" s="257" t="n">
        <v>6376.69716666667</v>
      </c>
      <c r="Q27" s="258" t="n">
        <v>10865.5738</v>
      </c>
    </row>
    <row r="28" s="259" customFormat="true" ht="11.25" hidden="false" customHeight="true" outlineLevel="0" collapsed="false">
      <c r="A28" s="260" t="s">
        <v>131</v>
      </c>
      <c r="B28" s="261" t="s">
        <v>132</v>
      </c>
      <c r="C28" s="274" t="n">
        <v>87803</v>
      </c>
      <c r="D28" s="267" t="n">
        <v>8015</v>
      </c>
      <c r="E28" s="275" t="n">
        <v>108099</v>
      </c>
      <c r="F28" s="265" t="n">
        <v>5294</v>
      </c>
      <c r="G28" s="266"/>
      <c r="H28" s="274" t="n">
        <v>122466.080987891</v>
      </c>
      <c r="I28" s="267" t="n">
        <v>11179.1811113281</v>
      </c>
      <c r="J28" s="274" t="n">
        <v>143308.64595</v>
      </c>
      <c r="K28" s="268" t="n">
        <v>7018.34403333333</v>
      </c>
      <c r="L28" s="269"/>
      <c r="M28" s="270" t="n">
        <v>117.019051147861</v>
      </c>
      <c r="N28" s="271" t="n">
        <v>62.7804842183072</v>
      </c>
      <c r="O28" s="266"/>
      <c r="P28" s="272" t="n">
        <v>-136290.301916667</v>
      </c>
      <c r="Q28" s="276" t="n">
        <v>150326.989983333</v>
      </c>
    </row>
    <row r="29" s="259" customFormat="true" ht="11.25" hidden="false" customHeight="true" outlineLevel="0" collapsed="false">
      <c r="A29" s="260" t="s">
        <v>133</v>
      </c>
      <c r="B29" s="261" t="s">
        <v>134</v>
      </c>
      <c r="C29" s="274" t="n">
        <v>8</v>
      </c>
      <c r="D29" s="267" t="n">
        <v>38</v>
      </c>
      <c r="E29" s="275" t="n">
        <v>153</v>
      </c>
      <c r="F29" s="265" t="n">
        <v>32</v>
      </c>
      <c r="G29" s="266"/>
      <c r="H29" s="274" t="n">
        <v>11.158259375</v>
      </c>
      <c r="I29" s="267" t="n">
        <v>53.00173203125</v>
      </c>
      <c r="J29" s="274" t="n">
        <v>202.83465</v>
      </c>
      <c r="K29" s="268" t="n">
        <v>42.4229333333333</v>
      </c>
      <c r="L29" s="269"/>
      <c r="M29" s="270" t="n">
        <v>999</v>
      </c>
      <c r="N29" s="271" t="n">
        <v>80.0406547248694</v>
      </c>
      <c r="O29" s="266"/>
      <c r="P29" s="272" t="n">
        <v>-160.411716666667</v>
      </c>
      <c r="Q29" s="276" t="n">
        <v>245.257583333333</v>
      </c>
    </row>
    <row r="30" s="259" customFormat="true" ht="11.25" hidden="false" customHeight="true" outlineLevel="0" collapsed="false">
      <c r="A30" s="260" t="s">
        <v>38</v>
      </c>
      <c r="B30" s="261" t="s">
        <v>39</v>
      </c>
      <c r="C30" s="274" t="n">
        <v>374879</v>
      </c>
      <c r="D30" s="267" t="n">
        <v>662394</v>
      </c>
      <c r="E30" s="275" t="n">
        <v>500733</v>
      </c>
      <c r="F30" s="265" t="n">
        <v>778244</v>
      </c>
      <c r="G30" s="266"/>
      <c r="H30" s="274" t="n">
        <v>522874.639530078</v>
      </c>
      <c r="I30" s="267" t="n">
        <v>923895.507555469</v>
      </c>
      <c r="J30" s="274" t="n">
        <v>663830.08365</v>
      </c>
      <c r="K30" s="268" t="n">
        <v>1031731.04153333</v>
      </c>
      <c r="L30" s="269"/>
      <c r="M30" s="270" t="n">
        <v>126.957789394147</v>
      </c>
      <c r="N30" s="271" t="n">
        <v>111.671832268477</v>
      </c>
      <c r="O30" s="266"/>
      <c r="P30" s="272" t="n">
        <v>367900.957883333</v>
      </c>
      <c r="Q30" s="276" t="n">
        <v>1695561.12518333</v>
      </c>
    </row>
    <row r="31" s="259" customFormat="true" ht="11.25" hidden="false" customHeight="true" outlineLevel="0" collapsed="false">
      <c r="A31" s="288" t="s">
        <v>135</v>
      </c>
      <c r="B31" s="289" t="s">
        <v>136</v>
      </c>
      <c r="C31" s="290" t="n">
        <v>13</v>
      </c>
      <c r="D31" s="291" t="n">
        <v>30</v>
      </c>
      <c r="E31" s="292" t="n">
        <v>17</v>
      </c>
      <c r="F31" s="293" t="n">
        <v>200</v>
      </c>
      <c r="G31" s="294"/>
      <c r="H31" s="290" t="n">
        <v>18.132171484375</v>
      </c>
      <c r="I31" s="291" t="n">
        <v>41.84347265625</v>
      </c>
      <c r="J31" s="290" t="n">
        <v>22.5371833333333</v>
      </c>
      <c r="K31" s="295" t="n">
        <v>265.143333333333</v>
      </c>
      <c r="L31" s="296"/>
      <c r="M31" s="284" t="n">
        <v>124.293901327562</v>
      </c>
      <c r="N31" s="285" t="n">
        <v>633.65518323855</v>
      </c>
      <c r="O31" s="294"/>
      <c r="P31" s="297" t="n">
        <v>242.60615</v>
      </c>
      <c r="Q31" s="298" t="n">
        <v>287.680516666667</v>
      </c>
    </row>
    <row r="32" s="259" customFormat="true" ht="11.25" hidden="false" customHeight="true" outlineLevel="0" collapsed="false">
      <c r="A32" s="299" t="s">
        <v>137</v>
      </c>
      <c r="B32" s="300" t="s">
        <v>138</v>
      </c>
      <c r="C32" s="262" t="n">
        <v>5</v>
      </c>
      <c r="D32" s="263" t="n">
        <v>566</v>
      </c>
      <c r="E32" s="264" t="n">
        <v>22</v>
      </c>
      <c r="F32" s="301" t="n">
        <v>779</v>
      </c>
      <c r="G32" s="266"/>
      <c r="H32" s="262" t="n">
        <v>6.973912109375</v>
      </c>
      <c r="I32" s="263" t="n">
        <v>789.44685078125</v>
      </c>
      <c r="J32" s="262" t="n">
        <v>29.1657666666667</v>
      </c>
      <c r="K32" s="302" t="n">
        <v>1032.73328333333</v>
      </c>
      <c r="L32" s="269"/>
      <c r="M32" s="255" t="n">
        <v>418.212420937443</v>
      </c>
      <c r="N32" s="256" t="n">
        <v>130.81732890711</v>
      </c>
      <c r="O32" s="266"/>
      <c r="P32" s="303" t="n">
        <v>1003.56751666667</v>
      </c>
      <c r="Q32" s="273" t="n">
        <v>1061.89905</v>
      </c>
    </row>
    <row r="33" s="259" customFormat="true" ht="11.25" hidden="false" customHeight="true" outlineLevel="0" collapsed="false">
      <c r="A33" s="260" t="s">
        <v>139</v>
      </c>
      <c r="B33" s="261" t="s">
        <v>140</v>
      </c>
      <c r="C33" s="274" t="n">
        <v>0</v>
      </c>
      <c r="D33" s="267" t="n">
        <v>3</v>
      </c>
      <c r="E33" s="275" t="n">
        <v>0</v>
      </c>
      <c r="F33" s="265" t="n">
        <v>0</v>
      </c>
      <c r="G33" s="266"/>
      <c r="H33" s="274" t="n">
        <v>0</v>
      </c>
      <c r="I33" s="267" t="n">
        <v>4.184347265625</v>
      </c>
      <c r="J33" s="274" t="n">
        <v>0</v>
      </c>
      <c r="K33" s="268" t="n">
        <v>0</v>
      </c>
      <c r="L33" s="269"/>
      <c r="M33" s="270" t="s">
        <v>0</v>
      </c>
      <c r="N33" s="271" t="n">
        <v>0</v>
      </c>
      <c r="O33" s="266"/>
      <c r="P33" s="272" t="n">
        <v>0</v>
      </c>
      <c r="Q33" s="276" t="n">
        <v>0</v>
      </c>
    </row>
    <row r="34" s="259" customFormat="true" ht="11.25" hidden="false" customHeight="true" outlineLevel="0" collapsed="false">
      <c r="A34" s="260" t="s">
        <v>141</v>
      </c>
      <c r="B34" s="261" t="s">
        <v>142</v>
      </c>
      <c r="C34" s="274" t="n">
        <v>2</v>
      </c>
      <c r="D34" s="267" t="n">
        <v>7</v>
      </c>
      <c r="E34" s="275" t="n">
        <v>1</v>
      </c>
      <c r="F34" s="265" t="n">
        <v>0</v>
      </c>
      <c r="G34" s="266"/>
      <c r="H34" s="274" t="n">
        <v>2.78956484375</v>
      </c>
      <c r="I34" s="267" t="n">
        <v>9.763476953125</v>
      </c>
      <c r="J34" s="274" t="n">
        <v>1.32571666666667</v>
      </c>
      <c r="K34" s="268" t="n">
        <v>0</v>
      </c>
      <c r="L34" s="269"/>
      <c r="M34" s="270" t="n">
        <v>47.5241387428912</v>
      </c>
      <c r="N34" s="271" t="n">
        <v>0</v>
      </c>
      <c r="O34" s="266"/>
      <c r="P34" s="272" t="n">
        <v>-1.32571666666667</v>
      </c>
      <c r="Q34" s="276" t="n">
        <v>1.32571666666667</v>
      </c>
    </row>
    <row r="35" s="259" customFormat="true" ht="11.25" hidden="false" customHeight="true" outlineLevel="0" collapsed="false">
      <c r="A35" s="260" t="s">
        <v>143</v>
      </c>
      <c r="B35" s="261" t="s">
        <v>144</v>
      </c>
      <c r="C35" s="274" t="n">
        <v>63771</v>
      </c>
      <c r="D35" s="267" t="n">
        <v>62543</v>
      </c>
      <c r="E35" s="275" t="n">
        <v>49692</v>
      </c>
      <c r="F35" s="265" t="n">
        <v>81226</v>
      </c>
      <c r="G35" s="266"/>
      <c r="H35" s="274" t="n">
        <v>88946.6698253906</v>
      </c>
      <c r="I35" s="267" t="n">
        <v>87233.8770113281</v>
      </c>
      <c r="J35" s="274" t="n">
        <v>65877.5126</v>
      </c>
      <c r="K35" s="268" t="n">
        <v>107682.661966667</v>
      </c>
      <c r="L35" s="269"/>
      <c r="M35" s="270" t="n">
        <v>74.0640574057722</v>
      </c>
      <c r="N35" s="271" t="n">
        <v>123.441334554789</v>
      </c>
      <c r="O35" s="266"/>
      <c r="P35" s="272" t="n">
        <v>41805.1493666667</v>
      </c>
      <c r="Q35" s="276" t="n">
        <v>173560.174566667</v>
      </c>
    </row>
    <row r="36" s="259" customFormat="true" ht="11.25" hidden="false" customHeight="true" outlineLevel="0" collapsed="false">
      <c r="A36" s="277" t="s">
        <v>145</v>
      </c>
      <c r="B36" s="278" t="s">
        <v>146</v>
      </c>
      <c r="C36" s="279" t="n">
        <v>149</v>
      </c>
      <c r="D36" s="280" t="n">
        <v>231</v>
      </c>
      <c r="E36" s="281" t="n">
        <v>188</v>
      </c>
      <c r="F36" s="282" t="n">
        <v>423</v>
      </c>
      <c r="G36" s="266"/>
      <c r="H36" s="279" t="n">
        <v>207.822580859375</v>
      </c>
      <c r="I36" s="280" t="n">
        <v>322.194739453125</v>
      </c>
      <c r="J36" s="279" t="n">
        <v>249.234733333333</v>
      </c>
      <c r="K36" s="283" t="n">
        <v>560.77815</v>
      </c>
      <c r="L36" s="269"/>
      <c r="M36" s="284" t="n">
        <v>119.926685686759</v>
      </c>
      <c r="N36" s="285" t="n">
        <v>174.049443188251</v>
      </c>
      <c r="O36" s="266"/>
      <c r="P36" s="286" t="n">
        <v>311.543416666667</v>
      </c>
      <c r="Q36" s="287" t="n">
        <v>810.012883333333</v>
      </c>
    </row>
    <row r="37" s="259" customFormat="true" ht="11.25" hidden="false" customHeight="true" outlineLevel="0" collapsed="false">
      <c r="A37" s="246" t="s">
        <v>147</v>
      </c>
      <c r="B37" s="247" t="s">
        <v>148</v>
      </c>
      <c r="C37" s="248" t="n">
        <v>9917</v>
      </c>
      <c r="D37" s="249" t="n">
        <v>44153</v>
      </c>
      <c r="E37" s="250" t="n">
        <v>15867</v>
      </c>
      <c r="F37" s="251" t="n">
        <v>51253</v>
      </c>
      <c r="G37" s="252"/>
      <c r="H37" s="248" t="n">
        <v>13832.0572777344</v>
      </c>
      <c r="I37" s="249" t="n">
        <v>61583.8282730469</v>
      </c>
      <c r="J37" s="248" t="n">
        <v>21035.14635</v>
      </c>
      <c r="K37" s="253" t="n">
        <v>67946.9563166667</v>
      </c>
      <c r="L37" s="254"/>
      <c r="M37" s="255" t="n">
        <v>152.075327101635</v>
      </c>
      <c r="N37" s="256" t="n">
        <v>110.332465879528</v>
      </c>
      <c r="O37" s="252"/>
      <c r="P37" s="257" t="n">
        <v>46911.8099666667</v>
      </c>
      <c r="Q37" s="258" t="n">
        <v>88982.1026666667</v>
      </c>
    </row>
    <row r="38" s="259" customFormat="true" ht="11.25" hidden="false" customHeight="true" outlineLevel="0" collapsed="false">
      <c r="A38" s="260" t="s">
        <v>149</v>
      </c>
      <c r="B38" s="261" t="s">
        <v>150</v>
      </c>
      <c r="C38" s="274" t="n">
        <v>372</v>
      </c>
      <c r="D38" s="267" t="n">
        <v>27</v>
      </c>
      <c r="E38" s="275" t="n">
        <v>21</v>
      </c>
      <c r="F38" s="265" t="n">
        <v>6378</v>
      </c>
      <c r="G38" s="266"/>
      <c r="H38" s="274" t="n">
        <v>518.8590609375</v>
      </c>
      <c r="I38" s="267" t="n">
        <v>37.659125390625</v>
      </c>
      <c r="J38" s="274" t="n">
        <v>27.84005</v>
      </c>
      <c r="K38" s="268" t="n">
        <v>8455.4209</v>
      </c>
      <c r="L38" s="269"/>
      <c r="M38" s="270" t="n">
        <v>5.36562856774578</v>
      </c>
      <c r="N38" s="271" t="n">
        <v>999</v>
      </c>
      <c r="O38" s="266"/>
      <c r="P38" s="272" t="n">
        <v>8427.58085</v>
      </c>
      <c r="Q38" s="276" t="n">
        <v>8483.26095</v>
      </c>
    </row>
    <row r="39" s="259" customFormat="true" ht="11.25" hidden="false" customHeight="true" outlineLevel="0" collapsed="false">
      <c r="A39" s="260" t="s">
        <v>151</v>
      </c>
      <c r="B39" s="261" t="s">
        <v>77</v>
      </c>
      <c r="C39" s="274" t="n">
        <v>50435</v>
      </c>
      <c r="D39" s="267" t="n">
        <v>31577</v>
      </c>
      <c r="E39" s="275" t="n">
        <v>67599</v>
      </c>
      <c r="F39" s="265" t="n">
        <v>145953</v>
      </c>
      <c r="G39" s="266"/>
      <c r="H39" s="274" t="n">
        <v>70345.8514472656</v>
      </c>
      <c r="I39" s="267" t="n">
        <v>44043.0445355469</v>
      </c>
      <c r="J39" s="274" t="n">
        <v>89617.12095</v>
      </c>
      <c r="K39" s="268" t="n">
        <v>193492.32465</v>
      </c>
      <c r="L39" s="269"/>
      <c r="M39" s="270" t="n">
        <v>127.395033404608</v>
      </c>
      <c r="N39" s="271" t="n">
        <v>439.325497795307</v>
      </c>
      <c r="O39" s="266"/>
      <c r="P39" s="272" t="n">
        <v>103875.2037</v>
      </c>
      <c r="Q39" s="276" t="n">
        <v>283109.4456</v>
      </c>
    </row>
    <row r="40" s="259" customFormat="true" ht="11.25" hidden="false" customHeight="true" outlineLevel="0" collapsed="false">
      <c r="A40" s="260" t="s">
        <v>152</v>
      </c>
      <c r="B40" s="261" t="s">
        <v>153</v>
      </c>
      <c r="C40" s="274" t="n">
        <v>0</v>
      </c>
      <c r="D40" s="267" t="n">
        <v>0</v>
      </c>
      <c r="E40" s="275" t="n">
        <v>1</v>
      </c>
      <c r="F40" s="265" t="n">
        <v>0</v>
      </c>
      <c r="G40" s="266"/>
      <c r="H40" s="274" t="n">
        <v>0</v>
      </c>
      <c r="I40" s="267" t="n">
        <v>0</v>
      </c>
      <c r="J40" s="274" t="n">
        <v>1.32571666666667</v>
      </c>
      <c r="K40" s="268" t="n">
        <v>0</v>
      </c>
      <c r="L40" s="269"/>
      <c r="M40" s="270" t="s">
        <v>0</v>
      </c>
      <c r="N40" s="271" t="s">
        <v>0</v>
      </c>
      <c r="O40" s="266"/>
      <c r="P40" s="272" t="n">
        <v>-1.32571666666667</v>
      </c>
      <c r="Q40" s="276" t="n">
        <v>1.32571666666667</v>
      </c>
    </row>
    <row r="41" s="259" customFormat="true" ht="11.25" hidden="false" customHeight="true" outlineLevel="0" collapsed="false">
      <c r="A41" s="288" t="s">
        <v>154</v>
      </c>
      <c r="B41" s="289" t="s">
        <v>155</v>
      </c>
      <c r="C41" s="290" t="n">
        <v>854</v>
      </c>
      <c r="D41" s="291" t="n">
        <v>2142</v>
      </c>
      <c r="E41" s="292" t="n">
        <v>213</v>
      </c>
      <c r="F41" s="293" t="n">
        <v>2957</v>
      </c>
      <c r="G41" s="294"/>
      <c r="H41" s="290" t="n">
        <v>1191.14418828125</v>
      </c>
      <c r="I41" s="291" t="n">
        <v>2987.62394765625</v>
      </c>
      <c r="J41" s="290" t="n">
        <v>282.37765</v>
      </c>
      <c r="K41" s="295" t="n">
        <v>3920.14418333333</v>
      </c>
      <c r="L41" s="296"/>
      <c r="M41" s="284" t="n">
        <v>23.7064204970394</v>
      </c>
      <c r="N41" s="285" t="n">
        <v>131.212771487142</v>
      </c>
      <c r="O41" s="294"/>
      <c r="P41" s="297" t="n">
        <v>3637.76653333333</v>
      </c>
      <c r="Q41" s="298" t="n">
        <v>4202.52183333333</v>
      </c>
    </row>
    <row r="42" s="259" customFormat="true" ht="11.25" hidden="false" customHeight="true" outlineLevel="0" collapsed="false">
      <c r="A42" s="299" t="s">
        <v>156</v>
      </c>
      <c r="B42" s="300" t="s">
        <v>157</v>
      </c>
      <c r="C42" s="262" t="n">
        <v>2</v>
      </c>
      <c r="D42" s="263" t="n">
        <v>1600</v>
      </c>
      <c r="E42" s="264" t="n">
        <v>2</v>
      </c>
      <c r="F42" s="301" t="n">
        <v>1168</v>
      </c>
      <c r="G42" s="266"/>
      <c r="H42" s="262" t="n">
        <v>2.78956484375</v>
      </c>
      <c r="I42" s="263" t="n">
        <v>2231.651875</v>
      </c>
      <c r="J42" s="262" t="n">
        <v>2.65143333333333</v>
      </c>
      <c r="K42" s="302" t="n">
        <v>1548.43706666667</v>
      </c>
      <c r="L42" s="269"/>
      <c r="M42" s="255" t="n">
        <v>95.0482774857824</v>
      </c>
      <c r="N42" s="256" t="n">
        <v>69.3852425646212</v>
      </c>
      <c r="O42" s="266"/>
      <c r="P42" s="303" t="n">
        <v>1545.78563333333</v>
      </c>
      <c r="Q42" s="273" t="n">
        <v>1551.0885</v>
      </c>
    </row>
    <row r="43" s="259" customFormat="true" ht="11.25" hidden="false" customHeight="true" outlineLevel="0" collapsed="false">
      <c r="A43" s="260" t="s">
        <v>158</v>
      </c>
      <c r="B43" s="261" t="s">
        <v>44</v>
      </c>
      <c r="C43" s="274" t="n">
        <v>44127</v>
      </c>
      <c r="D43" s="267" t="n">
        <v>254188</v>
      </c>
      <c r="E43" s="275" t="n">
        <v>72597</v>
      </c>
      <c r="F43" s="265" t="n">
        <v>270419</v>
      </c>
      <c r="G43" s="266"/>
      <c r="H43" s="274" t="n">
        <v>61547.5639300781</v>
      </c>
      <c r="I43" s="267" t="n">
        <v>354536.954251563</v>
      </c>
      <c r="J43" s="274" t="n">
        <v>96243.05285</v>
      </c>
      <c r="K43" s="268" t="n">
        <v>358498.975283333</v>
      </c>
      <c r="L43" s="269"/>
      <c r="M43" s="270" t="n">
        <v>156.371831319495</v>
      </c>
      <c r="N43" s="271" t="n">
        <v>101.117519904275</v>
      </c>
      <c r="O43" s="266"/>
      <c r="P43" s="272" t="n">
        <v>262255.922433333</v>
      </c>
      <c r="Q43" s="276" t="n">
        <v>454742.028133333</v>
      </c>
    </row>
    <row r="44" s="259" customFormat="true" ht="11.25" hidden="false" customHeight="true" outlineLevel="0" collapsed="false">
      <c r="A44" s="260" t="s">
        <v>159</v>
      </c>
      <c r="B44" s="261" t="s">
        <v>160</v>
      </c>
      <c r="C44" s="274" t="n">
        <v>11</v>
      </c>
      <c r="D44" s="267" t="n">
        <v>25</v>
      </c>
      <c r="E44" s="275" t="n">
        <v>21</v>
      </c>
      <c r="F44" s="265" t="n">
        <v>38</v>
      </c>
      <c r="G44" s="266"/>
      <c r="H44" s="274" t="n">
        <v>15.342606640625</v>
      </c>
      <c r="I44" s="267" t="n">
        <v>34.869560546875</v>
      </c>
      <c r="J44" s="274" t="n">
        <v>27.84005</v>
      </c>
      <c r="K44" s="268" t="n">
        <v>50.3772333333333</v>
      </c>
      <c r="L44" s="269"/>
      <c r="M44" s="270" t="n">
        <v>181.455802472857</v>
      </c>
      <c r="N44" s="271" t="n">
        <v>144.473381778389</v>
      </c>
      <c r="O44" s="266"/>
      <c r="P44" s="272" t="n">
        <v>22.5371833333333</v>
      </c>
      <c r="Q44" s="276" t="n">
        <v>78.2172833333333</v>
      </c>
    </row>
    <row r="45" s="259" customFormat="true" ht="11.25" hidden="false" customHeight="true" outlineLevel="0" collapsed="false">
      <c r="A45" s="277" t="s">
        <v>161</v>
      </c>
      <c r="B45" s="278" t="s">
        <v>162</v>
      </c>
      <c r="C45" s="279" t="n">
        <v>3</v>
      </c>
      <c r="D45" s="280" t="n">
        <v>125</v>
      </c>
      <c r="E45" s="281" t="n">
        <v>135</v>
      </c>
      <c r="F45" s="282" t="n">
        <v>233</v>
      </c>
      <c r="G45" s="266"/>
      <c r="H45" s="279" t="n">
        <v>4.184347265625</v>
      </c>
      <c r="I45" s="280" t="n">
        <v>174.347802734375</v>
      </c>
      <c r="J45" s="279" t="n">
        <v>178.97175</v>
      </c>
      <c r="K45" s="283" t="n">
        <v>308.891983333333</v>
      </c>
      <c r="L45" s="269"/>
      <c r="M45" s="304" t="n">
        <v>999</v>
      </c>
      <c r="N45" s="305" t="n">
        <v>177.169989233498</v>
      </c>
      <c r="O45" s="266"/>
      <c r="P45" s="286" t="n">
        <v>129.920233333333</v>
      </c>
      <c r="Q45" s="287" t="n">
        <v>487.863733333333</v>
      </c>
    </row>
    <row r="46" s="259" customFormat="true" ht="11.25" hidden="false" customHeight="true" outlineLevel="0" collapsed="false">
      <c r="A46" s="288" t="s">
        <v>163</v>
      </c>
      <c r="B46" s="289" t="s">
        <v>164</v>
      </c>
      <c r="C46" s="290" t="n">
        <v>2</v>
      </c>
      <c r="D46" s="291" t="n">
        <v>329</v>
      </c>
      <c r="E46" s="292" t="n">
        <v>54</v>
      </c>
      <c r="F46" s="293" t="n">
        <v>108</v>
      </c>
      <c r="G46" s="306"/>
      <c r="H46" s="290" t="n">
        <v>2.78956484375</v>
      </c>
      <c r="I46" s="291" t="n">
        <v>458.883416796875</v>
      </c>
      <c r="J46" s="290" t="n">
        <v>71.5887</v>
      </c>
      <c r="K46" s="295" t="n">
        <v>143.1774</v>
      </c>
      <c r="L46" s="307"/>
      <c r="M46" s="284" t="n">
        <v>999</v>
      </c>
      <c r="N46" s="285" t="n">
        <v>31.20125826281</v>
      </c>
      <c r="O46" s="306"/>
      <c r="P46" s="297" t="n">
        <v>71.5887</v>
      </c>
      <c r="Q46" s="298" t="n">
        <v>214.7661</v>
      </c>
    </row>
    <row r="47" s="259" customFormat="true" ht="11.25" hidden="false" customHeight="true" outlineLevel="0" collapsed="false">
      <c r="A47" s="299" t="s">
        <v>165</v>
      </c>
      <c r="B47" s="300" t="s">
        <v>166</v>
      </c>
      <c r="C47" s="262" t="n">
        <v>0</v>
      </c>
      <c r="D47" s="263" t="n">
        <v>0</v>
      </c>
      <c r="E47" s="264" t="n">
        <v>0</v>
      </c>
      <c r="F47" s="301" t="n">
        <v>0</v>
      </c>
      <c r="G47" s="266"/>
      <c r="H47" s="262" t="n">
        <v>0</v>
      </c>
      <c r="I47" s="263" t="n">
        <v>0</v>
      </c>
      <c r="J47" s="262" t="n">
        <v>0</v>
      </c>
      <c r="K47" s="302" t="n">
        <v>0</v>
      </c>
      <c r="L47" s="269"/>
      <c r="M47" s="308" t="s">
        <v>0</v>
      </c>
      <c r="N47" s="309" t="s">
        <v>0</v>
      </c>
      <c r="O47" s="266"/>
      <c r="P47" s="303" t="n">
        <v>0</v>
      </c>
      <c r="Q47" s="273" t="n">
        <v>0</v>
      </c>
    </row>
    <row r="48" s="259" customFormat="true" ht="11.25" hidden="false" customHeight="true" outlineLevel="0" collapsed="false">
      <c r="A48" s="260" t="s">
        <v>55</v>
      </c>
      <c r="B48" s="261" t="s">
        <v>56</v>
      </c>
      <c r="C48" s="274" t="n">
        <v>5368</v>
      </c>
      <c r="D48" s="267" t="n">
        <v>48621</v>
      </c>
      <c r="E48" s="275" t="n">
        <v>6828</v>
      </c>
      <c r="F48" s="265" t="n">
        <v>60429</v>
      </c>
      <c r="G48" s="266"/>
      <c r="H48" s="274" t="n">
        <v>7487.192040625</v>
      </c>
      <c r="I48" s="267" t="n">
        <v>67815.7161339844</v>
      </c>
      <c r="J48" s="274" t="n">
        <v>9051.9934</v>
      </c>
      <c r="K48" s="268" t="n">
        <v>80111.73245</v>
      </c>
      <c r="L48" s="269"/>
      <c r="M48" s="270" t="n">
        <v>120.899709141752</v>
      </c>
      <c r="N48" s="271" t="n">
        <v>118.131514370094</v>
      </c>
      <c r="O48" s="266"/>
      <c r="P48" s="272" t="n">
        <v>71059.73905</v>
      </c>
      <c r="Q48" s="276" t="n">
        <v>89163.72585</v>
      </c>
    </row>
    <row r="49" s="259" customFormat="true" ht="11.25" hidden="false" customHeight="true" outlineLevel="0" collapsed="false">
      <c r="A49" s="260" t="s">
        <v>167</v>
      </c>
      <c r="B49" s="261" t="s">
        <v>168</v>
      </c>
      <c r="C49" s="274" t="n">
        <v>49</v>
      </c>
      <c r="D49" s="267" t="n">
        <v>72</v>
      </c>
      <c r="E49" s="275" t="n">
        <v>1</v>
      </c>
      <c r="F49" s="265" t="n">
        <v>138</v>
      </c>
      <c r="G49" s="266"/>
      <c r="H49" s="274" t="n">
        <v>68.344338671875</v>
      </c>
      <c r="I49" s="267" t="n">
        <v>100.424334375</v>
      </c>
      <c r="J49" s="274" t="n">
        <v>1.32571666666667</v>
      </c>
      <c r="K49" s="268" t="n">
        <v>182.9489</v>
      </c>
      <c r="L49" s="269"/>
      <c r="M49" s="270" t="n">
        <v>1.93976076501597</v>
      </c>
      <c r="N49" s="271" t="n">
        <v>182.175865181083</v>
      </c>
      <c r="O49" s="266"/>
      <c r="P49" s="272" t="n">
        <v>181.623183333333</v>
      </c>
      <c r="Q49" s="276" t="n">
        <v>184.274616666667</v>
      </c>
    </row>
    <row r="50" s="259" customFormat="true" ht="11.25" hidden="false" customHeight="true" outlineLevel="0" collapsed="false">
      <c r="A50" s="277" t="s">
        <v>17</v>
      </c>
      <c r="B50" s="278" t="s">
        <v>18</v>
      </c>
      <c r="C50" s="279" t="n">
        <v>4318810</v>
      </c>
      <c r="D50" s="280" t="n">
        <v>5277229</v>
      </c>
      <c r="E50" s="281" t="n">
        <v>4862603</v>
      </c>
      <c r="F50" s="282" t="n">
        <v>6612165</v>
      </c>
      <c r="G50" s="266"/>
      <c r="H50" s="279" t="n">
        <v>6023800.27141797</v>
      </c>
      <c r="I50" s="280" t="n">
        <v>7360586.24540899</v>
      </c>
      <c r="J50" s="279" t="n">
        <v>6446433.84048333</v>
      </c>
      <c r="K50" s="283" t="n">
        <v>8765857.34325</v>
      </c>
      <c r="L50" s="269"/>
      <c r="M50" s="304" t="n">
        <v>107.01606212063</v>
      </c>
      <c r="N50" s="305" t="n">
        <v>119.091836587303</v>
      </c>
      <c r="O50" s="266"/>
      <c r="P50" s="286" t="n">
        <v>2319423.50276667</v>
      </c>
      <c r="Q50" s="287" t="n">
        <v>15212291.1837333</v>
      </c>
    </row>
    <row r="51" s="259" customFormat="true" ht="11.25" hidden="false" customHeight="true" outlineLevel="0" collapsed="false">
      <c r="A51" s="288" t="s">
        <v>169</v>
      </c>
      <c r="B51" s="289" t="s">
        <v>170</v>
      </c>
      <c r="C51" s="290" t="n">
        <v>239</v>
      </c>
      <c r="D51" s="291" t="n">
        <v>7016</v>
      </c>
      <c r="E51" s="292" t="n">
        <v>744</v>
      </c>
      <c r="F51" s="293" t="n">
        <v>4979</v>
      </c>
      <c r="G51" s="306"/>
      <c r="H51" s="290" t="n">
        <v>333.352998828125</v>
      </c>
      <c r="I51" s="291" t="n">
        <v>9785.793471875</v>
      </c>
      <c r="J51" s="290" t="n">
        <v>986.3332</v>
      </c>
      <c r="K51" s="295" t="n">
        <v>6600.74328333333</v>
      </c>
      <c r="L51" s="307"/>
      <c r="M51" s="284" t="n">
        <v>295.882503972478</v>
      </c>
      <c r="N51" s="285" t="n">
        <v>67.4523052453978</v>
      </c>
      <c r="O51" s="306"/>
      <c r="P51" s="297" t="n">
        <v>5614.41008333333</v>
      </c>
      <c r="Q51" s="298" t="n">
        <v>7587.07648333333</v>
      </c>
    </row>
    <row r="52" s="259" customFormat="true" ht="11.25" hidden="false" customHeight="true" outlineLevel="0" collapsed="false">
      <c r="A52" s="299" t="s">
        <v>171</v>
      </c>
      <c r="B52" s="300" t="s">
        <v>172</v>
      </c>
      <c r="C52" s="262" t="n">
        <v>5557</v>
      </c>
      <c r="D52" s="263" t="n">
        <v>44442</v>
      </c>
      <c r="E52" s="264" t="n">
        <v>5431</v>
      </c>
      <c r="F52" s="301" t="n">
        <v>11957</v>
      </c>
      <c r="G52" s="266"/>
      <c r="H52" s="262" t="n">
        <v>7750.80591835938</v>
      </c>
      <c r="I52" s="263" t="n">
        <v>61986.9203929688</v>
      </c>
      <c r="J52" s="262" t="n">
        <v>7199.96721666667</v>
      </c>
      <c r="K52" s="302" t="n">
        <v>15851.5941833333</v>
      </c>
      <c r="L52" s="269"/>
      <c r="M52" s="308" t="n">
        <v>92.8931428874005</v>
      </c>
      <c r="N52" s="309" t="n">
        <v>25.5724821992147</v>
      </c>
      <c r="O52" s="266"/>
      <c r="P52" s="303" t="n">
        <v>8651.62696666667</v>
      </c>
      <c r="Q52" s="273" t="n">
        <v>23051.5614</v>
      </c>
    </row>
    <row r="53" s="259" customFormat="true" ht="11.25" hidden="false" customHeight="true" outlineLevel="0" collapsed="false">
      <c r="A53" s="260" t="s">
        <v>173</v>
      </c>
      <c r="B53" s="261" t="s">
        <v>78</v>
      </c>
      <c r="C53" s="274" t="n">
        <v>2164576</v>
      </c>
      <c r="D53" s="267" t="n">
        <v>551061</v>
      </c>
      <c r="E53" s="275" t="n">
        <v>2918478</v>
      </c>
      <c r="F53" s="265" t="n">
        <v>971385</v>
      </c>
      <c r="G53" s="266"/>
      <c r="H53" s="274" t="n">
        <v>3019112.5556125</v>
      </c>
      <c r="I53" s="267" t="n">
        <v>768610.196180859</v>
      </c>
      <c r="J53" s="274" t="n">
        <v>3869074.9259</v>
      </c>
      <c r="K53" s="268" t="n">
        <v>1287781.28425</v>
      </c>
      <c r="L53" s="269"/>
      <c r="M53" s="270" t="n">
        <v>128.152722186771</v>
      </c>
      <c r="N53" s="271" t="n">
        <v>167.54673443689</v>
      </c>
      <c r="O53" s="266"/>
      <c r="P53" s="272" t="n">
        <v>-2581293.64165</v>
      </c>
      <c r="Q53" s="276" t="n">
        <v>5156856.21015</v>
      </c>
    </row>
    <row r="54" s="259" customFormat="true" ht="11.25" hidden="false" customHeight="true" outlineLevel="0" collapsed="false">
      <c r="A54" s="260" t="s">
        <v>42</v>
      </c>
      <c r="B54" s="261" t="s">
        <v>43</v>
      </c>
      <c r="C54" s="274" t="n">
        <v>194096</v>
      </c>
      <c r="D54" s="267" t="n">
        <v>306319</v>
      </c>
      <c r="E54" s="275" t="n">
        <v>201161</v>
      </c>
      <c r="F54" s="265" t="n">
        <v>315780</v>
      </c>
      <c r="G54" s="266"/>
      <c r="H54" s="274" t="n">
        <v>270721.68895625</v>
      </c>
      <c r="I54" s="267" t="n">
        <v>427248.356686328</v>
      </c>
      <c r="J54" s="274" t="n">
        <v>266682.490383333</v>
      </c>
      <c r="K54" s="268" t="n">
        <v>418634.809</v>
      </c>
      <c r="L54" s="269"/>
      <c r="M54" s="270" t="n">
        <v>98.5079885588445</v>
      </c>
      <c r="N54" s="271" t="n">
        <v>97.9839483168213</v>
      </c>
      <c r="O54" s="266"/>
      <c r="P54" s="272" t="n">
        <v>151952.318616667</v>
      </c>
      <c r="Q54" s="276" t="n">
        <v>685317.299383333</v>
      </c>
    </row>
    <row r="55" s="259" customFormat="true" ht="11.25" hidden="false" customHeight="true" outlineLevel="0" collapsed="false">
      <c r="A55" s="277" t="s">
        <v>174</v>
      </c>
      <c r="B55" s="278" t="s">
        <v>175</v>
      </c>
      <c r="C55" s="279" t="n">
        <v>157</v>
      </c>
      <c r="D55" s="280" t="n">
        <v>0</v>
      </c>
      <c r="E55" s="281" t="n">
        <v>179</v>
      </c>
      <c r="F55" s="282" t="n">
        <v>0</v>
      </c>
      <c r="G55" s="266"/>
      <c r="H55" s="279" t="n">
        <v>218.980840234375</v>
      </c>
      <c r="I55" s="280" t="n">
        <v>0</v>
      </c>
      <c r="J55" s="279" t="n">
        <v>237.303283333333</v>
      </c>
      <c r="K55" s="283" t="n">
        <v>0</v>
      </c>
      <c r="L55" s="269"/>
      <c r="M55" s="304" t="n">
        <v>108.367144394618</v>
      </c>
      <c r="N55" s="305" t="s">
        <v>0</v>
      </c>
      <c r="O55" s="266"/>
      <c r="P55" s="286" t="n">
        <v>-237.303283333333</v>
      </c>
      <c r="Q55" s="287" t="n">
        <v>237.303283333333</v>
      </c>
    </row>
    <row r="56" s="259" customFormat="true" ht="11.25" hidden="false" customHeight="true" outlineLevel="0" collapsed="false">
      <c r="A56" s="288" t="s">
        <v>176</v>
      </c>
      <c r="B56" s="289" t="s">
        <v>177</v>
      </c>
      <c r="C56" s="290" t="n">
        <v>1812</v>
      </c>
      <c r="D56" s="291" t="n">
        <v>1234</v>
      </c>
      <c r="E56" s="292" t="n">
        <v>1882</v>
      </c>
      <c r="F56" s="293" t="n">
        <v>2013</v>
      </c>
      <c r="G56" s="306"/>
      <c r="H56" s="290" t="n">
        <v>2527.3457484375</v>
      </c>
      <c r="I56" s="291" t="n">
        <v>1721.16150859375</v>
      </c>
      <c r="J56" s="290" t="n">
        <v>2494.99876666667</v>
      </c>
      <c r="K56" s="295" t="n">
        <v>2668.66765</v>
      </c>
      <c r="L56" s="307"/>
      <c r="M56" s="284" t="n">
        <v>98.7201204350125</v>
      </c>
      <c r="N56" s="285" t="n">
        <v>155.050391068784</v>
      </c>
      <c r="O56" s="306"/>
      <c r="P56" s="297" t="n">
        <v>173.668883333333</v>
      </c>
      <c r="Q56" s="298" t="n">
        <v>5163.66641666667</v>
      </c>
    </row>
    <row r="57" s="259" customFormat="true" ht="11.25" hidden="false" customHeight="true" outlineLevel="0" collapsed="false">
      <c r="A57" s="299" t="s">
        <v>178</v>
      </c>
      <c r="B57" s="300" t="s">
        <v>179</v>
      </c>
      <c r="C57" s="262" t="n">
        <v>924</v>
      </c>
      <c r="D57" s="263" t="n">
        <v>16</v>
      </c>
      <c r="E57" s="264" t="n">
        <v>2302</v>
      </c>
      <c r="F57" s="301" t="n">
        <v>6</v>
      </c>
      <c r="G57" s="266"/>
      <c r="H57" s="262" t="n">
        <v>1288.7789578125</v>
      </c>
      <c r="I57" s="263" t="n">
        <v>22.31651875</v>
      </c>
      <c r="J57" s="262" t="n">
        <v>3051.79976666667</v>
      </c>
      <c r="K57" s="302" t="n">
        <v>7.9543</v>
      </c>
      <c r="L57" s="269"/>
      <c r="M57" s="308" t="n">
        <v>236.797764905055</v>
      </c>
      <c r="N57" s="309" t="n">
        <v>35.6431040571684</v>
      </c>
      <c r="O57" s="266"/>
      <c r="P57" s="303" t="n">
        <v>-3043.84546666667</v>
      </c>
      <c r="Q57" s="273" t="n">
        <v>3059.75406666667</v>
      </c>
    </row>
    <row r="58" s="259" customFormat="true" ht="11.25" hidden="false" customHeight="true" outlineLevel="0" collapsed="false">
      <c r="A58" s="260" t="s">
        <v>180</v>
      </c>
      <c r="B58" s="261" t="s">
        <v>181</v>
      </c>
      <c r="C58" s="274" t="n">
        <v>21396</v>
      </c>
      <c r="D58" s="267" t="n">
        <v>29847</v>
      </c>
      <c r="E58" s="275" t="n">
        <v>35465</v>
      </c>
      <c r="F58" s="265" t="n">
        <v>47313</v>
      </c>
      <c r="G58" s="266"/>
      <c r="H58" s="274" t="n">
        <v>29842.7646984375</v>
      </c>
      <c r="I58" s="267" t="n">
        <v>41630.0709457031</v>
      </c>
      <c r="J58" s="274" t="n">
        <v>47016.5415833333</v>
      </c>
      <c r="K58" s="268" t="n">
        <v>62723.63265</v>
      </c>
      <c r="L58" s="269"/>
      <c r="M58" s="270" t="n">
        <v>157.547539775345</v>
      </c>
      <c r="N58" s="271" t="n">
        <v>150.66905058079</v>
      </c>
      <c r="O58" s="266"/>
      <c r="P58" s="272" t="n">
        <v>15707.0910666667</v>
      </c>
      <c r="Q58" s="276" t="n">
        <v>109740.174233333</v>
      </c>
    </row>
    <row r="59" s="259" customFormat="true" ht="11.25" hidden="false" customHeight="true" outlineLevel="0" collapsed="false">
      <c r="A59" s="260" t="s">
        <v>182</v>
      </c>
      <c r="B59" s="261" t="s">
        <v>183</v>
      </c>
      <c r="C59" s="274" t="n">
        <v>8516</v>
      </c>
      <c r="D59" s="267" t="n">
        <v>839</v>
      </c>
      <c r="E59" s="275" t="n">
        <v>6576</v>
      </c>
      <c r="F59" s="265" t="n">
        <v>4251</v>
      </c>
      <c r="G59" s="266"/>
      <c r="H59" s="274" t="n">
        <v>11877.9671046875</v>
      </c>
      <c r="I59" s="267" t="n">
        <v>1170.22245195313</v>
      </c>
      <c r="J59" s="274" t="n">
        <v>8717.9128</v>
      </c>
      <c r="K59" s="268" t="n">
        <v>5635.62155</v>
      </c>
      <c r="L59" s="269"/>
      <c r="M59" s="270" t="n">
        <v>73.3956637795333</v>
      </c>
      <c r="N59" s="271" t="n">
        <v>481.585491766461</v>
      </c>
      <c r="O59" s="266"/>
      <c r="P59" s="272" t="n">
        <v>-3082.29125</v>
      </c>
      <c r="Q59" s="276" t="n">
        <v>14353.53435</v>
      </c>
    </row>
    <row r="60" s="259" customFormat="true" ht="11.25" hidden="false" customHeight="true" outlineLevel="0" collapsed="false">
      <c r="A60" s="277" t="s">
        <v>184</v>
      </c>
      <c r="B60" s="278" t="s">
        <v>185</v>
      </c>
      <c r="C60" s="279" t="n">
        <v>16</v>
      </c>
      <c r="D60" s="280" t="n">
        <v>0</v>
      </c>
      <c r="E60" s="281" t="n">
        <v>1</v>
      </c>
      <c r="F60" s="282" t="n">
        <v>0</v>
      </c>
      <c r="G60" s="266"/>
      <c r="H60" s="279" t="n">
        <v>22.31651875</v>
      </c>
      <c r="I60" s="280" t="n">
        <v>0</v>
      </c>
      <c r="J60" s="279" t="n">
        <v>1.32571666666667</v>
      </c>
      <c r="K60" s="283" t="n">
        <v>0</v>
      </c>
      <c r="L60" s="269"/>
      <c r="M60" s="304" t="n">
        <v>5.9405173428614</v>
      </c>
      <c r="N60" s="305" t="s">
        <v>0</v>
      </c>
      <c r="O60" s="266"/>
      <c r="P60" s="286" t="n">
        <v>-1.32571666666667</v>
      </c>
      <c r="Q60" s="287" t="n">
        <v>1.32571666666667</v>
      </c>
    </row>
    <row r="61" s="259" customFormat="true" ht="11.25" hidden="false" customHeight="true" outlineLevel="0" collapsed="false">
      <c r="A61" s="288" t="s">
        <v>61</v>
      </c>
      <c r="B61" s="289" t="s">
        <v>62</v>
      </c>
      <c r="C61" s="290" t="n">
        <v>8041</v>
      </c>
      <c r="D61" s="291" t="n">
        <v>18154</v>
      </c>
      <c r="E61" s="292" t="n">
        <v>13273</v>
      </c>
      <c r="F61" s="293" t="n">
        <v>25837</v>
      </c>
      <c r="G61" s="306"/>
      <c r="H61" s="290" t="n">
        <v>11215.4454542969</v>
      </c>
      <c r="I61" s="291" t="n">
        <v>25320.8800867188</v>
      </c>
      <c r="J61" s="290" t="n">
        <v>17596.2373166667</v>
      </c>
      <c r="K61" s="295" t="n">
        <v>34252.5415166667</v>
      </c>
      <c r="L61" s="307"/>
      <c r="M61" s="284" t="n">
        <v>156.892897285013</v>
      </c>
      <c r="N61" s="285" t="n">
        <v>135.273898061042</v>
      </c>
      <c r="O61" s="306"/>
      <c r="P61" s="297" t="n">
        <v>16656.3042</v>
      </c>
      <c r="Q61" s="298" t="n">
        <v>51848.7788333333</v>
      </c>
    </row>
    <row r="62" s="259" customFormat="true" ht="11.25" hidden="false" customHeight="true" outlineLevel="0" collapsed="false">
      <c r="A62" s="299" t="s">
        <v>186</v>
      </c>
      <c r="B62" s="300" t="s">
        <v>187</v>
      </c>
      <c r="C62" s="262" t="n">
        <v>3541</v>
      </c>
      <c r="D62" s="263" t="n">
        <v>1358</v>
      </c>
      <c r="E62" s="264" t="n">
        <v>2158</v>
      </c>
      <c r="F62" s="301" t="n">
        <v>1620</v>
      </c>
      <c r="G62" s="266"/>
      <c r="H62" s="262" t="n">
        <v>4938.92455585938</v>
      </c>
      <c r="I62" s="263" t="n">
        <v>1894.11452890625</v>
      </c>
      <c r="J62" s="262" t="n">
        <v>2860.89656666667</v>
      </c>
      <c r="K62" s="302" t="n">
        <v>2147.661</v>
      </c>
      <c r="L62" s="269"/>
      <c r="M62" s="308" t="n">
        <v>57.9254964174862</v>
      </c>
      <c r="N62" s="309" t="n">
        <v>113.386015851964</v>
      </c>
      <c r="O62" s="266"/>
      <c r="P62" s="303" t="n">
        <v>-713.235566666667</v>
      </c>
      <c r="Q62" s="273" t="n">
        <v>5008.55756666667</v>
      </c>
    </row>
    <row r="63" s="259" customFormat="true" ht="11.25" hidden="false" customHeight="true" outlineLevel="0" collapsed="false">
      <c r="A63" s="260" t="s">
        <v>188</v>
      </c>
      <c r="B63" s="261" t="s">
        <v>189</v>
      </c>
      <c r="C63" s="274" t="n">
        <v>129</v>
      </c>
      <c r="D63" s="267" t="n">
        <v>473</v>
      </c>
      <c r="E63" s="275" t="n">
        <v>29</v>
      </c>
      <c r="F63" s="265" t="n">
        <v>19</v>
      </c>
      <c r="G63" s="266"/>
      <c r="H63" s="274" t="n">
        <v>179.926932421875</v>
      </c>
      <c r="I63" s="267" t="n">
        <v>659.732085546875</v>
      </c>
      <c r="J63" s="274" t="n">
        <v>38.4457833333333</v>
      </c>
      <c r="K63" s="268" t="n">
        <v>25.1886166666667</v>
      </c>
      <c r="L63" s="269"/>
      <c r="M63" s="270" t="n">
        <v>21.367442225486</v>
      </c>
      <c r="N63" s="271" t="n">
        <v>3.81800691803354</v>
      </c>
      <c r="O63" s="266"/>
      <c r="P63" s="272" t="n">
        <v>-13.2571666666667</v>
      </c>
      <c r="Q63" s="276" t="n">
        <v>63.6344</v>
      </c>
    </row>
    <row r="64" s="259" customFormat="true" ht="11.25" hidden="false" customHeight="true" outlineLevel="0" collapsed="false">
      <c r="A64" s="260" t="s">
        <v>190</v>
      </c>
      <c r="B64" s="261" t="s">
        <v>191</v>
      </c>
      <c r="C64" s="274" t="n">
        <v>15</v>
      </c>
      <c r="D64" s="267" t="n">
        <v>7</v>
      </c>
      <c r="E64" s="275" t="n">
        <v>50</v>
      </c>
      <c r="F64" s="265" t="n">
        <v>1</v>
      </c>
      <c r="G64" s="266"/>
      <c r="H64" s="274" t="n">
        <v>20.921736328125</v>
      </c>
      <c r="I64" s="267" t="n">
        <v>9.763476953125</v>
      </c>
      <c r="J64" s="274" t="n">
        <v>66.2858333333333</v>
      </c>
      <c r="K64" s="268" t="n">
        <v>1.32571666666667</v>
      </c>
      <c r="L64" s="269"/>
      <c r="M64" s="270" t="n">
        <v>316.827591619275</v>
      </c>
      <c r="N64" s="271" t="n">
        <v>13.5783253551118</v>
      </c>
      <c r="O64" s="266"/>
      <c r="P64" s="272" t="n">
        <v>-64.9601166666667</v>
      </c>
      <c r="Q64" s="276" t="n">
        <v>67.61155</v>
      </c>
    </row>
    <row r="65" s="259" customFormat="true" ht="11.25" hidden="false" customHeight="true" outlineLevel="0" collapsed="false">
      <c r="A65" s="277" t="s">
        <v>192</v>
      </c>
      <c r="B65" s="278" t="s">
        <v>193</v>
      </c>
      <c r="C65" s="279" t="n">
        <v>51</v>
      </c>
      <c r="D65" s="280" t="n">
        <v>0</v>
      </c>
      <c r="E65" s="281" t="n">
        <v>4</v>
      </c>
      <c r="F65" s="282" t="n">
        <v>1</v>
      </c>
      <c r="G65" s="266"/>
      <c r="H65" s="279" t="n">
        <v>71.133903515625</v>
      </c>
      <c r="I65" s="280" t="n">
        <v>0</v>
      </c>
      <c r="J65" s="279" t="n">
        <v>5.30286666666667</v>
      </c>
      <c r="K65" s="283" t="n">
        <v>1.32571666666667</v>
      </c>
      <c r="L65" s="269"/>
      <c r="M65" s="304" t="n">
        <v>7.45476686162999</v>
      </c>
      <c r="N65" s="305" t="s">
        <v>0</v>
      </c>
      <c r="O65" s="266"/>
      <c r="P65" s="286" t="n">
        <v>-3.97715</v>
      </c>
      <c r="Q65" s="287" t="n">
        <v>6.62858333333333</v>
      </c>
    </row>
    <row r="66" s="259" customFormat="true" ht="11.25" hidden="false" customHeight="true" outlineLevel="0" collapsed="false">
      <c r="A66" s="288" t="s">
        <v>194</v>
      </c>
      <c r="B66" s="289" t="s">
        <v>195</v>
      </c>
      <c r="C66" s="290" t="n">
        <v>14641</v>
      </c>
      <c r="D66" s="291" t="n">
        <v>25701</v>
      </c>
      <c r="E66" s="292" t="n">
        <v>23706</v>
      </c>
      <c r="F66" s="293" t="n">
        <v>2170</v>
      </c>
      <c r="G66" s="306"/>
      <c r="H66" s="290" t="n">
        <v>20421.0094386719</v>
      </c>
      <c r="I66" s="291" t="n">
        <v>35847.3030246094</v>
      </c>
      <c r="J66" s="290" t="n">
        <v>31427.4393</v>
      </c>
      <c r="K66" s="295" t="n">
        <v>2876.80516666667</v>
      </c>
      <c r="L66" s="307"/>
      <c r="M66" s="284" t="n">
        <v>153.897579815447</v>
      </c>
      <c r="N66" s="285" t="n">
        <v>8.02516486300719</v>
      </c>
      <c r="O66" s="306"/>
      <c r="P66" s="297" t="n">
        <v>-28550.6341333333</v>
      </c>
      <c r="Q66" s="298" t="n">
        <v>34304.2444666667</v>
      </c>
    </row>
    <row r="67" s="259" customFormat="true" ht="11.25" hidden="false" customHeight="true" outlineLevel="0" collapsed="false">
      <c r="A67" s="299" t="s">
        <v>47</v>
      </c>
      <c r="B67" s="300" t="s">
        <v>48</v>
      </c>
      <c r="C67" s="262" t="n">
        <v>100245</v>
      </c>
      <c r="D67" s="263" t="n">
        <v>113353</v>
      </c>
      <c r="E67" s="264" t="n">
        <v>121436</v>
      </c>
      <c r="F67" s="301" t="n">
        <v>158321</v>
      </c>
      <c r="G67" s="266"/>
      <c r="H67" s="262" t="n">
        <v>139819.963880859</v>
      </c>
      <c r="I67" s="263" t="n">
        <v>158102.771866797</v>
      </c>
      <c r="J67" s="262" t="n">
        <v>160989.729133333</v>
      </c>
      <c r="K67" s="302" t="n">
        <v>209888.788383333</v>
      </c>
      <c r="L67" s="269"/>
      <c r="M67" s="308" t="n">
        <v>115.140731455569</v>
      </c>
      <c r="N67" s="309" t="n">
        <v>132.754654396677</v>
      </c>
      <c r="O67" s="266"/>
      <c r="P67" s="303" t="n">
        <v>48899.05925</v>
      </c>
      <c r="Q67" s="273" t="n">
        <v>370878.517516667</v>
      </c>
    </row>
    <row r="68" s="259" customFormat="true" ht="11.25" hidden="false" customHeight="true" outlineLevel="0" collapsed="false">
      <c r="A68" s="260" t="s">
        <v>196</v>
      </c>
      <c r="B68" s="261" t="s">
        <v>197</v>
      </c>
      <c r="C68" s="274" t="n">
        <v>2</v>
      </c>
      <c r="D68" s="267" t="n">
        <v>300</v>
      </c>
      <c r="E68" s="275" t="n">
        <v>3</v>
      </c>
      <c r="F68" s="265" t="n">
        <v>139</v>
      </c>
      <c r="G68" s="266"/>
      <c r="H68" s="274" t="n">
        <v>2.78956484375</v>
      </c>
      <c r="I68" s="267" t="n">
        <v>418.4347265625</v>
      </c>
      <c r="J68" s="274" t="n">
        <v>3.97715</v>
      </c>
      <c r="K68" s="268" t="n">
        <v>184.274616666667</v>
      </c>
      <c r="L68" s="269"/>
      <c r="M68" s="270" t="n">
        <v>142.572416228674</v>
      </c>
      <c r="N68" s="271" t="n">
        <v>44.0390352350792</v>
      </c>
      <c r="O68" s="266"/>
      <c r="P68" s="272" t="n">
        <v>180.297466666667</v>
      </c>
      <c r="Q68" s="276" t="n">
        <v>188.251766666667</v>
      </c>
    </row>
    <row r="69" s="259" customFormat="true" ht="11.25" hidden="false" customHeight="true" outlineLevel="0" collapsed="false">
      <c r="A69" s="260" t="s">
        <v>198</v>
      </c>
      <c r="B69" s="261" t="s">
        <v>199</v>
      </c>
      <c r="C69" s="274" t="n">
        <v>0</v>
      </c>
      <c r="D69" s="267" t="n">
        <v>0</v>
      </c>
      <c r="E69" s="275" t="n">
        <v>0</v>
      </c>
      <c r="F69" s="265" t="n">
        <v>1</v>
      </c>
      <c r="G69" s="266"/>
      <c r="H69" s="274" t="n">
        <v>0</v>
      </c>
      <c r="I69" s="267" t="n">
        <v>0</v>
      </c>
      <c r="J69" s="274" t="n">
        <v>0</v>
      </c>
      <c r="K69" s="268" t="n">
        <v>1.32571666666667</v>
      </c>
      <c r="L69" s="269"/>
      <c r="M69" s="270" t="s">
        <v>0</v>
      </c>
      <c r="N69" s="271" t="s">
        <v>0</v>
      </c>
      <c r="O69" s="266"/>
      <c r="P69" s="272" t="n">
        <v>1.32571666666667</v>
      </c>
      <c r="Q69" s="276" t="n">
        <v>1.32571666666667</v>
      </c>
    </row>
    <row r="70" s="259" customFormat="true" ht="11.25" hidden="false" customHeight="true" outlineLevel="0" collapsed="false">
      <c r="A70" s="277" t="s">
        <v>21</v>
      </c>
      <c r="B70" s="278" t="s">
        <v>22</v>
      </c>
      <c r="C70" s="279" t="n">
        <v>1652749</v>
      </c>
      <c r="D70" s="280" t="n">
        <v>3088496</v>
      </c>
      <c r="E70" s="281" t="n">
        <v>1709148</v>
      </c>
      <c r="F70" s="282" t="n">
        <v>3303948</v>
      </c>
      <c r="G70" s="266"/>
      <c r="H70" s="279" t="n">
        <v>2305225.25297148</v>
      </c>
      <c r="I70" s="280" t="n">
        <v>4307779.93083125</v>
      </c>
      <c r="J70" s="279" t="n">
        <v>2265845.9894</v>
      </c>
      <c r="K70" s="283" t="n">
        <v>4380098.9294</v>
      </c>
      <c r="L70" s="269"/>
      <c r="M70" s="304" t="n">
        <v>98.2917390167957</v>
      </c>
      <c r="N70" s="305" t="n">
        <v>101.678799746736</v>
      </c>
      <c r="O70" s="266"/>
      <c r="P70" s="286" t="n">
        <v>2114252.94</v>
      </c>
      <c r="Q70" s="287" t="n">
        <v>6645944.9188</v>
      </c>
    </row>
    <row r="71" s="259" customFormat="true" ht="11.25" hidden="false" customHeight="true" outlineLevel="0" collapsed="false">
      <c r="A71" s="288" t="s">
        <v>200</v>
      </c>
      <c r="B71" s="289" t="s">
        <v>201</v>
      </c>
      <c r="C71" s="290" t="n">
        <v>122</v>
      </c>
      <c r="D71" s="291" t="n">
        <v>483</v>
      </c>
      <c r="E71" s="292" t="n">
        <v>1562</v>
      </c>
      <c r="F71" s="293" t="n">
        <v>402</v>
      </c>
      <c r="G71" s="306"/>
      <c r="H71" s="290" t="n">
        <v>170.16345546875</v>
      </c>
      <c r="I71" s="291" t="n">
        <v>673.679909765625</v>
      </c>
      <c r="J71" s="290" t="n">
        <v>2070.76943333333</v>
      </c>
      <c r="K71" s="295" t="n">
        <v>532.9381</v>
      </c>
      <c r="L71" s="307"/>
      <c r="M71" s="284" t="n">
        <v>999</v>
      </c>
      <c r="N71" s="285" t="n">
        <v>79.1085042428251</v>
      </c>
      <c r="O71" s="306"/>
      <c r="P71" s="297" t="n">
        <v>-1537.83133333333</v>
      </c>
      <c r="Q71" s="298" t="n">
        <v>2603.70753333333</v>
      </c>
    </row>
    <row r="72" s="259" customFormat="true" ht="11.25" hidden="false" customHeight="true" outlineLevel="0" collapsed="false">
      <c r="A72" s="299" t="s">
        <v>202</v>
      </c>
      <c r="B72" s="300" t="s">
        <v>203</v>
      </c>
      <c r="C72" s="262" t="n">
        <v>0</v>
      </c>
      <c r="D72" s="263" t="n">
        <v>242</v>
      </c>
      <c r="E72" s="264" t="n">
        <v>0</v>
      </c>
      <c r="F72" s="301" t="n">
        <v>386</v>
      </c>
      <c r="G72" s="266"/>
      <c r="H72" s="262" t="n">
        <v>0</v>
      </c>
      <c r="I72" s="263" t="n">
        <v>337.53734609375</v>
      </c>
      <c r="J72" s="262" t="n">
        <v>0</v>
      </c>
      <c r="K72" s="302" t="n">
        <v>511.726633333333</v>
      </c>
      <c r="L72" s="269"/>
      <c r="M72" s="308" t="s">
        <v>0</v>
      </c>
      <c r="N72" s="309" t="n">
        <v>151.605930204595</v>
      </c>
      <c r="O72" s="266"/>
      <c r="P72" s="303" t="n">
        <v>511.726633333333</v>
      </c>
      <c r="Q72" s="273" t="n">
        <v>511.726633333333</v>
      </c>
    </row>
    <row r="73" s="259" customFormat="true" ht="11.25" hidden="false" customHeight="true" outlineLevel="0" collapsed="false">
      <c r="A73" s="260" t="s">
        <v>204</v>
      </c>
      <c r="B73" s="261" t="s">
        <v>205</v>
      </c>
      <c r="C73" s="274" t="n">
        <v>653</v>
      </c>
      <c r="D73" s="267" t="n">
        <v>2678</v>
      </c>
      <c r="E73" s="275" t="n">
        <v>3924</v>
      </c>
      <c r="F73" s="265" t="n">
        <v>1509</v>
      </c>
      <c r="G73" s="266"/>
      <c r="H73" s="274" t="n">
        <v>910.792921484375</v>
      </c>
      <c r="I73" s="267" t="n">
        <v>3735.22732578125</v>
      </c>
      <c r="J73" s="274" t="n">
        <v>5202.1122</v>
      </c>
      <c r="K73" s="268" t="n">
        <v>2000.50645</v>
      </c>
      <c r="L73" s="269"/>
      <c r="M73" s="270" t="n">
        <v>571.163002839526</v>
      </c>
      <c r="N73" s="271" t="n">
        <v>53.5578232733554</v>
      </c>
      <c r="O73" s="266"/>
      <c r="P73" s="272" t="n">
        <v>-3201.60575</v>
      </c>
      <c r="Q73" s="276" t="n">
        <v>7202.61865</v>
      </c>
    </row>
    <row r="74" s="259" customFormat="true" ht="11.25" hidden="false" customHeight="true" outlineLevel="0" collapsed="false">
      <c r="A74" s="260" t="s">
        <v>206</v>
      </c>
      <c r="B74" s="261" t="s">
        <v>207</v>
      </c>
      <c r="C74" s="274" t="n">
        <v>3</v>
      </c>
      <c r="D74" s="267" t="n">
        <v>14</v>
      </c>
      <c r="E74" s="275" t="n">
        <v>49</v>
      </c>
      <c r="F74" s="265" t="n">
        <v>7</v>
      </c>
      <c r="G74" s="266"/>
      <c r="H74" s="274" t="n">
        <v>4.184347265625</v>
      </c>
      <c r="I74" s="267" t="n">
        <v>19.52695390625</v>
      </c>
      <c r="J74" s="274" t="n">
        <v>64.9601166666667</v>
      </c>
      <c r="K74" s="268" t="n">
        <v>9.28001666666667</v>
      </c>
      <c r="L74" s="269"/>
      <c r="M74" s="270" t="n">
        <v>999</v>
      </c>
      <c r="N74" s="271" t="n">
        <v>47.5241387428912</v>
      </c>
      <c r="O74" s="266"/>
      <c r="P74" s="272" t="n">
        <v>-55.6801</v>
      </c>
      <c r="Q74" s="276" t="n">
        <v>74.2401333333333</v>
      </c>
    </row>
    <row r="75" s="259" customFormat="true" ht="11.25" hidden="false" customHeight="true" outlineLevel="0" collapsed="false">
      <c r="A75" s="277" t="s">
        <v>45</v>
      </c>
      <c r="B75" s="278" t="s">
        <v>46</v>
      </c>
      <c r="C75" s="279" t="n">
        <v>95639</v>
      </c>
      <c r="D75" s="280" t="n">
        <v>257951</v>
      </c>
      <c r="E75" s="281" t="n">
        <v>91558</v>
      </c>
      <c r="F75" s="282" t="n">
        <v>179403</v>
      </c>
      <c r="G75" s="266"/>
      <c r="H75" s="279" t="n">
        <v>133395.596045703</v>
      </c>
      <c r="I75" s="280" t="n">
        <v>359785.520505078</v>
      </c>
      <c r="J75" s="279" t="n">
        <v>121379.966566667</v>
      </c>
      <c r="K75" s="283" t="n">
        <v>237837.54715</v>
      </c>
      <c r="L75" s="269"/>
      <c r="M75" s="304" t="n">
        <v>90.9924841334944</v>
      </c>
      <c r="N75" s="305" t="n">
        <v>66.1053693367416</v>
      </c>
      <c r="O75" s="266"/>
      <c r="P75" s="286" t="n">
        <v>116457.580583333</v>
      </c>
      <c r="Q75" s="287" t="n">
        <v>359217.513716667</v>
      </c>
    </row>
    <row r="76" s="259" customFormat="true" ht="11.25" hidden="false" customHeight="true" outlineLevel="0" collapsed="false">
      <c r="A76" s="288" t="s">
        <v>208</v>
      </c>
      <c r="B76" s="289" t="s">
        <v>209</v>
      </c>
      <c r="C76" s="290" t="n">
        <v>49</v>
      </c>
      <c r="D76" s="291" t="n">
        <v>295</v>
      </c>
      <c r="E76" s="292" t="n">
        <v>105</v>
      </c>
      <c r="F76" s="293" t="n">
        <v>50</v>
      </c>
      <c r="G76" s="306"/>
      <c r="H76" s="290" t="n">
        <v>68.344338671875</v>
      </c>
      <c r="I76" s="291" t="n">
        <v>411.460814453125</v>
      </c>
      <c r="J76" s="290" t="n">
        <v>139.20025</v>
      </c>
      <c r="K76" s="295" t="n">
        <v>66.2858333333333</v>
      </c>
      <c r="L76" s="307"/>
      <c r="M76" s="284" t="n">
        <v>203.674880326677</v>
      </c>
      <c r="N76" s="285" t="n">
        <v>16.1098775399631</v>
      </c>
      <c r="O76" s="306"/>
      <c r="P76" s="297" t="n">
        <v>-72.9144166666667</v>
      </c>
      <c r="Q76" s="298" t="n">
        <v>205.486083333333</v>
      </c>
    </row>
    <row r="77" s="259" customFormat="true" ht="11.25" hidden="false" customHeight="true" outlineLevel="0" collapsed="false">
      <c r="A77" s="299" t="s">
        <v>210</v>
      </c>
      <c r="B77" s="300" t="s">
        <v>211</v>
      </c>
      <c r="C77" s="262" t="n">
        <v>15</v>
      </c>
      <c r="D77" s="263" t="n">
        <v>68</v>
      </c>
      <c r="E77" s="264" t="n">
        <v>42</v>
      </c>
      <c r="F77" s="301" t="n">
        <v>0</v>
      </c>
      <c r="G77" s="266"/>
      <c r="H77" s="262" t="n">
        <v>20.921736328125</v>
      </c>
      <c r="I77" s="263" t="n">
        <v>94.8452046875</v>
      </c>
      <c r="J77" s="262" t="n">
        <v>55.6801</v>
      </c>
      <c r="K77" s="302" t="n">
        <v>0</v>
      </c>
      <c r="L77" s="269"/>
      <c r="M77" s="308" t="n">
        <v>266.135176960191</v>
      </c>
      <c r="N77" s="309" t="n">
        <v>0</v>
      </c>
      <c r="O77" s="266"/>
      <c r="P77" s="303" t="n">
        <v>-55.6801</v>
      </c>
      <c r="Q77" s="273" t="n">
        <v>55.6801</v>
      </c>
    </row>
    <row r="78" s="259" customFormat="true" ht="11.25" hidden="false" customHeight="true" outlineLevel="0" collapsed="false">
      <c r="A78" s="260" t="s">
        <v>212</v>
      </c>
      <c r="B78" s="261" t="s">
        <v>213</v>
      </c>
      <c r="C78" s="274" t="n">
        <v>922</v>
      </c>
      <c r="D78" s="267" t="n">
        <v>1858</v>
      </c>
      <c r="E78" s="275" t="n">
        <v>2189</v>
      </c>
      <c r="F78" s="265" t="n">
        <v>5764</v>
      </c>
      <c r="G78" s="266"/>
      <c r="H78" s="274" t="n">
        <v>1285.98939296875</v>
      </c>
      <c r="I78" s="267" t="n">
        <v>2591.50573984375</v>
      </c>
      <c r="J78" s="274" t="n">
        <v>2901.99378333333</v>
      </c>
      <c r="K78" s="268" t="n">
        <v>7641.43086666667</v>
      </c>
      <c r="L78" s="269"/>
      <c r="M78" s="270" t="n">
        <v>225.662342100193</v>
      </c>
      <c r="N78" s="271" t="n">
        <v>294.864516376776</v>
      </c>
      <c r="O78" s="266"/>
      <c r="P78" s="272" t="n">
        <v>4739.43708333333</v>
      </c>
      <c r="Q78" s="276" t="n">
        <v>10543.42465</v>
      </c>
    </row>
    <row r="79" s="259" customFormat="true" ht="11.25" hidden="false" customHeight="true" outlineLevel="0" collapsed="false">
      <c r="A79" s="260" t="s">
        <v>214</v>
      </c>
      <c r="B79" s="261" t="s">
        <v>215</v>
      </c>
      <c r="C79" s="274" t="n">
        <v>0</v>
      </c>
      <c r="D79" s="267" t="n">
        <v>0</v>
      </c>
      <c r="E79" s="275" t="n">
        <v>1</v>
      </c>
      <c r="F79" s="265" t="n">
        <v>0</v>
      </c>
      <c r="G79" s="266"/>
      <c r="H79" s="274" t="n">
        <v>0</v>
      </c>
      <c r="I79" s="267" t="n">
        <v>0</v>
      </c>
      <c r="J79" s="274" t="n">
        <v>1.32571666666667</v>
      </c>
      <c r="K79" s="268" t="n">
        <v>0</v>
      </c>
      <c r="L79" s="269"/>
      <c r="M79" s="270" t="s">
        <v>0</v>
      </c>
      <c r="N79" s="271" t="s">
        <v>0</v>
      </c>
      <c r="O79" s="266"/>
      <c r="P79" s="272" t="n">
        <v>-1.32571666666667</v>
      </c>
      <c r="Q79" s="276" t="n">
        <v>1.32571666666667</v>
      </c>
    </row>
    <row r="80" s="259" customFormat="true" ht="11.25" hidden="false" customHeight="true" outlineLevel="0" collapsed="false">
      <c r="A80" s="277" t="s">
        <v>216</v>
      </c>
      <c r="B80" s="278" t="s">
        <v>217</v>
      </c>
      <c r="C80" s="279" t="n">
        <v>83</v>
      </c>
      <c r="D80" s="280" t="n">
        <v>2219</v>
      </c>
      <c r="E80" s="281" t="n">
        <v>107</v>
      </c>
      <c r="F80" s="282" t="n">
        <v>3465</v>
      </c>
      <c r="G80" s="266"/>
      <c r="H80" s="279" t="n">
        <v>115.766941015625</v>
      </c>
      <c r="I80" s="280" t="n">
        <v>3095.02219414063</v>
      </c>
      <c r="J80" s="279" t="n">
        <v>141.851683333333</v>
      </c>
      <c r="K80" s="283" t="n">
        <v>4593.60825</v>
      </c>
      <c r="L80" s="269"/>
      <c r="M80" s="304" t="n">
        <v>122.53211675878</v>
      </c>
      <c r="N80" s="305" t="n">
        <v>148.419234559818</v>
      </c>
      <c r="O80" s="266"/>
      <c r="P80" s="286" t="n">
        <v>4451.75656666667</v>
      </c>
      <c r="Q80" s="287" t="n">
        <v>4735.45993333333</v>
      </c>
    </row>
    <row r="81" s="259" customFormat="true" ht="11.25" hidden="false" customHeight="true" outlineLevel="0" collapsed="false">
      <c r="A81" s="288" t="s">
        <v>218</v>
      </c>
      <c r="B81" s="289" t="s">
        <v>219</v>
      </c>
      <c r="C81" s="290" t="n">
        <v>5</v>
      </c>
      <c r="D81" s="291" t="n">
        <v>1608</v>
      </c>
      <c r="E81" s="292" t="n">
        <v>6</v>
      </c>
      <c r="F81" s="293" t="n">
        <v>26</v>
      </c>
      <c r="G81" s="306"/>
      <c r="H81" s="290" t="n">
        <v>6.973912109375</v>
      </c>
      <c r="I81" s="291" t="n">
        <v>2242.810134375</v>
      </c>
      <c r="J81" s="290" t="n">
        <v>7.9543</v>
      </c>
      <c r="K81" s="295" t="n">
        <v>34.4686333333333</v>
      </c>
      <c r="L81" s="307"/>
      <c r="M81" s="284" t="n">
        <v>114.057932982939</v>
      </c>
      <c r="N81" s="285" t="n">
        <v>1.53685025785469</v>
      </c>
      <c r="O81" s="306"/>
      <c r="P81" s="297" t="n">
        <v>26.5143333333333</v>
      </c>
      <c r="Q81" s="298" t="n">
        <v>42.4229333333333</v>
      </c>
    </row>
    <row r="82" s="259" customFormat="true" ht="11.25" hidden="false" customHeight="true" outlineLevel="0" collapsed="false">
      <c r="A82" s="299" t="s">
        <v>220</v>
      </c>
      <c r="B82" s="300" t="s">
        <v>221</v>
      </c>
      <c r="C82" s="262" t="n">
        <v>1</v>
      </c>
      <c r="D82" s="263" t="n">
        <v>0</v>
      </c>
      <c r="E82" s="264" t="n">
        <v>0</v>
      </c>
      <c r="F82" s="301" t="n">
        <v>5</v>
      </c>
      <c r="G82" s="266"/>
      <c r="H82" s="262" t="n">
        <v>1.394782421875</v>
      </c>
      <c r="I82" s="263" t="n">
        <v>0</v>
      </c>
      <c r="J82" s="262" t="n">
        <v>0</v>
      </c>
      <c r="K82" s="302" t="n">
        <v>6.62858333333333</v>
      </c>
      <c r="L82" s="269"/>
      <c r="M82" s="308" t="n">
        <v>0</v>
      </c>
      <c r="N82" s="309" t="s">
        <v>0</v>
      </c>
      <c r="O82" s="266"/>
      <c r="P82" s="303" t="n">
        <v>6.62858333333333</v>
      </c>
      <c r="Q82" s="273" t="n">
        <v>6.62858333333333</v>
      </c>
    </row>
    <row r="83" s="259" customFormat="true" ht="11.25" hidden="false" customHeight="true" outlineLevel="0" collapsed="false">
      <c r="A83" s="260" t="s">
        <v>222</v>
      </c>
      <c r="B83" s="261" t="s">
        <v>223</v>
      </c>
      <c r="C83" s="274" t="n">
        <v>6</v>
      </c>
      <c r="D83" s="267" t="n">
        <v>392</v>
      </c>
      <c r="E83" s="275" t="n">
        <v>3</v>
      </c>
      <c r="F83" s="265" t="n">
        <v>68</v>
      </c>
      <c r="G83" s="266"/>
      <c r="H83" s="274" t="n">
        <v>8.36869453125</v>
      </c>
      <c r="I83" s="267" t="n">
        <v>546.754709375</v>
      </c>
      <c r="J83" s="274" t="n">
        <v>3.97715</v>
      </c>
      <c r="K83" s="268" t="n">
        <v>90.1487333333333</v>
      </c>
      <c r="L83" s="269"/>
      <c r="M83" s="270" t="n">
        <v>47.5241387428912</v>
      </c>
      <c r="N83" s="271" t="n">
        <v>16.4879665026357</v>
      </c>
      <c r="O83" s="266"/>
      <c r="P83" s="272" t="n">
        <v>86.1715833333333</v>
      </c>
      <c r="Q83" s="276" t="n">
        <v>94.1258833333333</v>
      </c>
    </row>
    <row r="84" s="259" customFormat="true" ht="11.25" hidden="false" customHeight="true" outlineLevel="0" collapsed="false">
      <c r="A84" s="260" t="s">
        <v>224</v>
      </c>
      <c r="B84" s="261" t="s">
        <v>225</v>
      </c>
      <c r="C84" s="274" t="n">
        <v>71</v>
      </c>
      <c r="D84" s="267" t="n">
        <v>119</v>
      </c>
      <c r="E84" s="275" t="n">
        <v>56</v>
      </c>
      <c r="F84" s="265" t="n">
        <v>1921</v>
      </c>
      <c r="G84" s="266"/>
      <c r="H84" s="274" t="n">
        <v>99.029551953125</v>
      </c>
      <c r="I84" s="267" t="n">
        <v>165.979108203125</v>
      </c>
      <c r="J84" s="274" t="n">
        <v>74.2401333333333</v>
      </c>
      <c r="K84" s="268" t="n">
        <v>2546.70171666667</v>
      </c>
      <c r="L84" s="269"/>
      <c r="M84" s="270" t="n">
        <v>74.9676554817439</v>
      </c>
      <c r="N84" s="271" t="n">
        <v>999</v>
      </c>
      <c r="O84" s="266"/>
      <c r="P84" s="272" t="n">
        <v>2472.46158333333</v>
      </c>
      <c r="Q84" s="276" t="n">
        <v>2620.94185</v>
      </c>
    </row>
    <row r="85" s="259" customFormat="true" ht="11.25" hidden="false" customHeight="true" outlineLevel="0" collapsed="false">
      <c r="A85" s="277" t="s">
        <v>226</v>
      </c>
      <c r="B85" s="278" t="s">
        <v>227</v>
      </c>
      <c r="C85" s="279" t="n">
        <v>2</v>
      </c>
      <c r="D85" s="280" t="n">
        <v>0</v>
      </c>
      <c r="E85" s="281" t="n">
        <v>2</v>
      </c>
      <c r="F85" s="282" t="n">
        <v>0</v>
      </c>
      <c r="G85" s="266"/>
      <c r="H85" s="279" t="n">
        <v>2.78956484375</v>
      </c>
      <c r="I85" s="280" t="n">
        <v>0</v>
      </c>
      <c r="J85" s="279" t="n">
        <v>2.65143333333333</v>
      </c>
      <c r="K85" s="283" t="n">
        <v>0</v>
      </c>
      <c r="L85" s="269"/>
      <c r="M85" s="304" t="n">
        <v>95.0482774857824</v>
      </c>
      <c r="N85" s="305" t="s">
        <v>0</v>
      </c>
      <c r="O85" s="266"/>
      <c r="P85" s="286" t="n">
        <v>-2.65143333333333</v>
      </c>
      <c r="Q85" s="287" t="n">
        <v>2.65143333333333</v>
      </c>
    </row>
    <row r="86" s="259" customFormat="true" ht="11.25" hidden="false" customHeight="true" outlineLevel="0" collapsed="false">
      <c r="A86" s="288" t="s">
        <v>228</v>
      </c>
      <c r="B86" s="289" t="s">
        <v>229</v>
      </c>
      <c r="C86" s="290" t="n">
        <v>1715</v>
      </c>
      <c r="D86" s="291" t="n">
        <v>236</v>
      </c>
      <c r="E86" s="292" t="n">
        <v>2284</v>
      </c>
      <c r="F86" s="293" t="n">
        <v>235</v>
      </c>
      <c r="G86" s="306"/>
      <c r="H86" s="290" t="n">
        <v>2392.05185351563</v>
      </c>
      <c r="I86" s="291" t="n">
        <v>329.1686515625</v>
      </c>
      <c r="J86" s="290" t="n">
        <v>3027.93686666667</v>
      </c>
      <c r="K86" s="295" t="n">
        <v>311.543416666667</v>
      </c>
      <c r="L86" s="307"/>
      <c r="M86" s="284" t="n">
        <v>126.583245351328</v>
      </c>
      <c r="N86" s="285" t="n">
        <v>94.6455305472833</v>
      </c>
      <c r="O86" s="306"/>
      <c r="P86" s="297" t="n">
        <v>-2716.39345</v>
      </c>
      <c r="Q86" s="298" t="n">
        <v>3339.48028333333</v>
      </c>
    </row>
    <row r="87" s="259" customFormat="true" ht="11.25" hidden="false" customHeight="true" outlineLevel="0" collapsed="false">
      <c r="A87" s="299" t="s">
        <v>31</v>
      </c>
      <c r="B87" s="300" t="s">
        <v>32</v>
      </c>
      <c r="C87" s="262" t="n">
        <v>416068</v>
      </c>
      <c r="D87" s="263" t="n">
        <v>1171482</v>
      </c>
      <c r="E87" s="264" t="n">
        <v>490594</v>
      </c>
      <c r="F87" s="301" t="n">
        <v>1405278</v>
      </c>
      <c r="G87" s="266"/>
      <c r="H87" s="262" t="n">
        <v>580324.332704688</v>
      </c>
      <c r="I87" s="263" t="n">
        <v>1633962.50114297</v>
      </c>
      <c r="J87" s="262" t="n">
        <v>650388.642366667</v>
      </c>
      <c r="K87" s="302" t="n">
        <v>1863000.4659</v>
      </c>
      <c r="L87" s="269"/>
      <c r="M87" s="308" t="n">
        <v>112.073302068075</v>
      </c>
      <c r="N87" s="309" t="n">
        <v>114.017332992453</v>
      </c>
      <c r="O87" s="266"/>
      <c r="P87" s="303" t="n">
        <v>1212611.82353333</v>
      </c>
      <c r="Q87" s="273" t="n">
        <v>2513389.10826667</v>
      </c>
    </row>
    <row r="88" s="259" customFormat="true" ht="11.25" hidden="false" customHeight="true" outlineLevel="0" collapsed="false">
      <c r="A88" s="260" t="s">
        <v>230</v>
      </c>
      <c r="B88" s="261" t="s">
        <v>231</v>
      </c>
      <c r="C88" s="274" t="n">
        <v>1184</v>
      </c>
      <c r="D88" s="267" t="n">
        <v>1151</v>
      </c>
      <c r="E88" s="275" t="n">
        <v>1342</v>
      </c>
      <c r="F88" s="265" t="n">
        <v>906</v>
      </c>
      <c r="G88" s="266"/>
      <c r="H88" s="274" t="n">
        <v>1651.4223875</v>
      </c>
      <c r="I88" s="267" t="n">
        <v>1605.39456757813</v>
      </c>
      <c r="J88" s="274" t="n">
        <v>1779.11176666667</v>
      </c>
      <c r="K88" s="268" t="n">
        <v>1201.0993</v>
      </c>
      <c r="L88" s="269"/>
      <c r="M88" s="270" t="n">
        <v>107.732084785405</v>
      </c>
      <c r="N88" s="271" t="n">
        <v>74.816454736854</v>
      </c>
      <c r="O88" s="266"/>
      <c r="P88" s="272" t="n">
        <v>-578.012466666667</v>
      </c>
      <c r="Q88" s="276" t="n">
        <v>2980.21106666667</v>
      </c>
    </row>
    <row r="89" s="259" customFormat="true" ht="11.25" hidden="false" customHeight="true" outlineLevel="0" collapsed="false">
      <c r="A89" s="260" t="s">
        <v>232</v>
      </c>
      <c r="B89" s="261" t="s">
        <v>233</v>
      </c>
      <c r="C89" s="274" t="n">
        <v>30920</v>
      </c>
      <c r="D89" s="267" t="n">
        <v>24985</v>
      </c>
      <c r="E89" s="275" t="n">
        <v>33806</v>
      </c>
      <c r="F89" s="265" t="n">
        <v>37061</v>
      </c>
      <c r="G89" s="266"/>
      <c r="H89" s="274" t="n">
        <v>43126.672484375</v>
      </c>
      <c r="I89" s="267" t="n">
        <v>34848.6388105469</v>
      </c>
      <c r="J89" s="274" t="n">
        <v>44817.1776333333</v>
      </c>
      <c r="K89" s="268" t="n">
        <v>49132.3853833333</v>
      </c>
      <c r="L89" s="269"/>
      <c r="M89" s="270" t="n">
        <v>103.91985991864</v>
      </c>
      <c r="N89" s="271" t="n">
        <v>140.987961252775</v>
      </c>
      <c r="O89" s="266"/>
      <c r="P89" s="272" t="n">
        <v>4315.20775</v>
      </c>
      <c r="Q89" s="276" t="n">
        <v>93949.5630166667</v>
      </c>
    </row>
    <row r="90" s="259" customFormat="true" ht="11.25" hidden="false" customHeight="true" outlineLevel="0" collapsed="false">
      <c r="A90" s="277" t="s">
        <v>234</v>
      </c>
      <c r="B90" s="278" t="s">
        <v>70</v>
      </c>
      <c r="C90" s="279" t="n">
        <v>47597</v>
      </c>
      <c r="D90" s="280" t="n">
        <v>175737</v>
      </c>
      <c r="E90" s="281" t="n">
        <v>64575</v>
      </c>
      <c r="F90" s="282" t="n">
        <v>185212</v>
      </c>
      <c r="G90" s="266"/>
      <c r="H90" s="279" t="n">
        <v>66387.4589339844</v>
      </c>
      <c r="I90" s="280" t="n">
        <v>245114.878473047</v>
      </c>
      <c r="J90" s="279" t="n">
        <v>85608.15375</v>
      </c>
      <c r="K90" s="283" t="n">
        <v>245538.635266667</v>
      </c>
      <c r="L90" s="269"/>
      <c r="M90" s="304" t="n">
        <v>128.952297805416</v>
      </c>
      <c r="N90" s="305" t="n">
        <v>100.172880894159</v>
      </c>
      <c r="O90" s="266"/>
      <c r="P90" s="286" t="n">
        <v>159930.481516667</v>
      </c>
      <c r="Q90" s="287" t="n">
        <v>331146.789016667</v>
      </c>
    </row>
    <row r="91" s="259" customFormat="true" ht="11.25" hidden="false" customHeight="true" outlineLevel="0" collapsed="false">
      <c r="A91" s="288" t="s">
        <v>235</v>
      </c>
      <c r="B91" s="289" t="s">
        <v>82</v>
      </c>
      <c r="C91" s="290" t="n">
        <v>123395</v>
      </c>
      <c r="D91" s="291" t="n">
        <v>57521</v>
      </c>
      <c r="E91" s="292" t="n">
        <v>164410</v>
      </c>
      <c r="F91" s="293" t="n">
        <v>71682</v>
      </c>
      <c r="G91" s="306"/>
      <c r="H91" s="290" t="n">
        <v>172109.176947266</v>
      </c>
      <c r="I91" s="291" t="n">
        <v>80229.2796886719</v>
      </c>
      <c r="J91" s="290" t="n">
        <v>217961.077166667</v>
      </c>
      <c r="K91" s="295" t="n">
        <v>95030.0221</v>
      </c>
      <c r="L91" s="307"/>
      <c r="M91" s="284" t="n">
        <v>126.641171047753</v>
      </c>
      <c r="N91" s="285" t="n">
        <v>118.448055957578</v>
      </c>
      <c r="O91" s="306"/>
      <c r="P91" s="297" t="n">
        <v>-122931.055066667</v>
      </c>
      <c r="Q91" s="298" t="n">
        <v>312991.099266667</v>
      </c>
    </row>
    <row r="92" s="259" customFormat="true" ht="11.25" hidden="false" customHeight="true" outlineLevel="0" collapsed="false">
      <c r="A92" s="299" t="s">
        <v>236</v>
      </c>
      <c r="B92" s="300" t="s">
        <v>237</v>
      </c>
      <c r="C92" s="262" t="n">
        <v>96444</v>
      </c>
      <c r="D92" s="263" t="n">
        <v>7624</v>
      </c>
      <c r="E92" s="264" t="n">
        <v>138456</v>
      </c>
      <c r="F92" s="301" t="n">
        <v>11037</v>
      </c>
      <c r="G92" s="266"/>
      <c r="H92" s="262" t="n">
        <v>134518.395895313</v>
      </c>
      <c r="I92" s="263" t="n">
        <v>10633.821184375</v>
      </c>
      <c r="J92" s="262" t="n">
        <v>183553.4268</v>
      </c>
      <c r="K92" s="302" t="n">
        <v>14631.93485</v>
      </c>
      <c r="L92" s="269"/>
      <c r="M92" s="308" t="n">
        <v>136.452286379365</v>
      </c>
      <c r="N92" s="309" t="n">
        <v>137.5980900591</v>
      </c>
      <c r="O92" s="266"/>
      <c r="P92" s="303" t="n">
        <v>-168921.49195</v>
      </c>
      <c r="Q92" s="273" t="n">
        <v>198185.36165</v>
      </c>
    </row>
    <row r="93" s="259" customFormat="true" ht="11.25" hidden="false" customHeight="true" outlineLevel="0" collapsed="false">
      <c r="A93" s="260" t="s">
        <v>238</v>
      </c>
      <c r="B93" s="261" t="s">
        <v>239</v>
      </c>
      <c r="C93" s="274" t="n">
        <v>0</v>
      </c>
      <c r="D93" s="267" t="n">
        <v>5196</v>
      </c>
      <c r="E93" s="275" t="n">
        <v>3</v>
      </c>
      <c r="F93" s="265" t="n">
        <v>1835</v>
      </c>
      <c r="G93" s="266"/>
      <c r="H93" s="274" t="n">
        <v>0</v>
      </c>
      <c r="I93" s="267" t="n">
        <v>7247.2894640625</v>
      </c>
      <c r="J93" s="274" t="n">
        <v>3.97715</v>
      </c>
      <c r="K93" s="268" t="n">
        <v>2432.69008333333</v>
      </c>
      <c r="L93" s="269"/>
      <c r="M93" s="270" t="s">
        <v>0</v>
      </c>
      <c r="N93" s="271" t="n">
        <v>33.5668955324116</v>
      </c>
      <c r="O93" s="266"/>
      <c r="P93" s="272" t="n">
        <v>2428.71293333333</v>
      </c>
      <c r="Q93" s="276" t="n">
        <v>2436.66723333333</v>
      </c>
    </row>
    <row r="94" s="259" customFormat="true" ht="11.25" hidden="false" customHeight="true" outlineLevel="0" collapsed="false">
      <c r="A94" s="260" t="s">
        <v>240</v>
      </c>
      <c r="B94" s="261" t="s">
        <v>241</v>
      </c>
      <c r="C94" s="274" t="n">
        <v>3403</v>
      </c>
      <c r="D94" s="267" t="n">
        <v>7914</v>
      </c>
      <c r="E94" s="275" t="n">
        <v>6377</v>
      </c>
      <c r="F94" s="265" t="n">
        <v>12703</v>
      </c>
      <c r="G94" s="266"/>
      <c r="H94" s="274" t="n">
        <v>4746.44458164063</v>
      </c>
      <c r="I94" s="267" t="n">
        <v>11038.3080867188</v>
      </c>
      <c r="J94" s="274" t="n">
        <v>8454.09518333333</v>
      </c>
      <c r="K94" s="268" t="n">
        <v>16840.5788166667</v>
      </c>
      <c r="L94" s="269"/>
      <c r="M94" s="270" t="n">
        <v>178.114271386081</v>
      </c>
      <c r="N94" s="271" t="n">
        <v>152.564855812724</v>
      </c>
      <c r="O94" s="266"/>
      <c r="P94" s="272" t="n">
        <v>8386.48363333334</v>
      </c>
      <c r="Q94" s="276" t="n">
        <v>25294.674</v>
      </c>
    </row>
    <row r="95" s="259" customFormat="true" ht="11.25" hidden="false" customHeight="true" outlineLevel="0" collapsed="false">
      <c r="A95" s="277" t="s">
        <v>59</v>
      </c>
      <c r="B95" s="278" t="s">
        <v>60</v>
      </c>
      <c r="C95" s="279" t="n">
        <v>100592</v>
      </c>
      <c r="D95" s="280" t="n">
        <v>30991</v>
      </c>
      <c r="E95" s="281" t="n">
        <v>138089</v>
      </c>
      <c r="F95" s="282" t="n">
        <v>48111</v>
      </c>
      <c r="G95" s="266"/>
      <c r="H95" s="279" t="n">
        <v>140303.95338125</v>
      </c>
      <c r="I95" s="280" t="n">
        <v>43225.7020363281</v>
      </c>
      <c r="J95" s="279" t="n">
        <v>183066.888783333</v>
      </c>
      <c r="K95" s="283" t="n">
        <v>63781.55455</v>
      </c>
      <c r="L95" s="269"/>
      <c r="M95" s="304" t="n">
        <v>130.478781510798</v>
      </c>
      <c r="N95" s="305" t="n">
        <v>147.55469904548</v>
      </c>
      <c r="O95" s="266"/>
      <c r="P95" s="286" t="n">
        <v>-119285.334233333</v>
      </c>
      <c r="Q95" s="287" t="n">
        <v>246848.443333333</v>
      </c>
    </row>
    <row r="96" s="259" customFormat="true" ht="11.25" hidden="false" customHeight="true" outlineLevel="0" collapsed="false">
      <c r="A96" s="288" t="s">
        <v>242</v>
      </c>
      <c r="B96" s="289" t="s">
        <v>243</v>
      </c>
      <c r="C96" s="290" t="n">
        <v>11482</v>
      </c>
      <c r="D96" s="291" t="n">
        <v>737</v>
      </c>
      <c r="E96" s="292" t="n">
        <v>10307</v>
      </c>
      <c r="F96" s="293" t="n">
        <v>3775</v>
      </c>
      <c r="G96" s="306"/>
      <c r="H96" s="290" t="n">
        <v>16014.8917679688</v>
      </c>
      <c r="I96" s="291" t="n">
        <v>1027.95464492188</v>
      </c>
      <c r="J96" s="290" t="n">
        <v>13664.1616833333</v>
      </c>
      <c r="K96" s="295" t="n">
        <v>5004.58041666667</v>
      </c>
      <c r="L96" s="307"/>
      <c r="M96" s="284" t="n">
        <v>85.3215986801916</v>
      </c>
      <c r="N96" s="285" t="n">
        <v>486.848368397325</v>
      </c>
      <c r="O96" s="306"/>
      <c r="P96" s="297" t="n">
        <v>-8659.58126666667</v>
      </c>
      <c r="Q96" s="298" t="n">
        <v>18668.7421</v>
      </c>
    </row>
    <row r="97" s="259" customFormat="true" ht="11.25" hidden="false" customHeight="true" outlineLevel="0" collapsed="false">
      <c r="A97" s="299" t="s">
        <v>244</v>
      </c>
      <c r="B97" s="300" t="s">
        <v>245</v>
      </c>
      <c r="C97" s="262" t="n">
        <v>28428</v>
      </c>
      <c r="D97" s="263" t="n">
        <v>29952</v>
      </c>
      <c r="E97" s="264" t="n">
        <v>34468</v>
      </c>
      <c r="F97" s="301" t="n">
        <v>44922</v>
      </c>
      <c r="G97" s="266"/>
      <c r="H97" s="262" t="n">
        <v>39650.8746890625</v>
      </c>
      <c r="I97" s="263" t="n">
        <v>41776.5231</v>
      </c>
      <c r="J97" s="262" t="n">
        <v>45694.8020666667</v>
      </c>
      <c r="K97" s="302" t="n">
        <v>59553.8441</v>
      </c>
      <c r="L97" s="269"/>
      <c r="M97" s="308" t="n">
        <v>115.242860151258</v>
      </c>
      <c r="N97" s="309" t="n">
        <v>142.553376108985</v>
      </c>
      <c r="O97" s="266"/>
      <c r="P97" s="303" t="n">
        <v>13859.0420333333</v>
      </c>
      <c r="Q97" s="273" t="n">
        <v>105248.646166667</v>
      </c>
    </row>
    <row r="98" s="259" customFormat="true" ht="11.25" hidden="false" customHeight="true" outlineLevel="0" collapsed="false">
      <c r="A98" s="260" t="s">
        <v>246</v>
      </c>
      <c r="B98" s="261" t="s">
        <v>247</v>
      </c>
      <c r="C98" s="274" t="n">
        <v>8546</v>
      </c>
      <c r="D98" s="267" t="n">
        <v>165</v>
      </c>
      <c r="E98" s="275" t="n">
        <v>642</v>
      </c>
      <c r="F98" s="265" t="n">
        <v>1291</v>
      </c>
      <c r="G98" s="266"/>
      <c r="H98" s="274" t="n">
        <v>11919.8105773438</v>
      </c>
      <c r="I98" s="267" t="n">
        <v>230.139099609375</v>
      </c>
      <c r="J98" s="274" t="n">
        <v>851.1101</v>
      </c>
      <c r="K98" s="268" t="n">
        <v>1711.50021666667</v>
      </c>
      <c r="L98" s="269"/>
      <c r="M98" s="270" t="n">
        <v>7.14029887033376</v>
      </c>
      <c r="N98" s="271" t="n">
        <v>743.680765055425</v>
      </c>
      <c r="O98" s="266"/>
      <c r="P98" s="272" t="n">
        <v>860.390116666667</v>
      </c>
      <c r="Q98" s="276" t="n">
        <v>2562.61031666667</v>
      </c>
    </row>
    <row r="99" s="259" customFormat="true" ht="11.25" hidden="false" customHeight="true" outlineLevel="0" collapsed="false">
      <c r="A99" s="260" t="s">
        <v>248</v>
      </c>
      <c r="B99" s="261" t="s">
        <v>80</v>
      </c>
      <c r="C99" s="274" t="n">
        <v>496247</v>
      </c>
      <c r="D99" s="267" t="n">
        <v>25758</v>
      </c>
      <c r="E99" s="275" t="n">
        <v>820781</v>
      </c>
      <c r="F99" s="265" t="n">
        <v>43161</v>
      </c>
      <c r="G99" s="266"/>
      <c r="H99" s="274" t="n">
        <v>692156.592508203</v>
      </c>
      <c r="I99" s="267" t="n">
        <v>35926.8056226563</v>
      </c>
      <c r="J99" s="274" t="n">
        <v>1088123.05138333</v>
      </c>
      <c r="K99" s="268" t="n">
        <v>57219.25705</v>
      </c>
      <c r="L99" s="269"/>
      <c r="M99" s="270" t="n">
        <v>157.20764103976</v>
      </c>
      <c r="N99" s="271" t="n">
        <v>159.26619708688</v>
      </c>
      <c r="O99" s="266"/>
      <c r="P99" s="272" t="n">
        <v>-1030903.79433333</v>
      </c>
      <c r="Q99" s="276" t="n">
        <v>1145342.30843333</v>
      </c>
    </row>
    <row r="100" s="259" customFormat="true" ht="11.25" hidden="false" customHeight="true" outlineLevel="0" collapsed="false">
      <c r="A100" s="277" t="s">
        <v>249</v>
      </c>
      <c r="B100" s="278" t="s">
        <v>250</v>
      </c>
      <c r="C100" s="279" t="n">
        <v>6</v>
      </c>
      <c r="D100" s="280" t="n">
        <v>601</v>
      </c>
      <c r="E100" s="281" t="n">
        <v>0</v>
      </c>
      <c r="F100" s="282" t="n">
        <v>673</v>
      </c>
      <c r="G100" s="266"/>
      <c r="H100" s="279" t="n">
        <v>8.36869453125</v>
      </c>
      <c r="I100" s="280" t="n">
        <v>838.264235546875</v>
      </c>
      <c r="J100" s="279" t="n">
        <v>0</v>
      </c>
      <c r="K100" s="283" t="n">
        <v>892.207316666667</v>
      </c>
      <c r="L100" s="269"/>
      <c r="M100" s="304" t="n">
        <v>0</v>
      </c>
      <c r="N100" s="305" t="n">
        <v>106.435092758622</v>
      </c>
      <c r="O100" s="266"/>
      <c r="P100" s="286" t="n">
        <v>892.207316666667</v>
      </c>
      <c r="Q100" s="287" t="n">
        <v>892.207316666667</v>
      </c>
    </row>
    <row r="101" s="259" customFormat="true" ht="11.25" hidden="false" customHeight="true" outlineLevel="0" collapsed="false">
      <c r="A101" s="288" t="s">
        <v>251</v>
      </c>
      <c r="B101" s="289" t="s">
        <v>252</v>
      </c>
      <c r="C101" s="290" t="n">
        <v>2501</v>
      </c>
      <c r="D101" s="291" t="n">
        <v>1523</v>
      </c>
      <c r="E101" s="292" t="n">
        <v>2112</v>
      </c>
      <c r="F101" s="293" t="n">
        <v>3412</v>
      </c>
      <c r="G101" s="306"/>
      <c r="H101" s="290" t="n">
        <v>3488.35083710938</v>
      </c>
      <c r="I101" s="291" t="n">
        <v>2124.25362851563</v>
      </c>
      <c r="J101" s="290" t="n">
        <v>2799.9136</v>
      </c>
      <c r="K101" s="295" t="n">
        <v>4523.34526666667</v>
      </c>
      <c r="L101" s="307"/>
      <c r="M101" s="284" t="n">
        <v>80.2646789484096</v>
      </c>
      <c r="N101" s="285" t="n">
        <v>212.93809768975</v>
      </c>
      <c r="O101" s="306"/>
      <c r="P101" s="297" t="n">
        <v>1723.43166666667</v>
      </c>
      <c r="Q101" s="298" t="n">
        <v>7323.25886666667</v>
      </c>
    </row>
    <row r="102" s="259" customFormat="true" ht="11.25" hidden="false" customHeight="true" outlineLevel="0" collapsed="false">
      <c r="A102" s="299" t="s">
        <v>253</v>
      </c>
      <c r="B102" s="300" t="s">
        <v>254</v>
      </c>
      <c r="C102" s="262" t="n">
        <v>17601</v>
      </c>
      <c r="D102" s="263" t="n">
        <v>44712</v>
      </c>
      <c r="E102" s="264" t="n">
        <v>17432</v>
      </c>
      <c r="F102" s="301" t="n">
        <v>58018</v>
      </c>
      <c r="G102" s="266"/>
      <c r="H102" s="262" t="n">
        <v>24549.5654074219</v>
      </c>
      <c r="I102" s="263" t="n">
        <v>62363.511646875</v>
      </c>
      <c r="J102" s="262" t="n">
        <v>23109.8929333333</v>
      </c>
      <c r="K102" s="302" t="n">
        <v>76915.4295666667</v>
      </c>
      <c r="L102" s="269"/>
      <c r="M102" s="308" t="n">
        <v>94.135649856949</v>
      </c>
      <c r="N102" s="309" t="n">
        <v>123.334025835796</v>
      </c>
      <c r="O102" s="266"/>
      <c r="P102" s="303" t="n">
        <v>53805.5366333333</v>
      </c>
      <c r="Q102" s="273" t="n">
        <v>100025.3225</v>
      </c>
    </row>
    <row r="103" s="259" customFormat="true" ht="11.25" hidden="false" customHeight="true" outlineLevel="0" collapsed="false">
      <c r="A103" s="260" t="s">
        <v>255</v>
      </c>
      <c r="B103" s="261" t="s">
        <v>256</v>
      </c>
      <c r="C103" s="274" t="n">
        <v>5</v>
      </c>
      <c r="D103" s="267" t="n">
        <v>142</v>
      </c>
      <c r="E103" s="275" t="n">
        <v>1</v>
      </c>
      <c r="F103" s="265" t="n">
        <v>184</v>
      </c>
      <c r="G103" s="266"/>
      <c r="H103" s="274" t="n">
        <v>6.973912109375</v>
      </c>
      <c r="I103" s="267" t="n">
        <v>198.05910390625</v>
      </c>
      <c r="J103" s="274" t="n">
        <v>1.32571666666667</v>
      </c>
      <c r="K103" s="268" t="n">
        <v>243.931866666667</v>
      </c>
      <c r="L103" s="269"/>
      <c r="M103" s="270" t="n">
        <v>19.0096554971565</v>
      </c>
      <c r="N103" s="271" t="n">
        <v>123.161148291436</v>
      </c>
      <c r="O103" s="266"/>
      <c r="P103" s="272" t="n">
        <v>242.60615</v>
      </c>
      <c r="Q103" s="276" t="n">
        <v>245.257583333333</v>
      </c>
    </row>
    <row r="104" s="259" customFormat="true" ht="11.25" hidden="false" customHeight="true" outlineLevel="0" collapsed="false">
      <c r="A104" s="260" t="s">
        <v>257</v>
      </c>
      <c r="B104" s="261" t="s">
        <v>258</v>
      </c>
      <c r="C104" s="274" t="n">
        <v>6472</v>
      </c>
      <c r="D104" s="267" t="n">
        <v>10</v>
      </c>
      <c r="E104" s="275" t="n">
        <v>9138</v>
      </c>
      <c r="F104" s="265" t="n">
        <v>586</v>
      </c>
      <c r="G104" s="266"/>
      <c r="H104" s="274" t="n">
        <v>9027.031834375</v>
      </c>
      <c r="I104" s="267" t="n">
        <v>13.94782421875</v>
      </c>
      <c r="J104" s="274" t="n">
        <v>12114.3989</v>
      </c>
      <c r="K104" s="268" t="n">
        <v>776.869966666667</v>
      </c>
      <c r="L104" s="269"/>
      <c r="M104" s="270" t="n">
        <v>134.201353471119</v>
      </c>
      <c r="N104" s="271" t="n">
        <v>999</v>
      </c>
      <c r="O104" s="266"/>
      <c r="P104" s="272" t="n">
        <v>-11337.5289333333</v>
      </c>
      <c r="Q104" s="276" t="n">
        <v>12891.2688666667</v>
      </c>
    </row>
    <row r="105" s="259" customFormat="true" ht="11.25" hidden="false" customHeight="true" outlineLevel="0" collapsed="false">
      <c r="A105" s="277" t="s">
        <v>259</v>
      </c>
      <c r="B105" s="278" t="s">
        <v>260</v>
      </c>
      <c r="C105" s="279" t="n">
        <v>7158</v>
      </c>
      <c r="D105" s="280" t="n">
        <v>3432</v>
      </c>
      <c r="E105" s="281" t="n">
        <v>5019</v>
      </c>
      <c r="F105" s="282" t="n">
        <v>1693</v>
      </c>
      <c r="G105" s="266"/>
      <c r="H105" s="279" t="n">
        <v>9983.85257578125</v>
      </c>
      <c r="I105" s="280" t="n">
        <v>4786.893271875</v>
      </c>
      <c r="J105" s="279" t="n">
        <v>6653.77195</v>
      </c>
      <c r="K105" s="283" t="n">
        <v>2244.43831666667</v>
      </c>
      <c r="L105" s="269"/>
      <c r="M105" s="304" t="n">
        <v>66.6453345489162</v>
      </c>
      <c r="N105" s="305" t="n">
        <v>46.887160193307</v>
      </c>
      <c r="O105" s="266"/>
      <c r="P105" s="286" t="n">
        <v>-4409.33363333333</v>
      </c>
      <c r="Q105" s="287" t="n">
        <v>8898.21026666667</v>
      </c>
    </row>
    <row r="106" s="259" customFormat="true" ht="11.25" hidden="false" customHeight="true" outlineLevel="0" collapsed="false">
      <c r="A106" s="288" t="s">
        <v>261</v>
      </c>
      <c r="B106" s="289" t="s">
        <v>76</v>
      </c>
      <c r="C106" s="290" t="n">
        <v>36840</v>
      </c>
      <c r="D106" s="291" t="n">
        <v>85024</v>
      </c>
      <c r="E106" s="292" t="n">
        <v>42267</v>
      </c>
      <c r="F106" s="293" t="n">
        <v>89556</v>
      </c>
      <c r="G106" s="306"/>
      <c r="H106" s="290" t="n">
        <v>51383.784421875</v>
      </c>
      <c r="I106" s="291" t="n">
        <v>118589.9806375</v>
      </c>
      <c r="J106" s="290" t="n">
        <v>56034.06635</v>
      </c>
      <c r="K106" s="295" t="n">
        <v>118725.8818</v>
      </c>
      <c r="L106" s="307"/>
      <c r="M106" s="284" t="n">
        <v>109.050096213126</v>
      </c>
      <c r="N106" s="285" t="n">
        <v>100.114597507959</v>
      </c>
      <c r="O106" s="306"/>
      <c r="P106" s="297" t="n">
        <v>62691.81545</v>
      </c>
      <c r="Q106" s="298" t="n">
        <v>174759.94815</v>
      </c>
    </row>
    <row r="107" s="259" customFormat="true" ht="11.25" hidden="false" customHeight="true" outlineLevel="0" collapsed="false">
      <c r="A107" s="299" t="s">
        <v>262</v>
      </c>
      <c r="B107" s="300" t="s">
        <v>263</v>
      </c>
      <c r="C107" s="262" t="n">
        <v>6</v>
      </c>
      <c r="D107" s="263" t="n">
        <v>38</v>
      </c>
      <c r="E107" s="264" t="n">
        <v>1</v>
      </c>
      <c r="F107" s="301" t="n">
        <v>12</v>
      </c>
      <c r="G107" s="266"/>
      <c r="H107" s="262" t="n">
        <v>8.36869453125</v>
      </c>
      <c r="I107" s="263" t="n">
        <v>53.00173203125</v>
      </c>
      <c r="J107" s="262" t="n">
        <v>1.32571666666667</v>
      </c>
      <c r="K107" s="302" t="n">
        <v>15.9086</v>
      </c>
      <c r="L107" s="269"/>
      <c r="M107" s="308" t="n">
        <v>15.8413795809637</v>
      </c>
      <c r="N107" s="309" t="n">
        <v>30.015245521826</v>
      </c>
      <c r="O107" s="266"/>
      <c r="P107" s="303" t="n">
        <v>14.5828833333333</v>
      </c>
      <c r="Q107" s="273" t="n">
        <v>17.2343166666667</v>
      </c>
    </row>
    <row r="108" s="259" customFormat="true" ht="11.25" hidden="false" customHeight="true" outlineLevel="0" collapsed="false">
      <c r="A108" s="260" t="s">
        <v>264</v>
      </c>
      <c r="B108" s="261" t="s">
        <v>265</v>
      </c>
      <c r="C108" s="274" t="n">
        <v>398</v>
      </c>
      <c r="D108" s="267" t="n">
        <v>6753</v>
      </c>
      <c r="E108" s="275" t="n">
        <v>416</v>
      </c>
      <c r="F108" s="265" t="n">
        <v>6113</v>
      </c>
      <c r="G108" s="266"/>
      <c r="H108" s="274" t="n">
        <v>555.12340390625</v>
      </c>
      <c r="I108" s="267" t="n">
        <v>9418.96569492188</v>
      </c>
      <c r="J108" s="274" t="n">
        <v>551.498133333333</v>
      </c>
      <c r="K108" s="268" t="n">
        <v>8104.10598333333</v>
      </c>
      <c r="L108" s="269"/>
      <c r="M108" s="270" t="n">
        <v>99.3469433017223</v>
      </c>
      <c r="N108" s="271" t="n">
        <v>86.0402962047369</v>
      </c>
      <c r="O108" s="266"/>
      <c r="P108" s="272" t="n">
        <v>7552.60785</v>
      </c>
      <c r="Q108" s="276" t="n">
        <v>8655.60411666667</v>
      </c>
    </row>
    <row r="109" s="259" customFormat="true" ht="11.25" hidden="false" customHeight="true" outlineLevel="0" collapsed="false">
      <c r="A109" s="260" t="s">
        <v>266</v>
      </c>
      <c r="B109" s="261" t="s">
        <v>267</v>
      </c>
      <c r="C109" s="274" t="n">
        <v>6252</v>
      </c>
      <c r="D109" s="267" t="n">
        <v>31860</v>
      </c>
      <c r="E109" s="275" t="n">
        <v>19416</v>
      </c>
      <c r="F109" s="265" t="n">
        <v>32998</v>
      </c>
      <c r="G109" s="266"/>
      <c r="H109" s="274" t="n">
        <v>8720.1797015625</v>
      </c>
      <c r="I109" s="267" t="n">
        <v>44437.7679609375</v>
      </c>
      <c r="J109" s="274" t="n">
        <v>25740.1148</v>
      </c>
      <c r="K109" s="268" t="n">
        <v>43745.9985666667</v>
      </c>
      <c r="L109" s="269"/>
      <c r="M109" s="270" t="n">
        <v>295.178719715923</v>
      </c>
      <c r="N109" s="271" t="n">
        <v>98.4432850117969</v>
      </c>
      <c r="O109" s="266"/>
      <c r="P109" s="272" t="n">
        <v>18005.8837666667</v>
      </c>
      <c r="Q109" s="276" t="n">
        <v>69486.1133666667</v>
      </c>
    </row>
    <row r="110" s="259" customFormat="true" ht="11.25" hidden="false" customHeight="true" outlineLevel="0" collapsed="false">
      <c r="A110" s="277" t="s">
        <v>268</v>
      </c>
      <c r="B110" s="278" t="s">
        <v>269</v>
      </c>
      <c r="C110" s="279" t="n">
        <v>696</v>
      </c>
      <c r="D110" s="280" t="n">
        <v>4123</v>
      </c>
      <c r="E110" s="281" t="n">
        <v>372</v>
      </c>
      <c r="F110" s="282" t="n">
        <v>2937</v>
      </c>
      <c r="G110" s="266"/>
      <c r="H110" s="279" t="n">
        <v>970.768565625</v>
      </c>
      <c r="I110" s="280" t="n">
        <v>5750.68792539063</v>
      </c>
      <c r="J110" s="279" t="n">
        <v>493.1666</v>
      </c>
      <c r="K110" s="283" t="n">
        <v>3893.62985</v>
      </c>
      <c r="L110" s="269"/>
      <c r="M110" s="304" t="n">
        <v>50.8016655527458</v>
      </c>
      <c r="N110" s="305" t="n">
        <v>67.7072013038426</v>
      </c>
      <c r="O110" s="266"/>
      <c r="P110" s="286" t="n">
        <v>3400.46325</v>
      </c>
      <c r="Q110" s="287" t="n">
        <v>4386.79645</v>
      </c>
    </row>
    <row r="111" s="259" customFormat="true" ht="11.25" hidden="false" customHeight="true" outlineLevel="0" collapsed="false">
      <c r="A111" s="288" t="s">
        <v>270</v>
      </c>
      <c r="B111" s="289" t="s">
        <v>271</v>
      </c>
      <c r="C111" s="290" t="n">
        <v>4</v>
      </c>
      <c r="D111" s="291" t="n">
        <v>1597</v>
      </c>
      <c r="E111" s="292" t="n">
        <v>9</v>
      </c>
      <c r="F111" s="293" t="n">
        <v>1720</v>
      </c>
      <c r="G111" s="306"/>
      <c r="H111" s="290" t="n">
        <v>5.5791296875</v>
      </c>
      <c r="I111" s="291" t="n">
        <v>2227.46752773438</v>
      </c>
      <c r="J111" s="290" t="n">
        <v>11.93145</v>
      </c>
      <c r="K111" s="295" t="n">
        <v>2280.23266666667</v>
      </c>
      <c r="L111" s="307"/>
      <c r="M111" s="284" t="n">
        <v>213.858624343011</v>
      </c>
      <c r="N111" s="285" t="n">
        <v>102.368839871976</v>
      </c>
      <c r="O111" s="306"/>
      <c r="P111" s="297" t="n">
        <v>2268.30121666667</v>
      </c>
      <c r="Q111" s="298" t="n">
        <v>2292.16411666667</v>
      </c>
    </row>
    <row r="112" s="259" customFormat="true" ht="11.25" hidden="false" customHeight="true" outlineLevel="0" collapsed="false">
      <c r="A112" s="299" t="s">
        <v>272</v>
      </c>
      <c r="B112" s="300" t="s">
        <v>273</v>
      </c>
      <c r="C112" s="262" t="n">
        <v>33</v>
      </c>
      <c r="D112" s="263" t="n">
        <v>0</v>
      </c>
      <c r="E112" s="264" t="n">
        <v>539</v>
      </c>
      <c r="F112" s="301" t="n">
        <v>0</v>
      </c>
      <c r="G112" s="266"/>
      <c r="H112" s="262" t="n">
        <v>46.027819921875</v>
      </c>
      <c r="I112" s="263" t="n">
        <v>0</v>
      </c>
      <c r="J112" s="262" t="n">
        <v>714.561283333333</v>
      </c>
      <c r="K112" s="302" t="n">
        <v>0</v>
      </c>
      <c r="L112" s="269"/>
      <c r="M112" s="308" t="n">
        <v>999</v>
      </c>
      <c r="N112" s="309" t="s">
        <v>0</v>
      </c>
      <c r="O112" s="266"/>
      <c r="P112" s="303" t="n">
        <v>-714.561283333333</v>
      </c>
      <c r="Q112" s="273" t="n">
        <v>714.561283333333</v>
      </c>
    </row>
    <row r="113" s="259" customFormat="true" ht="11.25" hidden="false" customHeight="true" outlineLevel="0" collapsed="false">
      <c r="A113" s="260" t="s">
        <v>274</v>
      </c>
      <c r="B113" s="261" t="s">
        <v>275</v>
      </c>
      <c r="C113" s="274" t="n">
        <v>9984</v>
      </c>
      <c r="D113" s="267" t="n">
        <v>9439</v>
      </c>
      <c r="E113" s="275" t="n">
        <v>6558</v>
      </c>
      <c r="F113" s="265" t="n">
        <v>8288</v>
      </c>
      <c r="G113" s="266"/>
      <c r="H113" s="274" t="n">
        <v>13925.5077</v>
      </c>
      <c r="I113" s="267" t="n">
        <v>13165.3512800781</v>
      </c>
      <c r="J113" s="274" t="n">
        <v>8694.0499</v>
      </c>
      <c r="K113" s="268" t="n">
        <v>10987.5397333333</v>
      </c>
      <c r="L113" s="269"/>
      <c r="M113" s="270" t="n">
        <v>62.4325524591107</v>
      </c>
      <c r="N113" s="271" t="n">
        <v>83.4580065475331</v>
      </c>
      <c r="O113" s="266"/>
      <c r="P113" s="272" t="n">
        <v>2293.48983333333</v>
      </c>
      <c r="Q113" s="276" t="n">
        <v>19681.5896333333</v>
      </c>
    </row>
    <row r="114" s="259" customFormat="true" ht="11.25" hidden="false" customHeight="true" outlineLevel="0" collapsed="false">
      <c r="A114" s="260" t="s">
        <v>276</v>
      </c>
      <c r="B114" s="261" t="s">
        <v>277</v>
      </c>
      <c r="C114" s="274" t="n">
        <v>18</v>
      </c>
      <c r="D114" s="267" t="n">
        <v>0</v>
      </c>
      <c r="E114" s="275" t="n">
        <v>19</v>
      </c>
      <c r="F114" s="265" t="n">
        <v>0</v>
      </c>
      <c r="G114" s="266"/>
      <c r="H114" s="274" t="n">
        <v>25.10608359375</v>
      </c>
      <c r="I114" s="267" t="n">
        <v>0</v>
      </c>
      <c r="J114" s="274" t="n">
        <v>25.1886166666667</v>
      </c>
      <c r="K114" s="268" t="n">
        <v>0</v>
      </c>
      <c r="L114" s="269"/>
      <c r="M114" s="270" t="n">
        <v>100.328737346104</v>
      </c>
      <c r="N114" s="271" t="s">
        <v>0</v>
      </c>
      <c r="O114" s="266"/>
      <c r="P114" s="272" t="n">
        <v>-25.1886166666667</v>
      </c>
      <c r="Q114" s="276" t="n">
        <v>25.1886166666667</v>
      </c>
    </row>
    <row r="115" s="259" customFormat="true" ht="11.25" hidden="false" customHeight="true" outlineLevel="0" collapsed="false">
      <c r="A115" s="277" t="s">
        <v>278</v>
      </c>
      <c r="B115" s="278" t="s">
        <v>279</v>
      </c>
      <c r="C115" s="279" t="n">
        <v>16</v>
      </c>
      <c r="D115" s="280" t="n">
        <v>146</v>
      </c>
      <c r="E115" s="281" t="n">
        <v>32</v>
      </c>
      <c r="F115" s="282" t="n">
        <v>659</v>
      </c>
      <c r="G115" s="266"/>
      <c r="H115" s="279" t="n">
        <v>22.31651875</v>
      </c>
      <c r="I115" s="280" t="n">
        <v>203.63823359375</v>
      </c>
      <c r="J115" s="279" t="n">
        <v>42.4229333333333</v>
      </c>
      <c r="K115" s="283" t="n">
        <v>873.647283333333</v>
      </c>
      <c r="L115" s="269"/>
      <c r="M115" s="304" t="n">
        <v>190.096554971565</v>
      </c>
      <c r="N115" s="305" t="n">
        <v>429.019279884456</v>
      </c>
      <c r="O115" s="266"/>
      <c r="P115" s="286" t="n">
        <v>831.22435</v>
      </c>
      <c r="Q115" s="287" t="n">
        <v>916.070216666667</v>
      </c>
    </row>
    <row r="116" s="259" customFormat="true" ht="11.25" hidden="false" customHeight="true" outlineLevel="0" collapsed="false">
      <c r="A116" s="288" t="s">
        <v>280</v>
      </c>
      <c r="B116" s="289" t="s">
        <v>281</v>
      </c>
      <c r="C116" s="290" t="n">
        <v>25</v>
      </c>
      <c r="D116" s="291" t="n">
        <v>304</v>
      </c>
      <c r="E116" s="292" t="n">
        <v>59</v>
      </c>
      <c r="F116" s="293" t="n">
        <v>206</v>
      </c>
      <c r="G116" s="306"/>
      <c r="H116" s="290" t="n">
        <v>34.869560546875</v>
      </c>
      <c r="I116" s="291" t="n">
        <v>424.01385625</v>
      </c>
      <c r="J116" s="290" t="n">
        <v>78.2172833333333</v>
      </c>
      <c r="K116" s="295" t="n">
        <v>273.097633333333</v>
      </c>
      <c r="L116" s="307"/>
      <c r="M116" s="284" t="n">
        <v>224.313934866447</v>
      </c>
      <c r="N116" s="285" t="n">
        <v>64.4077143489184</v>
      </c>
      <c r="O116" s="306"/>
      <c r="P116" s="297" t="n">
        <v>194.88035</v>
      </c>
      <c r="Q116" s="298" t="n">
        <v>351.314916666667</v>
      </c>
    </row>
    <row r="117" s="259" customFormat="true" ht="11.25" hidden="false" customHeight="true" outlineLevel="0" collapsed="false">
      <c r="A117" s="299" t="s">
        <v>282</v>
      </c>
      <c r="B117" s="300" t="s">
        <v>283</v>
      </c>
      <c r="C117" s="262" t="n">
        <v>4243</v>
      </c>
      <c r="D117" s="263" t="n">
        <v>86</v>
      </c>
      <c r="E117" s="264" t="n">
        <v>3048</v>
      </c>
      <c r="F117" s="301" t="n">
        <v>108</v>
      </c>
      <c r="G117" s="266"/>
      <c r="H117" s="262" t="n">
        <v>5918.06181601563</v>
      </c>
      <c r="I117" s="263" t="n">
        <v>119.95128828125</v>
      </c>
      <c r="J117" s="262" t="n">
        <v>4040.7844</v>
      </c>
      <c r="K117" s="302" t="n">
        <v>143.1774</v>
      </c>
      <c r="L117" s="269"/>
      <c r="M117" s="308" t="n">
        <v>68.2788474609156</v>
      </c>
      <c r="N117" s="309" t="n">
        <v>119.36295312168</v>
      </c>
      <c r="O117" s="266"/>
      <c r="P117" s="303" t="n">
        <v>-3897.607</v>
      </c>
      <c r="Q117" s="273" t="n">
        <v>4183.9618</v>
      </c>
    </row>
    <row r="118" s="259" customFormat="true" ht="11.25" hidden="false" customHeight="true" outlineLevel="0" collapsed="false">
      <c r="A118" s="260" t="s">
        <v>284</v>
      </c>
      <c r="B118" s="261" t="s">
        <v>79</v>
      </c>
      <c r="C118" s="274" t="n">
        <v>2618640</v>
      </c>
      <c r="D118" s="267" t="n">
        <v>53531</v>
      </c>
      <c r="E118" s="275" t="n">
        <v>3788110</v>
      </c>
      <c r="F118" s="265" t="n">
        <v>92498</v>
      </c>
      <c r="G118" s="266"/>
      <c r="H118" s="274" t="n">
        <v>3652433.04121875</v>
      </c>
      <c r="I118" s="267" t="n">
        <v>74664.0978253906</v>
      </c>
      <c r="J118" s="274" t="n">
        <v>5021960.56216667</v>
      </c>
      <c r="K118" s="268" t="n">
        <v>122626.140233333</v>
      </c>
      <c r="L118" s="269"/>
      <c r="M118" s="270" t="n">
        <v>137.496307406389</v>
      </c>
      <c r="N118" s="271" t="n">
        <v>164.237088245688</v>
      </c>
      <c r="O118" s="266"/>
      <c r="P118" s="272" t="n">
        <v>-4899334.42193333</v>
      </c>
      <c r="Q118" s="276" t="n">
        <v>5144586.7024</v>
      </c>
    </row>
    <row r="119" s="259" customFormat="true" ht="11.25" hidden="false" customHeight="true" outlineLevel="0" collapsed="false">
      <c r="A119" s="260" t="s">
        <v>285</v>
      </c>
      <c r="B119" s="261" t="s">
        <v>286</v>
      </c>
      <c r="C119" s="274" t="n">
        <v>21436</v>
      </c>
      <c r="D119" s="267" t="n">
        <v>615</v>
      </c>
      <c r="E119" s="275" t="n">
        <v>9690</v>
      </c>
      <c r="F119" s="265" t="n">
        <v>2018</v>
      </c>
      <c r="G119" s="266"/>
      <c r="H119" s="274" t="n">
        <v>29898.5559953125</v>
      </c>
      <c r="I119" s="267" t="n">
        <v>857.791189453125</v>
      </c>
      <c r="J119" s="274" t="n">
        <v>12846.1945</v>
      </c>
      <c r="K119" s="268" t="n">
        <v>2675.29623333333</v>
      </c>
      <c r="L119" s="269"/>
      <c r="M119" s="270" t="n">
        <v>42.9659362211808</v>
      </c>
      <c r="N119" s="271" t="n">
        <v>311.88199018912</v>
      </c>
      <c r="O119" s="266"/>
      <c r="P119" s="272" t="n">
        <v>-10170.8982666667</v>
      </c>
      <c r="Q119" s="276" t="n">
        <v>15521.4907333333</v>
      </c>
    </row>
    <row r="120" s="259" customFormat="true" ht="11.25" hidden="false" customHeight="true" outlineLevel="0" collapsed="false">
      <c r="A120" s="277" t="s">
        <v>287</v>
      </c>
      <c r="B120" s="278" t="s">
        <v>288</v>
      </c>
      <c r="C120" s="279" t="n">
        <v>933</v>
      </c>
      <c r="D120" s="280" t="n">
        <v>7356</v>
      </c>
      <c r="E120" s="281" t="n">
        <v>1125</v>
      </c>
      <c r="F120" s="282" t="n">
        <v>10597</v>
      </c>
      <c r="G120" s="266"/>
      <c r="H120" s="279" t="n">
        <v>1301.33199960938</v>
      </c>
      <c r="I120" s="280" t="n">
        <v>10260.0194953125</v>
      </c>
      <c r="J120" s="279" t="n">
        <v>1491.43125</v>
      </c>
      <c r="K120" s="283" t="n">
        <v>14048.6195166667</v>
      </c>
      <c r="L120" s="269"/>
      <c r="M120" s="304" t="n">
        <v>114.608051630767</v>
      </c>
      <c r="N120" s="305" t="n">
        <v>136.925855970206</v>
      </c>
      <c r="O120" s="266"/>
      <c r="P120" s="286" t="n">
        <v>12557.1882666667</v>
      </c>
      <c r="Q120" s="287" t="n">
        <v>15540.0507666667</v>
      </c>
    </row>
    <row r="121" s="259" customFormat="true" ht="11.25" hidden="false" customHeight="true" outlineLevel="0" collapsed="false">
      <c r="A121" s="288" t="s">
        <v>289</v>
      </c>
      <c r="B121" s="289" t="s">
        <v>290</v>
      </c>
      <c r="C121" s="290" t="n">
        <v>31</v>
      </c>
      <c r="D121" s="291" t="n">
        <v>27059</v>
      </c>
      <c r="E121" s="292" t="n">
        <v>104</v>
      </c>
      <c r="F121" s="293" t="n">
        <v>20295</v>
      </c>
      <c r="G121" s="306"/>
      <c r="H121" s="290" t="n">
        <v>43.238255078125</v>
      </c>
      <c r="I121" s="291" t="n">
        <v>37741.4175535156</v>
      </c>
      <c r="J121" s="290" t="n">
        <v>137.874533333333</v>
      </c>
      <c r="K121" s="295" t="n">
        <v>26905.41975</v>
      </c>
      <c r="L121" s="307"/>
      <c r="M121" s="284" t="n">
        <v>318.871640597464</v>
      </c>
      <c r="N121" s="285" t="n">
        <v>71.2888425874554</v>
      </c>
      <c r="O121" s="306"/>
      <c r="P121" s="297" t="n">
        <v>26767.5452166667</v>
      </c>
      <c r="Q121" s="298" t="n">
        <v>27043.2942833333</v>
      </c>
    </row>
    <row r="122" s="259" customFormat="true" ht="11.25" hidden="false" customHeight="true" outlineLevel="0" collapsed="false">
      <c r="A122" s="299" t="s">
        <v>291</v>
      </c>
      <c r="B122" s="300" t="s">
        <v>292</v>
      </c>
      <c r="C122" s="262" t="n">
        <v>364</v>
      </c>
      <c r="D122" s="263" t="n">
        <v>0</v>
      </c>
      <c r="E122" s="264" t="n">
        <v>755</v>
      </c>
      <c r="F122" s="301" t="n">
        <v>0</v>
      </c>
      <c r="G122" s="266"/>
      <c r="H122" s="262" t="n">
        <v>507.7008015625</v>
      </c>
      <c r="I122" s="263" t="n">
        <v>0</v>
      </c>
      <c r="J122" s="262" t="n">
        <v>1000.91608333333</v>
      </c>
      <c r="K122" s="302" t="n">
        <v>0</v>
      </c>
      <c r="L122" s="269"/>
      <c r="M122" s="308" t="n">
        <v>197.146839290565</v>
      </c>
      <c r="N122" s="309" t="s">
        <v>0</v>
      </c>
      <c r="O122" s="266"/>
      <c r="P122" s="303" t="n">
        <v>-1000.91608333333</v>
      </c>
      <c r="Q122" s="273" t="n">
        <v>1000.91608333333</v>
      </c>
    </row>
    <row r="123" s="259" customFormat="true" ht="11.25" hidden="false" customHeight="true" outlineLevel="0" collapsed="false">
      <c r="A123" s="260" t="s">
        <v>293</v>
      </c>
      <c r="B123" s="261" t="s">
        <v>294</v>
      </c>
      <c r="C123" s="274" t="n">
        <v>992</v>
      </c>
      <c r="D123" s="267" t="n">
        <v>0</v>
      </c>
      <c r="E123" s="275" t="n">
        <v>2270</v>
      </c>
      <c r="F123" s="265" t="n">
        <v>6</v>
      </c>
      <c r="G123" s="266"/>
      <c r="H123" s="274" t="n">
        <v>1383.6241625</v>
      </c>
      <c r="I123" s="267" t="n">
        <v>0</v>
      </c>
      <c r="J123" s="274" t="n">
        <v>3009.37683333333</v>
      </c>
      <c r="K123" s="268" t="n">
        <v>7.9543</v>
      </c>
      <c r="L123" s="269"/>
      <c r="M123" s="270" t="n">
        <v>217.499586585409</v>
      </c>
      <c r="N123" s="271" t="s">
        <v>0</v>
      </c>
      <c r="O123" s="266"/>
      <c r="P123" s="272" t="n">
        <v>-3001.42253333333</v>
      </c>
      <c r="Q123" s="276" t="n">
        <v>3017.33113333333</v>
      </c>
    </row>
    <row r="124" s="259" customFormat="true" ht="11.25" hidden="false" customHeight="true" outlineLevel="0" collapsed="false">
      <c r="A124" s="260" t="s">
        <v>295</v>
      </c>
      <c r="B124" s="261" t="s">
        <v>296</v>
      </c>
      <c r="C124" s="274" t="n">
        <v>53</v>
      </c>
      <c r="D124" s="267" t="n">
        <v>8070</v>
      </c>
      <c r="E124" s="275" t="n">
        <v>112</v>
      </c>
      <c r="F124" s="265" t="n">
        <v>8592</v>
      </c>
      <c r="G124" s="266"/>
      <c r="H124" s="274" t="n">
        <v>73.923468359375</v>
      </c>
      <c r="I124" s="267" t="n">
        <v>11255.8941445313</v>
      </c>
      <c r="J124" s="274" t="n">
        <v>148.480266666667</v>
      </c>
      <c r="K124" s="268" t="n">
        <v>11390.5576</v>
      </c>
      <c r="L124" s="269"/>
      <c r="M124" s="270" t="n">
        <v>200.856737328446</v>
      </c>
      <c r="N124" s="271" t="n">
        <v>101.19638168003</v>
      </c>
      <c r="O124" s="266"/>
      <c r="P124" s="272" t="n">
        <v>11242.0773333333</v>
      </c>
      <c r="Q124" s="276" t="n">
        <v>11539.0378666667</v>
      </c>
    </row>
    <row r="125" s="259" customFormat="true" ht="11.25" hidden="false" customHeight="true" outlineLevel="0" collapsed="false">
      <c r="A125" s="277" t="s">
        <v>297</v>
      </c>
      <c r="B125" s="278" t="s">
        <v>298</v>
      </c>
      <c r="C125" s="279" t="n">
        <v>466</v>
      </c>
      <c r="D125" s="280" t="n">
        <v>0</v>
      </c>
      <c r="E125" s="281" t="n">
        <v>0</v>
      </c>
      <c r="F125" s="282" t="n">
        <v>22</v>
      </c>
      <c r="G125" s="266"/>
      <c r="H125" s="279" t="n">
        <v>649.96860859375</v>
      </c>
      <c r="I125" s="280" t="n">
        <v>0</v>
      </c>
      <c r="J125" s="279" t="n">
        <v>0</v>
      </c>
      <c r="K125" s="283" t="n">
        <v>29.1657666666667</v>
      </c>
      <c r="L125" s="269"/>
      <c r="M125" s="304" t="n">
        <v>0</v>
      </c>
      <c r="N125" s="305" t="s">
        <v>0</v>
      </c>
      <c r="O125" s="266"/>
      <c r="P125" s="286" t="n">
        <v>29.1657666666667</v>
      </c>
      <c r="Q125" s="287" t="n">
        <v>29.1657666666667</v>
      </c>
    </row>
    <row r="126" s="259" customFormat="true" ht="11.25" hidden="false" customHeight="true" outlineLevel="0" collapsed="false">
      <c r="A126" s="288" t="s">
        <v>299</v>
      </c>
      <c r="B126" s="289" t="s">
        <v>300</v>
      </c>
      <c r="C126" s="290" t="n">
        <v>1</v>
      </c>
      <c r="D126" s="291" t="n">
        <v>4594</v>
      </c>
      <c r="E126" s="292" t="n">
        <v>2</v>
      </c>
      <c r="F126" s="293" t="n">
        <v>4159</v>
      </c>
      <c r="G126" s="306"/>
      <c r="H126" s="290" t="n">
        <v>1.394782421875</v>
      </c>
      <c r="I126" s="291" t="n">
        <v>6407.63044609375</v>
      </c>
      <c r="J126" s="290" t="n">
        <v>2.65143333333333</v>
      </c>
      <c r="K126" s="295" t="n">
        <v>5513.65561666667</v>
      </c>
      <c r="L126" s="307"/>
      <c r="M126" s="284" t="n">
        <v>190.096554971565</v>
      </c>
      <c r="N126" s="285" t="n">
        <v>86.0482773320351</v>
      </c>
      <c r="O126" s="306"/>
      <c r="P126" s="297" t="n">
        <v>5511.00418333333</v>
      </c>
      <c r="Q126" s="298" t="n">
        <v>5516.30705</v>
      </c>
    </row>
    <row r="127" s="259" customFormat="true" ht="11.25" hidden="false" customHeight="true" outlineLevel="0" collapsed="false">
      <c r="A127" s="299" t="s">
        <v>301</v>
      </c>
      <c r="B127" s="300" t="s">
        <v>302</v>
      </c>
      <c r="C127" s="262" t="n">
        <v>5250</v>
      </c>
      <c r="D127" s="263" t="n">
        <v>11480</v>
      </c>
      <c r="E127" s="264" t="n">
        <v>3939</v>
      </c>
      <c r="F127" s="301" t="n">
        <v>8656</v>
      </c>
      <c r="G127" s="266"/>
      <c r="H127" s="262" t="n">
        <v>7322.60771484375</v>
      </c>
      <c r="I127" s="263" t="n">
        <v>16012.102203125</v>
      </c>
      <c r="J127" s="262" t="n">
        <v>5221.99795</v>
      </c>
      <c r="K127" s="302" t="n">
        <v>11475.4034666667</v>
      </c>
      <c r="L127" s="269"/>
      <c r="M127" s="308" t="n">
        <v>71.3133647650471</v>
      </c>
      <c r="N127" s="309" t="n">
        <v>71.6670635816144</v>
      </c>
      <c r="O127" s="266"/>
      <c r="P127" s="303" t="n">
        <v>6253.40551666667</v>
      </c>
      <c r="Q127" s="273" t="n">
        <v>16697.4014166667</v>
      </c>
    </row>
    <row r="128" s="259" customFormat="true" ht="11.25" hidden="false" customHeight="true" outlineLevel="0" collapsed="false">
      <c r="A128" s="260" t="s">
        <v>51</v>
      </c>
      <c r="B128" s="261" t="s">
        <v>52</v>
      </c>
      <c r="C128" s="274" t="n">
        <v>17739</v>
      </c>
      <c r="D128" s="267" t="n">
        <v>69363</v>
      </c>
      <c r="E128" s="275" t="n">
        <v>18146</v>
      </c>
      <c r="F128" s="265" t="n">
        <v>111976</v>
      </c>
      <c r="G128" s="266"/>
      <c r="H128" s="274" t="n">
        <v>24742.0453816406</v>
      </c>
      <c r="I128" s="267" t="n">
        <v>96746.2931285156</v>
      </c>
      <c r="J128" s="274" t="n">
        <v>24056.4546333333</v>
      </c>
      <c r="K128" s="268" t="n">
        <v>148448.449466667</v>
      </c>
      <c r="L128" s="269"/>
      <c r="M128" s="270" t="n">
        <v>97.2290457893347</v>
      </c>
      <c r="N128" s="271" t="n">
        <v>153.440968812594</v>
      </c>
      <c r="O128" s="266"/>
      <c r="P128" s="272" t="n">
        <v>124391.994833333</v>
      </c>
      <c r="Q128" s="276" t="n">
        <v>172504.9041</v>
      </c>
    </row>
    <row r="129" s="259" customFormat="true" ht="11.25" hidden="false" customHeight="true" outlineLevel="0" collapsed="false">
      <c r="A129" s="260" t="s">
        <v>53</v>
      </c>
      <c r="B129" s="261" t="s">
        <v>54</v>
      </c>
      <c r="C129" s="274" t="n">
        <v>27429</v>
      </c>
      <c r="D129" s="267" t="n">
        <v>65022</v>
      </c>
      <c r="E129" s="275" t="n">
        <v>15764</v>
      </c>
      <c r="F129" s="265" t="n">
        <v>91399</v>
      </c>
      <c r="G129" s="266"/>
      <c r="H129" s="274" t="n">
        <v>38257.4870496094</v>
      </c>
      <c r="I129" s="267" t="n">
        <v>90691.5426351563</v>
      </c>
      <c r="J129" s="274" t="n">
        <v>20898.5975333333</v>
      </c>
      <c r="K129" s="268" t="n">
        <v>121169.177616667</v>
      </c>
      <c r="L129" s="269"/>
      <c r="M129" s="270" t="n">
        <v>54.6261637786968</v>
      </c>
      <c r="N129" s="271" t="n">
        <v>133.605818244948</v>
      </c>
      <c r="O129" s="266"/>
      <c r="P129" s="272" t="n">
        <v>100270.580083333</v>
      </c>
      <c r="Q129" s="276" t="n">
        <v>142067.77515</v>
      </c>
    </row>
    <row r="130" s="259" customFormat="true" ht="11.25" hidden="false" customHeight="true" outlineLevel="0" collapsed="false">
      <c r="A130" s="277" t="s">
        <v>57</v>
      </c>
      <c r="B130" s="278" t="s">
        <v>58</v>
      </c>
      <c r="C130" s="279" t="n">
        <v>36404</v>
      </c>
      <c r="D130" s="280" t="n">
        <v>25169</v>
      </c>
      <c r="E130" s="281" t="n">
        <v>43808</v>
      </c>
      <c r="F130" s="282" t="n">
        <v>48602</v>
      </c>
      <c r="G130" s="266"/>
      <c r="H130" s="279" t="n">
        <v>50775.6592859375</v>
      </c>
      <c r="I130" s="280" t="n">
        <v>35105.2787761719</v>
      </c>
      <c r="J130" s="279" t="n">
        <v>58076.9957333333</v>
      </c>
      <c r="K130" s="283" t="n">
        <v>64432.4814333333</v>
      </c>
      <c r="L130" s="269"/>
      <c r="M130" s="304" t="n">
        <v>114.37959949723</v>
      </c>
      <c r="N130" s="305" t="n">
        <v>183.540720027176</v>
      </c>
      <c r="O130" s="266"/>
      <c r="P130" s="286" t="n">
        <v>6355.48570000001</v>
      </c>
      <c r="Q130" s="287" t="n">
        <v>122509.477166667</v>
      </c>
    </row>
    <row r="131" s="259" customFormat="true" ht="11.25" hidden="false" customHeight="true" outlineLevel="0" collapsed="false">
      <c r="A131" s="288" t="s">
        <v>303</v>
      </c>
      <c r="B131" s="289" t="s">
        <v>304</v>
      </c>
      <c r="C131" s="290" t="n">
        <v>1061</v>
      </c>
      <c r="D131" s="291" t="n">
        <v>125</v>
      </c>
      <c r="E131" s="292" t="n">
        <v>522</v>
      </c>
      <c r="F131" s="293" t="n">
        <v>134</v>
      </c>
      <c r="G131" s="306"/>
      <c r="H131" s="290" t="n">
        <v>1479.86414960938</v>
      </c>
      <c r="I131" s="291" t="n">
        <v>174.347802734375</v>
      </c>
      <c r="J131" s="290" t="n">
        <v>692.0241</v>
      </c>
      <c r="K131" s="295" t="n">
        <v>177.646033333333</v>
      </c>
      <c r="L131" s="307"/>
      <c r="M131" s="284" t="n">
        <v>46.7626775189241</v>
      </c>
      <c r="N131" s="285" t="n">
        <v>101.891753464759</v>
      </c>
      <c r="O131" s="306"/>
      <c r="P131" s="297" t="n">
        <v>-514.378066666667</v>
      </c>
      <c r="Q131" s="298" t="n">
        <v>869.670133333333</v>
      </c>
    </row>
    <row r="132" s="259" customFormat="true" ht="11.25" hidden="false" customHeight="true" outlineLevel="0" collapsed="false">
      <c r="A132" s="299" t="s">
        <v>305</v>
      </c>
      <c r="B132" s="300" t="s">
        <v>306</v>
      </c>
      <c r="C132" s="262" t="n">
        <v>18435</v>
      </c>
      <c r="D132" s="263" t="n">
        <v>31526</v>
      </c>
      <c r="E132" s="264" t="n">
        <v>31239</v>
      </c>
      <c r="F132" s="301" t="n">
        <v>36074</v>
      </c>
      <c r="G132" s="266"/>
      <c r="H132" s="262" t="n">
        <v>25712.8139472656</v>
      </c>
      <c r="I132" s="263" t="n">
        <v>43971.9106320313</v>
      </c>
      <c r="J132" s="262" t="n">
        <v>41414.06295</v>
      </c>
      <c r="K132" s="302" t="n">
        <v>47823.9030333333</v>
      </c>
      <c r="L132" s="269"/>
      <c r="M132" s="308" t="n">
        <v>161.06390780463</v>
      </c>
      <c r="N132" s="309" t="n">
        <v>108.760120599572</v>
      </c>
      <c r="O132" s="266"/>
      <c r="P132" s="303" t="n">
        <v>6409.84008333334</v>
      </c>
      <c r="Q132" s="273" t="n">
        <v>89237.9659833333</v>
      </c>
    </row>
    <row r="133" s="259" customFormat="true" ht="11.25" hidden="false" customHeight="true" outlineLevel="0" collapsed="false">
      <c r="A133" s="260" t="s">
        <v>307</v>
      </c>
      <c r="B133" s="261" t="s">
        <v>308</v>
      </c>
      <c r="C133" s="274" t="n">
        <v>412</v>
      </c>
      <c r="D133" s="267" t="n">
        <v>658</v>
      </c>
      <c r="E133" s="275" t="n">
        <v>289</v>
      </c>
      <c r="F133" s="265" t="n">
        <v>660</v>
      </c>
      <c r="G133" s="266"/>
      <c r="H133" s="274" t="n">
        <v>574.6503578125</v>
      </c>
      <c r="I133" s="267" t="n">
        <v>917.76683359375</v>
      </c>
      <c r="J133" s="274" t="n">
        <v>383.132116666667</v>
      </c>
      <c r="K133" s="268" t="n">
        <v>874.973</v>
      </c>
      <c r="L133" s="269"/>
      <c r="M133" s="270" t="n">
        <v>66.672214061629</v>
      </c>
      <c r="N133" s="271" t="n">
        <v>95.3371780252529</v>
      </c>
      <c r="O133" s="266"/>
      <c r="P133" s="272" t="n">
        <v>491.840883333333</v>
      </c>
      <c r="Q133" s="276" t="n">
        <v>1258.10511666667</v>
      </c>
    </row>
    <row r="134" s="259" customFormat="true" ht="11.25" hidden="false" customHeight="true" outlineLevel="0" collapsed="false">
      <c r="A134" s="260" t="s">
        <v>25</v>
      </c>
      <c r="B134" s="261" t="s">
        <v>26</v>
      </c>
      <c r="C134" s="274" t="n">
        <v>1851209</v>
      </c>
      <c r="D134" s="267" t="n">
        <v>2737409</v>
      </c>
      <c r="E134" s="275" t="n">
        <v>2049302</v>
      </c>
      <c r="F134" s="265" t="n">
        <v>3209472</v>
      </c>
      <c r="G134" s="266"/>
      <c r="H134" s="274" t="n">
        <v>2582033.7724168</v>
      </c>
      <c r="I134" s="267" t="n">
        <v>3818089.95468242</v>
      </c>
      <c r="J134" s="274" t="n">
        <v>2716793.81643333</v>
      </c>
      <c r="K134" s="268" t="n">
        <v>4254850.5216</v>
      </c>
      <c r="L134" s="269"/>
      <c r="M134" s="270" t="n">
        <v>105.219143353435</v>
      </c>
      <c r="N134" s="271" t="n">
        <v>111.439242451109</v>
      </c>
      <c r="O134" s="266"/>
      <c r="P134" s="272" t="n">
        <v>1538056.70516667</v>
      </c>
      <c r="Q134" s="276" t="n">
        <v>6971644.33803333</v>
      </c>
    </row>
    <row r="135" s="259" customFormat="true" ht="11.25" hidden="false" customHeight="true" outlineLevel="0" collapsed="false">
      <c r="A135" s="277" t="s">
        <v>309</v>
      </c>
      <c r="B135" s="278" t="s">
        <v>310</v>
      </c>
      <c r="C135" s="279" t="n">
        <v>157997</v>
      </c>
      <c r="D135" s="280" t="n">
        <v>17045</v>
      </c>
      <c r="E135" s="281" t="n">
        <v>217572</v>
      </c>
      <c r="F135" s="282" t="n">
        <v>10818</v>
      </c>
      <c r="G135" s="266"/>
      <c r="H135" s="279" t="n">
        <v>220371.438308984</v>
      </c>
      <c r="I135" s="280" t="n">
        <v>23774.0663808594</v>
      </c>
      <c r="J135" s="279" t="n">
        <v>288438.8266</v>
      </c>
      <c r="K135" s="283" t="n">
        <v>14341.6029</v>
      </c>
      <c r="L135" s="269"/>
      <c r="M135" s="304" t="n">
        <v>130.887572733259</v>
      </c>
      <c r="N135" s="305" t="n">
        <v>60.3245682511701</v>
      </c>
      <c r="O135" s="266"/>
      <c r="P135" s="286" t="n">
        <v>-274097.2237</v>
      </c>
      <c r="Q135" s="287" t="n">
        <v>302780.4295</v>
      </c>
    </row>
    <row r="136" s="259" customFormat="true" ht="11.25" hidden="false" customHeight="true" outlineLevel="0" collapsed="false">
      <c r="A136" s="288" t="s">
        <v>311</v>
      </c>
      <c r="B136" s="289" t="s">
        <v>312</v>
      </c>
      <c r="C136" s="290" t="n">
        <v>6</v>
      </c>
      <c r="D136" s="291" t="n">
        <v>479</v>
      </c>
      <c r="E136" s="292" t="n">
        <v>13</v>
      </c>
      <c r="F136" s="293" t="n">
        <v>1803</v>
      </c>
      <c r="G136" s="306"/>
      <c r="H136" s="290" t="n">
        <v>8.36869453125</v>
      </c>
      <c r="I136" s="291" t="n">
        <v>668.100780078125</v>
      </c>
      <c r="J136" s="290" t="n">
        <v>17.2343166666667</v>
      </c>
      <c r="K136" s="295" t="n">
        <v>2390.26715</v>
      </c>
      <c r="L136" s="307"/>
      <c r="M136" s="284" t="n">
        <v>205.937934552529</v>
      </c>
      <c r="N136" s="285" t="n">
        <v>357.77044740473</v>
      </c>
      <c r="O136" s="306"/>
      <c r="P136" s="297" t="n">
        <v>2373.03283333333</v>
      </c>
      <c r="Q136" s="298" t="n">
        <v>2407.50146666667</v>
      </c>
    </row>
    <row r="137" s="259" customFormat="true" ht="11.25" hidden="false" customHeight="true" outlineLevel="0" collapsed="false">
      <c r="A137" s="299" t="s">
        <v>313</v>
      </c>
      <c r="B137" s="300" t="s">
        <v>314</v>
      </c>
      <c r="C137" s="262" t="n">
        <v>349</v>
      </c>
      <c r="D137" s="263" t="n">
        <v>551</v>
      </c>
      <c r="E137" s="264" t="n">
        <v>49</v>
      </c>
      <c r="F137" s="301" t="n">
        <v>1170</v>
      </c>
      <c r="G137" s="266"/>
      <c r="H137" s="262" t="n">
        <v>486.779065234375</v>
      </c>
      <c r="I137" s="263" t="n">
        <v>768.525114453125</v>
      </c>
      <c r="J137" s="262" t="n">
        <v>64.9601166666667</v>
      </c>
      <c r="K137" s="302" t="n">
        <v>1551.0885</v>
      </c>
      <c r="L137" s="269"/>
      <c r="M137" s="308" t="n">
        <v>13.3448870968577</v>
      </c>
      <c r="N137" s="309" t="n">
        <v>201.826650922623</v>
      </c>
      <c r="O137" s="266"/>
      <c r="P137" s="303" t="n">
        <v>1486.12838333333</v>
      </c>
      <c r="Q137" s="273" t="n">
        <v>1616.04861666667</v>
      </c>
    </row>
    <row r="138" s="259" customFormat="true" ht="11.25" hidden="false" customHeight="true" outlineLevel="0" collapsed="false">
      <c r="A138" s="260" t="s">
        <v>315</v>
      </c>
      <c r="B138" s="261" t="s">
        <v>316</v>
      </c>
      <c r="C138" s="274" t="n">
        <v>9</v>
      </c>
      <c r="D138" s="267" t="n">
        <v>309</v>
      </c>
      <c r="E138" s="275" t="n">
        <v>53</v>
      </c>
      <c r="F138" s="265" t="n">
        <v>93</v>
      </c>
      <c r="G138" s="266"/>
      <c r="H138" s="274" t="n">
        <v>12.553041796875</v>
      </c>
      <c r="I138" s="267" t="n">
        <v>430.987768359375</v>
      </c>
      <c r="J138" s="274" t="n">
        <v>70.2629833333333</v>
      </c>
      <c r="K138" s="268" t="n">
        <v>123.29165</v>
      </c>
      <c r="L138" s="269"/>
      <c r="M138" s="270" t="n">
        <v>559.728745194052</v>
      </c>
      <c r="N138" s="271" t="n">
        <v>28.6067631267889</v>
      </c>
      <c r="O138" s="266"/>
      <c r="P138" s="272" t="n">
        <v>53.0286666666667</v>
      </c>
      <c r="Q138" s="276" t="n">
        <v>193.554633333333</v>
      </c>
    </row>
    <row r="139" s="259" customFormat="true" ht="11.25" hidden="false" customHeight="true" outlineLevel="0" collapsed="false">
      <c r="A139" s="260" t="s">
        <v>63</v>
      </c>
      <c r="B139" s="261" t="s">
        <v>64</v>
      </c>
      <c r="C139" s="274" t="n">
        <v>2813</v>
      </c>
      <c r="D139" s="267" t="n">
        <v>8156</v>
      </c>
      <c r="E139" s="275" t="n">
        <v>2593</v>
      </c>
      <c r="F139" s="265" t="n">
        <v>7065</v>
      </c>
      <c r="G139" s="266"/>
      <c r="H139" s="274" t="n">
        <v>3923.52295273438</v>
      </c>
      <c r="I139" s="267" t="n">
        <v>11375.8454328125</v>
      </c>
      <c r="J139" s="274" t="n">
        <v>3437.58331666667</v>
      </c>
      <c r="K139" s="268" t="n">
        <v>9366.18825</v>
      </c>
      <c r="L139" s="269"/>
      <c r="M139" s="270" t="n">
        <v>87.6147115252876</v>
      </c>
      <c r="N139" s="271" t="n">
        <v>82.3339971109677</v>
      </c>
      <c r="O139" s="266"/>
      <c r="P139" s="272" t="n">
        <v>5928.60493333333</v>
      </c>
      <c r="Q139" s="276" t="n">
        <v>12803.7715666667</v>
      </c>
    </row>
    <row r="140" s="259" customFormat="true" ht="11.25" hidden="false" customHeight="true" outlineLevel="0" collapsed="false">
      <c r="A140" s="277" t="s">
        <v>317</v>
      </c>
      <c r="B140" s="278" t="s">
        <v>318</v>
      </c>
      <c r="C140" s="279" t="n">
        <v>37778</v>
      </c>
      <c r="D140" s="280" t="n">
        <v>68001</v>
      </c>
      <c r="E140" s="281" t="n">
        <v>44148</v>
      </c>
      <c r="F140" s="282" t="n">
        <v>38282</v>
      </c>
      <c r="G140" s="266"/>
      <c r="H140" s="279" t="n">
        <v>52692.0903335938</v>
      </c>
      <c r="I140" s="280" t="n">
        <v>94846.5994699219</v>
      </c>
      <c r="J140" s="279" t="n">
        <v>58527.7394</v>
      </c>
      <c r="K140" s="283" t="n">
        <v>50751.0854333333</v>
      </c>
      <c r="L140" s="269"/>
      <c r="M140" s="304" t="n">
        <v>111.07500011759</v>
      </c>
      <c r="N140" s="305" t="n">
        <v>53.5085977957783</v>
      </c>
      <c r="O140" s="266"/>
      <c r="P140" s="286" t="n">
        <v>-7776.65396666667</v>
      </c>
      <c r="Q140" s="287" t="n">
        <v>109278.824833333</v>
      </c>
    </row>
    <row r="141" s="259" customFormat="true" ht="11.25" hidden="false" customHeight="true" outlineLevel="0" collapsed="false">
      <c r="A141" s="288" t="s">
        <v>319</v>
      </c>
      <c r="B141" s="289" t="s">
        <v>320</v>
      </c>
      <c r="C141" s="290" t="n">
        <v>0</v>
      </c>
      <c r="D141" s="291" t="n">
        <v>0</v>
      </c>
      <c r="E141" s="292" t="n">
        <v>0</v>
      </c>
      <c r="F141" s="293" t="n">
        <v>0</v>
      </c>
      <c r="G141" s="306"/>
      <c r="H141" s="290" t="n">
        <v>0</v>
      </c>
      <c r="I141" s="291" t="n">
        <v>0</v>
      </c>
      <c r="J141" s="290" t="n">
        <v>0</v>
      </c>
      <c r="K141" s="295" t="n">
        <v>0</v>
      </c>
      <c r="L141" s="307"/>
      <c r="M141" s="284" t="s">
        <v>0</v>
      </c>
      <c r="N141" s="285" t="s">
        <v>0</v>
      </c>
      <c r="O141" s="306"/>
      <c r="P141" s="297" t="n">
        <v>0</v>
      </c>
      <c r="Q141" s="298" t="n">
        <v>0</v>
      </c>
    </row>
    <row r="142" s="259" customFormat="true" ht="11.25" hidden="false" customHeight="true" outlineLevel="0" collapsed="false">
      <c r="A142" s="299" t="s">
        <v>321</v>
      </c>
      <c r="B142" s="300" t="s">
        <v>322</v>
      </c>
      <c r="C142" s="262" t="n">
        <v>578</v>
      </c>
      <c r="D142" s="263" t="n">
        <v>1123</v>
      </c>
      <c r="E142" s="264" t="n">
        <v>494</v>
      </c>
      <c r="F142" s="301" t="n">
        <v>2212</v>
      </c>
      <c r="G142" s="266"/>
      <c r="H142" s="262" t="n">
        <v>806.18423984375</v>
      </c>
      <c r="I142" s="263" t="n">
        <v>1566.34065976563</v>
      </c>
      <c r="J142" s="262" t="n">
        <v>654.904033333333</v>
      </c>
      <c r="K142" s="302" t="n">
        <v>2932.48526666667</v>
      </c>
      <c r="L142" s="269"/>
      <c r="M142" s="308" t="n">
        <v>81.2350330068798</v>
      </c>
      <c r="N142" s="309" t="n">
        <v>187.218868921238</v>
      </c>
      <c r="O142" s="266"/>
      <c r="P142" s="303" t="n">
        <v>2277.58123333333</v>
      </c>
      <c r="Q142" s="273" t="n">
        <v>3587.3893</v>
      </c>
    </row>
    <row r="143" s="259" customFormat="true" ht="11.25" hidden="false" customHeight="true" outlineLevel="0" collapsed="false">
      <c r="A143" s="260" t="s">
        <v>323</v>
      </c>
      <c r="B143" s="261" t="s">
        <v>324</v>
      </c>
      <c r="C143" s="274" t="n">
        <v>0</v>
      </c>
      <c r="D143" s="267" t="n">
        <v>943</v>
      </c>
      <c r="E143" s="275" t="n">
        <v>2</v>
      </c>
      <c r="F143" s="265" t="n">
        <v>191</v>
      </c>
      <c r="G143" s="266"/>
      <c r="H143" s="274" t="n">
        <v>0</v>
      </c>
      <c r="I143" s="267" t="n">
        <v>1315.27982382813</v>
      </c>
      <c r="J143" s="274" t="n">
        <v>2.65143333333333</v>
      </c>
      <c r="K143" s="268" t="n">
        <v>253.211883333333</v>
      </c>
      <c r="L143" s="269"/>
      <c r="M143" s="270" t="s">
        <v>0</v>
      </c>
      <c r="N143" s="271" t="n">
        <v>19.2515599149358</v>
      </c>
      <c r="O143" s="266"/>
      <c r="P143" s="272" t="n">
        <v>250.56045</v>
      </c>
      <c r="Q143" s="276" t="n">
        <v>255.863316666667</v>
      </c>
    </row>
    <row r="144" s="259" customFormat="true" ht="11.25" hidden="false" customHeight="true" outlineLevel="0" collapsed="false">
      <c r="A144" s="260" t="s">
        <v>325</v>
      </c>
      <c r="B144" s="261" t="s">
        <v>326</v>
      </c>
      <c r="C144" s="274" t="n">
        <v>866</v>
      </c>
      <c r="D144" s="267" t="n">
        <v>0</v>
      </c>
      <c r="E144" s="275" t="n">
        <v>604</v>
      </c>
      <c r="F144" s="265" t="n">
        <v>0</v>
      </c>
      <c r="G144" s="266"/>
      <c r="H144" s="274" t="n">
        <v>1207.88157734375</v>
      </c>
      <c r="I144" s="267" t="n">
        <v>0</v>
      </c>
      <c r="J144" s="274" t="n">
        <v>800.732866666667</v>
      </c>
      <c r="K144" s="268" t="n">
        <v>0</v>
      </c>
      <c r="L144" s="269"/>
      <c r="M144" s="270" t="n">
        <v>66.2923321032478</v>
      </c>
      <c r="N144" s="271" t="s">
        <v>0</v>
      </c>
      <c r="O144" s="266"/>
      <c r="P144" s="272" t="n">
        <v>-800.732866666667</v>
      </c>
      <c r="Q144" s="276" t="n">
        <v>800.732866666667</v>
      </c>
    </row>
    <row r="145" s="259" customFormat="true" ht="11.25" hidden="false" customHeight="true" outlineLevel="0" collapsed="false">
      <c r="A145" s="277" t="s">
        <v>327</v>
      </c>
      <c r="B145" s="278" t="s">
        <v>328</v>
      </c>
      <c r="C145" s="279" t="n">
        <v>26982</v>
      </c>
      <c r="D145" s="280" t="n">
        <v>35435</v>
      </c>
      <c r="E145" s="281" t="n">
        <v>59043</v>
      </c>
      <c r="F145" s="282" t="n">
        <v>58568</v>
      </c>
      <c r="G145" s="266"/>
      <c r="H145" s="279" t="n">
        <v>37634.0193070313</v>
      </c>
      <c r="I145" s="280" t="n">
        <v>49424.1151191406</v>
      </c>
      <c r="J145" s="279" t="n">
        <v>78274.28915</v>
      </c>
      <c r="K145" s="283" t="n">
        <v>77644.5737333333</v>
      </c>
      <c r="L145" s="269"/>
      <c r="M145" s="304" t="n">
        <v>207.988119768477</v>
      </c>
      <c r="N145" s="305" t="n">
        <v>157.098561190555</v>
      </c>
      <c r="O145" s="266"/>
      <c r="P145" s="286" t="n">
        <v>-629.715416666659</v>
      </c>
      <c r="Q145" s="287" t="n">
        <v>155918.862883333</v>
      </c>
    </row>
    <row r="146" s="259" customFormat="true" ht="11.25" hidden="false" customHeight="true" outlineLevel="0" collapsed="false">
      <c r="A146" s="288" t="s">
        <v>329</v>
      </c>
      <c r="B146" s="289" t="s">
        <v>330</v>
      </c>
      <c r="C146" s="290" t="n">
        <v>2</v>
      </c>
      <c r="D146" s="291" t="n">
        <v>0</v>
      </c>
      <c r="E146" s="292" t="n">
        <v>7</v>
      </c>
      <c r="F146" s="293" t="n">
        <v>0</v>
      </c>
      <c r="G146" s="306"/>
      <c r="H146" s="290" t="n">
        <v>2.78956484375</v>
      </c>
      <c r="I146" s="291" t="n">
        <v>0</v>
      </c>
      <c r="J146" s="290" t="n">
        <v>9.28001666666667</v>
      </c>
      <c r="K146" s="295" t="n">
        <v>0</v>
      </c>
      <c r="L146" s="307"/>
      <c r="M146" s="284" t="n">
        <v>332.668971200239</v>
      </c>
      <c r="N146" s="285" t="s">
        <v>0</v>
      </c>
      <c r="O146" s="306"/>
      <c r="P146" s="297" t="n">
        <v>-9.28001666666667</v>
      </c>
      <c r="Q146" s="298" t="n">
        <v>9.28001666666667</v>
      </c>
    </row>
    <row r="147" s="259" customFormat="true" ht="11.25" hidden="false" customHeight="true" outlineLevel="0" collapsed="false">
      <c r="A147" s="299" t="s">
        <v>331</v>
      </c>
      <c r="B147" s="300" t="s">
        <v>332</v>
      </c>
      <c r="C147" s="262" t="n">
        <v>692</v>
      </c>
      <c r="D147" s="263" t="n">
        <v>0</v>
      </c>
      <c r="E147" s="264" t="n">
        <v>567</v>
      </c>
      <c r="F147" s="301" t="n">
        <v>100</v>
      </c>
      <c r="G147" s="266"/>
      <c r="H147" s="262" t="n">
        <v>965.1894359375</v>
      </c>
      <c r="I147" s="263" t="n">
        <v>0</v>
      </c>
      <c r="J147" s="262" t="n">
        <v>751.68135</v>
      </c>
      <c r="K147" s="302" t="n">
        <v>132.571666666667</v>
      </c>
      <c r="L147" s="269"/>
      <c r="M147" s="308" t="n">
        <v>77.8791522173969</v>
      </c>
      <c r="N147" s="309" t="s">
        <v>0</v>
      </c>
      <c r="O147" s="266"/>
      <c r="P147" s="303" t="n">
        <v>-619.109683333333</v>
      </c>
      <c r="Q147" s="273" t="n">
        <v>884.253016666667</v>
      </c>
    </row>
    <row r="148" s="259" customFormat="true" ht="11.25" hidden="false" customHeight="true" outlineLevel="0" collapsed="false">
      <c r="A148" s="260" t="s">
        <v>333</v>
      </c>
      <c r="B148" s="261" t="s">
        <v>334</v>
      </c>
      <c r="C148" s="274" t="n">
        <v>9407</v>
      </c>
      <c r="D148" s="267" t="n">
        <v>19107</v>
      </c>
      <c r="E148" s="275" t="n">
        <v>6435</v>
      </c>
      <c r="F148" s="265" t="n">
        <v>22189</v>
      </c>
      <c r="G148" s="266"/>
      <c r="H148" s="274" t="n">
        <v>13120.7182425781</v>
      </c>
      <c r="I148" s="267" t="n">
        <v>26650.1077347656</v>
      </c>
      <c r="J148" s="274" t="n">
        <v>8530.98675</v>
      </c>
      <c r="K148" s="268" t="n">
        <v>29416.3271166667</v>
      </c>
      <c r="L148" s="269"/>
      <c r="M148" s="270" t="n">
        <v>65.0192054449888</v>
      </c>
      <c r="N148" s="271" t="n">
        <v>110.379768102372</v>
      </c>
      <c r="O148" s="266"/>
      <c r="P148" s="272" t="n">
        <v>20885.3403666667</v>
      </c>
      <c r="Q148" s="276" t="n">
        <v>37947.3138666667</v>
      </c>
    </row>
    <row r="149" s="259" customFormat="true" ht="11.25" hidden="false" customHeight="true" outlineLevel="0" collapsed="false">
      <c r="A149" s="260" t="s">
        <v>335</v>
      </c>
      <c r="B149" s="261" t="s">
        <v>336</v>
      </c>
      <c r="C149" s="274" t="n">
        <v>4</v>
      </c>
      <c r="D149" s="267" t="n">
        <v>810</v>
      </c>
      <c r="E149" s="275" t="n">
        <v>51</v>
      </c>
      <c r="F149" s="265" t="n">
        <v>1338</v>
      </c>
      <c r="G149" s="266"/>
      <c r="H149" s="274" t="n">
        <v>5.5791296875</v>
      </c>
      <c r="I149" s="267" t="n">
        <v>1129.77376171875</v>
      </c>
      <c r="J149" s="274" t="n">
        <v>67.61155</v>
      </c>
      <c r="K149" s="268" t="n">
        <v>1773.8089</v>
      </c>
      <c r="L149" s="269"/>
      <c r="M149" s="270" t="n">
        <v>999</v>
      </c>
      <c r="N149" s="271" t="n">
        <v>157.005673180218</v>
      </c>
      <c r="O149" s="266"/>
      <c r="P149" s="272" t="n">
        <v>1706.19735</v>
      </c>
      <c r="Q149" s="276" t="n">
        <v>1841.42045</v>
      </c>
    </row>
    <row r="150" s="259" customFormat="true" ht="11.25" hidden="false" customHeight="true" outlineLevel="0" collapsed="false">
      <c r="A150" s="277" t="s">
        <v>337</v>
      </c>
      <c r="B150" s="278" t="s">
        <v>338</v>
      </c>
      <c r="C150" s="279" t="n">
        <v>0</v>
      </c>
      <c r="D150" s="280" t="n">
        <v>0</v>
      </c>
      <c r="E150" s="281" t="n">
        <v>0</v>
      </c>
      <c r="F150" s="282" t="n">
        <v>0</v>
      </c>
      <c r="G150" s="266"/>
      <c r="H150" s="279" t="n">
        <v>0</v>
      </c>
      <c r="I150" s="280" t="n">
        <v>0</v>
      </c>
      <c r="J150" s="279" t="n">
        <v>0</v>
      </c>
      <c r="K150" s="283" t="n">
        <v>0</v>
      </c>
      <c r="L150" s="269"/>
      <c r="M150" s="304" t="s">
        <v>0</v>
      </c>
      <c r="N150" s="305" t="s">
        <v>0</v>
      </c>
      <c r="O150" s="266"/>
      <c r="P150" s="286" t="n">
        <v>0</v>
      </c>
      <c r="Q150" s="287" t="n">
        <v>0</v>
      </c>
    </row>
    <row r="151" s="259" customFormat="true" ht="11.25" hidden="false" customHeight="true" outlineLevel="0" collapsed="false">
      <c r="A151" s="288" t="s">
        <v>339</v>
      </c>
      <c r="B151" s="289" t="s">
        <v>340</v>
      </c>
      <c r="C151" s="290" t="n">
        <v>11</v>
      </c>
      <c r="D151" s="291" t="n">
        <v>437</v>
      </c>
      <c r="E151" s="292" t="n">
        <v>24</v>
      </c>
      <c r="F151" s="293" t="n">
        <v>62</v>
      </c>
      <c r="G151" s="306"/>
      <c r="H151" s="290" t="n">
        <v>15.342606640625</v>
      </c>
      <c r="I151" s="291" t="n">
        <v>609.519918359375</v>
      </c>
      <c r="J151" s="290" t="n">
        <v>31.8172</v>
      </c>
      <c r="K151" s="295" t="n">
        <v>82.1944333333333</v>
      </c>
      <c r="L151" s="307"/>
      <c r="M151" s="284" t="n">
        <v>207.37805996898</v>
      </c>
      <c r="N151" s="285" t="n">
        <v>13.4851103069074</v>
      </c>
      <c r="O151" s="306"/>
      <c r="P151" s="297" t="n">
        <v>50.3772333333333</v>
      </c>
      <c r="Q151" s="298" t="n">
        <v>114.011633333333</v>
      </c>
    </row>
    <row r="152" s="259" customFormat="true" ht="11.25" hidden="false" customHeight="true" outlineLevel="0" collapsed="false">
      <c r="A152" s="299" t="s">
        <v>341</v>
      </c>
      <c r="B152" s="300" t="s">
        <v>342</v>
      </c>
      <c r="C152" s="262" t="n">
        <v>1387</v>
      </c>
      <c r="D152" s="263" t="n">
        <v>366</v>
      </c>
      <c r="E152" s="264" t="n">
        <v>944</v>
      </c>
      <c r="F152" s="301" t="n">
        <v>32</v>
      </c>
      <c r="G152" s="266"/>
      <c r="H152" s="262" t="n">
        <v>1934.56321914063</v>
      </c>
      <c r="I152" s="263" t="n">
        <v>510.49036640625</v>
      </c>
      <c r="J152" s="262" t="n">
        <v>1251.47653333333</v>
      </c>
      <c r="K152" s="302" t="n">
        <v>42.4229333333333</v>
      </c>
      <c r="L152" s="269"/>
      <c r="M152" s="308" t="n">
        <v>64.6903921748945</v>
      </c>
      <c r="N152" s="309" t="n">
        <v>8.31023191132524</v>
      </c>
      <c r="O152" s="266"/>
      <c r="P152" s="303" t="n">
        <v>-1209.0536</v>
      </c>
      <c r="Q152" s="273" t="n">
        <v>1293.89946666667</v>
      </c>
    </row>
    <row r="153" s="259" customFormat="true" ht="11.25" hidden="false" customHeight="true" outlineLevel="0" collapsed="false">
      <c r="A153" s="260" t="s">
        <v>343</v>
      </c>
      <c r="B153" s="261" t="s">
        <v>344</v>
      </c>
      <c r="C153" s="274" t="n">
        <v>347</v>
      </c>
      <c r="D153" s="267" t="n">
        <v>0</v>
      </c>
      <c r="E153" s="275" t="n">
        <v>2</v>
      </c>
      <c r="F153" s="265" t="n">
        <v>0</v>
      </c>
      <c r="G153" s="266"/>
      <c r="H153" s="274" t="n">
        <v>483.989500390625</v>
      </c>
      <c r="I153" s="267" t="n">
        <v>0</v>
      </c>
      <c r="J153" s="274" t="n">
        <v>2.65143333333333</v>
      </c>
      <c r="K153" s="268" t="n">
        <v>0</v>
      </c>
      <c r="L153" s="269"/>
      <c r="M153" s="270" t="n">
        <v>0.547828688678861</v>
      </c>
      <c r="N153" s="271" t="s">
        <v>0</v>
      </c>
      <c r="O153" s="266"/>
      <c r="P153" s="272" t="n">
        <v>-2.65143333333333</v>
      </c>
      <c r="Q153" s="276" t="n">
        <v>2.65143333333333</v>
      </c>
    </row>
    <row r="154" s="259" customFormat="true" ht="11.25" hidden="false" customHeight="true" outlineLevel="0" collapsed="false">
      <c r="A154" s="260" t="s">
        <v>15</v>
      </c>
      <c r="B154" s="261" t="s">
        <v>16</v>
      </c>
      <c r="C154" s="274" t="n">
        <v>5911113</v>
      </c>
      <c r="D154" s="267" t="n">
        <v>7855352</v>
      </c>
      <c r="E154" s="275" t="n">
        <v>7519860</v>
      </c>
      <c r="F154" s="265" t="n">
        <v>9291321</v>
      </c>
      <c r="G154" s="266"/>
      <c r="H154" s="274" t="n">
        <v>8244716.5061168</v>
      </c>
      <c r="I154" s="267" t="n">
        <v>10956506.8872406</v>
      </c>
      <c r="J154" s="274" t="n">
        <v>9969203.733</v>
      </c>
      <c r="K154" s="268" t="n">
        <v>12317659.10505</v>
      </c>
      <c r="L154" s="269"/>
      <c r="M154" s="270" t="n">
        <v>120.916270748713</v>
      </c>
      <c r="N154" s="271" t="n">
        <v>112.423231526414</v>
      </c>
      <c r="O154" s="266"/>
      <c r="P154" s="272" t="n">
        <v>2348455.37205</v>
      </c>
      <c r="Q154" s="276" t="n">
        <v>22286862.83805</v>
      </c>
    </row>
    <row r="155" s="259" customFormat="true" ht="11.25" hidden="false" customHeight="true" outlineLevel="0" collapsed="false">
      <c r="A155" s="277" t="s">
        <v>345</v>
      </c>
      <c r="B155" s="278" t="s">
        <v>346</v>
      </c>
      <c r="C155" s="279" t="n">
        <v>413</v>
      </c>
      <c r="D155" s="280" t="n">
        <v>63</v>
      </c>
      <c r="E155" s="281" t="n">
        <v>368</v>
      </c>
      <c r="F155" s="282" t="n">
        <v>541</v>
      </c>
      <c r="G155" s="266"/>
      <c r="H155" s="279" t="n">
        <v>576.045140234375</v>
      </c>
      <c r="I155" s="280" t="n">
        <v>87.871292578125</v>
      </c>
      <c r="J155" s="279" t="n">
        <v>487.863733333333</v>
      </c>
      <c r="K155" s="283" t="n">
        <v>717.212716666667</v>
      </c>
      <c r="L155" s="269"/>
      <c r="M155" s="304" t="n">
        <v>84.6919276386633</v>
      </c>
      <c r="N155" s="305" t="n">
        <v>816.208224123941</v>
      </c>
      <c r="O155" s="266"/>
      <c r="P155" s="286" t="n">
        <v>229.348983333333</v>
      </c>
      <c r="Q155" s="287" t="n">
        <v>1205.07645</v>
      </c>
    </row>
    <row r="156" s="259" customFormat="true" ht="11.25" hidden="false" customHeight="true" outlineLevel="0" collapsed="false">
      <c r="A156" s="288" t="s">
        <v>347</v>
      </c>
      <c r="B156" s="289" t="s">
        <v>348</v>
      </c>
      <c r="C156" s="290" t="n">
        <v>8</v>
      </c>
      <c r="D156" s="291" t="n">
        <v>2</v>
      </c>
      <c r="E156" s="292" t="n">
        <v>9</v>
      </c>
      <c r="F156" s="293" t="n">
        <v>126</v>
      </c>
      <c r="G156" s="306"/>
      <c r="H156" s="290" t="n">
        <v>11.158259375</v>
      </c>
      <c r="I156" s="291" t="n">
        <v>2.78956484375</v>
      </c>
      <c r="J156" s="290" t="n">
        <v>11.93145</v>
      </c>
      <c r="K156" s="295" t="n">
        <v>167.0403</v>
      </c>
      <c r="L156" s="307"/>
      <c r="M156" s="284" t="n">
        <v>106.929312171505</v>
      </c>
      <c r="N156" s="285" t="n">
        <v>999</v>
      </c>
      <c r="O156" s="306"/>
      <c r="P156" s="297" t="n">
        <v>155.10885</v>
      </c>
      <c r="Q156" s="298" t="n">
        <v>178.97175</v>
      </c>
    </row>
    <row r="157" s="259" customFormat="true" ht="11.25" hidden="false" customHeight="true" outlineLevel="0" collapsed="false">
      <c r="A157" s="299" t="s">
        <v>349</v>
      </c>
      <c r="B157" s="300" t="s">
        <v>350</v>
      </c>
      <c r="C157" s="262" t="n">
        <v>30</v>
      </c>
      <c r="D157" s="263" t="n">
        <v>7762</v>
      </c>
      <c r="E157" s="264" t="n">
        <v>828</v>
      </c>
      <c r="F157" s="301" t="n">
        <v>7800</v>
      </c>
      <c r="G157" s="266"/>
      <c r="H157" s="262" t="n">
        <v>41.84347265625</v>
      </c>
      <c r="I157" s="263" t="n">
        <v>10826.3011585938</v>
      </c>
      <c r="J157" s="262" t="n">
        <v>1097.6934</v>
      </c>
      <c r="K157" s="302" t="n">
        <v>10340.59</v>
      </c>
      <c r="L157" s="269"/>
      <c r="M157" s="308" t="n">
        <v>999</v>
      </c>
      <c r="N157" s="309" t="n">
        <v>95.5136001531955</v>
      </c>
      <c r="O157" s="266"/>
      <c r="P157" s="303" t="n">
        <v>9242.8966</v>
      </c>
      <c r="Q157" s="273" t="n">
        <v>11438.2834</v>
      </c>
    </row>
    <row r="158" s="259" customFormat="true" ht="11.25" hidden="false" customHeight="true" outlineLevel="0" collapsed="false">
      <c r="A158" s="260" t="s">
        <v>351</v>
      </c>
      <c r="B158" s="261" t="s">
        <v>352</v>
      </c>
      <c r="C158" s="274" t="n">
        <v>81</v>
      </c>
      <c r="D158" s="267" t="n">
        <v>3387</v>
      </c>
      <c r="E158" s="275" t="n">
        <v>149</v>
      </c>
      <c r="F158" s="265" t="n">
        <v>378</v>
      </c>
      <c r="G158" s="266"/>
      <c r="H158" s="274" t="n">
        <v>112.977376171875</v>
      </c>
      <c r="I158" s="267" t="n">
        <v>4724.12806289063</v>
      </c>
      <c r="J158" s="274" t="n">
        <v>197.531783333333</v>
      </c>
      <c r="K158" s="268" t="n">
        <v>501.1209</v>
      </c>
      <c r="L158" s="269"/>
      <c r="M158" s="270" t="n">
        <v>174.841893152859</v>
      </c>
      <c r="N158" s="271" t="n">
        <v>10.6076908442946</v>
      </c>
      <c r="O158" s="266"/>
      <c r="P158" s="272" t="n">
        <v>303.589116666667</v>
      </c>
      <c r="Q158" s="276" t="n">
        <v>698.652683333333</v>
      </c>
    </row>
    <row r="159" s="259" customFormat="true" ht="11.25" hidden="false" customHeight="true" outlineLevel="0" collapsed="false">
      <c r="A159" s="260" t="s">
        <v>353</v>
      </c>
      <c r="B159" s="261" t="s">
        <v>354</v>
      </c>
      <c r="C159" s="274" t="n">
        <v>2</v>
      </c>
      <c r="D159" s="267" t="n">
        <v>0</v>
      </c>
      <c r="E159" s="275" t="n">
        <v>44</v>
      </c>
      <c r="F159" s="265" t="n">
        <v>0</v>
      </c>
      <c r="G159" s="266"/>
      <c r="H159" s="274" t="n">
        <v>2.78956484375</v>
      </c>
      <c r="I159" s="267" t="n">
        <v>0</v>
      </c>
      <c r="J159" s="274" t="n">
        <v>58.3315333333333</v>
      </c>
      <c r="K159" s="268" t="n">
        <v>0</v>
      </c>
      <c r="L159" s="269"/>
      <c r="M159" s="270" t="n">
        <v>999</v>
      </c>
      <c r="N159" s="271" t="s">
        <v>0</v>
      </c>
      <c r="O159" s="266"/>
      <c r="P159" s="272" t="n">
        <v>-58.3315333333333</v>
      </c>
      <c r="Q159" s="276" t="n">
        <v>58.3315333333333</v>
      </c>
    </row>
    <row r="160" s="259" customFormat="true" ht="11.25" hidden="false" customHeight="true" outlineLevel="0" collapsed="false">
      <c r="A160" s="277" t="s">
        <v>355</v>
      </c>
      <c r="B160" s="278" t="s">
        <v>356</v>
      </c>
      <c r="C160" s="279" t="n">
        <v>0</v>
      </c>
      <c r="D160" s="280" t="n">
        <v>0</v>
      </c>
      <c r="E160" s="281" t="n">
        <v>0</v>
      </c>
      <c r="F160" s="282" t="n">
        <v>0</v>
      </c>
      <c r="G160" s="266"/>
      <c r="H160" s="279" t="n">
        <v>0</v>
      </c>
      <c r="I160" s="280" t="n">
        <v>0</v>
      </c>
      <c r="J160" s="279" t="n">
        <v>0</v>
      </c>
      <c r="K160" s="283" t="n">
        <v>0</v>
      </c>
      <c r="L160" s="269"/>
      <c r="M160" s="304" t="s">
        <v>0</v>
      </c>
      <c r="N160" s="305" t="s">
        <v>0</v>
      </c>
      <c r="O160" s="266"/>
      <c r="P160" s="286" t="n">
        <v>0</v>
      </c>
      <c r="Q160" s="287" t="n">
        <v>0</v>
      </c>
    </row>
    <row r="161" s="259" customFormat="true" ht="11.25" hidden="false" customHeight="true" outlineLevel="0" collapsed="false">
      <c r="A161" s="288" t="s">
        <v>357</v>
      </c>
      <c r="B161" s="289" t="s">
        <v>69</v>
      </c>
      <c r="C161" s="290" t="n">
        <v>46541</v>
      </c>
      <c r="D161" s="291" t="n">
        <v>94154</v>
      </c>
      <c r="E161" s="292" t="n">
        <v>46084</v>
      </c>
      <c r="F161" s="293" t="n">
        <v>127694</v>
      </c>
      <c r="G161" s="306"/>
      <c r="H161" s="290" t="n">
        <v>64914.5686964844</v>
      </c>
      <c r="I161" s="291" t="n">
        <v>131324.344149219</v>
      </c>
      <c r="J161" s="290" t="n">
        <v>61094.3268666667</v>
      </c>
      <c r="K161" s="295" t="n">
        <v>169286.064033333</v>
      </c>
      <c r="L161" s="307"/>
      <c r="M161" s="284" t="n">
        <v>94.1149700190111</v>
      </c>
      <c r="N161" s="285" t="n">
        <v>128.906841400997</v>
      </c>
      <c r="O161" s="306"/>
      <c r="P161" s="297" t="n">
        <v>108191.737166667</v>
      </c>
      <c r="Q161" s="298" t="n">
        <v>230380.3909</v>
      </c>
    </row>
    <row r="162" s="259" customFormat="true" ht="11.25" hidden="false" customHeight="true" outlineLevel="0" collapsed="false">
      <c r="A162" s="299" t="s">
        <v>358</v>
      </c>
      <c r="B162" s="300" t="s">
        <v>359</v>
      </c>
      <c r="C162" s="262" t="n">
        <v>17</v>
      </c>
      <c r="D162" s="263" t="n">
        <v>207</v>
      </c>
      <c r="E162" s="264" t="n">
        <v>54</v>
      </c>
      <c r="F162" s="301" t="n">
        <v>659</v>
      </c>
      <c r="G162" s="266"/>
      <c r="H162" s="262" t="n">
        <v>23.711301171875</v>
      </c>
      <c r="I162" s="263" t="n">
        <v>288.719961328125</v>
      </c>
      <c r="J162" s="262" t="n">
        <v>71.5887</v>
      </c>
      <c r="K162" s="302" t="n">
        <v>873.647283333333</v>
      </c>
      <c r="L162" s="269"/>
      <c r="M162" s="308" t="n">
        <v>301.918057896015</v>
      </c>
      <c r="N162" s="309" t="n">
        <v>302.593308517539</v>
      </c>
      <c r="O162" s="266"/>
      <c r="P162" s="303" t="n">
        <v>802.058583333333</v>
      </c>
      <c r="Q162" s="273" t="n">
        <v>945.235983333333</v>
      </c>
    </row>
    <row r="163" s="259" customFormat="true" ht="11.25" hidden="false" customHeight="true" outlineLevel="0" collapsed="false">
      <c r="A163" s="260" t="s">
        <v>360</v>
      </c>
      <c r="B163" s="261" t="s">
        <v>361</v>
      </c>
      <c r="C163" s="274" t="n">
        <v>1498</v>
      </c>
      <c r="D163" s="267" t="n">
        <v>6493</v>
      </c>
      <c r="E163" s="275" t="n">
        <v>1040</v>
      </c>
      <c r="F163" s="265" t="n">
        <v>9542</v>
      </c>
      <c r="G163" s="266"/>
      <c r="H163" s="274" t="n">
        <v>2089.38406796875</v>
      </c>
      <c r="I163" s="267" t="n">
        <v>9056.32226523438</v>
      </c>
      <c r="J163" s="274" t="n">
        <v>1378.74533333333</v>
      </c>
      <c r="K163" s="268" t="n">
        <v>12649.9884333333</v>
      </c>
      <c r="L163" s="269"/>
      <c r="M163" s="270" t="n">
        <v>65.988123221104</v>
      </c>
      <c r="N163" s="271" t="n">
        <v>139.681297361672</v>
      </c>
      <c r="O163" s="266"/>
      <c r="P163" s="272" t="n">
        <v>11271.2431</v>
      </c>
      <c r="Q163" s="276" t="n">
        <v>14028.7337666667</v>
      </c>
    </row>
    <row r="164" s="259" customFormat="true" ht="11.25" hidden="false" customHeight="true" outlineLevel="0" collapsed="false">
      <c r="A164" s="260" t="s">
        <v>362</v>
      </c>
      <c r="B164" s="261" t="s">
        <v>363</v>
      </c>
      <c r="C164" s="274" t="n">
        <v>0</v>
      </c>
      <c r="D164" s="267" t="n">
        <v>232</v>
      </c>
      <c r="E164" s="275" t="n">
        <v>1</v>
      </c>
      <c r="F164" s="265" t="n">
        <v>807</v>
      </c>
      <c r="G164" s="266"/>
      <c r="H164" s="274" t="n">
        <v>0</v>
      </c>
      <c r="I164" s="267" t="n">
        <v>323.589521875</v>
      </c>
      <c r="J164" s="274" t="n">
        <v>1.32571666666667</v>
      </c>
      <c r="K164" s="268" t="n">
        <v>1069.85335</v>
      </c>
      <c r="L164" s="269"/>
      <c r="M164" s="270" t="s">
        <v>0</v>
      </c>
      <c r="N164" s="271" t="n">
        <v>330.620516944079</v>
      </c>
      <c r="O164" s="266"/>
      <c r="P164" s="272" t="n">
        <v>1068.52763333333</v>
      </c>
      <c r="Q164" s="276" t="n">
        <v>1071.17906666667</v>
      </c>
    </row>
    <row r="165" s="259" customFormat="true" ht="11.25" hidden="false" customHeight="true" outlineLevel="0" collapsed="false">
      <c r="A165" s="277" t="s">
        <v>364</v>
      </c>
      <c r="B165" s="278" t="s">
        <v>365</v>
      </c>
      <c r="C165" s="279" t="n">
        <v>175</v>
      </c>
      <c r="D165" s="280" t="n">
        <v>4435</v>
      </c>
      <c r="E165" s="281" t="n">
        <v>75</v>
      </c>
      <c r="F165" s="282" t="n">
        <v>6941</v>
      </c>
      <c r="G165" s="266"/>
      <c r="H165" s="279" t="n">
        <v>244.086923828125</v>
      </c>
      <c r="I165" s="280" t="n">
        <v>6185.86004101563</v>
      </c>
      <c r="J165" s="279" t="n">
        <v>99.42875</v>
      </c>
      <c r="K165" s="283" t="n">
        <v>9201.79938333333</v>
      </c>
      <c r="L165" s="269"/>
      <c r="M165" s="304" t="n">
        <v>40.7349760653353</v>
      </c>
      <c r="N165" s="305" t="n">
        <v>148.755376331187</v>
      </c>
      <c r="O165" s="266"/>
      <c r="P165" s="286" t="n">
        <v>9102.37063333333</v>
      </c>
      <c r="Q165" s="287" t="n">
        <v>9301.22813333333</v>
      </c>
    </row>
    <row r="166" s="259" customFormat="true" ht="11.25" hidden="false" customHeight="true" outlineLevel="0" collapsed="false">
      <c r="A166" s="288" t="s">
        <v>366</v>
      </c>
      <c r="B166" s="289" t="s">
        <v>367</v>
      </c>
      <c r="C166" s="290" t="n">
        <v>20989</v>
      </c>
      <c r="D166" s="291" t="n">
        <v>22223</v>
      </c>
      <c r="E166" s="292" t="n">
        <v>22918</v>
      </c>
      <c r="F166" s="293" t="n">
        <v>10892</v>
      </c>
      <c r="G166" s="306"/>
      <c r="H166" s="290" t="n">
        <v>29275.0882527344</v>
      </c>
      <c r="I166" s="291" t="n">
        <v>30996.2497613281</v>
      </c>
      <c r="J166" s="290" t="n">
        <v>30382.7745666667</v>
      </c>
      <c r="K166" s="295" t="n">
        <v>14439.7059333333</v>
      </c>
      <c r="L166" s="307"/>
      <c r="M166" s="284" t="n">
        <v>103.783716395215</v>
      </c>
      <c r="N166" s="285" t="n">
        <v>46.585332240253</v>
      </c>
      <c r="O166" s="306"/>
      <c r="P166" s="297" t="n">
        <v>-15943.0686333333</v>
      </c>
      <c r="Q166" s="298" t="n">
        <v>44822.4805</v>
      </c>
    </row>
    <row r="167" s="259" customFormat="true" ht="11.25" hidden="false" customHeight="true" outlineLevel="0" collapsed="false">
      <c r="A167" s="299" t="s">
        <v>368</v>
      </c>
      <c r="B167" s="300" t="s">
        <v>369</v>
      </c>
      <c r="C167" s="262" t="n">
        <v>2663</v>
      </c>
      <c r="D167" s="263" t="n">
        <v>360</v>
      </c>
      <c r="E167" s="264" t="n">
        <v>1919</v>
      </c>
      <c r="F167" s="301" t="n">
        <v>637</v>
      </c>
      <c r="G167" s="266"/>
      <c r="H167" s="262" t="n">
        <v>3714.30558945313</v>
      </c>
      <c r="I167" s="263" t="n">
        <v>502.121671875</v>
      </c>
      <c r="J167" s="262" t="n">
        <v>2544.05028333333</v>
      </c>
      <c r="K167" s="302" t="n">
        <v>844.481516666667</v>
      </c>
      <c r="L167" s="269"/>
      <c r="M167" s="308" t="n">
        <v>68.4932949662848</v>
      </c>
      <c r="N167" s="309" t="n">
        <v>168.182646551232</v>
      </c>
      <c r="O167" s="266"/>
      <c r="P167" s="303" t="n">
        <v>-1699.56876666667</v>
      </c>
      <c r="Q167" s="273" t="n">
        <v>3388.5318</v>
      </c>
    </row>
    <row r="168" s="259" customFormat="true" ht="11.25" hidden="false" customHeight="true" outlineLevel="0" collapsed="false">
      <c r="A168" s="260" t="s">
        <v>370</v>
      </c>
      <c r="B168" s="261" t="s">
        <v>371</v>
      </c>
      <c r="C168" s="274" t="n">
        <v>40</v>
      </c>
      <c r="D168" s="267" t="n">
        <v>0</v>
      </c>
      <c r="E168" s="275" t="n">
        <v>16</v>
      </c>
      <c r="F168" s="265" t="n">
        <v>17</v>
      </c>
      <c r="G168" s="266"/>
      <c r="H168" s="274" t="n">
        <v>55.791296875</v>
      </c>
      <c r="I168" s="267" t="n">
        <v>0</v>
      </c>
      <c r="J168" s="274" t="n">
        <v>21.2114666666667</v>
      </c>
      <c r="K168" s="268" t="n">
        <v>22.5371833333333</v>
      </c>
      <c r="L168" s="269"/>
      <c r="M168" s="270" t="n">
        <v>38.019310994313</v>
      </c>
      <c r="N168" s="271" t="s">
        <v>0</v>
      </c>
      <c r="O168" s="266"/>
      <c r="P168" s="272" t="n">
        <v>1.32571666666666</v>
      </c>
      <c r="Q168" s="276" t="n">
        <v>43.74865</v>
      </c>
    </row>
    <row r="169" s="259" customFormat="true" ht="11.25" hidden="false" customHeight="true" outlineLevel="0" collapsed="false">
      <c r="A169" s="260" t="s">
        <v>372</v>
      </c>
      <c r="B169" s="261" t="s">
        <v>373</v>
      </c>
      <c r="C169" s="274" t="n">
        <v>263</v>
      </c>
      <c r="D169" s="267" t="n">
        <v>1861</v>
      </c>
      <c r="E169" s="275" t="n">
        <v>116</v>
      </c>
      <c r="F169" s="265" t="n">
        <v>2512</v>
      </c>
      <c r="G169" s="266"/>
      <c r="H169" s="274" t="n">
        <v>366.827776953125</v>
      </c>
      <c r="I169" s="267" t="n">
        <v>2595.69008710938</v>
      </c>
      <c r="J169" s="274" t="n">
        <v>153.783133333333</v>
      </c>
      <c r="K169" s="268" t="n">
        <v>3330.20026666667</v>
      </c>
      <c r="L169" s="269"/>
      <c r="M169" s="270" t="n">
        <v>41.9224341762386</v>
      </c>
      <c r="N169" s="271" t="n">
        <v>128.297298787902</v>
      </c>
      <c r="O169" s="266"/>
      <c r="P169" s="272" t="n">
        <v>3176.41713333333</v>
      </c>
      <c r="Q169" s="276" t="n">
        <v>3483.9834</v>
      </c>
    </row>
    <row r="170" s="259" customFormat="true" ht="11.25" hidden="false" customHeight="true" outlineLevel="0" collapsed="false">
      <c r="A170" s="277" t="s">
        <v>374</v>
      </c>
      <c r="B170" s="278" t="s">
        <v>375</v>
      </c>
      <c r="C170" s="279" t="n">
        <v>21404</v>
      </c>
      <c r="D170" s="280" t="n">
        <v>2008</v>
      </c>
      <c r="E170" s="281" t="n">
        <v>32096</v>
      </c>
      <c r="F170" s="282" t="n">
        <v>4011</v>
      </c>
      <c r="G170" s="266"/>
      <c r="H170" s="279" t="n">
        <v>29853.9229578125</v>
      </c>
      <c r="I170" s="280" t="n">
        <v>2800.723103125</v>
      </c>
      <c r="J170" s="279" t="n">
        <v>42550.2021333333</v>
      </c>
      <c r="K170" s="283" t="n">
        <v>5317.44955</v>
      </c>
      <c r="L170" s="269"/>
      <c r="M170" s="304" t="n">
        <v>142.52800944607</v>
      </c>
      <c r="N170" s="305" t="n">
        <v>189.859880973841</v>
      </c>
      <c r="O170" s="266"/>
      <c r="P170" s="286" t="n">
        <v>-37232.7525833333</v>
      </c>
      <c r="Q170" s="287" t="n">
        <v>47867.6516833333</v>
      </c>
    </row>
    <row r="171" s="259" customFormat="true" ht="11.25" hidden="false" customHeight="true" outlineLevel="0" collapsed="false">
      <c r="A171" s="288" t="s">
        <v>376</v>
      </c>
      <c r="B171" s="289" t="s">
        <v>377</v>
      </c>
      <c r="C171" s="290" t="n">
        <v>26</v>
      </c>
      <c r="D171" s="291" t="n">
        <v>0</v>
      </c>
      <c r="E171" s="292" t="n">
        <v>3</v>
      </c>
      <c r="F171" s="293" t="n">
        <v>0</v>
      </c>
      <c r="G171" s="306"/>
      <c r="H171" s="290" t="n">
        <v>36.26434296875</v>
      </c>
      <c r="I171" s="291" t="n">
        <v>0</v>
      </c>
      <c r="J171" s="290" t="n">
        <v>3.97715</v>
      </c>
      <c r="K171" s="295" t="n">
        <v>0</v>
      </c>
      <c r="L171" s="307"/>
      <c r="M171" s="284" t="n">
        <v>10.9671089406672</v>
      </c>
      <c r="N171" s="285" t="s">
        <v>0</v>
      </c>
      <c r="O171" s="306"/>
      <c r="P171" s="297" t="n">
        <v>-3.97715</v>
      </c>
      <c r="Q171" s="298" t="n">
        <v>3.97715</v>
      </c>
    </row>
    <row r="172" s="259" customFormat="true" ht="11.25" hidden="false" customHeight="true" outlineLevel="0" collapsed="false">
      <c r="A172" s="299" t="s">
        <v>378</v>
      </c>
      <c r="B172" s="300" t="s">
        <v>379</v>
      </c>
      <c r="C172" s="262" t="n">
        <v>1711</v>
      </c>
      <c r="D172" s="263" t="n">
        <v>1798</v>
      </c>
      <c r="E172" s="264" t="n">
        <v>8346</v>
      </c>
      <c r="F172" s="301" t="n">
        <v>430</v>
      </c>
      <c r="G172" s="266"/>
      <c r="H172" s="262" t="n">
        <v>2386.47272382813</v>
      </c>
      <c r="I172" s="263" t="n">
        <v>2507.81879453125</v>
      </c>
      <c r="J172" s="262" t="n">
        <v>11064.4313</v>
      </c>
      <c r="K172" s="302" t="n">
        <v>570.058166666667</v>
      </c>
      <c r="L172" s="269"/>
      <c r="M172" s="308" t="n">
        <v>463.631165339766</v>
      </c>
      <c r="N172" s="309" t="n">
        <v>22.7312343264107</v>
      </c>
      <c r="O172" s="266"/>
      <c r="P172" s="303" t="n">
        <v>-10494.3731333333</v>
      </c>
      <c r="Q172" s="273" t="n">
        <v>11634.4894666667</v>
      </c>
    </row>
    <row r="173" s="259" customFormat="true" ht="11.25" hidden="false" customHeight="true" outlineLevel="0" collapsed="false">
      <c r="A173" s="260" t="s">
        <v>19</v>
      </c>
      <c r="B173" s="261" t="s">
        <v>20</v>
      </c>
      <c r="C173" s="274" t="n">
        <v>1434221</v>
      </c>
      <c r="D173" s="267" t="n">
        <v>2788185</v>
      </c>
      <c r="E173" s="275" t="n">
        <v>1937887</v>
      </c>
      <c r="F173" s="265" t="n">
        <v>3526836</v>
      </c>
      <c r="G173" s="266"/>
      <c r="H173" s="274" t="n">
        <v>2000426.23988398</v>
      </c>
      <c r="I173" s="267" t="n">
        <v>3888911.42693555</v>
      </c>
      <c r="J173" s="274" t="n">
        <v>2569089.09401667</v>
      </c>
      <c r="K173" s="268" t="n">
        <v>4675585.2658</v>
      </c>
      <c r="L173" s="269"/>
      <c r="M173" s="270" t="n">
        <v>128.427084328071</v>
      </c>
      <c r="N173" s="271" t="n">
        <v>120.228638621486</v>
      </c>
      <c r="O173" s="266"/>
      <c r="P173" s="272" t="n">
        <v>2106496.17178333</v>
      </c>
      <c r="Q173" s="276" t="n">
        <v>7244674.35981667</v>
      </c>
    </row>
    <row r="174" s="259" customFormat="true" ht="11.25" hidden="false" customHeight="true" outlineLevel="0" collapsed="false">
      <c r="A174" s="260" t="s">
        <v>49</v>
      </c>
      <c r="B174" s="261" t="s">
        <v>50</v>
      </c>
      <c r="C174" s="274" t="n">
        <v>61669</v>
      </c>
      <c r="D174" s="267" t="n">
        <v>137448</v>
      </c>
      <c r="E174" s="275" t="n">
        <v>87453</v>
      </c>
      <c r="F174" s="265" t="n">
        <v>141533</v>
      </c>
      <c r="G174" s="266"/>
      <c r="H174" s="274" t="n">
        <v>86014.8371746094</v>
      </c>
      <c r="I174" s="267" t="n">
        <v>191710.054321875</v>
      </c>
      <c r="J174" s="274" t="n">
        <v>115937.89965</v>
      </c>
      <c r="K174" s="268" t="n">
        <v>187632.656983333</v>
      </c>
      <c r="L174" s="269"/>
      <c r="M174" s="270" t="n">
        <v>134.788256838349</v>
      </c>
      <c r="N174" s="271" t="n">
        <v>97.8731437154069</v>
      </c>
      <c r="O174" s="266"/>
      <c r="P174" s="272" t="n">
        <v>71694.7573333333</v>
      </c>
      <c r="Q174" s="276" t="n">
        <v>303570.556633333</v>
      </c>
    </row>
    <row r="175" s="259" customFormat="true" ht="11.25" hidden="false" customHeight="true" outlineLevel="0" collapsed="false">
      <c r="A175" s="277" t="s">
        <v>23</v>
      </c>
      <c r="B175" s="278" t="s">
        <v>24</v>
      </c>
      <c r="C175" s="279" t="n">
        <v>1006140</v>
      </c>
      <c r="D175" s="280" t="n">
        <v>2349858</v>
      </c>
      <c r="E175" s="281" t="n">
        <v>1192961</v>
      </c>
      <c r="F175" s="282" t="n">
        <v>3270881</v>
      </c>
      <c r="G175" s="266"/>
      <c r="H175" s="279" t="n">
        <v>1403346.38594531</v>
      </c>
      <c r="I175" s="280" t="n">
        <v>3277540.63230234</v>
      </c>
      <c r="J175" s="279" t="n">
        <v>1581528.28038333</v>
      </c>
      <c r="K175" s="283" t="n">
        <v>4336261.45638333</v>
      </c>
      <c r="L175" s="269"/>
      <c r="M175" s="304" t="n">
        <v>112.696929013573</v>
      </c>
      <c r="N175" s="305" t="n">
        <v>132.302294398629</v>
      </c>
      <c r="O175" s="266"/>
      <c r="P175" s="286" t="n">
        <v>2754733.176</v>
      </c>
      <c r="Q175" s="287" t="n">
        <v>5917789.73676667</v>
      </c>
    </row>
    <row r="176" s="259" customFormat="true" ht="11.25" hidden="false" customHeight="true" outlineLevel="0" collapsed="false">
      <c r="A176" s="288" t="s">
        <v>380</v>
      </c>
      <c r="B176" s="289" t="s">
        <v>381</v>
      </c>
      <c r="C176" s="290" t="n">
        <v>8</v>
      </c>
      <c r="D176" s="291" t="n">
        <v>437</v>
      </c>
      <c r="E176" s="292" t="n">
        <v>3</v>
      </c>
      <c r="F176" s="293" t="n">
        <v>22</v>
      </c>
      <c r="G176" s="306"/>
      <c r="H176" s="290" t="n">
        <v>11.158259375</v>
      </c>
      <c r="I176" s="291" t="n">
        <v>609.519918359375</v>
      </c>
      <c r="J176" s="290" t="n">
        <v>3.97715</v>
      </c>
      <c r="K176" s="295" t="n">
        <v>29.1657666666667</v>
      </c>
      <c r="L176" s="307"/>
      <c r="M176" s="284" t="n">
        <v>35.6431040571684</v>
      </c>
      <c r="N176" s="285" t="n">
        <v>4.78503914116067</v>
      </c>
      <c r="O176" s="306"/>
      <c r="P176" s="297" t="n">
        <v>25.1886166666667</v>
      </c>
      <c r="Q176" s="298" t="n">
        <v>33.1429166666667</v>
      </c>
    </row>
    <row r="177" s="259" customFormat="true" ht="11.25" hidden="false" customHeight="true" outlineLevel="0" collapsed="false">
      <c r="A177" s="299" t="s">
        <v>382</v>
      </c>
      <c r="B177" s="300" t="s">
        <v>37</v>
      </c>
      <c r="C177" s="262" t="n">
        <v>226332</v>
      </c>
      <c r="D177" s="263" t="n">
        <v>669033</v>
      </c>
      <c r="E177" s="264" t="n">
        <v>341872</v>
      </c>
      <c r="F177" s="301" t="n">
        <v>840531</v>
      </c>
      <c r="G177" s="266"/>
      <c r="H177" s="262" t="n">
        <v>315683.895107813</v>
      </c>
      <c r="I177" s="263" t="n">
        <v>933155.468054297</v>
      </c>
      <c r="J177" s="262" t="n">
        <v>453225.408266667</v>
      </c>
      <c r="K177" s="302" t="n">
        <v>1114305.95555</v>
      </c>
      <c r="L177" s="269"/>
      <c r="M177" s="308" t="n">
        <v>143.569379144882</v>
      </c>
      <c r="N177" s="309" t="n">
        <v>119.412680276462</v>
      </c>
      <c r="O177" s="266"/>
      <c r="P177" s="303" t="n">
        <v>661080.547283334</v>
      </c>
      <c r="Q177" s="273" t="n">
        <v>1567531.36381667</v>
      </c>
    </row>
    <row r="178" s="259" customFormat="true" ht="11.25" hidden="false" customHeight="true" outlineLevel="0" collapsed="false">
      <c r="A178" s="260" t="s">
        <v>383</v>
      </c>
      <c r="B178" s="261" t="s">
        <v>71</v>
      </c>
      <c r="C178" s="274" t="n">
        <v>3466877</v>
      </c>
      <c r="D178" s="267" t="n">
        <v>1413720</v>
      </c>
      <c r="E178" s="275" t="n">
        <v>4658878</v>
      </c>
      <c r="F178" s="265" t="n">
        <v>1921401</v>
      </c>
      <c r="G178" s="266"/>
      <c r="H178" s="274" t="n">
        <v>4835539.09840274</v>
      </c>
      <c r="I178" s="267" t="n">
        <v>1971831.80545313</v>
      </c>
      <c r="J178" s="274" t="n">
        <v>6176352.21256667</v>
      </c>
      <c r="K178" s="268" t="n">
        <v>2547233.32905</v>
      </c>
      <c r="L178" s="269"/>
      <c r="M178" s="270" t="n">
        <v>127.728306748814</v>
      </c>
      <c r="N178" s="271" t="n">
        <v>129.181065139815</v>
      </c>
      <c r="O178" s="266"/>
      <c r="P178" s="272" t="n">
        <v>-3629118.88351667</v>
      </c>
      <c r="Q178" s="276" t="n">
        <v>8723585.54161667</v>
      </c>
    </row>
    <row r="179" s="259" customFormat="true" ht="11.25" hidden="false" customHeight="true" outlineLevel="0" collapsed="false">
      <c r="A179" s="260" t="s">
        <v>384</v>
      </c>
      <c r="B179" s="261" t="s">
        <v>385</v>
      </c>
      <c r="C179" s="274" t="n">
        <v>10</v>
      </c>
      <c r="D179" s="267" t="n">
        <v>507</v>
      </c>
      <c r="E179" s="275" t="n">
        <v>26</v>
      </c>
      <c r="F179" s="265" t="n">
        <v>90</v>
      </c>
      <c r="G179" s="266"/>
      <c r="H179" s="274" t="n">
        <v>13.94782421875</v>
      </c>
      <c r="I179" s="267" t="n">
        <v>707.154687890625</v>
      </c>
      <c r="J179" s="274" t="n">
        <v>34.4686333333333</v>
      </c>
      <c r="K179" s="268" t="n">
        <v>119.3145</v>
      </c>
      <c r="L179" s="269"/>
      <c r="M179" s="270" t="n">
        <v>247.125521463034</v>
      </c>
      <c r="N179" s="271" t="n">
        <v>16.8724752933342</v>
      </c>
      <c r="O179" s="266"/>
      <c r="P179" s="272" t="n">
        <v>84.8458666666667</v>
      </c>
      <c r="Q179" s="276" t="n">
        <v>153.783133333333</v>
      </c>
    </row>
    <row r="180" s="259" customFormat="true" ht="11.25" hidden="false" customHeight="true" outlineLevel="0" collapsed="false">
      <c r="A180" s="277" t="s">
        <v>386</v>
      </c>
      <c r="B180" s="278" t="s">
        <v>387</v>
      </c>
      <c r="C180" s="279" t="n">
        <v>50</v>
      </c>
      <c r="D180" s="280" t="n">
        <v>0</v>
      </c>
      <c r="E180" s="281" t="n">
        <v>112</v>
      </c>
      <c r="F180" s="282" t="n">
        <v>0</v>
      </c>
      <c r="G180" s="266"/>
      <c r="H180" s="279" t="n">
        <v>69.73912109375</v>
      </c>
      <c r="I180" s="280" t="n">
        <v>0</v>
      </c>
      <c r="J180" s="279" t="n">
        <v>148.480266666667</v>
      </c>
      <c r="K180" s="283" t="n">
        <v>0</v>
      </c>
      <c r="L180" s="269"/>
      <c r="M180" s="304" t="n">
        <v>212.908141568153</v>
      </c>
      <c r="N180" s="305" t="s">
        <v>0</v>
      </c>
      <c r="O180" s="266"/>
      <c r="P180" s="286" t="n">
        <v>-148.480266666667</v>
      </c>
      <c r="Q180" s="287" t="n">
        <v>148.480266666667</v>
      </c>
    </row>
    <row r="181" s="259" customFormat="true" ht="11.25" hidden="false" customHeight="true" outlineLevel="0" collapsed="false">
      <c r="A181" s="288" t="s">
        <v>388</v>
      </c>
      <c r="B181" s="289" t="s">
        <v>389</v>
      </c>
      <c r="C181" s="290" t="n">
        <v>218</v>
      </c>
      <c r="D181" s="291" t="n">
        <v>191</v>
      </c>
      <c r="E181" s="292" t="n">
        <v>640</v>
      </c>
      <c r="F181" s="293" t="n">
        <v>240</v>
      </c>
      <c r="G181" s="306"/>
      <c r="H181" s="290" t="n">
        <v>304.06256796875</v>
      </c>
      <c r="I181" s="291" t="n">
        <v>266.403442578125</v>
      </c>
      <c r="J181" s="290" t="n">
        <v>848.458666666667</v>
      </c>
      <c r="K181" s="295" t="n">
        <v>318.172</v>
      </c>
      <c r="L181" s="307"/>
      <c r="M181" s="284" t="n">
        <v>279.04081463716</v>
      </c>
      <c r="N181" s="285" t="n">
        <v>119.432390558051</v>
      </c>
      <c r="O181" s="306"/>
      <c r="P181" s="297" t="n">
        <v>-530.286666666667</v>
      </c>
      <c r="Q181" s="298" t="n">
        <v>1166.63066666667</v>
      </c>
    </row>
    <row r="182" s="259" customFormat="true" ht="11.25" hidden="false" customHeight="true" outlineLevel="0" collapsed="false">
      <c r="A182" s="299" t="s">
        <v>390</v>
      </c>
      <c r="B182" s="300" t="s">
        <v>391</v>
      </c>
      <c r="C182" s="262" t="n">
        <v>317</v>
      </c>
      <c r="D182" s="263" t="n">
        <v>7757</v>
      </c>
      <c r="E182" s="264" t="n">
        <v>242</v>
      </c>
      <c r="F182" s="301" t="n">
        <v>10022</v>
      </c>
      <c r="G182" s="266"/>
      <c r="H182" s="262" t="n">
        <v>442.146027734375</v>
      </c>
      <c r="I182" s="263" t="n">
        <v>10819.3272464844</v>
      </c>
      <c r="J182" s="262" t="n">
        <v>320.823433333333</v>
      </c>
      <c r="K182" s="302" t="n">
        <v>13286.3324333333</v>
      </c>
      <c r="L182" s="269"/>
      <c r="M182" s="308" t="n">
        <v>72.5605146736888</v>
      </c>
      <c r="N182" s="309" t="n">
        <v>122.801835369668</v>
      </c>
      <c r="O182" s="266"/>
      <c r="P182" s="303" t="n">
        <v>12965.509</v>
      </c>
      <c r="Q182" s="273" t="n">
        <v>13607.1558666667</v>
      </c>
    </row>
    <row r="183" s="259" customFormat="true" ht="11.25" hidden="false" customHeight="true" outlineLevel="0" collapsed="false">
      <c r="A183" s="260" t="s">
        <v>392</v>
      </c>
      <c r="B183" s="261" t="s">
        <v>393</v>
      </c>
      <c r="C183" s="274" t="n">
        <v>2095</v>
      </c>
      <c r="D183" s="267" t="n">
        <v>22165</v>
      </c>
      <c r="E183" s="275" t="n">
        <v>2752</v>
      </c>
      <c r="F183" s="265" t="n">
        <v>32193</v>
      </c>
      <c r="G183" s="266"/>
      <c r="H183" s="274" t="n">
        <v>2922.06917382813</v>
      </c>
      <c r="I183" s="267" t="n">
        <v>30915.3523808594</v>
      </c>
      <c r="J183" s="274" t="n">
        <v>3648.37226666667</v>
      </c>
      <c r="K183" s="268" t="n">
        <v>42678.79665</v>
      </c>
      <c r="L183" s="269"/>
      <c r="M183" s="270" t="n">
        <v>124.855780258173</v>
      </c>
      <c r="N183" s="271" t="n">
        <v>138.050493891261</v>
      </c>
      <c r="O183" s="266"/>
      <c r="P183" s="272" t="n">
        <v>39030.4243833333</v>
      </c>
      <c r="Q183" s="276" t="n">
        <v>46327.1689166667</v>
      </c>
    </row>
    <row r="184" s="259" customFormat="true" ht="11.25" hidden="false" customHeight="true" outlineLevel="0" collapsed="false">
      <c r="A184" s="260" t="s">
        <v>394</v>
      </c>
      <c r="B184" s="261" t="s">
        <v>395</v>
      </c>
      <c r="C184" s="274" t="n">
        <v>60</v>
      </c>
      <c r="D184" s="267" t="n">
        <v>9530</v>
      </c>
      <c r="E184" s="275" t="n">
        <v>62</v>
      </c>
      <c r="F184" s="265" t="n">
        <v>1472</v>
      </c>
      <c r="G184" s="266"/>
      <c r="H184" s="274" t="n">
        <v>83.6869453125</v>
      </c>
      <c r="I184" s="267" t="n">
        <v>13292.2764804688</v>
      </c>
      <c r="J184" s="274" t="n">
        <v>82.1944333333333</v>
      </c>
      <c r="K184" s="268" t="n">
        <v>1951.45493333333</v>
      </c>
      <c r="L184" s="269"/>
      <c r="M184" s="270" t="n">
        <v>98.2165534019752</v>
      </c>
      <c r="N184" s="271" t="n">
        <v>14.681119040826</v>
      </c>
      <c r="O184" s="266"/>
      <c r="P184" s="272" t="n">
        <v>1869.2605</v>
      </c>
      <c r="Q184" s="276" t="n">
        <v>2033.64936666667</v>
      </c>
    </row>
    <row r="185" s="259" customFormat="true" ht="11.25" hidden="false" customHeight="true" outlineLevel="0" collapsed="false">
      <c r="A185" s="277" t="s">
        <v>396</v>
      </c>
      <c r="B185" s="278" t="s">
        <v>397</v>
      </c>
      <c r="C185" s="279" t="n">
        <v>0</v>
      </c>
      <c r="D185" s="280" t="n">
        <v>0</v>
      </c>
      <c r="E185" s="281" t="n">
        <v>0</v>
      </c>
      <c r="F185" s="282" t="n">
        <v>0</v>
      </c>
      <c r="G185" s="266"/>
      <c r="H185" s="279" t="n">
        <v>0</v>
      </c>
      <c r="I185" s="280" t="n">
        <v>0</v>
      </c>
      <c r="J185" s="279" t="n">
        <v>0</v>
      </c>
      <c r="K185" s="283" t="n">
        <v>0</v>
      </c>
      <c r="L185" s="269"/>
      <c r="M185" s="304" t="s">
        <v>0</v>
      </c>
      <c r="N185" s="305" t="s">
        <v>0</v>
      </c>
      <c r="O185" s="266"/>
      <c r="P185" s="286" t="n">
        <v>0</v>
      </c>
      <c r="Q185" s="287" t="n">
        <v>0</v>
      </c>
    </row>
    <row r="186" s="259" customFormat="true" ht="11.25" hidden="false" customHeight="true" outlineLevel="0" collapsed="false">
      <c r="A186" s="288" t="s">
        <v>398</v>
      </c>
      <c r="B186" s="289" t="s">
        <v>399</v>
      </c>
      <c r="C186" s="290" t="n">
        <v>69</v>
      </c>
      <c r="D186" s="291" t="n">
        <v>427</v>
      </c>
      <c r="E186" s="292" t="n">
        <v>49</v>
      </c>
      <c r="F186" s="293" t="n">
        <v>23</v>
      </c>
      <c r="G186" s="306"/>
      <c r="H186" s="290" t="n">
        <v>96.239987109375</v>
      </c>
      <c r="I186" s="291" t="n">
        <v>595.572094140625</v>
      </c>
      <c r="J186" s="290" t="n">
        <v>64.9601166666667</v>
      </c>
      <c r="K186" s="295" t="n">
        <v>30.4914833333333</v>
      </c>
      <c r="L186" s="307"/>
      <c r="M186" s="284" t="n">
        <v>67.4980521275846</v>
      </c>
      <c r="N186" s="285" t="n">
        <v>5.11969644537001</v>
      </c>
      <c r="O186" s="306"/>
      <c r="P186" s="297" t="n">
        <v>-34.4686333333333</v>
      </c>
      <c r="Q186" s="298" t="n">
        <v>95.4516</v>
      </c>
    </row>
    <row r="187" s="259" customFormat="true" ht="11.25" hidden="false" customHeight="true" outlineLevel="0" collapsed="false">
      <c r="A187" s="299" t="s">
        <v>400</v>
      </c>
      <c r="B187" s="300" t="s">
        <v>401</v>
      </c>
      <c r="C187" s="262" t="n">
        <v>224</v>
      </c>
      <c r="D187" s="263" t="n">
        <v>0</v>
      </c>
      <c r="E187" s="264" t="n">
        <v>390</v>
      </c>
      <c r="F187" s="301" t="n">
        <v>26</v>
      </c>
      <c r="G187" s="266"/>
      <c r="H187" s="262" t="n">
        <v>312.4312625</v>
      </c>
      <c r="I187" s="263" t="n">
        <v>0</v>
      </c>
      <c r="J187" s="262" t="n">
        <v>517.0295</v>
      </c>
      <c r="K187" s="302" t="n">
        <v>34.4686333333333</v>
      </c>
      <c r="L187" s="269"/>
      <c r="M187" s="308" t="n">
        <v>165.485840265425</v>
      </c>
      <c r="N187" s="309" t="s">
        <v>0</v>
      </c>
      <c r="O187" s="266"/>
      <c r="P187" s="303" t="n">
        <v>-482.560866666667</v>
      </c>
      <c r="Q187" s="273" t="n">
        <v>551.498133333333</v>
      </c>
    </row>
    <row r="188" s="259" customFormat="true" ht="11.25" hidden="false" customHeight="true" outlineLevel="0" collapsed="false">
      <c r="A188" s="260" t="s">
        <v>402</v>
      </c>
      <c r="B188" s="261" t="s">
        <v>403</v>
      </c>
      <c r="C188" s="274" t="n">
        <v>58278</v>
      </c>
      <c r="D188" s="267" t="n">
        <v>19734</v>
      </c>
      <c r="E188" s="275" t="n">
        <v>51050</v>
      </c>
      <c r="F188" s="265" t="n">
        <v>18818</v>
      </c>
      <c r="G188" s="266"/>
      <c r="H188" s="274" t="n">
        <v>81285.1299820313</v>
      </c>
      <c r="I188" s="267" t="n">
        <v>27524.6363132813</v>
      </c>
      <c r="J188" s="274" t="n">
        <v>67677.8358333333</v>
      </c>
      <c r="K188" s="268" t="n">
        <v>24947.3362333333</v>
      </c>
      <c r="L188" s="269"/>
      <c r="M188" s="270" t="n">
        <v>83.2597989918871</v>
      </c>
      <c r="N188" s="271" t="n">
        <v>90.636388250099</v>
      </c>
      <c r="O188" s="266"/>
      <c r="P188" s="272" t="n">
        <v>-42730.4996</v>
      </c>
      <c r="Q188" s="276" t="n">
        <v>92625.1720666667</v>
      </c>
    </row>
    <row r="189" s="259" customFormat="true" ht="11.25" hidden="false" customHeight="true" outlineLevel="0" collapsed="false">
      <c r="A189" s="260" t="s">
        <v>65</v>
      </c>
      <c r="B189" s="261" t="s">
        <v>66</v>
      </c>
      <c r="C189" s="274" t="n">
        <v>269182</v>
      </c>
      <c r="D189" s="267" t="n">
        <v>49</v>
      </c>
      <c r="E189" s="275" t="n">
        <v>260669</v>
      </c>
      <c r="F189" s="265" t="n">
        <v>0</v>
      </c>
      <c r="G189" s="266"/>
      <c r="H189" s="274" t="n">
        <v>375450.321885156</v>
      </c>
      <c r="I189" s="267" t="n">
        <v>68.344338671875</v>
      </c>
      <c r="J189" s="274" t="n">
        <v>345573.237783333</v>
      </c>
      <c r="K189" s="268" t="n">
        <v>0</v>
      </c>
      <c r="L189" s="269"/>
      <c r="M189" s="270" t="n">
        <v>92.0423336030694</v>
      </c>
      <c r="N189" s="271" t="n">
        <v>0</v>
      </c>
      <c r="O189" s="266"/>
      <c r="P189" s="272" t="n">
        <v>-345573.237783333</v>
      </c>
      <c r="Q189" s="276" t="n">
        <v>345573.237783333</v>
      </c>
    </row>
    <row r="190" s="259" customFormat="true" ht="11.25" hidden="false" customHeight="true" outlineLevel="0" collapsed="false">
      <c r="A190" s="277" t="s">
        <v>40</v>
      </c>
      <c r="B190" s="278" t="s">
        <v>41</v>
      </c>
      <c r="C190" s="279" t="n">
        <v>156087</v>
      </c>
      <c r="D190" s="280" t="n">
        <v>259961</v>
      </c>
      <c r="E190" s="281" t="n">
        <v>183388</v>
      </c>
      <c r="F190" s="282" t="n">
        <v>355117</v>
      </c>
      <c r="G190" s="266"/>
      <c r="H190" s="279" t="n">
        <v>217707.403883203</v>
      </c>
      <c r="I190" s="280" t="n">
        <v>362589.033173047</v>
      </c>
      <c r="J190" s="279" t="n">
        <v>243120.528066667</v>
      </c>
      <c r="K190" s="283" t="n">
        <v>470784.525516667</v>
      </c>
      <c r="L190" s="269"/>
      <c r="M190" s="304" t="n">
        <v>111.673063814172</v>
      </c>
      <c r="N190" s="305" t="n">
        <v>129.839703478286</v>
      </c>
      <c r="O190" s="266"/>
      <c r="P190" s="286" t="n">
        <v>227663.99745</v>
      </c>
      <c r="Q190" s="287" t="n">
        <v>713905.053583333</v>
      </c>
    </row>
    <row r="191" s="259" customFormat="true" ht="11.25" hidden="false" customHeight="true" outlineLevel="0" collapsed="false">
      <c r="A191" s="288" t="s">
        <v>404</v>
      </c>
      <c r="B191" s="289" t="s">
        <v>405</v>
      </c>
      <c r="C191" s="290" t="n">
        <v>0</v>
      </c>
      <c r="D191" s="291" t="n">
        <v>0</v>
      </c>
      <c r="E191" s="292" t="n">
        <v>0</v>
      </c>
      <c r="F191" s="293" t="n">
        <v>0</v>
      </c>
      <c r="G191" s="306"/>
      <c r="H191" s="290" t="n">
        <v>0</v>
      </c>
      <c r="I191" s="291" t="n">
        <v>0</v>
      </c>
      <c r="J191" s="290" t="n">
        <v>0</v>
      </c>
      <c r="K191" s="295" t="n">
        <v>0</v>
      </c>
      <c r="L191" s="307"/>
      <c r="M191" s="284" t="s">
        <v>0</v>
      </c>
      <c r="N191" s="285" t="s">
        <v>0</v>
      </c>
      <c r="O191" s="306"/>
      <c r="P191" s="297" t="n">
        <v>0</v>
      </c>
      <c r="Q191" s="298" t="n">
        <v>0</v>
      </c>
    </row>
    <row r="192" s="259" customFormat="true" ht="11.25" hidden="false" customHeight="true" outlineLevel="0" collapsed="false">
      <c r="A192" s="299" t="s">
        <v>406</v>
      </c>
      <c r="B192" s="300" t="s">
        <v>407</v>
      </c>
      <c r="C192" s="262" t="n">
        <v>1627</v>
      </c>
      <c r="D192" s="263" t="n">
        <v>48012</v>
      </c>
      <c r="E192" s="264" t="n">
        <v>1489</v>
      </c>
      <c r="F192" s="301" t="n">
        <v>54229</v>
      </c>
      <c r="G192" s="266"/>
      <c r="H192" s="262" t="n">
        <v>2269.31100039063</v>
      </c>
      <c r="I192" s="263" t="n">
        <v>66966.2936390625</v>
      </c>
      <c r="J192" s="262" t="n">
        <v>1973.99211666667</v>
      </c>
      <c r="K192" s="302" t="n">
        <v>71892.2891166667</v>
      </c>
      <c r="L192" s="269"/>
      <c r="M192" s="308" t="n">
        <v>86.9864076068408</v>
      </c>
      <c r="N192" s="309" t="n">
        <v>107.355932678841</v>
      </c>
      <c r="O192" s="266"/>
      <c r="P192" s="303" t="n">
        <v>69918.297</v>
      </c>
      <c r="Q192" s="273" t="n">
        <v>73866.2812333333</v>
      </c>
    </row>
    <row r="193" s="259" customFormat="true" ht="11.25" hidden="false" customHeight="true" outlineLevel="0" collapsed="false">
      <c r="A193" s="260" t="s">
        <v>29</v>
      </c>
      <c r="B193" s="261" t="s">
        <v>30</v>
      </c>
      <c r="C193" s="274" t="n">
        <v>883293</v>
      </c>
      <c r="D193" s="267" t="n">
        <v>1822831</v>
      </c>
      <c r="E193" s="275" t="n">
        <v>847127</v>
      </c>
      <c r="F193" s="265" t="n">
        <v>1805323</v>
      </c>
      <c r="G193" s="266"/>
      <c r="H193" s="274" t="n">
        <v>1232001.54976523</v>
      </c>
      <c r="I193" s="267" t="n">
        <v>2542452.63684883</v>
      </c>
      <c r="J193" s="274" t="n">
        <v>1123050.38268333</v>
      </c>
      <c r="K193" s="268" t="n">
        <v>2393346.78981667</v>
      </c>
      <c r="L193" s="269"/>
      <c r="M193" s="270" t="n">
        <v>91.1565722378627</v>
      </c>
      <c r="N193" s="271" t="n">
        <v>94.1353539935766</v>
      </c>
      <c r="O193" s="266"/>
      <c r="P193" s="272" t="n">
        <v>1270296.40713333</v>
      </c>
      <c r="Q193" s="276" t="n">
        <v>3516397.1725</v>
      </c>
    </row>
    <row r="194" s="259" customFormat="true" ht="11.25" hidden="false" customHeight="true" outlineLevel="0" collapsed="false">
      <c r="A194" s="260" t="s">
        <v>408</v>
      </c>
      <c r="B194" s="261" t="s">
        <v>75</v>
      </c>
      <c r="C194" s="274" t="n">
        <v>436422</v>
      </c>
      <c r="D194" s="267" t="n">
        <v>426298</v>
      </c>
      <c r="E194" s="275" t="n">
        <v>433316</v>
      </c>
      <c r="F194" s="265" t="n">
        <v>728815</v>
      </c>
      <c r="G194" s="266"/>
      <c r="H194" s="274" t="n">
        <v>608713.734119531</v>
      </c>
      <c r="I194" s="267" t="n">
        <v>594592.956880469</v>
      </c>
      <c r="J194" s="274" t="n">
        <v>574454.243133333</v>
      </c>
      <c r="K194" s="268" t="n">
        <v>966202.192416667</v>
      </c>
      <c r="L194" s="269"/>
      <c r="M194" s="270" t="n">
        <v>94.3718222432171</v>
      </c>
      <c r="N194" s="271" t="n">
        <v>162.498089026457</v>
      </c>
      <c r="O194" s="266"/>
      <c r="P194" s="272" t="n">
        <v>391747.949283333</v>
      </c>
      <c r="Q194" s="276" t="n">
        <v>1540656.43555</v>
      </c>
    </row>
    <row r="195" s="259" customFormat="true" ht="11.25" hidden="false" customHeight="true" outlineLevel="0" collapsed="false">
      <c r="A195" s="277" t="s">
        <v>409</v>
      </c>
      <c r="B195" s="278" t="s">
        <v>410</v>
      </c>
      <c r="C195" s="279" t="n">
        <v>87614</v>
      </c>
      <c r="D195" s="280" t="n">
        <v>303496</v>
      </c>
      <c r="E195" s="281" t="n">
        <v>124245</v>
      </c>
      <c r="F195" s="282" t="n">
        <v>368326</v>
      </c>
      <c r="G195" s="266"/>
      <c r="H195" s="279" t="n">
        <v>122202.467110156</v>
      </c>
      <c r="I195" s="280" t="n">
        <v>423310.885909375</v>
      </c>
      <c r="J195" s="279" t="n">
        <v>164713.66725</v>
      </c>
      <c r="K195" s="283" t="n">
        <v>488295.916966667</v>
      </c>
      <c r="L195" s="269"/>
      <c r="M195" s="304" t="n">
        <v>134.787513824515</v>
      </c>
      <c r="N195" s="305" t="n">
        <v>115.351608763306</v>
      </c>
      <c r="O195" s="266"/>
      <c r="P195" s="286" t="n">
        <v>323582.249716667</v>
      </c>
      <c r="Q195" s="287" t="n">
        <v>653009.584216667</v>
      </c>
    </row>
    <row r="196" s="259" customFormat="true" ht="11.25" hidden="false" customHeight="true" outlineLevel="0" collapsed="false">
      <c r="A196" s="299" t="s">
        <v>411</v>
      </c>
      <c r="B196" s="300" t="s">
        <v>412</v>
      </c>
      <c r="C196" s="262" t="n">
        <v>22851</v>
      </c>
      <c r="D196" s="263" t="n">
        <v>2405</v>
      </c>
      <c r="E196" s="264" t="n">
        <v>23867</v>
      </c>
      <c r="F196" s="301" t="n">
        <v>1511</v>
      </c>
      <c r="G196" s="266"/>
      <c r="H196" s="262" t="n">
        <v>31872.1731222656</v>
      </c>
      <c r="I196" s="263" t="n">
        <v>3354.45172460938</v>
      </c>
      <c r="J196" s="262" t="n">
        <v>31640.8796833333</v>
      </c>
      <c r="K196" s="302" t="n">
        <v>2003.15788333333</v>
      </c>
      <c r="L196" s="269"/>
      <c r="M196" s="308" t="n">
        <v>99.2743091660395</v>
      </c>
      <c r="N196" s="309" t="n">
        <v>59.7164021958492</v>
      </c>
      <c r="O196" s="266"/>
      <c r="P196" s="303" t="n">
        <v>-29637.7218</v>
      </c>
      <c r="Q196" s="273" t="n">
        <v>33644.0375666667</v>
      </c>
    </row>
    <row r="197" s="259" customFormat="true" ht="11.25" hidden="false" customHeight="true" outlineLevel="0" collapsed="false">
      <c r="A197" s="260" t="s">
        <v>413</v>
      </c>
      <c r="B197" s="261" t="s">
        <v>414</v>
      </c>
      <c r="C197" s="274" t="n">
        <v>1</v>
      </c>
      <c r="D197" s="267" t="n">
        <v>0</v>
      </c>
      <c r="E197" s="275" t="n">
        <v>7</v>
      </c>
      <c r="F197" s="265" t="n">
        <v>127</v>
      </c>
      <c r="G197" s="266"/>
      <c r="H197" s="274" t="n">
        <v>1.394782421875</v>
      </c>
      <c r="I197" s="267" t="n">
        <v>0</v>
      </c>
      <c r="J197" s="274" t="n">
        <v>9.28001666666667</v>
      </c>
      <c r="K197" s="268" t="n">
        <v>168.366016666667</v>
      </c>
      <c r="L197" s="269"/>
      <c r="M197" s="270" t="n">
        <v>665.337942400477</v>
      </c>
      <c r="N197" s="271" t="s">
        <v>0</v>
      </c>
      <c r="O197" s="266"/>
      <c r="P197" s="272" t="n">
        <v>159.086</v>
      </c>
      <c r="Q197" s="276" t="n">
        <v>177.646033333333</v>
      </c>
    </row>
    <row r="198" s="259" customFormat="true" ht="11.25" hidden="false" customHeight="true" outlineLevel="0" collapsed="false">
      <c r="A198" s="260" t="s">
        <v>415</v>
      </c>
      <c r="B198" s="261" t="s">
        <v>416</v>
      </c>
      <c r="C198" s="274" t="n">
        <v>1</v>
      </c>
      <c r="D198" s="267" t="n">
        <v>1595</v>
      </c>
      <c r="E198" s="275" t="n">
        <v>1</v>
      </c>
      <c r="F198" s="265" t="n">
        <v>1841</v>
      </c>
      <c r="G198" s="266"/>
      <c r="H198" s="274" t="n">
        <v>1.394782421875</v>
      </c>
      <c r="I198" s="267" t="n">
        <v>2224.67796289063</v>
      </c>
      <c r="J198" s="274" t="n">
        <v>1.32571666666667</v>
      </c>
      <c r="K198" s="268" t="n">
        <v>2440.64438333333</v>
      </c>
      <c r="L198" s="269"/>
      <c r="M198" s="270" t="n">
        <v>95.0482774857824</v>
      </c>
      <c r="N198" s="271" t="n">
        <v>109.707761035314</v>
      </c>
      <c r="O198" s="266"/>
      <c r="P198" s="272" t="n">
        <v>2439.31866666667</v>
      </c>
      <c r="Q198" s="276" t="n">
        <v>2441.9701</v>
      </c>
    </row>
    <row r="199" s="259" customFormat="true" ht="11.25" hidden="false" customHeight="true" outlineLevel="0" collapsed="false">
      <c r="A199" s="277" t="s">
        <v>417</v>
      </c>
      <c r="B199" s="278" t="s">
        <v>418</v>
      </c>
      <c r="C199" s="279" t="n">
        <v>1419</v>
      </c>
      <c r="D199" s="280" t="n">
        <v>121</v>
      </c>
      <c r="E199" s="281" t="n">
        <v>2394</v>
      </c>
      <c r="F199" s="282" t="n">
        <v>128</v>
      </c>
      <c r="G199" s="266"/>
      <c r="H199" s="279" t="n">
        <v>1979.19625664063</v>
      </c>
      <c r="I199" s="280" t="n">
        <v>168.768673046875</v>
      </c>
      <c r="J199" s="279" t="n">
        <v>3173.7657</v>
      </c>
      <c r="K199" s="283" t="n">
        <v>169.691733333333</v>
      </c>
      <c r="L199" s="269"/>
      <c r="M199" s="304" t="n">
        <v>160.356290557409</v>
      </c>
      <c r="N199" s="305" t="n">
        <v>100.546938166778</v>
      </c>
      <c r="O199" s="266"/>
      <c r="P199" s="286" t="n">
        <v>-3004.07396666667</v>
      </c>
      <c r="Q199" s="287" t="n">
        <v>3343.45743333333</v>
      </c>
    </row>
    <row r="200" s="259" customFormat="true" ht="11.25" hidden="false" customHeight="true" outlineLevel="0" collapsed="false">
      <c r="A200" s="288" t="s">
        <v>419</v>
      </c>
      <c r="B200" s="289" t="s">
        <v>420</v>
      </c>
      <c r="C200" s="290" t="n">
        <v>248</v>
      </c>
      <c r="D200" s="291" t="n">
        <v>2</v>
      </c>
      <c r="E200" s="292" t="n">
        <v>271</v>
      </c>
      <c r="F200" s="293" t="n">
        <v>5</v>
      </c>
      <c r="G200" s="306"/>
      <c r="H200" s="290" t="n">
        <v>345.906040625</v>
      </c>
      <c r="I200" s="291" t="n">
        <v>2.78956484375</v>
      </c>
      <c r="J200" s="290" t="n">
        <v>359.269216666667</v>
      </c>
      <c r="K200" s="295" t="n">
        <v>6.62858333333333</v>
      </c>
      <c r="L200" s="307"/>
      <c r="M200" s="284" t="n">
        <v>103.863238704222</v>
      </c>
      <c r="N200" s="285" t="n">
        <v>237.620693714456</v>
      </c>
      <c r="O200" s="306"/>
      <c r="P200" s="297" t="n">
        <v>-352.640633333333</v>
      </c>
      <c r="Q200" s="298" t="n">
        <v>365.8978</v>
      </c>
    </row>
    <row r="201" s="259" customFormat="true" ht="11.25" hidden="false" customHeight="true" outlineLevel="0" collapsed="false">
      <c r="A201" s="299" t="s">
        <v>421</v>
      </c>
      <c r="B201" s="300" t="s">
        <v>422</v>
      </c>
      <c r="C201" s="262" t="n">
        <v>38</v>
      </c>
      <c r="D201" s="263" t="n">
        <v>0</v>
      </c>
      <c r="E201" s="264" t="n">
        <v>9</v>
      </c>
      <c r="F201" s="301" t="n">
        <v>0</v>
      </c>
      <c r="G201" s="266"/>
      <c r="H201" s="262" t="n">
        <v>53.00173203125</v>
      </c>
      <c r="I201" s="263" t="n">
        <v>0</v>
      </c>
      <c r="J201" s="262" t="n">
        <v>11.93145</v>
      </c>
      <c r="K201" s="302" t="n">
        <v>0</v>
      </c>
      <c r="L201" s="269"/>
      <c r="M201" s="308" t="n">
        <v>22.5114341413695</v>
      </c>
      <c r="N201" s="309" t="s">
        <v>0</v>
      </c>
      <c r="O201" s="266"/>
      <c r="P201" s="303" t="n">
        <v>-11.93145</v>
      </c>
      <c r="Q201" s="273" t="n">
        <v>11.93145</v>
      </c>
    </row>
    <row r="202" s="259" customFormat="true" ht="11.25" hidden="false" customHeight="true" outlineLevel="0" collapsed="false">
      <c r="A202" s="260" t="s">
        <v>423</v>
      </c>
      <c r="B202" s="261" t="s">
        <v>424</v>
      </c>
      <c r="C202" s="274" t="n">
        <v>3</v>
      </c>
      <c r="D202" s="267" t="n">
        <v>58</v>
      </c>
      <c r="E202" s="275" t="n">
        <v>0</v>
      </c>
      <c r="F202" s="265" t="n">
        <v>301</v>
      </c>
      <c r="G202" s="266"/>
      <c r="H202" s="274" t="n">
        <v>4.184347265625</v>
      </c>
      <c r="I202" s="267" t="n">
        <v>80.89738046875</v>
      </c>
      <c r="J202" s="274" t="n">
        <v>0</v>
      </c>
      <c r="K202" s="268" t="n">
        <v>399.040716666667</v>
      </c>
      <c r="L202" s="269"/>
      <c r="M202" s="270" t="n">
        <v>0</v>
      </c>
      <c r="N202" s="271" t="n">
        <v>493.267784883112</v>
      </c>
      <c r="O202" s="266"/>
      <c r="P202" s="272" t="n">
        <v>399.040716666667</v>
      </c>
      <c r="Q202" s="276" t="n">
        <v>399.040716666667</v>
      </c>
    </row>
    <row r="203" s="259" customFormat="true" ht="11.25" hidden="false" customHeight="true" outlineLevel="0" collapsed="false">
      <c r="A203" s="260" t="s">
        <v>425</v>
      </c>
      <c r="B203" s="261" t="s">
        <v>426</v>
      </c>
      <c r="C203" s="274" t="n">
        <v>71</v>
      </c>
      <c r="D203" s="267" t="n">
        <v>0</v>
      </c>
      <c r="E203" s="275" t="n">
        <v>8</v>
      </c>
      <c r="F203" s="265" t="n">
        <v>0</v>
      </c>
      <c r="G203" s="266"/>
      <c r="H203" s="274" t="n">
        <v>99.029551953125</v>
      </c>
      <c r="I203" s="267" t="n">
        <v>0</v>
      </c>
      <c r="J203" s="274" t="n">
        <v>10.6057333333333</v>
      </c>
      <c r="K203" s="268" t="n">
        <v>0</v>
      </c>
      <c r="L203" s="269"/>
      <c r="M203" s="270" t="n">
        <v>10.7096650688206</v>
      </c>
      <c r="N203" s="271" t="s">
        <v>0</v>
      </c>
      <c r="O203" s="266"/>
      <c r="P203" s="272" t="n">
        <v>-10.6057333333333</v>
      </c>
      <c r="Q203" s="276" t="n">
        <v>10.6057333333333</v>
      </c>
    </row>
    <row r="204" s="259" customFormat="true" ht="11.25" hidden="false" customHeight="true" outlineLevel="0" collapsed="false">
      <c r="A204" s="277" t="s">
        <v>427</v>
      </c>
      <c r="B204" s="278" t="s">
        <v>428</v>
      </c>
      <c r="C204" s="279" t="n">
        <v>0</v>
      </c>
      <c r="D204" s="280" t="n">
        <v>0</v>
      </c>
      <c r="E204" s="281" t="n">
        <v>47</v>
      </c>
      <c r="F204" s="282" t="n">
        <v>0</v>
      </c>
      <c r="G204" s="266"/>
      <c r="H204" s="279" t="n">
        <v>0</v>
      </c>
      <c r="I204" s="280" t="n">
        <v>0</v>
      </c>
      <c r="J204" s="279" t="n">
        <v>62.3086833333333</v>
      </c>
      <c r="K204" s="283" t="n">
        <v>0</v>
      </c>
      <c r="L204" s="269"/>
      <c r="M204" s="304" t="s">
        <v>0</v>
      </c>
      <c r="N204" s="305" t="s">
        <v>0</v>
      </c>
      <c r="O204" s="266"/>
      <c r="P204" s="286" t="n">
        <v>-62.3086833333333</v>
      </c>
      <c r="Q204" s="287" t="n">
        <v>62.3086833333333</v>
      </c>
    </row>
    <row r="205" s="259" customFormat="true" ht="11.25" hidden="false" customHeight="true" outlineLevel="0" collapsed="false">
      <c r="A205" s="288" t="s">
        <v>429</v>
      </c>
      <c r="B205" s="289" t="s">
        <v>430</v>
      </c>
      <c r="C205" s="290" t="n">
        <v>1</v>
      </c>
      <c r="D205" s="291" t="n">
        <v>0</v>
      </c>
      <c r="E205" s="292" t="n">
        <v>0</v>
      </c>
      <c r="F205" s="293" t="n">
        <v>0</v>
      </c>
      <c r="G205" s="306"/>
      <c r="H205" s="290" t="n">
        <v>1.394782421875</v>
      </c>
      <c r="I205" s="291" t="n">
        <v>0</v>
      </c>
      <c r="J205" s="290" t="n">
        <v>0</v>
      </c>
      <c r="K205" s="295" t="n">
        <v>0</v>
      </c>
      <c r="L205" s="307"/>
      <c r="M205" s="284" t="n">
        <v>0</v>
      </c>
      <c r="N205" s="285" t="s">
        <v>0</v>
      </c>
      <c r="O205" s="306"/>
      <c r="P205" s="297" t="n">
        <v>0</v>
      </c>
      <c r="Q205" s="298" t="n">
        <v>0</v>
      </c>
    </row>
    <row r="206" s="259" customFormat="true" ht="11.25" hidden="false" customHeight="true" outlineLevel="0" collapsed="false">
      <c r="A206" s="299" t="s">
        <v>431</v>
      </c>
      <c r="B206" s="300" t="s">
        <v>432</v>
      </c>
      <c r="C206" s="262" t="n">
        <v>866</v>
      </c>
      <c r="D206" s="263" t="n">
        <v>5668</v>
      </c>
      <c r="E206" s="264" t="n">
        <v>1049</v>
      </c>
      <c r="F206" s="301" t="n">
        <v>4947</v>
      </c>
      <c r="G206" s="266"/>
      <c r="H206" s="262" t="n">
        <v>1207.88157734375</v>
      </c>
      <c r="I206" s="263" t="n">
        <v>7905.6267671875</v>
      </c>
      <c r="J206" s="262" t="n">
        <v>1390.67678333333</v>
      </c>
      <c r="K206" s="302" t="n">
        <v>6558.32035</v>
      </c>
      <c r="L206" s="269"/>
      <c r="M206" s="308" t="n">
        <v>115.133537046866</v>
      </c>
      <c r="N206" s="309" t="n">
        <v>82.9576268034872</v>
      </c>
      <c r="O206" s="266"/>
      <c r="P206" s="303" t="n">
        <v>5167.64356666667</v>
      </c>
      <c r="Q206" s="273" t="n">
        <v>7948.99713333333</v>
      </c>
    </row>
    <row r="207" s="259" customFormat="true" ht="11.25" hidden="false" customHeight="true" outlineLevel="0" collapsed="false">
      <c r="A207" s="260" t="s">
        <v>433</v>
      </c>
      <c r="B207" s="261" t="s">
        <v>434</v>
      </c>
      <c r="C207" s="274" t="n">
        <v>3</v>
      </c>
      <c r="D207" s="267" t="n">
        <v>0</v>
      </c>
      <c r="E207" s="275" t="n">
        <v>0</v>
      </c>
      <c r="F207" s="265" t="n">
        <v>0</v>
      </c>
      <c r="G207" s="266"/>
      <c r="H207" s="274" t="n">
        <v>4.184347265625</v>
      </c>
      <c r="I207" s="267" t="n">
        <v>0</v>
      </c>
      <c r="J207" s="274" t="n">
        <v>0</v>
      </c>
      <c r="K207" s="268" t="n">
        <v>0</v>
      </c>
      <c r="L207" s="269"/>
      <c r="M207" s="270" t="n">
        <v>0</v>
      </c>
      <c r="N207" s="271" t="s">
        <v>0</v>
      </c>
      <c r="O207" s="266"/>
      <c r="P207" s="272" t="n">
        <v>0</v>
      </c>
      <c r="Q207" s="276" t="n">
        <v>0</v>
      </c>
    </row>
    <row r="208" s="259" customFormat="true" ht="11.25" hidden="false" customHeight="true" outlineLevel="0" collapsed="false">
      <c r="A208" s="260" t="s">
        <v>33</v>
      </c>
      <c r="B208" s="261" t="s">
        <v>34</v>
      </c>
      <c r="C208" s="274" t="n">
        <v>434586</v>
      </c>
      <c r="D208" s="267" t="n">
        <v>945802</v>
      </c>
      <c r="E208" s="275" t="n">
        <v>480589</v>
      </c>
      <c r="F208" s="265" t="n">
        <v>1242803</v>
      </c>
      <c r="G208" s="266"/>
      <c r="H208" s="274" t="n">
        <v>606152.913592969</v>
      </c>
      <c r="I208" s="267" t="n">
        <v>1319188.00417422</v>
      </c>
      <c r="J208" s="274" t="n">
        <v>637124.847116667</v>
      </c>
      <c r="K208" s="268" t="n">
        <v>1647604.65048333</v>
      </c>
      <c r="L208" s="269"/>
      <c r="M208" s="270" t="n">
        <v>105.109590802775</v>
      </c>
      <c r="N208" s="271" t="n">
        <v>124.895363304542</v>
      </c>
      <c r="O208" s="266"/>
      <c r="P208" s="272" t="n">
        <v>1010479.80336667</v>
      </c>
      <c r="Q208" s="276" t="n">
        <v>2284729.4976</v>
      </c>
    </row>
    <row r="209" s="259" customFormat="true" ht="11.25" hidden="false" customHeight="true" outlineLevel="0" collapsed="false">
      <c r="A209" s="277" t="s">
        <v>435</v>
      </c>
      <c r="B209" s="278" t="s">
        <v>68</v>
      </c>
      <c r="C209" s="279" t="n">
        <v>282601</v>
      </c>
      <c r="D209" s="280" t="n">
        <v>390839</v>
      </c>
      <c r="E209" s="281" t="n">
        <v>284887</v>
      </c>
      <c r="F209" s="282" t="n">
        <v>483366</v>
      </c>
      <c r="G209" s="266"/>
      <c r="H209" s="279" t="n">
        <v>394166.907204297</v>
      </c>
      <c r="I209" s="280" t="n">
        <v>545135.366983203</v>
      </c>
      <c r="J209" s="279" t="n">
        <v>377679.444016667</v>
      </c>
      <c r="K209" s="283" t="n">
        <v>640806.3623</v>
      </c>
      <c r="L209" s="269"/>
      <c r="M209" s="304" t="n">
        <v>95.8171366275848</v>
      </c>
      <c r="N209" s="305" t="n">
        <v>117.549952013982</v>
      </c>
      <c r="O209" s="266"/>
      <c r="P209" s="286" t="n">
        <v>263126.918283333</v>
      </c>
      <c r="Q209" s="287" t="n">
        <v>1018485.80631667</v>
      </c>
    </row>
    <row r="210" s="259" customFormat="true" ht="11.25" hidden="false" customHeight="true" outlineLevel="0" collapsed="false">
      <c r="A210" s="288" t="s">
        <v>35</v>
      </c>
      <c r="B210" s="289" t="s">
        <v>36</v>
      </c>
      <c r="C210" s="290" t="n">
        <v>189360</v>
      </c>
      <c r="D210" s="291" t="n">
        <v>697356</v>
      </c>
      <c r="E210" s="292" t="n">
        <v>253969</v>
      </c>
      <c r="F210" s="293" t="n">
        <v>879548</v>
      </c>
      <c r="G210" s="306"/>
      <c r="H210" s="290" t="n">
        <v>264115.99940625</v>
      </c>
      <c r="I210" s="291" t="n">
        <v>972659.890589063</v>
      </c>
      <c r="J210" s="290" t="n">
        <v>336690.936116667</v>
      </c>
      <c r="K210" s="295" t="n">
        <v>1166031.44273333</v>
      </c>
      <c r="L210" s="307"/>
      <c r="M210" s="284" t="n">
        <v>127.478432534784</v>
      </c>
      <c r="N210" s="285" t="n">
        <v>119.880695607502</v>
      </c>
      <c r="O210" s="306"/>
      <c r="P210" s="297" t="n">
        <v>829340.506616667</v>
      </c>
      <c r="Q210" s="298" t="n">
        <v>1502722.37885</v>
      </c>
    </row>
    <row r="211" s="259" customFormat="true" ht="11.25" hidden="false" customHeight="true" outlineLevel="0" collapsed="false">
      <c r="A211" s="299" t="s">
        <v>436</v>
      </c>
      <c r="B211" s="300" t="s">
        <v>437</v>
      </c>
      <c r="C211" s="262" t="n">
        <v>11</v>
      </c>
      <c r="D211" s="263" t="n">
        <v>559</v>
      </c>
      <c r="E211" s="264" t="n">
        <v>2</v>
      </c>
      <c r="F211" s="301" t="n">
        <v>1068</v>
      </c>
      <c r="G211" s="266"/>
      <c r="H211" s="262" t="n">
        <v>15.342606640625</v>
      </c>
      <c r="I211" s="263" t="n">
        <v>779.683373828125</v>
      </c>
      <c r="J211" s="262" t="n">
        <v>2.65143333333333</v>
      </c>
      <c r="K211" s="302" t="n">
        <v>1415.8654</v>
      </c>
      <c r="L211" s="269"/>
      <c r="M211" s="308" t="n">
        <v>17.281504997415</v>
      </c>
      <c r="N211" s="309" t="n">
        <v>181.594920133838</v>
      </c>
      <c r="O211" s="266"/>
      <c r="P211" s="303" t="n">
        <v>1413.21396666667</v>
      </c>
      <c r="Q211" s="273" t="n">
        <v>1418.51683333333</v>
      </c>
    </row>
    <row r="212" s="259" customFormat="true" ht="11.25" hidden="false" customHeight="true" outlineLevel="0" collapsed="false">
      <c r="A212" s="260" t="s">
        <v>438</v>
      </c>
      <c r="B212" s="261" t="s">
        <v>81</v>
      </c>
      <c r="C212" s="274" t="n">
        <v>565164</v>
      </c>
      <c r="D212" s="267" t="n">
        <v>26471</v>
      </c>
      <c r="E212" s="275" t="n">
        <v>673738</v>
      </c>
      <c r="F212" s="265" t="n">
        <v>17083</v>
      </c>
      <c r="G212" s="266"/>
      <c r="H212" s="274" t="n">
        <v>788280.812676563</v>
      </c>
      <c r="I212" s="267" t="n">
        <v>36921.2854894531</v>
      </c>
      <c r="J212" s="274" t="n">
        <v>893185.695566667</v>
      </c>
      <c r="K212" s="268" t="n">
        <v>22647.2178166667</v>
      </c>
      <c r="L212" s="269"/>
      <c r="M212" s="270" t="n">
        <v>113.308059920158</v>
      </c>
      <c r="N212" s="271" t="n">
        <v>61.3391909746372</v>
      </c>
      <c r="O212" s="266"/>
      <c r="P212" s="272" t="n">
        <v>-870538.47775</v>
      </c>
      <c r="Q212" s="276" t="n">
        <v>915832.913383333</v>
      </c>
    </row>
    <row r="213" s="259" customFormat="true" ht="11.25" hidden="false" customHeight="true" outlineLevel="0" collapsed="false">
      <c r="A213" s="260" t="s">
        <v>27</v>
      </c>
      <c r="B213" s="261" t="s">
        <v>28</v>
      </c>
      <c r="C213" s="274" t="n">
        <v>1439871</v>
      </c>
      <c r="D213" s="267" t="n">
        <v>2379480</v>
      </c>
      <c r="E213" s="275" t="n">
        <v>1588592</v>
      </c>
      <c r="F213" s="265" t="n">
        <v>2670143</v>
      </c>
      <c r="G213" s="266"/>
      <c r="H213" s="274" t="n">
        <v>2008306.76056758</v>
      </c>
      <c r="I213" s="267" t="n">
        <v>3318856.87720313</v>
      </c>
      <c r="J213" s="274" t="n">
        <v>2106022.89093333</v>
      </c>
      <c r="K213" s="268" t="n">
        <v>3539853.07748333</v>
      </c>
      <c r="L213" s="269"/>
      <c r="M213" s="270" t="n">
        <v>104.86559784015</v>
      </c>
      <c r="N213" s="271" t="n">
        <v>106.658804776976</v>
      </c>
      <c r="O213" s="266"/>
      <c r="P213" s="272" t="n">
        <v>1433830.18655</v>
      </c>
      <c r="Q213" s="276" t="n">
        <v>5645875.96841667</v>
      </c>
    </row>
    <row r="214" s="259" customFormat="true" ht="11.25" hidden="false" customHeight="true" outlineLevel="0" collapsed="false">
      <c r="A214" s="277" t="s">
        <v>439</v>
      </c>
      <c r="B214" s="278" t="s">
        <v>440</v>
      </c>
      <c r="C214" s="279" t="n">
        <v>11</v>
      </c>
      <c r="D214" s="280" t="n">
        <v>246</v>
      </c>
      <c r="E214" s="281" t="n">
        <v>81</v>
      </c>
      <c r="F214" s="282" t="n">
        <v>333</v>
      </c>
      <c r="G214" s="266"/>
      <c r="H214" s="279" t="n">
        <v>15.342606640625</v>
      </c>
      <c r="I214" s="280" t="n">
        <v>343.11647578125</v>
      </c>
      <c r="J214" s="279" t="n">
        <v>107.38305</v>
      </c>
      <c r="K214" s="283" t="n">
        <v>441.46365</v>
      </c>
      <c r="L214" s="269"/>
      <c r="M214" s="304" t="n">
        <v>699.900952395307</v>
      </c>
      <c r="N214" s="305" t="n">
        <v>128.662912206364</v>
      </c>
      <c r="O214" s="266"/>
      <c r="P214" s="286" t="n">
        <v>334.0806</v>
      </c>
      <c r="Q214" s="287" t="n">
        <v>548.8467</v>
      </c>
    </row>
    <row r="215" s="259" customFormat="true" ht="11.25" hidden="false" customHeight="true" outlineLevel="0" collapsed="false">
      <c r="A215" s="288" t="s">
        <v>441</v>
      </c>
      <c r="B215" s="289" t="s">
        <v>442</v>
      </c>
      <c r="C215" s="290" t="n">
        <v>144375</v>
      </c>
      <c r="D215" s="291" t="n">
        <v>10906</v>
      </c>
      <c r="E215" s="292" t="n">
        <v>155665</v>
      </c>
      <c r="F215" s="293" t="n">
        <v>23197</v>
      </c>
      <c r="G215" s="306"/>
      <c r="H215" s="290" t="n">
        <v>201371.712158203</v>
      </c>
      <c r="I215" s="291" t="n">
        <v>15211.4970929688</v>
      </c>
      <c r="J215" s="290" t="n">
        <v>206367.684916667</v>
      </c>
      <c r="K215" s="295" t="n">
        <v>30752.6495166667</v>
      </c>
      <c r="L215" s="307"/>
      <c r="M215" s="284" t="n">
        <v>102.48097049229</v>
      </c>
      <c r="N215" s="285" t="n">
        <v>202.167145868118</v>
      </c>
      <c r="O215" s="306"/>
      <c r="P215" s="297" t="n">
        <v>-175615.0354</v>
      </c>
      <c r="Q215" s="298" t="n">
        <v>237120.334433333</v>
      </c>
    </row>
    <row r="216" s="259" customFormat="true" ht="11.25" hidden="false" customHeight="true" outlineLevel="0" collapsed="false">
      <c r="A216" s="299" t="s">
        <v>443</v>
      </c>
      <c r="B216" s="300" t="s">
        <v>444</v>
      </c>
      <c r="C216" s="262" t="n">
        <v>65</v>
      </c>
      <c r="D216" s="263" t="n">
        <v>583</v>
      </c>
      <c r="E216" s="264" t="n">
        <v>0</v>
      </c>
      <c r="F216" s="301" t="n">
        <v>569</v>
      </c>
      <c r="G216" s="266"/>
      <c r="H216" s="262" t="n">
        <v>90.660857421875</v>
      </c>
      <c r="I216" s="263" t="n">
        <v>813.158151953125</v>
      </c>
      <c r="J216" s="262" t="n">
        <v>0</v>
      </c>
      <c r="K216" s="302" t="n">
        <v>754.332783333333</v>
      </c>
      <c r="L216" s="269"/>
      <c r="M216" s="308" t="n">
        <v>0</v>
      </c>
      <c r="N216" s="309" t="n">
        <v>92.7658145615956</v>
      </c>
      <c r="O216" s="266"/>
      <c r="P216" s="303" t="n">
        <v>754.332783333333</v>
      </c>
      <c r="Q216" s="273" t="n">
        <v>754.332783333333</v>
      </c>
    </row>
    <row r="217" s="259" customFormat="true" ht="11.25" hidden="false" customHeight="true" outlineLevel="0" collapsed="false">
      <c r="A217" s="260" t="s">
        <v>445</v>
      </c>
      <c r="B217" s="261" t="s">
        <v>446</v>
      </c>
      <c r="C217" s="274" t="n">
        <v>8</v>
      </c>
      <c r="D217" s="267" t="n">
        <v>0</v>
      </c>
      <c r="E217" s="275" t="n">
        <v>1</v>
      </c>
      <c r="F217" s="265" t="n">
        <v>0</v>
      </c>
      <c r="G217" s="266"/>
      <c r="H217" s="274" t="n">
        <v>11.158259375</v>
      </c>
      <c r="I217" s="267" t="n">
        <v>0</v>
      </c>
      <c r="J217" s="274" t="n">
        <v>1.32571666666667</v>
      </c>
      <c r="K217" s="268" t="n">
        <v>0</v>
      </c>
      <c r="L217" s="269"/>
      <c r="M217" s="270" t="n">
        <v>11.8810346857228</v>
      </c>
      <c r="N217" s="271" t="s">
        <v>0</v>
      </c>
      <c r="O217" s="266"/>
      <c r="P217" s="272" t="n">
        <v>-1.32571666666667</v>
      </c>
      <c r="Q217" s="276" t="n">
        <v>1.32571666666667</v>
      </c>
    </row>
    <row r="218" s="259" customFormat="true" ht="11.25" hidden="false" customHeight="true" outlineLevel="0" collapsed="false">
      <c r="A218" s="260" t="s">
        <v>447</v>
      </c>
      <c r="B218" s="261" t="s">
        <v>448</v>
      </c>
      <c r="C218" s="274" t="n">
        <v>9</v>
      </c>
      <c r="D218" s="267" t="n">
        <v>1018</v>
      </c>
      <c r="E218" s="275" t="n">
        <v>13</v>
      </c>
      <c r="F218" s="265" t="n">
        <v>193</v>
      </c>
      <c r="G218" s="266"/>
      <c r="H218" s="274" t="n">
        <v>12.553041796875</v>
      </c>
      <c r="I218" s="267" t="n">
        <v>1419.88850546875</v>
      </c>
      <c r="J218" s="274" t="n">
        <v>17.2343166666667</v>
      </c>
      <c r="K218" s="268" t="n">
        <v>255.863316666667</v>
      </c>
      <c r="L218" s="269"/>
      <c r="M218" s="270" t="n">
        <v>137.291956368352</v>
      </c>
      <c r="N218" s="271" t="n">
        <v>18.0199583052613</v>
      </c>
      <c r="O218" s="266"/>
      <c r="P218" s="272" t="n">
        <v>238.629</v>
      </c>
      <c r="Q218" s="276" t="n">
        <v>273.097633333333</v>
      </c>
    </row>
    <row r="219" s="259" customFormat="true" ht="11.25" hidden="false" customHeight="true" outlineLevel="0" collapsed="false">
      <c r="A219" s="277" t="s">
        <v>449</v>
      </c>
      <c r="B219" s="278" t="s">
        <v>450</v>
      </c>
      <c r="C219" s="279" t="n">
        <v>67978</v>
      </c>
      <c r="D219" s="280" t="n">
        <v>15237</v>
      </c>
      <c r="E219" s="281" t="n">
        <v>101480</v>
      </c>
      <c r="F219" s="282" t="n">
        <v>31984</v>
      </c>
      <c r="G219" s="266"/>
      <c r="H219" s="279" t="n">
        <v>94814.5194742188</v>
      </c>
      <c r="I219" s="280" t="n">
        <v>21252.2997621094</v>
      </c>
      <c r="J219" s="279" t="n">
        <v>134533.727333333</v>
      </c>
      <c r="K219" s="283" t="n">
        <v>42401.7218666667</v>
      </c>
      <c r="L219" s="269"/>
      <c r="M219" s="304" t="n">
        <v>141.891482527541</v>
      </c>
      <c r="N219" s="305" t="n">
        <v>199.515922235694</v>
      </c>
      <c r="O219" s="266"/>
      <c r="P219" s="286" t="n">
        <v>-92132.0054666667</v>
      </c>
      <c r="Q219" s="287" t="n">
        <v>176935.4492</v>
      </c>
    </row>
    <row r="220" s="259" customFormat="true" ht="11.25" hidden="false" customHeight="true" outlineLevel="0" collapsed="false">
      <c r="A220" s="288" t="s">
        <v>451</v>
      </c>
      <c r="B220" s="289" t="s">
        <v>73</v>
      </c>
      <c r="C220" s="290" t="n">
        <v>252808</v>
      </c>
      <c r="D220" s="291" t="n">
        <v>683903</v>
      </c>
      <c r="E220" s="292" t="n">
        <v>382090</v>
      </c>
      <c r="F220" s="293" t="n">
        <v>839649</v>
      </c>
      <c r="G220" s="306"/>
      <c r="H220" s="290" t="n">
        <v>352612.154509375</v>
      </c>
      <c r="I220" s="291" t="n">
        <v>953895.882667578</v>
      </c>
      <c r="J220" s="290" t="n">
        <v>506543.081166667</v>
      </c>
      <c r="K220" s="295" t="n">
        <v>1113136.67345</v>
      </c>
      <c r="L220" s="307"/>
      <c r="M220" s="284" t="n">
        <v>143.654458500295</v>
      </c>
      <c r="N220" s="285" t="n">
        <v>116.693728705181</v>
      </c>
      <c r="O220" s="306"/>
      <c r="P220" s="297" t="n">
        <v>606593.592283333</v>
      </c>
      <c r="Q220" s="298" t="n">
        <v>1619679.75461667</v>
      </c>
    </row>
    <row r="221" s="259" customFormat="true" ht="11.25" hidden="false" customHeight="true" outlineLevel="0" collapsed="false">
      <c r="A221" s="299" t="s">
        <v>452</v>
      </c>
      <c r="B221" s="300" t="s">
        <v>74</v>
      </c>
      <c r="C221" s="262" t="n">
        <v>70</v>
      </c>
      <c r="D221" s="263" t="n">
        <v>4000</v>
      </c>
      <c r="E221" s="264" t="n">
        <v>17</v>
      </c>
      <c r="F221" s="301" t="n">
        <v>2203</v>
      </c>
      <c r="G221" s="266"/>
      <c r="H221" s="262" t="n">
        <v>97.63476953125</v>
      </c>
      <c r="I221" s="263" t="n">
        <v>5579.1296875</v>
      </c>
      <c r="J221" s="262" t="n">
        <v>22.5371833333333</v>
      </c>
      <c r="K221" s="302" t="n">
        <v>2920.55381666667</v>
      </c>
      <c r="L221" s="269"/>
      <c r="M221" s="308" t="n">
        <v>23.08315310369</v>
      </c>
      <c r="N221" s="309" t="n">
        <v>52.3478388252947</v>
      </c>
      <c r="O221" s="266"/>
      <c r="P221" s="303" t="n">
        <v>2898.01663333333</v>
      </c>
      <c r="Q221" s="273" t="n">
        <v>2943.091</v>
      </c>
    </row>
    <row r="222" s="259" customFormat="true" ht="11.25" hidden="false" customHeight="true" outlineLevel="0" collapsed="false">
      <c r="A222" s="260" t="s">
        <v>453</v>
      </c>
      <c r="B222" s="261" t="s">
        <v>454</v>
      </c>
      <c r="C222" s="274" t="n">
        <v>1128</v>
      </c>
      <c r="D222" s="267" t="n">
        <v>234</v>
      </c>
      <c r="E222" s="275" t="n">
        <v>812</v>
      </c>
      <c r="F222" s="265" t="n">
        <v>0</v>
      </c>
      <c r="G222" s="266"/>
      <c r="H222" s="274" t="n">
        <v>1573.314571875</v>
      </c>
      <c r="I222" s="267" t="n">
        <v>326.37908671875</v>
      </c>
      <c r="J222" s="274" t="n">
        <v>1076.48193333333</v>
      </c>
      <c r="K222" s="268" t="n">
        <v>0</v>
      </c>
      <c r="L222" s="269"/>
      <c r="M222" s="270" t="n">
        <v>68.4212777645881</v>
      </c>
      <c r="N222" s="271" t="n">
        <v>0</v>
      </c>
      <c r="O222" s="266"/>
      <c r="P222" s="272" t="n">
        <v>-1076.48193333333</v>
      </c>
      <c r="Q222" s="276" t="n">
        <v>1076.48193333333</v>
      </c>
    </row>
    <row r="223" s="259" customFormat="true" ht="11.25" hidden="false" customHeight="true" outlineLevel="0" collapsed="false">
      <c r="A223" s="260" t="s">
        <v>455</v>
      </c>
      <c r="B223" s="261" t="s">
        <v>456</v>
      </c>
      <c r="C223" s="274" t="n">
        <v>6</v>
      </c>
      <c r="D223" s="267" t="n">
        <v>0</v>
      </c>
      <c r="E223" s="275" t="n">
        <v>43</v>
      </c>
      <c r="F223" s="265" t="n">
        <v>0</v>
      </c>
      <c r="G223" s="266"/>
      <c r="H223" s="274" t="n">
        <v>8.36869453125</v>
      </c>
      <c r="I223" s="267" t="n">
        <v>0</v>
      </c>
      <c r="J223" s="274" t="n">
        <v>57.0058166666667</v>
      </c>
      <c r="K223" s="268" t="n">
        <v>0</v>
      </c>
      <c r="L223" s="269"/>
      <c r="M223" s="270" t="n">
        <v>681.179321981441</v>
      </c>
      <c r="N223" s="271" t="s">
        <v>0</v>
      </c>
      <c r="O223" s="266"/>
      <c r="P223" s="272" t="n">
        <v>-57.0058166666667</v>
      </c>
      <c r="Q223" s="276" t="n">
        <v>57.0058166666667</v>
      </c>
    </row>
    <row r="224" s="259" customFormat="true" ht="11.25" hidden="false" customHeight="true" outlineLevel="0" collapsed="false">
      <c r="A224" s="277" t="s">
        <v>457</v>
      </c>
      <c r="B224" s="278" t="s">
        <v>458</v>
      </c>
      <c r="C224" s="279" t="n">
        <v>20</v>
      </c>
      <c r="D224" s="280" t="n">
        <v>1019</v>
      </c>
      <c r="E224" s="281" t="n">
        <v>70</v>
      </c>
      <c r="F224" s="282" t="n">
        <v>1076</v>
      </c>
      <c r="G224" s="266"/>
      <c r="H224" s="279" t="n">
        <v>27.8956484375</v>
      </c>
      <c r="I224" s="280" t="n">
        <v>1421.28328789063</v>
      </c>
      <c r="J224" s="279" t="n">
        <v>92.8001666666667</v>
      </c>
      <c r="K224" s="283" t="n">
        <v>1426.47113333333</v>
      </c>
      <c r="L224" s="269"/>
      <c r="M224" s="304" t="n">
        <v>332.668971200239</v>
      </c>
      <c r="N224" s="305" t="n">
        <v>100.365011358883</v>
      </c>
      <c r="O224" s="266"/>
      <c r="P224" s="286" t="n">
        <v>1333.67096666667</v>
      </c>
      <c r="Q224" s="287" t="n">
        <v>1519.2713</v>
      </c>
    </row>
    <row r="225" s="259" customFormat="true" ht="11.25" hidden="false" customHeight="true" outlineLevel="0" collapsed="false">
      <c r="A225" s="288" t="s">
        <v>459</v>
      </c>
      <c r="B225" s="289" t="s">
        <v>72</v>
      </c>
      <c r="C225" s="290" t="n">
        <v>250712</v>
      </c>
      <c r="D225" s="291" t="n">
        <v>291790</v>
      </c>
      <c r="E225" s="292" t="n">
        <v>445524</v>
      </c>
      <c r="F225" s="293" t="n">
        <v>368782</v>
      </c>
      <c r="G225" s="306"/>
      <c r="H225" s="290" t="n">
        <v>349688.690553125</v>
      </c>
      <c r="I225" s="291" t="n">
        <v>406983.562878906</v>
      </c>
      <c r="J225" s="290" t="n">
        <v>590638.5922</v>
      </c>
      <c r="K225" s="295" t="n">
        <v>488900.443766667</v>
      </c>
      <c r="L225" s="307"/>
      <c r="M225" s="284" t="n">
        <v>168.90411619139</v>
      </c>
      <c r="N225" s="285" t="n">
        <v>120.127810643825</v>
      </c>
      <c r="O225" s="306"/>
      <c r="P225" s="297" t="n">
        <v>-101738.148433333</v>
      </c>
      <c r="Q225" s="298" t="n">
        <v>1079539.03596667</v>
      </c>
    </row>
    <row r="226" s="259" customFormat="true" ht="11.25" hidden="false" customHeight="true" outlineLevel="0" collapsed="false">
      <c r="A226" s="299" t="s">
        <v>460</v>
      </c>
      <c r="B226" s="300" t="s">
        <v>461</v>
      </c>
      <c r="C226" s="262" t="n">
        <v>457</v>
      </c>
      <c r="D226" s="263" t="n">
        <v>1369</v>
      </c>
      <c r="E226" s="264" t="n">
        <v>614</v>
      </c>
      <c r="F226" s="301" t="n">
        <v>2897</v>
      </c>
      <c r="G226" s="266"/>
      <c r="H226" s="262" t="n">
        <v>637.415566796875</v>
      </c>
      <c r="I226" s="263" t="n">
        <v>1909.45713554688</v>
      </c>
      <c r="J226" s="262" t="n">
        <v>813.990033333333</v>
      </c>
      <c r="K226" s="302" t="n">
        <v>3840.60118333333</v>
      </c>
      <c r="L226" s="269"/>
      <c r="M226" s="308" t="n">
        <v>127.701624455734</v>
      </c>
      <c r="N226" s="309" t="n">
        <v>201.135763240549</v>
      </c>
      <c r="O226" s="266"/>
      <c r="P226" s="303" t="n">
        <v>3026.61115</v>
      </c>
      <c r="Q226" s="273" t="n">
        <v>4654.59121666667</v>
      </c>
    </row>
    <row r="227" s="259" customFormat="true" ht="11.25" hidden="false" customHeight="true" outlineLevel="0" collapsed="false">
      <c r="A227" s="260" t="s">
        <v>462</v>
      </c>
      <c r="B227" s="261" t="s">
        <v>463</v>
      </c>
      <c r="C227" s="274" t="n">
        <v>2054</v>
      </c>
      <c r="D227" s="267" t="n">
        <v>4543</v>
      </c>
      <c r="E227" s="275" t="n">
        <v>546</v>
      </c>
      <c r="F227" s="265" t="n">
        <v>8077</v>
      </c>
      <c r="G227" s="266"/>
      <c r="H227" s="274" t="n">
        <v>2864.88309453125</v>
      </c>
      <c r="I227" s="267" t="n">
        <v>6336.49654257813</v>
      </c>
      <c r="J227" s="274" t="n">
        <v>723.8413</v>
      </c>
      <c r="K227" s="268" t="n">
        <v>10707.8135166667</v>
      </c>
      <c r="L227" s="269"/>
      <c r="M227" s="270" t="n">
        <v>25.2659978126763</v>
      </c>
      <c r="N227" s="271" t="n">
        <v>168.986338818548</v>
      </c>
      <c r="O227" s="266"/>
      <c r="P227" s="272" t="n">
        <v>9983.97221666667</v>
      </c>
      <c r="Q227" s="276" t="n">
        <v>11431.6548166667</v>
      </c>
    </row>
    <row r="228" s="259" customFormat="true" ht="11.25" hidden="false" customHeight="true" outlineLevel="0" collapsed="false">
      <c r="A228" s="260" t="s">
        <v>464</v>
      </c>
      <c r="B228" s="261" t="s">
        <v>465</v>
      </c>
      <c r="C228" s="274" t="n">
        <v>0</v>
      </c>
      <c r="D228" s="267" t="n">
        <v>0</v>
      </c>
      <c r="E228" s="275" t="n">
        <v>0</v>
      </c>
      <c r="F228" s="265" t="n">
        <v>1</v>
      </c>
      <c r="G228" s="266"/>
      <c r="H228" s="274" t="n">
        <v>0</v>
      </c>
      <c r="I228" s="267" t="n">
        <v>0</v>
      </c>
      <c r="J228" s="274" t="n">
        <v>0</v>
      </c>
      <c r="K228" s="268" t="n">
        <v>1.32571666666667</v>
      </c>
      <c r="L228" s="269"/>
      <c r="M228" s="270" t="s">
        <v>0</v>
      </c>
      <c r="N228" s="271" t="s">
        <v>0</v>
      </c>
      <c r="O228" s="266"/>
      <c r="P228" s="272" t="n">
        <v>1.32571666666667</v>
      </c>
      <c r="Q228" s="276" t="n">
        <v>1.32571666666667</v>
      </c>
    </row>
    <row r="229" s="259" customFormat="true" ht="11.25" hidden="false" customHeight="true" outlineLevel="0" collapsed="false">
      <c r="A229" s="277" t="s">
        <v>466</v>
      </c>
      <c r="B229" s="278" t="s">
        <v>467</v>
      </c>
      <c r="C229" s="279" t="n">
        <v>0</v>
      </c>
      <c r="D229" s="280" t="n">
        <v>0</v>
      </c>
      <c r="E229" s="281" t="n">
        <v>26</v>
      </c>
      <c r="F229" s="282" t="n">
        <v>0</v>
      </c>
      <c r="G229" s="266"/>
      <c r="H229" s="279" t="n">
        <v>0</v>
      </c>
      <c r="I229" s="280" t="n">
        <v>0</v>
      </c>
      <c r="J229" s="279" t="n">
        <v>34.4686333333333</v>
      </c>
      <c r="K229" s="283" t="n">
        <v>0</v>
      </c>
      <c r="L229" s="269"/>
      <c r="M229" s="304" t="s">
        <v>0</v>
      </c>
      <c r="N229" s="305" t="s">
        <v>0</v>
      </c>
      <c r="O229" s="266"/>
      <c r="P229" s="286" t="n">
        <v>-34.4686333333333</v>
      </c>
      <c r="Q229" s="287" t="n">
        <v>34.4686333333333</v>
      </c>
    </row>
    <row r="230" s="259" customFormat="true" ht="11.25" hidden="false" customHeight="true" outlineLevel="0" collapsed="false">
      <c r="A230" s="288" t="s">
        <v>468</v>
      </c>
      <c r="B230" s="289" t="s">
        <v>469</v>
      </c>
      <c r="C230" s="290" t="n">
        <v>46</v>
      </c>
      <c r="D230" s="291" t="n">
        <v>4319</v>
      </c>
      <c r="E230" s="292" t="n">
        <v>79</v>
      </c>
      <c r="F230" s="293" t="n">
        <v>14563</v>
      </c>
      <c r="G230" s="306"/>
      <c r="H230" s="290" t="n">
        <v>64.15999140625</v>
      </c>
      <c r="I230" s="291" t="n">
        <v>6024.06528007813</v>
      </c>
      <c r="J230" s="290" t="n">
        <v>104.731616666667</v>
      </c>
      <c r="K230" s="295" t="n">
        <v>19306.4118166667</v>
      </c>
      <c r="L230" s="307"/>
      <c r="M230" s="284" t="n">
        <v>163.235085247322</v>
      </c>
      <c r="N230" s="285" t="n">
        <v>320.488090999178</v>
      </c>
      <c r="O230" s="306"/>
      <c r="P230" s="297" t="n">
        <v>19201.6802</v>
      </c>
      <c r="Q230" s="298" t="n">
        <v>19411.1434333333</v>
      </c>
    </row>
    <row r="231" s="259" customFormat="true" ht="11.25" hidden="false" customHeight="true" outlineLevel="0" collapsed="false">
      <c r="A231" s="299" t="s">
        <v>470</v>
      </c>
      <c r="B231" s="300" t="s">
        <v>471</v>
      </c>
      <c r="C231" s="262" t="n">
        <v>8</v>
      </c>
      <c r="D231" s="263" t="n">
        <v>0</v>
      </c>
      <c r="E231" s="264" t="n">
        <v>1</v>
      </c>
      <c r="F231" s="301" t="n">
        <v>0</v>
      </c>
      <c r="G231" s="266"/>
      <c r="H231" s="262" t="n">
        <v>11.158259375</v>
      </c>
      <c r="I231" s="263" t="n">
        <v>0</v>
      </c>
      <c r="J231" s="262" t="n">
        <v>1.32571666666667</v>
      </c>
      <c r="K231" s="302" t="n">
        <v>0</v>
      </c>
      <c r="L231" s="269"/>
      <c r="M231" s="308" t="n">
        <v>11.8810346857228</v>
      </c>
      <c r="N231" s="309" t="s">
        <v>0</v>
      </c>
      <c r="O231" s="266"/>
      <c r="P231" s="303" t="n">
        <v>-1.32571666666667</v>
      </c>
      <c r="Q231" s="273" t="n">
        <v>1.32571666666667</v>
      </c>
    </row>
    <row r="232" s="259" customFormat="true" ht="11.25" hidden="false" customHeight="true" outlineLevel="0" collapsed="false">
      <c r="A232" s="260" t="s">
        <v>472</v>
      </c>
      <c r="B232" s="261" t="s">
        <v>473</v>
      </c>
      <c r="C232" s="274" t="n">
        <v>98652</v>
      </c>
      <c r="D232" s="267" t="n">
        <v>9196</v>
      </c>
      <c r="E232" s="275" t="n">
        <v>152650</v>
      </c>
      <c r="F232" s="265" t="n">
        <v>9606</v>
      </c>
      <c r="G232" s="266"/>
      <c r="H232" s="274" t="n">
        <v>137598.075482813</v>
      </c>
      <c r="I232" s="267" t="n">
        <v>12826.4191515625</v>
      </c>
      <c r="J232" s="274" t="n">
        <v>202370.649166667</v>
      </c>
      <c r="K232" s="268" t="n">
        <v>12734.8343</v>
      </c>
      <c r="L232" s="269"/>
      <c r="M232" s="270" t="n">
        <v>147.073749728386</v>
      </c>
      <c r="N232" s="271" t="n">
        <v>99.2859671083543</v>
      </c>
      <c r="O232" s="266"/>
      <c r="P232" s="272" t="n">
        <v>-189635.814866667</v>
      </c>
      <c r="Q232" s="276" t="n">
        <v>215105.483466667</v>
      </c>
    </row>
    <row r="233" s="259" customFormat="true" ht="11.25" hidden="false" customHeight="true" outlineLevel="0" collapsed="false">
      <c r="A233" s="260" t="s">
        <v>474</v>
      </c>
      <c r="B233" s="261" t="s">
        <v>475</v>
      </c>
      <c r="C233" s="274" t="n">
        <v>0</v>
      </c>
      <c r="D233" s="267" t="n">
        <v>0</v>
      </c>
      <c r="E233" s="275" t="n">
        <v>1</v>
      </c>
      <c r="F233" s="265" t="n">
        <v>0</v>
      </c>
      <c r="G233" s="266"/>
      <c r="H233" s="274" t="n">
        <v>0</v>
      </c>
      <c r="I233" s="267" t="n">
        <v>0</v>
      </c>
      <c r="J233" s="274" t="n">
        <v>1.32571666666667</v>
      </c>
      <c r="K233" s="268" t="n">
        <v>0</v>
      </c>
      <c r="L233" s="269"/>
      <c r="M233" s="270" t="s">
        <v>0</v>
      </c>
      <c r="N233" s="271" t="s">
        <v>0</v>
      </c>
      <c r="O233" s="266"/>
      <c r="P233" s="272" t="n">
        <v>-1.32571666666667</v>
      </c>
      <c r="Q233" s="276" t="n">
        <v>1.32571666666667</v>
      </c>
    </row>
    <row r="234" s="259" customFormat="true" ht="11.25" hidden="false" customHeight="true" outlineLevel="0" collapsed="false">
      <c r="A234" s="277" t="s">
        <v>476</v>
      </c>
      <c r="B234" s="278" t="s">
        <v>477</v>
      </c>
      <c r="C234" s="279" t="n">
        <v>17</v>
      </c>
      <c r="D234" s="280" t="n">
        <v>62</v>
      </c>
      <c r="E234" s="281" t="n">
        <v>9</v>
      </c>
      <c r="F234" s="282" t="n">
        <v>28</v>
      </c>
      <c r="G234" s="266"/>
      <c r="H234" s="279" t="n">
        <v>23.711301171875</v>
      </c>
      <c r="I234" s="280" t="n">
        <v>86.47651015625</v>
      </c>
      <c r="J234" s="279" t="n">
        <v>11.93145</v>
      </c>
      <c r="K234" s="283" t="n">
        <v>37.1200666666667</v>
      </c>
      <c r="L234" s="269"/>
      <c r="M234" s="304" t="n">
        <v>50.3196763160025</v>
      </c>
      <c r="N234" s="305" t="n">
        <v>42.9250285419663</v>
      </c>
      <c r="O234" s="266"/>
      <c r="P234" s="286" t="n">
        <v>25.1886166666667</v>
      </c>
      <c r="Q234" s="287" t="n">
        <v>49.0515166666667</v>
      </c>
    </row>
    <row r="235" s="259" customFormat="true" ht="11.25" hidden="false" customHeight="true" outlineLevel="0" collapsed="false">
      <c r="A235" s="288" t="s">
        <v>478</v>
      </c>
      <c r="B235" s="289" t="s">
        <v>479</v>
      </c>
      <c r="C235" s="290" t="n">
        <v>48</v>
      </c>
      <c r="D235" s="291" t="n">
        <v>2231</v>
      </c>
      <c r="E235" s="290" t="n">
        <v>64</v>
      </c>
      <c r="F235" s="293" t="n">
        <v>66</v>
      </c>
      <c r="G235" s="306"/>
      <c r="H235" s="290" t="n">
        <v>66.94955625</v>
      </c>
      <c r="I235" s="295" t="n">
        <v>3111.75958320313</v>
      </c>
      <c r="J235" s="290" t="n">
        <v>84.8458666666667</v>
      </c>
      <c r="K235" s="295" t="n">
        <v>87.4973</v>
      </c>
      <c r="L235" s="310"/>
      <c r="M235" s="284" t="n">
        <v>126.73103664771</v>
      </c>
      <c r="N235" s="285" t="n">
        <v>2.8118271241872</v>
      </c>
      <c r="O235" s="306"/>
      <c r="P235" s="297" t="n">
        <v>2.65143333333333</v>
      </c>
      <c r="Q235" s="298" t="n">
        <v>172.343166666667</v>
      </c>
    </row>
    <row r="236" customFormat="false" ht="12.75" hidden="false" customHeight="false" outlineLevel="0" collapsed="false">
      <c r="A236" s="223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2.5625" defaultRowHeight="12.75" zeroHeight="false" outlineLevelRow="0" outlineLevelCol="0"/>
  <cols>
    <col collapsed="false" customWidth="true" hidden="false" outlineLevel="0" max="1" min="1" style="205" width="12.28"/>
    <col collapsed="false" customWidth="false" hidden="true" outlineLevel="0" max="2" min="2" style="205" width="12.56"/>
    <col collapsed="false" customWidth="false" hidden="true" outlineLevel="0" max="3" min="3" style="202" width="12.56"/>
    <col collapsed="false" customWidth="false" hidden="false" outlineLevel="0" max="4" min="4" style="311" width="12.56"/>
    <col collapsed="false" customWidth="false" hidden="false" outlineLevel="0" max="8" min="5" style="203" width="12.56"/>
    <col collapsed="false" customWidth="false" hidden="false" outlineLevel="0" max="10" min="9" style="206" width="12.56"/>
    <col collapsed="false" customWidth="false" hidden="false" outlineLevel="0" max="11" min="11" style="204" width="12.56"/>
    <col collapsed="false" customWidth="false" hidden="false" outlineLevel="0" max="13" min="12" style="203" width="12.56"/>
    <col collapsed="false" customWidth="false" hidden="false" outlineLevel="0" max="257" min="15" style="205" width="12.56"/>
  </cols>
  <sheetData>
    <row r="1" customFormat="false" ht="12.75" hidden="false" customHeight="false" outlineLevel="0" collapsed="false">
      <c r="A1" s="7" t="s">
        <v>1</v>
      </c>
      <c r="B1" s="212"/>
      <c r="C1" s="7"/>
      <c r="D1" s="312"/>
      <c r="E1" s="31"/>
      <c r="F1" s="31"/>
      <c r="G1" s="31"/>
      <c r="I1" s="212"/>
      <c r="J1" s="209" t="s">
        <v>87</v>
      </c>
      <c r="K1" s="207"/>
      <c r="M1" s="31"/>
      <c r="N1" s="206"/>
    </row>
    <row r="2" customFormat="false" ht="12.75" hidden="false" customHeight="false" outlineLevel="0" collapsed="false">
      <c r="A2" s="14" t="s">
        <v>2</v>
      </c>
      <c r="B2" s="212"/>
      <c r="C2" s="14"/>
      <c r="D2" s="313"/>
      <c r="E2" s="31"/>
      <c r="F2" s="31"/>
      <c r="G2" s="31"/>
      <c r="H2" s="31"/>
      <c r="I2" s="212"/>
      <c r="J2" s="210" t="s">
        <v>480</v>
      </c>
      <c r="K2" s="207"/>
      <c r="M2" s="31"/>
      <c r="N2" s="206"/>
    </row>
    <row r="3" customFormat="false" ht="12.75" hidden="false" customHeight="false" outlineLevel="0" collapsed="false">
      <c r="A3" s="314"/>
      <c r="B3" s="212"/>
      <c r="C3" s="211"/>
      <c r="D3" s="313"/>
      <c r="E3" s="31"/>
      <c r="F3" s="31"/>
      <c r="G3" s="31"/>
      <c r="H3" s="31"/>
      <c r="I3" s="212"/>
      <c r="J3" s="212" t="s">
        <v>481</v>
      </c>
      <c r="K3" s="207"/>
      <c r="L3" s="31"/>
      <c r="M3" s="31"/>
      <c r="N3" s="206"/>
    </row>
    <row r="4" customFormat="false" ht="15.75" hidden="false" customHeight="true" outlineLevel="0" collapsed="false">
      <c r="A4" s="315"/>
      <c r="B4" s="212"/>
      <c r="C4" s="213"/>
      <c r="E4" s="214" t="s">
        <v>89</v>
      </c>
      <c r="F4" s="31"/>
      <c r="G4" s="31"/>
      <c r="H4" s="31"/>
      <c r="I4" s="212"/>
      <c r="J4" s="212"/>
      <c r="K4" s="207"/>
      <c r="L4" s="31"/>
      <c r="M4" s="31"/>
      <c r="N4" s="206"/>
    </row>
    <row r="5" customFormat="false" ht="8.25" hidden="false" customHeight="true" outlineLevel="0" collapsed="false">
      <c r="A5" s="315"/>
      <c r="B5" s="212"/>
      <c r="C5" s="215"/>
      <c r="D5" s="316"/>
      <c r="E5" s="31"/>
      <c r="F5" s="31"/>
      <c r="G5" s="31"/>
      <c r="H5" s="31"/>
      <c r="I5" s="212"/>
      <c r="J5" s="212"/>
      <c r="K5" s="207"/>
      <c r="L5" s="31"/>
      <c r="M5" s="31"/>
      <c r="N5" s="206"/>
    </row>
    <row r="6" s="223" customFormat="true" ht="12.75" hidden="false" customHeight="false" outlineLevel="0" collapsed="false">
      <c r="A6" s="315"/>
      <c r="B6" s="213"/>
      <c r="C6" s="215"/>
      <c r="D6" s="317"/>
      <c r="E6" s="318" t="s">
        <v>90</v>
      </c>
      <c r="F6" s="318"/>
      <c r="G6" s="318"/>
      <c r="H6" s="318"/>
      <c r="I6" s="319"/>
      <c r="J6" s="320"/>
      <c r="K6" s="318" t="s">
        <v>90</v>
      </c>
      <c r="L6" s="318"/>
      <c r="M6" s="318"/>
      <c r="N6" s="222"/>
    </row>
    <row r="7" customFormat="false" ht="12.75" hidden="false" customHeight="false" outlineLevel="0" collapsed="false">
      <c r="A7" s="315"/>
      <c r="B7" s="212"/>
      <c r="C7" s="215"/>
      <c r="D7" s="312"/>
      <c r="E7" s="217" t="s">
        <v>93</v>
      </c>
      <c r="F7" s="217"/>
      <c r="G7" s="217" t="s">
        <v>5</v>
      </c>
      <c r="H7" s="217"/>
      <c r="I7" s="226" t="s">
        <v>482</v>
      </c>
      <c r="J7" s="226"/>
      <c r="K7" s="217" t="s">
        <v>483</v>
      </c>
      <c r="L7" s="217" t="s">
        <v>94</v>
      </c>
      <c r="M7" s="217"/>
      <c r="N7" s="206"/>
    </row>
    <row r="8" customFormat="false" ht="12" hidden="false" customHeight="false" outlineLevel="0" collapsed="false">
      <c r="A8" s="315"/>
      <c r="B8" s="212"/>
      <c r="C8" s="215"/>
      <c r="D8" s="312"/>
      <c r="E8" s="227" t="s">
        <v>7</v>
      </c>
      <c r="F8" s="228" t="s">
        <v>9</v>
      </c>
      <c r="G8" s="227" t="s">
        <v>7</v>
      </c>
      <c r="H8" s="228" t="s">
        <v>9</v>
      </c>
      <c r="I8" s="227" t="s">
        <v>7</v>
      </c>
      <c r="J8" s="228" t="s">
        <v>9</v>
      </c>
      <c r="K8" s="321" t="s">
        <v>484</v>
      </c>
      <c r="L8" s="322" t="s">
        <v>96</v>
      </c>
      <c r="M8" s="323" t="s">
        <v>11</v>
      </c>
      <c r="N8" s="206"/>
    </row>
    <row r="9" customFormat="false" ht="5.25" hidden="false" customHeight="true" outlineLevel="0" collapsed="false">
      <c r="A9" s="315"/>
      <c r="B9" s="212"/>
      <c r="C9" s="215"/>
      <c r="D9" s="312"/>
      <c r="E9" s="233"/>
      <c r="F9" s="233"/>
      <c r="G9" s="233"/>
      <c r="H9" s="233"/>
      <c r="I9" s="235"/>
      <c r="J9" s="235"/>
      <c r="K9" s="324"/>
      <c r="N9" s="206"/>
    </row>
    <row r="10" customFormat="false" ht="12.75" hidden="false" customHeight="false" outlineLevel="0" collapsed="false">
      <c r="A10" s="325" t="s">
        <v>485</v>
      </c>
      <c r="B10" s="212"/>
      <c r="C10" s="326"/>
      <c r="D10" s="327" t="s">
        <v>98</v>
      </c>
      <c r="E10" s="238" t="n">
        <v>38775135</v>
      </c>
      <c r="F10" s="239" t="n">
        <v>39721193</v>
      </c>
      <c r="G10" s="238" t="n">
        <v>47493577</v>
      </c>
      <c r="H10" s="239" t="n">
        <v>48272109</v>
      </c>
      <c r="I10" s="78" t="n">
        <v>122.484620620921</v>
      </c>
      <c r="J10" s="79" t="n">
        <v>121.527339322361</v>
      </c>
      <c r="K10" s="328" t="n">
        <v>8550916</v>
      </c>
      <c r="L10" s="329" t="n">
        <v>778532</v>
      </c>
      <c r="M10" s="330" t="n">
        <v>95765686</v>
      </c>
      <c r="N10" s="206"/>
    </row>
    <row r="11" customFormat="false" ht="5.25" hidden="false" customHeight="true" outlineLevel="0" collapsed="false">
      <c r="A11" s="315"/>
      <c r="B11" s="212"/>
      <c r="C11" s="331"/>
      <c r="D11" s="332"/>
      <c r="E11" s="333"/>
      <c r="F11" s="334"/>
      <c r="G11" s="335"/>
      <c r="H11" s="334"/>
      <c r="I11" s="336"/>
      <c r="J11" s="337"/>
      <c r="K11" s="338"/>
      <c r="L11" s="339"/>
      <c r="M11" s="340"/>
      <c r="N11" s="206"/>
    </row>
    <row r="12" customFormat="false" ht="12.75" hidden="false" customHeight="false" outlineLevel="0" collapsed="false">
      <c r="A12" s="315"/>
      <c r="B12" s="212"/>
      <c r="C12" s="341" t="s">
        <v>486</v>
      </c>
      <c r="D12" s="342" t="s">
        <v>487</v>
      </c>
      <c r="E12" s="343" t="s">
        <v>488</v>
      </c>
      <c r="F12" s="344" t="s">
        <v>489</v>
      </c>
      <c r="G12" s="345" t="s">
        <v>490</v>
      </c>
      <c r="H12" s="344" t="s">
        <v>491</v>
      </c>
      <c r="I12" s="345" t="s">
        <v>492</v>
      </c>
      <c r="J12" s="344" t="s">
        <v>493</v>
      </c>
      <c r="K12" s="346" t="s">
        <v>494</v>
      </c>
      <c r="L12" s="347" t="s">
        <v>495</v>
      </c>
      <c r="M12" s="348" t="s">
        <v>496</v>
      </c>
    </row>
    <row r="13" s="259" customFormat="true" ht="12" hidden="false" customHeight="false" outlineLevel="0" collapsed="false">
      <c r="A13" s="349" t="n">
        <v>1</v>
      </c>
      <c r="B13" s="350"/>
      <c r="C13" s="246" t="s">
        <v>15</v>
      </c>
      <c r="D13" s="351" t="s">
        <v>16</v>
      </c>
      <c r="E13" s="248" t="n">
        <v>5911113</v>
      </c>
      <c r="F13" s="249" t="n">
        <v>7855352</v>
      </c>
      <c r="G13" s="248" t="n">
        <v>7519860</v>
      </c>
      <c r="H13" s="251" t="n">
        <v>9291321</v>
      </c>
      <c r="I13" s="352" t="n">
        <v>127.215636040116</v>
      </c>
      <c r="J13" s="353" t="n">
        <v>118.280135632369</v>
      </c>
      <c r="K13" s="354" t="n">
        <v>1435969</v>
      </c>
      <c r="L13" s="257" t="n">
        <v>1771461</v>
      </c>
      <c r="M13" s="258" t="n">
        <v>16811181</v>
      </c>
    </row>
    <row r="14" s="259" customFormat="true" ht="12" hidden="false" customHeight="false" outlineLevel="0" collapsed="false">
      <c r="A14" s="355" t="n">
        <v>2</v>
      </c>
      <c r="B14" s="350"/>
      <c r="C14" s="260" t="s">
        <v>17</v>
      </c>
      <c r="D14" s="356" t="s">
        <v>18</v>
      </c>
      <c r="E14" s="262" t="n">
        <v>4318810</v>
      </c>
      <c r="F14" s="263" t="n">
        <v>5277229</v>
      </c>
      <c r="G14" s="262" t="n">
        <v>4862603</v>
      </c>
      <c r="H14" s="265" t="n">
        <v>6612165</v>
      </c>
      <c r="I14" s="352" t="n">
        <v>112.59126935429</v>
      </c>
      <c r="J14" s="353" t="n">
        <v>125.296154478041</v>
      </c>
      <c r="K14" s="357" t="n">
        <v>1334936</v>
      </c>
      <c r="L14" s="272" t="n">
        <v>1749562</v>
      </c>
      <c r="M14" s="273" t="n">
        <v>11474768</v>
      </c>
    </row>
    <row r="15" s="259" customFormat="true" ht="12" hidden="false" customHeight="false" outlineLevel="0" collapsed="false">
      <c r="A15" s="355" t="n">
        <v>3</v>
      </c>
      <c r="B15" s="350"/>
      <c r="C15" s="260" t="s">
        <v>19</v>
      </c>
      <c r="D15" s="356" t="s">
        <v>20</v>
      </c>
      <c r="E15" s="274" t="n">
        <v>1434221</v>
      </c>
      <c r="F15" s="267" t="n">
        <v>2788185</v>
      </c>
      <c r="G15" s="274" t="n">
        <v>1937887</v>
      </c>
      <c r="H15" s="265" t="n">
        <v>3526836</v>
      </c>
      <c r="I15" s="352" t="n">
        <v>135.11773987412</v>
      </c>
      <c r="J15" s="353" t="n">
        <v>126.492180396925</v>
      </c>
      <c r="K15" s="357" t="n">
        <v>738651</v>
      </c>
      <c r="L15" s="272" t="n">
        <v>1588949</v>
      </c>
      <c r="M15" s="276" t="n">
        <v>5464723</v>
      </c>
    </row>
    <row r="16" s="259" customFormat="true" ht="11.25" hidden="false" customHeight="true" outlineLevel="0" collapsed="false">
      <c r="A16" s="355" t="n">
        <v>4</v>
      </c>
      <c r="B16" s="350"/>
      <c r="C16" s="260" t="s">
        <v>21</v>
      </c>
      <c r="D16" s="356" t="s">
        <v>22</v>
      </c>
      <c r="E16" s="274" t="n">
        <v>1652749</v>
      </c>
      <c r="F16" s="267" t="n">
        <v>3088496</v>
      </c>
      <c r="G16" s="274" t="n">
        <v>1709148</v>
      </c>
      <c r="H16" s="265" t="n">
        <v>3303948</v>
      </c>
      <c r="I16" s="352" t="n">
        <v>103.412435887119</v>
      </c>
      <c r="J16" s="353" t="n">
        <v>106.975952049153</v>
      </c>
      <c r="K16" s="357" t="n">
        <v>215452</v>
      </c>
      <c r="L16" s="272" t="n">
        <v>1594800</v>
      </c>
      <c r="M16" s="276" t="n">
        <v>5013096</v>
      </c>
    </row>
    <row r="17" s="259" customFormat="true" ht="11.25" hidden="false" customHeight="true" outlineLevel="0" collapsed="false">
      <c r="A17" s="358" t="n">
        <v>5</v>
      </c>
      <c r="B17" s="350"/>
      <c r="C17" s="277" t="s">
        <v>23</v>
      </c>
      <c r="D17" s="359" t="s">
        <v>24</v>
      </c>
      <c r="E17" s="279" t="n">
        <v>1006140</v>
      </c>
      <c r="F17" s="280" t="n">
        <v>2349858</v>
      </c>
      <c r="G17" s="279" t="n">
        <v>1192961</v>
      </c>
      <c r="H17" s="282" t="n">
        <v>3270881</v>
      </c>
      <c r="I17" s="360" t="n">
        <v>118.568091915638</v>
      </c>
      <c r="J17" s="361" t="n">
        <v>139.194836453947</v>
      </c>
      <c r="K17" s="362" t="n">
        <v>921023</v>
      </c>
      <c r="L17" s="286" t="n">
        <v>2077920</v>
      </c>
      <c r="M17" s="287" t="n">
        <v>4463842</v>
      </c>
    </row>
    <row r="18" s="259" customFormat="true" ht="12" hidden="false" customHeight="false" outlineLevel="0" collapsed="false">
      <c r="A18" s="349" t="n">
        <v>6</v>
      </c>
      <c r="B18" s="350"/>
      <c r="C18" s="246" t="s">
        <v>25</v>
      </c>
      <c r="D18" s="351" t="s">
        <v>26</v>
      </c>
      <c r="E18" s="248" t="n">
        <v>1851209</v>
      </c>
      <c r="F18" s="249" t="n">
        <v>2737409</v>
      </c>
      <c r="G18" s="248" t="n">
        <v>2049302</v>
      </c>
      <c r="H18" s="251" t="n">
        <v>3209472</v>
      </c>
      <c r="I18" s="363" t="n">
        <v>110.700736653722</v>
      </c>
      <c r="J18" s="364" t="n">
        <v>117.244883756866</v>
      </c>
      <c r="K18" s="354" t="n">
        <v>472063</v>
      </c>
      <c r="L18" s="257" t="n">
        <v>1160170</v>
      </c>
      <c r="M18" s="258" t="n">
        <v>5258774</v>
      </c>
    </row>
    <row r="19" s="259" customFormat="true" ht="12" hidden="false" customHeight="false" outlineLevel="0" collapsed="false">
      <c r="A19" s="355" t="n">
        <v>7</v>
      </c>
      <c r="B19" s="350"/>
      <c r="C19" s="260" t="s">
        <v>27</v>
      </c>
      <c r="D19" s="356" t="s">
        <v>28</v>
      </c>
      <c r="E19" s="274" t="n">
        <v>1439871</v>
      </c>
      <c r="F19" s="267" t="n">
        <v>2379480</v>
      </c>
      <c r="G19" s="274" t="n">
        <v>1588592</v>
      </c>
      <c r="H19" s="265" t="n">
        <v>2670143</v>
      </c>
      <c r="I19" s="352" t="n">
        <v>110.328772508093</v>
      </c>
      <c r="J19" s="353" t="n">
        <v>112.215400003362</v>
      </c>
      <c r="K19" s="357" t="n">
        <v>290663</v>
      </c>
      <c r="L19" s="272" t="n">
        <v>1081551</v>
      </c>
      <c r="M19" s="276" t="n">
        <v>4258735</v>
      </c>
    </row>
    <row r="20" s="259" customFormat="true" ht="12" hidden="false" customHeight="false" outlineLevel="0" collapsed="false">
      <c r="A20" s="355" t="n">
        <v>8</v>
      </c>
      <c r="B20" s="350"/>
      <c r="C20" s="260" t="s">
        <v>383</v>
      </c>
      <c r="D20" s="356" t="s">
        <v>71</v>
      </c>
      <c r="E20" s="274" t="n">
        <v>3466877</v>
      </c>
      <c r="F20" s="267" t="n">
        <v>1413720</v>
      </c>
      <c r="G20" s="274" t="n">
        <v>4658878</v>
      </c>
      <c r="H20" s="265" t="n">
        <v>1921401</v>
      </c>
      <c r="I20" s="352" t="n">
        <v>134.382558135175</v>
      </c>
      <c r="J20" s="353" t="n">
        <v>135.911000763942</v>
      </c>
      <c r="K20" s="357" t="n">
        <v>507681</v>
      </c>
      <c r="L20" s="272" t="n">
        <v>-2737477</v>
      </c>
      <c r="M20" s="276" t="n">
        <v>6580279</v>
      </c>
    </row>
    <row r="21" s="259" customFormat="true" ht="11.25" hidden="false" customHeight="true" outlineLevel="0" collapsed="false">
      <c r="A21" s="355" t="n">
        <v>9</v>
      </c>
      <c r="B21" s="350"/>
      <c r="C21" s="260" t="s">
        <v>29</v>
      </c>
      <c r="D21" s="356" t="s">
        <v>30</v>
      </c>
      <c r="E21" s="274" t="n">
        <v>883293</v>
      </c>
      <c r="F21" s="267" t="n">
        <v>1822831</v>
      </c>
      <c r="G21" s="274" t="n">
        <v>847127</v>
      </c>
      <c r="H21" s="265" t="n">
        <v>1805323</v>
      </c>
      <c r="I21" s="352" t="n">
        <v>95.9055488948741</v>
      </c>
      <c r="J21" s="353" t="n">
        <v>99.0395160055979</v>
      </c>
      <c r="K21" s="357" t="n">
        <v>-17508</v>
      </c>
      <c r="L21" s="272" t="n">
        <v>958196</v>
      </c>
      <c r="M21" s="276" t="n">
        <v>2652450</v>
      </c>
    </row>
    <row r="22" s="259" customFormat="true" ht="11.25" hidden="false" customHeight="true" outlineLevel="0" collapsed="false">
      <c r="A22" s="365" t="n">
        <v>10</v>
      </c>
      <c r="B22" s="350"/>
      <c r="C22" s="288" t="s">
        <v>31</v>
      </c>
      <c r="D22" s="366" t="s">
        <v>32</v>
      </c>
      <c r="E22" s="290" t="n">
        <v>416068</v>
      </c>
      <c r="F22" s="291" t="n">
        <v>1171482</v>
      </c>
      <c r="G22" s="290" t="n">
        <v>490594</v>
      </c>
      <c r="H22" s="293" t="n">
        <v>1405278</v>
      </c>
      <c r="I22" s="360" t="n">
        <v>117.911975927012</v>
      </c>
      <c r="J22" s="361" t="n">
        <v>119.957284875056</v>
      </c>
      <c r="K22" s="362" t="n">
        <v>233796</v>
      </c>
      <c r="L22" s="297" t="n">
        <v>914684</v>
      </c>
      <c r="M22" s="298" t="n">
        <v>1895872</v>
      </c>
    </row>
    <row r="23" s="259" customFormat="true" ht="11.25" hidden="false" customHeight="true" outlineLevel="0" collapsed="false">
      <c r="A23" s="367" t="n">
        <v>11</v>
      </c>
      <c r="B23" s="350"/>
      <c r="C23" s="299" t="s">
        <v>33</v>
      </c>
      <c r="D23" s="368" t="s">
        <v>34</v>
      </c>
      <c r="E23" s="262" t="n">
        <v>434586</v>
      </c>
      <c r="F23" s="263" t="n">
        <v>945802</v>
      </c>
      <c r="G23" s="262" t="n">
        <v>480589</v>
      </c>
      <c r="H23" s="301" t="n">
        <v>1242803</v>
      </c>
      <c r="I23" s="363" t="n">
        <v>110.585476752588</v>
      </c>
      <c r="J23" s="364" t="n">
        <v>131.402027062747</v>
      </c>
      <c r="K23" s="354" t="n">
        <v>297001</v>
      </c>
      <c r="L23" s="303" t="n">
        <v>762214</v>
      </c>
      <c r="M23" s="273" t="n">
        <v>1723392</v>
      </c>
    </row>
    <row r="24" s="259" customFormat="true" ht="12" hidden="false" customHeight="false" outlineLevel="0" collapsed="false">
      <c r="A24" s="355" t="n">
        <v>12</v>
      </c>
      <c r="B24" s="350"/>
      <c r="C24" s="260" t="s">
        <v>173</v>
      </c>
      <c r="D24" s="356" t="s">
        <v>78</v>
      </c>
      <c r="E24" s="274" t="n">
        <v>2164576</v>
      </c>
      <c r="F24" s="267" t="n">
        <v>551061</v>
      </c>
      <c r="G24" s="274" t="n">
        <v>2918478</v>
      </c>
      <c r="H24" s="265" t="n">
        <v>971385</v>
      </c>
      <c r="I24" s="352" t="n">
        <v>134.829084310276</v>
      </c>
      <c r="J24" s="353" t="n">
        <v>176.275403267515</v>
      </c>
      <c r="K24" s="357" t="n">
        <v>420324</v>
      </c>
      <c r="L24" s="272" t="n">
        <v>-1947093</v>
      </c>
      <c r="M24" s="276" t="n">
        <v>3889863</v>
      </c>
    </row>
    <row r="25" s="259" customFormat="true" ht="11.25" hidden="false" customHeight="true" outlineLevel="0" collapsed="false">
      <c r="A25" s="355" t="n">
        <v>13</v>
      </c>
      <c r="B25" s="350"/>
      <c r="C25" s="260" t="s">
        <v>35</v>
      </c>
      <c r="D25" s="356" t="s">
        <v>36</v>
      </c>
      <c r="E25" s="274" t="n">
        <v>189360</v>
      </c>
      <c r="F25" s="267" t="n">
        <v>697356</v>
      </c>
      <c r="G25" s="274" t="n">
        <v>253969</v>
      </c>
      <c r="H25" s="265" t="n">
        <v>879548</v>
      </c>
      <c r="I25" s="352" t="n">
        <v>134.119666244191</v>
      </c>
      <c r="J25" s="353" t="n">
        <v>126.126110623555</v>
      </c>
      <c r="K25" s="357" t="n">
        <v>182192</v>
      </c>
      <c r="L25" s="272" t="n">
        <v>625579</v>
      </c>
      <c r="M25" s="276" t="n">
        <v>1133517</v>
      </c>
    </row>
    <row r="26" s="259" customFormat="true" ht="11.25" hidden="false" customHeight="true" outlineLevel="0" collapsed="false">
      <c r="A26" s="355" t="n">
        <v>14</v>
      </c>
      <c r="B26" s="350"/>
      <c r="C26" s="260" t="s">
        <v>382</v>
      </c>
      <c r="D26" s="356" t="s">
        <v>37</v>
      </c>
      <c r="E26" s="274" t="n">
        <v>226332</v>
      </c>
      <c r="F26" s="267" t="n">
        <v>669033</v>
      </c>
      <c r="G26" s="274" t="n">
        <v>341872</v>
      </c>
      <c r="H26" s="265" t="n">
        <v>840531</v>
      </c>
      <c r="I26" s="352" t="n">
        <v>151.048901613559</v>
      </c>
      <c r="J26" s="353" t="n">
        <v>125.633713135227</v>
      </c>
      <c r="K26" s="357" t="n">
        <v>171498</v>
      </c>
      <c r="L26" s="272" t="n">
        <v>498659</v>
      </c>
      <c r="M26" s="276" t="n">
        <v>1182403</v>
      </c>
    </row>
    <row r="27" s="259" customFormat="true" ht="11.25" hidden="false" customHeight="true" outlineLevel="0" collapsed="false">
      <c r="A27" s="358" t="n">
        <v>15</v>
      </c>
      <c r="B27" s="350"/>
      <c r="C27" s="277" t="s">
        <v>451</v>
      </c>
      <c r="D27" s="359" t="s">
        <v>73</v>
      </c>
      <c r="E27" s="279" t="n">
        <v>252808</v>
      </c>
      <c r="F27" s="280" t="n">
        <v>683903</v>
      </c>
      <c r="G27" s="279" t="n">
        <v>382090</v>
      </c>
      <c r="H27" s="282" t="n">
        <v>839649</v>
      </c>
      <c r="I27" s="360" t="n">
        <v>151.13841334135</v>
      </c>
      <c r="J27" s="361" t="n">
        <v>122.773112561284</v>
      </c>
      <c r="K27" s="362" t="n">
        <v>155746</v>
      </c>
      <c r="L27" s="286" t="n">
        <v>457559</v>
      </c>
      <c r="M27" s="287" t="n">
        <v>1221739</v>
      </c>
    </row>
    <row r="28" s="259" customFormat="true" ht="11.25" hidden="false" customHeight="true" outlineLevel="0" collapsed="false">
      <c r="A28" s="349" t="n">
        <v>16</v>
      </c>
      <c r="B28" s="350"/>
      <c r="C28" s="246" t="s">
        <v>38</v>
      </c>
      <c r="D28" s="351" t="s">
        <v>39</v>
      </c>
      <c r="E28" s="248" t="n">
        <v>374879</v>
      </c>
      <c r="F28" s="249" t="n">
        <v>662394</v>
      </c>
      <c r="G28" s="248" t="n">
        <v>500733</v>
      </c>
      <c r="H28" s="251" t="n">
        <v>778244</v>
      </c>
      <c r="I28" s="363" t="n">
        <v>133.571899199475</v>
      </c>
      <c r="J28" s="364" t="n">
        <v>117.489590787356</v>
      </c>
      <c r="K28" s="354" t="n">
        <v>115850</v>
      </c>
      <c r="L28" s="257" t="n">
        <v>277511</v>
      </c>
      <c r="M28" s="258" t="n">
        <v>1278977</v>
      </c>
    </row>
    <row r="29" s="259" customFormat="true" ht="11.25" hidden="false" customHeight="true" outlineLevel="0" collapsed="false">
      <c r="A29" s="355" t="n">
        <v>17</v>
      </c>
      <c r="B29" s="350"/>
      <c r="C29" s="260" t="s">
        <v>408</v>
      </c>
      <c r="D29" s="356" t="s">
        <v>75</v>
      </c>
      <c r="E29" s="274" t="n">
        <v>436422</v>
      </c>
      <c r="F29" s="267" t="n">
        <v>426298</v>
      </c>
      <c r="G29" s="274" t="n">
        <v>433316</v>
      </c>
      <c r="H29" s="265" t="n">
        <v>728815</v>
      </c>
      <c r="I29" s="352" t="n">
        <v>99.2883035227372</v>
      </c>
      <c r="J29" s="353" t="n">
        <v>170.963738980713</v>
      </c>
      <c r="K29" s="357" t="n">
        <v>302517</v>
      </c>
      <c r="L29" s="272" t="n">
        <v>295499</v>
      </c>
      <c r="M29" s="276" t="n">
        <v>1162131</v>
      </c>
    </row>
    <row r="30" s="259" customFormat="true" ht="11.25" hidden="false" customHeight="true" outlineLevel="0" collapsed="false">
      <c r="A30" s="355" t="n">
        <v>18</v>
      </c>
      <c r="B30" s="350"/>
      <c r="C30" s="260" t="s">
        <v>435</v>
      </c>
      <c r="D30" s="356" t="s">
        <v>68</v>
      </c>
      <c r="E30" s="274" t="n">
        <v>282601</v>
      </c>
      <c r="F30" s="267" t="n">
        <v>390839</v>
      </c>
      <c r="G30" s="274" t="n">
        <v>284887</v>
      </c>
      <c r="H30" s="265" t="n">
        <v>483366</v>
      </c>
      <c r="I30" s="352" t="n">
        <v>100.808914335052</v>
      </c>
      <c r="J30" s="353" t="n">
        <v>123.673942467359</v>
      </c>
      <c r="K30" s="357" t="n">
        <v>92527</v>
      </c>
      <c r="L30" s="272" t="n">
        <v>198479</v>
      </c>
      <c r="M30" s="276" t="n">
        <v>768253</v>
      </c>
    </row>
    <row r="31" s="259" customFormat="true" ht="11.25" hidden="false" customHeight="true" outlineLevel="0" collapsed="false">
      <c r="A31" s="355" t="n">
        <v>19</v>
      </c>
      <c r="B31" s="350"/>
      <c r="C31" s="260" t="s">
        <v>459</v>
      </c>
      <c r="D31" s="356" t="s">
        <v>72</v>
      </c>
      <c r="E31" s="274" t="n">
        <v>250712</v>
      </c>
      <c r="F31" s="267" t="n">
        <v>291790</v>
      </c>
      <c r="G31" s="274" t="n">
        <v>445524</v>
      </c>
      <c r="H31" s="265" t="n">
        <v>368782</v>
      </c>
      <c r="I31" s="352" t="n">
        <v>177.703500430773</v>
      </c>
      <c r="J31" s="353" t="n">
        <v>126.386099592172</v>
      </c>
      <c r="K31" s="357" t="n">
        <v>76992</v>
      </c>
      <c r="L31" s="272" t="n">
        <v>-76742</v>
      </c>
      <c r="M31" s="276" t="n">
        <v>814306</v>
      </c>
    </row>
    <row r="32" s="259" customFormat="true" ht="11.25" hidden="false" customHeight="true" outlineLevel="0" collapsed="false">
      <c r="A32" s="365" t="n">
        <v>20</v>
      </c>
      <c r="B32" s="350"/>
      <c r="C32" s="288" t="s">
        <v>409</v>
      </c>
      <c r="D32" s="366" t="s">
        <v>410</v>
      </c>
      <c r="E32" s="290" t="n">
        <v>87614</v>
      </c>
      <c r="F32" s="291" t="n">
        <v>303496</v>
      </c>
      <c r="G32" s="290" t="n">
        <v>124245</v>
      </c>
      <c r="H32" s="293" t="n">
        <v>368326</v>
      </c>
      <c r="I32" s="360" t="n">
        <v>141.8095281576</v>
      </c>
      <c r="J32" s="361" t="n">
        <v>121.361072304083</v>
      </c>
      <c r="K32" s="362" t="n">
        <v>64830</v>
      </c>
      <c r="L32" s="297" t="n">
        <v>244081</v>
      </c>
      <c r="M32" s="298" t="n">
        <v>492571</v>
      </c>
    </row>
    <row r="33" s="259" customFormat="true" ht="11.25" hidden="false" customHeight="true" outlineLevel="0" collapsed="false">
      <c r="A33" s="367" t="n">
        <v>21</v>
      </c>
      <c r="B33" s="350"/>
      <c r="C33" s="299" t="s">
        <v>40</v>
      </c>
      <c r="D33" s="368" t="s">
        <v>41</v>
      </c>
      <c r="E33" s="262" t="n">
        <v>156087</v>
      </c>
      <c r="F33" s="263" t="n">
        <v>259961</v>
      </c>
      <c r="G33" s="262" t="n">
        <v>183388</v>
      </c>
      <c r="H33" s="301" t="n">
        <v>355117</v>
      </c>
      <c r="I33" s="363" t="n">
        <v>117.490886492789</v>
      </c>
      <c r="J33" s="364" t="n">
        <v>136.603952131281</v>
      </c>
      <c r="K33" s="354" t="n">
        <v>95156</v>
      </c>
      <c r="L33" s="303" t="n">
        <v>171729</v>
      </c>
      <c r="M33" s="273" t="n">
        <v>538505</v>
      </c>
    </row>
    <row r="34" s="259" customFormat="true" ht="11.25" hidden="false" customHeight="true" outlineLevel="0" collapsed="false">
      <c r="A34" s="355" t="n">
        <v>22</v>
      </c>
      <c r="B34" s="350"/>
      <c r="C34" s="260" t="s">
        <v>42</v>
      </c>
      <c r="D34" s="356" t="s">
        <v>43</v>
      </c>
      <c r="E34" s="274" t="n">
        <v>194096</v>
      </c>
      <c r="F34" s="267" t="n">
        <v>306319</v>
      </c>
      <c r="G34" s="274" t="n">
        <v>201161</v>
      </c>
      <c r="H34" s="265" t="n">
        <v>315780</v>
      </c>
      <c r="I34" s="352" t="n">
        <v>103.639951364273</v>
      </c>
      <c r="J34" s="353" t="n">
        <v>103.088610239652</v>
      </c>
      <c r="K34" s="357" t="n">
        <v>9461</v>
      </c>
      <c r="L34" s="272" t="n">
        <v>114619</v>
      </c>
      <c r="M34" s="276" t="n">
        <v>516941</v>
      </c>
    </row>
    <row r="35" s="259" customFormat="true" ht="11.25" hidden="false" customHeight="true" outlineLevel="0" collapsed="false">
      <c r="A35" s="355" t="n">
        <v>23</v>
      </c>
      <c r="B35" s="350"/>
      <c r="C35" s="260" t="s">
        <v>158</v>
      </c>
      <c r="D35" s="356" t="s">
        <v>44</v>
      </c>
      <c r="E35" s="274" t="n">
        <v>44127</v>
      </c>
      <c r="F35" s="267" t="n">
        <v>254188</v>
      </c>
      <c r="G35" s="274" t="n">
        <v>72597</v>
      </c>
      <c r="H35" s="265" t="n">
        <v>270419</v>
      </c>
      <c r="I35" s="352" t="n">
        <v>164.518322115711</v>
      </c>
      <c r="J35" s="353" t="n">
        <v>106.385431255606</v>
      </c>
      <c r="K35" s="357" t="n">
        <v>16231</v>
      </c>
      <c r="L35" s="272" t="n">
        <v>197822</v>
      </c>
      <c r="M35" s="276" t="n">
        <v>343016</v>
      </c>
    </row>
    <row r="36" s="259" customFormat="true" ht="11.25" hidden="false" customHeight="true" outlineLevel="0" collapsed="false">
      <c r="A36" s="355" t="n">
        <v>24</v>
      </c>
      <c r="B36" s="350"/>
      <c r="C36" s="260" t="s">
        <v>234</v>
      </c>
      <c r="D36" s="356" t="s">
        <v>70</v>
      </c>
      <c r="E36" s="274" t="n">
        <v>47597</v>
      </c>
      <c r="F36" s="267" t="n">
        <v>175737</v>
      </c>
      <c r="G36" s="274" t="n">
        <v>64575</v>
      </c>
      <c r="H36" s="265" t="n">
        <v>185212</v>
      </c>
      <c r="I36" s="352" t="n">
        <v>135.67031535601</v>
      </c>
      <c r="J36" s="353" t="n">
        <v>105.391579462492</v>
      </c>
      <c r="K36" s="357" t="n">
        <v>9475</v>
      </c>
      <c r="L36" s="272" t="n">
        <v>120637</v>
      </c>
      <c r="M36" s="276" t="n">
        <v>249787</v>
      </c>
    </row>
    <row r="37" s="259" customFormat="true" ht="11.25" hidden="false" customHeight="true" outlineLevel="0" collapsed="false">
      <c r="A37" s="358" t="n">
        <v>25</v>
      </c>
      <c r="B37" s="350"/>
      <c r="C37" s="277" t="s">
        <v>45</v>
      </c>
      <c r="D37" s="359" t="s">
        <v>46</v>
      </c>
      <c r="E37" s="279" t="n">
        <v>95639</v>
      </c>
      <c r="F37" s="280" t="n">
        <v>257951</v>
      </c>
      <c r="G37" s="279" t="n">
        <v>91558</v>
      </c>
      <c r="H37" s="282" t="n">
        <v>179403</v>
      </c>
      <c r="I37" s="360" t="n">
        <v>95.7329123056494</v>
      </c>
      <c r="J37" s="361" t="n">
        <v>69.5492554787537</v>
      </c>
      <c r="K37" s="362" t="n">
        <v>-78548</v>
      </c>
      <c r="L37" s="286" t="n">
        <v>87845</v>
      </c>
      <c r="M37" s="287" t="n">
        <v>270961</v>
      </c>
    </row>
    <row r="38" s="259" customFormat="true" ht="11.25" hidden="false" customHeight="true" outlineLevel="0" collapsed="false">
      <c r="A38" s="349" t="n">
        <v>26</v>
      </c>
      <c r="B38" s="350"/>
      <c r="C38" s="246" t="s">
        <v>47</v>
      </c>
      <c r="D38" s="351" t="s">
        <v>48</v>
      </c>
      <c r="E38" s="248" t="n">
        <v>100245</v>
      </c>
      <c r="F38" s="249" t="n">
        <v>113353</v>
      </c>
      <c r="G38" s="248" t="n">
        <v>121436</v>
      </c>
      <c r="H38" s="251" t="n">
        <v>158321</v>
      </c>
      <c r="I38" s="363" t="n">
        <v>121.139208938102</v>
      </c>
      <c r="J38" s="364" t="n">
        <v>139.670763014653</v>
      </c>
      <c r="K38" s="354" t="n">
        <v>44968</v>
      </c>
      <c r="L38" s="257" t="n">
        <v>36885</v>
      </c>
      <c r="M38" s="258" t="n">
        <v>279757</v>
      </c>
    </row>
    <row r="39" s="259" customFormat="true" ht="11.25" hidden="false" customHeight="true" outlineLevel="0" collapsed="false">
      <c r="A39" s="355" t="n">
        <v>27</v>
      </c>
      <c r="B39" s="350"/>
      <c r="C39" s="260" t="s">
        <v>151</v>
      </c>
      <c r="D39" s="356" t="s">
        <v>77</v>
      </c>
      <c r="E39" s="274" t="n">
        <v>50435</v>
      </c>
      <c r="F39" s="267" t="n">
        <v>31577</v>
      </c>
      <c r="G39" s="274" t="n">
        <v>67599</v>
      </c>
      <c r="H39" s="265" t="n">
        <v>145953</v>
      </c>
      <c r="I39" s="352" t="n">
        <v>134.031922276197</v>
      </c>
      <c r="J39" s="353" t="n">
        <v>462.213003135193</v>
      </c>
      <c r="K39" s="357" t="n">
        <v>114376</v>
      </c>
      <c r="L39" s="272" t="n">
        <v>78354</v>
      </c>
      <c r="M39" s="276" t="n">
        <v>213552</v>
      </c>
    </row>
    <row r="40" s="259" customFormat="true" ht="11.25" hidden="false" customHeight="true" outlineLevel="0" collapsed="false">
      <c r="A40" s="355" t="n">
        <v>28</v>
      </c>
      <c r="B40" s="350"/>
      <c r="C40" s="260" t="s">
        <v>49</v>
      </c>
      <c r="D40" s="356" t="s">
        <v>50</v>
      </c>
      <c r="E40" s="274" t="n">
        <v>61669</v>
      </c>
      <c r="F40" s="267" t="n">
        <v>137448</v>
      </c>
      <c r="G40" s="274" t="n">
        <v>87453</v>
      </c>
      <c r="H40" s="265" t="n">
        <v>141533</v>
      </c>
      <c r="I40" s="352" t="n">
        <v>141.810309880167</v>
      </c>
      <c r="J40" s="353" t="n">
        <v>102.972033059775</v>
      </c>
      <c r="K40" s="357" t="n">
        <v>4085</v>
      </c>
      <c r="L40" s="272" t="n">
        <v>54080</v>
      </c>
      <c r="M40" s="276" t="n">
        <v>228986</v>
      </c>
    </row>
    <row r="41" s="259" customFormat="true" ht="11.25" hidden="false" customHeight="true" outlineLevel="0" collapsed="false">
      <c r="A41" s="355" t="n">
        <v>29</v>
      </c>
      <c r="B41" s="350"/>
      <c r="C41" s="260" t="s">
        <v>357</v>
      </c>
      <c r="D41" s="356" t="s">
        <v>69</v>
      </c>
      <c r="E41" s="274" t="n">
        <v>46541</v>
      </c>
      <c r="F41" s="267" t="n">
        <v>94154</v>
      </c>
      <c r="G41" s="274" t="n">
        <v>46084</v>
      </c>
      <c r="H41" s="265" t="n">
        <v>127694</v>
      </c>
      <c r="I41" s="352" t="n">
        <v>99.018070088739</v>
      </c>
      <c r="J41" s="353" t="n">
        <v>135.622490812924</v>
      </c>
      <c r="K41" s="357" t="n">
        <v>33540</v>
      </c>
      <c r="L41" s="272" t="n">
        <v>81610</v>
      </c>
      <c r="M41" s="276" t="n">
        <v>173778</v>
      </c>
    </row>
    <row r="42" s="259" customFormat="true" ht="11.25" hidden="false" customHeight="true" outlineLevel="0" collapsed="false">
      <c r="A42" s="365" t="n">
        <v>30</v>
      </c>
      <c r="B42" s="350"/>
      <c r="C42" s="288" t="s">
        <v>51</v>
      </c>
      <c r="D42" s="366" t="s">
        <v>52</v>
      </c>
      <c r="E42" s="290" t="n">
        <v>17739</v>
      </c>
      <c r="F42" s="291" t="n">
        <v>69363</v>
      </c>
      <c r="G42" s="290" t="n">
        <v>18146</v>
      </c>
      <c r="H42" s="293" t="n">
        <v>111976</v>
      </c>
      <c r="I42" s="360" t="n">
        <v>102.294379615536</v>
      </c>
      <c r="J42" s="361" t="n">
        <v>161.434770699076</v>
      </c>
      <c r="K42" s="362" t="n">
        <v>42613</v>
      </c>
      <c r="L42" s="297" t="n">
        <v>93830</v>
      </c>
      <c r="M42" s="298" t="n">
        <v>130122</v>
      </c>
    </row>
    <row r="43" s="259" customFormat="true" ht="11.25" hidden="false" customHeight="true" outlineLevel="0" collapsed="false">
      <c r="A43" s="367" t="n">
        <v>31</v>
      </c>
      <c r="B43" s="350"/>
      <c r="C43" s="299" t="s">
        <v>284</v>
      </c>
      <c r="D43" s="368" t="s">
        <v>79</v>
      </c>
      <c r="E43" s="262" t="n">
        <v>2618640</v>
      </c>
      <c r="F43" s="263" t="n">
        <v>53531</v>
      </c>
      <c r="G43" s="262" t="n">
        <v>3788110</v>
      </c>
      <c r="H43" s="301" t="n">
        <v>92498</v>
      </c>
      <c r="I43" s="363" t="n">
        <v>144.659441542175</v>
      </c>
      <c r="J43" s="364" t="n">
        <v>172.793334703256</v>
      </c>
      <c r="K43" s="354" t="n">
        <v>38967</v>
      </c>
      <c r="L43" s="303" t="n">
        <v>-3695612</v>
      </c>
      <c r="M43" s="273" t="n">
        <v>3880608</v>
      </c>
    </row>
    <row r="44" s="259" customFormat="true" ht="11.25" hidden="false" customHeight="true" outlineLevel="0" collapsed="false">
      <c r="A44" s="355" t="n">
        <v>32</v>
      </c>
      <c r="B44" s="350"/>
      <c r="C44" s="260" t="s">
        <v>53</v>
      </c>
      <c r="D44" s="356" t="s">
        <v>54</v>
      </c>
      <c r="E44" s="274" t="n">
        <v>27429</v>
      </c>
      <c r="F44" s="267" t="n">
        <v>65022</v>
      </c>
      <c r="G44" s="274" t="n">
        <v>15764</v>
      </c>
      <c r="H44" s="265" t="n">
        <v>91399</v>
      </c>
      <c r="I44" s="352" t="n">
        <v>57.472018666375</v>
      </c>
      <c r="J44" s="353" t="n">
        <v>140.566269877888</v>
      </c>
      <c r="K44" s="357" t="n">
        <v>26377</v>
      </c>
      <c r="L44" s="272" t="n">
        <v>75635</v>
      </c>
      <c r="M44" s="276" t="n">
        <v>107163</v>
      </c>
    </row>
    <row r="45" s="259" customFormat="true" ht="11.25" hidden="false" customHeight="true" outlineLevel="0" collapsed="false">
      <c r="A45" s="355" t="n">
        <v>33</v>
      </c>
      <c r="B45" s="350"/>
      <c r="C45" s="260" t="s">
        <v>261</v>
      </c>
      <c r="D45" s="356" t="s">
        <v>76</v>
      </c>
      <c r="E45" s="274" t="n">
        <v>36840</v>
      </c>
      <c r="F45" s="267" t="n">
        <v>85024</v>
      </c>
      <c r="G45" s="274" t="n">
        <v>42267</v>
      </c>
      <c r="H45" s="265" t="n">
        <v>89556</v>
      </c>
      <c r="I45" s="352" t="n">
        <v>114.731270358306</v>
      </c>
      <c r="J45" s="353" t="n">
        <v>105.330259691381</v>
      </c>
      <c r="K45" s="357" t="n">
        <v>4532</v>
      </c>
      <c r="L45" s="272" t="n">
        <v>47289</v>
      </c>
      <c r="M45" s="276" t="n">
        <v>131823</v>
      </c>
    </row>
    <row r="46" s="259" customFormat="true" ht="11.25" hidden="false" customHeight="true" outlineLevel="0" collapsed="false">
      <c r="A46" s="355" t="n">
        <v>34</v>
      </c>
      <c r="B46" s="350"/>
      <c r="C46" s="260" t="s">
        <v>143</v>
      </c>
      <c r="D46" s="356" t="s">
        <v>144</v>
      </c>
      <c r="E46" s="274" t="n">
        <v>63771</v>
      </c>
      <c r="F46" s="267" t="n">
        <v>62543</v>
      </c>
      <c r="G46" s="274" t="n">
        <v>49692</v>
      </c>
      <c r="H46" s="265" t="n">
        <v>81226</v>
      </c>
      <c r="I46" s="352" t="n">
        <v>77.9225666839159</v>
      </c>
      <c r="J46" s="353" t="n">
        <v>129.872247893449</v>
      </c>
      <c r="K46" s="357" t="n">
        <v>18683</v>
      </c>
      <c r="L46" s="272" t="n">
        <v>31534</v>
      </c>
      <c r="M46" s="276" t="n">
        <v>130918</v>
      </c>
    </row>
    <row r="47" s="259" customFormat="true" ht="11.25" hidden="false" customHeight="true" outlineLevel="0" collapsed="false">
      <c r="A47" s="358" t="n">
        <v>35</v>
      </c>
      <c r="B47" s="350"/>
      <c r="C47" s="277" t="s">
        <v>123</v>
      </c>
      <c r="D47" s="359" t="s">
        <v>124</v>
      </c>
      <c r="E47" s="279" t="n">
        <v>19358</v>
      </c>
      <c r="F47" s="280" t="n">
        <v>52986</v>
      </c>
      <c r="G47" s="279" t="n">
        <v>22387</v>
      </c>
      <c r="H47" s="282" t="n">
        <v>79193</v>
      </c>
      <c r="I47" s="360" t="n">
        <v>115.647277611323</v>
      </c>
      <c r="J47" s="361" t="n">
        <v>149.460234778998</v>
      </c>
      <c r="K47" s="362" t="n">
        <v>26207</v>
      </c>
      <c r="L47" s="286" t="n">
        <v>56806</v>
      </c>
      <c r="M47" s="287" t="n">
        <v>101580</v>
      </c>
    </row>
    <row r="48" s="259" customFormat="true" ht="11.25" hidden="false" customHeight="true" outlineLevel="0" collapsed="false">
      <c r="A48" s="349" t="n">
        <v>36</v>
      </c>
      <c r="B48" s="350"/>
      <c r="C48" s="246" t="s">
        <v>235</v>
      </c>
      <c r="D48" s="351" t="s">
        <v>82</v>
      </c>
      <c r="E48" s="248" t="n">
        <v>123395</v>
      </c>
      <c r="F48" s="249" t="n">
        <v>57521</v>
      </c>
      <c r="G48" s="248" t="n">
        <v>164410</v>
      </c>
      <c r="H48" s="251" t="n">
        <v>71682</v>
      </c>
      <c r="I48" s="363" t="n">
        <v>133.238786012399</v>
      </c>
      <c r="J48" s="364" t="n">
        <v>124.618834860312</v>
      </c>
      <c r="K48" s="354" t="n">
        <v>14161</v>
      </c>
      <c r="L48" s="257" t="n">
        <v>-92728</v>
      </c>
      <c r="M48" s="258" t="n">
        <v>236092</v>
      </c>
    </row>
    <row r="49" s="259" customFormat="true" ht="11.25" hidden="false" customHeight="true" outlineLevel="0" collapsed="false">
      <c r="A49" s="355" t="n">
        <v>37</v>
      </c>
      <c r="B49" s="350"/>
      <c r="C49" s="260" t="s">
        <v>55</v>
      </c>
      <c r="D49" s="356" t="s">
        <v>56</v>
      </c>
      <c r="E49" s="274" t="n">
        <v>5368</v>
      </c>
      <c r="F49" s="267" t="n">
        <v>48621</v>
      </c>
      <c r="G49" s="274" t="n">
        <v>6828</v>
      </c>
      <c r="H49" s="265" t="n">
        <v>60429</v>
      </c>
      <c r="I49" s="352" t="n">
        <v>127.198211624441</v>
      </c>
      <c r="J49" s="353" t="n">
        <v>124.285802431048</v>
      </c>
      <c r="K49" s="357" t="n">
        <v>11808</v>
      </c>
      <c r="L49" s="272" t="n">
        <v>53601</v>
      </c>
      <c r="M49" s="276" t="n">
        <v>67257</v>
      </c>
    </row>
    <row r="50" s="259" customFormat="true" ht="11.25" hidden="false" customHeight="true" outlineLevel="0" collapsed="false">
      <c r="A50" s="355" t="n">
        <v>38</v>
      </c>
      <c r="B50" s="350"/>
      <c r="C50" s="260" t="s">
        <v>327</v>
      </c>
      <c r="D50" s="356" t="s">
        <v>328</v>
      </c>
      <c r="E50" s="274" t="n">
        <v>26982</v>
      </c>
      <c r="F50" s="267" t="n">
        <v>35435</v>
      </c>
      <c r="G50" s="274" t="n">
        <v>59043</v>
      </c>
      <c r="H50" s="265" t="n">
        <v>58568</v>
      </c>
      <c r="I50" s="352" t="n">
        <v>218.823660217923</v>
      </c>
      <c r="J50" s="353" t="n">
        <v>165.282912374771</v>
      </c>
      <c r="K50" s="357" t="n">
        <v>23133</v>
      </c>
      <c r="L50" s="272" t="n">
        <v>-475</v>
      </c>
      <c r="M50" s="276" t="n">
        <v>117611</v>
      </c>
    </row>
    <row r="51" s="259" customFormat="true" ht="11.25" hidden="false" customHeight="true" outlineLevel="0" collapsed="false">
      <c r="A51" s="355" t="n">
        <v>39</v>
      </c>
      <c r="B51" s="350"/>
      <c r="C51" s="260" t="s">
        <v>253</v>
      </c>
      <c r="D51" s="369" t="s">
        <v>254</v>
      </c>
      <c r="E51" s="274" t="n">
        <v>17601</v>
      </c>
      <c r="F51" s="267" t="n">
        <v>44712</v>
      </c>
      <c r="G51" s="274" t="n">
        <v>17432</v>
      </c>
      <c r="H51" s="265" t="n">
        <v>58018</v>
      </c>
      <c r="I51" s="352" t="n">
        <v>99.0398272825408</v>
      </c>
      <c r="J51" s="353" t="n">
        <v>129.759348720701</v>
      </c>
      <c r="K51" s="357" t="n">
        <v>13306</v>
      </c>
      <c r="L51" s="272" t="n">
        <v>40586</v>
      </c>
      <c r="M51" s="276" t="n">
        <v>75450</v>
      </c>
    </row>
    <row r="52" s="259" customFormat="true" ht="11.25" hidden="false" customHeight="true" outlineLevel="0" collapsed="false">
      <c r="A52" s="365" t="n">
        <v>40</v>
      </c>
      <c r="B52" s="350"/>
      <c r="C52" s="288" t="s">
        <v>406</v>
      </c>
      <c r="D52" s="366" t="s">
        <v>407</v>
      </c>
      <c r="E52" s="290" t="n">
        <v>1627</v>
      </c>
      <c r="F52" s="291" t="n">
        <v>48012</v>
      </c>
      <c r="G52" s="290" t="n">
        <v>1489</v>
      </c>
      <c r="H52" s="293" t="n">
        <v>54229</v>
      </c>
      <c r="I52" s="360" t="n">
        <v>91.5181315304241</v>
      </c>
      <c r="J52" s="361" t="n">
        <v>112.948846121803</v>
      </c>
      <c r="K52" s="362" t="n">
        <v>6217</v>
      </c>
      <c r="L52" s="297" t="n">
        <v>52740</v>
      </c>
      <c r="M52" s="298" t="n">
        <v>55718</v>
      </c>
    </row>
    <row r="53" s="259" customFormat="true" ht="11.25" hidden="false" customHeight="true" outlineLevel="0" collapsed="false">
      <c r="A53" s="367" t="n">
        <v>41</v>
      </c>
      <c r="B53" s="350"/>
      <c r="C53" s="299" t="s">
        <v>147</v>
      </c>
      <c r="D53" s="368" t="s">
        <v>148</v>
      </c>
      <c r="E53" s="262" t="n">
        <v>9917</v>
      </c>
      <c r="F53" s="263" t="n">
        <v>44153</v>
      </c>
      <c r="G53" s="262" t="n">
        <v>15867</v>
      </c>
      <c r="H53" s="301" t="n">
        <v>51253</v>
      </c>
      <c r="I53" s="363" t="n">
        <v>159.997983261067</v>
      </c>
      <c r="J53" s="364" t="n">
        <v>116.080447534709</v>
      </c>
      <c r="K53" s="354" t="n">
        <v>7100</v>
      </c>
      <c r="L53" s="303" t="n">
        <v>35386</v>
      </c>
      <c r="M53" s="273" t="n">
        <v>67120</v>
      </c>
    </row>
    <row r="54" s="259" customFormat="true" ht="11.25" hidden="false" customHeight="true" outlineLevel="0" collapsed="false">
      <c r="A54" s="355" t="n">
        <v>42</v>
      </c>
      <c r="B54" s="350"/>
      <c r="C54" s="260" t="s">
        <v>57</v>
      </c>
      <c r="D54" s="356" t="s">
        <v>58</v>
      </c>
      <c r="E54" s="274" t="n">
        <v>36404</v>
      </c>
      <c r="F54" s="267" t="n">
        <v>25169</v>
      </c>
      <c r="G54" s="274" t="n">
        <v>43808</v>
      </c>
      <c r="H54" s="265" t="n">
        <v>48602</v>
      </c>
      <c r="I54" s="352" t="n">
        <v>120.338424348973</v>
      </c>
      <c r="J54" s="353" t="n">
        <v>193.102626246573</v>
      </c>
      <c r="K54" s="357" t="n">
        <v>23433</v>
      </c>
      <c r="L54" s="272" t="n">
        <v>4794</v>
      </c>
      <c r="M54" s="276" t="n">
        <v>92410</v>
      </c>
    </row>
    <row r="55" s="259" customFormat="true" ht="11.25" hidden="false" customHeight="true" outlineLevel="0" collapsed="false">
      <c r="A55" s="355" t="n">
        <v>43</v>
      </c>
      <c r="B55" s="350"/>
      <c r="C55" s="260" t="s">
        <v>59</v>
      </c>
      <c r="D55" s="356" t="s">
        <v>60</v>
      </c>
      <c r="E55" s="274" t="n">
        <v>100592</v>
      </c>
      <c r="F55" s="267" t="n">
        <v>30991</v>
      </c>
      <c r="G55" s="274" t="n">
        <v>138089</v>
      </c>
      <c r="H55" s="265" t="n">
        <v>48111</v>
      </c>
      <c r="I55" s="352" t="n">
        <v>137.276324160967</v>
      </c>
      <c r="J55" s="353" t="n">
        <v>155.241844406441</v>
      </c>
      <c r="K55" s="357" t="n">
        <v>17120</v>
      </c>
      <c r="L55" s="272" t="n">
        <v>-89978</v>
      </c>
      <c r="M55" s="276" t="n">
        <v>186200</v>
      </c>
    </row>
    <row r="56" s="259" customFormat="true" ht="11.25" hidden="false" customHeight="true" outlineLevel="0" collapsed="false">
      <c r="A56" s="355" t="n">
        <v>44</v>
      </c>
      <c r="B56" s="350"/>
      <c r="C56" s="260" t="s">
        <v>180</v>
      </c>
      <c r="D56" s="356" t="s">
        <v>181</v>
      </c>
      <c r="E56" s="274" t="n">
        <v>21396</v>
      </c>
      <c r="F56" s="267" t="n">
        <v>29847</v>
      </c>
      <c r="G56" s="274" t="n">
        <v>35465</v>
      </c>
      <c r="H56" s="265" t="n">
        <v>47313</v>
      </c>
      <c r="I56" s="352" t="n">
        <v>165.755281361002</v>
      </c>
      <c r="J56" s="353" t="n">
        <v>158.51844406473</v>
      </c>
      <c r="K56" s="357" t="n">
        <v>17466</v>
      </c>
      <c r="L56" s="272" t="n">
        <v>11848</v>
      </c>
      <c r="M56" s="276" t="n">
        <v>82778</v>
      </c>
    </row>
    <row r="57" s="259" customFormat="true" ht="11.25" hidden="false" customHeight="true" outlineLevel="0" collapsed="false">
      <c r="A57" s="358" t="n">
        <v>45</v>
      </c>
      <c r="B57" s="350"/>
      <c r="C57" s="277" t="s">
        <v>244</v>
      </c>
      <c r="D57" s="359" t="s">
        <v>245</v>
      </c>
      <c r="E57" s="279" t="n">
        <v>28428</v>
      </c>
      <c r="F57" s="280" t="n">
        <v>29952</v>
      </c>
      <c r="G57" s="279" t="n">
        <v>34468</v>
      </c>
      <c r="H57" s="282" t="n">
        <v>44922</v>
      </c>
      <c r="I57" s="360" t="n">
        <v>121.246658224286</v>
      </c>
      <c r="J57" s="361" t="n">
        <v>149.979967948718</v>
      </c>
      <c r="K57" s="362" t="n">
        <v>14970</v>
      </c>
      <c r="L57" s="286" t="n">
        <v>10454</v>
      </c>
      <c r="M57" s="287" t="n">
        <v>79390</v>
      </c>
    </row>
    <row r="58" s="259" customFormat="true" ht="11.25" hidden="false" customHeight="true" outlineLevel="0" collapsed="false">
      <c r="A58" s="349" t="n">
        <v>46</v>
      </c>
      <c r="B58" s="350"/>
      <c r="C58" s="246" t="s">
        <v>248</v>
      </c>
      <c r="D58" s="351" t="s">
        <v>80</v>
      </c>
      <c r="E58" s="248" t="n">
        <v>496247</v>
      </c>
      <c r="F58" s="249" t="n">
        <v>25758</v>
      </c>
      <c r="G58" s="248" t="n">
        <v>820781</v>
      </c>
      <c r="H58" s="251" t="n">
        <v>43161</v>
      </c>
      <c r="I58" s="363" t="n">
        <v>165.397674948161</v>
      </c>
      <c r="J58" s="364" t="n">
        <v>167.563475425111</v>
      </c>
      <c r="K58" s="354" t="n">
        <v>17403</v>
      </c>
      <c r="L58" s="257" t="n">
        <v>-777620</v>
      </c>
      <c r="M58" s="258" t="n">
        <v>863942</v>
      </c>
    </row>
    <row r="59" s="259" customFormat="true" ht="11.25" hidden="false" customHeight="true" outlineLevel="0" collapsed="false">
      <c r="A59" s="355" t="n">
        <v>47</v>
      </c>
      <c r="B59" s="350"/>
      <c r="C59" s="260" t="s">
        <v>317</v>
      </c>
      <c r="D59" s="356" t="s">
        <v>318</v>
      </c>
      <c r="E59" s="274" t="n">
        <v>37778</v>
      </c>
      <c r="F59" s="267" t="n">
        <v>68001</v>
      </c>
      <c r="G59" s="274" t="n">
        <v>44148</v>
      </c>
      <c r="H59" s="265" t="n">
        <v>38282</v>
      </c>
      <c r="I59" s="352" t="n">
        <v>116.861665519615</v>
      </c>
      <c r="J59" s="353" t="n">
        <v>56.2962309377803</v>
      </c>
      <c r="K59" s="357" t="n">
        <v>-29719</v>
      </c>
      <c r="L59" s="272" t="n">
        <v>-5866</v>
      </c>
      <c r="M59" s="276" t="n">
        <v>82430</v>
      </c>
    </row>
    <row r="60" s="259" customFormat="true" ht="11.25" hidden="false" customHeight="true" outlineLevel="0" collapsed="false">
      <c r="A60" s="355" t="n">
        <v>48</v>
      </c>
      <c r="B60" s="350"/>
      <c r="C60" s="260" t="s">
        <v>232</v>
      </c>
      <c r="D60" s="356" t="s">
        <v>233</v>
      </c>
      <c r="E60" s="274" t="n">
        <v>30920</v>
      </c>
      <c r="F60" s="267" t="n">
        <v>24985</v>
      </c>
      <c r="G60" s="274" t="n">
        <v>33806</v>
      </c>
      <c r="H60" s="265" t="n">
        <v>37061</v>
      </c>
      <c r="I60" s="352" t="n">
        <v>109.333764553687</v>
      </c>
      <c r="J60" s="353" t="n">
        <v>148.33299979988</v>
      </c>
      <c r="K60" s="357" t="n">
        <v>12076</v>
      </c>
      <c r="L60" s="272" t="n">
        <v>3255</v>
      </c>
      <c r="M60" s="276" t="n">
        <v>70867</v>
      </c>
    </row>
    <row r="61" s="259" customFormat="true" ht="11.25" hidden="false" customHeight="true" outlineLevel="0" collapsed="false">
      <c r="A61" s="355" t="n">
        <v>49</v>
      </c>
      <c r="B61" s="350"/>
      <c r="C61" s="260" t="s">
        <v>305</v>
      </c>
      <c r="D61" s="356" t="s">
        <v>306</v>
      </c>
      <c r="E61" s="274" t="n">
        <v>18435</v>
      </c>
      <c r="F61" s="267" t="n">
        <v>31526</v>
      </c>
      <c r="G61" s="274" t="n">
        <v>31239</v>
      </c>
      <c r="H61" s="265" t="n">
        <v>36074</v>
      </c>
      <c r="I61" s="352" t="n">
        <v>169.454841334418</v>
      </c>
      <c r="J61" s="353" t="n">
        <v>114.426187908393</v>
      </c>
      <c r="K61" s="357" t="n">
        <v>4548</v>
      </c>
      <c r="L61" s="272" t="n">
        <v>4835</v>
      </c>
      <c r="M61" s="276" t="n">
        <v>67313</v>
      </c>
    </row>
    <row r="62" s="259" customFormat="true" ht="11.25" hidden="false" customHeight="true" outlineLevel="0" collapsed="false">
      <c r="A62" s="365" t="n">
        <v>50</v>
      </c>
      <c r="B62" s="350"/>
      <c r="C62" s="288" t="s">
        <v>266</v>
      </c>
      <c r="D62" s="366" t="s">
        <v>267</v>
      </c>
      <c r="E62" s="290" t="n">
        <v>6252</v>
      </c>
      <c r="F62" s="291" t="n">
        <v>31860</v>
      </c>
      <c r="G62" s="290" t="n">
        <v>19416</v>
      </c>
      <c r="H62" s="293" t="n">
        <v>32998</v>
      </c>
      <c r="I62" s="360" t="n">
        <v>310.556621880998</v>
      </c>
      <c r="J62" s="361" t="n">
        <v>103.571876961707</v>
      </c>
      <c r="K62" s="362" t="n">
        <v>1138</v>
      </c>
      <c r="L62" s="297" t="n">
        <v>13582</v>
      </c>
      <c r="M62" s="298" t="n">
        <v>52414</v>
      </c>
    </row>
    <row r="63" s="259" customFormat="true" ht="11.25" hidden="false" customHeight="true" outlineLevel="0" collapsed="false">
      <c r="A63" s="367" t="n">
        <v>51</v>
      </c>
      <c r="B63" s="350"/>
      <c r="C63" s="299" t="s">
        <v>392</v>
      </c>
      <c r="D63" s="368" t="s">
        <v>393</v>
      </c>
      <c r="E63" s="262" t="n">
        <v>2095</v>
      </c>
      <c r="F63" s="263" t="n">
        <v>22165</v>
      </c>
      <c r="G63" s="262" t="n">
        <v>2752</v>
      </c>
      <c r="H63" s="301" t="n">
        <v>32193</v>
      </c>
      <c r="I63" s="363" t="n">
        <v>131.360381861575</v>
      </c>
      <c r="J63" s="364" t="n">
        <v>145.242499436048</v>
      </c>
      <c r="K63" s="354" t="n">
        <v>10028</v>
      </c>
      <c r="L63" s="303" t="n">
        <v>29441</v>
      </c>
      <c r="M63" s="273" t="n">
        <v>34945</v>
      </c>
    </row>
    <row r="64" s="259" customFormat="true" ht="11.25" hidden="false" customHeight="true" outlineLevel="0" collapsed="false">
      <c r="A64" s="355" t="n">
        <v>52</v>
      </c>
      <c r="B64" s="350"/>
      <c r="C64" s="260" t="s">
        <v>449</v>
      </c>
      <c r="D64" s="356" t="s">
        <v>450</v>
      </c>
      <c r="E64" s="274" t="n">
        <v>67978</v>
      </c>
      <c r="F64" s="267" t="n">
        <v>15237</v>
      </c>
      <c r="G64" s="274" t="n">
        <v>101480</v>
      </c>
      <c r="H64" s="265" t="n">
        <v>31984</v>
      </c>
      <c r="I64" s="352" t="n">
        <v>149.283591750272</v>
      </c>
      <c r="J64" s="353" t="n">
        <v>209.910087287524</v>
      </c>
      <c r="K64" s="357" t="n">
        <v>16747</v>
      </c>
      <c r="L64" s="272" t="n">
        <v>-69496</v>
      </c>
      <c r="M64" s="276" t="n">
        <v>133464</v>
      </c>
    </row>
    <row r="65" s="259" customFormat="true" ht="11.25" hidden="false" customHeight="true" outlineLevel="0" collapsed="false">
      <c r="A65" s="355" t="n">
        <v>53</v>
      </c>
      <c r="B65" s="350"/>
      <c r="C65" s="260" t="s">
        <v>119</v>
      </c>
      <c r="D65" s="356" t="s">
        <v>120</v>
      </c>
      <c r="E65" s="274" t="n">
        <v>10362</v>
      </c>
      <c r="F65" s="267" t="n">
        <v>23045</v>
      </c>
      <c r="G65" s="274" t="n">
        <v>14920</v>
      </c>
      <c r="H65" s="265" t="n">
        <v>29687</v>
      </c>
      <c r="I65" s="352" t="n">
        <v>143.987647172361</v>
      </c>
      <c r="J65" s="353" t="n">
        <v>128.821870253851</v>
      </c>
      <c r="K65" s="357" t="n">
        <v>6642</v>
      </c>
      <c r="L65" s="272" t="n">
        <v>14767</v>
      </c>
      <c r="M65" s="276" t="n">
        <v>44607</v>
      </c>
    </row>
    <row r="66" s="259" customFormat="true" ht="11.25" hidden="false" customHeight="true" outlineLevel="0" collapsed="false">
      <c r="A66" s="355" t="n">
        <v>54</v>
      </c>
      <c r="B66" s="350"/>
      <c r="C66" s="260" t="s">
        <v>61</v>
      </c>
      <c r="D66" s="356" t="s">
        <v>62</v>
      </c>
      <c r="E66" s="274" t="n">
        <v>8041</v>
      </c>
      <c r="F66" s="267" t="n">
        <v>18154</v>
      </c>
      <c r="G66" s="274" t="n">
        <v>13273</v>
      </c>
      <c r="H66" s="265" t="n">
        <v>25837</v>
      </c>
      <c r="I66" s="352" t="n">
        <v>165.066534013182</v>
      </c>
      <c r="J66" s="353" t="n">
        <v>142.321251514818</v>
      </c>
      <c r="K66" s="357" t="n">
        <v>7683</v>
      </c>
      <c r="L66" s="272" t="n">
        <v>12564</v>
      </c>
      <c r="M66" s="276" t="n">
        <v>39110</v>
      </c>
    </row>
    <row r="67" s="259" customFormat="true" ht="11.25" hidden="false" customHeight="true" outlineLevel="0" collapsed="false">
      <c r="A67" s="358" t="n">
        <v>55</v>
      </c>
      <c r="B67" s="350"/>
      <c r="C67" s="277" t="s">
        <v>441</v>
      </c>
      <c r="D67" s="359" t="s">
        <v>442</v>
      </c>
      <c r="E67" s="279" t="n">
        <v>144375</v>
      </c>
      <c r="F67" s="280" t="n">
        <v>10906</v>
      </c>
      <c r="G67" s="279" t="n">
        <v>155665</v>
      </c>
      <c r="H67" s="282" t="n">
        <v>23197</v>
      </c>
      <c r="I67" s="360" t="n">
        <v>107.819913419913</v>
      </c>
      <c r="J67" s="361" t="n">
        <v>212.699431505593</v>
      </c>
      <c r="K67" s="362" t="n">
        <v>12291</v>
      </c>
      <c r="L67" s="286" t="n">
        <v>-132468</v>
      </c>
      <c r="M67" s="287" t="n">
        <v>178862</v>
      </c>
    </row>
    <row r="68" s="259" customFormat="true" ht="11.25" hidden="false" customHeight="true" outlineLevel="0" collapsed="false">
      <c r="A68" s="349" t="n">
        <v>56</v>
      </c>
      <c r="B68" s="350"/>
      <c r="C68" s="246" t="s">
        <v>333</v>
      </c>
      <c r="D68" s="351" t="s">
        <v>334</v>
      </c>
      <c r="E68" s="248" t="n">
        <v>9407</v>
      </c>
      <c r="F68" s="249" t="n">
        <v>19107</v>
      </c>
      <c r="G68" s="248" t="n">
        <v>6435</v>
      </c>
      <c r="H68" s="251" t="n">
        <v>22189</v>
      </c>
      <c r="I68" s="363" t="n">
        <v>68.406505793558</v>
      </c>
      <c r="J68" s="364" t="n">
        <v>116.130214057675</v>
      </c>
      <c r="K68" s="354" t="n">
        <v>3082</v>
      </c>
      <c r="L68" s="257" t="n">
        <v>15754</v>
      </c>
      <c r="M68" s="258" t="n">
        <v>28624</v>
      </c>
    </row>
    <row r="69" s="259" customFormat="true" ht="11.25" hidden="false" customHeight="true" outlineLevel="0" collapsed="false">
      <c r="A69" s="355" t="n">
        <v>57</v>
      </c>
      <c r="B69" s="350"/>
      <c r="C69" s="260" t="s">
        <v>99</v>
      </c>
      <c r="D69" s="356" t="s">
        <v>100</v>
      </c>
      <c r="E69" s="274" t="n">
        <v>52</v>
      </c>
      <c r="F69" s="267" t="n">
        <v>823</v>
      </c>
      <c r="G69" s="274" t="n">
        <v>14</v>
      </c>
      <c r="H69" s="265" t="n">
        <v>20318</v>
      </c>
      <c r="I69" s="352" t="n">
        <v>26.9230769230769</v>
      </c>
      <c r="J69" s="353" t="n">
        <v>999</v>
      </c>
      <c r="K69" s="357" t="n">
        <v>19495</v>
      </c>
      <c r="L69" s="272" t="n">
        <v>20304</v>
      </c>
      <c r="M69" s="276" t="n">
        <v>20332</v>
      </c>
    </row>
    <row r="70" s="259" customFormat="true" ht="11.25" hidden="false" customHeight="true" outlineLevel="0" collapsed="false">
      <c r="A70" s="355" t="n">
        <v>58</v>
      </c>
      <c r="B70" s="350"/>
      <c r="C70" s="260" t="s">
        <v>289</v>
      </c>
      <c r="D70" s="356" t="s">
        <v>290</v>
      </c>
      <c r="E70" s="274" t="n">
        <v>31</v>
      </c>
      <c r="F70" s="267" t="n">
        <v>27059</v>
      </c>
      <c r="G70" s="274" t="n">
        <v>104</v>
      </c>
      <c r="H70" s="265" t="n">
        <v>20295</v>
      </c>
      <c r="I70" s="352" t="n">
        <v>335.483870967742</v>
      </c>
      <c r="J70" s="353" t="n">
        <v>75.002771721054</v>
      </c>
      <c r="K70" s="357" t="n">
        <v>-6764</v>
      </c>
      <c r="L70" s="272" t="n">
        <v>20191</v>
      </c>
      <c r="M70" s="276" t="n">
        <v>20399</v>
      </c>
    </row>
    <row r="71" s="259" customFormat="true" ht="11.25" hidden="false" customHeight="true" outlineLevel="0" collapsed="false">
      <c r="A71" s="355" t="n">
        <v>59</v>
      </c>
      <c r="B71" s="350"/>
      <c r="C71" s="260" t="s">
        <v>402</v>
      </c>
      <c r="D71" s="356" t="s">
        <v>403</v>
      </c>
      <c r="E71" s="274" t="n">
        <v>58278</v>
      </c>
      <c r="F71" s="267" t="n">
        <v>19734</v>
      </c>
      <c r="G71" s="274" t="n">
        <v>51050</v>
      </c>
      <c r="H71" s="265" t="n">
        <v>18818</v>
      </c>
      <c r="I71" s="352" t="n">
        <v>87.5973780843543</v>
      </c>
      <c r="J71" s="353" t="n">
        <v>95.3582649234823</v>
      </c>
      <c r="K71" s="357" t="n">
        <v>-916</v>
      </c>
      <c r="L71" s="272" t="n">
        <v>-32232</v>
      </c>
      <c r="M71" s="276" t="n">
        <v>69868</v>
      </c>
    </row>
    <row r="72" s="259" customFormat="true" ht="11.25" hidden="false" customHeight="true" outlineLevel="0" collapsed="false">
      <c r="A72" s="365" t="n">
        <v>60</v>
      </c>
      <c r="B72" s="350"/>
      <c r="C72" s="288" t="s">
        <v>101</v>
      </c>
      <c r="D72" s="366" t="s">
        <v>102</v>
      </c>
      <c r="E72" s="290" t="n">
        <v>336</v>
      </c>
      <c r="F72" s="291" t="n">
        <v>52093</v>
      </c>
      <c r="G72" s="290" t="n">
        <v>744</v>
      </c>
      <c r="H72" s="293" t="n">
        <v>18235</v>
      </c>
      <c r="I72" s="360" t="n">
        <v>221.428571428571</v>
      </c>
      <c r="J72" s="361" t="n">
        <v>35.0047031270996</v>
      </c>
      <c r="K72" s="362" t="n">
        <v>-33858</v>
      </c>
      <c r="L72" s="297" t="n">
        <v>17491</v>
      </c>
      <c r="M72" s="298" t="n">
        <v>18979</v>
      </c>
    </row>
    <row r="73" s="259" customFormat="true" ht="11.25" hidden="false" customHeight="true" outlineLevel="0" collapsed="false">
      <c r="A73" s="367" t="n">
        <v>61</v>
      </c>
      <c r="B73" s="350"/>
      <c r="C73" s="299" t="s">
        <v>125</v>
      </c>
      <c r="D73" s="368" t="s">
        <v>126</v>
      </c>
      <c r="E73" s="262" t="n">
        <v>113</v>
      </c>
      <c r="F73" s="263" t="n">
        <v>12805</v>
      </c>
      <c r="G73" s="262" t="n">
        <v>8</v>
      </c>
      <c r="H73" s="301" t="n">
        <v>17713</v>
      </c>
      <c r="I73" s="363" t="n">
        <v>7.07964601769912</v>
      </c>
      <c r="J73" s="364" t="n">
        <v>138.328777821164</v>
      </c>
      <c r="K73" s="354" t="n">
        <v>4908</v>
      </c>
      <c r="L73" s="303" t="n">
        <v>17705</v>
      </c>
      <c r="M73" s="273" t="n">
        <v>17721</v>
      </c>
    </row>
    <row r="74" s="259" customFormat="true" ht="11.25" hidden="false" customHeight="true" outlineLevel="0" collapsed="false">
      <c r="A74" s="355" t="n">
        <v>62</v>
      </c>
      <c r="B74" s="350"/>
      <c r="C74" s="260" t="s">
        <v>438</v>
      </c>
      <c r="D74" s="356" t="s">
        <v>81</v>
      </c>
      <c r="E74" s="274" t="n">
        <v>565164</v>
      </c>
      <c r="F74" s="267" t="n">
        <v>26471</v>
      </c>
      <c r="G74" s="274" t="n">
        <v>673738</v>
      </c>
      <c r="H74" s="265" t="n">
        <v>17083</v>
      </c>
      <c r="I74" s="352" t="n">
        <v>119.211060860211</v>
      </c>
      <c r="J74" s="353" t="n">
        <v>64.5347739035171</v>
      </c>
      <c r="K74" s="357" t="n">
        <v>-9388</v>
      </c>
      <c r="L74" s="272" t="n">
        <v>-656655</v>
      </c>
      <c r="M74" s="276" t="n">
        <v>690821</v>
      </c>
    </row>
    <row r="75" s="259" customFormat="true" ht="11.25" hidden="false" customHeight="true" outlineLevel="0" collapsed="false">
      <c r="A75" s="355" t="n">
        <v>63</v>
      </c>
      <c r="B75" s="350"/>
      <c r="C75" s="260" t="s">
        <v>468</v>
      </c>
      <c r="D75" s="356" t="s">
        <v>469</v>
      </c>
      <c r="E75" s="274" t="n">
        <v>46</v>
      </c>
      <c r="F75" s="267" t="n">
        <v>4319</v>
      </c>
      <c r="G75" s="274" t="n">
        <v>79</v>
      </c>
      <c r="H75" s="265" t="n">
        <v>14563</v>
      </c>
      <c r="I75" s="352" t="n">
        <v>171.739130434783</v>
      </c>
      <c r="J75" s="353" t="n">
        <v>337.184533456819</v>
      </c>
      <c r="K75" s="357" t="n">
        <v>10244</v>
      </c>
      <c r="L75" s="272" t="n">
        <v>14484</v>
      </c>
      <c r="M75" s="276" t="n">
        <v>14642</v>
      </c>
    </row>
    <row r="76" s="259" customFormat="true" ht="11.25" hidden="false" customHeight="true" outlineLevel="0" collapsed="false">
      <c r="A76" s="355" t="n">
        <v>64</v>
      </c>
      <c r="B76" s="350"/>
      <c r="C76" s="260" t="s">
        <v>103</v>
      </c>
      <c r="D76" s="356" t="s">
        <v>104</v>
      </c>
      <c r="E76" s="274" t="n">
        <v>32</v>
      </c>
      <c r="F76" s="267" t="n">
        <v>19597</v>
      </c>
      <c r="G76" s="274" t="n">
        <v>146</v>
      </c>
      <c r="H76" s="265" t="n">
        <v>14394</v>
      </c>
      <c r="I76" s="352" t="n">
        <v>456.25</v>
      </c>
      <c r="J76" s="353" t="n">
        <v>73.4500178598765</v>
      </c>
      <c r="K76" s="357" t="n">
        <v>-5203</v>
      </c>
      <c r="L76" s="272" t="n">
        <v>14248</v>
      </c>
      <c r="M76" s="276" t="n">
        <v>14540</v>
      </c>
    </row>
    <row r="77" s="259" customFormat="true" ht="11.25" hidden="false" customHeight="true" outlineLevel="0" collapsed="false">
      <c r="A77" s="358" t="n">
        <v>65</v>
      </c>
      <c r="B77" s="350"/>
      <c r="C77" s="277" t="s">
        <v>240</v>
      </c>
      <c r="D77" s="359" t="s">
        <v>241</v>
      </c>
      <c r="E77" s="279" t="n">
        <v>3403</v>
      </c>
      <c r="F77" s="280" t="n">
        <v>7914</v>
      </c>
      <c r="G77" s="279" t="n">
        <v>6377</v>
      </c>
      <c r="H77" s="282" t="n">
        <v>12703</v>
      </c>
      <c r="I77" s="360" t="n">
        <v>187.393476344402</v>
      </c>
      <c r="J77" s="361" t="n">
        <v>160.513014910286</v>
      </c>
      <c r="K77" s="362" t="n">
        <v>4789</v>
      </c>
      <c r="L77" s="286" t="n">
        <v>6326</v>
      </c>
      <c r="M77" s="287" t="n">
        <v>19080</v>
      </c>
    </row>
    <row r="78" s="259" customFormat="true" ht="11.25" hidden="false" customHeight="true" outlineLevel="0" collapsed="false">
      <c r="A78" s="349" t="n">
        <v>66</v>
      </c>
      <c r="B78" s="350"/>
      <c r="C78" s="246" t="s">
        <v>171</v>
      </c>
      <c r="D78" s="351" t="s">
        <v>172</v>
      </c>
      <c r="E78" s="248" t="n">
        <v>5557</v>
      </c>
      <c r="F78" s="249" t="n">
        <v>44442</v>
      </c>
      <c r="G78" s="248" t="n">
        <v>5431</v>
      </c>
      <c r="H78" s="251" t="n">
        <v>11957</v>
      </c>
      <c r="I78" s="363" t="n">
        <v>97.7325895267231</v>
      </c>
      <c r="J78" s="364" t="n">
        <v>26.9047297601368</v>
      </c>
      <c r="K78" s="354" t="n">
        <v>-32485</v>
      </c>
      <c r="L78" s="257" t="n">
        <v>6526</v>
      </c>
      <c r="M78" s="258" t="n">
        <v>17388</v>
      </c>
    </row>
    <row r="79" s="259" customFormat="true" ht="11.25" hidden="false" customHeight="true" outlineLevel="0" collapsed="false">
      <c r="A79" s="355" t="n">
        <v>67</v>
      </c>
      <c r="B79" s="350"/>
      <c r="C79" s="260" t="s">
        <v>236</v>
      </c>
      <c r="D79" s="356" t="s">
        <v>237</v>
      </c>
      <c r="E79" s="274" t="n">
        <v>96444</v>
      </c>
      <c r="F79" s="267" t="n">
        <v>7624</v>
      </c>
      <c r="G79" s="274" t="n">
        <v>138456</v>
      </c>
      <c r="H79" s="265" t="n">
        <v>11037</v>
      </c>
      <c r="I79" s="352" t="n">
        <v>143.561030235162</v>
      </c>
      <c r="J79" s="353" t="n">
        <v>144.766526757608</v>
      </c>
      <c r="K79" s="357" t="n">
        <v>3413</v>
      </c>
      <c r="L79" s="272" t="n">
        <v>-127419</v>
      </c>
      <c r="M79" s="276" t="n">
        <v>149493</v>
      </c>
    </row>
    <row r="80" s="259" customFormat="true" ht="11.25" hidden="false" customHeight="true" outlineLevel="0" collapsed="false">
      <c r="A80" s="355" t="n">
        <v>68</v>
      </c>
      <c r="B80" s="350"/>
      <c r="C80" s="260" t="s">
        <v>366</v>
      </c>
      <c r="D80" s="356" t="s">
        <v>367</v>
      </c>
      <c r="E80" s="274" t="n">
        <v>20989</v>
      </c>
      <c r="F80" s="267" t="n">
        <v>22223</v>
      </c>
      <c r="G80" s="274" t="n">
        <v>22918</v>
      </c>
      <c r="H80" s="265" t="n">
        <v>10892</v>
      </c>
      <c r="I80" s="352" t="n">
        <v>109.190528372004</v>
      </c>
      <c r="J80" s="353" t="n">
        <v>49.0122845700401</v>
      </c>
      <c r="K80" s="357" t="n">
        <v>-11331</v>
      </c>
      <c r="L80" s="272" t="n">
        <v>-12026</v>
      </c>
      <c r="M80" s="276" t="n">
        <v>33810</v>
      </c>
    </row>
    <row r="81" s="259" customFormat="true" ht="11.25" hidden="false" customHeight="true" outlineLevel="0" collapsed="false">
      <c r="A81" s="355" t="n">
        <v>69</v>
      </c>
      <c r="B81" s="350"/>
      <c r="C81" s="260" t="s">
        <v>309</v>
      </c>
      <c r="D81" s="356" t="s">
        <v>310</v>
      </c>
      <c r="E81" s="274" t="n">
        <v>157997</v>
      </c>
      <c r="F81" s="267" t="n">
        <v>17045</v>
      </c>
      <c r="G81" s="274" t="n">
        <v>217572</v>
      </c>
      <c r="H81" s="265" t="n">
        <v>10818</v>
      </c>
      <c r="I81" s="352" t="n">
        <v>137.706412147066</v>
      </c>
      <c r="J81" s="353" t="n">
        <v>63.4672924611323</v>
      </c>
      <c r="K81" s="357" t="n">
        <v>-6227</v>
      </c>
      <c r="L81" s="272" t="n">
        <v>-206754</v>
      </c>
      <c r="M81" s="276" t="n">
        <v>228390</v>
      </c>
    </row>
    <row r="82" s="259" customFormat="true" ht="11.25" hidden="false" customHeight="true" outlineLevel="0" collapsed="false">
      <c r="A82" s="365" t="n">
        <v>70</v>
      </c>
      <c r="B82" s="350"/>
      <c r="C82" s="288" t="s">
        <v>287</v>
      </c>
      <c r="D82" s="366" t="s">
        <v>288</v>
      </c>
      <c r="E82" s="290" t="n">
        <v>933</v>
      </c>
      <c r="F82" s="291" t="n">
        <v>7356</v>
      </c>
      <c r="G82" s="290" t="n">
        <v>1125</v>
      </c>
      <c r="H82" s="293" t="n">
        <v>10597</v>
      </c>
      <c r="I82" s="360" t="n">
        <v>120.578778135048</v>
      </c>
      <c r="J82" s="361" t="n">
        <v>144.059271343121</v>
      </c>
      <c r="K82" s="362" t="n">
        <v>3241</v>
      </c>
      <c r="L82" s="297" t="n">
        <v>9472</v>
      </c>
      <c r="M82" s="298" t="n">
        <v>11722</v>
      </c>
    </row>
    <row r="83" s="259" customFormat="true" ht="11.25" hidden="false" customHeight="true" outlineLevel="0" collapsed="false">
      <c r="A83" s="367" t="n">
        <v>71</v>
      </c>
      <c r="B83" s="350"/>
      <c r="C83" s="299" t="s">
        <v>390</v>
      </c>
      <c r="D83" s="368" t="s">
        <v>391</v>
      </c>
      <c r="E83" s="262" t="n">
        <v>317</v>
      </c>
      <c r="F83" s="263" t="n">
        <v>7757</v>
      </c>
      <c r="G83" s="262" t="n">
        <v>242</v>
      </c>
      <c r="H83" s="301" t="n">
        <v>10022</v>
      </c>
      <c r="I83" s="363" t="n">
        <v>76.3406940063092</v>
      </c>
      <c r="J83" s="364" t="n">
        <v>129.199432770401</v>
      </c>
      <c r="K83" s="354" t="n">
        <v>2265</v>
      </c>
      <c r="L83" s="303" t="n">
        <v>9780</v>
      </c>
      <c r="M83" s="273" t="n">
        <v>10264</v>
      </c>
    </row>
    <row r="84" s="259" customFormat="true" ht="11.25" hidden="false" customHeight="true" outlineLevel="0" collapsed="false">
      <c r="A84" s="355" t="n">
        <v>72</v>
      </c>
      <c r="B84" s="350"/>
      <c r="C84" s="260" t="s">
        <v>472</v>
      </c>
      <c r="D84" s="356" t="s">
        <v>473</v>
      </c>
      <c r="E84" s="274" t="n">
        <v>98652</v>
      </c>
      <c r="F84" s="267" t="n">
        <v>9196</v>
      </c>
      <c r="G84" s="274" t="n">
        <v>152650</v>
      </c>
      <c r="H84" s="265" t="n">
        <v>9606</v>
      </c>
      <c r="I84" s="352" t="n">
        <v>154.735839111219</v>
      </c>
      <c r="J84" s="353" t="n">
        <v>104.458460200087</v>
      </c>
      <c r="K84" s="357" t="n">
        <v>410</v>
      </c>
      <c r="L84" s="272" t="n">
        <v>-143044</v>
      </c>
      <c r="M84" s="276" t="n">
        <v>162256</v>
      </c>
    </row>
    <row r="85" s="259" customFormat="true" ht="11.25" hidden="false" customHeight="true" outlineLevel="0" collapsed="false">
      <c r="A85" s="355" t="n">
        <v>73</v>
      </c>
      <c r="B85" s="350"/>
      <c r="C85" s="260" t="s">
        <v>360</v>
      </c>
      <c r="D85" s="356" t="s">
        <v>361</v>
      </c>
      <c r="E85" s="274" t="n">
        <v>1498</v>
      </c>
      <c r="F85" s="267" t="n">
        <v>6493</v>
      </c>
      <c r="G85" s="274" t="n">
        <v>1040</v>
      </c>
      <c r="H85" s="265" t="n">
        <v>9542</v>
      </c>
      <c r="I85" s="352" t="n">
        <v>69.4259012016021</v>
      </c>
      <c r="J85" s="353" t="n">
        <v>146.958262744494</v>
      </c>
      <c r="K85" s="357" t="n">
        <v>3049</v>
      </c>
      <c r="L85" s="272" t="n">
        <v>8502</v>
      </c>
      <c r="M85" s="276" t="n">
        <v>10582</v>
      </c>
    </row>
    <row r="86" s="259" customFormat="true" ht="11.25" hidden="false" customHeight="true" outlineLevel="0" collapsed="false">
      <c r="A86" s="355" t="n">
        <v>74</v>
      </c>
      <c r="B86" s="350"/>
      <c r="C86" s="260" t="s">
        <v>301</v>
      </c>
      <c r="D86" s="356" t="s">
        <v>302</v>
      </c>
      <c r="E86" s="274" t="n">
        <v>5250</v>
      </c>
      <c r="F86" s="267" t="n">
        <v>11480</v>
      </c>
      <c r="G86" s="274" t="n">
        <v>3939</v>
      </c>
      <c r="H86" s="265" t="n">
        <v>8656</v>
      </c>
      <c r="I86" s="352" t="n">
        <v>75.0285714285714</v>
      </c>
      <c r="J86" s="353" t="n">
        <v>75.4006968641115</v>
      </c>
      <c r="K86" s="357" t="n">
        <v>-2824</v>
      </c>
      <c r="L86" s="272" t="n">
        <v>4717</v>
      </c>
      <c r="M86" s="276" t="n">
        <v>12595</v>
      </c>
    </row>
    <row r="87" s="259" customFormat="true" ht="11.25" hidden="false" customHeight="true" outlineLevel="0" collapsed="false">
      <c r="A87" s="358" t="n">
        <v>75</v>
      </c>
      <c r="B87" s="350"/>
      <c r="C87" s="277" t="s">
        <v>295</v>
      </c>
      <c r="D87" s="359" t="s">
        <v>296</v>
      </c>
      <c r="E87" s="279" t="n">
        <v>53</v>
      </c>
      <c r="F87" s="280" t="n">
        <v>8070</v>
      </c>
      <c r="G87" s="279" t="n">
        <v>112</v>
      </c>
      <c r="H87" s="282" t="n">
        <v>8592</v>
      </c>
      <c r="I87" s="360" t="n">
        <v>211.320754716981</v>
      </c>
      <c r="J87" s="361" t="n">
        <v>106.468401486989</v>
      </c>
      <c r="K87" s="362" t="n">
        <v>522</v>
      </c>
      <c r="L87" s="286" t="n">
        <v>8480</v>
      </c>
      <c r="M87" s="287" t="n">
        <v>8704</v>
      </c>
    </row>
    <row r="88" s="259" customFormat="true" ht="11.25" hidden="false" customHeight="true" outlineLevel="0" collapsed="false">
      <c r="A88" s="349" t="n">
        <v>76</v>
      </c>
      <c r="B88" s="350"/>
      <c r="C88" s="246" t="s">
        <v>274</v>
      </c>
      <c r="D88" s="351" t="s">
        <v>275</v>
      </c>
      <c r="E88" s="248" t="n">
        <v>9984</v>
      </c>
      <c r="F88" s="249" t="n">
        <v>9439</v>
      </c>
      <c r="G88" s="248" t="n">
        <v>6558</v>
      </c>
      <c r="H88" s="251" t="n">
        <v>8288</v>
      </c>
      <c r="I88" s="363" t="n">
        <v>65.6850961538462</v>
      </c>
      <c r="J88" s="364" t="n">
        <v>87.8059116431825</v>
      </c>
      <c r="K88" s="354" t="n">
        <v>-1151</v>
      </c>
      <c r="L88" s="257" t="n">
        <v>1730</v>
      </c>
      <c r="M88" s="258" t="n">
        <v>14846</v>
      </c>
    </row>
    <row r="89" s="259" customFormat="true" ht="11.25" hidden="false" customHeight="true" outlineLevel="0" collapsed="false">
      <c r="A89" s="355" t="n">
        <v>77</v>
      </c>
      <c r="B89" s="350"/>
      <c r="C89" s="260" t="s">
        <v>462</v>
      </c>
      <c r="D89" s="356" t="s">
        <v>463</v>
      </c>
      <c r="E89" s="274" t="n">
        <v>2054</v>
      </c>
      <c r="F89" s="267" t="n">
        <v>4543</v>
      </c>
      <c r="G89" s="274" t="n">
        <v>546</v>
      </c>
      <c r="H89" s="265" t="n">
        <v>8077</v>
      </c>
      <c r="I89" s="352" t="n">
        <v>26.5822784810127</v>
      </c>
      <c r="J89" s="353" t="n">
        <v>177.790006603566</v>
      </c>
      <c r="K89" s="357" t="n">
        <v>3534</v>
      </c>
      <c r="L89" s="272" t="n">
        <v>7531</v>
      </c>
      <c r="M89" s="276" t="n">
        <v>8623</v>
      </c>
    </row>
    <row r="90" s="259" customFormat="true" ht="11.25" hidden="false" customHeight="true" outlineLevel="0" collapsed="false">
      <c r="A90" s="355" t="n">
        <v>78</v>
      </c>
      <c r="B90" s="350"/>
      <c r="C90" s="260" t="s">
        <v>349</v>
      </c>
      <c r="D90" s="356" t="s">
        <v>350</v>
      </c>
      <c r="E90" s="274" t="n">
        <v>30</v>
      </c>
      <c r="F90" s="267" t="n">
        <v>7762</v>
      </c>
      <c r="G90" s="274" t="n">
        <v>828</v>
      </c>
      <c r="H90" s="265" t="n">
        <v>7800</v>
      </c>
      <c r="I90" s="352" t="n">
        <v>999</v>
      </c>
      <c r="J90" s="353" t="n">
        <v>100.48956454522</v>
      </c>
      <c r="K90" s="357" t="n">
        <v>38</v>
      </c>
      <c r="L90" s="272" t="n">
        <v>6972</v>
      </c>
      <c r="M90" s="276" t="n">
        <v>8628</v>
      </c>
    </row>
    <row r="91" s="259" customFormat="true" ht="11.25" hidden="false" customHeight="true" outlineLevel="0" collapsed="false">
      <c r="A91" s="355" t="n">
        <v>79</v>
      </c>
      <c r="B91" s="350"/>
      <c r="C91" s="260" t="s">
        <v>63</v>
      </c>
      <c r="D91" s="356" t="s">
        <v>64</v>
      </c>
      <c r="E91" s="274" t="n">
        <v>2813</v>
      </c>
      <c r="F91" s="267" t="n">
        <v>8156</v>
      </c>
      <c r="G91" s="274" t="n">
        <v>2593</v>
      </c>
      <c r="H91" s="265" t="n">
        <v>7065</v>
      </c>
      <c r="I91" s="352" t="n">
        <v>92.1791681478848</v>
      </c>
      <c r="J91" s="353" t="n">
        <v>86.6233447768514</v>
      </c>
      <c r="K91" s="357" t="n">
        <v>-1091</v>
      </c>
      <c r="L91" s="272" t="n">
        <v>4472</v>
      </c>
      <c r="M91" s="276" t="n">
        <v>9658</v>
      </c>
    </row>
    <row r="92" s="259" customFormat="true" ht="11.25" hidden="false" customHeight="true" outlineLevel="0" collapsed="false">
      <c r="A92" s="365" t="n">
        <v>80</v>
      </c>
      <c r="B92" s="350"/>
      <c r="C92" s="288" t="s">
        <v>364</v>
      </c>
      <c r="D92" s="366" t="s">
        <v>365</v>
      </c>
      <c r="E92" s="290" t="n">
        <v>175</v>
      </c>
      <c r="F92" s="291" t="n">
        <v>4435</v>
      </c>
      <c r="G92" s="290" t="n">
        <v>75</v>
      </c>
      <c r="H92" s="293" t="n">
        <v>6941</v>
      </c>
      <c r="I92" s="360" t="n">
        <v>42.8571428571429</v>
      </c>
      <c r="J92" s="361" t="n">
        <v>156.505073280722</v>
      </c>
      <c r="K92" s="362" t="n">
        <v>2506</v>
      </c>
      <c r="L92" s="297" t="n">
        <v>6866</v>
      </c>
      <c r="M92" s="298" t="n">
        <v>7016</v>
      </c>
    </row>
    <row r="93" s="259" customFormat="true" ht="11.25" hidden="false" customHeight="true" outlineLevel="0" collapsed="false">
      <c r="A93" s="367" t="n">
        <v>81</v>
      </c>
      <c r="B93" s="350"/>
      <c r="C93" s="299" t="s">
        <v>129</v>
      </c>
      <c r="D93" s="368" t="s">
        <v>130</v>
      </c>
      <c r="E93" s="262" t="n">
        <v>10</v>
      </c>
      <c r="F93" s="263" t="n">
        <v>2984</v>
      </c>
      <c r="G93" s="262" t="n">
        <v>1693</v>
      </c>
      <c r="H93" s="301" t="n">
        <v>6503</v>
      </c>
      <c r="I93" s="363" t="n">
        <v>999</v>
      </c>
      <c r="J93" s="364" t="n">
        <v>217.928954423593</v>
      </c>
      <c r="K93" s="354" t="n">
        <v>3519</v>
      </c>
      <c r="L93" s="303" t="n">
        <v>4810</v>
      </c>
      <c r="M93" s="273" t="n">
        <v>8196</v>
      </c>
    </row>
    <row r="94" s="259" customFormat="true" ht="11.25" hidden="false" customHeight="true" outlineLevel="0" collapsed="false">
      <c r="A94" s="355" t="n">
        <v>82</v>
      </c>
      <c r="B94" s="350"/>
      <c r="C94" s="260" t="s">
        <v>149</v>
      </c>
      <c r="D94" s="356" t="s">
        <v>150</v>
      </c>
      <c r="E94" s="274" t="n">
        <v>372</v>
      </c>
      <c r="F94" s="267" t="n">
        <v>27</v>
      </c>
      <c r="G94" s="274" t="n">
        <v>21</v>
      </c>
      <c r="H94" s="265" t="n">
        <v>6378</v>
      </c>
      <c r="I94" s="352" t="n">
        <v>5.64516129032258</v>
      </c>
      <c r="J94" s="353" t="n">
        <v>999</v>
      </c>
      <c r="K94" s="357" t="n">
        <v>6351</v>
      </c>
      <c r="L94" s="272" t="n">
        <v>6357</v>
      </c>
      <c r="M94" s="276" t="n">
        <v>6399</v>
      </c>
    </row>
    <row r="95" s="259" customFormat="true" ht="11.25" hidden="false" customHeight="true" outlineLevel="0" collapsed="false">
      <c r="A95" s="355" t="n">
        <v>83</v>
      </c>
      <c r="B95" s="350"/>
      <c r="C95" s="260" t="s">
        <v>264</v>
      </c>
      <c r="D95" s="356" t="s">
        <v>265</v>
      </c>
      <c r="E95" s="274" t="n">
        <v>398</v>
      </c>
      <c r="F95" s="267" t="n">
        <v>6753</v>
      </c>
      <c r="G95" s="274" t="n">
        <v>416</v>
      </c>
      <c r="H95" s="265" t="n">
        <v>6113</v>
      </c>
      <c r="I95" s="352" t="n">
        <v>104.522613065327</v>
      </c>
      <c r="J95" s="353" t="n">
        <v>90.5227306382349</v>
      </c>
      <c r="K95" s="357" t="n">
        <v>-640</v>
      </c>
      <c r="L95" s="272" t="n">
        <v>5697</v>
      </c>
      <c r="M95" s="276" t="n">
        <v>6529</v>
      </c>
    </row>
    <row r="96" s="259" customFormat="true" ht="11.25" hidden="false" customHeight="true" outlineLevel="0" collapsed="false">
      <c r="A96" s="355" t="n">
        <v>84</v>
      </c>
      <c r="B96" s="350"/>
      <c r="C96" s="260" t="s">
        <v>212</v>
      </c>
      <c r="D96" s="356" t="s">
        <v>213</v>
      </c>
      <c r="E96" s="274" t="n">
        <v>922</v>
      </c>
      <c r="F96" s="267" t="n">
        <v>1858</v>
      </c>
      <c r="G96" s="274" t="n">
        <v>2189</v>
      </c>
      <c r="H96" s="265" t="n">
        <v>5764</v>
      </c>
      <c r="I96" s="352" t="n">
        <v>237.418655097614</v>
      </c>
      <c r="J96" s="353" t="n">
        <v>310.226049515608</v>
      </c>
      <c r="K96" s="357" t="n">
        <v>3906</v>
      </c>
      <c r="L96" s="272" t="n">
        <v>3575</v>
      </c>
      <c r="M96" s="276" t="n">
        <v>7953</v>
      </c>
    </row>
    <row r="97" s="259" customFormat="true" ht="11.25" hidden="false" customHeight="true" outlineLevel="0" collapsed="false">
      <c r="A97" s="358" t="n">
        <v>85</v>
      </c>
      <c r="B97" s="350"/>
      <c r="C97" s="277" t="s">
        <v>131</v>
      </c>
      <c r="D97" s="359" t="s">
        <v>132</v>
      </c>
      <c r="E97" s="279" t="n">
        <v>87803</v>
      </c>
      <c r="F97" s="280" t="n">
        <v>8015</v>
      </c>
      <c r="G97" s="279" t="n">
        <v>108099</v>
      </c>
      <c r="H97" s="282" t="n">
        <v>5294</v>
      </c>
      <c r="I97" s="360" t="n">
        <v>123.115383301254</v>
      </c>
      <c r="J97" s="361" t="n">
        <v>66.0511540860886</v>
      </c>
      <c r="K97" s="362" t="n">
        <v>-2721</v>
      </c>
      <c r="L97" s="286" t="n">
        <v>-102805</v>
      </c>
      <c r="M97" s="287" t="n">
        <v>113393</v>
      </c>
    </row>
    <row r="98" s="259" customFormat="true" ht="11.25" hidden="false" customHeight="true" outlineLevel="0" collapsed="false">
      <c r="A98" s="349" t="n">
        <v>86</v>
      </c>
      <c r="B98" s="350"/>
      <c r="C98" s="246" t="s">
        <v>169</v>
      </c>
      <c r="D98" s="351" t="s">
        <v>170</v>
      </c>
      <c r="E98" s="248" t="n">
        <v>239</v>
      </c>
      <c r="F98" s="249" t="n">
        <v>7016</v>
      </c>
      <c r="G98" s="248" t="n">
        <v>744</v>
      </c>
      <c r="H98" s="251" t="n">
        <v>4979</v>
      </c>
      <c r="I98" s="363" t="n">
        <v>311.297071129707</v>
      </c>
      <c r="J98" s="364" t="n">
        <v>70.966362599772</v>
      </c>
      <c r="K98" s="354" t="n">
        <v>-2037</v>
      </c>
      <c r="L98" s="257" t="n">
        <v>4235</v>
      </c>
      <c r="M98" s="258" t="n">
        <v>5723</v>
      </c>
    </row>
    <row r="99" s="259" customFormat="true" ht="11.25" hidden="false" customHeight="true" outlineLevel="0" collapsed="false">
      <c r="A99" s="355" t="n">
        <v>87</v>
      </c>
      <c r="B99" s="350"/>
      <c r="C99" s="260" t="s">
        <v>431</v>
      </c>
      <c r="D99" s="356" t="s">
        <v>432</v>
      </c>
      <c r="E99" s="274" t="n">
        <v>866</v>
      </c>
      <c r="F99" s="267" t="n">
        <v>5668</v>
      </c>
      <c r="G99" s="274" t="n">
        <v>1049</v>
      </c>
      <c r="H99" s="265" t="n">
        <v>4947</v>
      </c>
      <c r="I99" s="352" t="n">
        <v>121.131639722864</v>
      </c>
      <c r="J99" s="353" t="n">
        <v>87.2794636556104</v>
      </c>
      <c r="K99" s="357" t="n">
        <v>-721</v>
      </c>
      <c r="L99" s="272" t="n">
        <v>3898</v>
      </c>
      <c r="M99" s="276" t="n">
        <v>5996</v>
      </c>
    </row>
    <row r="100" s="259" customFormat="true" ht="11.25" hidden="false" customHeight="true" outlineLevel="0" collapsed="false">
      <c r="A100" s="355" t="n">
        <v>88</v>
      </c>
      <c r="B100" s="350"/>
      <c r="C100" s="260" t="s">
        <v>121</v>
      </c>
      <c r="D100" s="356" t="s">
        <v>122</v>
      </c>
      <c r="E100" s="274" t="n">
        <v>308</v>
      </c>
      <c r="F100" s="267" t="n">
        <v>1827</v>
      </c>
      <c r="G100" s="274" t="n">
        <v>81</v>
      </c>
      <c r="H100" s="265" t="n">
        <v>4601</v>
      </c>
      <c r="I100" s="352" t="n">
        <v>26.2987012987013</v>
      </c>
      <c r="J100" s="353" t="n">
        <v>251.833607006021</v>
      </c>
      <c r="K100" s="357" t="n">
        <v>2774</v>
      </c>
      <c r="L100" s="272" t="n">
        <v>4520</v>
      </c>
      <c r="M100" s="276" t="n">
        <v>4682</v>
      </c>
    </row>
    <row r="101" s="259" customFormat="true" ht="11.25" hidden="false" customHeight="true" outlineLevel="0" collapsed="false">
      <c r="A101" s="355" t="n">
        <v>89</v>
      </c>
      <c r="B101" s="350"/>
      <c r="C101" s="260" t="s">
        <v>182</v>
      </c>
      <c r="D101" s="356" t="s">
        <v>183</v>
      </c>
      <c r="E101" s="274" t="n">
        <v>8516</v>
      </c>
      <c r="F101" s="267" t="n">
        <v>839</v>
      </c>
      <c r="G101" s="274" t="n">
        <v>6576</v>
      </c>
      <c r="H101" s="265" t="n">
        <v>4251</v>
      </c>
      <c r="I101" s="352" t="n">
        <v>77.2193518083607</v>
      </c>
      <c r="J101" s="353" t="n">
        <v>506.674612634088</v>
      </c>
      <c r="K101" s="357" t="n">
        <v>3412</v>
      </c>
      <c r="L101" s="272" t="n">
        <v>-2325</v>
      </c>
      <c r="M101" s="276" t="n">
        <v>10827</v>
      </c>
    </row>
    <row r="102" s="259" customFormat="true" ht="11.25" hidden="false" customHeight="true" outlineLevel="0" collapsed="false">
      <c r="A102" s="365" t="n">
        <v>90</v>
      </c>
      <c r="B102" s="350"/>
      <c r="C102" s="288" t="s">
        <v>299</v>
      </c>
      <c r="D102" s="366" t="s">
        <v>300</v>
      </c>
      <c r="E102" s="290" t="n">
        <v>1</v>
      </c>
      <c r="F102" s="291" t="n">
        <v>4594</v>
      </c>
      <c r="G102" s="290" t="n">
        <v>2</v>
      </c>
      <c r="H102" s="293" t="n">
        <v>4159</v>
      </c>
      <c r="I102" s="360" t="n">
        <v>200</v>
      </c>
      <c r="J102" s="361" t="n">
        <v>90.5311275576839</v>
      </c>
      <c r="K102" s="362" t="n">
        <v>-435</v>
      </c>
      <c r="L102" s="297" t="n">
        <v>4157</v>
      </c>
      <c r="M102" s="298" t="n">
        <v>4161</v>
      </c>
    </row>
    <row r="103" s="259" customFormat="true" ht="11.25" hidden="false" customHeight="true" outlineLevel="0" collapsed="false">
      <c r="A103" s="367" t="n">
        <v>91</v>
      </c>
      <c r="B103" s="350"/>
      <c r="C103" s="299" t="s">
        <v>374</v>
      </c>
      <c r="D103" s="368" t="s">
        <v>375</v>
      </c>
      <c r="E103" s="262" t="n">
        <v>21404</v>
      </c>
      <c r="F103" s="263" t="n">
        <v>2008</v>
      </c>
      <c r="G103" s="262" t="n">
        <v>32096</v>
      </c>
      <c r="H103" s="301" t="n">
        <v>4011</v>
      </c>
      <c r="I103" s="363" t="n">
        <v>149.953279760792</v>
      </c>
      <c r="J103" s="364" t="n">
        <v>199.750996015936</v>
      </c>
      <c r="K103" s="354" t="n">
        <v>2003</v>
      </c>
      <c r="L103" s="303" t="n">
        <v>-28085</v>
      </c>
      <c r="M103" s="273" t="n">
        <v>36107</v>
      </c>
    </row>
    <row r="104" s="259" customFormat="true" ht="11.25" hidden="false" customHeight="true" outlineLevel="0" collapsed="false">
      <c r="A104" s="355" t="n">
        <v>92</v>
      </c>
      <c r="B104" s="350"/>
      <c r="C104" s="260" t="s">
        <v>242</v>
      </c>
      <c r="D104" s="356" t="s">
        <v>243</v>
      </c>
      <c r="E104" s="274" t="n">
        <v>11482</v>
      </c>
      <c r="F104" s="267" t="n">
        <v>737</v>
      </c>
      <c r="G104" s="274" t="n">
        <v>10307</v>
      </c>
      <c r="H104" s="265" t="n">
        <v>3775</v>
      </c>
      <c r="I104" s="352" t="n">
        <v>89.7665911862045</v>
      </c>
      <c r="J104" s="353" t="n">
        <v>512.211668928087</v>
      </c>
      <c r="K104" s="357" t="n">
        <v>3038</v>
      </c>
      <c r="L104" s="272" t="n">
        <v>-6532</v>
      </c>
      <c r="M104" s="276" t="n">
        <v>14082</v>
      </c>
    </row>
    <row r="105" s="259" customFormat="true" ht="11.25" hidden="false" customHeight="true" outlineLevel="0" collapsed="false">
      <c r="A105" s="355" t="n">
        <v>93</v>
      </c>
      <c r="B105" s="350"/>
      <c r="C105" s="260" t="s">
        <v>216</v>
      </c>
      <c r="D105" s="356" t="s">
        <v>217</v>
      </c>
      <c r="E105" s="274" t="n">
        <v>83</v>
      </c>
      <c r="F105" s="267" t="n">
        <v>2219</v>
      </c>
      <c r="G105" s="274" t="n">
        <v>107</v>
      </c>
      <c r="H105" s="265" t="n">
        <v>3465</v>
      </c>
      <c r="I105" s="352" t="n">
        <v>128.915662650602</v>
      </c>
      <c r="J105" s="353" t="n">
        <v>156.15141955836</v>
      </c>
      <c r="K105" s="357" t="n">
        <v>1246</v>
      </c>
      <c r="L105" s="272" t="n">
        <v>3358</v>
      </c>
      <c r="M105" s="276" t="n">
        <v>3572</v>
      </c>
    </row>
    <row r="106" s="259" customFormat="true" ht="11.25" hidden="false" customHeight="true" outlineLevel="0" collapsed="false">
      <c r="A106" s="355" t="n">
        <v>94</v>
      </c>
      <c r="B106" s="350"/>
      <c r="C106" s="260" t="s">
        <v>251</v>
      </c>
      <c r="D106" s="356" t="s">
        <v>252</v>
      </c>
      <c r="E106" s="274" t="n">
        <v>2501</v>
      </c>
      <c r="F106" s="267" t="n">
        <v>1523</v>
      </c>
      <c r="G106" s="274" t="n">
        <v>2112</v>
      </c>
      <c r="H106" s="265" t="n">
        <v>3412</v>
      </c>
      <c r="I106" s="352" t="n">
        <v>84.4462215113955</v>
      </c>
      <c r="J106" s="353" t="n">
        <v>224.03151674327</v>
      </c>
      <c r="K106" s="357" t="n">
        <v>1889</v>
      </c>
      <c r="L106" s="272" t="n">
        <v>1300</v>
      </c>
      <c r="M106" s="276" t="n">
        <v>5524</v>
      </c>
    </row>
    <row r="107" s="259" customFormat="true" ht="11.25" hidden="false" customHeight="true" outlineLevel="0" collapsed="false">
      <c r="A107" s="358" t="n">
        <v>95</v>
      </c>
      <c r="B107" s="350"/>
      <c r="C107" s="277" t="s">
        <v>154</v>
      </c>
      <c r="D107" s="359" t="s">
        <v>155</v>
      </c>
      <c r="E107" s="279" t="n">
        <v>854</v>
      </c>
      <c r="F107" s="280" t="n">
        <v>2142</v>
      </c>
      <c r="G107" s="279" t="n">
        <v>213</v>
      </c>
      <c r="H107" s="282" t="n">
        <v>2957</v>
      </c>
      <c r="I107" s="360" t="n">
        <v>24.9414519906323</v>
      </c>
      <c r="J107" s="361" t="n">
        <v>138.048552754435</v>
      </c>
      <c r="K107" s="362" t="n">
        <v>815</v>
      </c>
      <c r="L107" s="286" t="n">
        <v>2744</v>
      </c>
      <c r="M107" s="287" t="n">
        <v>3170</v>
      </c>
    </row>
    <row r="108" s="259" customFormat="true" ht="11.25" hidden="false" customHeight="true" outlineLevel="0" collapsed="false">
      <c r="A108" s="349" t="n">
        <v>96</v>
      </c>
      <c r="B108" s="350"/>
      <c r="C108" s="246" t="s">
        <v>268</v>
      </c>
      <c r="D108" s="351" t="s">
        <v>269</v>
      </c>
      <c r="E108" s="248" t="n">
        <v>696</v>
      </c>
      <c r="F108" s="249" t="n">
        <v>4123</v>
      </c>
      <c r="G108" s="248" t="n">
        <v>372</v>
      </c>
      <c r="H108" s="251" t="n">
        <v>2937</v>
      </c>
      <c r="I108" s="363" t="n">
        <v>53.448275862069</v>
      </c>
      <c r="J108" s="364" t="n">
        <v>71.2345379577977</v>
      </c>
      <c r="K108" s="354" t="n">
        <v>-1186</v>
      </c>
      <c r="L108" s="257" t="n">
        <v>2565</v>
      </c>
      <c r="M108" s="258" t="n">
        <v>3309</v>
      </c>
    </row>
    <row r="109" s="259" customFormat="true" ht="11.25" hidden="false" customHeight="true" outlineLevel="0" collapsed="false">
      <c r="A109" s="355" t="n">
        <v>97</v>
      </c>
      <c r="B109" s="350"/>
      <c r="C109" s="260" t="s">
        <v>460</v>
      </c>
      <c r="D109" s="356" t="s">
        <v>461</v>
      </c>
      <c r="E109" s="274" t="n">
        <v>457</v>
      </c>
      <c r="F109" s="267" t="n">
        <v>1369</v>
      </c>
      <c r="G109" s="274" t="n">
        <v>614</v>
      </c>
      <c r="H109" s="265" t="n">
        <v>2897</v>
      </c>
      <c r="I109" s="352" t="n">
        <v>134.354485776805</v>
      </c>
      <c r="J109" s="353" t="n">
        <v>211.614317019722</v>
      </c>
      <c r="K109" s="357" t="n">
        <v>1528</v>
      </c>
      <c r="L109" s="272" t="n">
        <v>2283</v>
      </c>
      <c r="M109" s="276" t="n">
        <v>3511</v>
      </c>
    </row>
    <row r="110" s="259" customFormat="true" ht="11.25" hidden="false" customHeight="true" outlineLevel="0" collapsed="false">
      <c r="A110" s="355" t="n">
        <v>98</v>
      </c>
      <c r="B110" s="350"/>
      <c r="C110" s="260" t="s">
        <v>372</v>
      </c>
      <c r="D110" s="356" t="s">
        <v>373</v>
      </c>
      <c r="E110" s="274" t="n">
        <v>263</v>
      </c>
      <c r="F110" s="267" t="n">
        <v>1861</v>
      </c>
      <c r="G110" s="274" t="n">
        <v>116</v>
      </c>
      <c r="H110" s="265" t="n">
        <v>2512</v>
      </c>
      <c r="I110" s="352" t="n">
        <v>44.106463878327</v>
      </c>
      <c r="J110" s="353" t="n">
        <v>134.981192907039</v>
      </c>
      <c r="K110" s="357" t="n">
        <v>651</v>
      </c>
      <c r="L110" s="272" t="n">
        <v>2396</v>
      </c>
      <c r="M110" s="276" t="n">
        <v>2628</v>
      </c>
    </row>
    <row r="111" s="259" customFormat="true" ht="11.25" hidden="false" customHeight="true" outlineLevel="0" collapsed="false">
      <c r="A111" s="355" t="n">
        <v>99</v>
      </c>
      <c r="B111" s="350"/>
      <c r="C111" s="260" t="s">
        <v>321</v>
      </c>
      <c r="D111" s="356" t="s">
        <v>322</v>
      </c>
      <c r="E111" s="274" t="n">
        <v>578</v>
      </c>
      <c r="F111" s="267" t="n">
        <v>1123</v>
      </c>
      <c r="G111" s="274" t="n">
        <v>494</v>
      </c>
      <c r="H111" s="265" t="n">
        <v>2212</v>
      </c>
      <c r="I111" s="352" t="n">
        <v>85.4671280276817</v>
      </c>
      <c r="J111" s="353" t="n">
        <v>196.972395369546</v>
      </c>
      <c r="K111" s="357" t="n">
        <v>1089</v>
      </c>
      <c r="L111" s="272" t="n">
        <v>1718</v>
      </c>
      <c r="M111" s="276" t="n">
        <v>2706</v>
      </c>
    </row>
    <row r="112" s="259" customFormat="true" ht="11.25" hidden="false" customHeight="true" outlineLevel="0" collapsed="false">
      <c r="A112" s="365" t="n">
        <v>100</v>
      </c>
      <c r="B112" s="350"/>
      <c r="C112" s="288" t="s">
        <v>452</v>
      </c>
      <c r="D112" s="366" t="s">
        <v>74</v>
      </c>
      <c r="E112" s="290" t="n">
        <v>70</v>
      </c>
      <c r="F112" s="291" t="n">
        <v>4000</v>
      </c>
      <c r="G112" s="290" t="n">
        <v>17</v>
      </c>
      <c r="H112" s="293" t="n">
        <v>2203</v>
      </c>
      <c r="I112" s="360" t="n">
        <v>24.2857142857143</v>
      </c>
      <c r="J112" s="361" t="n">
        <v>55.075</v>
      </c>
      <c r="K112" s="362" t="n">
        <v>-1797</v>
      </c>
      <c r="L112" s="297" t="n">
        <v>2186</v>
      </c>
      <c r="M112" s="298" t="n">
        <v>2220</v>
      </c>
    </row>
    <row r="113" s="259" customFormat="true" ht="11.25" hidden="false" customHeight="true" outlineLevel="0" collapsed="false">
      <c r="A113" s="367" t="n">
        <v>101</v>
      </c>
      <c r="B113" s="350"/>
      <c r="C113" s="299" t="s">
        <v>194</v>
      </c>
      <c r="D113" s="368" t="s">
        <v>195</v>
      </c>
      <c r="E113" s="262" t="n">
        <v>14641</v>
      </c>
      <c r="F113" s="263" t="n">
        <v>25701</v>
      </c>
      <c r="G113" s="262" t="n">
        <v>23706</v>
      </c>
      <c r="H113" s="301" t="n">
        <v>2170</v>
      </c>
      <c r="I113" s="363" t="n">
        <v>161.915169728844</v>
      </c>
      <c r="J113" s="364" t="n">
        <v>8.44325123536049</v>
      </c>
      <c r="K113" s="354" t="n">
        <v>-23531</v>
      </c>
      <c r="L113" s="303" t="n">
        <v>-21536</v>
      </c>
      <c r="M113" s="273" t="n">
        <v>25876</v>
      </c>
    </row>
    <row r="114" s="259" customFormat="true" ht="11.25" hidden="false" customHeight="true" outlineLevel="0" collapsed="false">
      <c r="A114" s="355" t="n">
        <v>102</v>
      </c>
      <c r="B114" s="350"/>
      <c r="C114" s="260" t="s">
        <v>285</v>
      </c>
      <c r="D114" s="356" t="s">
        <v>286</v>
      </c>
      <c r="E114" s="274" t="n">
        <v>21436</v>
      </c>
      <c r="F114" s="267" t="n">
        <v>615</v>
      </c>
      <c r="G114" s="274" t="n">
        <v>9690</v>
      </c>
      <c r="H114" s="265" t="n">
        <v>2018</v>
      </c>
      <c r="I114" s="352" t="n">
        <v>45.2043291658892</v>
      </c>
      <c r="J114" s="353" t="n">
        <v>328.130081300813</v>
      </c>
      <c r="K114" s="357" t="n">
        <v>1403</v>
      </c>
      <c r="L114" s="272" t="n">
        <v>-7672</v>
      </c>
      <c r="M114" s="276" t="n">
        <v>11708</v>
      </c>
    </row>
    <row r="115" s="259" customFormat="true" ht="11.25" hidden="false" customHeight="true" outlineLevel="0" collapsed="false">
      <c r="A115" s="355" t="n">
        <v>103</v>
      </c>
      <c r="B115" s="350"/>
      <c r="C115" s="260" t="s">
        <v>176</v>
      </c>
      <c r="D115" s="356" t="s">
        <v>177</v>
      </c>
      <c r="E115" s="274" t="n">
        <v>1812</v>
      </c>
      <c r="F115" s="267" t="n">
        <v>1234</v>
      </c>
      <c r="G115" s="274" t="n">
        <v>1882</v>
      </c>
      <c r="H115" s="265" t="n">
        <v>2013</v>
      </c>
      <c r="I115" s="352" t="n">
        <v>103.863134657837</v>
      </c>
      <c r="J115" s="353" t="n">
        <v>163.128038897893</v>
      </c>
      <c r="K115" s="357" t="n">
        <v>779</v>
      </c>
      <c r="L115" s="272" t="n">
        <v>131</v>
      </c>
      <c r="M115" s="276" t="n">
        <v>3895</v>
      </c>
    </row>
    <row r="116" s="259" customFormat="true" ht="11.25" hidden="false" customHeight="true" outlineLevel="0" collapsed="false">
      <c r="A116" s="355" t="n">
        <v>104</v>
      </c>
      <c r="B116" s="350"/>
      <c r="C116" s="260" t="s">
        <v>224</v>
      </c>
      <c r="D116" s="356" t="s">
        <v>225</v>
      </c>
      <c r="E116" s="274" t="n">
        <v>71</v>
      </c>
      <c r="F116" s="267" t="n">
        <v>119</v>
      </c>
      <c r="G116" s="274" t="n">
        <v>56</v>
      </c>
      <c r="H116" s="265" t="n">
        <v>1921</v>
      </c>
      <c r="I116" s="352" t="n">
        <v>78.8732394366197</v>
      </c>
      <c r="J116" s="353" t="n">
        <v>999</v>
      </c>
      <c r="K116" s="357" t="n">
        <v>1802</v>
      </c>
      <c r="L116" s="272" t="n">
        <v>1865</v>
      </c>
      <c r="M116" s="276" t="n">
        <v>1977</v>
      </c>
    </row>
    <row r="117" s="259" customFormat="true" ht="11.25" hidden="false" customHeight="true" outlineLevel="0" collapsed="false">
      <c r="A117" s="358" t="n">
        <v>105</v>
      </c>
      <c r="B117" s="350"/>
      <c r="C117" s="277" t="s">
        <v>415</v>
      </c>
      <c r="D117" s="359" t="s">
        <v>416</v>
      </c>
      <c r="E117" s="279" t="n">
        <v>1</v>
      </c>
      <c r="F117" s="280" t="n">
        <v>1595</v>
      </c>
      <c r="G117" s="279" t="n">
        <v>1</v>
      </c>
      <c r="H117" s="282" t="n">
        <v>1841</v>
      </c>
      <c r="I117" s="360" t="n">
        <v>100</v>
      </c>
      <c r="J117" s="361" t="n">
        <v>115.423197492163</v>
      </c>
      <c r="K117" s="362" t="n">
        <v>246</v>
      </c>
      <c r="L117" s="286" t="n">
        <v>1840</v>
      </c>
      <c r="M117" s="287" t="n">
        <v>1842</v>
      </c>
    </row>
    <row r="118" s="259" customFormat="true" ht="11.25" hidden="false" customHeight="true" outlineLevel="0" collapsed="false">
      <c r="A118" s="349" t="n">
        <v>106</v>
      </c>
      <c r="B118" s="350"/>
      <c r="C118" s="246" t="s">
        <v>238</v>
      </c>
      <c r="D118" s="351" t="s">
        <v>239</v>
      </c>
      <c r="E118" s="248" t="n">
        <v>0</v>
      </c>
      <c r="F118" s="249" t="n">
        <v>5196</v>
      </c>
      <c r="G118" s="248" t="n">
        <v>3</v>
      </c>
      <c r="H118" s="251" t="n">
        <v>1835</v>
      </c>
      <c r="I118" s="363" t="s">
        <v>0</v>
      </c>
      <c r="J118" s="364" t="n">
        <v>35.3156274056967</v>
      </c>
      <c r="K118" s="354" t="n">
        <v>-3361</v>
      </c>
      <c r="L118" s="257" t="n">
        <v>1832</v>
      </c>
      <c r="M118" s="258" t="n">
        <v>1838</v>
      </c>
    </row>
    <row r="119" s="259" customFormat="true" ht="11.25" hidden="false" customHeight="true" outlineLevel="0" collapsed="false">
      <c r="A119" s="355" t="n">
        <v>107</v>
      </c>
      <c r="B119" s="350"/>
      <c r="C119" s="260" t="s">
        <v>311</v>
      </c>
      <c r="D119" s="356" t="s">
        <v>312</v>
      </c>
      <c r="E119" s="274" t="n">
        <v>6</v>
      </c>
      <c r="F119" s="267" t="n">
        <v>479</v>
      </c>
      <c r="G119" s="274" t="n">
        <v>13</v>
      </c>
      <c r="H119" s="265" t="n">
        <v>1803</v>
      </c>
      <c r="I119" s="352" t="n">
        <v>216.666666666667</v>
      </c>
      <c r="J119" s="353" t="n">
        <v>376.409185803758</v>
      </c>
      <c r="K119" s="357" t="n">
        <v>1324</v>
      </c>
      <c r="L119" s="272" t="n">
        <v>1790</v>
      </c>
      <c r="M119" s="276" t="n">
        <v>1816</v>
      </c>
    </row>
    <row r="120" s="259" customFormat="true" ht="11.25" hidden="false" customHeight="true" outlineLevel="0" collapsed="false">
      <c r="A120" s="355" t="n">
        <v>108</v>
      </c>
      <c r="B120" s="350"/>
      <c r="C120" s="260" t="s">
        <v>270</v>
      </c>
      <c r="D120" s="356" t="s">
        <v>271</v>
      </c>
      <c r="E120" s="274" t="n">
        <v>4</v>
      </c>
      <c r="F120" s="267" t="n">
        <v>1597</v>
      </c>
      <c r="G120" s="274" t="n">
        <v>9</v>
      </c>
      <c r="H120" s="265" t="n">
        <v>1720</v>
      </c>
      <c r="I120" s="352" t="n">
        <v>225</v>
      </c>
      <c r="J120" s="353" t="n">
        <v>107.701941139637</v>
      </c>
      <c r="K120" s="357" t="n">
        <v>123</v>
      </c>
      <c r="L120" s="272" t="n">
        <v>1711</v>
      </c>
      <c r="M120" s="276" t="n">
        <v>1729</v>
      </c>
    </row>
    <row r="121" s="259" customFormat="true" ht="11.25" hidden="false" customHeight="true" outlineLevel="0" collapsed="false">
      <c r="A121" s="355" t="n">
        <v>109</v>
      </c>
      <c r="B121" s="350"/>
      <c r="C121" s="260" t="s">
        <v>259</v>
      </c>
      <c r="D121" s="356" t="s">
        <v>260</v>
      </c>
      <c r="E121" s="274" t="n">
        <v>7158</v>
      </c>
      <c r="F121" s="267" t="n">
        <v>3432</v>
      </c>
      <c r="G121" s="274" t="n">
        <v>5019</v>
      </c>
      <c r="H121" s="265" t="n">
        <v>1693</v>
      </c>
      <c r="I121" s="352" t="n">
        <v>70.1173512154233</v>
      </c>
      <c r="J121" s="353" t="n">
        <v>49.3298368298368</v>
      </c>
      <c r="K121" s="357" t="n">
        <v>-1739</v>
      </c>
      <c r="L121" s="272" t="n">
        <v>-3326</v>
      </c>
      <c r="M121" s="276" t="n">
        <v>6712</v>
      </c>
    </row>
    <row r="122" s="259" customFormat="true" ht="11.25" hidden="false" customHeight="true" outlineLevel="0" collapsed="false">
      <c r="A122" s="365" t="n">
        <v>110</v>
      </c>
      <c r="B122" s="350"/>
      <c r="C122" s="288" t="s">
        <v>186</v>
      </c>
      <c r="D122" s="366" t="s">
        <v>187</v>
      </c>
      <c r="E122" s="290" t="n">
        <v>3541</v>
      </c>
      <c r="F122" s="291" t="n">
        <v>1358</v>
      </c>
      <c r="G122" s="290" t="n">
        <v>2158</v>
      </c>
      <c r="H122" s="293" t="n">
        <v>1620</v>
      </c>
      <c r="I122" s="360" t="n">
        <v>60.9432363739057</v>
      </c>
      <c r="J122" s="361" t="n">
        <v>119.293078055965</v>
      </c>
      <c r="K122" s="362" t="n">
        <v>262</v>
      </c>
      <c r="L122" s="297" t="n">
        <v>-538</v>
      </c>
      <c r="M122" s="298" t="n">
        <v>3778</v>
      </c>
    </row>
    <row r="123" s="259" customFormat="true" ht="11.25" hidden="false" customHeight="true" outlineLevel="0" collapsed="false">
      <c r="A123" s="367" t="n">
        <v>111</v>
      </c>
      <c r="B123" s="350"/>
      <c r="C123" s="299" t="s">
        <v>411</v>
      </c>
      <c r="D123" s="368" t="s">
        <v>412</v>
      </c>
      <c r="E123" s="262" t="n">
        <v>22851</v>
      </c>
      <c r="F123" s="263" t="n">
        <v>2405</v>
      </c>
      <c r="G123" s="262" t="n">
        <v>23867</v>
      </c>
      <c r="H123" s="301" t="n">
        <v>1511</v>
      </c>
      <c r="I123" s="363" t="n">
        <v>104.446194914883</v>
      </c>
      <c r="J123" s="364" t="n">
        <v>62.8274428274428</v>
      </c>
      <c r="K123" s="354" t="n">
        <v>-894</v>
      </c>
      <c r="L123" s="303" t="n">
        <v>-22356</v>
      </c>
      <c r="M123" s="273" t="n">
        <v>25378</v>
      </c>
    </row>
    <row r="124" s="259" customFormat="true" ht="11.25" hidden="false" customHeight="true" outlineLevel="0" collapsed="false">
      <c r="A124" s="355" t="n">
        <v>112</v>
      </c>
      <c r="B124" s="350"/>
      <c r="C124" s="260" t="s">
        <v>204</v>
      </c>
      <c r="D124" s="356" t="s">
        <v>205</v>
      </c>
      <c r="E124" s="274" t="n">
        <v>653</v>
      </c>
      <c r="F124" s="267" t="n">
        <v>2678</v>
      </c>
      <c r="G124" s="274" t="n">
        <v>3924</v>
      </c>
      <c r="H124" s="265" t="n">
        <v>1509</v>
      </c>
      <c r="I124" s="352" t="n">
        <v>600.918836140888</v>
      </c>
      <c r="J124" s="353" t="n">
        <v>56.3480209111277</v>
      </c>
      <c r="K124" s="357" t="n">
        <v>-1169</v>
      </c>
      <c r="L124" s="272" t="n">
        <v>-2415</v>
      </c>
      <c r="M124" s="276" t="n">
        <v>5433</v>
      </c>
    </row>
    <row r="125" s="259" customFormat="true" ht="11.25" hidden="false" customHeight="true" outlineLevel="0" collapsed="false">
      <c r="A125" s="355" t="n">
        <v>113</v>
      </c>
      <c r="B125" s="350"/>
      <c r="C125" s="260" t="s">
        <v>394</v>
      </c>
      <c r="D125" s="356" t="s">
        <v>395</v>
      </c>
      <c r="E125" s="274" t="n">
        <v>60</v>
      </c>
      <c r="F125" s="267" t="n">
        <v>9530</v>
      </c>
      <c r="G125" s="274" t="n">
        <v>62</v>
      </c>
      <c r="H125" s="265" t="n">
        <v>1472</v>
      </c>
      <c r="I125" s="352" t="n">
        <v>103.333333333333</v>
      </c>
      <c r="J125" s="353" t="n">
        <v>15.4459601259182</v>
      </c>
      <c r="K125" s="357" t="n">
        <v>-8058</v>
      </c>
      <c r="L125" s="272" t="n">
        <v>1410</v>
      </c>
      <c r="M125" s="276" t="n">
        <v>1534</v>
      </c>
    </row>
    <row r="126" s="259" customFormat="true" ht="11.25" hidden="false" customHeight="true" outlineLevel="0" collapsed="false">
      <c r="A126" s="355" t="n">
        <v>114</v>
      </c>
      <c r="B126" s="350"/>
      <c r="C126" s="260" t="s">
        <v>335</v>
      </c>
      <c r="D126" s="356" t="s">
        <v>336</v>
      </c>
      <c r="E126" s="274" t="n">
        <v>4</v>
      </c>
      <c r="F126" s="267" t="n">
        <v>810</v>
      </c>
      <c r="G126" s="274" t="n">
        <v>51</v>
      </c>
      <c r="H126" s="265" t="n">
        <v>1338</v>
      </c>
      <c r="I126" s="352" t="n">
        <v>999</v>
      </c>
      <c r="J126" s="353" t="n">
        <v>165.185185185185</v>
      </c>
      <c r="K126" s="357" t="n">
        <v>528</v>
      </c>
      <c r="L126" s="272" t="n">
        <v>1287</v>
      </c>
      <c r="M126" s="276" t="n">
        <v>1389</v>
      </c>
    </row>
    <row r="127" s="259" customFormat="true" ht="11.25" hidden="false" customHeight="true" outlineLevel="0" collapsed="false">
      <c r="A127" s="358" t="n">
        <v>115</v>
      </c>
      <c r="B127" s="350"/>
      <c r="C127" s="277" t="s">
        <v>246</v>
      </c>
      <c r="D127" s="359" t="s">
        <v>247</v>
      </c>
      <c r="E127" s="279" t="n">
        <v>8546</v>
      </c>
      <c r="F127" s="280" t="n">
        <v>165</v>
      </c>
      <c r="G127" s="279" t="n">
        <v>642</v>
      </c>
      <c r="H127" s="282" t="n">
        <v>1291</v>
      </c>
      <c r="I127" s="360" t="n">
        <v>7.51228644980108</v>
      </c>
      <c r="J127" s="361" t="n">
        <v>782.424242424242</v>
      </c>
      <c r="K127" s="362" t="n">
        <v>1126</v>
      </c>
      <c r="L127" s="286" t="n">
        <v>649</v>
      </c>
      <c r="M127" s="287" t="n">
        <v>1933</v>
      </c>
    </row>
    <row r="128" s="259" customFormat="true" ht="11.25" hidden="false" customHeight="true" outlineLevel="0" collapsed="false">
      <c r="A128" s="349" t="n">
        <v>116</v>
      </c>
      <c r="B128" s="350"/>
      <c r="C128" s="246" t="s">
        <v>111</v>
      </c>
      <c r="D128" s="351" t="s">
        <v>112</v>
      </c>
      <c r="E128" s="248" t="n">
        <v>8</v>
      </c>
      <c r="F128" s="249" t="n">
        <v>647</v>
      </c>
      <c r="G128" s="248" t="n">
        <v>10</v>
      </c>
      <c r="H128" s="251" t="n">
        <v>1288</v>
      </c>
      <c r="I128" s="363" t="n">
        <v>125</v>
      </c>
      <c r="J128" s="364" t="n">
        <v>199.072642967543</v>
      </c>
      <c r="K128" s="354" t="n">
        <v>641</v>
      </c>
      <c r="L128" s="257" t="n">
        <v>1278</v>
      </c>
      <c r="M128" s="258" t="n">
        <v>1298</v>
      </c>
    </row>
    <row r="129" s="259" customFormat="true" ht="11.25" hidden="false" customHeight="true" outlineLevel="0" collapsed="false">
      <c r="A129" s="355" t="n">
        <v>117</v>
      </c>
      <c r="B129" s="350"/>
      <c r="C129" s="260" t="s">
        <v>313</v>
      </c>
      <c r="D129" s="356" t="s">
        <v>314</v>
      </c>
      <c r="E129" s="274" t="n">
        <v>349</v>
      </c>
      <c r="F129" s="267" t="n">
        <v>551</v>
      </c>
      <c r="G129" s="274" t="n">
        <v>49</v>
      </c>
      <c r="H129" s="265" t="n">
        <v>1170</v>
      </c>
      <c r="I129" s="352" t="n">
        <v>14.0401146131805</v>
      </c>
      <c r="J129" s="353" t="n">
        <v>212.341197822142</v>
      </c>
      <c r="K129" s="357" t="n">
        <v>619</v>
      </c>
      <c r="L129" s="272" t="n">
        <v>1121</v>
      </c>
      <c r="M129" s="276" t="n">
        <v>1219</v>
      </c>
    </row>
    <row r="130" s="259" customFormat="true" ht="11.25" hidden="false" customHeight="true" outlineLevel="0" collapsed="false">
      <c r="A130" s="355" t="n">
        <v>118</v>
      </c>
      <c r="B130" s="350"/>
      <c r="C130" s="260" t="s">
        <v>156</v>
      </c>
      <c r="D130" s="356" t="s">
        <v>157</v>
      </c>
      <c r="E130" s="274" t="n">
        <v>2</v>
      </c>
      <c r="F130" s="267" t="n">
        <v>1600</v>
      </c>
      <c r="G130" s="274" t="n">
        <v>2</v>
      </c>
      <c r="H130" s="265" t="n">
        <v>1168</v>
      </c>
      <c r="I130" s="352" t="n">
        <v>100</v>
      </c>
      <c r="J130" s="353" t="n">
        <v>73</v>
      </c>
      <c r="K130" s="357" t="n">
        <v>-432</v>
      </c>
      <c r="L130" s="272" t="n">
        <v>1166</v>
      </c>
      <c r="M130" s="276" t="n">
        <v>1170</v>
      </c>
    </row>
    <row r="131" s="259" customFormat="true" ht="11.25" hidden="false" customHeight="true" outlineLevel="0" collapsed="false">
      <c r="A131" s="355" t="n">
        <v>119</v>
      </c>
      <c r="B131" s="350"/>
      <c r="C131" s="260" t="s">
        <v>457</v>
      </c>
      <c r="D131" s="356" t="s">
        <v>458</v>
      </c>
      <c r="E131" s="274" t="n">
        <v>20</v>
      </c>
      <c r="F131" s="267" t="n">
        <v>1019</v>
      </c>
      <c r="G131" s="274" t="n">
        <v>70</v>
      </c>
      <c r="H131" s="265" t="n">
        <v>1076</v>
      </c>
      <c r="I131" s="352" t="n">
        <v>350</v>
      </c>
      <c r="J131" s="353" t="n">
        <v>105.593719332679</v>
      </c>
      <c r="K131" s="357" t="n">
        <v>57</v>
      </c>
      <c r="L131" s="272" t="n">
        <v>1006</v>
      </c>
      <c r="M131" s="276" t="n">
        <v>1146</v>
      </c>
    </row>
    <row r="132" s="259" customFormat="true" ht="11.25" hidden="false" customHeight="true" outlineLevel="0" collapsed="false">
      <c r="A132" s="365" t="n">
        <v>120</v>
      </c>
      <c r="B132" s="350"/>
      <c r="C132" s="288" t="s">
        <v>436</v>
      </c>
      <c r="D132" s="366" t="s">
        <v>437</v>
      </c>
      <c r="E132" s="290" t="n">
        <v>11</v>
      </c>
      <c r="F132" s="291" t="n">
        <v>559</v>
      </c>
      <c r="G132" s="290" t="n">
        <v>2</v>
      </c>
      <c r="H132" s="293" t="n">
        <v>1068</v>
      </c>
      <c r="I132" s="360" t="n">
        <v>18.1818181818182</v>
      </c>
      <c r="J132" s="361" t="n">
        <v>191.055456171735</v>
      </c>
      <c r="K132" s="362" t="n">
        <v>509</v>
      </c>
      <c r="L132" s="297" t="n">
        <v>1066</v>
      </c>
      <c r="M132" s="298" t="n">
        <v>1070</v>
      </c>
    </row>
    <row r="133" s="259" customFormat="true" ht="11.25" hidden="false" customHeight="true" outlineLevel="0" collapsed="false">
      <c r="A133" s="367" t="n">
        <v>121</v>
      </c>
      <c r="B133" s="350"/>
      <c r="C133" s="299" t="s">
        <v>230</v>
      </c>
      <c r="D133" s="368" t="s">
        <v>231</v>
      </c>
      <c r="E133" s="262" t="n">
        <v>1184</v>
      </c>
      <c r="F133" s="263" t="n">
        <v>1151</v>
      </c>
      <c r="G133" s="262" t="n">
        <v>1342</v>
      </c>
      <c r="H133" s="301" t="n">
        <v>906</v>
      </c>
      <c r="I133" s="363" t="n">
        <v>113.344594594595</v>
      </c>
      <c r="J133" s="364" t="n">
        <v>78.7141615986099</v>
      </c>
      <c r="K133" s="354" t="n">
        <v>-245</v>
      </c>
      <c r="L133" s="303" t="n">
        <v>-436</v>
      </c>
      <c r="M133" s="273" t="n">
        <v>2248</v>
      </c>
    </row>
    <row r="134" s="259" customFormat="true" ht="11.25" hidden="false" customHeight="true" outlineLevel="0" collapsed="false">
      <c r="A134" s="355" t="n">
        <v>122</v>
      </c>
      <c r="B134" s="350"/>
      <c r="C134" s="260" t="s">
        <v>362</v>
      </c>
      <c r="D134" s="356" t="s">
        <v>363</v>
      </c>
      <c r="E134" s="274" t="n">
        <v>0</v>
      </c>
      <c r="F134" s="267" t="n">
        <v>232</v>
      </c>
      <c r="G134" s="274" t="n">
        <v>1</v>
      </c>
      <c r="H134" s="265" t="n">
        <v>807</v>
      </c>
      <c r="I134" s="352" t="s">
        <v>0</v>
      </c>
      <c r="J134" s="353" t="n">
        <v>347.844827586207</v>
      </c>
      <c r="K134" s="357" t="n">
        <v>575</v>
      </c>
      <c r="L134" s="272" t="n">
        <v>806</v>
      </c>
      <c r="M134" s="276" t="n">
        <v>808</v>
      </c>
    </row>
    <row r="135" s="259" customFormat="true" ht="11.25" hidden="false" customHeight="true" outlineLevel="0" collapsed="false">
      <c r="A135" s="355" t="n">
        <v>123</v>
      </c>
      <c r="B135" s="350"/>
      <c r="C135" s="260" t="s">
        <v>137</v>
      </c>
      <c r="D135" s="356" t="s">
        <v>138</v>
      </c>
      <c r="E135" s="274" t="n">
        <v>5</v>
      </c>
      <c r="F135" s="267" t="n">
        <v>566</v>
      </c>
      <c r="G135" s="274" t="n">
        <v>22</v>
      </c>
      <c r="H135" s="265" t="n">
        <v>779</v>
      </c>
      <c r="I135" s="352" t="n">
        <v>440</v>
      </c>
      <c r="J135" s="353" t="n">
        <v>137.632508833922</v>
      </c>
      <c r="K135" s="357" t="n">
        <v>213</v>
      </c>
      <c r="L135" s="272" t="n">
        <v>757</v>
      </c>
      <c r="M135" s="276" t="n">
        <v>801</v>
      </c>
    </row>
    <row r="136" s="259" customFormat="true" ht="11.25" hidden="false" customHeight="true" outlineLevel="0" collapsed="false">
      <c r="A136" s="355" t="n">
        <v>124</v>
      </c>
      <c r="B136" s="350"/>
      <c r="C136" s="260" t="s">
        <v>249</v>
      </c>
      <c r="D136" s="356" t="s">
        <v>250</v>
      </c>
      <c r="E136" s="274" t="n">
        <v>6</v>
      </c>
      <c r="F136" s="267" t="n">
        <v>601</v>
      </c>
      <c r="G136" s="274" t="n">
        <v>0</v>
      </c>
      <c r="H136" s="265" t="n">
        <v>673</v>
      </c>
      <c r="I136" s="352" t="n">
        <v>0</v>
      </c>
      <c r="J136" s="353" t="n">
        <v>111.98003327787</v>
      </c>
      <c r="K136" s="357" t="n">
        <v>72</v>
      </c>
      <c r="L136" s="272" t="n">
        <v>673</v>
      </c>
      <c r="M136" s="276" t="n">
        <v>673</v>
      </c>
    </row>
    <row r="137" s="259" customFormat="true" ht="11.25" hidden="false" customHeight="true" outlineLevel="0" collapsed="false">
      <c r="A137" s="358" t="n">
        <v>125</v>
      </c>
      <c r="B137" s="350"/>
      <c r="C137" s="277" t="s">
        <v>307</v>
      </c>
      <c r="D137" s="359" t="s">
        <v>308</v>
      </c>
      <c r="E137" s="279" t="n">
        <v>412</v>
      </c>
      <c r="F137" s="280" t="n">
        <v>658</v>
      </c>
      <c r="G137" s="279" t="n">
        <v>289</v>
      </c>
      <c r="H137" s="282" t="n">
        <v>660</v>
      </c>
      <c r="I137" s="360" t="n">
        <v>70.1456310679612</v>
      </c>
      <c r="J137" s="361" t="n">
        <v>100.303951367781</v>
      </c>
      <c r="K137" s="362" t="n">
        <v>2</v>
      </c>
      <c r="L137" s="286" t="n">
        <v>371</v>
      </c>
      <c r="M137" s="287" t="n">
        <v>949</v>
      </c>
    </row>
    <row r="138" s="259" customFormat="true" ht="11.25" hidden="false" customHeight="true" outlineLevel="0" collapsed="false">
      <c r="A138" s="349" t="n">
        <v>126</v>
      </c>
      <c r="B138" s="350"/>
      <c r="C138" s="246" t="s">
        <v>358</v>
      </c>
      <c r="D138" s="351" t="s">
        <v>359</v>
      </c>
      <c r="E138" s="248" t="n">
        <v>17</v>
      </c>
      <c r="F138" s="249" t="n">
        <v>207</v>
      </c>
      <c r="G138" s="248" t="n">
        <v>54</v>
      </c>
      <c r="H138" s="251" t="n">
        <v>659</v>
      </c>
      <c r="I138" s="363" t="n">
        <v>317.647058823529</v>
      </c>
      <c r="J138" s="364" t="n">
        <v>318.357487922705</v>
      </c>
      <c r="K138" s="354" t="n">
        <v>452</v>
      </c>
      <c r="L138" s="257" t="n">
        <v>605</v>
      </c>
      <c r="M138" s="258" t="n">
        <v>713</v>
      </c>
    </row>
    <row r="139" s="259" customFormat="true" ht="11.25" hidden="false" customHeight="true" outlineLevel="0" collapsed="false">
      <c r="A139" s="355" t="n">
        <v>127</v>
      </c>
      <c r="B139" s="350"/>
      <c r="C139" s="260" t="s">
        <v>278</v>
      </c>
      <c r="D139" s="356" t="s">
        <v>279</v>
      </c>
      <c r="E139" s="274" t="n">
        <v>16</v>
      </c>
      <c r="F139" s="267" t="n">
        <v>146</v>
      </c>
      <c r="G139" s="274" t="n">
        <v>32</v>
      </c>
      <c r="H139" s="265" t="n">
        <v>659</v>
      </c>
      <c r="I139" s="352" t="n">
        <v>200</v>
      </c>
      <c r="J139" s="353" t="n">
        <v>451.369863013699</v>
      </c>
      <c r="K139" s="357" t="n">
        <v>513</v>
      </c>
      <c r="L139" s="272" t="n">
        <v>627</v>
      </c>
      <c r="M139" s="276" t="n">
        <v>691</v>
      </c>
    </row>
    <row r="140" s="259" customFormat="true" ht="11.25" hidden="false" customHeight="true" outlineLevel="0" collapsed="false">
      <c r="A140" s="355" t="n">
        <v>128</v>
      </c>
      <c r="B140" s="350"/>
      <c r="C140" s="260" t="s">
        <v>368</v>
      </c>
      <c r="D140" s="356" t="s">
        <v>369</v>
      </c>
      <c r="E140" s="274" t="n">
        <v>2663</v>
      </c>
      <c r="F140" s="267" t="n">
        <v>360</v>
      </c>
      <c r="G140" s="274" t="n">
        <v>1919</v>
      </c>
      <c r="H140" s="265" t="n">
        <v>637</v>
      </c>
      <c r="I140" s="352" t="n">
        <v>72.0615846789335</v>
      </c>
      <c r="J140" s="353" t="n">
        <v>176.944444444444</v>
      </c>
      <c r="K140" s="357" t="n">
        <v>277</v>
      </c>
      <c r="L140" s="272" t="n">
        <v>-1282</v>
      </c>
      <c r="M140" s="276" t="n">
        <v>2556</v>
      </c>
    </row>
    <row r="141" s="259" customFormat="true" ht="11.25" hidden="false" customHeight="true" outlineLevel="0" collapsed="false">
      <c r="A141" s="355" t="n">
        <v>129</v>
      </c>
      <c r="B141" s="350"/>
      <c r="C141" s="260" t="s">
        <v>257</v>
      </c>
      <c r="D141" s="356" t="s">
        <v>258</v>
      </c>
      <c r="E141" s="274" t="n">
        <v>6472</v>
      </c>
      <c r="F141" s="267" t="n">
        <v>10</v>
      </c>
      <c r="G141" s="274" t="n">
        <v>9138</v>
      </c>
      <c r="H141" s="265" t="n">
        <v>586</v>
      </c>
      <c r="I141" s="352" t="n">
        <v>141.19283065513</v>
      </c>
      <c r="J141" s="353" t="n">
        <v>999</v>
      </c>
      <c r="K141" s="357" t="n">
        <v>576</v>
      </c>
      <c r="L141" s="272" t="n">
        <v>-8552</v>
      </c>
      <c r="M141" s="276" t="n">
        <v>9724</v>
      </c>
    </row>
    <row r="142" s="259" customFormat="true" ht="11.25" hidden="false" customHeight="true" outlineLevel="0" collapsed="false">
      <c r="A142" s="365" t="n">
        <v>130</v>
      </c>
      <c r="B142" s="350"/>
      <c r="C142" s="288" t="s">
        <v>443</v>
      </c>
      <c r="D142" s="366" t="s">
        <v>444</v>
      </c>
      <c r="E142" s="290" t="n">
        <v>65</v>
      </c>
      <c r="F142" s="291" t="n">
        <v>583</v>
      </c>
      <c r="G142" s="290" t="n">
        <v>0</v>
      </c>
      <c r="H142" s="293" t="n">
        <v>569</v>
      </c>
      <c r="I142" s="360" t="n">
        <v>0</v>
      </c>
      <c r="J142" s="361" t="n">
        <v>97.598627787307</v>
      </c>
      <c r="K142" s="362" t="n">
        <v>-14</v>
      </c>
      <c r="L142" s="297" t="n">
        <v>569</v>
      </c>
      <c r="M142" s="298" t="n">
        <v>569</v>
      </c>
    </row>
    <row r="143" s="259" customFormat="true" ht="11.25" hidden="false" customHeight="true" outlineLevel="0" collapsed="false">
      <c r="A143" s="367" t="n">
        <v>131</v>
      </c>
      <c r="B143" s="350"/>
      <c r="C143" s="299" t="s">
        <v>345</v>
      </c>
      <c r="D143" s="368" t="s">
        <v>346</v>
      </c>
      <c r="E143" s="262" t="n">
        <v>413</v>
      </c>
      <c r="F143" s="263" t="n">
        <v>63</v>
      </c>
      <c r="G143" s="262" t="n">
        <v>368</v>
      </c>
      <c r="H143" s="301" t="n">
        <v>541</v>
      </c>
      <c r="I143" s="363" t="n">
        <v>89.1041162227603</v>
      </c>
      <c r="J143" s="364" t="n">
        <v>858.730158730159</v>
      </c>
      <c r="K143" s="354" t="n">
        <v>478</v>
      </c>
      <c r="L143" s="303" t="n">
        <v>173</v>
      </c>
      <c r="M143" s="273" t="n">
        <v>909</v>
      </c>
    </row>
    <row r="144" s="259" customFormat="true" ht="11.25" hidden="false" customHeight="true" outlineLevel="0" collapsed="false">
      <c r="A144" s="355" t="n">
        <v>132</v>
      </c>
      <c r="B144" s="350"/>
      <c r="C144" s="260" t="s">
        <v>378</v>
      </c>
      <c r="D144" s="356" t="s">
        <v>379</v>
      </c>
      <c r="E144" s="274" t="n">
        <v>1711</v>
      </c>
      <c r="F144" s="267" t="n">
        <v>1798</v>
      </c>
      <c r="G144" s="274" t="n">
        <v>8346</v>
      </c>
      <c r="H144" s="265" t="n">
        <v>430</v>
      </c>
      <c r="I144" s="352" t="n">
        <v>487.784921098773</v>
      </c>
      <c r="J144" s="353" t="n">
        <v>23.9154616240267</v>
      </c>
      <c r="K144" s="357" t="n">
        <v>-1368</v>
      </c>
      <c r="L144" s="272" t="n">
        <v>-7916</v>
      </c>
      <c r="M144" s="276" t="n">
        <v>8776</v>
      </c>
    </row>
    <row r="145" s="259" customFormat="true" ht="11.25" hidden="false" customHeight="true" outlineLevel="0" collapsed="false">
      <c r="A145" s="355" t="n">
        <v>133</v>
      </c>
      <c r="B145" s="350"/>
      <c r="C145" s="260" t="s">
        <v>145</v>
      </c>
      <c r="D145" s="356" t="s">
        <v>146</v>
      </c>
      <c r="E145" s="274" t="n">
        <v>149</v>
      </c>
      <c r="F145" s="267" t="n">
        <v>231</v>
      </c>
      <c r="G145" s="274" t="n">
        <v>188</v>
      </c>
      <c r="H145" s="265" t="n">
        <v>423</v>
      </c>
      <c r="I145" s="352" t="n">
        <v>126.174496644295</v>
      </c>
      <c r="J145" s="353" t="n">
        <v>183.116883116883</v>
      </c>
      <c r="K145" s="357" t="n">
        <v>192</v>
      </c>
      <c r="L145" s="272" t="n">
        <v>235</v>
      </c>
      <c r="M145" s="276" t="n">
        <v>611</v>
      </c>
    </row>
    <row r="146" s="259" customFormat="true" ht="11.25" hidden="false" customHeight="true" outlineLevel="0" collapsed="false">
      <c r="A146" s="355" t="n">
        <v>134</v>
      </c>
      <c r="B146" s="350"/>
      <c r="C146" s="260" t="s">
        <v>200</v>
      </c>
      <c r="D146" s="356" t="s">
        <v>201</v>
      </c>
      <c r="E146" s="274" t="n">
        <v>122</v>
      </c>
      <c r="F146" s="267" t="n">
        <v>483</v>
      </c>
      <c r="G146" s="274" t="n">
        <v>1562</v>
      </c>
      <c r="H146" s="265" t="n">
        <v>402</v>
      </c>
      <c r="I146" s="352" t="n">
        <v>999</v>
      </c>
      <c r="J146" s="353" t="n">
        <v>83.2298136645963</v>
      </c>
      <c r="K146" s="357" t="n">
        <v>-81</v>
      </c>
      <c r="L146" s="272" t="n">
        <v>-1160</v>
      </c>
      <c r="M146" s="276" t="n">
        <v>1964</v>
      </c>
    </row>
    <row r="147" s="259" customFormat="true" ht="11.25" hidden="false" customHeight="true" outlineLevel="0" collapsed="false">
      <c r="A147" s="358" t="n">
        <v>135</v>
      </c>
      <c r="B147" s="350"/>
      <c r="C147" s="277" t="s">
        <v>202</v>
      </c>
      <c r="D147" s="359" t="s">
        <v>203</v>
      </c>
      <c r="E147" s="279" t="n">
        <v>0</v>
      </c>
      <c r="F147" s="280" t="n">
        <v>242</v>
      </c>
      <c r="G147" s="279" t="n">
        <v>0</v>
      </c>
      <c r="H147" s="282" t="n">
        <v>386</v>
      </c>
      <c r="I147" s="360" t="s">
        <v>0</v>
      </c>
      <c r="J147" s="361" t="n">
        <v>159.504132231405</v>
      </c>
      <c r="K147" s="362" t="n">
        <v>144</v>
      </c>
      <c r="L147" s="286" t="n">
        <v>386</v>
      </c>
      <c r="M147" s="287" t="n">
        <v>386</v>
      </c>
    </row>
    <row r="148" s="259" customFormat="true" ht="11.25" hidden="false" customHeight="true" outlineLevel="0" collapsed="false">
      <c r="A148" s="349" t="n">
        <v>136</v>
      </c>
      <c r="B148" s="350"/>
      <c r="C148" s="246" t="s">
        <v>351</v>
      </c>
      <c r="D148" s="351" t="s">
        <v>352</v>
      </c>
      <c r="E148" s="248" t="n">
        <v>81</v>
      </c>
      <c r="F148" s="249" t="n">
        <v>3387</v>
      </c>
      <c r="G148" s="248" t="n">
        <v>149</v>
      </c>
      <c r="H148" s="251" t="n">
        <v>378</v>
      </c>
      <c r="I148" s="363" t="n">
        <v>183.950617283951</v>
      </c>
      <c r="J148" s="364" t="n">
        <v>11.1603188662533</v>
      </c>
      <c r="K148" s="354" t="n">
        <v>-3009</v>
      </c>
      <c r="L148" s="257" t="n">
        <v>229</v>
      </c>
      <c r="M148" s="258" t="n">
        <v>527</v>
      </c>
    </row>
    <row r="149" s="259" customFormat="true" ht="11.25" hidden="false" customHeight="true" outlineLevel="0" collapsed="false">
      <c r="A149" s="355" t="n">
        <v>137</v>
      </c>
      <c r="B149" s="350"/>
      <c r="C149" s="260" t="s">
        <v>439</v>
      </c>
      <c r="D149" s="356" t="s">
        <v>440</v>
      </c>
      <c r="E149" s="274" t="n">
        <v>11</v>
      </c>
      <c r="F149" s="267" t="n">
        <v>246</v>
      </c>
      <c r="G149" s="274" t="n">
        <v>81</v>
      </c>
      <c r="H149" s="265" t="n">
        <v>333</v>
      </c>
      <c r="I149" s="352" t="n">
        <v>736.363636363636</v>
      </c>
      <c r="J149" s="353" t="n">
        <v>135.365853658537</v>
      </c>
      <c r="K149" s="357" t="n">
        <v>87</v>
      </c>
      <c r="L149" s="272" t="n">
        <v>252</v>
      </c>
      <c r="M149" s="276" t="n">
        <v>414</v>
      </c>
    </row>
    <row r="150" s="259" customFormat="true" ht="11.25" hidden="false" customHeight="true" outlineLevel="0" collapsed="false">
      <c r="A150" s="355" t="n">
        <v>138</v>
      </c>
      <c r="B150" s="350"/>
      <c r="C150" s="260" t="s">
        <v>423</v>
      </c>
      <c r="D150" s="356" t="s">
        <v>424</v>
      </c>
      <c r="E150" s="274" t="n">
        <v>3</v>
      </c>
      <c r="F150" s="267" t="n">
        <v>58</v>
      </c>
      <c r="G150" s="274" t="n">
        <v>0</v>
      </c>
      <c r="H150" s="265" t="n">
        <v>301</v>
      </c>
      <c r="I150" s="352" t="n">
        <v>0</v>
      </c>
      <c r="J150" s="353" t="n">
        <v>518.965517241379</v>
      </c>
      <c r="K150" s="357" t="n">
        <v>243</v>
      </c>
      <c r="L150" s="272" t="n">
        <v>301</v>
      </c>
      <c r="M150" s="276" t="n">
        <v>301</v>
      </c>
    </row>
    <row r="151" s="259" customFormat="true" ht="11.25" hidden="false" customHeight="true" outlineLevel="0" collapsed="false">
      <c r="A151" s="355" t="n">
        <v>139</v>
      </c>
      <c r="B151" s="350"/>
      <c r="C151" s="260" t="s">
        <v>388</v>
      </c>
      <c r="D151" s="369" t="s">
        <v>389</v>
      </c>
      <c r="E151" s="274" t="n">
        <v>218</v>
      </c>
      <c r="F151" s="267" t="n">
        <v>191</v>
      </c>
      <c r="G151" s="274" t="n">
        <v>640</v>
      </c>
      <c r="H151" s="265" t="n">
        <v>240</v>
      </c>
      <c r="I151" s="352" t="n">
        <v>293.577981651376</v>
      </c>
      <c r="J151" s="353" t="n">
        <v>125.65445026178</v>
      </c>
      <c r="K151" s="357" t="n">
        <v>49</v>
      </c>
      <c r="L151" s="272" t="n">
        <v>-400</v>
      </c>
      <c r="M151" s="276" t="n">
        <v>880</v>
      </c>
    </row>
    <row r="152" s="259" customFormat="true" ht="11.25" hidden="false" customHeight="true" outlineLevel="0" collapsed="false">
      <c r="A152" s="365" t="n">
        <v>140</v>
      </c>
      <c r="B152" s="350"/>
      <c r="C152" s="288" t="s">
        <v>109</v>
      </c>
      <c r="D152" s="366" t="s">
        <v>110</v>
      </c>
      <c r="E152" s="290" t="n">
        <v>3177</v>
      </c>
      <c r="F152" s="291" t="n">
        <v>164</v>
      </c>
      <c r="G152" s="290" t="n">
        <v>1278</v>
      </c>
      <c r="H152" s="293" t="n">
        <v>237</v>
      </c>
      <c r="I152" s="360" t="n">
        <v>40.2266288951841</v>
      </c>
      <c r="J152" s="361" t="n">
        <v>144.512195121951</v>
      </c>
      <c r="K152" s="362" t="n">
        <v>73</v>
      </c>
      <c r="L152" s="297" t="n">
        <v>-1041</v>
      </c>
      <c r="M152" s="298" t="n">
        <v>1515</v>
      </c>
    </row>
    <row r="153" s="259" customFormat="true" ht="11.25" hidden="false" customHeight="true" outlineLevel="0" collapsed="false">
      <c r="A153" s="367" t="n">
        <v>141</v>
      </c>
      <c r="B153" s="350"/>
      <c r="C153" s="299" t="s">
        <v>228</v>
      </c>
      <c r="D153" s="368" t="s">
        <v>229</v>
      </c>
      <c r="E153" s="262" t="n">
        <v>1715</v>
      </c>
      <c r="F153" s="263" t="n">
        <v>236</v>
      </c>
      <c r="G153" s="262" t="n">
        <v>2284</v>
      </c>
      <c r="H153" s="301" t="n">
        <v>235</v>
      </c>
      <c r="I153" s="363" t="n">
        <v>133.177842565598</v>
      </c>
      <c r="J153" s="364" t="n">
        <v>99.5762711864407</v>
      </c>
      <c r="K153" s="354" t="n">
        <v>-1</v>
      </c>
      <c r="L153" s="303" t="n">
        <v>-2049</v>
      </c>
      <c r="M153" s="273" t="n">
        <v>2519</v>
      </c>
    </row>
    <row r="154" s="259" customFormat="true" ht="11.25" hidden="false" customHeight="true" outlineLevel="0" collapsed="false">
      <c r="A154" s="355" t="n">
        <v>142</v>
      </c>
      <c r="B154" s="350"/>
      <c r="C154" s="260" t="s">
        <v>161</v>
      </c>
      <c r="D154" s="356" t="s">
        <v>162</v>
      </c>
      <c r="E154" s="274" t="n">
        <v>3</v>
      </c>
      <c r="F154" s="267" t="n">
        <v>125</v>
      </c>
      <c r="G154" s="274" t="n">
        <v>135</v>
      </c>
      <c r="H154" s="265" t="n">
        <v>233</v>
      </c>
      <c r="I154" s="352" t="n">
        <v>999</v>
      </c>
      <c r="J154" s="353" t="n">
        <v>186.4</v>
      </c>
      <c r="K154" s="357" t="n">
        <v>108</v>
      </c>
      <c r="L154" s="272" t="n">
        <v>98</v>
      </c>
      <c r="M154" s="276" t="n">
        <v>368</v>
      </c>
    </row>
    <row r="155" s="259" customFormat="true" ht="11.25" hidden="false" customHeight="true" outlineLevel="0" collapsed="false">
      <c r="A155" s="355" t="n">
        <v>143</v>
      </c>
      <c r="B155" s="350"/>
      <c r="C155" s="260" t="s">
        <v>280</v>
      </c>
      <c r="D155" s="356" t="s">
        <v>281</v>
      </c>
      <c r="E155" s="274" t="n">
        <v>25</v>
      </c>
      <c r="F155" s="267" t="n">
        <v>304</v>
      </c>
      <c r="G155" s="274" t="n">
        <v>59</v>
      </c>
      <c r="H155" s="265" t="n">
        <v>206</v>
      </c>
      <c r="I155" s="352" t="n">
        <v>236</v>
      </c>
      <c r="J155" s="353" t="n">
        <v>67.7631578947369</v>
      </c>
      <c r="K155" s="357" t="n">
        <v>-98</v>
      </c>
      <c r="L155" s="272" t="n">
        <v>147</v>
      </c>
      <c r="M155" s="276" t="n">
        <v>265</v>
      </c>
    </row>
    <row r="156" s="259" customFormat="true" ht="11.25" hidden="false" customHeight="true" outlineLevel="0" collapsed="false">
      <c r="A156" s="355" t="n">
        <v>144</v>
      </c>
      <c r="B156" s="350"/>
      <c r="C156" s="260" t="s">
        <v>135</v>
      </c>
      <c r="D156" s="356" t="s">
        <v>136</v>
      </c>
      <c r="E156" s="274" t="n">
        <v>13</v>
      </c>
      <c r="F156" s="267" t="n">
        <v>30</v>
      </c>
      <c r="G156" s="274" t="n">
        <v>17</v>
      </c>
      <c r="H156" s="265" t="n">
        <v>200</v>
      </c>
      <c r="I156" s="352" t="n">
        <v>130.769230769231</v>
      </c>
      <c r="J156" s="353" t="n">
        <v>666.666666666667</v>
      </c>
      <c r="K156" s="357" t="n">
        <v>170</v>
      </c>
      <c r="L156" s="272" t="n">
        <v>183</v>
      </c>
      <c r="M156" s="276" t="n">
        <v>217</v>
      </c>
    </row>
    <row r="157" s="259" customFormat="true" ht="11.25" hidden="false" customHeight="true" outlineLevel="0" collapsed="false">
      <c r="A157" s="358" t="n">
        <v>145</v>
      </c>
      <c r="B157" s="350"/>
      <c r="C157" s="277" t="s">
        <v>447</v>
      </c>
      <c r="D157" s="359" t="s">
        <v>448</v>
      </c>
      <c r="E157" s="279" t="n">
        <v>9</v>
      </c>
      <c r="F157" s="280" t="n">
        <v>1018</v>
      </c>
      <c r="G157" s="279" t="n">
        <v>13</v>
      </c>
      <c r="H157" s="282" t="n">
        <v>193</v>
      </c>
      <c r="I157" s="360" t="n">
        <v>144.444444444444</v>
      </c>
      <c r="J157" s="361" t="n">
        <v>18.958742632613</v>
      </c>
      <c r="K157" s="362" t="n">
        <v>-825</v>
      </c>
      <c r="L157" s="286" t="n">
        <v>180</v>
      </c>
      <c r="M157" s="287" t="n">
        <v>206</v>
      </c>
    </row>
    <row r="158" s="259" customFormat="true" ht="11.25" hidden="false" customHeight="true" outlineLevel="0" collapsed="false">
      <c r="A158" s="349" t="n">
        <v>146</v>
      </c>
      <c r="B158" s="350"/>
      <c r="C158" s="246" t="s">
        <v>323</v>
      </c>
      <c r="D158" s="351" t="s">
        <v>324</v>
      </c>
      <c r="E158" s="248" t="n">
        <v>0</v>
      </c>
      <c r="F158" s="249" t="n">
        <v>943</v>
      </c>
      <c r="G158" s="248" t="n">
        <v>2</v>
      </c>
      <c r="H158" s="251" t="n">
        <v>191</v>
      </c>
      <c r="I158" s="363" t="s">
        <v>0</v>
      </c>
      <c r="J158" s="364" t="n">
        <v>20.254506892895</v>
      </c>
      <c r="K158" s="354" t="n">
        <v>-752</v>
      </c>
      <c r="L158" s="257" t="n">
        <v>189</v>
      </c>
      <c r="M158" s="258" t="n">
        <v>193</v>
      </c>
    </row>
    <row r="159" s="259" customFormat="true" ht="11.25" hidden="false" customHeight="true" outlineLevel="0" collapsed="false">
      <c r="A159" s="355" t="n">
        <v>147</v>
      </c>
      <c r="B159" s="350"/>
      <c r="C159" s="260" t="s">
        <v>255</v>
      </c>
      <c r="D159" s="356" t="s">
        <v>256</v>
      </c>
      <c r="E159" s="274" t="n">
        <v>5</v>
      </c>
      <c r="F159" s="267" t="n">
        <v>142</v>
      </c>
      <c r="G159" s="274" t="n">
        <v>1</v>
      </c>
      <c r="H159" s="265" t="n">
        <v>184</v>
      </c>
      <c r="I159" s="352" t="n">
        <v>20</v>
      </c>
      <c r="J159" s="353" t="n">
        <v>129.577464788732</v>
      </c>
      <c r="K159" s="357" t="n">
        <v>42</v>
      </c>
      <c r="L159" s="272" t="n">
        <v>183</v>
      </c>
      <c r="M159" s="276" t="n">
        <v>185</v>
      </c>
    </row>
    <row r="160" s="259" customFormat="true" ht="11.25" hidden="false" customHeight="true" outlineLevel="0" collapsed="false">
      <c r="A160" s="355" t="n">
        <v>148</v>
      </c>
      <c r="B160" s="350"/>
      <c r="C160" s="260" t="s">
        <v>196</v>
      </c>
      <c r="D160" s="356" t="s">
        <v>197</v>
      </c>
      <c r="E160" s="274" t="n">
        <v>2</v>
      </c>
      <c r="F160" s="267" t="n">
        <v>300</v>
      </c>
      <c r="G160" s="274" t="n">
        <v>3</v>
      </c>
      <c r="H160" s="265" t="n">
        <v>139</v>
      </c>
      <c r="I160" s="352" t="n">
        <v>150</v>
      </c>
      <c r="J160" s="353" t="n">
        <v>46.3333333333333</v>
      </c>
      <c r="K160" s="357" t="n">
        <v>-161</v>
      </c>
      <c r="L160" s="272" t="n">
        <v>136</v>
      </c>
      <c r="M160" s="276" t="n">
        <v>142</v>
      </c>
    </row>
    <row r="161" s="259" customFormat="true" ht="11.25" hidden="false" customHeight="true" outlineLevel="0" collapsed="false">
      <c r="A161" s="355" t="n">
        <v>149</v>
      </c>
      <c r="B161" s="350"/>
      <c r="C161" s="260" t="s">
        <v>167</v>
      </c>
      <c r="D161" s="356" t="s">
        <v>168</v>
      </c>
      <c r="E161" s="274" t="n">
        <v>49</v>
      </c>
      <c r="F161" s="267" t="n">
        <v>72</v>
      </c>
      <c r="G161" s="274" t="n">
        <v>1</v>
      </c>
      <c r="H161" s="265" t="n">
        <v>138</v>
      </c>
      <c r="I161" s="352" t="n">
        <v>2.04081632653061</v>
      </c>
      <c r="J161" s="353" t="n">
        <v>191.666666666667</v>
      </c>
      <c r="K161" s="357" t="n">
        <v>66</v>
      </c>
      <c r="L161" s="272" t="n">
        <v>137</v>
      </c>
      <c r="M161" s="276" t="n">
        <v>139</v>
      </c>
    </row>
    <row r="162" s="259" customFormat="true" ht="11.25" hidden="false" customHeight="true" outlineLevel="0" collapsed="false">
      <c r="A162" s="365" t="n">
        <v>150</v>
      </c>
      <c r="B162" s="350"/>
      <c r="C162" s="288" t="s">
        <v>303</v>
      </c>
      <c r="D162" s="366" t="s">
        <v>304</v>
      </c>
      <c r="E162" s="290" t="n">
        <v>1061</v>
      </c>
      <c r="F162" s="291" t="n">
        <v>125</v>
      </c>
      <c r="G162" s="290" t="n">
        <v>522</v>
      </c>
      <c r="H162" s="293" t="n">
        <v>134</v>
      </c>
      <c r="I162" s="360" t="n">
        <v>49.1988689915174</v>
      </c>
      <c r="J162" s="361" t="n">
        <v>107.2</v>
      </c>
      <c r="K162" s="362" t="n">
        <v>9</v>
      </c>
      <c r="L162" s="297" t="n">
        <v>-388</v>
      </c>
      <c r="M162" s="298" t="n">
        <v>656</v>
      </c>
    </row>
    <row r="163" s="259" customFormat="true" ht="11.25" hidden="false" customHeight="true" outlineLevel="0" collapsed="false">
      <c r="A163" s="367" t="n">
        <v>151</v>
      </c>
      <c r="B163" s="350"/>
      <c r="C163" s="299" t="s">
        <v>417</v>
      </c>
      <c r="D163" s="368" t="s">
        <v>418</v>
      </c>
      <c r="E163" s="262" t="n">
        <v>1419</v>
      </c>
      <c r="F163" s="263" t="n">
        <v>121</v>
      </c>
      <c r="G163" s="262" t="n">
        <v>2394</v>
      </c>
      <c r="H163" s="301" t="n">
        <v>128</v>
      </c>
      <c r="I163" s="363" t="n">
        <v>168.710359408034</v>
      </c>
      <c r="J163" s="364" t="n">
        <v>105.785123966942</v>
      </c>
      <c r="K163" s="354" t="n">
        <v>7</v>
      </c>
      <c r="L163" s="303" t="n">
        <v>-2266</v>
      </c>
      <c r="M163" s="273" t="n">
        <v>2522</v>
      </c>
    </row>
    <row r="164" s="259" customFormat="true" ht="11.25" hidden="false" customHeight="true" outlineLevel="0" collapsed="false">
      <c r="A164" s="355" t="n">
        <v>152</v>
      </c>
      <c r="B164" s="350"/>
      <c r="C164" s="260" t="s">
        <v>413</v>
      </c>
      <c r="D164" s="356" t="s">
        <v>414</v>
      </c>
      <c r="E164" s="274" t="n">
        <v>1</v>
      </c>
      <c r="F164" s="267" t="n">
        <v>0</v>
      </c>
      <c r="G164" s="274" t="n">
        <v>7</v>
      </c>
      <c r="H164" s="265" t="n">
        <v>127</v>
      </c>
      <c r="I164" s="352" t="n">
        <v>700</v>
      </c>
      <c r="J164" s="353" t="s">
        <v>0</v>
      </c>
      <c r="K164" s="357" t="n">
        <v>127</v>
      </c>
      <c r="L164" s="272" t="n">
        <v>120</v>
      </c>
      <c r="M164" s="276" t="n">
        <v>134</v>
      </c>
    </row>
    <row r="165" s="259" customFormat="true" ht="11.25" hidden="false" customHeight="true" outlineLevel="0" collapsed="false">
      <c r="A165" s="355" t="n">
        <v>153</v>
      </c>
      <c r="B165" s="350"/>
      <c r="C165" s="260" t="s">
        <v>347</v>
      </c>
      <c r="D165" s="356" t="s">
        <v>348</v>
      </c>
      <c r="E165" s="274" t="n">
        <v>8</v>
      </c>
      <c r="F165" s="267" t="n">
        <v>2</v>
      </c>
      <c r="G165" s="274" t="n">
        <v>9</v>
      </c>
      <c r="H165" s="265" t="n">
        <v>126</v>
      </c>
      <c r="I165" s="352" t="n">
        <v>112.5</v>
      </c>
      <c r="J165" s="353" t="n">
        <v>999</v>
      </c>
      <c r="K165" s="357" t="n">
        <v>124</v>
      </c>
      <c r="L165" s="272" t="n">
        <v>117</v>
      </c>
      <c r="M165" s="276" t="n">
        <v>135</v>
      </c>
    </row>
    <row r="166" s="259" customFormat="true" ht="11.25" hidden="false" customHeight="true" outlineLevel="0" collapsed="false">
      <c r="A166" s="355" t="n">
        <v>154</v>
      </c>
      <c r="B166" s="350"/>
      <c r="C166" s="260" t="s">
        <v>163</v>
      </c>
      <c r="D166" s="356" t="s">
        <v>164</v>
      </c>
      <c r="E166" s="274" t="n">
        <v>2</v>
      </c>
      <c r="F166" s="267" t="n">
        <v>329</v>
      </c>
      <c r="G166" s="274" t="n">
        <v>54</v>
      </c>
      <c r="H166" s="265" t="n">
        <v>108</v>
      </c>
      <c r="I166" s="352" t="n">
        <v>999</v>
      </c>
      <c r="J166" s="353" t="n">
        <v>32.8267477203647</v>
      </c>
      <c r="K166" s="357" t="n">
        <v>-221</v>
      </c>
      <c r="L166" s="272" t="n">
        <v>54</v>
      </c>
      <c r="M166" s="276" t="n">
        <v>162</v>
      </c>
    </row>
    <row r="167" s="259" customFormat="true" ht="11.25" hidden="false" customHeight="true" outlineLevel="0" collapsed="false">
      <c r="A167" s="358" t="n">
        <v>155</v>
      </c>
      <c r="B167" s="350"/>
      <c r="C167" s="277" t="s">
        <v>282</v>
      </c>
      <c r="D167" s="359" t="s">
        <v>283</v>
      </c>
      <c r="E167" s="279" t="n">
        <v>4243</v>
      </c>
      <c r="F167" s="280" t="n">
        <v>86</v>
      </c>
      <c r="G167" s="279" t="n">
        <v>3048</v>
      </c>
      <c r="H167" s="282" t="n">
        <v>108</v>
      </c>
      <c r="I167" s="360" t="n">
        <v>71.8359651190196</v>
      </c>
      <c r="J167" s="361" t="n">
        <v>125.581395348837</v>
      </c>
      <c r="K167" s="362" t="n">
        <v>22</v>
      </c>
      <c r="L167" s="286" t="n">
        <v>-2940</v>
      </c>
      <c r="M167" s="287" t="n">
        <v>3156</v>
      </c>
    </row>
    <row r="168" s="259" customFormat="true" ht="11.25" hidden="false" customHeight="true" outlineLevel="0" collapsed="false">
      <c r="A168" s="349" t="n">
        <v>156</v>
      </c>
      <c r="B168" s="350"/>
      <c r="C168" s="246" t="s">
        <v>331</v>
      </c>
      <c r="D168" s="351" t="s">
        <v>332</v>
      </c>
      <c r="E168" s="248" t="n">
        <v>692</v>
      </c>
      <c r="F168" s="249" t="n">
        <v>0</v>
      </c>
      <c r="G168" s="248" t="n">
        <v>567</v>
      </c>
      <c r="H168" s="251" t="n">
        <v>100</v>
      </c>
      <c r="I168" s="363" t="n">
        <v>81.9364161849711</v>
      </c>
      <c r="J168" s="364" t="s">
        <v>0</v>
      </c>
      <c r="K168" s="354" t="n">
        <v>100</v>
      </c>
      <c r="L168" s="257" t="n">
        <v>-467</v>
      </c>
      <c r="M168" s="258" t="n">
        <v>667</v>
      </c>
    </row>
    <row r="169" s="259" customFormat="true" ht="11.25" hidden="false" customHeight="true" outlineLevel="0" collapsed="false">
      <c r="A169" s="355" t="n">
        <v>157</v>
      </c>
      <c r="B169" s="350"/>
      <c r="C169" s="260" t="s">
        <v>315</v>
      </c>
      <c r="D169" s="356" t="s">
        <v>316</v>
      </c>
      <c r="E169" s="274" t="n">
        <v>9</v>
      </c>
      <c r="F169" s="267" t="n">
        <v>309</v>
      </c>
      <c r="G169" s="274" t="n">
        <v>53</v>
      </c>
      <c r="H169" s="265" t="n">
        <v>93</v>
      </c>
      <c r="I169" s="352" t="n">
        <v>588.888888888889</v>
      </c>
      <c r="J169" s="353" t="n">
        <v>30.0970873786408</v>
      </c>
      <c r="K169" s="357" t="n">
        <v>-216</v>
      </c>
      <c r="L169" s="272" t="n">
        <v>40</v>
      </c>
      <c r="M169" s="276" t="n">
        <v>146</v>
      </c>
    </row>
    <row r="170" s="259" customFormat="true" ht="11.25" hidden="false" customHeight="true" outlineLevel="0" collapsed="false">
      <c r="A170" s="355" t="n">
        <v>158</v>
      </c>
      <c r="B170" s="350"/>
      <c r="C170" s="260" t="s">
        <v>384</v>
      </c>
      <c r="D170" s="356" t="s">
        <v>385</v>
      </c>
      <c r="E170" s="274" t="n">
        <v>10</v>
      </c>
      <c r="F170" s="267" t="n">
        <v>507</v>
      </c>
      <c r="G170" s="274" t="n">
        <v>26</v>
      </c>
      <c r="H170" s="265" t="n">
        <v>90</v>
      </c>
      <c r="I170" s="352" t="n">
        <v>260</v>
      </c>
      <c r="J170" s="353" t="n">
        <v>17.7514792899408</v>
      </c>
      <c r="K170" s="357" t="n">
        <v>-417</v>
      </c>
      <c r="L170" s="272" t="n">
        <v>64</v>
      </c>
      <c r="M170" s="276" t="n">
        <v>116</v>
      </c>
    </row>
    <row r="171" s="259" customFormat="true" ht="11.25" hidden="false" customHeight="true" outlineLevel="0" collapsed="false">
      <c r="A171" s="355" t="n">
        <v>159</v>
      </c>
      <c r="B171" s="350"/>
      <c r="C171" s="260" t="s">
        <v>222</v>
      </c>
      <c r="D171" s="356" t="s">
        <v>223</v>
      </c>
      <c r="E171" s="274" t="n">
        <v>6</v>
      </c>
      <c r="F171" s="267" t="n">
        <v>392</v>
      </c>
      <c r="G171" s="274" t="n">
        <v>3</v>
      </c>
      <c r="H171" s="265" t="n">
        <v>68</v>
      </c>
      <c r="I171" s="352" t="n">
        <v>50</v>
      </c>
      <c r="J171" s="353" t="n">
        <v>17.3469387755102</v>
      </c>
      <c r="K171" s="357" t="n">
        <v>-324</v>
      </c>
      <c r="L171" s="272" t="n">
        <v>65</v>
      </c>
      <c r="M171" s="276" t="n">
        <v>71</v>
      </c>
    </row>
    <row r="172" s="259" customFormat="true" ht="11.25" hidden="false" customHeight="true" outlineLevel="0" collapsed="false">
      <c r="A172" s="365" t="n">
        <v>160</v>
      </c>
      <c r="B172" s="350"/>
      <c r="C172" s="288" t="s">
        <v>478</v>
      </c>
      <c r="D172" s="366" t="s">
        <v>479</v>
      </c>
      <c r="E172" s="290" t="n">
        <v>48</v>
      </c>
      <c r="F172" s="291" t="n">
        <v>2231</v>
      </c>
      <c r="G172" s="290" t="n">
        <v>64</v>
      </c>
      <c r="H172" s="293" t="n">
        <v>66</v>
      </c>
      <c r="I172" s="360" t="n">
        <v>133.333333333333</v>
      </c>
      <c r="J172" s="361" t="n">
        <v>2.95831465710444</v>
      </c>
      <c r="K172" s="362" t="n">
        <v>-2165</v>
      </c>
      <c r="L172" s="297" t="n">
        <v>2</v>
      </c>
      <c r="M172" s="298" t="n">
        <v>130</v>
      </c>
    </row>
    <row r="173" s="259" customFormat="true" ht="11.25" hidden="false" customHeight="true" outlineLevel="0" collapsed="false">
      <c r="A173" s="367" t="n">
        <v>161</v>
      </c>
      <c r="B173" s="350"/>
      <c r="C173" s="299" t="s">
        <v>339</v>
      </c>
      <c r="D173" s="368" t="s">
        <v>340</v>
      </c>
      <c r="E173" s="262" t="n">
        <v>11</v>
      </c>
      <c r="F173" s="263" t="n">
        <v>437</v>
      </c>
      <c r="G173" s="262" t="n">
        <v>24</v>
      </c>
      <c r="H173" s="301" t="n">
        <v>62</v>
      </c>
      <c r="I173" s="363" t="n">
        <v>218.181818181818</v>
      </c>
      <c r="J173" s="364" t="n">
        <v>14.187643020595</v>
      </c>
      <c r="K173" s="354" t="n">
        <v>-375</v>
      </c>
      <c r="L173" s="303" t="n">
        <v>38</v>
      </c>
      <c r="M173" s="273" t="n">
        <v>86</v>
      </c>
    </row>
    <row r="174" s="259" customFormat="true" ht="11.25" hidden="false" customHeight="true" outlineLevel="0" collapsed="false">
      <c r="A174" s="355" t="n">
        <v>162</v>
      </c>
      <c r="B174" s="350"/>
      <c r="C174" s="260" t="s">
        <v>208</v>
      </c>
      <c r="D174" s="356" t="s">
        <v>209</v>
      </c>
      <c r="E174" s="274" t="n">
        <v>49</v>
      </c>
      <c r="F174" s="267" t="n">
        <v>295</v>
      </c>
      <c r="G174" s="274" t="n">
        <v>105</v>
      </c>
      <c r="H174" s="265" t="n">
        <v>50</v>
      </c>
      <c r="I174" s="352" t="n">
        <v>214.285714285714</v>
      </c>
      <c r="J174" s="353" t="n">
        <v>16.9491525423729</v>
      </c>
      <c r="K174" s="357" t="n">
        <v>-245</v>
      </c>
      <c r="L174" s="272" t="n">
        <v>-55</v>
      </c>
      <c r="M174" s="276" t="n">
        <v>155</v>
      </c>
    </row>
    <row r="175" s="259" customFormat="true" ht="11.25" hidden="false" customHeight="true" outlineLevel="0" collapsed="false">
      <c r="A175" s="355" t="n">
        <v>163</v>
      </c>
      <c r="B175" s="350"/>
      <c r="C175" s="260" t="s">
        <v>159</v>
      </c>
      <c r="D175" s="356" t="s">
        <v>160</v>
      </c>
      <c r="E175" s="274" t="n">
        <v>11</v>
      </c>
      <c r="F175" s="267" t="n">
        <v>25</v>
      </c>
      <c r="G175" s="274" t="n">
        <v>21</v>
      </c>
      <c r="H175" s="265" t="n">
        <v>38</v>
      </c>
      <c r="I175" s="352" t="n">
        <v>190.909090909091</v>
      </c>
      <c r="J175" s="353" t="n">
        <v>152</v>
      </c>
      <c r="K175" s="357" t="n">
        <v>13</v>
      </c>
      <c r="L175" s="272" t="n">
        <v>17</v>
      </c>
      <c r="M175" s="276" t="n">
        <v>59</v>
      </c>
    </row>
    <row r="176" s="259" customFormat="true" ht="11.25" hidden="false" customHeight="true" outlineLevel="0" collapsed="false">
      <c r="A176" s="355" t="n">
        <v>164</v>
      </c>
      <c r="B176" s="350"/>
      <c r="C176" s="260" t="s">
        <v>341</v>
      </c>
      <c r="D176" s="356" t="s">
        <v>342</v>
      </c>
      <c r="E176" s="274" t="n">
        <v>1387</v>
      </c>
      <c r="F176" s="267" t="n">
        <v>366</v>
      </c>
      <c r="G176" s="274" t="n">
        <v>944</v>
      </c>
      <c r="H176" s="265" t="n">
        <v>32</v>
      </c>
      <c r="I176" s="352" t="n">
        <v>68.0605623648162</v>
      </c>
      <c r="J176" s="353" t="n">
        <v>8.74316939890711</v>
      </c>
      <c r="K176" s="357" t="n">
        <v>-334</v>
      </c>
      <c r="L176" s="272" t="n">
        <v>-912</v>
      </c>
      <c r="M176" s="276" t="n">
        <v>976</v>
      </c>
    </row>
    <row r="177" s="259" customFormat="true" ht="11.25" hidden="false" customHeight="true" outlineLevel="0" collapsed="false">
      <c r="A177" s="358" t="n">
        <v>165</v>
      </c>
      <c r="B177" s="350"/>
      <c r="C177" s="277" t="s">
        <v>133</v>
      </c>
      <c r="D177" s="359" t="s">
        <v>134</v>
      </c>
      <c r="E177" s="279" t="n">
        <v>8</v>
      </c>
      <c r="F177" s="280" t="n">
        <v>38</v>
      </c>
      <c r="G177" s="279" t="n">
        <v>153</v>
      </c>
      <c r="H177" s="282" t="n">
        <v>32</v>
      </c>
      <c r="I177" s="360" t="n">
        <v>999</v>
      </c>
      <c r="J177" s="361" t="n">
        <v>84.2105263157895</v>
      </c>
      <c r="K177" s="362" t="n">
        <v>-6</v>
      </c>
      <c r="L177" s="286" t="n">
        <v>-121</v>
      </c>
      <c r="M177" s="287" t="n">
        <v>185</v>
      </c>
    </row>
    <row r="178" s="259" customFormat="true" ht="11.25" hidden="false" customHeight="true" outlineLevel="0" collapsed="false">
      <c r="A178" s="349" t="n">
        <v>166</v>
      </c>
      <c r="B178" s="350"/>
      <c r="C178" s="246" t="s">
        <v>476</v>
      </c>
      <c r="D178" s="351" t="s">
        <v>477</v>
      </c>
      <c r="E178" s="248" t="n">
        <v>17</v>
      </c>
      <c r="F178" s="249" t="n">
        <v>62</v>
      </c>
      <c r="G178" s="248" t="n">
        <v>9</v>
      </c>
      <c r="H178" s="251" t="n">
        <v>28</v>
      </c>
      <c r="I178" s="363" t="n">
        <v>52.9411764705882</v>
      </c>
      <c r="J178" s="364" t="n">
        <v>45.1612903225806</v>
      </c>
      <c r="K178" s="354" t="n">
        <v>-34</v>
      </c>
      <c r="L178" s="257" t="n">
        <v>19</v>
      </c>
      <c r="M178" s="258" t="n">
        <v>37</v>
      </c>
    </row>
    <row r="179" s="259" customFormat="true" ht="11.25" hidden="false" customHeight="true" outlineLevel="0" collapsed="false">
      <c r="A179" s="355" t="n">
        <v>167</v>
      </c>
      <c r="B179" s="350"/>
      <c r="C179" s="260" t="s">
        <v>218</v>
      </c>
      <c r="D179" s="356" t="s">
        <v>219</v>
      </c>
      <c r="E179" s="274" t="n">
        <v>5</v>
      </c>
      <c r="F179" s="267" t="n">
        <v>1608</v>
      </c>
      <c r="G179" s="274" t="n">
        <v>6</v>
      </c>
      <c r="H179" s="265" t="n">
        <v>26</v>
      </c>
      <c r="I179" s="352" t="n">
        <v>120</v>
      </c>
      <c r="J179" s="353" t="n">
        <v>1.61691542288557</v>
      </c>
      <c r="K179" s="357" t="n">
        <v>-1582</v>
      </c>
      <c r="L179" s="272" t="n">
        <v>20</v>
      </c>
      <c r="M179" s="276" t="n">
        <v>32</v>
      </c>
    </row>
    <row r="180" s="259" customFormat="true" ht="11.25" hidden="false" customHeight="true" outlineLevel="0" collapsed="false">
      <c r="A180" s="355" t="n">
        <v>168</v>
      </c>
      <c r="B180" s="350"/>
      <c r="C180" s="260" t="s">
        <v>400</v>
      </c>
      <c r="D180" s="356" t="s">
        <v>401</v>
      </c>
      <c r="E180" s="274" t="n">
        <v>224</v>
      </c>
      <c r="F180" s="267" t="n">
        <v>0</v>
      </c>
      <c r="G180" s="274" t="n">
        <v>390</v>
      </c>
      <c r="H180" s="265" t="n">
        <v>26</v>
      </c>
      <c r="I180" s="352" t="n">
        <v>174.107142857143</v>
      </c>
      <c r="J180" s="353" t="s">
        <v>0</v>
      </c>
      <c r="K180" s="357" t="n">
        <v>26</v>
      </c>
      <c r="L180" s="272" t="n">
        <v>-364</v>
      </c>
      <c r="M180" s="276" t="n">
        <v>416</v>
      </c>
    </row>
    <row r="181" s="259" customFormat="true" ht="11.25" hidden="false" customHeight="true" outlineLevel="0" collapsed="false">
      <c r="A181" s="355" t="n">
        <v>169</v>
      </c>
      <c r="B181" s="350"/>
      <c r="C181" s="260" t="s">
        <v>398</v>
      </c>
      <c r="D181" s="356" t="s">
        <v>399</v>
      </c>
      <c r="E181" s="274" t="n">
        <v>69</v>
      </c>
      <c r="F181" s="267" t="n">
        <v>427</v>
      </c>
      <c r="G181" s="274" t="n">
        <v>49</v>
      </c>
      <c r="H181" s="265" t="n">
        <v>23</v>
      </c>
      <c r="I181" s="352" t="n">
        <v>71.0144927536232</v>
      </c>
      <c r="J181" s="353" t="n">
        <v>5.3864168618267</v>
      </c>
      <c r="K181" s="357" t="n">
        <v>-404</v>
      </c>
      <c r="L181" s="272" t="n">
        <v>-26</v>
      </c>
      <c r="M181" s="276" t="n">
        <v>72</v>
      </c>
    </row>
    <row r="182" s="259" customFormat="true" ht="11.25" hidden="false" customHeight="true" outlineLevel="0" collapsed="false">
      <c r="A182" s="365" t="n">
        <v>170</v>
      </c>
      <c r="B182" s="350"/>
      <c r="C182" s="288" t="s">
        <v>380</v>
      </c>
      <c r="D182" s="366" t="s">
        <v>381</v>
      </c>
      <c r="E182" s="290" t="n">
        <v>8</v>
      </c>
      <c r="F182" s="291" t="n">
        <v>437</v>
      </c>
      <c r="G182" s="290" t="n">
        <v>3</v>
      </c>
      <c r="H182" s="293" t="n">
        <v>22</v>
      </c>
      <c r="I182" s="360" t="n">
        <v>37.5</v>
      </c>
      <c r="J182" s="361" t="n">
        <v>5.03432494279176</v>
      </c>
      <c r="K182" s="362" t="n">
        <v>-415</v>
      </c>
      <c r="L182" s="297" t="n">
        <v>19</v>
      </c>
      <c r="M182" s="298" t="n">
        <v>25</v>
      </c>
    </row>
    <row r="183" s="259" customFormat="true" ht="11.25" hidden="false" customHeight="true" outlineLevel="0" collapsed="false">
      <c r="A183" s="367" t="n">
        <v>171</v>
      </c>
      <c r="B183" s="350"/>
      <c r="C183" s="299" t="s">
        <v>297</v>
      </c>
      <c r="D183" s="368" t="s">
        <v>298</v>
      </c>
      <c r="E183" s="262" t="n">
        <v>466</v>
      </c>
      <c r="F183" s="263" t="n">
        <v>0</v>
      </c>
      <c r="G183" s="262" t="n">
        <v>0</v>
      </c>
      <c r="H183" s="301" t="n">
        <v>22</v>
      </c>
      <c r="I183" s="363" t="n">
        <v>0</v>
      </c>
      <c r="J183" s="364" t="s">
        <v>0</v>
      </c>
      <c r="K183" s="354" t="n">
        <v>22</v>
      </c>
      <c r="L183" s="303" t="n">
        <v>22</v>
      </c>
      <c r="M183" s="273" t="n">
        <v>22</v>
      </c>
    </row>
    <row r="184" s="259" customFormat="true" ht="11.25" hidden="false" customHeight="true" outlineLevel="0" collapsed="false">
      <c r="A184" s="355" t="n">
        <v>172</v>
      </c>
      <c r="B184" s="350"/>
      <c r="C184" s="260" t="s">
        <v>188</v>
      </c>
      <c r="D184" s="356" t="s">
        <v>189</v>
      </c>
      <c r="E184" s="274" t="n">
        <v>129</v>
      </c>
      <c r="F184" s="267" t="n">
        <v>473</v>
      </c>
      <c r="G184" s="274" t="n">
        <v>29</v>
      </c>
      <c r="H184" s="265" t="n">
        <v>19</v>
      </c>
      <c r="I184" s="352" t="n">
        <v>22.4806201550388</v>
      </c>
      <c r="J184" s="353" t="n">
        <v>4.0169133192389</v>
      </c>
      <c r="K184" s="357" t="n">
        <v>-454</v>
      </c>
      <c r="L184" s="272" t="n">
        <v>-10</v>
      </c>
      <c r="M184" s="276" t="n">
        <v>48</v>
      </c>
    </row>
    <row r="185" s="259" customFormat="true" ht="11.25" hidden="false" customHeight="true" outlineLevel="0" collapsed="false">
      <c r="A185" s="355" t="n">
        <v>173</v>
      </c>
      <c r="B185" s="350"/>
      <c r="C185" s="260" t="s">
        <v>370</v>
      </c>
      <c r="D185" s="356" t="s">
        <v>371</v>
      </c>
      <c r="E185" s="274" t="n">
        <v>40</v>
      </c>
      <c r="F185" s="267" t="n">
        <v>0</v>
      </c>
      <c r="G185" s="274" t="n">
        <v>16</v>
      </c>
      <c r="H185" s="265" t="n">
        <v>17</v>
      </c>
      <c r="I185" s="352" t="n">
        <v>40</v>
      </c>
      <c r="J185" s="353" t="s">
        <v>0</v>
      </c>
      <c r="K185" s="357" t="n">
        <v>17</v>
      </c>
      <c r="L185" s="272" t="n">
        <v>1</v>
      </c>
      <c r="M185" s="276" t="n">
        <v>33</v>
      </c>
    </row>
    <row r="186" s="259" customFormat="true" ht="11.25" hidden="false" customHeight="true" outlineLevel="0" collapsed="false">
      <c r="A186" s="355" t="n">
        <v>174</v>
      </c>
      <c r="B186" s="350"/>
      <c r="C186" s="260" t="s">
        <v>262</v>
      </c>
      <c r="D186" s="356" t="s">
        <v>263</v>
      </c>
      <c r="E186" s="274" t="n">
        <v>6</v>
      </c>
      <c r="F186" s="267" t="n">
        <v>38</v>
      </c>
      <c r="G186" s="274" t="n">
        <v>1</v>
      </c>
      <c r="H186" s="265" t="n">
        <v>12</v>
      </c>
      <c r="I186" s="352" t="n">
        <v>16.6666666666667</v>
      </c>
      <c r="J186" s="353" t="n">
        <v>31.5789473684211</v>
      </c>
      <c r="K186" s="357" t="n">
        <v>-26</v>
      </c>
      <c r="L186" s="272" t="n">
        <v>11</v>
      </c>
      <c r="M186" s="276" t="n">
        <v>13</v>
      </c>
    </row>
    <row r="187" s="259" customFormat="true" ht="11.25" hidden="false" customHeight="true" outlineLevel="0" collapsed="false">
      <c r="A187" s="358" t="n">
        <v>175</v>
      </c>
      <c r="B187" s="350"/>
      <c r="C187" s="277" t="s">
        <v>206</v>
      </c>
      <c r="D187" s="359" t="s">
        <v>207</v>
      </c>
      <c r="E187" s="279" t="n">
        <v>3</v>
      </c>
      <c r="F187" s="280" t="n">
        <v>14</v>
      </c>
      <c r="G187" s="279" t="n">
        <v>49</v>
      </c>
      <c r="H187" s="282" t="n">
        <v>7</v>
      </c>
      <c r="I187" s="360" t="n">
        <v>999</v>
      </c>
      <c r="J187" s="361" t="n">
        <v>50</v>
      </c>
      <c r="K187" s="362" t="n">
        <v>-7</v>
      </c>
      <c r="L187" s="286" t="n">
        <v>-42</v>
      </c>
      <c r="M187" s="287" t="n">
        <v>56</v>
      </c>
    </row>
    <row r="188" s="259" customFormat="true" ht="11.25" hidden="false" customHeight="true" outlineLevel="0" collapsed="false">
      <c r="A188" s="349" t="n">
        <v>176</v>
      </c>
      <c r="B188" s="350"/>
      <c r="C188" s="246" t="s">
        <v>293</v>
      </c>
      <c r="D188" s="351" t="s">
        <v>294</v>
      </c>
      <c r="E188" s="248" t="n">
        <v>992</v>
      </c>
      <c r="F188" s="249" t="n">
        <v>0</v>
      </c>
      <c r="G188" s="248" t="n">
        <v>2270</v>
      </c>
      <c r="H188" s="251" t="n">
        <v>6</v>
      </c>
      <c r="I188" s="363" t="n">
        <v>228.83064516129</v>
      </c>
      <c r="J188" s="364" t="s">
        <v>0</v>
      </c>
      <c r="K188" s="354" t="n">
        <v>6</v>
      </c>
      <c r="L188" s="257" t="n">
        <v>-2264</v>
      </c>
      <c r="M188" s="258" t="n">
        <v>2276</v>
      </c>
    </row>
    <row r="189" s="259" customFormat="true" ht="11.25" hidden="false" customHeight="true" outlineLevel="0" collapsed="false">
      <c r="A189" s="355" t="n">
        <v>177</v>
      </c>
      <c r="B189" s="350"/>
      <c r="C189" s="260" t="s">
        <v>178</v>
      </c>
      <c r="D189" s="356" t="s">
        <v>179</v>
      </c>
      <c r="E189" s="274" t="n">
        <v>924</v>
      </c>
      <c r="F189" s="267" t="n">
        <v>16</v>
      </c>
      <c r="G189" s="274" t="n">
        <v>2302</v>
      </c>
      <c r="H189" s="265" t="n">
        <v>6</v>
      </c>
      <c r="I189" s="352" t="n">
        <v>249.134199134199</v>
      </c>
      <c r="J189" s="353" t="n">
        <v>37.5</v>
      </c>
      <c r="K189" s="357" t="n">
        <v>-10</v>
      </c>
      <c r="L189" s="272" t="n">
        <v>-2296</v>
      </c>
      <c r="M189" s="276" t="n">
        <v>2308</v>
      </c>
    </row>
    <row r="190" s="259" customFormat="true" ht="11.25" hidden="false" customHeight="true" outlineLevel="0" collapsed="false">
      <c r="A190" s="355" t="n">
        <v>178</v>
      </c>
      <c r="B190" s="350"/>
      <c r="C190" s="260" t="s">
        <v>419</v>
      </c>
      <c r="D190" s="356" t="s">
        <v>420</v>
      </c>
      <c r="E190" s="274" t="n">
        <v>248</v>
      </c>
      <c r="F190" s="267" t="n">
        <v>2</v>
      </c>
      <c r="G190" s="274" t="n">
        <v>271</v>
      </c>
      <c r="H190" s="265" t="n">
        <v>5</v>
      </c>
      <c r="I190" s="352" t="n">
        <v>109.274193548387</v>
      </c>
      <c r="J190" s="353" t="n">
        <v>250</v>
      </c>
      <c r="K190" s="357" t="n">
        <v>3</v>
      </c>
      <c r="L190" s="272" t="n">
        <v>-266</v>
      </c>
      <c r="M190" s="276" t="n">
        <v>276</v>
      </c>
    </row>
    <row r="191" s="259" customFormat="true" ht="11.25" hidden="false" customHeight="true" outlineLevel="0" collapsed="false">
      <c r="A191" s="355" t="n">
        <v>179</v>
      </c>
      <c r="B191" s="350"/>
      <c r="C191" s="260" t="s">
        <v>220</v>
      </c>
      <c r="D191" s="356" t="s">
        <v>221</v>
      </c>
      <c r="E191" s="274" t="n">
        <v>1</v>
      </c>
      <c r="F191" s="267" t="n">
        <v>0</v>
      </c>
      <c r="G191" s="274" t="n">
        <v>0</v>
      </c>
      <c r="H191" s="265" t="n">
        <v>5</v>
      </c>
      <c r="I191" s="352" t="n">
        <v>0</v>
      </c>
      <c r="J191" s="353" t="s">
        <v>0</v>
      </c>
      <c r="K191" s="357" t="n">
        <v>5</v>
      </c>
      <c r="L191" s="272" t="n">
        <v>5</v>
      </c>
      <c r="M191" s="276" t="n">
        <v>5</v>
      </c>
    </row>
    <row r="192" s="259" customFormat="true" ht="11.25" hidden="false" customHeight="true" outlineLevel="0" collapsed="false">
      <c r="A192" s="365" t="n">
        <v>180</v>
      </c>
      <c r="B192" s="350"/>
      <c r="C192" s="288" t="s">
        <v>190</v>
      </c>
      <c r="D192" s="366" t="s">
        <v>191</v>
      </c>
      <c r="E192" s="290" t="n">
        <v>15</v>
      </c>
      <c r="F192" s="291" t="n">
        <v>7</v>
      </c>
      <c r="G192" s="290" t="n">
        <v>50</v>
      </c>
      <c r="H192" s="293" t="n">
        <v>1</v>
      </c>
      <c r="I192" s="360" t="n">
        <v>333.333333333333</v>
      </c>
      <c r="J192" s="361" t="n">
        <v>14.2857142857143</v>
      </c>
      <c r="K192" s="362" t="n">
        <v>-6</v>
      </c>
      <c r="L192" s="297" t="n">
        <v>-49</v>
      </c>
      <c r="M192" s="298" t="n">
        <v>51</v>
      </c>
    </row>
    <row r="193" s="259" customFormat="true" ht="11.25" hidden="false" customHeight="true" outlineLevel="0" collapsed="false">
      <c r="A193" s="367" t="n">
        <v>181</v>
      </c>
      <c r="B193" s="350"/>
      <c r="C193" s="299" t="s">
        <v>464</v>
      </c>
      <c r="D193" s="368" t="s">
        <v>465</v>
      </c>
      <c r="E193" s="262" t="n">
        <v>0</v>
      </c>
      <c r="F193" s="263" t="n">
        <v>0</v>
      </c>
      <c r="G193" s="262" t="n">
        <v>0</v>
      </c>
      <c r="H193" s="301" t="n">
        <v>1</v>
      </c>
      <c r="I193" s="363" t="s">
        <v>0</v>
      </c>
      <c r="J193" s="364" t="s">
        <v>0</v>
      </c>
      <c r="K193" s="354" t="n">
        <v>1</v>
      </c>
      <c r="L193" s="303" t="n">
        <v>1</v>
      </c>
      <c r="M193" s="273" t="n">
        <v>1</v>
      </c>
    </row>
    <row r="194" s="259" customFormat="true" ht="11.25" hidden="false" customHeight="true" outlineLevel="0" collapsed="false">
      <c r="A194" s="355" t="n">
        <v>182</v>
      </c>
      <c r="B194" s="350"/>
      <c r="C194" s="260" t="s">
        <v>198</v>
      </c>
      <c r="D194" s="356" t="s">
        <v>199</v>
      </c>
      <c r="E194" s="274" t="n">
        <v>0</v>
      </c>
      <c r="F194" s="267" t="n">
        <v>0</v>
      </c>
      <c r="G194" s="274" t="n">
        <v>0</v>
      </c>
      <c r="H194" s="265" t="n">
        <v>1</v>
      </c>
      <c r="I194" s="352" t="s">
        <v>0</v>
      </c>
      <c r="J194" s="353" t="s">
        <v>0</v>
      </c>
      <c r="K194" s="357" t="n">
        <v>1</v>
      </c>
      <c r="L194" s="272" t="n">
        <v>1</v>
      </c>
      <c r="M194" s="276" t="n">
        <v>1</v>
      </c>
    </row>
    <row r="195" s="259" customFormat="true" ht="11.25" hidden="false" customHeight="true" outlineLevel="0" collapsed="false">
      <c r="A195" s="355" t="n">
        <v>183</v>
      </c>
      <c r="B195" s="350"/>
      <c r="C195" s="260" t="s">
        <v>192</v>
      </c>
      <c r="D195" s="356" t="s">
        <v>193</v>
      </c>
      <c r="E195" s="274" t="n">
        <v>51</v>
      </c>
      <c r="F195" s="267" t="n">
        <v>0</v>
      </c>
      <c r="G195" s="274" t="n">
        <v>4</v>
      </c>
      <c r="H195" s="265" t="n">
        <v>1</v>
      </c>
      <c r="I195" s="352" t="n">
        <v>7.84313725490196</v>
      </c>
      <c r="J195" s="353" t="s">
        <v>0</v>
      </c>
      <c r="K195" s="357" t="n">
        <v>1</v>
      </c>
      <c r="L195" s="272" t="n">
        <v>-3</v>
      </c>
      <c r="M195" s="276" t="n">
        <v>5</v>
      </c>
    </row>
    <row r="196" s="259" customFormat="true" ht="11.25" hidden="false" customHeight="true" outlineLevel="0" collapsed="false">
      <c r="A196" s="355" t="n">
        <v>184</v>
      </c>
      <c r="B196" s="350"/>
      <c r="C196" s="260" t="s">
        <v>141</v>
      </c>
      <c r="D196" s="356" t="s">
        <v>142</v>
      </c>
      <c r="E196" s="274" t="n">
        <v>2</v>
      </c>
      <c r="F196" s="267" t="n">
        <v>7</v>
      </c>
      <c r="G196" s="274" t="n">
        <v>1</v>
      </c>
      <c r="H196" s="265" t="n">
        <v>0</v>
      </c>
      <c r="I196" s="352" t="n">
        <v>50</v>
      </c>
      <c r="J196" s="353" t="n">
        <v>0</v>
      </c>
      <c r="K196" s="357" t="n">
        <v>-7</v>
      </c>
      <c r="L196" s="272" t="n">
        <v>-1</v>
      </c>
      <c r="M196" s="276" t="n">
        <v>1</v>
      </c>
    </row>
    <row r="197" s="259" customFormat="true" ht="11.25" hidden="false" customHeight="true" outlineLevel="0" collapsed="false">
      <c r="A197" s="358" t="n">
        <v>185</v>
      </c>
      <c r="B197" s="350"/>
      <c r="C197" s="277" t="s">
        <v>453</v>
      </c>
      <c r="D197" s="359" t="s">
        <v>454</v>
      </c>
      <c r="E197" s="279" t="n">
        <v>1128</v>
      </c>
      <c r="F197" s="280" t="n">
        <v>234</v>
      </c>
      <c r="G197" s="279" t="n">
        <v>812</v>
      </c>
      <c r="H197" s="282" t="n">
        <v>0</v>
      </c>
      <c r="I197" s="360" t="n">
        <v>71.9858156028369</v>
      </c>
      <c r="J197" s="361" t="n">
        <v>0</v>
      </c>
      <c r="K197" s="362" t="n">
        <v>-234</v>
      </c>
      <c r="L197" s="286" t="n">
        <v>-812</v>
      </c>
      <c r="M197" s="287" t="n">
        <v>812</v>
      </c>
    </row>
    <row r="198" s="259" customFormat="true" ht="11.25" hidden="false" customHeight="true" outlineLevel="0" collapsed="false">
      <c r="A198" s="349" t="n">
        <v>186</v>
      </c>
      <c r="B198" s="350"/>
      <c r="C198" s="246" t="s">
        <v>65</v>
      </c>
      <c r="D198" s="351" t="s">
        <v>66</v>
      </c>
      <c r="E198" s="248" t="n">
        <v>269182</v>
      </c>
      <c r="F198" s="249" t="n">
        <v>49</v>
      </c>
      <c r="G198" s="248" t="n">
        <v>260669</v>
      </c>
      <c r="H198" s="251" t="n">
        <v>0</v>
      </c>
      <c r="I198" s="363" t="n">
        <v>96.8374556991181</v>
      </c>
      <c r="J198" s="364" t="n">
        <v>0</v>
      </c>
      <c r="K198" s="354" t="n">
        <v>-49</v>
      </c>
      <c r="L198" s="257" t="n">
        <v>-260669</v>
      </c>
      <c r="M198" s="258" t="n">
        <v>260669</v>
      </c>
    </row>
    <row r="199" s="259" customFormat="true" ht="11.25" hidden="false" customHeight="true" outlineLevel="0" collapsed="false">
      <c r="A199" s="355" t="n">
        <v>187</v>
      </c>
      <c r="B199" s="350"/>
      <c r="C199" s="260" t="s">
        <v>127</v>
      </c>
      <c r="D199" s="356" t="s">
        <v>128</v>
      </c>
      <c r="E199" s="274" t="n">
        <v>323</v>
      </c>
      <c r="F199" s="267" t="n">
        <v>4</v>
      </c>
      <c r="G199" s="274" t="n">
        <v>9</v>
      </c>
      <c r="H199" s="265" t="n">
        <v>0</v>
      </c>
      <c r="I199" s="352" t="n">
        <v>2.78637770897833</v>
      </c>
      <c r="J199" s="353" t="n">
        <v>0</v>
      </c>
      <c r="K199" s="357" t="n">
        <v>-4</v>
      </c>
      <c r="L199" s="272" t="n">
        <v>-9</v>
      </c>
      <c r="M199" s="276" t="n">
        <v>9</v>
      </c>
    </row>
    <row r="200" s="259" customFormat="true" ht="11.25" hidden="false" customHeight="true" outlineLevel="0" collapsed="false">
      <c r="A200" s="355" t="n">
        <v>188</v>
      </c>
      <c r="B200" s="350"/>
      <c r="C200" s="260" t="s">
        <v>429</v>
      </c>
      <c r="D200" s="356" t="s">
        <v>430</v>
      </c>
      <c r="E200" s="274" t="n">
        <v>1</v>
      </c>
      <c r="F200" s="267" t="n">
        <v>0</v>
      </c>
      <c r="G200" s="274" t="n">
        <v>0</v>
      </c>
      <c r="H200" s="265" t="n">
        <v>0</v>
      </c>
      <c r="I200" s="352" t="n">
        <v>0</v>
      </c>
      <c r="J200" s="353" t="s">
        <v>0</v>
      </c>
      <c r="K200" s="357" t="n">
        <v>0</v>
      </c>
      <c r="L200" s="272" t="n">
        <v>0</v>
      </c>
      <c r="M200" s="276" t="n">
        <v>0</v>
      </c>
    </row>
    <row r="201" s="259" customFormat="true" ht="11.25" hidden="false" customHeight="true" outlineLevel="0" collapsed="false">
      <c r="A201" s="355" t="n">
        <v>189</v>
      </c>
      <c r="B201" s="350"/>
      <c r="C201" s="260" t="s">
        <v>210</v>
      </c>
      <c r="D201" s="356" t="s">
        <v>211</v>
      </c>
      <c r="E201" s="274" t="n">
        <v>15</v>
      </c>
      <c r="F201" s="267" t="n">
        <v>68</v>
      </c>
      <c r="G201" s="274" t="n">
        <v>42</v>
      </c>
      <c r="H201" s="265" t="n">
        <v>0</v>
      </c>
      <c r="I201" s="352" t="n">
        <v>280</v>
      </c>
      <c r="J201" s="353" t="n">
        <v>0</v>
      </c>
      <c r="K201" s="357" t="n">
        <v>-68</v>
      </c>
      <c r="L201" s="272" t="n">
        <v>-42</v>
      </c>
      <c r="M201" s="276" t="n">
        <v>42</v>
      </c>
    </row>
    <row r="202" s="259" customFormat="true" ht="11.25" hidden="false" customHeight="true" outlineLevel="0" collapsed="false">
      <c r="A202" s="365" t="n">
        <v>190</v>
      </c>
      <c r="B202" s="350"/>
      <c r="C202" s="288" t="s">
        <v>376</v>
      </c>
      <c r="D202" s="366" t="s">
        <v>377</v>
      </c>
      <c r="E202" s="290" t="n">
        <v>26</v>
      </c>
      <c r="F202" s="291" t="n">
        <v>0</v>
      </c>
      <c r="G202" s="290" t="n">
        <v>3</v>
      </c>
      <c r="H202" s="293" t="n">
        <v>0</v>
      </c>
      <c r="I202" s="360" t="n">
        <v>11.5384615384615</v>
      </c>
      <c r="J202" s="361" t="s">
        <v>0</v>
      </c>
      <c r="K202" s="362" t="n">
        <v>0</v>
      </c>
      <c r="L202" s="297" t="n">
        <v>-3</v>
      </c>
      <c r="M202" s="298" t="n">
        <v>3</v>
      </c>
    </row>
    <row r="203" s="259" customFormat="true" ht="11.25" hidden="false" customHeight="true" outlineLevel="0" collapsed="false">
      <c r="A203" s="367" t="n">
        <v>191</v>
      </c>
      <c r="B203" s="350"/>
      <c r="C203" s="299" t="s">
        <v>184</v>
      </c>
      <c r="D203" s="368" t="s">
        <v>185</v>
      </c>
      <c r="E203" s="262" t="n">
        <v>16</v>
      </c>
      <c r="F203" s="263" t="n">
        <v>0</v>
      </c>
      <c r="G203" s="262" t="n">
        <v>1</v>
      </c>
      <c r="H203" s="301" t="n">
        <v>0</v>
      </c>
      <c r="I203" s="363" t="n">
        <v>6.25</v>
      </c>
      <c r="J203" s="364" t="s">
        <v>0</v>
      </c>
      <c r="K203" s="354" t="n">
        <v>0</v>
      </c>
      <c r="L203" s="303" t="n">
        <v>-1</v>
      </c>
      <c r="M203" s="273" t="n">
        <v>1</v>
      </c>
    </row>
    <row r="204" s="259" customFormat="true" ht="11.25" hidden="false" customHeight="true" outlineLevel="0" collapsed="false">
      <c r="A204" s="355" t="n">
        <v>192</v>
      </c>
      <c r="B204" s="350"/>
      <c r="C204" s="260" t="s">
        <v>139</v>
      </c>
      <c r="D204" s="356" t="s">
        <v>140</v>
      </c>
      <c r="E204" s="274" t="n">
        <v>0</v>
      </c>
      <c r="F204" s="267" t="n">
        <v>3</v>
      </c>
      <c r="G204" s="274" t="n">
        <v>0</v>
      </c>
      <c r="H204" s="265" t="n">
        <v>0</v>
      </c>
      <c r="I204" s="352" t="s">
        <v>0</v>
      </c>
      <c r="J204" s="353" t="n">
        <v>0</v>
      </c>
      <c r="K204" s="357" t="n">
        <v>-3</v>
      </c>
      <c r="L204" s="272" t="n">
        <v>0</v>
      </c>
      <c r="M204" s="276" t="n">
        <v>0</v>
      </c>
    </row>
    <row r="205" s="259" customFormat="true" ht="11.25" hidden="false" customHeight="true" outlineLevel="0" collapsed="false">
      <c r="A205" s="355" t="n">
        <v>193</v>
      </c>
      <c r="B205" s="350"/>
      <c r="C205" s="260" t="s">
        <v>226</v>
      </c>
      <c r="D205" s="356" t="s">
        <v>227</v>
      </c>
      <c r="E205" s="274" t="n">
        <v>2</v>
      </c>
      <c r="F205" s="267" t="n">
        <v>0</v>
      </c>
      <c r="G205" s="274" t="n">
        <v>2</v>
      </c>
      <c r="H205" s="265" t="n">
        <v>0</v>
      </c>
      <c r="I205" s="352" t="n">
        <v>100</v>
      </c>
      <c r="J205" s="353" t="s">
        <v>0</v>
      </c>
      <c r="K205" s="357" t="n">
        <v>0</v>
      </c>
      <c r="L205" s="272" t="n">
        <v>-2</v>
      </c>
      <c r="M205" s="276" t="n">
        <v>2</v>
      </c>
    </row>
    <row r="206" s="259" customFormat="true" ht="11.25" hidden="false" customHeight="true" outlineLevel="0" collapsed="false">
      <c r="A206" s="355" t="n">
        <v>194</v>
      </c>
      <c r="B206" s="350"/>
      <c r="C206" s="260" t="s">
        <v>291</v>
      </c>
      <c r="D206" s="356" t="s">
        <v>292</v>
      </c>
      <c r="E206" s="274" t="n">
        <v>364</v>
      </c>
      <c r="F206" s="267" t="n">
        <v>0</v>
      </c>
      <c r="G206" s="274" t="n">
        <v>755</v>
      </c>
      <c r="H206" s="265" t="n">
        <v>0</v>
      </c>
      <c r="I206" s="352" t="n">
        <v>207.417582417582</v>
      </c>
      <c r="J206" s="353" t="s">
        <v>0</v>
      </c>
      <c r="K206" s="357" t="n">
        <v>0</v>
      </c>
      <c r="L206" s="272" t="n">
        <v>-755</v>
      </c>
      <c r="M206" s="276" t="n">
        <v>755</v>
      </c>
    </row>
    <row r="207" s="259" customFormat="true" ht="11.25" hidden="false" customHeight="true" outlineLevel="0" collapsed="false">
      <c r="A207" s="358" t="n">
        <v>195</v>
      </c>
      <c r="B207" s="350"/>
      <c r="C207" s="277" t="s">
        <v>404</v>
      </c>
      <c r="D207" s="359" t="s">
        <v>405</v>
      </c>
      <c r="E207" s="279" t="n">
        <v>0</v>
      </c>
      <c r="F207" s="280" t="n">
        <v>0</v>
      </c>
      <c r="G207" s="279" t="n">
        <v>0</v>
      </c>
      <c r="H207" s="282" t="n">
        <v>0</v>
      </c>
      <c r="I207" s="360" t="s">
        <v>0</v>
      </c>
      <c r="J207" s="361" t="s">
        <v>0</v>
      </c>
      <c r="K207" s="362" t="n">
        <v>0</v>
      </c>
      <c r="L207" s="286" t="n">
        <v>0</v>
      </c>
      <c r="M207" s="287" t="n">
        <v>0</v>
      </c>
    </row>
    <row r="208" s="259" customFormat="true" ht="11.25" hidden="false" customHeight="true" outlineLevel="0" collapsed="false">
      <c r="A208" s="349" t="n">
        <v>196</v>
      </c>
      <c r="B208" s="350"/>
      <c r="C208" s="246" t="s">
        <v>319</v>
      </c>
      <c r="D208" s="351" t="s">
        <v>320</v>
      </c>
      <c r="E208" s="248" t="n">
        <v>0</v>
      </c>
      <c r="F208" s="249" t="n">
        <v>0</v>
      </c>
      <c r="G208" s="248" t="n">
        <v>0</v>
      </c>
      <c r="H208" s="251" t="n">
        <v>0</v>
      </c>
      <c r="I208" s="363" t="s">
        <v>0</v>
      </c>
      <c r="J208" s="364" t="s">
        <v>0</v>
      </c>
      <c r="K208" s="354" t="n">
        <v>0</v>
      </c>
      <c r="L208" s="257" t="n">
        <v>0</v>
      </c>
      <c r="M208" s="258" t="n">
        <v>0</v>
      </c>
    </row>
    <row r="209" s="259" customFormat="true" ht="11.25" hidden="false" customHeight="true" outlineLevel="0" collapsed="false">
      <c r="A209" s="355" t="n">
        <v>197</v>
      </c>
      <c r="B209" s="350"/>
      <c r="C209" s="260" t="s">
        <v>117</v>
      </c>
      <c r="D209" s="356" t="s">
        <v>118</v>
      </c>
      <c r="E209" s="274" t="n">
        <v>17</v>
      </c>
      <c r="F209" s="267" t="n">
        <v>0</v>
      </c>
      <c r="G209" s="274" t="n">
        <v>1</v>
      </c>
      <c r="H209" s="265" t="n">
        <v>0</v>
      </c>
      <c r="I209" s="352" t="n">
        <v>5.88235294117647</v>
      </c>
      <c r="J209" s="353" t="s">
        <v>0</v>
      </c>
      <c r="K209" s="357" t="n">
        <v>0</v>
      </c>
      <c r="L209" s="272" t="n">
        <v>-1</v>
      </c>
      <c r="M209" s="276" t="n">
        <v>1</v>
      </c>
    </row>
    <row r="210" s="259" customFormat="true" ht="11.25" hidden="false" customHeight="true" outlineLevel="0" collapsed="false">
      <c r="A210" s="355" t="n">
        <v>198</v>
      </c>
      <c r="B210" s="350"/>
      <c r="C210" s="260" t="s">
        <v>386</v>
      </c>
      <c r="D210" s="356" t="s">
        <v>387</v>
      </c>
      <c r="E210" s="274" t="n">
        <v>50</v>
      </c>
      <c r="F210" s="267" t="n">
        <v>0</v>
      </c>
      <c r="G210" s="274" t="n">
        <v>112</v>
      </c>
      <c r="H210" s="265" t="n">
        <v>0</v>
      </c>
      <c r="I210" s="352" t="n">
        <v>224</v>
      </c>
      <c r="J210" s="353" t="s">
        <v>0</v>
      </c>
      <c r="K210" s="357" t="n">
        <v>0</v>
      </c>
      <c r="L210" s="272" t="n">
        <v>-112</v>
      </c>
      <c r="M210" s="276" t="n">
        <v>112</v>
      </c>
    </row>
    <row r="211" s="259" customFormat="true" ht="11.25" hidden="false" customHeight="true" outlineLevel="0" collapsed="false">
      <c r="A211" s="355" t="n">
        <v>199</v>
      </c>
      <c r="B211" s="350"/>
      <c r="C211" s="260" t="s">
        <v>165</v>
      </c>
      <c r="D211" s="356" t="s">
        <v>166</v>
      </c>
      <c r="E211" s="274" t="n">
        <v>0</v>
      </c>
      <c r="F211" s="267" t="n">
        <v>0</v>
      </c>
      <c r="G211" s="274" t="n">
        <v>0</v>
      </c>
      <c r="H211" s="265" t="n">
        <v>0</v>
      </c>
      <c r="I211" s="352" t="s">
        <v>0</v>
      </c>
      <c r="J211" s="353" t="s">
        <v>0</v>
      </c>
      <c r="K211" s="357" t="n">
        <v>0</v>
      </c>
      <c r="L211" s="272" t="n">
        <v>0</v>
      </c>
      <c r="M211" s="276" t="n">
        <v>0</v>
      </c>
    </row>
    <row r="212" s="259" customFormat="true" ht="11.25" hidden="false" customHeight="true" outlineLevel="0" collapsed="false">
      <c r="A212" s="365" t="n">
        <v>200</v>
      </c>
      <c r="B212" s="350"/>
      <c r="C212" s="288" t="s">
        <v>343</v>
      </c>
      <c r="D212" s="366" t="s">
        <v>344</v>
      </c>
      <c r="E212" s="290" t="n">
        <v>347</v>
      </c>
      <c r="F212" s="291" t="n">
        <v>0</v>
      </c>
      <c r="G212" s="290" t="n">
        <v>2</v>
      </c>
      <c r="H212" s="293" t="n">
        <v>0</v>
      </c>
      <c r="I212" s="360" t="n">
        <v>0.576368876080692</v>
      </c>
      <c r="J212" s="361" t="s">
        <v>0</v>
      </c>
      <c r="K212" s="362" t="n">
        <v>0</v>
      </c>
      <c r="L212" s="297" t="n">
        <v>-2</v>
      </c>
      <c r="M212" s="298" t="n">
        <v>2</v>
      </c>
    </row>
    <row r="213" s="259" customFormat="true" ht="11.25" hidden="false" customHeight="true" outlineLevel="0" collapsed="false">
      <c r="A213" s="367" t="n">
        <v>201</v>
      </c>
      <c r="B213" s="350"/>
      <c r="C213" s="299" t="s">
        <v>455</v>
      </c>
      <c r="D213" s="368" t="s">
        <v>456</v>
      </c>
      <c r="E213" s="262" t="n">
        <v>6</v>
      </c>
      <c r="F213" s="263" t="n">
        <v>0</v>
      </c>
      <c r="G213" s="262" t="n">
        <v>43</v>
      </c>
      <c r="H213" s="301" t="n">
        <v>0</v>
      </c>
      <c r="I213" s="363" t="n">
        <v>716.666666666667</v>
      </c>
      <c r="J213" s="364" t="s">
        <v>0</v>
      </c>
      <c r="K213" s="354" t="n">
        <v>0</v>
      </c>
      <c r="L213" s="303" t="n">
        <v>-43</v>
      </c>
      <c r="M213" s="273" t="n">
        <v>43</v>
      </c>
    </row>
    <row r="214" s="259" customFormat="true" ht="12" hidden="false" customHeight="false" outlineLevel="0" collapsed="false">
      <c r="A214" s="355" t="n">
        <v>202</v>
      </c>
      <c r="B214" s="350"/>
      <c r="C214" s="260" t="s">
        <v>427</v>
      </c>
      <c r="D214" s="356" t="s">
        <v>428</v>
      </c>
      <c r="E214" s="274" t="n">
        <v>0</v>
      </c>
      <c r="F214" s="267" t="n">
        <v>0</v>
      </c>
      <c r="G214" s="274" t="n">
        <v>47</v>
      </c>
      <c r="H214" s="265" t="n">
        <v>0</v>
      </c>
      <c r="I214" s="352" t="s">
        <v>0</v>
      </c>
      <c r="J214" s="353" t="s">
        <v>0</v>
      </c>
      <c r="K214" s="357" t="n">
        <v>0</v>
      </c>
      <c r="L214" s="272" t="n">
        <v>-47</v>
      </c>
      <c r="M214" s="276" t="n">
        <v>47</v>
      </c>
    </row>
    <row r="215" s="259" customFormat="true" ht="11.25" hidden="false" customHeight="true" outlineLevel="0" collapsed="false">
      <c r="A215" s="355" t="n">
        <v>203</v>
      </c>
      <c r="B215" s="350"/>
      <c r="C215" s="260" t="s">
        <v>337</v>
      </c>
      <c r="D215" s="356" t="s">
        <v>338</v>
      </c>
      <c r="E215" s="274" t="n">
        <v>0</v>
      </c>
      <c r="F215" s="267" t="n">
        <v>0</v>
      </c>
      <c r="G215" s="274" t="n">
        <v>0</v>
      </c>
      <c r="H215" s="265" t="n">
        <v>0</v>
      </c>
      <c r="I215" s="352" t="s">
        <v>0</v>
      </c>
      <c r="J215" s="353" t="s">
        <v>0</v>
      </c>
      <c r="K215" s="357" t="n">
        <v>0</v>
      </c>
      <c r="L215" s="272" t="n">
        <v>0</v>
      </c>
      <c r="M215" s="276" t="n">
        <v>0</v>
      </c>
    </row>
    <row r="216" s="259" customFormat="true" ht="11.25" hidden="false" customHeight="true" outlineLevel="0" collapsed="false">
      <c r="A216" s="355" t="n">
        <v>204</v>
      </c>
      <c r="B216" s="350"/>
      <c r="C216" s="260" t="s">
        <v>325</v>
      </c>
      <c r="D216" s="356" t="s">
        <v>326</v>
      </c>
      <c r="E216" s="274" t="n">
        <v>866</v>
      </c>
      <c r="F216" s="267" t="n">
        <v>0</v>
      </c>
      <c r="G216" s="274" t="n">
        <v>604</v>
      </c>
      <c r="H216" s="265" t="n">
        <v>0</v>
      </c>
      <c r="I216" s="352" t="n">
        <v>69.7459584295612</v>
      </c>
      <c r="J216" s="353" t="s">
        <v>0</v>
      </c>
      <c r="K216" s="357" t="n">
        <v>0</v>
      </c>
      <c r="L216" s="272" t="n">
        <v>-604</v>
      </c>
      <c r="M216" s="276" t="n">
        <v>604</v>
      </c>
    </row>
    <row r="217" s="259" customFormat="true" ht="11.25" hidden="false" customHeight="true" outlineLevel="0" collapsed="false">
      <c r="A217" s="358" t="n">
        <v>205</v>
      </c>
      <c r="B217" s="350"/>
      <c r="C217" s="277" t="s">
        <v>445</v>
      </c>
      <c r="D217" s="359" t="s">
        <v>446</v>
      </c>
      <c r="E217" s="279" t="n">
        <v>8</v>
      </c>
      <c r="F217" s="280" t="n">
        <v>0</v>
      </c>
      <c r="G217" s="279" t="n">
        <v>1</v>
      </c>
      <c r="H217" s="282" t="n">
        <v>0</v>
      </c>
      <c r="I217" s="360" t="n">
        <v>12.5</v>
      </c>
      <c r="J217" s="361" t="s">
        <v>0</v>
      </c>
      <c r="K217" s="362" t="n">
        <v>0</v>
      </c>
      <c r="L217" s="286" t="n">
        <v>-1</v>
      </c>
      <c r="M217" s="287" t="n">
        <v>1</v>
      </c>
    </row>
    <row r="218" s="259" customFormat="true" ht="12" hidden="false" customHeight="false" outlineLevel="0" collapsed="false">
      <c r="A218" s="349" t="n">
        <v>206</v>
      </c>
      <c r="B218" s="350"/>
      <c r="C218" s="246" t="s">
        <v>107</v>
      </c>
      <c r="D218" s="351" t="s">
        <v>108</v>
      </c>
      <c r="E218" s="248" t="n">
        <v>1</v>
      </c>
      <c r="F218" s="249" t="n">
        <v>0</v>
      </c>
      <c r="G218" s="248" t="n">
        <v>1</v>
      </c>
      <c r="H218" s="251" t="n">
        <v>0</v>
      </c>
      <c r="I218" s="363" t="n">
        <v>100</v>
      </c>
      <c r="J218" s="364" t="s">
        <v>0</v>
      </c>
      <c r="K218" s="354" t="n">
        <v>0</v>
      </c>
      <c r="L218" s="257" t="n">
        <v>-1</v>
      </c>
      <c r="M218" s="258" t="n">
        <v>1</v>
      </c>
    </row>
    <row r="219" s="259" customFormat="true" ht="12" hidden="false" customHeight="false" outlineLevel="0" collapsed="false">
      <c r="A219" s="355" t="n">
        <v>207</v>
      </c>
      <c r="B219" s="350"/>
      <c r="C219" s="260" t="s">
        <v>105</v>
      </c>
      <c r="D219" s="369" t="s">
        <v>106</v>
      </c>
      <c r="E219" s="274" t="n">
        <v>220</v>
      </c>
      <c r="F219" s="267" t="n">
        <v>0</v>
      </c>
      <c r="G219" s="274" t="n">
        <v>82</v>
      </c>
      <c r="H219" s="265" t="n">
        <v>0</v>
      </c>
      <c r="I219" s="352" t="n">
        <v>37.2727272727273</v>
      </c>
      <c r="J219" s="353" t="s">
        <v>0</v>
      </c>
      <c r="K219" s="357" t="n">
        <v>0</v>
      </c>
      <c r="L219" s="272" t="n">
        <v>-82</v>
      </c>
      <c r="M219" s="276" t="n">
        <v>82</v>
      </c>
    </row>
    <row r="220" s="259" customFormat="true" ht="12" hidden="false" customHeight="false" outlineLevel="0" collapsed="false">
      <c r="A220" s="355" t="n">
        <v>208</v>
      </c>
      <c r="B220" s="350"/>
      <c r="C220" s="260" t="s">
        <v>113</v>
      </c>
      <c r="D220" s="356" t="s">
        <v>114</v>
      </c>
      <c r="E220" s="274" t="n">
        <v>0</v>
      </c>
      <c r="F220" s="267" t="n">
        <v>0</v>
      </c>
      <c r="G220" s="274" t="n">
        <v>83</v>
      </c>
      <c r="H220" s="265" t="n">
        <v>0</v>
      </c>
      <c r="I220" s="352" t="s">
        <v>0</v>
      </c>
      <c r="J220" s="353" t="s">
        <v>0</v>
      </c>
      <c r="K220" s="357" t="n">
        <v>0</v>
      </c>
      <c r="L220" s="272" t="n">
        <v>-83</v>
      </c>
      <c r="M220" s="276" t="n">
        <v>83</v>
      </c>
    </row>
    <row r="221" s="259" customFormat="true" ht="11.25" hidden="false" customHeight="true" outlineLevel="0" collapsed="false">
      <c r="A221" s="355" t="n">
        <v>209</v>
      </c>
      <c r="B221" s="350"/>
      <c r="C221" s="260" t="s">
        <v>115</v>
      </c>
      <c r="D221" s="356" t="s">
        <v>116</v>
      </c>
      <c r="E221" s="274" t="n">
        <v>2</v>
      </c>
      <c r="F221" s="267" t="n">
        <v>0</v>
      </c>
      <c r="G221" s="274" t="n">
        <v>0</v>
      </c>
      <c r="H221" s="265" t="n">
        <v>0</v>
      </c>
      <c r="I221" s="352" t="n">
        <v>0</v>
      </c>
      <c r="J221" s="353" t="s">
        <v>0</v>
      </c>
      <c r="K221" s="357" t="n">
        <v>0</v>
      </c>
      <c r="L221" s="272" t="n">
        <v>0</v>
      </c>
      <c r="M221" s="276" t="n">
        <v>0</v>
      </c>
    </row>
    <row r="222" s="259" customFormat="true" ht="11.25" hidden="false" customHeight="true" outlineLevel="0" collapsed="false">
      <c r="A222" s="365" t="n">
        <v>210</v>
      </c>
      <c r="B222" s="350"/>
      <c r="C222" s="288" t="s">
        <v>152</v>
      </c>
      <c r="D222" s="366" t="s">
        <v>153</v>
      </c>
      <c r="E222" s="290" t="n">
        <v>0</v>
      </c>
      <c r="F222" s="291" t="n">
        <v>0</v>
      </c>
      <c r="G222" s="290" t="n">
        <v>1</v>
      </c>
      <c r="H222" s="293" t="n">
        <v>0</v>
      </c>
      <c r="I222" s="360" t="s">
        <v>0</v>
      </c>
      <c r="J222" s="361" t="s">
        <v>0</v>
      </c>
      <c r="K222" s="362" t="n">
        <v>0</v>
      </c>
      <c r="L222" s="297" t="n">
        <v>-1</v>
      </c>
      <c r="M222" s="298" t="n">
        <v>1</v>
      </c>
    </row>
    <row r="223" s="259" customFormat="true" ht="12" hidden="false" customHeight="false" outlineLevel="0" collapsed="false">
      <c r="A223" s="349" t="n">
        <v>211</v>
      </c>
      <c r="B223" s="350"/>
      <c r="C223" s="246" t="s">
        <v>174</v>
      </c>
      <c r="D223" s="351" t="s">
        <v>175</v>
      </c>
      <c r="E223" s="248" t="n">
        <v>157</v>
      </c>
      <c r="F223" s="249" t="n">
        <v>0</v>
      </c>
      <c r="G223" s="248" t="n">
        <v>179</v>
      </c>
      <c r="H223" s="251" t="n">
        <v>0</v>
      </c>
      <c r="I223" s="363" t="n">
        <v>114.012738853503</v>
      </c>
      <c r="J223" s="364" t="s">
        <v>0</v>
      </c>
      <c r="K223" s="354" t="n">
        <v>0</v>
      </c>
      <c r="L223" s="257" t="n">
        <v>-179</v>
      </c>
      <c r="M223" s="258" t="n">
        <v>179</v>
      </c>
    </row>
    <row r="224" s="259" customFormat="true" ht="12" hidden="false" customHeight="false" outlineLevel="0" collapsed="false">
      <c r="A224" s="355" t="n">
        <v>212</v>
      </c>
      <c r="B224" s="350"/>
      <c r="C224" s="260" t="s">
        <v>214</v>
      </c>
      <c r="D224" s="356" t="s">
        <v>215</v>
      </c>
      <c r="E224" s="274" t="n">
        <v>0</v>
      </c>
      <c r="F224" s="267" t="n">
        <v>0</v>
      </c>
      <c r="G224" s="274" t="n">
        <v>1</v>
      </c>
      <c r="H224" s="265" t="n">
        <v>0</v>
      </c>
      <c r="I224" s="352" t="s">
        <v>0</v>
      </c>
      <c r="J224" s="353" t="s">
        <v>0</v>
      </c>
      <c r="K224" s="357" t="n">
        <v>0</v>
      </c>
      <c r="L224" s="272" t="n">
        <v>-1</v>
      </c>
      <c r="M224" s="276" t="n">
        <v>1</v>
      </c>
    </row>
    <row r="225" s="259" customFormat="true" ht="12" hidden="false" customHeight="false" outlineLevel="0" collapsed="false">
      <c r="A225" s="355" t="n">
        <v>213</v>
      </c>
      <c r="B225" s="350"/>
      <c r="C225" s="260" t="s">
        <v>272</v>
      </c>
      <c r="D225" s="356" t="s">
        <v>273</v>
      </c>
      <c r="E225" s="274" t="n">
        <v>33</v>
      </c>
      <c r="F225" s="267" t="n">
        <v>0</v>
      </c>
      <c r="G225" s="274" t="n">
        <v>539</v>
      </c>
      <c r="H225" s="265" t="n">
        <v>0</v>
      </c>
      <c r="I225" s="352" t="n">
        <v>999</v>
      </c>
      <c r="J225" s="353" t="s">
        <v>0</v>
      </c>
      <c r="K225" s="357" t="n">
        <v>0</v>
      </c>
      <c r="L225" s="272" t="n">
        <v>-539</v>
      </c>
      <c r="M225" s="276" t="n">
        <v>539</v>
      </c>
    </row>
    <row r="226" s="259" customFormat="true" ht="12" hidden="false" customHeight="false" outlineLevel="0" collapsed="false">
      <c r="A226" s="355" t="n">
        <v>214</v>
      </c>
      <c r="B226" s="350"/>
      <c r="C226" s="260" t="s">
        <v>276</v>
      </c>
      <c r="D226" s="356" t="s">
        <v>277</v>
      </c>
      <c r="E226" s="274" t="n">
        <v>18</v>
      </c>
      <c r="F226" s="267" t="n">
        <v>0</v>
      </c>
      <c r="G226" s="274" t="n">
        <v>19</v>
      </c>
      <c r="H226" s="265" t="n">
        <v>0</v>
      </c>
      <c r="I226" s="352" t="n">
        <v>105.555555555556</v>
      </c>
      <c r="J226" s="353" t="s">
        <v>0</v>
      </c>
      <c r="K226" s="357" t="n">
        <v>0</v>
      </c>
      <c r="L226" s="272" t="n">
        <v>-19</v>
      </c>
      <c r="M226" s="276" t="n">
        <v>19</v>
      </c>
    </row>
    <row r="227" s="259" customFormat="true" ht="12" hidden="false" customHeight="false" outlineLevel="0" collapsed="false">
      <c r="A227" s="365" t="n">
        <v>215</v>
      </c>
      <c r="B227" s="350"/>
      <c r="C227" s="246" t="s">
        <v>329</v>
      </c>
      <c r="D227" s="351" t="s">
        <v>330</v>
      </c>
      <c r="E227" s="248" t="n">
        <v>2</v>
      </c>
      <c r="F227" s="249" t="n">
        <v>0</v>
      </c>
      <c r="G227" s="248" t="n">
        <v>7</v>
      </c>
      <c r="H227" s="251" t="n">
        <v>0</v>
      </c>
      <c r="I227" s="363" t="n">
        <v>350</v>
      </c>
      <c r="J227" s="364" t="s">
        <v>0</v>
      </c>
      <c r="K227" s="354" t="n">
        <v>0</v>
      </c>
      <c r="L227" s="257" t="n">
        <v>-7</v>
      </c>
      <c r="M227" s="258" t="n">
        <v>7</v>
      </c>
    </row>
    <row r="228" s="259" customFormat="true" ht="12" hidden="false" customHeight="false" outlineLevel="0" collapsed="false">
      <c r="A228" s="349" t="n">
        <v>216</v>
      </c>
      <c r="B228" s="350"/>
      <c r="C228" s="260" t="s">
        <v>353</v>
      </c>
      <c r="D228" s="356" t="s">
        <v>354</v>
      </c>
      <c r="E228" s="274" t="n">
        <v>2</v>
      </c>
      <c r="F228" s="267" t="n">
        <v>0</v>
      </c>
      <c r="G228" s="274" t="n">
        <v>44</v>
      </c>
      <c r="H228" s="265" t="n">
        <v>0</v>
      </c>
      <c r="I228" s="352" t="n">
        <v>999</v>
      </c>
      <c r="J228" s="353" t="s">
        <v>0</v>
      </c>
      <c r="K228" s="357" t="n">
        <v>0</v>
      </c>
      <c r="L228" s="272" t="n">
        <v>-44</v>
      </c>
      <c r="M228" s="276" t="n">
        <v>44</v>
      </c>
    </row>
    <row r="229" s="259" customFormat="true" ht="11.25" hidden="false" customHeight="true" outlineLevel="0" collapsed="false">
      <c r="A229" s="355" t="n">
        <v>217</v>
      </c>
      <c r="B229" s="350"/>
      <c r="C229" s="260" t="s">
        <v>355</v>
      </c>
      <c r="D229" s="356" t="s">
        <v>356</v>
      </c>
      <c r="E229" s="274" t="n">
        <v>0</v>
      </c>
      <c r="F229" s="267" t="n">
        <v>0</v>
      </c>
      <c r="G229" s="274" t="n">
        <v>0</v>
      </c>
      <c r="H229" s="265" t="n">
        <v>0</v>
      </c>
      <c r="I229" s="352" t="s">
        <v>0</v>
      </c>
      <c r="J229" s="353" t="s">
        <v>0</v>
      </c>
      <c r="K229" s="357" t="n">
        <v>0</v>
      </c>
      <c r="L229" s="272" t="n">
        <v>0</v>
      </c>
      <c r="M229" s="276" t="n">
        <v>0</v>
      </c>
    </row>
    <row r="230" s="259" customFormat="true" ht="12" hidden="false" customHeight="false" outlineLevel="0" collapsed="false">
      <c r="A230" s="355" t="n">
        <v>218</v>
      </c>
      <c r="B230" s="350"/>
      <c r="C230" s="260" t="s">
        <v>396</v>
      </c>
      <c r="D230" s="356" t="s">
        <v>397</v>
      </c>
      <c r="E230" s="274" t="n">
        <v>0</v>
      </c>
      <c r="F230" s="267" t="n">
        <v>0</v>
      </c>
      <c r="G230" s="274" t="n">
        <v>0</v>
      </c>
      <c r="H230" s="265" t="n">
        <v>0</v>
      </c>
      <c r="I230" s="352" t="s">
        <v>0</v>
      </c>
      <c r="J230" s="353" t="s">
        <v>0</v>
      </c>
      <c r="K230" s="357" t="n">
        <v>0</v>
      </c>
      <c r="L230" s="272" t="n">
        <v>0</v>
      </c>
      <c r="M230" s="276" t="n">
        <v>0</v>
      </c>
    </row>
    <row r="231" s="259" customFormat="true" ht="12" hidden="false" customHeight="false" outlineLevel="0" collapsed="false">
      <c r="A231" s="355" t="n">
        <v>219</v>
      </c>
      <c r="B231" s="350"/>
      <c r="C231" s="288" t="s">
        <v>421</v>
      </c>
      <c r="D231" s="366" t="s">
        <v>422</v>
      </c>
      <c r="E231" s="290" t="n">
        <v>38</v>
      </c>
      <c r="F231" s="291" t="n">
        <v>0</v>
      </c>
      <c r="G231" s="290" t="n">
        <v>9</v>
      </c>
      <c r="H231" s="293" t="n">
        <v>0</v>
      </c>
      <c r="I231" s="360" t="n">
        <v>23.6842105263158</v>
      </c>
      <c r="J231" s="361" t="s">
        <v>0</v>
      </c>
      <c r="K231" s="362" t="n">
        <v>0</v>
      </c>
      <c r="L231" s="297" t="n">
        <v>-9</v>
      </c>
      <c r="M231" s="298" t="n">
        <v>9</v>
      </c>
    </row>
    <row r="232" s="259" customFormat="true" ht="12" hidden="false" customHeight="false" outlineLevel="0" collapsed="false">
      <c r="A232" s="365" t="n">
        <v>220</v>
      </c>
      <c r="B232" s="350"/>
      <c r="C232" s="299" t="s">
        <v>425</v>
      </c>
      <c r="D232" s="368" t="s">
        <v>426</v>
      </c>
      <c r="E232" s="262" t="n">
        <v>71</v>
      </c>
      <c r="F232" s="263" t="n">
        <v>0</v>
      </c>
      <c r="G232" s="262" t="n">
        <v>8</v>
      </c>
      <c r="H232" s="301" t="n">
        <v>0</v>
      </c>
      <c r="I232" s="352" t="n">
        <v>11.2676056338028</v>
      </c>
      <c r="J232" s="353" t="s">
        <v>0</v>
      </c>
      <c r="K232" s="354" t="n">
        <v>0</v>
      </c>
      <c r="L232" s="303" t="n">
        <v>-8</v>
      </c>
      <c r="M232" s="273" t="n">
        <v>8</v>
      </c>
    </row>
    <row r="233" s="259" customFormat="true" ht="12" hidden="false" customHeight="false" outlineLevel="0" collapsed="false">
      <c r="A233" s="349" t="n">
        <v>221</v>
      </c>
      <c r="B233" s="350"/>
      <c r="C233" s="260" t="s">
        <v>433</v>
      </c>
      <c r="D233" s="356" t="s">
        <v>434</v>
      </c>
      <c r="E233" s="274" t="n">
        <v>3</v>
      </c>
      <c r="F233" s="267" t="n">
        <v>0</v>
      </c>
      <c r="G233" s="274" t="n">
        <v>0</v>
      </c>
      <c r="H233" s="265" t="n">
        <v>0</v>
      </c>
      <c r="I233" s="352" t="n">
        <v>0</v>
      </c>
      <c r="J233" s="353" t="s">
        <v>0</v>
      </c>
      <c r="K233" s="357" t="n">
        <v>0</v>
      </c>
      <c r="L233" s="272" t="n">
        <v>0</v>
      </c>
      <c r="M233" s="276" t="n">
        <v>0</v>
      </c>
    </row>
    <row r="234" s="259" customFormat="true" ht="11.25" hidden="false" customHeight="true" outlineLevel="0" collapsed="false">
      <c r="A234" s="355" t="n">
        <v>222</v>
      </c>
      <c r="B234" s="350"/>
      <c r="C234" s="260" t="s">
        <v>466</v>
      </c>
      <c r="D234" s="356" t="s">
        <v>467</v>
      </c>
      <c r="E234" s="274" t="n">
        <v>0</v>
      </c>
      <c r="F234" s="267" t="n">
        <v>0</v>
      </c>
      <c r="G234" s="274" t="n">
        <v>26</v>
      </c>
      <c r="H234" s="265" t="n">
        <v>0</v>
      </c>
      <c r="I234" s="352" t="s">
        <v>0</v>
      </c>
      <c r="J234" s="353" t="s">
        <v>0</v>
      </c>
      <c r="K234" s="357" t="n">
        <v>0</v>
      </c>
      <c r="L234" s="272" t="n">
        <v>-26</v>
      </c>
      <c r="M234" s="276" t="n">
        <v>26</v>
      </c>
    </row>
    <row r="235" s="259" customFormat="true" ht="12" hidden="false" customHeight="false" outlineLevel="0" collapsed="false">
      <c r="A235" s="355" t="n">
        <v>223</v>
      </c>
      <c r="B235" s="350"/>
      <c r="C235" s="260" t="s">
        <v>470</v>
      </c>
      <c r="D235" s="356" t="s">
        <v>471</v>
      </c>
      <c r="E235" s="274" t="n">
        <v>8</v>
      </c>
      <c r="F235" s="267" t="n">
        <v>0</v>
      </c>
      <c r="G235" s="274" t="n">
        <v>1</v>
      </c>
      <c r="H235" s="265" t="n">
        <v>0</v>
      </c>
      <c r="I235" s="352" t="n">
        <v>12.5</v>
      </c>
      <c r="J235" s="353" t="s">
        <v>0</v>
      </c>
      <c r="K235" s="357" t="n">
        <v>0</v>
      </c>
      <c r="L235" s="272" t="n">
        <v>-1</v>
      </c>
      <c r="M235" s="276" t="n">
        <v>1</v>
      </c>
    </row>
    <row r="236" s="259" customFormat="true" ht="12" hidden="false" customHeight="false" outlineLevel="0" collapsed="false">
      <c r="A236" s="355" t="n">
        <v>224</v>
      </c>
      <c r="B236" s="350"/>
      <c r="C236" s="288" t="s">
        <v>474</v>
      </c>
      <c r="D236" s="366" t="s">
        <v>475</v>
      </c>
      <c r="E236" s="290" t="n">
        <v>0</v>
      </c>
      <c r="F236" s="291" t="n">
        <v>0</v>
      </c>
      <c r="G236" s="290" t="n">
        <v>1</v>
      </c>
      <c r="H236" s="293" t="n">
        <v>0</v>
      </c>
      <c r="I236" s="360" t="s">
        <v>0</v>
      </c>
      <c r="J236" s="361" t="s">
        <v>0</v>
      </c>
      <c r="K236" s="362" t="n">
        <v>0</v>
      </c>
      <c r="L236" s="297" t="n">
        <v>-1</v>
      </c>
      <c r="M236" s="298" t="n">
        <v>1</v>
      </c>
    </row>
    <row r="237" customFormat="false" ht="12.75" hidden="false" customHeight="false" outlineLevel="0" collapsed="false">
      <c r="K237" s="370"/>
    </row>
    <row r="238" customFormat="false" ht="12.75" hidden="false" customHeight="false" outlineLevel="0" collapsed="false">
      <c r="K238" s="370"/>
    </row>
    <row r="239" customFormat="false" ht="12.75" hidden="false" customHeight="false" outlineLevel="0" collapsed="false">
      <c r="K239" s="370"/>
    </row>
    <row r="240" customFormat="false" ht="12.75" hidden="false" customHeight="false" outlineLevel="0" collapsed="false">
      <c r="K240" s="370"/>
    </row>
    <row r="241" customFormat="false" ht="12.75" hidden="false" customHeight="false" outlineLevel="0" collapsed="false">
      <c r="K241" s="370"/>
    </row>
    <row r="242" customFormat="false" ht="12.75" hidden="false" customHeight="false" outlineLevel="0" collapsed="false">
      <c r="K242" s="370"/>
    </row>
    <row r="243" customFormat="false" ht="12.75" hidden="false" customHeight="false" outlineLevel="0" collapsed="false">
      <c r="K243" s="370"/>
    </row>
    <row r="244" customFormat="false" ht="12.75" hidden="false" customHeight="false" outlineLevel="0" collapsed="false">
      <c r="K244" s="370"/>
    </row>
    <row r="245" customFormat="false" ht="12.75" hidden="false" customHeight="false" outlineLevel="0" collapsed="false">
      <c r="K245" s="370"/>
    </row>
    <row r="246" customFormat="false" ht="12.75" hidden="false" customHeight="false" outlineLevel="0" collapsed="false">
      <c r="K246" s="370"/>
    </row>
    <row r="247" customFormat="false" ht="12.75" hidden="false" customHeight="false" outlineLevel="0" collapsed="false">
      <c r="K247" s="370"/>
    </row>
    <row r="248" customFormat="false" ht="12.75" hidden="false" customHeight="false" outlineLevel="0" collapsed="false">
      <c r="K248" s="370"/>
    </row>
    <row r="249" customFormat="false" ht="12.75" hidden="false" customHeight="false" outlineLevel="0" collapsed="false">
      <c r="K249" s="370"/>
    </row>
    <row r="250" customFormat="false" ht="12.75" hidden="false" customHeight="false" outlineLevel="0" collapsed="false">
      <c r="K250" s="370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1-11-22T09:08:05Z</cp:lastPrinted>
  <dcterms:modified xsi:type="dcterms:W3CDTF">2011-11-22T09:13:31Z</dcterms:modified>
  <cp:revision>0</cp:revision>
  <dc:subject/>
  <dc:title/>
</cp:coreProperties>
</file>