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október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okt. 2010</t>
  </si>
  <si>
    <t xml:space="preserve">jan. - okt.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0 a predbežné údaje za rok 2011.</t>
  </si>
  <si>
    <t xml:space="preserve">Zdroj údajov:   ŠÚ SR</t>
  </si>
  <si>
    <t xml:space="preserve">Komoditná štruktúra - usporiadaná podľa vývozu 2011</t>
  </si>
  <si>
    <t xml:space="preserve">2011</t>
  </si>
  <si>
    <t xml:space="preserve">Štr.v %</t>
  </si>
  <si>
    <t xml:space="preserve">Bilancia</t>
  </si>
  <si>
    <t xml:space="preserve">HS</t>
  </si>
  <si>
    <t xml:space="preserve">Nazov</t>
  </si>
  <si>
    <t xml:space="preserve">Imp-10</t>
  </si>
  <si>
    <t xml:space="preserve">Exp-10</t>
  </si>
  <si>
    <t xml:space="preserve">Imp-11</t>
  </si>
  <si>
    <t xml:space="preserve">Im_11-%</t>
  </si>
  <si>
    <t xml:space="preserve">Exp-11</t>
  </si>
  <si>
    <t xml:space="preserve">Ex_11-%</t>
  </si>
  <si>
    <t xml:space="preserve">Bil-11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38487.35124</v>
      </c>
      <c r="D11" s="43" t="n">
        <v>39340.510595</v>
      </c>
      <c r="E11" s="42" t="n">
        <v>44598.603971</v>
      </c>
      <c r="F11" s="44" t="n">
        <v>46797.927463</v>
      </c>
      <c r="G11" s="45" t="n">
        <v>115.878600459905</v>
      </c>
      <c r="H11" s="45" t="n">
        <v>118.956075442874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46.530506</v>
      </c>
      <c r="D13" s="60" t="n">
        <v>102.066144</v>
      </c>
      <c r="E13" s="59" t="n">
        <v>53.765927</v>
      </c>
      <c r="F13" s="60" t="n">
        <v>128.688864</v>
      </c>
      <c r="G13" s="61" t="n">
        <v>115.54984379495</v>
      </c>
      <c r="H13" s="62" t="n">
        <v>126.083791310858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274.992219</v>
      </c>
      <c r="D14" s="66" t="n">
        <v>109.702321</v>
      </c>
      <c r="E14" s="65" t="n">
        <v>322.400901</v>
      </c>
      <c r="F14" s="66" t="n">
        <v>99.826224</v>
      </c>
      <c r="G14" s="67" t="n">
        <v>117.240008525478</v>
      </c>
      <c r="H14" s="68" t="n">
        <v>90.9973673209704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22.094222</v>
      </c>
      <c r="D15" s="66" t="n">
        <v>3.562984</v>
      </c>
      <c r="E15" s="65" t="n">
        <v>27.071699</v>
      </c>
      <c r="F15" s="66" t="n">
        <v>9.192497</v>
      </c>
      <c r="G15" s="67" t="n">
        <v>122.52841036901</v>
      </c>
      <c r="H15" s="68" t="n">
        <v>257.999951725857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243.72426</v>
      </c>
      <c r="D16" s="66" t="n">
        <v>210.458994</v>
      </c>
      <c r="E16" s="65" t="n">
        <v>237.743812</v>
      </c>
      <c r="F16" s="66" t="n">
        <v>225.378582</v>
      </c>
      <c r="G16" s="67" t="n">
        <v>97.5462237530232</v>
      </c>
      <c r="H16" s="68" t="n">
        <v>107.089071232565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3.9158</v>
      </c>
      <c r="D17" s="66" t="n">
        <v>8.322628</v>
      </c>
      <c r="E17" s="65" t="n">
        <v>17.260471</v>
      </c>
      <c r="F17" s="66" t="n">
        <v>7.528807</v>
      </c>
      <c r="G17" s="67" t="n">
        <v>124.035060866066</v>
      </c>
      <c r="H17" s="68" t="n">
        <v>90.4618949687527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41.232931</v>
      </c>
      <c r="D18" s="66" t="n">
        <v>4.308791</v>
      </c>
      <c r="E18" s="65" t="n">
        <v>44.841588</v>
      </c>
      <c r="F18" s="66" t="n">
        <v>8.429084</v>
      </c>
      <c r="G18" s="67" t="n">
        <v>108.751880869201</v>
      </c>
      <c r="H18" s="68" t="n">
        <v>195.625269362102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53.88587</v>
      </c>
      <c r="D19" s="66" t="n">
        <v>43.137468</v>
      </c>
      <c r="E19" s="65" t="n">
        <v>163.311504</v>
      </c>
      <c r="F19" s="66" t="n">
        <v>26.05184</v>
      </c>
      <c r="G19" s="67" t="n">
        <v>106.125080879745</v>
      </c>
      <c r="H19" s="68" t="n">
        <v>60.3926034787206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59.215481</v>
      </c>
      <c r="D20" s="66" t="n">
        <v>35.631147</v>
      </c>
      <c r="E20" s="65" t="n">
        <v>164.440816</v>
      </c>
      <c r="F20" s="66" t="n">
        <v>44.67213</v>
      </c>
      <c r="G20" s="67" t="n">
        <v>103.281926460405</v>
      </c>
      <c r="H20" s="68" t="n">
        <v>125.373819708919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102.457462</v>
      </c>
      <c r="D21" s="66" t="n">
        <v>51.283821</v>
      </c>
      <c r="E21" s="65" t="n">
        <v>146.290064</v>
      </c>
      <c r="F21" s="69" t="n">
        <v>97.216534</v>
      </c>
      <c r="G21" s="67" t="n">
        <v>142.781268581492</v>
      </c>
      <c r="H21" s="68" t="n">
        <v>189.565699482494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80.686294</v>
      </c>
      <c r="D22" s="73" t="n">
        <v>157.52742</v>
      </c>
      <c r="E22" s="72" t="n">
        <v>138.865189</v>
      </c>
      <c r="F22" s="73" t="n">
        <v>251.618252</v>
      </c>
      <c r="G22" s="74" t="n">
        <v>172.105052935013</v>
      </c>
      <c r="H22" s="75" t="n">
        <v>159.729812117789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9.122234</v>
      </c>
      <c r="D23" s="60" t="n">
        <v>77.997222</v>
      </c>
      <c r="E23" s="59" t="n">
        <v>30.26237</v>
      </c>
      <c r="F23" s="60" t="n">
        <v>110.499102</v>
      </c>
      <c r="G23" s="77" t="n">
        <v>158.257502758307</v>
      </c>
      <c r="H23" s="62" t="n">
        <v>141.670561036135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61.39436</v>
      </c>
      <c r="D24" s="66" t="n">
        <v>172.295952</v>
      </c>
      <c r="E24" s="65" t="n">
        <v>101.049152</v>
      </c>
      <c r="F24" s="66" t="n">
        <v>282.03275</v>
      </c>
      <c r="G24" s="67" t="n">
        <v>164.590284840497</v>
      </c>
      <c r="H24" s="68" t="n">
        <v>163.690874176777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5.639437</v>
      </c>
      <c r="D25" s="66" t="n">
        <v>0.37261</v>
      </c>
      <c r="E25" s="65" t="n">
        <v>7.12037</v>
      </c>
      <c r="F25" s="66" t="n">
        <v>0.684749</v>
      </c>
      <c r="G25" s="67" t="n">
        <v>126.260298678751</v>
      </c>
      <c r="H25" s="68" t="n">
        <v>183.770966962776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654557</v>
      </c>
      <c r="D26" s="66" t="n">
        <v>0.474713</v>
      </c>
      <c r="E26" s="65" t="n">
        <v>1.010571</v>
      </c>
      <c r="F26" s="66" t="n">
        <v>0.450144</v>
      </c>
      <c r="G26" s="67" t="n">
        <v>154.390068397405</v>
      </c>
      <c r="H26" s="68" t="n">
        <v>94.8244518266827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129.510081</v>
      </c>
      <c r="D27" s="66" t="n">
        <v>62.627961</v>
      </c>
      <c r="E27" s="65" t="n">
        <v>186.803359</v>
      </c>
      <c r="F27" s="66" t="n">
        <v>108.623531</v>
      </c>
      <c r="G27" s="67" t="n">
        <v>144.23846974507</v>
      </c>
      <c r="H27" s="68" t="n">
        <v>173.442547490888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99.536738</v>
      </c>
      <c r="D28" s="66" t="n">
        <v>32.462439</v>
      </c>
      <c r="E28" s="65" t="n">
        <v>111.480183</v>
      </c>
      <c r="F28" s="66" t="n">
        <v>43.199082</v>
      </c>
      <c r="G28" s="67" t="n">
        <v>111.999031955417</v>
      </c>
      <c r="H28" s="68" t="n">
        <v>133.074049057127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46.753429</v>
      </c>
      <c r="D29" s="66" t="n">
        <v>212.3667</v>
      </c>
      <c r="E29" s="65" t="n">
        <v>171.240924</v>
      </c>
      <c r="F29" s="66" t="n">
        <v>280.726418</v>
      </c>
      <c r="G29" s="67" t="n">
        <v>116.686148437458</v>
      </c>
      <c r="H29" s="68" t="n">
        <v>132.189471324836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103.576592</v>
      </c>
      <c r="D30" s="66" t="n">
        <v>124.331211</v>
      </c>
      <c r="E30" s="65" t="n">
        <v>125.881393</v>
      </c>
      <c r="F30" s="66" t="n">
        <v>150.642427</v>
      </c>
      <c r="G30" s="67" t="n">
        <v>121.534596349724</v>
      </c>
      <c r="H30" s="68" t="n">
        <v>121.162197157398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68.069176</v>
      </c>
      <c r="D31" s="66" t="n">
        <v>73.188222</v>
      </c>
      <c r="E31" s="65" t="n">
        <v>183.634958</v>
      </c>
      <c r="F31" s="66" t="n">
        <v>72.235993</v>
      </c>
      <c r="G31" s="67" t="n">
        <v>109.261532882151</v>
      </c>
      <c r="H31" s="68" t="n">
        <v>98.6989313663065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96.338429</v>
      </c>
      <c r="D32" s="82" t="n">
        <v>29.016911</v>
      </c>
      <c r="E32" s="81" t="n">
        <v>104.071443</v>
      </c>
      <c r="F32" s="82" t="n">
        <v>37.671254</v>
      </c>
      <c r="G32" s="83" t="n">
        <v>108.0269255792</v>
      </c>
      <c r="H32" s="84" t="n">
        <v>129.825169881108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64.539203</v>
      </c>
      <c r="D33" s="69" t="n">
        <v>92.131447</v>
      </c>
      <c r="E33" s="87" t="n">
        <v>181.372844</v>
      </c>
      <c r="F33" s="69" t="n">
        <v>112.499749</v>
      </c>
      <c r="G33" s="88" t="n">
        <v>110.230778254104</v>
      </c>
      <c r="H33" s="89" t="n">
        <v>122.107871593507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209.416382</v>
      </c>
      <c r="D34" s="66" t="n">
        <v>101.186994</v>
      </c>
      <c r="E34" s="65" t="n">
        <v>239.465371</v>
      </c>
      <c r="F34" s="66" t="n">
        <v>147.05405</v>
      </c>
      <c r="G34" s="67" t="n">
        <v>114.348919942662</v>
      </c>
      <c r="H34" s="68" t="n">
        <v>145.329003448803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94.575486</v>
      </c>
      <c r="D35" s="66" t="n">
        <v>35.068682</v>
      </c>
      <c r="E35" s="65" t="n">
        <v>110.578005</v>
      </c>
      <c r="F35" s="66" t="n">
        <v>60.241892</v>
      </c>
      <c r="G35" s="67" t="n">
        <v>116.920366658227</v>
      </c>
      <c r="H35" s="68" t="n">
        <v>171.782595080134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81.504469</v>
      </c>
      <c r="D36" s="66" t="n">
        <v>3.399939</v>
      </c>
      <c r="E36" s="65" t="n">
        <v>93.847495</v>
      </c>
      <c r="F36" s="66" t="n">
        <v>8.638636</v>
      </c>
      <c r="G36" s="67" t="n">
        <v>115.143986767155</v>
      </c>
      <c r="H36" s="68" t="n">
        <v>254.082087943343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109.251737</v>
      </c>
      <c r="D37" s="66" t="n">
        <v>195.969726</v>
      </c>
      <c r="E37" s="65" t="n">
        <v>117.843279</v>
      </c>
      <c r="F37" s="66" t="n">
        <v>231.214476</v>
      </c>
      <c r="G37" s="67" t="n">
        <v>107.863986638492</v>
      </c>
      <c r="H37" s="68" t="n">
        <v>117.984793222602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480.073489</v>
      </c>
      <c r="D38" s="66" t="n">
        <v>43.356553</v>
      </c>
      <c r="E38" s="65" t="n">
        <v>462.718241</v>
      </c>
      <c r="F38" s="66" t="n">
        <v>35.449865</v>
      </c>
      <c r="G38" s="67" t="n">
        <v>96.3848768162243</v>
      </c>
      <c r="H38" s="68" t="n">
        <v>81.7635687043663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4951.871801</v>
      </c>
      <c r="D39" s="66" t="n">
        <v>1903.036392</v>
      </c>
      <c r="E39" s="65" t="n">
        <v>6581.370715</v>
      </c>
      <c r="F39" s="66" t="n">
        <v>3098.757455</v>
      </c>
      <c r="G39" s="67" t="n">
        <v>132.906726577028</v>
      </c>
      <c r="H39" s="68" t="n">
        <v>162.832275201178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219.792057</v>
      </c>
      <c r="D40" s="66" t="n">
        <v>75.158802</v>
      </c>
      <c r="E40" s="65" t="n">
        <v>268.603331</v>
      </c>
      <c r="F40" s="66" t="n">
        <v>126.820786</v>
      </c>
      <c r="G40" s="67" t="n">
        <v>122.207933565133</v>
      </c>
      <c r="H40" s="68" t="n">
        <v>168.737104138515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267.936026</v>
      </c>
      <c r="D41" s="66" t="n">
        <v>264.727104</v>
      </c>
      <c r="E41" s="65" t="n">
        <v>359.802901</v>
      </c>
      <c r="F41" s="66" t="n">
        <v>268.487621</v>
      </c>
      <c r="G41" s="67" t="n">
        <v>134.286869284237</v>
      </c>
      <c r="H41" s="68" t="n">
        <v>101.420525871049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1066.165046</v>
      </c>
      <c r="D42" s="73" t="n">
        <v>274.493549</v>
      </c>
      <c r="E42" s="72" t="n">
        <v>1273.013987</v>
      </c>
      <c r="F42" s="73" t="n">
        <v>288.673989</v>
      </c>
      <c r="G42" s="74" t="n">
        <v>119.401212014598</v>
      </c>
      <c r="H42" s="75" t="n">
        <v>105.166037617882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69.0692</v>
      </c>
      <c r="D43" s="60" t="n">
        <v>113.172009</v>
      </c>
      <c r="E43" s="59" t="n">
        <v>92.419223</v>
      </c>
      <c r="F43" s="60" t="n">
        <v>197.938638</v>
      </c>
      <c r="G43" s="77" t="n">
        <v>133.806708344675</v>
      </c>
      <c r="H43" s="62" t="n">
        <v>174.900701815764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251.512825</v>
      </c>
      <c r="D44" s="66" t="n">
        <v>75.260641</v>
      </c>
      <c r="E44" s="65" t="n">
        <v>321.435327</v>
      </c>
      <c r="F44" s="66" t="n">
        <v>82.79611</v>
      </c>
      <c r="G44" s="67" t="n">
        <v>127.800770000496</v>
      </c>
      <c r="H44" s="68" t="n">
        <v>110.012496438876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61.39392</v>
      </c>
      <c r="D45" s="66" t="n">
        <v>136.258771</v>
      </c>
      <c r="E45" s="65" t="n">
        <v>207.266741</v>
      </c>
      <c r="F45" s="66" t="n">
        <v>208.904759</v>
      </c>
      <c r="G45" s="67" t="n">
        <v>128.42289288221</v>
      </c>
      <c r="H45" s="68" t="n">
        <v>153.314724231587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136.852016</v>
      </c>
      <c r="D46" s="66" t="n">
        <v>53.046743</v>
      </c>
      <c r="E46" s="65" t="n">
        <v>150.465852</v>
      </c>
      <c r="F46" s="66" t="n">
        <v>55.244263</v>
      </c>
      <c r="G46" s="67" t="n">
        <v>109.947851992184</v>
      </c>
      <c r="H46" s="68" t="n">
        <v>104.142610602879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45.670367</v>
      </c>
      <c r="D47" s="66" t="n">
        <v>24.929587</v>
      </c>
      <c r="E47" s="65" t="n">
        <v>53.623909</v>
      </c>
      <c r="F47" s="66" t="n">
        <v>33.67899</v>
      </c>
      <c r="G47" s="67" t="n">
        <v>117.415104196557</v>
      </c>
      <c r="H47" s="68" t="n">
        <v>135.096461886833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4.400701</v>
      </c>
      <c r="D48" s="66" t="n">
        <v>0.482654</v>
      </c>
      <c r="E48" s="65" t="n">
        <v>5.257567</v>
      </c>
      <c r="F48" s="66" t="n">
        <v>0.579966</v>
      </c>
      <c r="G48" s="67" t="n">
        <v>119.471125168467</v>
      </c>
      <c r="H48" s="68" t="n">
        <v>120.161855076307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7.826396</v>
      </c>
      <c r="D49" s="66" t="n">
        <v>5.469513</v>
      </c>
      <c r="E49" s="65" t="n">
        <v>18.955209</v>
      </c>
      <c r="F49" s="66" t="n">
        <v>5.397224</v>
      </c>
      <c r="G49" s="67" t="n">
        <v>106.332255830062</v>
      </c>
      <c r="H49" s="68" t="n">
        <v>98.6783283996217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275.462831</v>
      </c>
      <c r="D50" s="66" t="n">
        <v>127.182505</v>
      </c>
      <c r="E50" s="65" t="n">
        <v>327.034002</v>
      </c>
      <c r="F50" s="66" t="n">
        <v>150.533981</v>
      </c>
      <c r="G50" s="67" t="n">
        <v>118.721644155323</v>
      </c>
      <c r="H50" s="68" t="n">
        <v>118.360603921113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599.612458</v>
      </c>
      <c r="D51" s="66" t="n">
        <v>1249.212495</v>
      </c>
      <c r="E51" s="65" t="n">
        <v>1755.788073</v>
      </c>
      <c r="F51" s="66" t="n">
        <v>1551.710101</v>
      </c>
      <c r="G51" s="67" t="n">
        <v>109.763340752876</v>
      </c>
      <c r="H51" s="68" t="n">
        <v>124.215064067223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654.85955</v>
      </c>
      <c r="D52" s="82" t="n">
        <v>879.308343</v>
      </c>
      <c r="E52" s="81" t="n">
        <v>896.40608</v>
      </c>
      <c r="F52" s="82" t="n">
        <v>1144.550777</v>
      </c>
      <c r="G52" s="83" t="n">
        <v>136.88524203396</v>
      </c>
      <c r="H52" s="84" t="n">
        <v>130.164894500495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119.978024</v>
      </c>
      <c r="D53" s="69" t="n">
        <v>64.46479</v>
      </c>
      <c r="E53" s="87" t="n">
        <v>143.063582</v>
      </c>
      <c r="F53" s="69" t="n">
        <v>60.564118</v>
      </c>
      <c r="G53" s="88" t="n">
        <v>119.241488757975</v>
      </c>
      <c r="H53" s="89" t="n">
        <v>93.9491434006068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55.929239</v>
      </c>
      <c r="D54" s="66" t="n">
        <v>64.022418</v>
      </c>
      <c r="E54" s="65" t="n">
        <v>78.378046</v>
      </c>
      <c r="F54" s="66" t="n">
        <v>90.835542</v>
      </c>
      <c r="G54" s="67" t="n">
        <v>140.137873143598</v>
      </c>
      <c r="H54" s="68" t="n">
        <v>141.880836178352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1.316546</v>
      </c>
      <c r="D55" s="66" t="n">
        <v>0.093514</v>
      </c>
      <c r="E55" s="65" t="n">
        <v>1.519998</v>
      </c>
      <c r="F55" s="66" t="n">
        <v>0.347991</v>
      </c>
      <c r="G55" s="67" t="n">
        <v>115.453466874686</v>
      </c>
      <c r="H55" s="68" t="n">
        <v>372.127168124559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328.472314</v>
      </c>
      <c r="D56" s="66" t="n">
        <v>569.220985</v>
      </c>
      <c r="E56" s="65" t="n">
        <v>299.236208</v>
      </c>
      <c r="F56" s="66" t="n">
        <v>575.46915</v>
      </c>
      <c r="G56" s="67" t="n">
        <v>91.0993697934615</v>
      </c>
      <c r="H56" s="68" t="n">
        <v>101.097669475415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2.984973</v>
      </c>
      <c r="D57" s="66" t="n">
        <v>0.239023</v>
      </c>
      <c r="E57" s="65" t="n">
        <v>3.565563</v>
      </c>
      <c r="F57" s="66" t="n">
        <v>0.239685</v>
      </c>
      <c r="G57" s="67" t="n">
        <v>119.450427189794</v>
      </c>
      <c r="H57" s="68" t="n">
        <v>100.276960794568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2.901869</v>
      </c>
      <c r="D58" s="66" t="n">
        <v>0.94579</v>
      </c>
      <c r="E58" s="65" t="n">
        <v>3.106368</v>
      </c>
      <c r="F58" s="66" t="n">
        <v>1.26173</v>
      </c>
      <c r="G58" s="67" t="n">
        <v>107.04714788986</v>
      </c>
      <c r="H58" s="68" t="n">
        <v>133.404878461392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108.321326</v>
      </c>
      <c r="D59" s="66" t="n">
        <v>101.324062</v>
      </c>
      <c r="E59" s="65" t="n">
        <v>113.272775</v>
      </c>
      <c r="F59" s="66" t="n">
        <v>100.512347</v>
      </c>
      <c r="G59" s="67" t="n">
        <v>104.571074951575</v>
      </c>
      <c r="H59" s="68" t="n">
        <v>99.1988921644298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482.709519</v>
      </c>
      <c r="D60" s="66" t="n">
        <v>721.757839</v>
      </c>
      <c r="E60" s="65" t="n">
        <v>529.811324</v>
      </c>
      <c r="F60" s="66" t="n">
        <v>741.289673</v>
      </c>
      <c r="G60" s="67" t="n">
        <v>109.757794935882</v>
      </c>
      <c r="H60" s="68" t="n">
        <v>102.706147816429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84.10374</v>
      </c>
      <c r="D61" s="66" t="n">
        <v>147.509237</v>
      </c>
      <c r="E61" s="65" t="n">
        <v>103.86209</v>
      </c>
      <c r="F61" s="66" t="n">
        <v>160.104844</v>
      </c>
      <c r="G61" s="67" t="n">
        <v>123.49283159108</v>
      </c>
      <c r="H61" s="68" t="n">
        <v>108.538859841028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2.070104</v>
      </c>
      <c r="D62" s="92" t="n">
        <v>0.263217</v>
      </c>
      <c r="E62" s="72" t="n">
        <v>2.422952</v>
      </c>
      <c r="F62" s="73" t="n">
        <v>5.175827</v>
      </c>
      <c r="G62" s="74" t="n">
        <v>117.044940737277</v>
      </c>
      <c r="H62" s="75" t="n">
        <v>1966.37261271119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25.739219</v>
      </c>
      <c r="D63" s="94" t="n">
        <v>12.189513</v>
      </c>
      <c r="E63" s="59" t="n">
        <v>28.972314</v>
      </c>
      <c r="F63" s="60" t="n">
        <v>13.805997</v>
      </c>
      <c r="G63" s="77" t="n">
        <v>112.560967758967</v>
      </c>
      <c r="H63" s="62" t="n">
        <v>113.261268108086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69.59129</v>
      </c>
      <c r="D64" s="95" t="n">
        <v>27.845468</v>
      </c>
      <c r="E64" s="65" t="n">
        <v>74.009486</v>
      </c>
      <c r="F64" s="66" t="n">
        <v>31.432051</v>
      </c>
      <c r="G64" s="67" t="n">
        <v>106.34877726796</v>
      </c>
      <c r="H64" s="68" t="n">
        <v>112.880311438831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974819</v>
      </c>
      <c r="D65" s="95" t="n">
        <v>0.081989</v>
      </c>
      <c r="E65" s="65" t="n">
        <v>2.779509</v>
      </c>
      <c r="F65" s="66" t="n">
        <v>0.59927</v>
      </c>
      <c r="G65" s="67" t="n">
        <v>140.747531799117</v>
      </c>
      <c r="H65" s="68" t="n">
        <v>730.91512276037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65.603253</v>
      </c>
      <c r="D66" s="95" t="n">
        <v>86.219264</v>
      </c>
      <c r="E66" s="65" t="n">
        <v>79.438025</v>
      </c>
      <c r="F66" s="66" t="n">
        <v>180.95108</v>
      </c>
      <c r="G66" s="67" t="n">
        <v>121.088545715866</v>
      </c>
      <c r="H66" s="68" t="n">
        <v>209.873143895081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43.858614</v>
      </c>
      <c r="D67" s="95" t="n">
        <v>30.144822</v>
      </c>
      <c r="E67" s="65" t="n">
        <v>57.524407</v>
      </c>
      <c r="F67" s="66" t="n">
        <v>45.222237</v>
      </c>
      <c r="G67" s="67" t="n">
        <v>131.158743411272</v>
      </c>
      <c r="H67" s="68" t="n">
        <v>150.016599865808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84.875694</v>
      </c>
      <c r="D68" s="95" t="n">
        <v>46.419408</v>
      </c>
      <c r="E68" s="65" t="n">
        <v>92.868384</v>
      </c>
      <c r="F68" s="66" t="n">
        <v>47.579663</v>
      </c>
      <c r="G68" s="67" t="n">
        <v>109.416936255037</v>
      </c>
      <c r="H68" s="68" t="n">
        <v>102.499504086739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28.131401</v>
      </c>
      <c r="D69" s="95" t="n">
        <v>5.340376</v>
      </c>
      <c r="E69" s="65" t="n">
        <v>36.699545</v>
      </c>
      <c r="F69" s="66" t="n">
        <v>6.717118</v>
      </c>
      <c r="G69" s="67" t="n">
        <v>130.457580125498</v>
      </c>
      <c r="H69" s="68" t="n">
        <v>125.779870181425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23.930215</v>
      </c>
      <c r="D70" s="95" t="n">
        <v>13.162789</v>
      </c>
      <c r="E70" s="65" t="n">
        <v>28.733511</v>
      </c>
      <c r="F70" s="66" t="n">
        <v>16.219473</v>
      </c>
      <c r="G70" s="67" t="n">
        <v>120.072097137447</v>
      </c>
      <c r="H70" s="68" t="n">
        <v>123.222160592257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92.231709</v>
      </c>
      <c r="D71" s="95" t="n">
        <v>27.909929</v>
      </c>
      <c r="E71" s="65" t="n">
        <v>106.590051</v>
      </c>
      <c r="F71" s="66" t="n">
        <v>30.347145</v>
      </c>
      <c r="G71" s="67" t="n">
        <v>115.567685078892</v>
      </c>
      <c r="H71" s="68" t="n">
        <v>108.732433536467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21.287393</v>
      </c>
      <c r="D72" s="96" t="n">
        <v>35.514191</v>
      </c>
      <c r="E72" s="81" t="n">
        <v>27.715829</v>
      </c>
      <c r="F72" s="82" t="n">
        <v>41.451803</v>
      </c>
      <c r="G72" s="83" t="n">
        <v>130.198324426105</v>
      </c>
      <c r="H72" s="84" t="n">
        <v>116.718984250549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356.427453</v>
      </c>
      <c r="D73" s="97" t="n">
        <v>349.746754</v>
      </c>
      <c r="E73" s="87" t="n">
        <v>456.077228</v>
      </c>
      <c r="F73" s="69" t="n">
        <v>408.394721</v>
      </c>
      <c r="G73" s="88" t="n">
        <v>127.957940433954</v>
      </c>
      <c r="H73" s="89" t="n">
        <v>116.768695157068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275.076473</v>
      </c>
      <c r="D74" s="95" t="n">
        <v>314.983267</v>
      </c>
      <c r="E74" s="65" t="n">
        <v>350.045746</v>
      </c>
      <c r="F74" s="66" t="n">
        <v>342.892728</v>
      </c>
      <c r="G74" s="67" t="n">
        <v>127.253974933727</v>
      </c>
      <c r="H74" s="68" t="n">
        <v>108.860617030809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80.472672</v>
      </c>
      <c r="D75" s="95" t="n">
        <v>71.597855</v>
      </c>
      <c r="E75" s="65" t="n">
        <v>98.860723</v>
      </c>
      <c r="F75" s="66" t="n">
        <v>85.461905</v>
      </c>
      <c r="G75" s="67" t="n">
        <v>122.850056476315</v>
      </c>
      <c r="H75" s="68" t="n">
        <v>119.363778426044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362.331753</v>
      </c>
      <c r="D76" s="95" t="n">
        <v>585.453631</v>
      </c>
      <c r="E76" s="65" t="n">
        <v>492.226705</v>
      </c>
      <c r="F76" s="66" t="n">
        <v>823.7571</v>
      </c>
      <c r="G76" s="67" t="n">
        <v>135.849729129315</v>
      </c>
      <c r="H76" s="68" t="n">
        <v>140.704072258115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12.386089</v>
      </c>
      <c r="D77" s="95" t="n">
        <v>8.602452</v>
      </c>
      <c r="E77" s="65" t="n">
        <v>12.912476</v>
      </c>
      <c r="F77" s="66" t="n">
        <v>9.01343</v>
      </c>
      <c r="G77" s="67" t="n">
        <v>104.249824137385</v>
      </c>
      <c r="H77" s="68" t="n">
        <v>104.777451824201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3.741385</v>
      </c>
      <c r="D78" s="95" t="n">
        <v>5.443782</v>
      </c>
      <c r="E78" s="65" t="n">
        <v>4.678357</v>
      </c>
      <c r="F78" s="66" t="n">
        <v>6.477261</v>
      </c>
      <c r="G78" s="67" t="n">
        <v>125.043453159726</v>
      </c>
      <c r="H78" s="68" t="n">
        <v>118.98457726632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3.908851</v>
      </c>
      <c r="D79" s="95" t="n">
        <v>0.731543</v>
      </c>
      <c r="E79" s="65" t="n">
        <v>4.308363</v>
      </c>
      <c r="F79" s="66" t="n">
        <v>0.924665</v>
      </c>
      <c r="G79" s="67" t="n">
        <v>110.220701684459</v>
      </c>
      <c r="H79" s="68" t="n">
        <v>126.399268395706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124.965277</v>
      </c>
      <c r="D80" s="95" t="n">
        <v>85.680332</v>
      </c>
      <c r="E80" s="65" t="n">
        <v>139.42275</v>
      </c>
      <c r="F80" s="66" t="n">
        <v>129.444125</v>
      </c>
      <c r="G80" s="67" t="n">
        <v>111.569192136468</v>
      </c>
      <c r="H80" s="68" t="n">
        <v>151.077991854653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118.221691</v>
      </c>
      <c r="D81" s="95" t="n">
        <v>46.415763</v>
      </c>
      <c r="E81" s="65" t="n">
        <v>125.794831</v>
      </c>
      <c r="F81" s="66" t="n">
        <v>52.3323</v>
      </c>
      <c r="G81" s="67" t="n">
        <v>106.405880288077</v>
      </c>
      <c r="H81" s="68" t="n">
        <v>112.746826977723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261.095718</v>
      </c>
      <c r="D82" s="92" t="n">
        <v>312.019829</v>
      </c>
      <c r="E82" s="72" t="n">
        <v>275.93177</v>
      </c>
      <c r="F82" s="73" t="n">
        <v>333.373309</v>
      </c>
      <c r="G82" s="74" t="n">
        <v>105.682227235914</v>
      </c>
      <c r="H82" s="75" t="n">
        <v>106.843629159222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66.693363</v>
      </c>
      <c r="D83" s="94" t="n">
        <v>175.704766</v>
      </c>
      <c r="E83" s="59" t="n">
        <v>210.82852</v>
      </c>
      <c r="F83" s="60" t="n">
        <v>153.142378</v>
      </c>
      <c r="G83" s="77" t="n">
        <v>126.47685319061</v>
      </c>
      <c r="H83" s="62" t="n">
        <v>87.1589208911954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1367.127127</v>
      </c>
      <c r="D84" s="95" t="n">
        <v>2622.380087</v>
      </c>
      <c r="E84" s="65" t="n">
        <v>1632.975379</v>
      </c>
      <c r="F84" s="66" t="n">
        <v>2897.517611</v>
      </c>
      <c r="G84" s="67" t="n">
        <v>119.445759414004</v>
      </c>
      <c r="H84" s="68" t="n">
        <v>110.491901054464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1061.697677</v>
      </c>
      <c r="D85" s="95" t="n">
        <v>1078.929445</v>
      </c>
      <c r="E85" s="65" t="n">
        <v>1269.297504</v>
      </c>
      <c r="F85" s="66" t="n">
        <v>1295.87838</v>
      </c>
      <c r="G85" s="67" t="n">
        <v>119.553572688094</v>
      </c>
      <c r="H85" s="68" t="n">
        <v>120.107796298024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413.591465</v>
      </c>
      <c r="D86" s="95" t="n">
        <v>369.319501</v>
      </c>
      <c r="E86" s="65" t="n">
        <v>470.973229</v>
      </c>
      <c r="F86" s="66" t="n">
        <v>515.480776</v>
      </c>
      <c r="G86" s="67" t="n">
        <v>113.874020345173</v>
      </c>
      <c r="H86" s="68" t="n">
        <v>139.575834637554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11.407226</v>
      </c>
      <c r="D87" s="95" t="n">
        <v>8.687979</v>
      </c>
      <c r="E87" s="65" t="n">
        <v>27.772818</v>
      </c>
      <c r="F87" s="66" t="n">
        <v>20.081954</v>
      </c>
      <c r="G87" s="67" t="n">
        <v>243.466886690945</v>
      </c>
      <c r="H87" s="68" t="n">
        <v>231.146438084162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356.620787</v>
      </c>
      <c r="D88" s="95" t="n">
        <v>526.438438</v>
      </c>
      <c r="E88" s="65" t="n">
        <v>451.846562</v>
      </c>
      <c r="F88" s="66" t="n">
        <v>614.146087</v>
      </c>
      <c r="G88" s="67" t="n">
        <v>126.702250253292</v>
      </c>
      <c r="H88" s="68" t="n">
        <v>116.660570860519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3.954927</v>
      </c>
      <c r="D89" s="95" t="n">
        <v>2.002097</v>
      </c>
      <c r="E89" s="65" t="n">
        <v>3.913813</v>
      </c>
      <c r="F89" s="66" t="n">
        <v>3.070449</v>
      </c>
      <c r="G89" s="67" t="n">
        <v>98.9604359321929</v>
      </c>
      <c r="H89" s="68" t="n">
        <v>153.36165030965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76.350602</v>
      </c>
      <c r="D90" s="95" t="n">
        <v>41.790661</v>
      </c>
      <c r="E90" s="65" t="n">
        <v>70.670719</v>
      </c>
      <c r="F90" s="66" t="n">
        <v>30.360837</v>
      </c>
      <c r="G90" s="67" t="n">
        <v>92.5607881912968</v>
      </c>
      <c r="H90" s="68" t="n">
        <v>72.6498128373705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35.150566</v>
      </c>
      <c r="D91" s="96" t="n">
        <v>16.544671</v>
      </c>
      <c r="E91" s="81" t="n">
        <v>51.699154</v>
      </c>
      <c r="F91" s="82" t="n">
        <v>21.182762</v>
      </c>
      <c r="G91" s="83" t="n">
        <v>147.079150873417</v>
      </c>
      <c r="H91" s="84" t="n">
        <v>128.03374572997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14.079987</v>
      </c>
      <c r="D92" s="97" t="n">
        <v>7.143751</v>
      </c>
      <c r="E92" s="87" t="n">
        <v>14.233486</v>
      </c>
      <c r="F92" s="69" t="n">
        <v>9.860725</v>
      </c>
      <c r="G92" s="88" t="n">
        <v>101.090192767934</v>
      </c>
      <c r="H92" s="89" t="n">
        <v>138.032876565827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50.504033</v>
      </c>
      <c r="D93" s="95" t="n">
        <v>58.293814</v>
      </c>
      <c r="E93" s="65" t="n">
        <v>183.095973</v>
      </c>
      <c r="F93" s="66" t="n">
        <v>67.868693</v>
      </c>
      <c r="G93" s="67" t="n">
        <v>121.655193784741</v>
      </c>
      <c r="H93" s="68" t="n">
        <v>116.425205940376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349.8481</v>
      </c>
      <c r="D94" s="95" t="n">
        <v>337.726142</v>
      </c>
      <c r="E94" s="65" t="n">
        <v>397.109922</v>
      </c>
      <c r="F94" s="66" t="n">
        <v>394.702065</v>
      </c>
      <c r="G94" s="67" t="n">
        <v>113.50924072476</v>
      </c>
      <c r="H94" s="68" t="n">
        <v>116.870450911082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3849.013</v>
      </c>
      <c r="D95" s="95" t="n">
        <v>3907.674762</v>
      </c>
      <c r="E95" s="65" t="n">
        <v>4729.456893</v>
      </c>
      <c r="F95" s="66" t="n">
        <v>5147.374892</v>
      </c>
      <c r="G95" s="67" t="n">
        <v>122.874536744875</v>
      </c>
      <c r="H95" s="68" t="n">
        <v>131.72475207137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8055.539287</v>
      </c>
      <c r="D96" s="95" t="n">
        <v>9355.715405</v>
      </c>
      <c r="E96" s="65" t="n">
        <v>7506.213995</v>
      </c>
      <c r="F96" s="66" t="n">
        <v>9469.494084</v>
      </c>
      <c r="G96" s="67" t="n">
        <v>93.1807757068916</v>
      </c>
      <c r="H96" s="68" t="n">
        <v>101.216140872981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119.612805</v>
      </c>
      <c r="D97" s="95" t="n">
        <v>282.084257</v>
      </c>
      <c r="E97" s="65" t="n">
        <v>175.413848</v>
      </c>
      <c r="F97" s="66" t="n">
        <v>272.095847</v>
      </c>
      <c r="G97" s="67" t="n">
        <v>146.651395726402</v>
      </c>
      <c r="H97" s="68" t="n">
        <v>96.4590686108371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4263.507058</v>
      </c>
      <c r="D98" s="95" t="n">
        <v>8025.176863</v>
      </c>
      <c r="E98" s="65" t="n">
        <v>5187.540436</v>
      </c>
      <c r="F98" s="66" t="n">
        <v>10024.719389</v>
      </c>
      <c r="G98" s="67" t="n">
        <v>121.673081935355</v>
      </c>
      <c r="H98" s="68" t="n">
        <v>124.915868648564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6.012329</v>
      </c>
      <c r="D99" s="95" t="n">
        <v>53.501415</v>
      </c>
      <c r="E99" s="65" t="n">
        <v>50.106021</v>
      </c>
      <c r="F99" s="66" t="n">
        <v>12.494054</v>
      </c>
      <c r="G99" s="67" t="n">
        <v>139.135741540071</v>
      </c>
      <c r="H99" s="68" t="n">
        <v>23.3527543150027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2.15521</v>
      </c>
      <c r="D100" s="95" t="n">
        <v>53.296528</v>
      </c>
      <c r="E100" s="65" t="n">
        <v>4.689526</v>
      </c>
      <c r="F100" s="66" t="n">
        <v>18.994423</v>
      </c>
      <c r="G100" s="67" t="n">
        <v>217.590211626709</v>
      </c>
      <c r="H100" s="68" t="n">
        <v>35.6391376939226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1172.698891</v>
      </c>
      <c r="D101" s="92" t="n">
        <v>372.469313</v>
      </c>
      <c r="E101" s="72" t="n">
        <v>1521.933601</v>
      </c>
      <c r="F101" s="73" t="n">
        <v>485.930085</v>
      </c>
      <c r="G101" s="74" t="n">
        <v>129.780424683628</v>
      </c>
      <c r="H101" s="75" t="n">
        <v>130.461777129006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20.146812</v>
      </c>
      <c r="D102" s="94" t="n">
        <v>7.371874</v>
      </c>
      <c r="E102" s="59" t="n">
        <v>21.670577</v>
      </c>
      <c r="F102" s="60" t="n">
        <v>10.05164</v>
      </c>
      <c r="G102" s="77" t="n">
        <v>107.563305797463</v>
      </c>
      <c r="H102" s="62" t="n">
        <v>136.351218157011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3.569027</v>
      </c>
      <c r="D103" s="95" t="n">
        <v>1.069901</v>
      </c>
      <c r="E103" s="65" t="n">
        <v>3.508809</v>
      </c>
      <c r="F103" s="66" t="n">
        <v>1.109944</v>
      </c>
      <c r="G103" s="67" t="n">
        <v>98.3127614332982</v>
      </c>
      <c r="H103" s="68" t="n">
        <v>103.742682734197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9.306461</v>
      </c>
      <c r="D104" s="95" t="n">
        <v>13.304971</v>
      </c>
      <c r="E104" s="65" t="n">
        <v>7.720892</v>
      </c>
      <c r="F104" s="66" t="n">
        <v>8.274736</v>
      </c>
      <c r="G104" s="67" t="n">
        <v>82.9627073062467</v>
      </c>
      <c r="H104" s="68" t="n">
        <v>62.1928150012503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522.424748</v>
      </c>
      <c r="D105" s="95" t="n">
        <v>811.283674</v>
      </c>
      <c r="E105" s="65" t="n">
        <v>604.863964</v>
      </c>
      <c r="F105" s="66" t="n">
        <v>862.931442</v>
      </c>
      <c r="G105" s="67" t="n">
        <v>115.780113081473</v>
      </c>
      <c r="H105" s="68" t="n">
        <v>106.366178644438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166.71187</v>
      </c>
      <c r="D106" s="95" t="n">
        <v>194.020243</v>
      </c>
      <c r="E106" s="65" t="n">
        <v>196.014351</v>
      </c>
      <c r="F106" s="66" t="n">
        <v>200.914162</v>
      </c>
      <c r="G106" s="67" t="n">
        <v>117.576721441611</v>
      </c>
      <c r="H106" s="68" t="n">
        <v>103.553195735354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87.567722</v>
      </c>
      <c r="D107" s="95" t="n">
        <v>87.921807</v>
      </c>
      <c r="E107" s="65" t="n">
        <v>103.482057</v>
      </c>
      <c r="F107" s="66" t="n">
        <v>94.690384</v>
      </c>
      <c r="G107" s="67" t="n">
        <v>118.173745572598</v>
      </c>
      <c r="H107" s="68" t="n">
        <v>107.698405243195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1.642085</v>
      </c>
      <c r="D108" s="95" t="n">
        <v>0.39103</v>
      </c>
      <c r="E108" s="65" t="n">
        <v>0.97263</v>
      </c>
      <c r="F108" s="66" t="n">
        <v>0.295657</v>
      </c>
      <c r="G108" s="67" t="n">
        <v>59.2314039772606</v>
      </c>
      <c r="H108" s="68" t="n">
        <v>75.6097997596093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17.192648</v>
      </c>
      <c r="D109" s="95" t="n">
        <v>0.295604</v>
      </c>
      <c r="E109" s="65" t="n">
        <v>1.545186</v>
      </c>
      <c r="F109" s="66" t="n">
        <v>0.385593</v>
      </c>
      <c r="G109" s="67" t="n">
        <v>8.98748116055188</v>
      </c>
      <c r="H109" s="68" t="n">
        <v>130.442416205464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77.470766</v>
      </c>
      <c r="D110" s="96" t="n">
        <v>30.639656</v>
      </c>
      <c r="E110" s="81" t="n">
        <v>69.410344</v>
      </c>
      <c r="F110" s="82" t="n">
        <v>28.138534</v>
      </c>
      <c r="G110" s="83" t="n">
        <v>89.5955307838314</v>
      </c>
      <c r="H110" s="84" t="n">
        <v>91.8369775430899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október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okt. 2010</v>
      </c>
      <c r="D8" s="115"/>
      <c r="E8" s="115" t="str">
        <f aca="false">SR_HS2!E8</f>
        <v>jan. - okt. 2011</v>
      </c>
      <c r="F8" s="115"/>
      <c r="G8" s="115"/>
      <c r="H8" s="115"/>
      <c r="I8" s="116" t="s">
        <v>212</v>
      </c>
      <c r="J8" s="117"/>
      <c r="K8" s="118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3</v>
      </c>
      <c r="G9" s="120" t="s">
        <v>12</v>
      </c>
      <c r="H9" s="119" t="s">
        <v>213</v>
      </c>
      <c r="I9" s="121" t="s">
        <v>214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38487.35124</v>
      </c>
      <c r="D11" s="44" t="n">
        <f aca="false">SR_HS2!D11</f>
        <v>39340.510595</v>
      </c>
      <c r="E11" s="42" t="n">
        <f aca="false">SR_HS2!E11</f>
        <v>44598.603971</v>
      </c>
      <c r="F11" s="125" t="n">
        <v>1</v>
      </c>
      <c r="G11" s="126" t="n">
        <f aca="false">SR_HS2!F11</f>
        <v>46797.927463</v>
      </c>
      <c r="H11" s="125" t="n">
        <v>1</v>
      </c>
      <c r="I11" s="127" t="n">
        <f aca="false">G11-E11</f>
        <v>2199.32349200002</v>
      </c>
      <c r="J11" s="128" t="n">
        <f aca="false">SUM(J14:J23)</f>
        <v>3885.362138</v>
      </c>
      <c r="K11" s="45" t="n">
        <f aca="false">SR_HS2!G11</f>
        <v>115.878600459905</v>
      </c>
      <c r="L11" s="45" t="n">
        <f aca="false">SR_HS2!H11</f>
        <v>118.956075442874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5</v>
      </c>
      <c r="B13" s="136" t="s">
        <v>216</v>
      </c>
      <c r="C13" s="137" t="s">
        <v>217</v>
      </c>
      <c r="D13" s="138" t="s">
        <v>218</v>
      </c>
      <c r="E13" s="139" t="s">
        <v>219</v>
      </c>
      <c r="F13" s="140" t="s">
        <v>220</v>
      </c>
      <c r="G13" s="141" t="s">
        <v>221</v>
      </c>
      <c r="H13" s="140" t="s">
        <v>222</v>
      </c>
      <c r="I13" s="142" t="s">
        <v>223</v>
      </c>
      <c r="J13" s="143" t="s">
        <v>224</v>
      </c>
      <c r="K13" s="144" t="s">
        <v>225</v>
      </c>
      <c r="L13" s="144" t="s">
        <v>226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8</f>
        <v>87</v>
      </c>
      <c r="B14" s="91" t="str">
        <f aca="false">SR_HS2!B98</f>
        <v>  Vozidlá, iné ako koľajové, ich časti a príslušenstvo</v>
      </c>
      <c r="C14" s="59" t="n">
        <f aca="false">SR_HS2!C98</f>
        <v>4263.507058</v>
      </c>
      <c r="D14" s="145" t="n">
        <f aca="false">SR_HS2!D98</f>
        <v>8025.176863</v>
      </c>
      <c r="E14" s="146" t="n">
        <f aca="false">SR_HS2!E98</f>
        <v>5187.540436</v>
      </c>
      <c r="F14" s="147" t="n">
        <f aca="false">E14/$E$11*100</f>
        <v>11.6316206654656</v>
      </c>
      <c r="G14" s="60" t="n">
        <f aca="false">SR_HS2!F98</f>
        <v>10024.719389</v>
      </c>
      <c r="H14" s="148" t="n">
        <f aca="false">G14/$G$11*100</f>
        <v>21.4212892161215</v>
      </c>
      <c r="I14" s="149" t="n">
        <f aca="false">G14-E14</f>
        <v>4837.178953</v>
      </c>
      <c r="J14" s="150" t="n">
        <f aca="false">E14-C14</f>
        <v>924.033378</v>
      </c>
      <c r="K14" s="151" t="n">
        <f aca="false">SR_HS2!G98</f>
        <v>121.673081935355</v>
      </c>
      <c r="L14" s="62" t="n">
        <f aca="false">SR_HS2!H98</f>
        <v>124.915868648564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6</f>
        <v>85</v>
      </c>
      <c r="B15" s="78" t="str">
        <f aca="false">SR_HS2!B96</f>
        <v>  Elektrické stroje, prístroje a zariadenia a ich časti a súčasti</v>
      </c>
      <c r="C15" s="65" t="n">
        <f aca="false">SR_HS2!C96</f>
        <v>8055.539287</v>
      </c>
      <c r="D15" s="152" t="n">
        <f aca="false">SR_HS2!D96</f>
        <v>9355.715405</v>
      </c>
      <c r="E15" s="153" t="n">
        <f aca="false">SR_HS2!E96</f>
        <v>7506.213995</v>
      </c>
      <c r="F15" s="154" t="n">
        <f aca="false">E15/$E$11*100</f>
        <v>16.8306030383392</v>
      </c>
      <c r="G15" s="66" t="n">
        <f aca="false">SR_HS2!F96</f>
        <v>9469.494084</v>
      </c>
      <c r="H15" s="155" t="n">
        <f aca="false">G15/$G$11*100</f>
        <v>20.2348578181948</v>
      </c>
      <c r="I15" s="156" t="n">
        <f aca="false">G15-E15</f>
        <v>1963.280089</v>
      </c>
      <c r="J15" s="157" t="n">
        <f aca="false">E15-C15</f>
        <v>-549.325292</v>
      </c>
      <c r="K15" s="158" t="n">
        <f aca="false">SR_HS2!G96</f>
        <v>93.1807757068916</v>
      </c>
      <c r="L15" s="68" t="n">
        <f aca="false">SR_HS2!H96</f>
        <v>101.216140872981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3849.013</v>
      </c>
      <c r="D16" s="152" t="n">
        <f aca="false">SR_HS2!D95</f>
        <v>3907.674762</v>
      </c>
      <c r="E16" s="153" t="n">
        <f aca="false">SR_HS2!E95</f>
        <v>4729.456893</v>
      </c>
      <c r="F16" s="154" t="n">
        <f aca="false">E16/$E$11*100</f>
        <v>10.6044953695755</v>
      </c>
      <c r="G16" s="66" t="n">
        <f aca="false">SR_HS2!F95</f>
        <v>5147.374892</v>
      </c>
      <c r="H16" s="155" t="n">
        <f aca="false">G16/$G$11*100</f>
        <v>10.9991513963299</v>
      </c>
      <c r="I16" s="156" t="n">
        <f aca="false">G16-E16</f>
        <v>417.917999</v>
      </c>
      <c r="J16" s="157" t="n">
        <f aca="false">E16-C16</f>
        <v>880.443893</v>
      </c>
      <c r="K16" s="158" t="n">
        <f aca="false">SR_HS2!G95</f>
        <v>122.874536744875</v>
      </c>
      <c r="L16" s="68" t="n">
        <f aca="false">SR_HS2!H95</f>
        <v>131.72475207137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1367.127127</v>
      </c>
      <c r="D17" s="152" t="n">
        <f aca="false">SR_HS2!D84</f>
        <v>2622.380087</v>
      </c>
      <c r="E17" s="153" t="n">
        <f aca="false">SR_HS2!E84</f>
        <v>1632.975379</v>
      </c>
      <c r="F17" s="154" t="n">
        <f aca="false">E17/$E$11*100</f>
        <v>3.66149438233949</v>
      </c>
      <c r="G17" s="66" t="n">
        <f aca="false">SR_HS2!F84</f>
        <v>2897.517611</v>
      </c>
      <c r="H17" s="155" t="n">
        <f aca="false">G17/$G$11*100</f>
        <v>6.1915511392911</v>
      </c>
      <c r="I17" s="156" t="n">
        <f aca="false">G17-E17</f>
        <v>1264.542232</v>
      </c>
      <c r="J17" s="157" t="n">
        <f aca="false">E17-C17</f>
        <v>265.848252</v>
      </c>
      <c r="K17" s="158" t="n">
        <f aca="false">SR_HS2!G84</f>
        <v>119.445759414004</v>
      </c>
      <c r="L17" s="68" t="n">
        <f aca="false">SR_HS2!H84</f>
        <v>110.491901054464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4951.871801</v>
      </c>
      <c r="D18" s="152" t="n">
        <f aca="false">SR_HS2!D39</f>
        <v>1903.036392</v>
      </c>
      <c r="E18" s="153" t="n">
        <f aca="false">SR_HS2!E39</f>
        <v>6581.370715</v>
      </c>
      <c r="F18" s="154" t="n">
        <f aca="false">E18/$E$11*100</f>
        <v>14.7568984878529</v>
      </c>
      <c r="G18" s="66" t="n">
        <f aca="false">SR_HS2!F39</f>
        <v>3098.757455</v>
      </c>
      <c r="H18" s="155" t="n">
        <f aca="false">G18/$G$11*100</f>
        <v>6.62156984932715</v>
      </c>
      <c r="I18" s="156" t="n">
        <f aca="false">G18-E18</f>
        <v>-3482.61326</v>
      </c>
      <c r="J18" s="157" t="n">
        <f aca="false">E18-C18</f>
        <v>1629.498914</v>
      </c>
      <c r="K18" s="158" t="n">
        <f aca="false">SR_HS2!G39</f>
        <v>132.906726577028</v>
      </c>
      <c r="L18" s="68" t="n">
        <f aca="false">SR_HS2!H39</f>
        <v>162.832275201178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599.612458</v>
      </c>
      <c r="D19" s="152" t="n">
        <f aca="false">SR_HS2!D51</f>
        <v>1249.212495</v>
      </c>
      <c r="E19" s="153" t="n">
        <f aca="false">SR_HS2!E51</f>
        <v>1755.788073</v>
      </c>
      <c r="F19" s="154" t="n">
        <f aca="false">E19/$E$11*100</f>
        <v>3.93686778658294</v>
      </c>
      <c r="G19" s="66" t="n">
        <f aca="false">SR_HS2!F51</f>
        <v>1551.710101</v>
      </c>
      <c r="H19" s="155" t="n">
        <f aca="false">G19/$G$11*100</f>
        <v>3.31576671258964</v>
      </c>
      <c r="I19" s="156" t="n">
        <f aca="false">G19-E19</f>
        <v>-204.077972</v>
      </c>
      <c r="J19" s="157" t="n">
        <f aca="false">E19-C19</f>
        <v>156.175615</v>
      </c>
      <c r="K19" s="158" t="n">
        <f aca="false">SR_HS2!G51</f>
        <v>109.763340752876</v>
      </c>
      <c r="L19" s="68" t="n">
        <f aca="false">SR_HS2!H51</f>
        <v>124.215064067223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1061.697677</v>
      </c>
      <c r="D20" s="152" t="n">
        <f aca="false">SR_HS2!D85</f>
        <v>1078.929445</v>
      </c>
      <c r="E20" s="153" t="n">
        <f aca="false">SR_HS2!E85</f>
        <v>1269.297504</v>
      </c>
      <c r="F20" s="154" t="n">
        <f aca="false">E20/$E$11*100</f>
        <v>2.84604761356511</v>
      </c>
      <c r="G20" s="66" t="n">
        <f aca="false">SR_HS2!F85</f>
        <v>1295.87838</v>
      </c>
      <c r="H20" s="155" t="n">
        <f aca="false">G20/$G$11*100</f>
        <v>2.76909352668356</v>
      </c>
      <c r="I20" s="156" t="n">
        <f aca="false">G20-E20</f>
        <v>26.5808760000002</v>
      </c>
      <c r="J20" s="157" t="n">
        <f aca="false">E20-C20</f>
        <v>207.599827</v>
      </c>
      <c r="K20" s="158" t="n">
        <f aca="false">SR_HS2!G85</f>
        <v>119.553572688094</v>
      </c>
      <c r="L20" s="68" t="n">
        <f aca="false">SR_HS2!H85</f>
        <v>120.107796298024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654.85955</v>
      </c>
      <c r="D21" s="152" t="n">
        <f aca="false">SR_HS2!D52</f>
        <v>879.308343</v>
      </c>
      <c r="E21" s="153" t="n">
        <f aca="false">SR_HS2!E52</f>
        <v>896.40608</v>
      </c>
      <c r="F21" s="154" t="n">
        <f aca="false">E21/$E$11*100</f>
        <v>2.00994201653236</v>
      </c>
      <c r="G21" s="66" t="n">
        <f aca="false">SR_HS2!F52</f>
        <v>1144.550777</v>
      </c>
      <c r="H21" s="155" t="n">
        <f aca="false">G21/$G$11*100</f>
        <v>2.44572962746036</v>
      </c>
      <c r="I21" s="156" t="n">
        <f aca="false">G21-E21</f>
        <v>248.144697</v>
      </c>
      <c r="J21" s="157" t="n">
        <f aca="false">E21-C21</f>
        <v>241.54653</v>
      </c>
      <c r="K21" s="158" t="n">
        <f aca="false">SR_HS2!G52</f>
        <v>136.88524203396</v>
      </c>
      <c r="L21" s="68" t="n">
        <f aca="false">SR_HS2!H52</f>
        <v>130.164894500495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522.424748</v>
      </c>
      <c r="D22" s="152" t="n">
        <f aca="false">SR_HS2!D105</f>
        <v>811.283674</v>
      </c>
      <c r="E22" s="153" t="n">
        <f aca="false">SR_HS2!E105</f>
        <v>604.863964</v>
      </c>
      <c r="F22" s="154" t="n">
        <f aca="false">E22/$E$11*100</f>
        <v>1.35623968049159</v>
      </c>
      <c r="G22" s="69" t="n">
        <f aca="false">SR_HS2!F105</f>
        <v>862.931442</v>
      </c>
      <c r="H22" s="155" t="n">
        <f aca="false">G22/$G$11*100</f>
        <v>1.84395226195062</v>
      </c>
      <c r="I22" s="159" t="n">
        <f aca="false">G22-E22</f>
        <v>258.067478</v>
      </c>
      <c r="J22" s="157" t="n">
        <f aca="false">E22-C22</f>
        <v>82.439216</v>
      </c>
      <c r="K22" s="158" t="n">
        <f aca="false">SR_HS2!G105</f>
        <v>115.780113081473</v>
      </c>
      <c r="L22" s="68" t="n">
        <f aca="false">SR_HS2!H105</f>
        <v>106.366178644438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482.709519</v>
      </c>
      <c r="D23" s="160" t="n">
        <f aca="false">SR_HS2!D60</f>
        <v>721.757839</v>
      </c>
      <c r="E23" s="161" t="n">
        <f aca="false">SR_HS2!E60</f>
        <v>529.811324</v>
      </c>
      <c r="F23" s="162" t="n">
        <f aca="false">E23/$E$11*100</f>
        <v>1.18795495111127</v>
      </c>
      <c r="G23" s="73" t="n">
        <f aca="false">SR_HS2!F60</f>
        <v>741.289673</v>
      </c>
      <c r="H23" s="163" t="n">
        <f aca="false">G23/$G$11*100</f>
        <v>1.584022441135</v>
      </c>
      <c r="I23" s="164" t="n">
        <f aca="false">G23-E23</f>
        <v>211.478349</v>
      </c>
      <c r="J23" s="165" t="n">
        <f aca="false">E23-C23</f>
        <v>47.101805</v>
      </c>
      <c r="K23" s="166" t="n">
        <f aca="false">SR_HS2!G60</f>
        <v>109.757794935882</v>
      </c>
      <c r="L23" s="75" t="n">
        <f aca="false">SR_HS2!H60</f>
        <v>102.706147816429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59" t="n">
        <f aca="false">SR_HS2!C76</f>
        <v>362.331753</v>
      </c>
      <c r="D24" s="145" t="n">
        <f aca="false">SR_HS2!D76</f>
        <v>585.453631</v>
      </c>
      <c r="E24" s="146" t="n">
        <f aca="false">SR_HS2!E76</f>
        <v>492.226705</v>
      </c>
      <c r="F24" s="167" t="n">
        <f aca="false">E24/$E$11*100</f>
        <v>1.10368186708281</v>
      </c>
      <c r="G24" s="60" t="n">
        <f aca="false">SR_HS2!F76</f>
        <v>823.7571</v>
      </c>
      <c r="H24" s="168" t="n">
        <f aca="false">G24/$G$11*100</f>
        <v>1.76024269589992</v>
      </c>
      <c r="I24" s="149" t="n">
        <f aca="false">G24-E24</f>
        <v>331.530395</v>
      </c>
      <c r="J24" s="150" t="n">
        <f aca="false">E24-C24</f>
        <v>129.894952</v>
      </c>
      <c r="K24" s="169" t="n">
        <f aca="false">SR_HS2!G76</f>
        <v>135.849729129315</v>
      </c>
      <c r="L24" s="62" t="n">
        <f aca="false">SR_HS2!H76</f>
        <v>140.704072258115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88</f>
        <v>76</v>
      </c>
      <c r="B25" s="78" t="str">
        <f aca="false">SR_HS2!B88</f>
        <v>  Hliník a predmety z hliníka</v>
      </c>
      <c r="C25" s="65" t="n">
        <f aca="false">SR_HS2!C88</f>
        <v>356.620787</v>
      </c>
      <c r="D25" s="152" t="n">
        <f aca="false">SR_HS2!D88</f>
        <v>526.438438</v>
      </c>
      <c r="E25" s="153" t="n">
        <f aca="false">SR_HS2!E88</f>
        <v>451.846562</v>
      </c>
      <c r="F25" s="154" t="n">
        <f aca="false">E25/$E$11*100</f>
        <v>1.01314059582181</v>
      </c>
      <c r="G25" s="66" t="n">
        <f aca="false">SR_HS2!F88</f>
        <v>614.146087</v>
      </c>
      <c r="H25" s="155" t="n">
        <f aca="false">G25/$G$11*100</f>
        <v>1.31233608045049</v>
      </c>
      <c r="I25" s="156" t="n">
        <f aca="false">G25-E25</f>
        <v>162.299525</v>
      </c>
      <c r="J25" s="157" t="n">
        <f aca="false">E25-C25</f>
        <v>95.225775</v>
      </c>
      <c r="K25" s="158" t="n">
        <f aca="false">SR_HS2!G88</f>
        <v>126.702250253292</v>
      </c>
      <c r="L25" s="68" t="n">
        <f aca="false">SR_HS2!H88</f>
        <v>116.660570860519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56</f>
        <v>44</v>
      </c>
      <c r="B26" s="78" t="str">
        <f aca="false">SR_HS2!B56</f>
        <v>  Drevo a výrobky z dreva; drevené uhlie</v>
      </c>
      <c r="C26" s="65" t="n">
        <f aca="false">SR_HS2!C56</f>
        <v>328.472314</v>
      </c>
      <c r="D26" s="152" t="n">
        <f aca="false">SR_HS2!D56</f>
        <v>569.220985</v>
      </c>
      <c r="E26" s="153" t="n">
        <f aca="false">SR_HS2!E56</f>
        <v>299.236208</v>
      </c>
      <c r="F26" s="154" t="n">
        <f aca="false">E26/$E$11*100</f>
        <v>0.670954203397435</v>
      </c>
      <c r="G26" s="66" t="n">
        <f aca="false">SR_HS2!F56</f>
        <v>575.46915</v>
      </c>
      <c r="H26" s="155" t="n">
        <f aca="false">G26/$G$11*100</f>
        <v>1.22968939266591</v>
      </c>
      <c r="I26" s="156" t="n">
        <f aca="false">G26-E26</f>
        <v>276.232942</v>
      </c>
      <c r="J26" s="157" t="n">
        <f aca="false">E26-C26</f>
        <v>-29.236106</v>
      </c>
      <c r="K26" s="158" t="n">
        <f aca="false">SR_HS2!G56</f>
        <v>91.0993697934615</v>
      </c>
      <c r="L26" s="68" t="n">
        <f aca="false">SR_HS2!H56</f>
        <v>101.097669475415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1172.698891</v>
      </c>
      <c r="D27" s="152" t="n">
        <f aca="false">SR_HS2!D101</f>
        <v>372.469313</v>
      </c>
      <c r="E27" s="153" t="n">
        <f aca="false">SR_HS2!E101</f>
        <v>1521.933601</v>
      </c>
      <c r="F27" s="154" t="n">
        <f aca="false">E27/$E$11*100</f>
        <v>3.41251399256719</v>
      </c>
      <c r="G27" s="66" t="n">
        <f aca="false">SR_HS2!F101</f>
        <v>485.930085</v>
      </c>
      <c r="H27" s="155" t="n">
        <f aca="false">G27/$G$11*100</f>
        <v>1.03835813110355</v>
      </c>
      <c r="I27" s="156" t="n">
        <f aca="false">G27-E27</f>
        <v>-1036.003516</v>
      </c>
      <c r="J27" s="157" t="n">
        <f aca="false">E27-C27</f>
        <v>349.23471</v>
      </c>
      <c r="K27" s="158" t="n">
        <f aca="false">SR_HS2!G101</f>
        <v>129.780424683628</v>
      </c>
      <c r="L27" s="68" t="n">
        <f aca="false">SR_HS2!H101</f>
        <v>130.461777129006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94</f>
        <v>83</v>
      </c>
      <c r="B28" s="78" t="str">
        <f aca="false">SR_HS2!B94</f>
        <v>  Rôzne predmety zo základných kovov</v>
      </c>
      <c r="C28" s="65" t="n">
        <f aca="false">SR_HS2!C94</f>
        <v>349.8481</v>
      </c>
      <c r="D28" s="152" t="n">
        <f aca="false">SR_HS2!D94</f>
        <v>337.726142</v>
      </c>
      <c r="E28" s="153" t="n">
        <f aca="false">SR_HS2!E94</f>
        <v>397.109922</v>
      </c>
      <c r="F28" s="154" t="n">
        <f aca="false">E28/$E$11*100</f>
        <v>0.890408861807017</v>
      </c>
      <c r="G28" s="66" t="n">
        <f aca="false">SR_HS2!F94</f>
        <v>394.702065</v>
      </c>
      <c r="H28" s="155" t="n">
        <f aca="false">G28/$G$11*100</f>
        <v>0.843417831509877</v>
      </c>
      <c r="I28" s="156" t="n">
        <f aca="false">G28-E28</f>
        <v>-2.40785699999998</v>
      </c>
      <c r="J28" s="157" t="n">
        <f aca="false">E28-C28</f>
        <v>47.261822</v>
      </c>
      <c r="K28" s="158" t="n">
        <f aca="false">SR_HS2!G94</f>
        <v>113.50924072476</v>
      </c>
      <c r="L28" s="68" t="n">
        <f aca="false">SR_HS2!H94</f>
        <v>116.870450911082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73</f>
        <v>61</v>
      </c>
      <c r="B29" s="78" t="str">
        <f aca="false">SR_HS2!B73</f>
        <v>  Odevy a odevné doplnky, pletené alebo háčkované</v>
      </c>
      <c r="C29" s="65" t="n">
        <f aca="false">SR_HS2!C73</f>
        <v>356.427453</v>
      </c>
      <c r="D29" s="152" t="n">
        <f aca="false">SR_HS2!D73</f>
        <v>349.746754</v>
      </c>
      <c r="E29" s="153" t="n">
        <f aca="false">SR_HS2!E73</f>
        <v>456.077228</v>
      </c>
      <c r="F29" s="154" t="n">
        <f aca="false">E29/$E$11*100</f>
        <v>1.02262669095329</v>
      </c>
      <c r="G29" s="66" t="n">
        <f aca="false">SR_HS2!F73</f>
        <v>408.394721</v>
      </c>
      <c r="H29" s="155" t="n">
        <f aca="false">G29/$G$11*100</f>
        <v>0.872676939214649</v>
      </c>
      <c r="I29" s="156" t="n">
        <f aca="false">G29-E29</f>
        <v>-47.682507</v>
      </c>
      <c r="J29" s="157" t="n">
        <f aca="false">E29-C29</f>
        <v>99.649775</v>
      </c>
      <c r="K29" s="158" t="n">
        <f aca="false">SR_HS2!G73</f>
        <v>127.957940433954</v>
      </c>
      <c r="L29" s="68" t="n">
        <f aca="false">SR_HS2!H73</f>
        <v>116.768695157068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65" t="n">
        <f aca="false">SR_HS2!C74</f>
        <v>275.076473</v>
      </c>
      <c r="D30" s="152" t="n">
        <f aca="false">SR_HS2!D74</f>
        <v>314.983267</v>
      </c>
      <c r="E30" s="153" t="n">
        <f aca="false">SR_HS2!E74</f>
        <v>350.045746</v>
      </c>
      <c r="F30" s="154" t="n">
        <f aca="false">E30/$E$11*100</f>
        <v>0.7848805003574</v>
      </c>
      <c r="G30" s="66" t="n">
        <f aca="false">SR_HS2!F74</f>
        <v>342.892728</v>
      </c>
      <c r="H30" s="155" t="n">
        <f aca="false">G30/$G$11*100</f>
        <v>0.732709217242799</v>
      </c>
      <c r="I30" s="156" t="n">
        <f aca="false">G30-E30</f>
        <v>-7.15301800000003</v>
      </c>
      <c r="J30" s="157" t="n">
        <f aca="false">E30-C30</f>
        <v>74.969273</v>
      </c>
      <c r="K30" s="158" t="n">
        <f aca="false">SR_HS2!G74</f>
        <v>127.253974933727</v>
      </c>
      <c r="L30" s="68" t="n">
        <f aca="false">SR_HS2!H74</f>
        <v>108.860617030809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261.095718</v>
      </c>
      <c r="D31" s="152" t="n">
        <f aca="false">SR_HS2!D82</f>
        <v>312.019829</v>
      </c>
      <c r="E31" s="153" t="n">
        <f aca="false">SR_HS2!E82</f>
        <v>275.93177</v>
      </c>
      <c r="F31" s="154" t="n">
        <f aca="false">E31/$E$11*100</f>
        <v>0.618700464658991</v>
      </c>
      <c r="G31" s="66" t="n">
        <f aca="false">SR_HS2!F82</f>
        <v>333.373309</v>
      </c>
      <c r="H31" s="155" t="n">
        <f aca="false">G31/$G$11*100</f>
        <v>0.712367677529258</v>
      </c>
      <c r="I31" s="156" t="n">
        <f aca="false">G31-E31</f>
        <v>57.441539</v>
      </c>
      <c r="J31" s="157" t="n">
        <f aca="false">E31-C31</f>
        <v>14.836052</v>
      </c>
      <c r="K31" s="158" t="n">
        <f aca="false">SR_HS2!G82</f>
        <v>105.682227235914</v>
      </c>
      <c r="L31" s="68" t="n">
        <f aca="false">SR_HS2!H82</f>
        <v>106.843629159222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22</f>
        <v>10</v>
      </c>
      <c r="B32" s="64" t="str">
        <f aca="false">SR_HS2!B22</f>
        <v>  Obilniny</v>
      </c>
      <c r="C32" s="65" t="n">
        <f aca="false">SR_HS2!C22</f>
        <v>80.686294</v>
      </c>
      <c r="D32" s="152" t="n">
        <f aca="false">SR_HS2!D22</f>
        <v>157.52742</v>
      </c>
      <c r="E32" s="153" t="n">
        <f aca="false">SR_HS2!E22</f>
        <v>138.865189</v>
      </c>
      <c r="F32" s="154" t="n">
        <f aca="false">E32/$E$11*100</f>
        <v>0.311366672127891</v>
      </c>
      <c r="G32" s="66" t="n">
        <f aca="false">SR_HS2!F22</f>
        <v>251.618252</v>
      </c>
      <c r="H32" s="155" t="n">
        <f aca="false">G32/$G$11*100</f>
        <v>0.537669648295724</v>
      </c>
      <c r="I32" s="156" t="n">
        <f aca="false">G32-E32</f>
        <v>112.753063</v>
      </c>
      <c r="J32" s="157" t="n">
        <f aca="false">E32-C32</f>
        <v>58.178895</v>
      </c>
      <c r="K32" s="158" t="n">
        <f aca="false">SR_HS2!G22</f>
        <v>172.105052935013</v>
      </c>
      <c r="L32" s="68" t="n">
        <f aca="false">SR_HS2!H22</f>
        <v>159.729812117789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81" t="n">
        <f aca="false">SR_HS2!C42</f>
        <v>1066.165046</v>
      </c>
      <c r="D33" s="170" t="n">
        <f aca="false">SR_HS2!D42</f>
        <v>274.493549</v>
      </c>
      <c r="E33" s="171" t="n">
        <f aca="false">SR_HS2!E42</f>
        <v>1273.013987</v>
      </c>
      <c r="F33" s="172" t="n">
        <f aca="false">E33/$E$11*100</f>
        <v>2.85438079592754</v>
      </c>
      <c r="G33" s="82" t="n">
        <f aca="false">SR_HS2!F42</f>
        <v>288.673989</v>
      </c>
      <c r="H33" s="173" t="n">
        <f aca="false">G33/$G$11*100</f>
        <v>0.6168520801017</v>
      </c>
      <c r="I33" s="174" t="n">
        <f aca="false">G33-E33</f>
        <v>-984.339998</v>
      </c>
      <c r="J33" s="165" t="n">
        <f aca="false">E33-C33</f>
        <v>206.848941</v>
      </c>
      <c r="K33" s="175" t="n">
        <f aca="false">SR_HS2!G42</f>
        <v>119.401212014598</v>
      </c>
      <c r="L33" s="84" t="n">
        <f aca="false">SR_HS2!H42</f>
        <v>105.166037617882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97</f>
        <v>86</v>
      </c>
      <c r="B34" s="86" t="str">
        <f aca="false">SR_HS2!B97</f>
        <v>  Lokomotívy; vozový park a jeho časti; zvrškový upevňovací materiál </v>
      </c>
      <c r="C34" s="87" t="n">
        <f aca="false">SR_HS2!C97</f>
        <v>119.612805</v>
      </c>
      <c r="D34" s="176" t="n">
        <f aca="false">SR_HS2!D97</f>
        <v>282.084257</v>
      </c>
      <c r="E34" s="177" t="n">
        <f aca="false">SR_HS2!E97</f>
        <v>175.413848</v>
      </c>
      <c r="F34" s="178" t="n">
        <f aca="false">E34/$E$11*100</f>
        <v>0.39331690317944</v>
      </c>
      <c r="G34" s="69" t="n">
        <f aca="false">SR_HS2!F97</f>
        <v>272.095847</v>
      </c>
      <c r="H34" s="179" t="n">
        <f aca="false">G34/$G$11*100</f>
        <v>0.581427130966704</v>
      </c>
      <c r="I34" s="159" t="n">
        <f aca="false">G34-E34</f>
        <v>96.681999</v>
      </c>
      <c r="J34" s="150" t="n">
        <f aca="false">E34-C34</f>
        <v>55.801043</v>
      </c>
      <c r="K34" s="180" t="n">
        <f aca="false">SR_HS2!G97</f>
        <v>146.651395726402</v>
      </c>
      <c r="L34" s="89" t="n">
        <f aca="false">SR_HS2!H97</f>
        <v>96.4590686108371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267.936026</v>
      </c>
      <c r="D35" s="152" t="n">
        <f aca="false">SR_HS2!D41</f>
        <v>264.727104</v>
      </c>
      <c r="E35" s="153" t="n">
        <f aca="false">SR_HS2!E41</f>
        <v>359.802901</v>
      </c>
      <c r="F35" s="154" t="n">
        <f aca="false">E35/$E$11*100</f>
        <v>0.806758214301865</v>
      </c>
      <c r="G35" s="66" t="n">
        <f aca="false">SR_HS2!F41</f>
        <v>268.487621</v>
      </c>
      <c r="H35" s="155" t="n">
        <f aca="false">G35/$G$11*100</f>
        <v>0.573716904904123</v>
      </c>
      <c r="I35" s="156" t="n">
        <f aca="false">G35-E35</f>
        <v>-91.31528</v>
      </c>
      <c r="J35" s="157" t="n">
        <f aca="false">E35-C35</f>
        <v>91.866875</v>
      </c>
      <c r="K35" s="158" t="n">
        <f aca="false">SR_HS2!G41</f>
        <v>134.286869284237</v>
      </c>
      <c r="L35" s="68" t="n">
        <f aca="false">SR_HS2!H41</f>
        <v>101.420525871049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46.753429</v>
      </c>
      <c r="D36" s="152" t="n">
        <f aca="false">SR_HS2!D29</f>
        <v>212.3667</v>
      </c>
      <c r="E36" s="153" t="n">
        <f aca="false">SR_HS2!E29</f>
        <v>171.240924</v>
      </c>
      <c r="F36" s="154" t="n">
        <f aca="false">E36/$E$11*100</f>
        <v>0.383960278468242</v>
      </c>
      <c r="G36" s="66" t="n">
        <f aca="false">SR_HS2!F29</f>
        <v>280.726418</v>
      </c>
      <c r="H36" s="155" t="n">
        <f aca="false">G36/$G$11*100</f>
        <v>0.59986933870512</v>
      </c>
      <c r="I36" s="156" t="n">
        <f aca="false">G36-E36</f>
        <v>109.485494</v>
      </c>
      <c r="J36" s="157" t="n">
        <f aca="false">E36-C36</f>
        <v>24.487495</v>
      </c>
      <c r="K36" s="158" t="n">
        <f aca="false">SR_HS2!G29</f>
        <v>116.686148437458</v>
      </c>
      <c r="L36" s="68" t="n">
        <f aca="false">SR_HS2!H29</f>
        <v>132.189471324836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24</f>
        <v>12</v>
      </c>
      <c r="B37" s="64" t="str">
        <f aca="false">SR_HS2!B24</f>
        <v>  Olejnaté semená a plody; priemyselné a liečivé rastliny; slama</v>
      </c>
      <c r="C37" s="65" t="n">
        <f aca="false">SR_HS2!C24</f>
        <v>61.39436</v>
      </c>
      <c r="D37" s="181" t="n">
        <f aca="false">SR_HS2!D24</f>
        <v>172.295952</v>
      </c>
      <c r="E37" s="153" t="n">
        <f aca="false">SR_HS2!E24</f>
        <v>101.049152</v>
      </c>
      <c r="F37" s="154" t="n">
        <f aca="false">E37/$E$11*100</f>
        <v>0.226574697418123</v>
      </c>
      <c r="G37" s="66" t="n">
        <f aca="false">SR_HS2!F24</f>
        <v>282.03275</v>
      </c>
      <c r="H37" s="155" t="n">
        <f aca="false">G37/$G$11*100</f>
        <v>0.602660770015904</v>
      </c>
      <c r="I37" s="156" t="n">
        <f aca="false">G37-E37</f>
        <v>180.983598</v>
      </c>
      <c r="J37" s="157" t="n">
        <f aca="false">E37-C37</f>
        <v>39.654792</v>
      </c>
      <c r="K37" s="158" t="n">
        <f aca="false">SR_HS2!G24</f>
        <v>164.590284840497</v>
      </c>
      <c r="L37" s="68" t="n">
        <f aca="false">SR_HS2!H24</f>
        <v>163.690874176777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16</f>
        <v>04</v>
      </c>
      <c r="B38" s="64" t="str">
        <f aca="false">SR_HS2!B16</f>
        <v>  Mlieko, vajcia, med, jedlé výrobky živočíšneho pôvodu</v>
      </c>
      <c r="C38" s="65" t="n">
        <f aca="false">SR_HS2!C16</f>
        <v>243.72426</v>
      </c>
      <c r="D38" s="152" t="n">
        <f aca="false">SR_HS2!D16</f>
        <v>210.458994</v>
      </c>
      <c r="E38" s="153" t="n">
        <f aca="false">SR_HS2!E16</f>
        <v>237.743812</v>
      </c>
      <c r="F38" s="154" t="n">
        <f aca="false">E38/$E$11*100</f>
        <v>0.533074560258863</v>
      </c>
      <c r="G38" s="66" t="n">
        <f aca="false">SR_HS2!F16</f>
        <v>225.378582</v>
      </c>
      <c r="H38" s="155" t="n">
        <f aca="false">G38/$G$11*100</f>
        <v>0.481599494289981</v>
      </c>
      <c r="I38" s="156" t="n">
        <f aca="false">G38-E38</f>
        <v>-12.36523</v>
      </c>
      <c r="J38" s="157" t="n">
        <f aca="false">E38-C38</f>
        <v>-5.980448</v>
      </c>
      <c r="K38" s="158" t="n">
        <f aca="false">SR_HS2!G16</f>
        <v>97.5462237530232</v>
      </c>
      <c r="L38" s="68" t="n">
        <f aca="false">SR_HS2!H16</f>
        <v>107.089071232565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109.251737</v>
      </c>
      <c r="D39" s="152" t="n">
        <f aca="false">SR_HS2!D37</f>
        <v>195.969726</v>
      </c>
      <c r="E39" s="153" t="n">
        <f aca="false">SR_HS2!E37</f>
        <v>117.843279</v>
      </c>
      <c r="F39" s="154" t="n">
        <f aca="false">E39/$E$11*100</f>
        <v>0.264230869371218</v>
      </c>
      <c r="G39" s="66" t="n">
        <f aca="false">SR_HS2!F37</f>
        <v>231.214476</v>
      </c>
      <c r="H39" s="155" t="n">
        <f aca="false">G39/$G$11*100</f>
        <v>0.494069905516234</v>
      </c>
      <c r="I39" s="156" t="n">
        <f aca="false">G39-E39</f>
        <v>113.371197</v>
      </c>
      <c r="J39" s="157" t="n">
        <f aca="false">E39-C39</f>
        <v>8.59154199999999</v>
      </c>
      <c r="K39" s="158" t="n">
        <f aca="false">SR_HS2!G37</f>
        <v>107.863986638492</v>
      </c>
      <c r="L39" s="68" t="n">
        <f aca="false">SR_HS2!H37</f>
        <v>117.984793222602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65" t="n">
        <f aca="false">SR_HS2!C86</f>
        <v>413.591465</v>
      </c>
      <c r="D40" s="152" t="n">
        <f aca="false">SR_HS2!D86</f>
        <v>369.319501</v>
      </c>
      <c r="E40" s="153" t="n">
        <f aca="false">SR_HS2!E86</f>
        <v>470.973229</v>
      </c>
      <c r="F40" s="154" t="n">
        <f aca="false">E40/$E$11*100</f>
        <v>1.05602684179587</v>
      </c>
      <c r="G40" s="66" t="n">
        <f aca="false">SR_HS2!F86</f>
        <v>515.480776</v>
      </c>
      <c r="H40" s="155" t="n">
        <f aca="false">G40/$G$11*100</f>
        <v>1.10150342962849</v>
      </c>
      <c r="I40" s="156" t="n">
        <f aca="false">G40-E40</f>
        <v>44.507547</v>
      </c>
      <c r="J40" s="157" t="n">
        <f aca="false">E40-C40</f>
        <v>57.381764</v>
      </c>
      <c r="K40" s="158" t="n">
        <f aca="false">SR_HS2!G86</f>
        <v>113.874020345173</v>
      </c>
      <c r="L40" s="68" t="n">
        <f aca="false">SR_HS2!H86</f>
        <v>139.575834637554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43</f>
        <v>31</v>
      </c>
      <c r="B41" s="78" t="str">
        <f aca="false">SR_HS2!B43</f>
        <v>  Hnojivá</v>
      </c>
      <c r="C41" s="65" t="n">
        <f aca="false">SR_HS2!C43</f>
        <v>69.0692</v>
      </c>
      <c r="D41" s="152" t="n">
        <f aca="false">SR_HS2!D43</f>
        <v>113.172009</v>
      </c>
      <c r="E41" s="153" t="n">
        <f aca="false">SR_HS2!E43</f>
        <v>92.419223</v>
      </c>
      <c r="F41" s="154" t="n">
        <f aca="false">E41/$E$11*100</f>
        <v>0.207224475142978</v>
      </c>
      <c r="G41" s="66" t="n">
        <f aca="false">SR_HS2!F43</f>
        <v>197.938638</v>
      </c>
      <c r="H41" s="155" t="n">
        <f aca="false">G41/$G$11*100</f>
        <v>0.422964538667865</v>
      </c>
      <c r="I41" s="156" t="n">
        <f aca="false">G41-E41</f>
        <v>105.519415</v>
      </c>
      <c r="J41" s="157" t="n">
        <f aca="false">E41-C41</f>
        <v>23.350023</v>
      </c>
      <c r="K41" s="158" t="n">
        <f aca="false">SR_HS2!G43</f>
        <v>133.806708344675</v>
      </c>
      <c r="L41" s="68" t="n">
        <f aca="false">SR_HS2!H43</f>
        <v>174.900701815764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45</f>
        <v>33</v>
      </c>
      <c r="B42" s="78" t="str">
        <f aca="false">SR_HS2!B45</f>
        <v>  Silice a rezinoidy; voňavkárske, kozmetické a toaletné prípravky</v>
      </c>
      <c r="C42" s="65" t="n">
        <f aca="false">SR_HS2!C45</f>
        <v>161.39392</v>
      </c>
      <c r="D42" s="181" t="n">
        <f aca="false">SR_HS2!D45</f>
        <v>136.258771</v>
      </c>
      <c r="E42" s="153" t="n">
        <f aca="false">SR_HS2!E45</f>
        <v>207.266741</v>
      </c>
      <c r="F42" s="154" t="n">
        <f aca="false">E42/$E$11*100</f>
        <v>0.464738181344811</v>
      </c>
      <c r="G42" s="66" t="n">
        <f aca="false">SR_HS2!F45</f>
        <v>208.904759</v>
      </c>
      <c r="H42" s="155" t="n">
        <f aca="false">G42/$G$11*100</f>
        <v>0.446397458872868</v>
      </c>
      <c r="I42" s="156" t="n">
        <f aca="false">G42-E42</f>
        <v>1.63801800000002</v>
      </c>
      <c r="J42" s="157" t="n">
        <f aca="false">E42-C42</f>
        <v>45.872821</v>
      </c>
      <c r="K42" s="158" t="n">
        <f aca="false">SR_HS2!G45</f>
        <v>128.42289288221</v>
      </c>
      <c r="L42" s="68" t="n">
        <f aca="false">SR_HS2!H45</f>
        <v>153.314724231587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106</f>
        <v>95</v>
      </c>
      <c r="B43" s="80" t="str">
        <f aca="false">SR_HS2!B106</f>
        <v>  Hračky, hry a športové potreby; ich časti, súčasti a príslušenstvo</v>
      </c>
      <c r="C43" s="81" t="n">
        <f aca="false">SR_HS2!C106</f>
        <v>166.71187</v>
      </c>
      <c r="D43" s="182" t="n">
        <f aca="false">SR_HS2!D106</f>
        <v>194.020243</v>
      </c>
      <c r="E43" s="171" t="n">
        <f aca="false">SR_HS2!E106</f>
        <v>196.014351</v>
      </c>
      <c r="F43" s="172" t="n">
        <f aca="false">E43/$E$11*100</f>
        <v>0.439507817615675</v>
      </c>
      <c r="G43" s="82" t="n">
        <f aca="false">SR_HS2!F106</f>
        <v>200.914162</v>
      </c>
      <c r="H43" s="173" t="n">
        <f aca="false">G43/$G$11*100</f>
        <v>0.429322777507293</v>
      </c>
      <c r="I43" s="174" t="n">
        <f aca="false">G43-E43</f>
        <v>4.899811</v>
      </c>
      <c r="J43" s="165" t="n">
        <f aca="false">E43-C43</f>
        <v>29.302481</v>
      </c>
      <c r="K43" s="183" t="n">
        <f aca="false">SR_HS2!G106</f>
        <v>117.576721441611</v>
      </c>
      <c r="L43" s="84" t="n">
        <f aca="false">SR_HS2!H106</f>
        <v>103.553195735354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83</f>
        <v>71</v>
      </c>
      <c r="B44" s="91" t="str">
        <f aca="false">SR_HS2!B83</f>
        <v>  Perly, drahokamy, drahé kovy; bižutéria; mince</v>
      </c>
      <c r="C44" s="59" t="n">
        <f aca="false">SR_HS2!C83</f>
        <v>166.693363</v>
      </c>
      <c r="D44" s="184" t="n">
        <f aca="false">SR_HS2!D83</f>
        <v>175.704766</v>
      </c>
      <c r="E44" s="146" t="n">
        <f aca="false">SR_HS2!E83</f>
        <v>210.82852</v>
      </c>
      <c r="F44" s="167" t="n">
        <f aca="false">E44/$E$11*100</f>
        <v>0.47272448289433</v>
      </c>
      <c r="G44" s="60" t="n">
        <f aca="false">SR_HS2!F83</f>
        <v>153.142378</v>
      </c>
      <c r="H44" s="168" t="n">
        <f aca="false">G44/$G$11*100</f>
        <v>0.327241795314717</v>
      </c>
      <c r="I44" s="149" t="n">
        <f aca="false">G44-E44</f>
        <v>-57.686142</v>
      </c>
      <c r="J44" s="150" t="n">
        <f aca="false">E44-C44</f>
        <v>44.135157</v>
      </c>
      <c r="K44" s="169" t="n">
        <f aca="false">SR_HS2!G83</f>
        <v>126.47685319061</v>
      </c>
      <c r="L44" s="62" t="n">
        <f aca="false">SR_HS2!H83</f>
        <v>87.1589208911954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50</f>
        <v>38</v>
      </c>
      <c r="B45" s="78" t="str">
        <f aca="false">SR_HS2!B50</f>
        <v>  Rôzne chemické výrobky</v>
      </c>
      <c r="C45" s="65" t="n">
        <f aca="false">SR_HS2!C50</f>
        <v>275.462831</v>
      </c>
      <c r="D45" s="152" t="n">
        <f aca="false">SR_HS2!D50</f>
        <v>127.182505</v>
      </c>
      <c r="E45" s="153" t="n">
        <f aca="false">SR_HS2!E50</f>
        <v>327.034002</v>
      </c>
      <c r="F45" s="154" t="n">
        <f aca="false">E45/$E$11*100</f>
        <v>0.733283046735392</v>
      </c>
      <c r="G45" s="66" t="n">
        <f aca="false">SR_HS2!F50</f>
        <v>150.533981</v>
      </c>
      <c r="H45" s="155" t="n">
        <f aca="false">G45/$G$11*100</f>
        <v>0.321668050618304</v>
      </c>
      <c r="I45" s="156" t="n">
        <f aca="false">G45-E45</f>
        <v>-176.500021</v>
      </c>
      <c r="J45" s="157" t="n">
        <f aca="false">E45-C45</f>
        <v>51.571171</v>
      </c>
      <c r="K45" s="158" t="n">
        <f aca="false">SR_HS2!G50</f>
        <v>118.721644155323</v>
      </c>
      <c r="L45" s="68" t="n">
        <f aca="false">SR_HS2!H50</f>
        <v>118.360603921113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61</f>
        <v>49</v>
      </c>
      <c r="B46" s="78" t="str">
        <f aca="false">SR_HS2!B61</f>
        <v>  Knihy, noviny, obrazy a iné polygrafické výrobky; strojopisy a plány</v>
      </c>
      <c r="C46" s="65" t="n">
        <f aca="false">SR_HS2!C61</f>
        <v>84.10374</v>
      </c>
      <c r="D46" s="152" t="n">
        <f aca="false">SR_HS2!D61</f>
        <v>147.509237</v>
      </c>
      <c r="E46" s="153" t="n">
        <f aca="false">SR_HS2!E61</f>
        <v>103.86209</v>
      </c>
      <c r="F46" s="154" t="n">
        <f aca="false">E46/$E$11*100</f>
        <v>0.232881930715894</v>
      </c>
      <c r="G46" s="66" t="n">
        <f aca="false">SR_HS2!F61</f>
        <v>160.104844</v>
      </c>
      <c r="H46" s="155" t="n">
        <f aca="false">G46/$G$11*100</f>
        <v>0.342119518276924</v>
      </c>
      <c r="I46" s="156" t="n">
        <f aca="false">G46-E46</f>
        <v>56.242754</v>
      </c>
      <c r="J46" s="157" t="n">
        <f aca="false">E46-C46</f>
        <v>19.75835</v>
      </c>
      <c r="K46" s="158" t="n">
        <f aca="false">SR_HS2!G61</f>
        <v>123.49283159108</v>
      </c>
      <c r="L46" s="68" t="n">
        <f aca="false">SR_HS2!H61</f>
        <v>108.538859841028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34</f>
        <v>22</v>
      </c>
      <c r="B47" s="78" t="str">
        <f aca="false">SR_HS2!B34</f>
        <v>  Nápoje, liehoviny a ocot</v>
      </c>
      <c r="C47" s="65" t="n">
        <f aca="false">SR_HS2!C34</f>
        <v>209.416382</v>
      </c>
      <c r="D47" s="181" t="n">
        <f aca="false">SR_HS2!D34</f>
        <v>101.186994</v>
      </c>
      <c r="E47" s="153" t="n">
        <f aca="false">SR_HS2!E34</f>
        <v>239.465371</v>
      </c>
      <c r="F47" s="154" t="n">
        <f aca="false">E47/$E$11*100</f>
        <v>0.536934678842663</v>
      </c>
      <c r="G47" s="66" t="n">
        <f aca="false">SR_HS2!F34</f>
        <v>147.05405</v>
      </c>
      <c r="H47" s="155" t="n">
        <f aca="false">G47/$G$11*100</f>
        <v>0.314231971311691</v>
      </c>
      <c r="I47" s="156" t="n">
        <f aca="false">G47-E47</f>
        <v>-92.411321</v>
      </c>
      <c r="J47" s="157" t="n">
        <f aca="false">E47-C47</f>
        <v>30.048989</v>
      </c>
      <c r="K47" s="158" t="n">
        <f aca="false">SR_HS2!G34</f>
        <v>114.348919942662</v>
      </c>
      <c r="L47" s="68" t="n">
        <f aca="false">SR_HS2!H34</f>
        <v>145.329003448803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80</f>
        <v>68</v>
      </c>
      <c r="B48" s="78" t="str">
        <f aca="false">SR_HS2!B80</f>
        <v>  Predmety z kameňa, sadry, cementu, azbestu, sľudy</v>
      </c>
      <c r="C48" s="65" t="n">
        <f aca="false">SR_HS2!C80</f>
        <v>124.965277</v>
      </c>
      <c r="D48" s="152" t="n">
        <f aca="false">SR_HS2!D80</f>
        <v>85.680332</v>
      </c>
      <c r="E48" s="153" t="n">
        <f aca="false">SR_HS2!E80</f>
        <v>139.42275</v>
      </c>
      <c r="F48" s="154" t="n">
        <f aca="false">E48/$E$11*100</f>
        <v>0.312616848031071</v>
      </c>
      <c r="G48" s="66" t="n">
        <f aca="false">SR_HS2!F80</f>
        <v>129.444125</v>
      </c>
      <c r="H48" s="155" t="n">
        <f aca="false">G48/$G$11*100</f>
        <v>0.276602260008935</v>
      </c>
      <c r="I48" s="156" t="n">
        <f aca="false">G48-E48</f>
        <v>-9.97862499999999</v>
      </c>
      <c r="J48" s="157" t="n">
        <f aca="false">E48-C48</f>
        <v>14.457473</v>
      </c>
      <c r="K48" s="158" t="n">
        <f aca="false">SR_HS2!G80</f>
        <v>111.569192136468</v>
      </c>
      <c r="L48" s="68" t="n">
        <f aca="false">SR_HS2!H80</f>
        <v>151.077991854653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30</f>
        <v>18</v>
      </c>
      <c r="B49" s="78" t="str">
        <f aca="false">SR_HS2!B30</f>
        <v>  Kakao a kakaové prípravky</v>
      </c>
      <c r="C49" s="65" t="n">
        <f aca="false">SR_HS2!C30</f>
        <v>103.576592</v>
      </c>
      <c r="D49" s="152" t="n">
        <f aca="false">SR_HS2!D30</f>
        <v>124.331211</v>
      </c>
      <c r="E49" s="153" t="n">
        <f aca="false">SR_HS2!E30</f>
        <v>125.881393</v>
      </c>
      <c r="F49" s="154" t="n">
        <f aca="false">E49/$E$11*100</f>
        <v>0.282254110648517</v>
      </c>
      <c r="G49" s="66" t="n">
        <f aca="false">SR_HS2!F30</f>
        <v>150.642427</v>
      </c>
      <c r="H49" s="155" t="n">
        <f aca="false">G49/$G$11*100</f>
        <v>0.321899783102794</v>
      </c>
      <c r="I49" s="156" t="n">
        <f aca="false">G49-E49</f>
        <v>24.761034</v>
      </c>
      <c r="J49" s="157" t="n">
        <f aca="false">E49-C49</f>
        <v>22.304801</v>
      </c>
      <c r="K49" s="158" t="n">
        <f aca="false">SR_HS2!G30</f>
        <v>121.534596349724</v>
      </c>
      <c r="L49" s="68" t="n">
        <f aca="false">SR_HS2!H30</f>
        <v>121.162197157398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40</f>
        <v>28</v>
      </c>
      <c r="B50" s="78" t="str">
        <f aca="false">SR_HS2!B40</f>
        <v>  Anorganické chemikálie</v>
      </c>
      <c r="C50" s="65" t="n">
        <f aca="false">SR_HS2!C40</f>
        <v>219.792057</v>
      </c>
      <c r="D50" s="152" t="n">
        <f aca="false">SR_HS2!D40</f>
        <v>75.158802</v>
      </c>
      <c r="E50" s="153" t="n">
        <f aca="false">SR_HS2!E40</f>
        <v>268.603331</v>
      </c>
      <c r="F50" s="154" t="n">
        <f aca="false">E50/$E$11*100</f>
        <v>0.602268472741115</v>
      </c>
      <c r="G50" s="66" t="n">
        <f aca="false">SR_HS2!F40</f>
        <v>126.820786</v>
      </c>
      <c r="H50" s="155" t="n">
        <f aca="false">G50/$G$11*100</f>
        <v>0.27099658654813</v>
      </c>
      <c r="I50" s="156" t="n">
        <f aca="false">G50-E50</f>
        <v>-141.782545</v>
      </c>
      <c r="J50" s="157" t="n">
        <f aca="false">E50-C50</f>
        <v>48.811274</v>
      </c>
      <c r="K50" s="158" t="n">
        <f aca="false">SR_HS2!G40</f>
        <v>122.207933565133</v>
      </c>
      <c r="L50" s="68" t="n">
        <f aca="false">SR_HS2!H40</f>
        <v>168.737104138515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13</f>
        <v>01</v>
      </c>
      <c r="B51" s="185" t="str">
        <f aca="false">SR_HS2!B13</f>
        <v>  Živé zvieratá</v>
      </c>
      <c r="C51" s="65" t="n">
        <f aca="false">SR_HS2!C13</f>
        <v>46.530506</v>
      </c>
      <c r="D51" s="152" t="n">
        <f aca="false">SR_HS2!D13</f>
        <v>102.066144</v>
      </c>
      <c r="E51" s="153" t="n">
        <f aca="false">SR_HS2!E13</f>
        <v>53.765927</v>
      </c>
      <c r="F51" s="154" t="n">
        <f aca="false">E51/$E$11*100</f>
        <v>0.120555179339158</v>
      </c>
      <c r="G51" s="66" t="n">
        <f aca="false">SR_HS2!F13</f>
        <v>128.688864</v>
      </c>
      <c r="H51" s="155" t="n">
        <f aca="false">G51/$G$11*100</f>
        <v>0.27498838298287</v>
      </c>
      <c r="I51" s="156" t="n">
        <f aca="false">G51-E51</f>
        <v>74.922937</v>
      </c>
      <c r="J51" s="157" t="n">
        <f aca="false">E51-C51</f>
        <v>7.235421</v>
      </c>
      <c r="K51" s="158" t="n">
        <f aca="false">SR_HS2!G13</f>
        <v>115.54984379495</v>
      </c>
      <c r="L51" s="68" t="n">
        <f aca="false">SR_HS2!H13</f>
        <v>126.083791310858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66</f>
        <v>54</v>
      </c>
      <c r="B52" s="78" t="str">
        <f aca="false">SR_HS2!B66</f>
        <v>  Umelo vyrobené vlákna</v>
      </c>
      <c r="C52" s="65" t="n">
        <f aca="false">SR_HS2!C66</f>
        <v>65.603253</v>
      </c>
      <c r="D52" s="152" t="n">
        <f aca="false">SR_HS2!D66</f>
        <v>86.219264</v>
      </c>
      <c r="E52" s="153" t="n">
        <f aca="false">SR_HS2!E66</f>
        <v>79.438025</v>
      </c>
      <c r="F52" s="154" t="n">
        <f aca="false">E52/$E$11*100</f>
        <v>0.178117738958049</v>
      </c>
      <c r="G52" s="66" t="n">
        <f aca="false">SR_HS2!F66</f>
        <v>180.95108</v>
      </c>
      <c r="H52" s="155" t="n">
        <f aca="false">G52/$G$11*100</f>
        <v>0.386664730276925</v>
      </c>
      <c r="I52" s="156" t="n">
        <f aca="false">G52-E52</f>
        <v>101.513055</v>
      </c>
      <c r="J52" s="157" t="n">
        <f aca="false">E52-C52</f>
        <v>13.834772</v>
      </c>
      <c r="K52" s="158" t="n">
        <f aca="false">SR_HS2!G66</f>
        <v>121.088545715866</v>
      </c>
      <c r="L52" s="68" t="n">
        <f aca="false">SR_HS2!H66</f>
        <v>209.873143895081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27</f>
        <v>15</v>
      </c>
      <c r="B53" s="80" t="str">
        <f aca="false">SR_HS2!B27</f>
        <v>  Živočíšne a rastlinné tuky a oleje; upravené jedlé tuky; vosky</v>
      </c>
      <c r="C53" s="81" t="n">
        <f aca="false">SR_HS2!C27</f>
        <v>129.510081</v>
      </c>
      <c r="D53" s="170" t="n">
        <f aca="false">SR_HS2!D27</f>
        <v>62.627961</v>
      </c>
      <c r="E53" s="171" t="n">
        <f aca="false">SR_HS2!E27</f>
        <v>186.803359</v>
      </c>
      <c r="F53" s="172" t="n">
        <f aca="false">E53/$E$11*100</f>
        <v>0.418854722720621</v>
      </c>
      <c r="G53" s="82" t="n">
        <f aca="false">SR_HS2!F27</f>
        <v>108.623531</v>
      </c>
      <c r="H53" s="173" t="n">
        <f aca="false">G53/$G$11*100</f>
        <v>0.232111841033732</v>
      </c>
      <c r="I53" s="174" t="n">
        <f aca="false">G53-E53</f>
        <v>-78.179828</v>
      </c>
      <c r="J53" s="165" t="n">
        <f aca="false">E53-C53</f>
        <v>57.293278</v>
      </c>
      <c r="K53" s="175" t="n">
        <f aca="false">SR_HS2!G27</f>
        <v>144.23846974507</v>
      </c>
      <c r="L53" s="84" t="n">
        <f aca="false">SR_HS2!H27</f>
        <v>173.442547490888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33</f>
        <v>21</v>
      </c>
      <c r="B54" s="86" t="str">
        <f aca="false">SR_HS2!B33</f>
        <v>  Rôzne jedlé prípravky</v>
      </c>
      <c r="C54" s="87" t="n">
        <f aca="false">SR_HS2!C33</f>
        <v>164.539203</v>
      </c>
      <c r="D54" s="176" t="n">
        <f aca="false">SR_HS2!D33</f>
        <v>92.131447</v>
      </c>
      <c r="E54" s="177" t="n">
        <f aca="false">SR_HS2!E33</f>
        <v>181.372844</v>
      </c>
      <c r="F54" s="178" t="n">
        <f aca="false">E54/$E$11*100</f>
        <v>0.406678298984284</v>
      </c>
      <c r="G54" s="69" t="n">
        <f aca="false">SR_HS2!F33</f>
        <v>112.499749</v>
      </c>
      <c r="H54" s="179" t="n">
        <f aca="false">G54/$G$11*100</f>
        <v>0.240394724935086</v>
      </c>
      <c r="I54" s="159" t="n">
        <f aca="false">G54-E54</f>
        <v>-68.873095</v>
      </c>
      <c r="J54" s="150" t="n">
        <f aca="false">E54-C54</f>
        <v>16.833641</v>
      </c>
      <c r="K54" s="180" t="n">
        <f aca="false">SR_HS2!G33</f>
        <v>110.230778254104</v>
      </c>
      <c r="L54" s="89" t="n">
        <f aca="false">SR_HS2!H33</f>
        <v>122.107871593507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23</f>
        <v>11</v>
      </c>
      <c r="B55" s="64" t="str">
        <f aca="false">SR_HS2!B23</f>
        <v>  Mlynské výrobky; slad; škroby; inulín; pšeničný lepok</v>
      </c>
      <c r="C55" s="65" t="n">
        <f aca="false">SR_HS2!C23</f>
        <v>19.122234</v>
      </c>
      <c r="D55" s="152" t="n">
        <f aca="false">SR_HS2!D23</f>
        <v>77.997222</v>
      </c>
      <c r="E55" s="153" t="n">
        <f aca="false">SR_HS2!E23</f>
        <v>30.26237</v>
      </c>
      <c r="F55" s="154" t="n">
        <f aca="false">E55/$E$11*100</f>
        <v>0.0678549714687885</v>
      </c>
      <c r="G55" s="66" t="n">
        <f aca="false">SR_HS2!F23</f>
        <v>110.499102</v>
      </c>
      <c r="H55" s="155" t="n">
        <f aca="false">G55/$G$11*100</f>
        <v>0.236119648861297</v>
      </c>
      <c r="I55" s="156" t="n">
        <f aca="false">G55-E55</f>
        <v>80.236732</v>
      </c>
      <c r="J55" s="157" t="n">
        <f aca="false">E55-C55</f>
        <v>11.140136</v>
      </c>
      <c r="K55" s="158" t="n">
        <f aca="false">SR_HS2!G23</f>
        <v>158.257502758307</v>
      </c>
      <c r="L55" s="68" t="n">
        <f aca="false">SR_HS2!H23</f>
        <v>141.670561036135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59</f>
        <v>47</v>
      </c>
      <c r="B56" s="78" t="str">
        <f aca="false">SR_HS2!B59</f>
        <v>  Vláknina z dreva alebo iných celulózových vláknin; zberový papier</v>
      </c>
      <c r="C56" s="65" t="n">
        <f aca="false">SR_HS2!C59</f>
        <v>108.321326</v>
      </c>
      <c r="D56" s="152" t="n">
        <f aca="false">SR_HS2!D59</f>
        <v>101.324062</v>
      </c>
      <c r="E56" s="153" t="n">
        <f aca="false">SR_HS2!E59</f>
        <v>113.272775</v>
      </c>
      <c r="F56" s="154" t="n">
        <f aca="false">E56/$E$11*100</f>
        <v>0.253982781778674</v>
      </c>
      <c r="G56" s="66" t="n">
        <f aca="false">SR_HS2!F59</f>
        <v>100.512347</v>
      </c>
      <c r="H56" s="155" t="n">
        <f aca="false">G56/$G$11*100</f>
        <v>0.21477948372707</v>
      </c>
      <c r="I56" s="156" t="n">
        <f aca="false">G56-E56</f>
        <v>-12.760428</v>
      </c>
      <c r="J56" s="157" t="n">
        <f aca="false">E56-C56</f>
        <v>4.951449</v>
      </c>
      <c r="K56" s="158" t="n">
        <f aca="false">SR_HS2!G59</f>
        <v>104.571074951575</v>
      </c>
      <c r="L56" s="68" t="n">
        <f aca="false">SR_HS2!H59</f>
        <v>99.1988921644298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14</f>
        <v>02</v>
      </c>
      <c r="B57" s="64" t="str">
        <f aca="false">SR_HS2!B14</f>
        <v>  Mäso a jedlé droby</v>
      </c>
      <c r="C57" s="65" t="n">
        <f aca="false">SR_HS2!C14</f>
        <v>274.992219</v>
      </c>
      <c r="D57" s="152" t="n">
        <f aca="false">SR_HS2!D14</f>
        <v>109.702321</v>
      </c>
      <c r="E57" s="153" t="n">
        <f aca="false">SR_HS2!E14</f>
        <v>322.400901</v>
      </c>
      <c r="F57" s="154" t="n">
        <f aca="false">E57/$E$11*100</f>
        <v>0.7228946027316</v>
      </c>
      <c r="G57" s="66" t="n">
        <f aca="false">SR_HS2!F14</f>
        <v>99.826224</v>
      </c>
      <c r="H57" s="155" t="n">
        <f aca="false">G57/$G$11*100</f>
        <v>0.213313344012779</v>
      </c>
      <c r="I57" s="156" t="n">
        <f aca="false">G57-E57</f>
        <v>-222.574677</v>
      </c>
      <c r="J57" s="157" t="n">
        <f aca="false">E57-C57</f>
        <v>47.408682</v>
      </c>
      <c r="K57" s="158" t="n">
        <f aca="false">SR_HS2!G14</f>
        <v>117.240008525478</v>
      </c>
      <c r="L57" s="68" t="n">
        <f aca="false">SR_HS2!H14</f>
        <v>90.9973673209704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107</f>
        <v>96</v>
      </c>
      <c r="B58" s="78" t="str">
        <f aca="false">SR_HS2!B107</f>
        <v>  Rôzne výrobky</v>
      </c>
      <c r="C58" s="65" t="n">
        <f aca="false">SR_HS2!C107</f>
        <v>87.567722</v>
      </c>
      <c r="D58" s="181" t="n">
        <f aca="false">SR_HS2!D107</f>
        <v>87.921807</v>
      </c>
      <c r="E58" s="153" t="n">
        <f aca="false">SR_HS2!E107</f>
        <v>103.482057</v>
      </c>
      <c r="F58" s="154" t="n">
        <f aca="false">E58/$E$11*100</f>
        <v>0.232029812115394</v>
      </c>
      <c r="G58" s="66" t="n">
        <f aca="false">SR_HS2!F107</f>
        <v>94.690384</v>
      </c>
      <c r="H58" s="155" t="n">
        <f aca="false">G58/$G$11*100</f>
        <v>0.202338840913127</v>
      </c>
      <c r="I58" s="156" t="n">
        <f aca="false">G58-E58</f>
        <v>-8.791673</v>
      </c>
      <c r="J58" s="157" t="n">
        <f aca="false">E58-C58</f>
        <v>15.914335</v>
      </c>
      <c r="K58" s="158" t="n">
        <f aca="false">SR_HS2!G107</f>
        <v>118.173745572598</v>
      </c>
      <c r="L58" s="68" t="n">
        <f aca="false">SR_HS2!H107</f>
        <v>107.698405243195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54</f>
        <v>42</v>
      </c>
      <c r="B59" s="78" t="str">
        <f aca="false">SR_HS2!B54</f>
        <v>  Kožené výrobky; sedlárske výrobky; cestovné potreby, kabelky</v>
      </c>
      <c r="C59" s="65" t="n">
        <f aca="false">SR_HS2!C54</f>
        <v>55.929239</v>
      </c>
      <c r="D59" s="181" t="n">
        <f aca="false">SR_HS2!D54</f>
        <v>64.022418</v>
      </c>
      <c r="E59" s="153" t="n">
        <f aca="false">SR_HS2!E54</f>
        <v>78.378046</v>
      </c>
      <c r="F59" s="154" t="n">
        <f aca="false">E59/$E$11*100</f>
        <v>0.175741030035301</v>
      </c>
      <c r="G59" s="66" t="n">
        <f aca="false">SR_HS2!F54</f>
        <v>90.835542</v>
      </c>
      <c r="H59" s="155" t="n">
        <f aca="false">G59/$G$11*100</f>
        <v>0.194101634248264</v>
      </c>
      <c r="I59" s="156" t="n">
        <f aca="false">G59-E59</f>
        <v>12.457496</v>
      </c>
      <c r="J59" s="157" t="n">
        <f aca="false">E59-C59</f>
        <v>22.448807</v>
      </c>
      <c r="K59" s="158" t="n">
        <f aca="false">SR_HS2!G54</f>
        <v>140.137873143598</v>
      </c>
      <c r="L59" s="68" t="n">
        <f aca="false">SR_HS2!H54</f>
        <v>141.880836178352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65" t="n">
        <f aca="false">SR_HS2!C75</f>
        <v>80.472672</v>
      </c>
      <c r="D60" s="152" t="n">
        <f aca="false">SR_HS2!D75</f>
        <v>71.597855</v>
      </c>
      <c r="E60" s="153" t="n">
        <f aca="false">SR_HS2!E75</f>
        <v>98.860723</v>
      </c>
      <c r="F60" s="154" t="n">
        <f aca="false">E60/$E$11*100</f>
        <v>0.22166775234553</v>
      </c>
      <c r="G60" s="66" t="n">
        <f aca="false">SR_HS2!F75</f>
        <v>85.461905</v>
      </c>
      <c r="H60" s="155" t="n">
        <f aca="false">G60/$G$11*100</f>
        <v>0.182618995397967</v>
      </c>
      <c r="I60" s="156" t="n">
        <f aca="false">G60-E60</f>
        <v>-13.398818</v>
      </c>
      <c r="J60" s="157" t="n">
        <f aca="false">E60-C60</f>
        <v>18.388051</v>
      </c>
      <c r="K60" s="158" t="n">
        <f aca="false">SR_HS2!G75</f>
        <v>122.850056476315</v>
      </c>
      <c r="L60" s="68" t="n">
        <f aca="false">SR_HS2!H75</f>
        <v>119.363778426044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21</f>
        <v>09</v>
      </c>
      <c r="B61" s="64" t="str">
        <f aca="false">SR_HS2!B21</f>
        <v>  Káva, čaj, maté a koreniny</v>
      </c>
      <c r="C61" s="65" t="n">
        <f aca="false">SR_HS2!C21</f>
        <v>102.457462</v>
      </c>
      <c r="D61" s="181" t="n">
        <f aca="false">SR_HS2!D21</f>
        <v>51.283821</v>
      </c>
      <c r="E61" s="153" t="n">
        <f aca="false">SR_HS2!E21</f>
        <v>146.290064</v>
      </c>
      <c r="F61" s="154" t="n">
        <f aca="false">E61/$E$11*100</f>
        <v>0.32801489502928</v>
      </c>
      <c r="G61" s="66" t="n">
        <f aca="false">SR_HS2!F21</f>
        <v>97.216534</v>
      </c>
      <c r="H61" s="155" t="n">
        <f aca="false">G61/$G$11*100</f>
        <v>0.207736836373497</v>
      </c>
      <c r="I61" s="156" t="n">
        <f aca="false">G61-E61</f>
        <v>-49.07353</v>
      </c>
      <c r="J61" s="157" t="n">
        <f aca="false">E61-C61</f>
        <v>43.832602</v>
      </c>
      <c r="K61" s="158" t="n">
        <f aca="false">SR_HS2!G21</f>
        <v>142.781268581492</v>
      </c>
      <c r="L61" s="68" t="n">
        <f aca="false">SR_HS2!H21</f>
        <v>189.565699482494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44</f>
        <v>32</v>
      </c>
      <c r="B62" s="78" t="str">
        <f aca="false">SR_HS2!B44</f>
        <v>  Farbiarske výťažky; taníny; farbivá, pigmenty; laky; tmely</v>
      </c>
      <c r="C62" s="65" t="n">
        <f aca="false">SR_HS2!C44</f>
        <v>251.512825</v>
      </c>
      <c r="D62" s="181" t="n">
        <f aca="false">SR_HS2!D44</f>
        <v>75.260641</v>
      </c>
      <c r="E62" s="153" t="n">
        <f aca="false">SR_HS2!E44</f>
        <v>321.435327</v>
      </c>
      <c r="F62" s="154" t="n">
        <f aca="false">E62/$E$11*100</f>
        <v>0.720729570838163</v>
      </c>
      <c r="G62" s="66" t="n">
        <f aca="false">SR_HS2!F44</f>
        <v>82.79611</v>
      </c>
      <c r="H62" s="155" t="n">
        <f aca="false">G62/$G$11*100</f>
        <v>0.176922599970824</v>
      </c>
      <c r="I62" s="156" t="n">
        <f aca="false">G62-E62</f>
        <v>-238.639217</v>
      </c>
      <c r="J62" s="157" t="n">
        <f aca="false">E62-C62</f>
        <v>69.922502</v>
      </c>
      <c r="K62" s="158" t="n">
        <f aca="false">SR_HS2!G44</f>
        <v>127.800770000496</v>
      </c>
      <c r="L62" s="68" t="n">
        <f aca="false">SR_HS2!H44</f>
        <v>110.012496438876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93</f>
        <v>82</v>
      </c>
      <c r="B63" s="90" t="str">
        <f aca="false">SR_HS2!B93</f>
        <v>  Nástroje, náradie, nožiarsky tovar, lyžice a vidličky</v>
      </c>
      <c r="C63" s="72" t="n">
        <f aca="false">SR_HS2!C93</f>
        <v>150.504033</v>
      </c>
      <c r="D63" s="160" t="n">
        <f aca="false">SR_HS2!D93</f>
        <v>58.293814</v>
      </c>
      <c r="E63" s="161" t="n">
        <f aca="false">SR_HS2!E93</f>
        <v>183.095973</v>
      </c>
      <c r="F63" s="162" t="n">
        <f aca="false">E63/$E$11*100</f>
        <v>0.410541937857645</v>
      </c>
      <c r="G63" s="73" t="n">
        <f aca="false">SR_HS2!F93</f>
        <v>67.868693</v>
      </c>
      <c r="H63" s="163" t="n">
        <f aca="false">G63/$G$11*100</f>
        <v>0.145024997215228</v>
      </c>
      <c r="I63" s="164" t="n">
        <f aca="false">G63-E63</f>
        <v>-115.22728</v>
      </c>
      <c r="J63" s="165" t="n">
        <f aca="false">E63-C63</f>
        <v>32.59194</v>
      </c>
      <c r="K63" s="166" t="n">
        <f aca="false">SR_HS2!G93</f>
        <v>121.655193784741</v>
      </c>
      <c r="L63" s="75" t="n">
        <f aca="false">SR_HS2!H93</f>
        <v>116.425205940376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31</f>
        <v>19</v>
      </c>
      <c r="B64" s="91" t="str">
        <f aca="false">SR_HS2!B31</f>
        <v>  Prípravky z obilia, múky, škrobu alebo z mlieka; cukrárske výrobky</v>
      </c>
      <c r="C64" s="59" t="n">
        <f aca="false">SR_HS2!C31</f>
        <v>168.069176</v>
      </c>
      <c r="D64" s="145" t="n">
        <f aca="false">SR_HS2!D31</f>
        <v>73.188222</v>
      </c>
      <c r="E64" s="146" t="n">
        <f aca="false">SR_HS2!E31</f>
        <v>183.634958</v>
      </c>
      <c r="F64" s="167" t="n">
        <f aca="false">E64/$E$11*100</f>
        <v>0.411750462232871</v>
      </c>
      <c r="G64" s="60" t="n">
        <f aca="false">SR_HS2!F31</f>
        <v>72.235993</v>
      </c>
      <c r="H64" s="168" t="n">
        <f aca="false">G64/$G$11*100</f>
        <v>0.154357248100596</v>
      </c>
      <c r="I64" s="149" t="n">
        <f aca="false">G64-E64</f>
        <v>-111.398965</v>
      </c>
      <c r="J64" s="150" t="n">
        <f aca="false">E64-C64</f>
        <v>15.565782</v>
      </c>
      <c r="K64" s="169" t="n">
        <f aca="false">SR_HS2!G31</f>
        <v>109.261532882151</v>
      </c>
      <c r="L64" s="62" t="n">
        <f aca="false">SR_HS2!H31</f>
        <v>98.6989313663065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53</f>
        <v>41</v>
      </c>
      <c r="B65" s="78" t="str">
        <f aca="false">SR_HS2!B53</f>
        <v>  Surové kože a kožky (iné ako kožušiny) a usne</v>
      </c>
      <c r="C65" s="65" t="n">
        <f aca="false">SR_HS2!C53</f>
        <v>119.978024</v>
      </c>
      <c r="D65" s="152" t="n">
        <f aca="false">SR_HS2!D53</f>
        <v>64.46479</v>
      </c>
      <c r="E65" s="153" t="n">
        <f aca="false">SR_HS2!E53</f>
        <v>143.063582</v>
      </c>
      <c r="F65" s="154" t="n">
        <f aca="false">E65/$E$11*100</f>
        <v>0.320780404007772</v>
      </c>
      <c r="G65" s="66" t="n">
        <f aca="false">SR_HS2!F53</f>
        <v>60.564118</v>
      </c>
      <c r="H65" s="155" t="n">
        <f aca="false">G65/$G$11*100</f>
        <v>0.12941623974242</v>
      </c>
      <c r="I65" s="156" t="n">
        <f aca="false">G65-E65</f>
        <v>-82.499464</v>
      </c>
      <c r="J65" s="157" t="n">
        <f aca="false">E65-C65</f>
        <v>23.085558</v>
      </c>
      <c r="K65" s="158" t="n">
        <f aca="false">SR_HS2!G53</f>
        <v>119.241488757975</v>
      </c>
      <c r="L65" s="68" t="n">
        <f aca="false">SR_HS2!H53</f>
        <v>93.9491434006068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35</f>
        <v>23</v>
      </c>
      <c r="B66" s="78" t="str">
        <f aca="false">SR_HS2!B35</f>
        <v>  Zvyšky a odpady v potravinárskom priemysle; pripravené krmivo</v>
      </c>
      <c r="C66" s="65" t="n">
        <f aca="false">SR_HS2!C35</f>
        <v>94.575486</v>
      </c>
      <c r="D66" s="181" t="n">
        <f aca="false">SR_HS2!D35</f>
        <v>35.068682</v>
      </c>
      <c r="E66" s="153" t="n">
        <f aca="false">SR_HS2!E35</f>
        <v>110.578005</v>
      </c>
      <c r="F66" s="154" t="n">
        <f aca="false">E66/$E$11*100</f>
        <v>0.247940507447055</v>
      </c>
      <c r="G66" s="66" t="n">
        <f aca="false">SR_HS2!F35</f>
        <v>60.241892</v>
      </c>
      <c r="H66" s="155" t="n">
        <f aca="false">G66/$G$11*100</f>
        <v>0.128727692156088</v>
      </c>
      <c r="I66" s="156" t="n">
        <f aca="false">G66-E66</f>
        <v>-50.336113</v>
      </c>
      <c r="J66" s="157" t="n">
        <f aca="false">E66-C66</f>
        <v>16.002519</v>
      </c>
      <c r="K66" s="158" t="n">
        <f aca="false">SR_HS2!G35</f>
        <v>116.920366658227</v>
      </c>
      <c r="L66" s="68" t="n">
        <f aca="false">SR_HS2!H35</f>
        <v>171.782595080134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46</f>
        <v>34</v>
      </c>
      <c r="B67" s="78" t="str">
        <f aca="false">SR_HS2!B46</f>
        <v>  Mydlo, pracie, čistiace prípravky, vosky, sviečky; modelovacie pasty</v>
      </c>
      <c r="C67" s="65" t="n">
        <f aca="false">SR_HS2!C46</f>
        <v>136.852016</v>
      </c>
      <c r="D67" s="152" t="n">
        <f aca="false">SR_HS2!D46</f>
        <v>53.046743</v>
      </c>
      <c r="E67" s="153" t="n">
        <f aca="false">SR_HS2!E46</f>
        <v>150.465852</v>
      </c>
      <c r="F67" s="154" t="n">
        <f aca="false">E67/$E$11*100</f>
        <v>0.337377941466149</v>
      </c>
      <c r="G67" s="66" t="n">
        <f aca="false">SR_HS2!F46</f>
        <v>55.244263</v>
      </c>
      <c r="H67" s="155" t="n">
        <f aca="false">G67/$G$11*100</f>
        <v>0.118048524784945</v>
      </c>
      <c r="I67" s="156" t="n">
        <f aca="false">G67-E67</f>
        <v>-95.221589</v>
      </c>
      <c r="J67" s="157" t="n">
        <f aca="false">E67-C67</f>
        <v>13.613836</v>
      </c>
      <c r="K67" s="158" t="n">
        <f aca="false">SR_HS2!G46</f>
        <v>109.947851992184</v>
      </c>
      <c r="L67" s="68" t="n">
        <f aca="false">SR_HS2!H46</f>
        <v>104.142610602879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81</f>
        <v>69</v>
      </c>
      <c r="B68" s="78" t="str">
        <f aca="false">SR_HS2!B81</f>
        <v>  Keramické výrobky</v>
      </c>
      <c r="C68" s="65" t="n">
        <f aca="false">SR_HS2!C81</f>
        <v>118.221691</v>
      </c>
      <c r="D68" s="152" t="n">
        <f aca="false">SR_HS2!D81</f>
        <v>46.415763</v>
      </c>
      <c r="E68" s="153" t="n">
        <f aca="false">SR_HS2!E81</f>
        <v>125.794831</v>
      </c>
      <c r="F68" s="154" t="n">
        <f aca="false">E68/$E$11*100</f>
        <v>0.282060019371453</v>
      </c>
      <c r="G68" s="66" t="n">
        <f aca="false">SR_HS2!F81</f>
        <v>52.3323</v>
      </c>
      <c r="H68" s="155" t="n">
        <f aca="false">G68/$G$11*100</f>
        <v>0.111826106062871</v>
      </c>
      <c r="I68" s="156" t="n">
        <f aca="false">G68-E68</f>
        <v>-73.462531</v>
      </c>
      <c r="J68" s="157" t="n">
        <f aca="false">E68-C68</f>
        <v>7.57314</v>
      </c>
      <c r="K68" s="158" t="n">
        <f aca="false">SR_HS2!G81</f>
        <v>106.405880288077</v>
      </c>
      <c r="L68" s="68" t="n">
        <f aca="false">SR_HS2!H81</f>
        <v>112.746826977723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68</f>
        <v>56</v>
      </c>
      <c r="B69" s="78" t="str">
        <f aca="false">SR_HS2!B68</f>
        <v>  Vata, plsť a netkané textílie; špeciálne priadze; motúzy, šnúry, laná</v>
      </c>
      <c r="C69" s="65" t="n">
        <f aca="false">SR_HS2!C68</f>
        <v>84.875694</v>
      </c>
      <c r="D69" s="181" t="n">
        <f aca="false">SR_HS2!D68</f>
        <v>46.419408</v>
      </c>
      <c r="E69" s="153" t="n">
        <f aca="false">SR_HS2!E68</f>
        <v>92.868384</v>
      </c>
      <c r="F69" s="154" t="n">
        <f aca="false">E69/$E$11*100</f>
        <v>0.208231594110854</v>
      </c>
      <c r="G69" s="66" t="n">
        <f aca="false">SR_HS2!F68</f>
        <v>47.579663</v>
      </c>
      <c r="H69" s="155" t="n">
        <f aca="false">G69/$G$11*100</f>
        <v>0.101670449054861</v>
      </c>
      <c r="I69" s="156" t="n">
        <f aca="false">G69-E69</f>
        <v>-45.288721</v>
      </c>
      <c r="J69" s="157" t="n">
        <f aca="false">E69-C69</f>
        <v>7.99269000000001</v>
      </c>
      <c r="K69" s="158" t="n">
        <f aca="false">SR_HS2!G68</f>
        <v>109.416936255037</v>
      </c>
      <c r="L69" s="68" t="n">
        <f aca="false">SR_HS2!H68</f>
        <v>102.499504086739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67</f>
        <v>55</v>
      </c>
      <c r="B70" s="78" t="str">
        <f aca="false">SR_HS2!B67</f>
        <v>  Umelo vyrobené strižné vlákna</v>
      </c>
      <c r="C70" s="65" t="n">
        <f aca="false">SR_HS2!C67</f>
        <v>43.858614</v>
      </c>
      <c r="D70" s="152" t="n">
        <f aca="false">SR_HS2!D67</f>
        <v>30.144822</v>
      </c>
      <c r="E70" s="153" t="n">
        <f aca="false">SR_HS2!E67</f>
        <v>57.524407</v>
      </c>
      <c r="F70" s="154" t="n">
        <f aca="false">E70/$E$11*100</f>
        <v>0.128982528326234</v>
      </c>
      <c r="G70" s="66" t="n">
        <f aca="false">SR_HS2!F67</f>
        <v>45.222237</v>
      </c>
      <c r="H70" s="155" t="n">
        <f aca="false">G70/$G$11*100</f>
        <v>0.0966329909284</v>
      </c>
      <c r="I70" s="156" t="n">
        <f aca="false">G70-E70</f>
        <v>-12.30217</v>
      </c>
      <c r="J70" s="157" t="n">
        <f aca="false">E70-C70</f>
        <v>13.665793</v>
      </c>
      <c r="K70" s="158" t="n">
        <f aca="false">SR_HS2!G67</f>
        <v>131.158743411272</v>
      </c>
      <c r="L70" s="68" t="n">
        <f aca="false">SR_HS2!H67</f>
        <v>150.016599865808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20</f>
        <v>08</v>
      </c>
      <c r="B71" s="64" t="str">
        <f aca="false">SR_HS2!B20</f>
        <v>  Jedlé ovocie a orechy; šupy citrusových plodov a melónov</v>
      </c>
      <c r="C71" s="65" t="n">
        <f aca="false">SR_HS2!C20</f>
        <v>159.215481</v>
      </c>
      <c r="D71" s="152" t="n">
        <f aca="false">SR_HS2!D20</f>
        <v>35.631147</v>
      </c>
      <c r="E71" s="153" t="n">
        <f aca="false">SR_HS2!E20</f>
        <v>164.440816</v>
      </c>
      <c r="F71" s="154" t="n">
        <f aca="false">E71/$E$11*100</f>
        <v>0.368712922285475</v>
      </c>
      <c r="G71" s="66" t="n">
        <f aca="false">SR_HS2!F20</f>
        <v>44.67213</v>
      </c>
      <c r="H71" s="155" t="n">
        <f aca="false">G71/$G$11*100</f>
        <v>0.0954574965639649</v>
      </c>
      <c r="I71" s="156" t="n">
        <f aca="false">G71-E71</f>
        <v>-119.768686</v>
      </c>
      <c r="J71" s="157" t="n">
        <f aca="false">E71-C71</f>
        <v>5.225335</v>
      </c>
      <c r="K71" s="158" t="n">
        <f aca="false">SR_HS2!G20</f>
        <v>103.281926460405</v>
      </c>
      <c r="L71" s="68" t="n">
        <f aca="false">SR_HS2!H20</f>
        <v>125.373819708919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72</f>
        <v>60</v>
      </c>
      <c r="B72" s="78" t="str">
        <f aca="false">SR_HS2!B72</f>
        <v>  Pletené alebo háčkované textílie</v>
      </c>
      <c r="C72" s="65" t="n">
        <f aca="false">SR_HS2!C72</f>
        <v>21.287393</v>
      </c>
      <c r="D72" s="181" t="n">
        <f aca="false">SR_HS2!D72</f>
        <v>35.514191</v>
      </c>
      <c r="E72" s="153" t="n">
        <f aca="false">SR_HS2!E72</f>
        <v>27.715829</v>
      </c>
      <c r="F72" s="154" t="n">
        <f aca="false">E72/$E$11*100</f>
        <v>0.0621450595584159</v>
      </c>
      <c r="G72" s="66" t="n">
        <f aca="false">SR_HS2!F72</f>
        <v>41.451803</v>
      </c>
      <c r="H72" s="155" t="n">
        <f aca="false">G72/$G$11*100</f>
        <v>0.088576151225443</v>
      </c>
      <c r="I72" s="156" t="n">
        <f aca="false">G72-E72</f>
        <v>13.735974</v>
      </c>
      <c r="J72" s="157" t="n">
        <f aca="false">E72-C72</f>
        <v>6.428436</v>
      </c>
      <c r="K72" s="158" t="n">
        <f aca="false">SR_HS2!G72</f>
        <v>130.198324426105</v>
      </c>
      <c r="L72" s="68" t="n">
        <f aca="false">SR_HS2!H72</f>
        <v>116.718984250549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28</f>
        <v>16</v>
      </c>
      <c r="B73" s="80" t="str">
        <f aca="false">SR_HS2!B28</f>
        <v>  Prípravky z mäsa, rýb, kôrovcov a z vodných bezstavovcov</v>
      </c>
      <c r="C73" s="81" t="n">
        <f aca="false">SR_HS2!C28</f>
        <v>99.536738</v>
      </c>
      <c r="D73" s="186" t="n">
        <f aca="false">SR_HS2!D28</f>
        <v>32.462439</v>
      </c>
      <c r="E73" s="171" t="n">
        <f aca="false">SR_HS2!E28</f>
        <v>111.480183</v>
      </c>
      <c r="F73" s="172" t="n">
        <f aca="false">E73/$E$11*100</f>
        <v>0.249963391393348</v>
      </c>
      <c r="G73" s="82" t="n">
        <f aca="false">SR_HS2!F28</f>
        <v>43.199082</v>
      </c>
      <c r="H73" s="173" t="n">
        <f aca="false">G73/$G$11*100</f>
        <v>0.0923098187075798</v>
      </c>
      <c r="I73" s="174" t="n">
        <f aca="false">G73-E73</f>
        <v>-68.281101</v>
      </c>
      <c r="J73" s="165" t="n">
        <f aca="false">E73-C73</f>
        <v>11.943445</v>
      </c>
      <c r="K73" s="175" t="n">
        <f aca="false">SR_HS2!G28</f>
        <v>111.999031955417</v>
      </c>
      <c r="L73" s="84" t="n">
        <f aca="false">SR_HS2!H28</f>
        <v>133.074049057127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32</f>
        <v>20</v>
      </c>
      <c r="B74" s="86" t="str">
        <f aca="false">SR_HS2!B32</f>
        <v>  Prípravky zo zeleniny, ovocia, orechov alebo z iných častí rastlín</v>
      </c>
      <c r="C74" s="87" t="n">
        <f aca="false">SR_HS2!C32</f>
        <v>96.338429</v>
      </c>
      <c r="D74" s="187" t="n">
        <f aca="false">SR_HS2!D32</f>
        <v>29.016911</v>
      </c>
      <c r="E74" s="177" t="n">
        <f aca="false">SR_HS2!E32</f>
        <v>104.071443</v>
      </c>
      <c r="F74" s="178" t="n">
        <f aca="false">E74/$E$11*100</f>
        <v>0.233351346754423</v>
      </c>
      <c r="G74" s="69" t="n">
        <f aca="false">SR_HS2!F32</f>
        <v>37.671254</v>
      </c>
      <c r="H74" s="179" t="n">
        <f aca="false">G74/$G$11*100</f>
        <v>0.0804976973174381</v>
      </c>
      <c r="I74" s="159" t="n">
        <f aca="false">G74-E74</f>
        <v>-66.400189</v>
      </c>
      <c r="J74" s="150" t="n">
        <f aca="false">E74-C74</f>
        <v>7.733014</v>
      </c>
      <c r="K74" s="180" t="n">
        <f aca="false">SR_HS2!G32</f>
        <v>108.0269255792</v>
      </c>
      <c r="L74" s="89" t="n">
        <f aca="false">SR_HS2!H32</f>
        <v>129.825169881108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64</f>
        <v>52</v>
      </c>
      <c r="B75" s="78" t="str">
        <f aca="false">SR_HS2!B64</f>
        <v>  Bavlna</v>
      </c>
      <c r="C75" s="65" t="n">
        <f aca="false">SR_HS2!C64</f>
        <v>69.59129</v>
      </c>
      <c r="D75" s="181" t="n">
        <f aca="false">SR_HS2!D64</f>
        <v>27.845468</v>
      </c>
      <c r="E75" s="153" t="n">
        <f aca="false">SR_HS2!E64</f>
        <v>74.009486</v>
      </c>
      <c r="F75" s="154" t="n">
        <f aca="false">E75/$E$11*100</f>
        <v>0.165945745853669</v>
      </c>
      <c r="G75" s="66" t="n">
        <f aca="false">SR_HS2!F64</f>
        <v>31.432051</v>
      </c>
      <c r="H75" s="155" t="n">
        <f aca="false">G75/$G$11*100</f>
        <v>0.0671654765584464</v>
      </c>
      <c r="I75" s="156" t="n">
        <f aca="false">G75-E75</f>
        <v>-42.577435</v>
      </c>
      <c r="J75" s="157" t="n">
        <f aca="false">E75-C75</f>
        <v>4.418196</v>
      </c>
      <c r="K75" s="158" t="n">
        <f aca="false">SR_HS2!G64</f>
        <v>106.34877726796</v>
      </c>
      <c r="L75" s="68" t="n">
        <f aca="false">SR_HS2!H64</f>
        <v>112.880311438831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38</f>
        <v>26</v>
      </c>
      <c r="B76" s="78" t="str">
        <f aca="false">SR_HS2!B38</f>
        <v>  Rudy kovov, trosky a popoly</v>
      </c>
      <c r="C76" s="65" t="n">
        <f aca="false">SR_HS2!C38</f>
        <v>480.073489</v>
      </c>
      <c r="D76" s="181" t="n">
        <f aca="false">SR_HS2!D38</f>
        <v>43.356553</v>
      </c>
      <c r="E76" s="153" t="n">
        <f aca="false">SR_HS2!E38</f>
        <v>462.718241</v>
      </c>
      <c r="F76" s="154" t="n">
        <f aca="false">E76/$E$11*100</f>
        <v>1.03751732072349</v>
      </c>
      <c r="G76" s="66" t="n">
        <f aca="false">SR_HS2!F38</f>
        <v>35.449865</v>
      </c>
      <c r="H76" s="155" t="n">
        <f aca="false">G76/$G$11*100</f>
        <v>0.0757509294146153</v>
      </c>
      <c r="I76" s="156" t="n">
        <f aca="false">G76-E76</f>
        <v>-427.268376</v>
      </c>
      <c r="J76" s="157" t="n">
        <f aca="false">E76-C76</f>
        <v>-17.355248</v>
      </c>
      <c r="K76" s="158" t="n">
        <f aca="false">SR_HS2!G38</f>
        <v>96.3848768162243</v>
      </c>
      <c r="L76" s="68" t="n">
        <f aca="false">SR_HS2!H38</f>
        <v>81.7635687043663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str">
        <f aca="false">SR_HS2!A90</f>
        <v>79</v>
      </c>
      <c r="B77" s="78" t="str">
        <f aca="false">SR_HS2!B90</f>
        <v>  Zinok a predmety zo zinku</v>
      </c>
      <c r="C77" s="65" t="n">
        <f aca="false">SR_HS2!C90</f>
        <v>76.350602</v>
      </c>
      <c r="D77" s="181" t="n">
        <f aca="false">SR_HS2!D90</f>
        <v>41.790661</v>
      </c>
      <c r="E77" s="153" t="n">
        <f aca="false">SR_HS2!E90</f>
        <v>70.670719</v>
      </c>
      <c r="F77" s="154" t="n">
        <f aca="false">E77/$E$11*100</f>
        <v>0.158459486861861</v>
      </c>
      <c r="G77" s="66" t="n">
        <f aca="false">SR_HS2!F90</f>
        <v>30.360837</v>
      </c>
      <c r="H77" s="155" t="n">
        <f aca="false">G77/$G$11*100</f>
        <v>0.0648764563858181</v>
      </c>
      <c r="I77" s="156" t="n">
        <f aca="false">G77-E77</f>
        <v>-40.309882</v>
      </c>
      <c r="J77" s="157" t="n">
        <f aca="false">E77-C77</f>
        <v>-5.67988299999999</v>
      </c>
      <c r="K77" s="158" t="n">
        <f aca="false">SR_HS2!G90</f>
        <v>92.5607881912968</v>
      </c>
      <c r="L77" s="68" t="n">
        <f aca="false">SR_HS2!H90</f>
        <v>72.6498128373705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19</f>
        <v>07</v>
      </c>
      <c r="B78" s="64" t="str">
        <f aca="false">SR_HS2!B19</f>
        <v>  Zelenina, jedlé rastliny, korene a hľuzy</v>
      </c>
      <c r="C78" s="65" t="n">
        <f aca="false">SR_HS2!C19</f>
        <v>153.88587</v>
      </c>
      <c r="D78" s="181" t="n">
        <f aca="false">SR_HS2!D19</f>
        <v>43.137468</v>
      </c>
      <c r="E78" s="153" t="n">
        <f aca="false">SR_HS2!E19</f>
        <v>163.311504</v>
      </c>
      <c r="F78" s="154" t="n">
        <f aca="false">E78/$E$11*100</f>
        <v>0.366180753339706</v>
      </c>
      <c r="G78" s="66" t="n">
        <f aca="false">SR_HS2!F19</f>
        <v>26.05184</v>
      </c>
      <c r="H78" s="155" t="n">
        <f aca="false">G78/$G$11*100</f>
        <v>0.0556687900775038</v>
      </c>
      <c r="I78" s="156" t="n">
        <f aca="false">G78-E78</f>
        <v>-137.259664</v>
      </c>
      <c r="J78" s="157" t="n">
        <f aca="false">E78-C78</f>
        <v>9.425634</v>
      </c>
      <c r="K78" s="158" t="n">
        <f aca="false">SR_HS2!G19</f>
        <v>106.125080879745</v>
      </c>
      <c r="L78" s="68" t="n">
        <f aca="false">SR_HS2!H19</f>
        <v>60.3926034787206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47</f>
        <v>35</v>
      </c>
      <c r="B79" s="78" t="str">
        <f aca="false">SR_HS2!B47</f>
        <v>  Albumidoidné látky; modifikované škroby; gleje; enzýmy</v>
      </c>
      <c r="C79" s="65" t="n">
        <f aca="false">SR_HS2!C47</f>
        <v>45.670367</v>
      </c>
      <c r="D79" s="181" t="n">
        <f aca="false">SR_HS2!D47</f>
        <v>24.929587</v>
      </c>
      <c r="E79" s="153" t="n">
        <f aca="false">SR_HS2!E47</f>
        <v>53.623909</v>
      </c>
      <c r="F79" s="154" t="n">
        <f aca="false">E79/$E$11*100</f>
        <v>0.120236743362794</v>
      </c>
      <c r="G79" s="66" t="n">
        <f aca="false">SR_HS2!F47</f>
        <v>33.67899</v>
      </c>
      <c r="H79" s="155" t="n">
        <f aca="false">G79/$G$11*100</f>
        <v>0.0719668408961652</v>
      </c>
      <c r="I79" s="156" t="n">
        <f aca="false">G79-E79</f>
        <v>-19.944919</v>
      </c>
      <c r="J79" s="157" t="n">
        <f aca="false">E79-C79</f>
        <v>7.953542</v>
      </c>
      <c r="K79" s="158" t="n">
        <f aca="false">SR_HS2!G47</f>
        <v>117.415104196557</v>
      </c>
      <c r="L79" s="68" t="n">
        <f aca="false">SR_HS2!H47</f>
        <v>135.096461886833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71</f>
        <v>59</v>
      </c>
      <c r="B80" s="78" t="str">
        <f aca="false">SR_HS2!B71</f>
        <v>  Impregnované, vrstvené textílie; textil. výrobky na priemysel. použitie</v>
      </c>
      <c r="C80" s="65" t="n">
        <f aca="false">SR_HS2!C71</f>
        <v>92.231709</v>
      </c>
      <c r="D80" s="181" t="n">
        <f aca="false">SR_HS2!D71</f>
        <v>27.909929</v>
      </c>
      <c r="E80" s="153" t="n">
        <f aca="false">SR_HS2!E71</f>
        <v>106.590051</v>
      </c>
      <c r="F80" s="154" t="n">
        <f aca="false">E80/$E$11*100</f>
        <v>0.238998626659502</v>
      </c>
      <c r="G80" s="66" t="n">
        <f aca="false">SR_HS2!F71</f>
        <v>30.347145</v>
      </c>
      <c r="H80" s="155" t="n">
        <f aca="false">G80/$G$11*100</f>
        <v>0.0648471986798848</v>
      </c>
      <c r="I80" s="156" t="n">
        <f aca="false">G80-E80</f>
        <v>-76.242906</v>
      </c>
      <c r="J80" s="157" t="n">
        <f aca="false">E80-C80</f>
        <v>14.358342</v>
      </c>
      <c r="K80" s="158" t="n">
        <f aca="false">SR_HS2!G71</f>
        <v>115.567685078892</v>
      </c>
      <c r="L80" s="68" t="n">
        <f aca="false">SR_HS2!H71</f>
        <v>108.732433536467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65" t="n">
        <f aca="false">SR_HS2!C110</f>
        <v>77.470766</v>
      </c>
      <c r="D81" s="181" t="n">
        <f aca="false">SR_HS2!D110</f>
        <v>30.639656</v>
      </c>
      <c r="E81" s="153" t="n">
        <f aca="false">SR_HS2!E110</f>
        <v>69.410344</v>
      </c>
      <c r="F81" s="154" t="n">
        <f aca="false">E81/$E$11*100</f>
        <v>0.155633445488863</v>
      </c>
      <c r="G81" s="66" t="n">
        <f aca="false">SR_HS2!F110</f>
        <v>28.138534</v>
      </c>
      <c r="H81" s="155" t="n">
        <f aca="false">G81/$G$11*100</f>
        <v>0.0601277354050503</v>
      </c>
      <c r="I81" s="156" t="n">
        <f aca="false">G81-E81</f>
        <v>-41.27181</v>
      </c>
      <c r="J81" s="157" t="n">
        <f aca="false">E81-C81</f>
        <v>-8.060422</v>
      </c>
      <c r="K81" s="158" t="n">
        <f aca="false">SR_HS2!G110</f>
        <v>89.5955307838314</v>
      </c>
      <c r="L81" s="68" t="n">
        <f aca="false">SR_HS2!H110</f>
        <v>91.8369775430899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87</f>
        <v>75</v>
      </c>
      <c r="B82" s="78" t="str">
        <f aca="false">SR_HS2!B87</f>
        <v>  Nikel a predmety z niklu</v>
      </c>
      <c r="C82" s="65" t="n">
        <f aca="false">SR_HS2!C87</f>
        <v>11.407226</v>
      </c>
      <c r="D82" s="181" t="n">
        <f aca="false">SR_HS2!D87</f>
        <v>8.687979</v>
      </c>
      <c r="E82" s="153" t="n">
        <f aca="false">SR_HS2!E87</f>
        <v>27.772818</v>
      </c>
      <c r="F82" s="154" t="n">
        <f aca="false">E82/$E$11*100</f>
        <v>0.0622728415850396</v>
      </c>
      <c r="G82" s="66" t="n">
        <f aca="false">SR_HS2!F87</f>
        <v>20.081954</v>
      </c>
      <c r="H82" s="155" t="n">
        <f aca="false">G82/$G$11*100</f>
        <v>0.0429120584792509</v>
      </c>
      <c r="I82" s="156" t="n">
        <f aca="false">G82-E82</f>
        <v>-7.690864</v>
      </c>
      <c r="J82" s="157" t="n">
        <f aca="false">E82-C82</f>
        <v>16.365592</v>
      </c>
      <c r="K82" s="158" t="n">
        <f aca="false">SR_HS2!G87</f>
        <v>243.466886690945</v>
      </c>
      <c r="L82" s="68" t="n">
        <f aca="false">SR_HS2!H87</f>
        <v>231.146438084162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91</f>
        <v>80</v>
      </c>
      <c r="B83" s="90" t="str">
        <f aca="false">SR_HS2!B91</f>
        <v>  Cín a predmety z cínu</v>
      </c>
      <c r="C83" s="72" t="n">
        <f aca="false">SR_HS2!C91</f>
        <v>35.150566</v>
      </c>
      <c r="D83" s="188" t="n">
        <f aca="false">SR_HS2!D91</f>
        <v>16.544671</v>
      </c>
      <c r="E83" s="161" t="n">
        <f aca="false">SR_HS2!E91</f>
        <v>51.699154</v>
      </c>
      <c r="F83" s="162" t="n">
        <f aca="false">E83/$E$11*100</f>
        <v>0.115921014105323</v>
      </c>
      <c r="G83" s="73" t="n">
        <f aca="false">SR_HS2!F91</f>
        <v>21.182762</v>
      </c>
      <c r="H83" s="163" t="n">
        <f aca="false">G83/$G$11*100</f>
        <v>0.0452643164951008</v>
      </c>
      <c r="I83" s="164" t="n">
        <f aca="false">G83-E83</f>
        <v>-30.516392</v>
      </c>
      <c r="J83" s="165" t="n">
        <f aca="false">E83-C83</f>
        <v>16.548588</v>
      </c>
      <c r="K83" s="166" t="n">
        <f aca="false">SR_HS2!G91</f>
        <v>147.079150873417</v>
      </c>
      <c r="L83" s="75" t="n">
        <f aca="false">SR_HS2!H91</f>
        <v>128.03374572997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9</f>
        <v>88</v>
      </c>
      <c r="B84" s="91" t="str">
        <f aca="false">SR_HS2!B99</f>
        <v>  Lietadlá, kozmické lode a ich časti a súčasti</v>
      </c>
      <c r="C84" s="59" t="n">
        <f aca="false">SR_HS2!C99</f>
        <v>36.012329</v>
      </c>
      <c r="D84" s="184" t="n">
        <f aca="false">SR_HS2!D99</f>
        <v>53.501415</v>
      </c>
      <c r="E84" s="146" t="n">
        <f aca="false">SR_HS2!E99</f>
        <v>50.106021</v>
      </c>
      <c r="F84" s="167" t="n">
        <f aca="false">E84/$E$11*100</f>
        <v>0.112348855207623</v>
      </c>
      <c r="G84" s="60" t="n">
        <f aca="false">SR_HS2!F99</f>
        <v>12.494054</v>
      </c>
      <c r="H84" s="168" t="n">
        <f aca="false">G84/$G$11*100</f>
        <v>0.026697878896193</v>
      </c>
      <c r="I84" s="149" t="n">
        <f aca="false">G84-E84</f>
        <v>-37.611967</v>
      </c>
      <c r="J84" s="150" t="n">
        <f aca="false">E84-C84</f>
        <v>14.093692</v>
      </c>
      <c r="K84" s="169" t="n">
        <f aca="false">SR_HS2!G99</f>
        <v>139.135741540071</v>
      </c>
      <c r="L84" s="62" t="n">
        <f aca="false">SR_HS2!H99</f>
        <v>23.3527543150027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23.930215</v>
      </c>
      <c r="D85" s="181" t="n">
        <f aca="false">SR_HS2!D70</f>
        <v>13.162789</v>
      </c>
      <c r="E85" s="153" t="n">
        <f aca="false">SR_HS2!E70</f>
        <v>28.733511</v>
      </c>
      <c r="F85" s="154" t="n">
        <f aca="false">E85/$E$11*100</f>
        <v>0.0644269291897204</v>
      </c>
      <c r="G85" s="66" t="n">
        <f aca="false">SR_HS2!F70</f>
        <v>16.219473</v>
      </c>
      <c r="H85" s="155" t="n">
        <f aca="false">G85/$G$11*100</f>
        <v>0.0346585284419351</v>
      </c>
      <c r="I85" s="156" t="n">
        <f aca="false">G85-E85</f>
        <v>-12.514038</v>
      </c>
      <c r="J85" s="157" t="n">
        <f aca="false">E85-C85</f>
        <v>4.803296</v>
      </c>
      <c r="K85" s="158" t="n">
        <f aca="false">SR_HS2!G70</f>
        <v>120.072097137447</v>
      </c>
      <c r="L85" s="68" t="n">
        <f aca="false">SR_HS2!H70</f>
        <v>123.222160592257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63</f>
        <v>51</v>
      </c>
      <c r="B86" s="78" t="str">
        <f aca="false">SR_HS2!B63</f>
        <v>  Vlna, jemné alebo hrubé chlpy zvierat; priadza a tkaniny z vlásia</v>
      </c>
      <c r="C86" s="65" t="n">
        <f aca="false">SR_HS2!C63</f>
        <v>25.739219</v>
      </c>
      <c r="D86" s="181" t="n">
        <f aca="false">SR_HS2!D63</f>
        <v>12.189513</v>
      </c>
      <c r="E86" s="153" t="n">
        <f aca="false">SR_HS2!E63</f>
        <v>28.972314</v>
      </c>
      <c r="F86" s="154" t="n">
        <f aca="false">E86/$E$11*100</f>
        <v>0.0649623786853039</v>
      </c>
      <c r="G86" s="66" t="n">
        <f aca="false">SR_HS2!F63</f>
        <v>13.805997</v>
      </c>
      <c r="H86" s="155" t="n">
        <f aca="false">G86/$G$11*100</f>
        <v>0.0295013000541861</v>
      </c>
      <c r="I86" s="156" t="n">
        <f aca="false">G86-E86</f>
        <v>-15.166317</v>
      </c>
      <c r="J86" s="157" t="n">
        <f aca="false">E86-C86</f>
        <v>3.233095</v>
      </c>
      <c r="K86" s="158" t="n">
        <f aca="false">SR_HS2!G63</f>
        <v>112.560967758967</v>
      </c>
      <c r="L86" s="68" t="n">
        <f aca="false">SR_HS2!H63</f>
        <v>113.261268108086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36</f>
        <v>24</v>
      </c>
      <c r="B87" s="78" t="str">
        <f aca="false">SR_HS2!B36</f>
        <v>  Tabak a vyrobené tabakové náhradky</v>
      </c>
      <c r="C87" s="65" t="n">
        <f aca="false">SR_HS2!C36</f>
        <v>81.504469</v>
      </c>
      <c r="D87" s="181" t="n">
        <f aca="false">SR_HS2!D36</f>
        <v>3.399939</v>
      </c>
      <c r="E87" s="153" t="n">
        <f aca="false">SR_HS2!E36</f>
        <v>93.847495</v>
      </c>
      <c r="F87" s="154" t="n">
        <f aca="false">E87/$E$11*100</f>
        <v>0.21042697897231</v>
      </c>
      <c r="G87" s="66" t="n">
        <f aca="false">SR_HS2!F36</f>
        <v>8.638636</v>
      </c>
      <c r="H87" s="155" t="n">
        <f aca="false">G87/$G$11*100</f>
        <v>0.0184594414075922</v>
      </c>
      <c r="I87" s="156" t="n">
        <f aca="false">G87-E87</f>
        <v>-85.208859</v>
      </c>
      <c r="J87" s="157" t="n">
        <f aca="false">E87-C87</f>
        <v>12.343026</v>
      </c>
      <c r="K87" s="158" t="n">
        <f aca="false">SR_HS2!G36</f>
        <v>115.143986767155</v>
      </c>
      <c r="L87" s="68" t="n">
        <f aca="false">SR_HS2!H36</f>
        <v>254.082087943343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77</f>
        <v>65</v>
      </c>
      <c r="B88" s="78" t="str">
        <f aca="false">SR_HS2!B77</f>
        <v>  Pokrývky hlavy a ich časti</v>
      </c>
      <c r="C88" s="65" t="n">
        <f aca="false">SR_HS2!C77</f>
        <v>12.386089</v>
      </c>
      <c r="D88" s="181" t="n">
        <f aca="false">SR_HS2!D77</f>
        <v>8.602452</v>
      </c>
      <c r="E88" s="153" t="n">
        <f aca="false">SR_HS2!E77</f>
        <v>12.912476</v>
      </c>
      <c r="F88" s="154" t="n">
        <f aca="false">E88/$E$11*100</f>
        <v>0.0289526461599477</v>
      </c>
      <c r="G88" s="66" t="n">
        <f aca="false">SR_HS2!F77</f>
        <v>9.01343</v>
      </c>
      <c r="H88" s="155" t="n">
        <f aca="false">G88/$G$11*100</f>
        <v>0.0192603187547703</v>
      </c>
      <c r="I88" s="156" t="n">
        <f aca="false">G88-E88</f>
        <v>-3.899046</v>
      </c>
      <c r="J88" s="157" t="n">
        <f aca="false">E88-C88</f>
        <v>0.526387</v>
      </c>
      <c r="K88" s="158" t="n">
        <f aca="false">SR_HS2!G77</f>
        <v>104.249824137385</v>
      </c>
      <c r="L88" s="68" t="n">
        <f aca="false">SR_HS2!H77</f>
        <v>104.777451824201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104</f>
        <v>93</v>
      </c>
      <c r="B89" s="78" t="str">
        <f aca="false">SR_HS2!B104</f>
        <v>  Zbrane a strelivo; ich časti, súčasti a príslušenstvo</v>
      </c>
      <c r="C89" s="65" t="n">
        <f aca="false">SR_HS2!C104</f>
        <v>9.306461</v>
      </c>
      <c r="D89" s="181" t="n">
        <f aca="false">SR_HS2!D104</f>
        <v>13.304971</v>
      </c>
      <c r="E89" s="153" t="n">
        <f aca="false">SR_HS2!E104</f>
        <v>7.720892</v>
      </c>
      <c r="F89" s="154" t="n">
        <f aca="false">E89/$E$11*100</f>
        <v>0.0173119589236929</v>
      </c>
      <c r="G89" s="66" t="n">
        <f aca="false">SR_HS2!F104</f>
        <v>8.274736</v>
      </c>
      <c r="H89" s="155" t="n">
        <f aca="false">G89/$G$11*100</f>
        <v>0.0176818428690935</v>
      </c>
      <c r="I89" s="156" t="n">
        <f aca="false">G89-E89</f>
        <v>0.553844000000001</v>
      </c>
      <c r="J89" s="157" t="n">
        <f aca="false">E89-C89</f>
        <v>-1.585569</v>
      </c>
      <c r="K89" s="158" t="n">
        <f aca="false">SR_HS2!G104</f>
        <v>82.9627073062467</v>
      </c>
      <c r="L89" s="68" t="n">
        <f aca="false">SR_HS2!H104</f>
        <v>62.1928150012503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92</f>
        <v>81</v>
      </c>
      <c r="B90" s="78" t="str">
        <f aca="false">SR_HS2!B92</f>
        <v>  Ostatné základné kovy; cermenty; predmety z nich</v>
      </c>
      <c r="C90" s="65" t="n">
        <f aca="false">SR_HS2!C92</f>
        <v>14.079987</v>
      </c>
      <c r="D90" s="181" t="n">
        <f aca="false">SR_HS2!D92</f>
        <v>7.143751</v>
      </c>
      <c r="E90" s="153" t="n">
        <f aca="false">SR_HS2!E92</f>
        <v>14.233486</v>
      </c>
      <c r="F90" s="154" t="n">
        <f aca="false">E90/$E$11*100</f>
        <v>0.0319146447033527</v>
      </c>
      <c r="G90" s="66" t="n">
        <f aca="false">SR_HS2!F92</f>
        <v>9.860725</v>
      </c>
      <c r="H90" s="155" t="n">
        <f aca="false">G90/$G$11*100</f>
        <v>0.0210708583361864</v>
      </c>
      <c r="I90" s="156" t="n">
        <f aca="false">G90-E90</f>
        <v>-4.372761</v>
      </c>
      <c r="J90" s="157" t="n">
        <f aca="false">E90-C90</f>
        <v>0.153499</v>
      </c>
      <c r="K90" s="158" t="n">
        <f aca="false">SR_HS2!G92</f>
        <v>101.090192767934</v>
      </c>
      <c r="L90" s="68" t="n">
        <f aca="false">SR_HS2!H92</f>
        <v>138.032876565827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20.146812</v>
      </c>
      <c r="D91" s="181" t="n">
        <f aca="false">SR_HS2!D102</f>
        <v>7.371874</v>
      </c>
      <c r="E91" s="153" t="n">
        <f aca="false">SR_HS2!E102</f>
        <v>21.670577</v>
      </c>
      <c r="F91" s="154" t="n">
        <f aca="false">E91/$E$11*100</f>
        <v>0.0485902585966394</v>
      </c>
      <c r="G91" s="66" t="n">
        <f aca="false">SR_HS2!F102</f>
        <v>10.05164</v>
      </c>
      <c r="H91" s="155" t="n">
        <f aca="false">G91/$G$11*100</f>
        <v>0.0214788144367016</v>
      </c>
      <c r="I91" s="156" t="n">
        <f aca="false">G91-E91</f>
        <v>-11.618937</v>
      </c>
      <c r="J91" s="157" t="n">
        <f aca="false">E91-C91</f>
        <v>1.523765</v>
      </c>
      <c r="K91" s="158" t="n">
        <f aca="false">SR_HS2!G102</f>
        <v>107.563305797463</v>
      </c>
      <c r="L91" s="68" t="n">
        <f aca="false">SR_HS2!H102</f>
        <v>136.351218157011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18</f>
        <v>06</v>
      </c>
      <c r="B92" s="189" t="str">
        <f aca="false">SR_HS2!B18</f>
        <v>  Živé stromy a ostatné rastliny; cibuľky, korene; rezané kvety</v>
      </c>
      <c r="C92" s="81" t="n">
        <f aca="false">SR_HS2!C18</f>
        <v>41.232931</v>
      </c>
      <c r="D92" s="186" t="n">
        <f aca="false">SR_HS2!D18</f>
        <v>4.308791</v>
      </c>
      <c r="E92" s="171" t="n">
        <f aca="false">SR_HS2!E18</f>
        <v>44.841588</v>
      </c>
      <c r="F92" s="172" t="n">
        <f aca="false">E92/$E$11*100</f>
        <v>0.100544824293509</v>
      </c>
      <c r="G92" s="82" t="n">
        <f aca="false">SR_HS2!F18</f>
        <v>8.429084</v>
      </c>
      <c r="H92" s="173" t="n">
        <f aca="false">G92/$G$11*100</f>
        <v>0.0180116608938811</v>
      </c>
      <c r="I92" s="174" t="n">
        <f aca="false">G92-E92</f>
        <v>-36.412504</v>
      </c>
      <c r="J92" s="165" t="n">
        <f aca="false">E92-C92</f>
        <v>3.608657</v>
      </c>
      <c r="K92" s="175" t="n">
        <f aca="false">SR_HS2!G18</f>
        <v>108.751880869201</v>
      </c>
      <c r="L92" s="84" t="n">
        <f aca="false">SR_HS2!H18</f>
        <v>195.625269362102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17</f>
        <v>05</v>
      </c>
      <c r="B93" s="190" t="str">
        <f aca="false">SR_HS2!B17</f>
        <v>  Výrobky živočíšneho pôvodu inde neuvedené ani nezahrnuté</v>
      </c>
      <c r="C93" s="87" t="n">
        <f aca="false">SR_HS2!C17</f>
        <v>13.9158</v>
      </c>
      <c r="D93" s="187" t="n">
        <f aca="false">SR_HS2!D17</f>
        <v>8.322628</v>
      </c>
      <c r="E93" s="177" t="n">
        <f aca="false">SR_HS2!E17</f>
        <v>17.260471</v>
      </c>
      <c r="F93" s="178" t="n">
        <f aca="false">E93/$E$11*100</f>
        <v>0.0387018190327741</v>
      </c>
      <c r="G93" s="69" t="n">
        <f aca="false">SR_HS2!F17</f>
        <v>7.528807</v>
      </c>
      <c r="H93" s="179" t="n">
        <f aca="false">G93/$G$11*100</f>
        <v>0.0160879068970576</v>
      </c>
      <c r="I93" s="159" t="n">
        <f aca="false">G93-E93</f>
        <v>-9.731664</v>
      </c>
      <c r="J93" s="150" t="n">
        <f aca="false">E93-C93</f>
        <v>3.344671</v>
      </c>
      <c r="K93" s="180" t="n">
        <f aca="false">SR_HS2!G17</f>
        <v>124.035060866066</v>
      </c>
      <c r="L93" s="89" t="n">
        <f aca="false">SR_HS2!H17</f>
        <v>90.4618949687527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15</f>
        <v>03</v>
      </c>
      <c r="B94" s="64" t="str">
        <f aca="false">SR_HS2!B15</f>
        <v>  Ryby, kôrovce, mäkkýše a ostatné vodné bezstavovce</v>
      </c>
      <c r="C94" s="65" t="n">
        <f aca="false">SR_HS2!C15</f>
        <v>22.094222</v>
      </c>
      <c r="D94" s="181" t="n">
        <f aca="false">SR_HS2!D15</f>
        <v>3.562984</v>
      </c>
      <c r="E94" s="153" t="n">
        <f aca="false">SR_HS2!E15</f>
        <v>27.071699</v>
      </c>
      <c r="F94" s="154" t="n">
        <f aca="false">E94/$E$11*100</f>
        <v>0.0607007766826137</v>
      </c>
      <c r="G94" s="66" t="n">
        <f aca="false">SR_HS2!F15</f>
        <v>9.192497</v>
      </c>
      <c r="H94" s="155" t="n">
        <f aca="false">G94/$G$11*100</f>
        <v>0.0196429574947905</v>
      </c>
      <c r="I94" s="156" t="n">
        <f aca="false">G94-E94</f>
        <v>-17.879202</v>
      </c>
      <c r="J94" s="157" t="n">
        <f aca="false">E94-C94</f>
        <v>4.977477</v>
      </c>
      <c r="K94" s="158" t="n">
        <f aca="false">SR_HS2!G15</f>
        <v>122.52841036901</v>
      </c>
      <c r="L94" s="68" t="n">
        <f aca="false">SR_HS2!H15</f>
        <v>257.999951725857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69</f>
        <v>57</v>
      </c>
      <c r="B95" s="78" t="str">
        <f aca="false">SR_HS2!B69</f>
        <v>  Koberce a ostatné textilné podlahové krytiny</v>
      </c>
      <c r="C95" s="65" t="n">
        <f aca="false">SR_HS2!C69</f>
        <v>28.131401</v>
      </c>
      <c r="D95" s="181" t="n">
        <f aca="false">SR_HS2!D69</f>
        <v>5.340376</v>
      </c>
      <c r="E95" s="153" t="n">
        <f aca="false">SR_HS2!E69</f>
        <v>36.699545</v>
      </c>
      <c r="F95" s="154" t="n">
        <f aca="false">E95/$E$11*100</f>
        <v>0.0822885510583777</v>
      </c>
      <c r="G95" s="66" t="n">
        <f aca="false">SR_HS2!F69</f>
        <v>6.717118</v>
      </c>
      <c r="H95" s="155" t="n">
        <f aca="false">G95/$G$11*100</f>
        <v>0.0143534518816261</v>
      </c>
      <c r="I95" s="156" t="n">
        <f aca="false">G95-E95</f>
        <v>-29.982427</v>
      </c>
      <c r="J95" s="157" t="n">
        <f aca="false">E95-C95</f>
        <v>8.568144</v>
      </c>
      <c r="K95" s="158" t="n">
        <f aca="false">SR_HS2!G69</f>
        <v>130.457580125498</v>
      </c>
      <c r="L95" s="68" t="n">
        <f aca="false">SR_HS2!H69</f>
        <v>125.779870181425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78</f>
        <v>66</v>
      </c>
      <c r="B96" s="78" t="str">
        <f aca="false">SR_HS2!B78</f>
        <v>  Dáždniky, slnečníky, palice, biče a ich časti</v>
      </c>
      <c r="C96" s="65" t="n">
        <f aca="false">SR_HS2!C78</f>
        <v>3.741385</v>
      </c>
      <c r="D96" s="181" t="n">
        <f aca="false">SR_HS2!D78</f>
        <v>5.443782</v>
      </c>
      <c r="E96" s="153" t="n">
        <f aca="false">SR_HS2!E78</f>
        <v>4.678357</v>
      </c>
      <c r="F96" s="154" t="n">
        <f aca="false">E96/$E$11*100</f>
        <v>0.0104899180320579</v>
      </c>
      <c r="G96" s="66" t="n">
        <f aca="false">SR_HS2!F78</f>
        <v>6.477261</v>
      </c>
      <c r="H96" s="155" t="n">
        <f aca="false">G96/$G$11*100</f>
        <v>0.0138409142266421</v>
      </c>
      <c r="I96" s="156" t="n">
        <f aca="false">G96-E96</f>
        <v>1.798904</v>
      </c>
      <c r="J96" s="157" t="n">
        <f aca="false">E96-C96</f>
        <v>0.936972</v>
      </c>
      <c r="K96" s="158" t="n">
        <f aca="false">SR_HS2!G78</f>
        <v>125.043453159726</v>
      </c>
      <c r="L96" s="68" t="n">
        <f aca="false">SR_HS2!H78</f>
        <v>118.98457726632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49</f>
        <v>37</v>
      </c>
      <c r="B97" s="78" t="str">
        <f aca="false">SR_HS2!B49</f>
        <v>  Fotografický alebo kinematografický tovar</v>
      </c>
      <c r="C97" s="65" t="n">
        <f aca="false">SR_HS2!C49</f>
        <v>17.826396</v>
      </c>
      <c r="D97" s="181" t="n">
        <f aca="false">SR_HS2!D49</f>
        <v>5.469513</v>
      </c>
      <c r="E97" s="153" t="n">
        <f aca="false">SR_HS2!E49</f>
        <v>18.955209</v>
      </c>
      <c r="F97" s="154" t="n">
        <f aca="false">E97/$E$11*100</f>
        <v>0.0425017989628678</v>
      </c>
      <c r="G97" s="66" t="n">
        <f aca="false">SR_HS2!F49</f>
        <v>5.397224</v>
      </c>
      <c r="H97" s="155" t="n">
        <f aca="false">G97/$G$11*100</f>
        <v>0.0115330406549889</v>
      </c>
      <c r="I97" s="156" t="n">
        <f aca="false">G97-E97</f>
        <v>-13.557985</v>
      </c>
      <c r="J97" s="157" t="n">
        <f aca="false">E97-C97</f>
        <v>1.128813</v>
      </c>
      <c r="K97" s="158" t="n">
        <f aca="false">SR_HS2!G49</f>
        <v>106.332255830062</v>
      </c>
      <c r="L97" s="68" t="n">
        <f aca="false">SR_HS2!H49</f>
        <v>98.6783283996217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89</f>
        <v>78</v>
      </c>
      <c r="B98" s="78" t="str">
        <f aca="false">SR_HS2!B89</f>
        <v>  Olovo a predmety z olova</v>
      </c>
      <c r="C98" s="65" t="n">
        <f aca="false">SR_HS2!C89</f>
        <v>3.954927</v>
      </c>
      <c r="D98" s="181" t="n">
        <f aca="false">SR_HS2!D89</f>
        <v>2.002097</v>
      </c>
      <c r="E98" s="153" t="n">
        <f aca="false">SR_HS2!E89</f>
        <v>3.913813</v>
      </c>
      <c r="F98" s="154" t="n">
        <f aca="false">E98/$E$11*100</f>
        <v>0.00877564015803037</v>
      </c>
      <c r="G98" s="66" t="n">
        <f aca="false">SR_HS2!F89</f>
        <v>3.070449</v>
      </c>
      <c r="H98" s="155" t="n">
        <f aca="false">G98/$G$11*100</f>
        <v>0.00656107901878261</v>
      </c>
      <c r="I98" s="156" t="n">
        <f aca="false">G98-E98</f>
        <v>-0.843364</v>
      </c>
      <c r="J98" s="157" t="n">
        <f aca="false">E98-C98</f>
        <v>-0.0411139999999999</v>
      </c>
      <c r="K98" s="158" t="n">
        <f aca="false">SR_HS2!G89</f>
        <v>98.9604359321929</v>
      </c>
      <c r="L98" s="68" t="n">
        <f aca="false">SR_HS2!H89</f>
        <v>153.36165030965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100</f>
        <v>89</v>
      </c>
      <c r="B99" s="78" t="str">
        <f aca="false">SR_HS2!B100</f>
        <v>  Lode, člny a plávajúce konštrukcie</v>
      </c>
      <c r="C99" s="65" t="n">
        <f aca="false">SR_HS2!C100</f>
        <v>2.15521</v>
      </c>
      <c r="D99" s="152" t="n">
        <f aca="false">SR_HS2!D100</f>
        <v>53.296528</v>
      </c>
      <c r="E99" s="153" t="n">
        <f aca="false">SR_HS2!E100</f>
        <v>4.689526</v>
      </c>
      <c r="F99" s="154" t="n">
        <f aca="false">E99/$E$11*100</f>
        <v>0.0105149614168402</v>
      </c>
      <c r="G99" s="66" t="n">
        <f aca="false">SR_HS2!F100</f>
        <v>18.994423</v>
      </c>
      <c r="H99" s="155" t="n">
        <f aca="false">G99/$G$11*100</f>
        <v>0.0405881713779261</v>
      </c>
      <c r="I99" s="156" t="n">
        <f aca="false">G99-E99</f>
        <v>14.304897</v>
      </c>
      <c r="J99" s="157" t="n">
        <f aca="false">E99-C99</f>
        <v>2.534316</v>
      </c>
      <c r="K99" s="158" t="n">
        <f aca="false">SR_HS2!G100</f>
        <v>217.590211626709</v>
      </c>
      <c r="L99" s="68" t="n">
        <f aca="false">SR_HS2!H100</f>
        <v>35.6391376939226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62</f>
        <v>50</v>
      </c>
      <c r="B100" s="78" t="str">
        <f aca="false">SR_HS2!B62</f>
        <v>  Hodváb</v>
      </c>
      <c r="C100" s="65" t="n">
        <f aca="false">SR_HS2!C62</f>
        <v>2.070104</v>
      </c>
      <c r="D100" s="181" t="n">
        <f aca="false">SR_HS2!D62</f>
        <v>0.263217</v>
      </c>
      <c r="E100" s="153" t="n">
        <f aca="false">SR_HS2!E62</f>
        <v>2.422952</v>
      </c>
      <c r="F100" s="154" t="n">
        <f aca="false">E100/$E$11*100</f>
        <v>0.00543279785523222</v>
      </c>
      <c r="G100" s="66" t="n">
        <f aca="false">SR_HS2!F62</f>
        <v>5.175827</v>
      </c>
      <c r="H100" s="155" t="n">
        <f aca="false">G100/$G$11*100</f>
        <v>0.011059949191323</v>
      </c>
      <c r="I100" s="156" t="n">
        <f aca="false">G100-E100</f>
        <v>2.752875</v>
      </c>
      <c r="J100" s="157" t="n">
        <f aca="false">E100-C100</f>
        <v>0.352848</v>
      </c>
      <c r="K100" s="158" t="n">
        <f aca="false">SR_HS2!G62</f>
        <v>117.044940737277</v>
      </c>
      <c r="L100" s="68" t="n">
        <f aca="false">SR_HS2!H62</f>
        <v>1966.37261271119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2.901869</v>
      </c>
      <c r="D101" s="181" t="n">
        <f aca="false">SR_HS2!D58</f>
        <v>0.94579</v>
      </c>
      <c r="E101" s="153" t="n">
        <f aca="false">SR_HS2!E58</f>
        <v>3.106368</v>
      </c>
      <c r="F101" s="154" t="n">
        <f aca="false">E101/$E$11*100</f>
        <v>0.00696516869007806</v>
      </c>
      <c r="G101" s="66" t="n">
        <f aca="false">SR_HS2!F58</f>
        <v>1.26173</v>
      </c>
      <c r="H101" s="155" t="n">
        <f aca="false">G101/$G$11*100</f>
        <v>0.00269612367128345</v>
      </c>
      <c r="I101" s="156" t="n">
        <f aca="false">G101-E101</f>
        <v>-1.844638</v>
      </c>
      <c r="J101" s="157" t="n">
        <f aca="false">E101-C101</f>
        <v>0.204499</v>
      </c>
      <c r="K101" s="158" t="n">
        <f aca="false">SR_HS2!G58</f>
        <v>107.04714788986</v>
      </c>
      <c r="L101" s="68" t="n">
        <f aca="false">SR_HS2!H58</f>
        <v>133.404878461392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103</f>
        <v>92</v>
      </c>
      <c r="B102" s="90" t="str">
        <f aca="false">SR_HS2!B103</f>
        <v>  Hudobné nástroje; časti, súčasti a príslušenstvo týchto nástrojov</v>
      </c>
      <c r="C102" s="72" t="n">
        <f aca="false">SR_HS2!C103</f>
        <v>3.569027</v>
      </c>
      <c r="D102" s="188" t="n">
        <f aca="false">SR_HS2!D103</f>
        <v>1.069901</v>
      </c>
      <c r="E102" s="161" t="n">
        <f aca="false">SR_HS2!E103</f>
        <v>3.508809</v>
      </c>
      <c r="F102" s="162" t="n">
        <f aca="false">E102/$E$11*100</f>
        <v>0.00786753101572772</v>
      </c>
      <c r="G102" s="73" t="n">
        <f aca="false">SR_HS2!F103</f>
        <v>1.109944</v>
      </c>
      <c r="H102" s="163" t="n">
        <f aca="false">G102/$G$11*100</f>
        <v>0.00237178024791281</v>
      </c>
      <c r="I102" s="164" t="n">
        <f aca="false">G102-E102</f>
        <v>-2.398865</v>
      </c>
      <c r="J102" s="165" t="n">
        <f aca="false">E102-C102</f>
        <v>-0.0602180000000003</v>
      </c>
      <c r="K102" s="166" t="n">
        <f aca="false">SR_HS2!G103</f>
        <v>98.3127614332982</v>
      </c>
      <c r="L102" s="75" t="n">
        <f aca="false">SR_HS2!H103</f>
        <v>103.742682734197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65</f>
        <v>53</v>
      </c>
      <c r="B103" s="91" t="str">
        <f aca="false">SR_HS2!B65</f>
        <v>  Ostatné rastlinné textilné vlákna; papierová priadza a tkaniny z nej</v>
      </c>
      <c r="C103" s="59" t="n">
        <f aca="false">SR_HS2!C65</f>
        <v>1.974819</v>
      </c>
      <c r="D103" s="184" t="n">
        <f aca="false">SR_HS2!D65</f>
        <v>0.081989</v>
      </c>
      <c r="E103" s="146" t="n">
        <f aca="false">SR_HS2!E65</f>
        <v>2.779509</v>
      </c>
      <c r="F103" s="167" t="n">
        <f aca="false">E103/$E$11*100</f>
        <v>0.00623227803679093</v>
      </c>
      <c r="G103" s="60" t="n">
        <f aca="false">SR_HS2!F65</f>
        <v>0.59927</v>
      </c>
      <c r="H103" s="168" t="n">
        <f aca="false">G103/$G$11*100</f>
        <v>0.00128054816203945</v>
      </c>
      <c r="I103" s="149" t="n">
        <f aca="false">G103-E103</f>
        <v>-2.180239</v>
      </c>
      <c r="J103" s="150" t="n">
        <f aca="false">E103-C103</f>
        <v>0.80469</v>
      </c>
      <c r="K103" s="169" t="n">
        <f aca="false">SR_HS2!G65</f>
        <v>140.747531799117</v>
      </c>
      <c r="L103" s="62" t="n">
        <f aca="false">SR_HS2!H65</f>
        <v>730.91512276037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79</f>
        <v>67</v>
      </c>
      <c r="B104" s="78" t="str">
        <f aca="false">SR_HS2!B79</f>
        <v>  Upravené perie a páperie; umelé kvetiny; predmety z ľud. vlasov</v>
      </c>
      <c r="C104" s="65" t="n">
        <f aca="false">SR_HS2!C79</f>
        <v>3.908851</v>
      </c>
      <c r="D104" s="181" t="n">
        <f aca="false">SR_HS2!D79</f>
        <v>0.731543</v>
      </c>
      <c r="E104" s="153" t="n">
        <f aca="false">SR_HS2!E79</f>
        <v>4.308363</v>
      </c>
      <c r="F104" s="154" t="n">
        <f aca="false">E104/$E$11*100</f>
        <v>0.00966030910474572</v>
      </c>
      <c r="G104" s="66" t="n">
        <f aca="false">SR_HS2!F79</f>
        <v>0.924665</v>
      </c>
      <c r="H104" s="155" t="n">
        <f aca="false">G104/$G$11*100</f>
        <v>0.0019758674157762</v>
      </c>
      <c r="I104" s="156" t="n">
        <f aca="false">G104-E104</f>
        <v>-3.383698</v>
      </c>
      <c r="J104" s="157" t="n">
        <f aca="false">E104-C104</f>
        <v>0.399512</v>
      </c>
      <c r="K104" s="158" t="n">
        <f aca="false">SR_HS2!G79</f>
        <v>110.220701684459</v>
      </c>
      <c r="L104" s="68" t="n">
        <f aca="false">SR_HS2!H79</f>
        <v>126.399268395706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5.639437</v>
      </c>
      <c r="D105" s="181" t="n">
        <f aca="false">SR_HS2!D25</f>
        <v>0.37261</v>
      </c>
      <c r="E105" s="153" t="n">
        <f aca="false">SR_HS2!E25</f>
        <v>7.12037</v>
      </c>
      <c r="F105" s="154" t="n">
        <f aca="false">E105/$E$11*100</f>
        <v>0.0159654548932294</v>
      </c>
      <c r="G105" s="66" t="n">
        <f aca="false">SR_HS2!F25</f>
        <v>0.684749</v>
      </c>
      <c r="H105" s="155" t="n">
        <f aca="false">G105/$G$11*100</f>
        <v>0.0014632036868329</v>
      </c>
      <c r="I105" s="156" t="n">
        <f aca="false">G105-E105</f>
        <v>-6.435621</v>
      </c>
      <c r="J105" s="157" t="n">
        <f aca="false">E105-C105</f>
        <v>1.480933</v>
      </c>
      <c r="K105" s="158" t="n">
        <f aca="false">SR_HS2!G25</f>
        <v>126.260298678751</v>
      </c>
      <c r="L105" s="68" t="n">
        <f aca="false">SR_HS2!H25</f>
        <v>183.770966962776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65" t="n">
        <f aca="false">SR_HS2!C26</f>
        <v>0.654557</v>
      </c>
      <c r="D106" s="181" t="n">
        <f aca="false">SR_HS2!D26</f>
        <v>0.474713</v>
      </c>
      <c r="E106" s="153" t="n">
        <f aca="false">SR_HS2!E26</f>
        <v>1.010571</v>
      </c>
      <c r="F106" s="154" t="n">
        <f aca="false">E106/$E$11*100</f>
        <v>0.00226592518603748</v>
      </c>
      <c r="G106" s="66" t="n">
        <f aca="false">SR_HS2!F26</f>
        <v>0.450144</v>
      </c>
      <c r="H106" s="155" t="n">
        <f aca="false">G106/$G$11*100</f>
        <v>0.000961888751068942</v>
      </c>
      <c r="I106" s="156" t="n">
        <f aca="false">G106-E106</f>
        <v>-0.560427</v>
      </c>
      <c r="J106" s="157" t="n">
        <f aca="false">E106-C106</f>
        <v>0.356014</v>
      </c>
      <c r="K106" s="158" t="n">
        <f aca="false">SR_HS2!G26</f>
        <v>154.390068397405</v>
      </c>
      <c r="L106" s="68" t="n">
        <f aca="false">SR_HS2!H26</f>
        <v>94.8244518266827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str">
        <f aca="false">SR_HS2!A55</f>
        <v>43</v>
      </c>
      <c r="B107" s="78" t="str">
        <f aca="false">SR_HS2!B55</f>
        <v>  Kožušiny a umelé kožušiny; výrobky z nich</v>
      </c>
      <c r="C107" s="65" t="n">
        <f aca="false">SR_HS2!C55</f>
        <v>1.316546</v>
      </c>
      <c r="D107" s="181" t="n">
        <f aca="false">SR_HS2!D55</f>
        <v>0.093514</v>
      </c>
      <c r="E107" s="153" t="n">
        <f aca="false">SR_HS2!E55</f>
        <v>1.519998</v>
      </c>
      <c r="F107" s="154" t="n">
        <f aca="false">E107/$E$11*100</f>
        <v>0.00340817394416285</v>
      </c>
      <c r="G107" s="66" t="n">
        <f aca="false">SR_HS2!F55</f>
        <v>0.347991</v>
      </c>
      <c r="H107" s="155" t="n">
        <f aca="false">G107/$G$11*100</f>
        <v>0.00074360344328311</v>
      </c>
      <c r="I107" s="156" t="n">
        <f aca="false">G107-E107</f>
        <v>-1.172007</v>
      </c>
      <c r="J107" s="157" t="n">
        <f aca="false">E107-C107</f>
        <v>0.203452</v>
      </c>
      <c r="K107" s="158" t="n">
        <f aca="false">SR_HS2!G55</f>
        <v>115.453466874686</v>
      </c>
      <c r="L107" s="68" t="n">
        <f aca="false">SR_HS2!H55</f>
        <v>372.127168124559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48</f>
        <v>36</v>
      </c>
      <c r="B108" s="78" t="str">
        <f aca="false">SR_HS2!B48</f>
        <v>  Výbušniny; pyrotechnické výrobky; zápalky; pyroforické zliatiny </v>
      </c>
      <c r="C108" s="65" t="n">
        <f aca="false">SR_HS2!C48</f>
        <v>4.400701</v>
      </c>
      <c r="D108" s="181" t="n">
        <f aca="false">SR_HS2!D48</f>
        <v>0.482654</v>
      </c>
      <c r="E108" s="153" t="n">
        <f aca="false">SR_HS2!E48</f>
        <v>5.257567</v>
      </c>
      <c r="F108" s="154" t="n">
        <f aca="false">E108/$E$11*100</f>
        <v>0.0117886358133961</v>
      </c>
      <c r="G108" s="66" t="n">
        <f aca="false">SR_HS2!F48</f>
        <v>0.579966</v>
      </c>
      <c r="H108" s="155" t="n">
        <f aca="false">G108/$G$11*100</f>
        <v>0.00123929847204994</v>
      </c>
      <c r="I108" s="156" t="n">
        <f aca="false">G108-E108</f>
        <v>-4.677601</v>
      </c>
      <c r="J108" s="157" t="n">
        <f aca="false">E108-C108</f>
        <v>0.856866</v>
      </c>
      <c r="K108" s="158" t="n">
        <f aca="false">SR_HS2!G48</f>
        <v>119.471125168467</v>
      </c>
      <c r="L108" s="68" t="n">
        <f aca="false">SR_HS2!H48</f>
        <v>120.161855076307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108</f>
        <v>97</v>
      </c>
      <c r="B109" s="78" t="str">
        <f aca="false">SR_HS2!B108</f>
        <v>  Umelecké diela, zberateľské predmety a starožitnosti</v>
      </c>
      <c r="C109" s="65" t="n">
        <f aca="false">SR_HS2!C108</f>
        <v>1.642085</v>
      </c>
      <c r="D109" s="181" t="n">
        <f aca="false">SR_HS2!D108</f>
        <v>0.39103</v>
      </c>
      <c r="E109" s="153" t="n">
        <f aca="false">SR_HS2!E108</f>
        <v>0.97263</v>
      </c>
      <c r="F109" s="154" t="n">
        <f aca="false">E109/$E$11*100</f>
        <v>0.00218085301645865</v>
      </c>
      <c r="G109" s="66" t="n">
        <f aca="false">SR_HS2!F108</f>
        <v>0.295657</v>
      </c>
      <c r="H109" s="155" t="n">
        <f aca="false">G109/$G$11*100</f>
        <v>0.000631773704580734</v>
      </c>
      <c r="I109" s="156" t="n">
        <f aca="false">G109-E109</f>
        <v>-0.676973</v>
      </c>
      <c r="J109" s="157" t="n">
        <f aca="false">E109-C109</f>
        <v>-0.669455</v>
      </c>
      <c r="K109" s="158" t="n">
        <f aca="false">SR_HS2!G108</f>
        <v>59.2314039772606</v>
      </c>
      <c r="L109" s="68" t="n">
        <f aca="false">SR_HS2!H108</f>
        <v>75.6097997596093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n">
        <f aca="false">SR_HS2!A109</f>
        <v>98</v>
      </c>
      <c r="B110" s="78" t="str">
        <f aca="false">SR_HS2!B109</f>
        <v>  Priemyselné zariadenia</v>
      </c>
      <c r="C110" s="65" t="n">
        <f aca="false">SR_HS2!C109</f>
        <v>17.192648</v>
      </c>
      <c r="D110" s="181" t="n">
        <f aca="false">SR_HS2!D109</f>
        <v>0.295604</v>
      </c>
      <c r="E110" s="153" t="n">
        <f aca="false">SR_HS2!E109</f>
        <v>1.545186</v>
      </c>
      <c r="F110" s="154" t="n">
        <f aca="false">E110/$E$11*100</f>
        <v>0.00346465104828113</v>
      </c>
      <c r="G110" s="66" t="n">
        <f aca="false">SR_HS2!F109</f>
        <v>0.385593</v>
      </c>
      <c r="H110" s="155" t="n">
        <f aca="false">G110/$G$11*100</f>
        <v>0.000823953155414548</v>
      </c>
      <c r="I110" s="156" t="n">
        <f aca="false">G110-E110</f>
        <v>-1.159593</v>
      </c>
      <c r="J110" s="157" t="n">
        <f aca="false">E110-C110</f>
        <v>-15.647462</v>
      </c>
      <c r="K110" s="158" t="n">
        <f aca="false">SR_HS2!G109</f>
        <v>8.98748116055188</v>
      </c>
      <c r="L110" s="68" t="n">
        <f aca="false">SR_HS2!H109</f>
        <v>130.442416205464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57</f>
        <v>45</v>
      </c>
      <c r="B111" s="80" t="str">
        <f aca="false">SR_HS2!B57</f>
        <v>  Korok a výrobky z korku</v>
      </c>
      <c r="C111" s="81" t="n">
        <f aca="false">SR_HS2!C57</f>
        <v>2.984973</v>
      </c>
      <c r="D111" s="186" t="n">
        <f aca="false">SR_HS2!D57</f>
        <v>0.239023</v>
      </c>
      <c r="E111" s="171" t="n">
        <f aca="false">SR_HS2!E57</f>
        <v>3.565563</v>
      </c>
      <c r="F111" s="172" t="n">
        <f aca="false">E111/$E$11*100</f>
        <v>0.00799478612002853</v>
      </c>
      <c r="G111" s="82" t="n">
        <f aca="false">SR_HS2!F57</f>
        <v>0.239685</v>
      </c>
      <c r="H111" s="173" t="n">
        <f aca="false">G111/$G$11*100</f>
        <v>0.000512170117340138</v>
      </c>
      <c r="I111" s="174" t="n">
        <f aca="false">G111-E111</f>
        <v>-3.325878</v>
      </c>
      <c r="J111" s="165" t="n">
        <f aca="false">E111-C111</f>
        <v>0.58059</v>
      </c>
      <c r="K111" s="175" t="n">
        <f aca="false">SR_HS2!G57</f>
        <v>119.450427189794</v>
      </c>
      <c r="L111" s="84" t="n">
        <f aca="false">SR_HS2!H57</f>
        <v>100.276960794568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91"/>
      <c r="D112" s="191"/>
      <c r="E112" s="191"/>
      <c r="F112" s="191"/>
      <c r="G112" s="191"/>
      <c r="H112" s="192"/>
      <c r="I112" s="192"/>
      <c r="J112" s="193"/>
      <c r="M112" s="99"/>
      <c r="N112" s="99"/>
    </row>
    <row r="113" s="101" customFormat="true" ht="11.25" hidden="false" customHeight="false" outlineLevel="0" collapsed="false">
      <c r="A113" s="101" t="s">
        <v>227</v>
      </c>
      <c r="C113" s="191"/>
      <c r="D113" s="191"/>
      <c r="E113" s="191"/>
      <c r="F113" s="191"/>
      <c r="G113" s="191"/>
      <c r="H113" s="192"/>
      <c r="I113" s="192"/>
      <c r="J113" s="194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1-09T08:41:31Z</cp:lastPrinted>
  <dcterms:modified xsi:type="dcterms:W3CDTF">2012-01-09T08:44:28Z</dcterms:modified>
  <cp:revision>0</cp:revision>
  <dc:subject/>
  <dc:title/>
</cp:coreProperties>
</file>