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máj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áj 2011</t>
  </si>
  <si>
    <t xml:space="preserve">jan. - máj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22127.657865</v>
      </c>
      <c r="D11" s="43" t="n">
        <v>22882.514852</v>
      </c>
      <c r="E11" s="42" t="n">
        <v>23203.7811</v>
      </c>
      <c r="F11" s="43" t="n">
        <v>25122.862129</v>
      </c>
      <c r="G11" s="44" t="n">
        <v>104.863249610806</v>
      </c>
      <c r="H11" s="44" t="n">
        <v>109.790651471179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25.854488</v>
      </c>
      <c r="D13" s="59" t="n">
        <v>56.59521</v>
      </c>
      <c r="E13" s="58" t="n">
        <v>36.731732</v>
      </c>
      <c r="F13" s="59" t="n">
        <v>81.28529</v>
      </c>
      <c r="G13" s="60" t="n">
        <v>142.071009102946</v>
      </c>
      <c r="H13" s="61" t="n">
        <v>143.625741471761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46.491536</v>
      </c>
      <c r="D14" s="65" t="n">
        <v>51.362783</v>
      </c>
      <c r="E14" s="64" t="n">
        <v>158.297549</v>
      </c>
      <c r="F14" s="65" t="n">
        <v>69.266373</v>
      </c>
      <c r="G14" s="66" t="n">
        <v>108.059177562313</v>
      </c>
      <c r="H14" s="67" t="n">
        <v>134.857126024499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4.693382</v>
      </c>
      <c r="D15" s="65" t="n">
        <v>3.309765</v>
      </c>
      <c r="E15" s="64" t="n">
        <v>14.99349</v>
      </c>
      <c r="F15" s="65" t="n">
        <v>4.614879</v>
      </c>
      <c r="G15" s="66" t="n">
        <v>102.042470548986</v>
      </c>
      <c r="H15" s="67" t="n">
        <v>139.432225550757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18.567614</v>
      </c>
      <c r="D16" s="65" t="n">
        <v>108.530403</v>
      </c>
      <c r="E16" s="64" t="n">
        <v>118.35318</v>
      </c>
      <c r="F16" s="65" t="n">
        <v>111.0993</v>
      </c>
      <c r="G16" s="66" t="n">
        <v>99.8191462299309</v>
      </c>
      <c r="H16" s="67" t="n">
        <v>102.366983747402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9.17068</v>
      </c>
      <c r="D17" s="65" t="n">
        <v>3.826579</v>
      </c>
      <c r="E17" s="64" t="n">
        <v>10.131755</v>
      </c>
      <c r="F17" s="65" t="n">
        <v>4.556848</v>
      </c>
      <c r="G17" s="66" t="n">
        <v>110.479866269459</v>
      </c>
      <c r="H17" s="67" t="n">
        <v>119.084121874918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26.656294</v>
      </c>
      <c r="D18" s="65" t="n">
        <v>4.444856</v>
      </c>
      <c r="E18" s="64" t="n">
        <v>30.930173</v>
      </c>
      <c r="F18" s="65" t="n">
        <v>5.380954</v>
      </c>
      <c r="G18" s="66" t="n">
        <v>116.033282796176</v>
      </c>
      <c r="H18" s="67" t="n">
        <v>121.06025482040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01.010658</v>
      </c>
      <c r="D19" s="65" t="n">
        <v>15.263089</v>
      </c>
      <c r="E19" s="64" t="n">
        <v>83.329553</v>
      </c>
      <c r="F19" s="65" t="n">
        <v>15.09014</v>
      </c>
      <c r="G19" s="66" t="n">
        <v>82.4958025716455</v>
      </c>
      <c r="H19" s="67" t="n">
        <v>98.8668807474031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81.953448</v>
      </c>
      <c r="D20" s="65" t="n">
        <v>21.646588</v>
      </c>
      <c r="E20" s="64" t="n">
        <v>87.458607</v>
      </c>
      <c r="F20" s="65" t="n">
        <v>25.323064</v>
      </c>
      <c r="G20" s="66" t="n">
        <v>106.717422066244</v>
      </c>
      <c r="H20" s="67" t="n">
        <v>116.984090056133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63.757121</v>
      </c>
      <c r="D21" s="65" t="n">
        <v>38.891569</v>
      </c>
      <c r="E21" s="64" t="n">
        <v>92.681409</v>
      </c>
      <c r="F21" s="68" t="n">
        <v>71.856863</v>
      </c>
      <c r="G21" s="66" t="n">
        <v>145.366364644978</v>
      </c>
      <c r="H21" s="67" t="n">
        <v>184.762057298331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85.809282</v>
      </c>
      <c r="D22" s="72" t="n">
        <v>152.284867</v>
      </c>
      <c r="E22" s="71" t="n">
        <v>52.846456</v>
      </c>
      <c r="F22" s="72" t="n">
        <v>153.867919</v>
      </c>
      <c r="G22" s="73" t="n">
        <v>61.585943581255</v>
      </c>
      <c r="H22" s="74" t="n">
        <v>101.039533363483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5.149023</v>
      </c>
      <c r="D23" s="59" t="n">
        <v>54.387017</v>
      </c>
      <c r="E23" s="58" t="n">
        <v>16.329609</v>
      </c>
      <c r="F23" s="59" t="n">
        <v>56.477309</v>
      </c>
      <c r="G23" s="76" t="n">
        <v>107.793149432805</v>
      </c>
      <c r="H23" s="61" t="n">
        <v>103.843365779741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45.333032</v>
      </c>
      <c r="D24" s="65" t="n">
        <v>123.199663</v>
      </c>
      <c r="E24" s="64" t="n">
        <v>71.903195</v>
      </c>
      <c r="F24" s="65" t="n">
        <v>150.95235</v>
      </c>
      <c r="G24" s="66" t="n">
        <v>158.611043267523</v>
      </c>
      <c r="H24" s="67" t="n">
        <v>122.526593274853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3.632671</v>
      </c>
      <c r="D25" s="65" t="n">
        <v>0.340182</v>
      </c>
      <c r="E25" s="64" t="n">
        <v>3.710815</v>
      </c>
      <c r="F25" s="65" t="n">
        <v>0.494948</v>
      </c>
      <c r="G25" s="66" t="n">
        <v>102.151144433394</v>
      </c>
      <c r="H25" s="67" t="n">
        <v>145.495058527494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846839</v>
      </c>
      <c r="D26" s="65" t="n">
        <v>0.336289</v>
      </c>
      <c r="E26" s="64" t="n">
        <v>0.280129</v>
      </c>
      <c r="F26" s="65" t="n">
        <v>0.154925</v>
      </c>
      <c r="G26" s="66" t="n">
        <v>33.0793692779855</v>
      </c>
      <c r="H26" s="67" t="n">
        <v>46.0690061227099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97.390579</v>
      </c>
      <c r="D27" s="65" t="n">
        <v>56.81444</v>
      </c>
      <c r="E27" s="64" t="n">
        <v>148.91672</v>
      </c>
      <c r="F27" s="65" t="n">
        <v>116.948199</v>
      </c>
      <c r="G27" s="66" t="n">
        <v>152.906699527888</v>
      </c>
      <c r="H27" s="67" t="n">
        <v>205.842386196185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52.19703</v>
      </c>
      <c r="D28" s="65" t="n">
        <v>18.257492</v>
      </c>
      <c r="E28" s="64" t="n">
        <v>109.658205</v>
      </c>
      <c r="F28" s="65" t="n">
        <v>23.933494</v>
      </c>
      <c r="G28" s="66" t="n">
        <v>210.085142775365</v>
      </c>
      <c r="H28" s="67" t="n">
        <v>131.088618305296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69.821102</v>
      </c>
      <c r="D29" s="65" t="n">
        <v>117.998074</v>
      </c>
      <c r="E29" s="64" t="n">
        <v>117.810876</v>
      </c>
      <c r="F29" s="65" t="n">
        <v>205.326181</v>
      </c>
      <c r="G29" s="66" t="n">
        <v>168.732478613701</v>
      </c>
      <c r="H29" s="67" t="n">
        <v>174.008078301346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63.363444</v>
      </c>
      <c r="D30" s="65" t="n">
        <v>74.356192</v>
      </c>
      <c r="E30" s="64" t="n">
        <v>71.447159</v>
      </c>
      <c r="F30" s="65" t="n">
        <v>58.877447</v>
      </c>
      <c r="G30" s="66" t="n">
        <v>112.757695115183</v>
      </c>
      <c r="H30" s="67" t="n">
        <v>79.1829777942367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90.141885</v>
      </c>
      <c r="D31" s="65" t="n">
        <v>33.447706</v>
      </c>
      <c r="E31" s="64" t="n">
        <v>89.409202</v>
      </c>
      <c r="F31" s="65" t="n">
        <v>35.617584</v>
      </c>
      <c r="G31" s="66" t="n">
        <v>99.1871891740449</v>
      </c>
      <c r="H31" s="67" t="n">
        <v>106.487374649849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51.366859</v>
      </c>
      <c r="D32" s="81" t="n">
        <v>18.276404</v>
      </c>
      <c r="E32" s="80" t="n">
        <v>57.623455</v>
      </c>
      <c r="F32" s="81" t="n">
        <v>27.321624</v>
      </c>
      <c r="G32" s="82" t="n">
        <v>112.18021915648</v>
      </c>
      <c r="H32" s="83" t="n">
        <v>149.491245652044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88.701121</v>
      </c>
      <c r="D33" s="68" t="n">
        <v>54.885334</v>
      </c>
      <c r="E33" s="86" t="n">
        <v>100.301677</v>
      </c>
      <c r="F33" s="68" t="n">
        <v>47.896954</v>
      </c>
      <c r="G33" s="87" t="n">
        <v>113.078251852082</v>
      </c>
      <c r="H33" s="88" t="n">
        <v>87.2673089681845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18.503108</v>
      </c>
      <c r="D34" s="65" t="n">
        <v>70.442848</v>
      </c>
      <c r="E34" s="64" t="n">
        <v>101.878239</v>
      </c>
      <c r="F34" s="65" t="n">
        <v>73.839019</v>
      </c>
      <c r="G34" s="66" t="n">
        <v>85.9709426355299</v>
      </c>
      <c r="H34" s="67" t="n">
        <v>104.821172193379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52.224084</v>
      </c>
      <c r="D35" s="65" t="n">
        <v>28.525816</v>
      </c>
      <c r="E35" s="64" t="n">
        <v>60.953823</v>
      </c>
      <c r="F35" s="65" t="n">
        <v>40.448271</v>
      </c>
      <c r="G35" s="66" t="n">
        <v>116.715925548833</v>
      </c>
      <c r="H35" s="67" t="n">
        <v>141.795316214618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44.427874</v>
      </c>
      <c r="D36" s="65" t="n">
        <v>6.348877</v>
      </c>
      <c r="E36" s="64" t="n">
        <v>44.123056</v>
      </c>
      <c r="F36" s="65" t="n">
        <v>0.661554</v>
      </c>
      <c r="G36" s="66" t="n">
        <v>99.3139036992857</v>
      </c>
      <c r="H36" s="67" t="n">
        <v>10.420016012280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55.769793</v>
      </c>
      <c r="D37" s="65" t="n">
        <v>104.42922</v>
      </c>
      <c r="E37" s="64" t="n">
        <v>55.436904</v>
      </c>
      <c r="F37" s="65" t="n">
        <v>98.044478</v>
      </c>
      <c r="G37" s="66" t="n">
        <v>99.403101603766</v>
      </c>
      <c r="H37" s="67" t="n">
        <v>93.886057944318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250.084465</v>
      </c>
      <c r="D38" s="65" t="n">
        <v>14.082371</v>
      </c>
      <c r="E38" s="64" t="n">
        <v>236.038674</v>
      </c>
      <c r="F38" s="65" t="n">
        <v>14.499067</v>
      </c>
      <c r="G38" s="66" t="n">
        <v>94.3835811632682</v>
      </c>
      <c r="H38" s="67" t="n">
        <v>102.958990357519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3162.792417</v>
      </c>
      <c r="D39" s="65" t="n">
        <v>1418.309409</v>
      </c>
      <c r="E39" s="64" t="n">
        <v>3065.832934</v>
      </c>
      <c r="F39" s="65" t="n">
        <v>1318.099837</v>
      </c>
      <c r="G39" s="66" t="n">
        <v>96.9343709540075</v>
      </c>
      <c r="H39" s="67" t="n">
        <v>92.9345760971399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30.767737</v>
      </c>
      <c r="D40" s="65" t="n">
        <v>58.244169</v>
      </c>
      <c r="E40" s="64" t="n">
        <v>145.295727</v>
      </c>
      <c r="F40" s="65" t="n">
        <v>74.002675</v>
      </c>
      <c r="G40" s="66" t="n">
        <v>111.109766317972</v>
      </c>
      <c r="H40" s="67" t="n">
        <v>127.055937565184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87.144048</v>
      </c>
      <c r="D41" s="65" t="n">
        <v>138.131956</v>
      </c>
      <c r="E41" s="64" t="n">
        <v>155.794174</v>
      </c>
      <c r="F41" s="65" t="n">
        <v>137.818212</v>
      </c>
      <c r="G41" s="66" t="n">
        <v>83.2482655285943</v>
      </c>
      <c r="H41" s="67" t="n">
        <v>99.7728664611106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621.048382</v>
      </c>
      <c r="D42" s="72" t="n">
        <v>150.649772</v>
      </c>
      <c r="E42" s="71" t="n">
        <v>576.152141</v>
      </c>
      <c r="F42" s="72" t="n">
        <v>124.058525</v>
      </c>
      <c r="G42" s="73" t="n">
        <v>92.7708947803039</v>
      </c>
      <c r="H42" s="74" t="n">
        <v>82.3489629974349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58.770743</v>
      </c>
      <c r="D43" s="59" t="n">
        <v>99.852373</v>
      </c>
      <c r="E43" s="58" t="n">
        <v>79.840343</v>
      </c>
      <c r="F43" s="59" t="n">
        <v>104.308866</v>
      </c>
      <c r="G43" s="76" t="n">
        <v>135.850491119365</v>
      </c>
      <c r="H43" s="61" t="n">
        <v>104.463081713641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48.23527</v>
      </c>
      <c r="D44" s="65" t="n">
        <v>40.920586</v>
      </c>
      <c r="E44" s="64" t="n">
        <v>163.529861</v>
      </c>
      <c r="F44" s="65" t="n">
        <v>39.025064</v>
      </c>
      <c r="G44" s="66" t="n">
        <v>110.317781321544</v>
      </c>
      <c r="H44" s="67" t="n">
        <v>95.367803383851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99.979153</v>
      </c>
      <c r="D45" s="65" t="n">
        <v>99.395225</v>
      </c>
      <c r="E45" s="64" t="n">
        <v>113.74036</v>
      </c>
      <c r="F45" s="65" t="n">
        <v>139.930291</v>
      </c>
      <c r="G45" s="66" t="n">
        <v>113.764076397006</v>
      </c>
      <c r="H45" s="67" t="n">
        <v>140.78170354763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71.859138</v>
      </c>
      <c r="D46" s="65" t="n">
        <v>27.113469</v>
      </c>
      <c r="E46" s="64" t="n">
        <v>74.760824</v>
      </c>
      <c r="F46" s="65" t="n">
        <v>26.251188</v>
      </c>
      <c r="G46" s="66" t="n">
        <v>104.038019493081</v>
      </c>
      <c r="H46" s="67" t="n">
        <v>96.8197319199546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23.840065</v>
      </c>
      <c r="D47" s="65" t="n">
        <v>14.47739</v>
      </c>
      <c r="E47" s="64" t="n">
        <v>28.274647</v>
      </c>
      <c r="F47" s="65" t="n">
        <v>17.196343</v>
      </c>
      <c r="G47" s="66" t="n">
        <v>118.601383846898</v>
      </c>
      <c r="H47" s="67" t="n">
        <v>118.780684916273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2.292568</v>
      </c>
      <c r="D48" s="65" t="n">
        <v>0.188256</v>
      </c>
      <c r="E48" s="64" t="n">
        <v>2.132879</v>
      </c>
      <c r="F48" s="65" t="n">
        <v>0.660029</v>
      </c>
      <c r="G48" s="66" t="n">
        <v>93.0344923247642</v>
      </c>
      <c r="H48" s="67" t="n">
        <v>350.601840047595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9.447419</v>
      </c>
      <c r="D49" s="65" t="n">
        <v>2.877725</v>
      </c>
      <c r="E49" s="64" t="n">
        <v>8.315452</v>
      </c>
      <c r="F49" s="65" t="n">
        <v>2.856554</v>
      </c>
      <c r="G49" s="66" t="n">
        <v>88.0182407491401</v>
      </c>
      <c r="H49" s="67" t="n">
        <v>99.2643146930301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75.481561</v>
      </c>
      <c r="D50" s="65" t="n">
        <v>77.035103</v>
      </c>
      <c r="E50" s="64" t="n">
        <v>198.456412</v>
      </c>
      <c r="F50" s="65" t="n">
        <v>79.970882</v>
      </c>
      <c r="G50" s="66" t="n">
        <v>113.092458756963</v>
      </c>
      <c r="H50" s="67" t="n">
        <v>103.81096264647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854.17771</v>
      </c>
      <c r="D51" s="65" t="n">
        <v>768.782742</v>
      </c>
      <c r="E51" s="64" t="n">
        <v>954.490681</v>
      </c>
      <c r="F51" s="65" t="n">
        <v>716.763897</v>
      </c>
      <c r="G51" s="66" t="n">
        <v>111.743805747401</v>
      </c>
      <c r="H51" s="67" t="n">
        <v>93.2336091644472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447.755761</v>
      </c>
      <c r="D52" s="81" t="n">
        <v>556.519482</v>
      </c>
      <c r="E52" s="80" t="n">
        <v>467.878802</v>
      </c>
      <c r="F52" s="81" t="n">
        <v>652.368252</v>
      </c>
      <c r="G52" s="82" t="n">
        <v>104.494200354912</v>
      </c>
      <c r="H52" s="83" t="n">
        <v>117.222895711672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68.620403</v>
      </c>
      <c r="D53" s="68" t="n">
        <v>31.947831</v>
      </c>
      <c r="E53" s="86" t="n">
        <v>76.892531</v>
      </c>
      <c r="F53" s="68" t="n">
        <v>55.92887</v>
      </c>
      <c r="G53" s="87" t="n">
        <v>112.054910257522</v>
      </c>
      <c r="H53" s="88" t="n">
        <v>175.063120873527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36.263486</v>
      </c>
      <c r="D54" s="65" t="n">
        <v>43.807598</v>
      </c>
      <c r="E54" s="64" t="n">
        <v>35.62371</v>
      </c>
      <c r="F54" s="65" t="n">
        <v>50.677725</v>
      </c>
      <c r="G54" s="66" t="n">
        <v>98.2357570367063</v>
      </c>
      <c r="H54" s="67" t="n">
        <v>115.682501012724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529818</v>
      </c>
      <c r="D55" s="65" t="n">
        <v>0.246406</v>
      </c>
      <c r="E55" s="64" t="n">
        <v>0.748489</v>
      </c>
      <c r="F55" s="65" t="n">
        <v>0.071801</v>
      </c>
      <c r="G55" s="66" t="n">
        <v>141.272852186977</v>
      </c>
      <c r="H55" s="67" t="n">
        <v>29.1393066727271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143.500344</v>
      </c>
      <c r="D56" s="65" t="n">
        <v>273.703374</v>
      </c>
      <c r="E56" s="64" t="n">
        <v>160.10403</v>
      </c>
      <c r="F56" s="65" t="n">
        <v>306.330842</v>
      </c>
      <c r="G56" s="66" t="n">
        <v>111.570485155074</v>
      </c>
      <c r="H56" s="67" t="n">
        <v>111.920740151344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1.545728</v>
      </c>
      <c r="D57" s="65" t="n">
        <v>0.119397</v>
      </c>
      <c r="E57" s="64" t="n">
        <v>1.884349</v>
      </c>
      <c r="F57" s="65" t="n">
        <v>0.059651</v>
      </c>
      <c r="G57" s="66" t="n">
        <v>121.906894356575</v>
      </c>
      <c r="H57" s="67" t="n">
        <v>49.9602167558649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639859</v>
      </c>
      <c r="D58" s="65" t="n">
        <v>0.708879</v>
      </c>
      <c r="E58" s="64" t="n">
        <v>1.609713</v>
      </c>
      <c r="F58" s="65" t="n">
        <v>0.388133</v>
      </c>
      <c r="G58" s="66" t="n">
        <v>98.1616712168546</v>
      </c>
      <c r="H58" s="67" t="n">
        <v>54.7530678719499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57.666263</v>
      </c>
      <c r="D59" s="65" t="n">
        <v>48.863183</v>
      </c>
      <c r="E59" s="64" t="n">
        <v>48.671343</v>
      </c>
      <c r="F59" s="65" t="n">
        <v>47.765693</v>
      </c>
      <c r="G59" s="66" t="n">
        <v>84.4017636447155</v>
      </c>
      <c r="H59" s="67" t="n">
        <v>97.75395311435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259.326071</v>
      </c>
      <c r="D60" s="65" t="n">
        <v>369.779371</v>
      </c>
      <c r="E60" s="64" t="n">
        <v>247.545328</v>
      </c>
      <c r="F60" s="65" t="n">
        <v>317.798231</v>
      </c>
      <c r="G60" s="66" t="n">
        <v>95.4571698269396</v>
      </c>
      <c r="H60" s="67" t="n">
        <v>85.9426609279402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41.702927</v>
      </c>
      <c r="D61" s="65" t="n">
        <v>77.832353</v>
      </c>
      <c r="E61" s="64" t="n">
        <v>43.120561</v>
      </c>
      <c r="F61" s="65" t="n">
        <v>102.268199</v>
      </c>
      <c r="G61" s="66" t="n">
        <v>103.399363310877</v>
      </c>
      <c r="H61" s="67" t="n">
        <v>131.395486655787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966503</v>
      </c>
      <c r="D62" s="91" t="n">
        <v>0.617728</v>
      </c>
      <c r="E62" s="71" t="n">
        <v>5.231853</v>
      </c>
      <c r="F62" s="72" t="n">
        <v>1.571876</v>
      </c>
      <c r="G62" s="73" t="n">
        <v>541.317823121087</v>
      </c>
      <c r="H62" s="74" t="n">
        <v>254.46086303356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5.108837</v>
      </c>
      <c r="D63" s="93" t="n">
        <v>5.782832</v>
      </c>
      <c r="E63" s="58" t="n">
        <v>13.940312</v>
      </c>
      <c r="F63" s="59" t="n">
        <v>7.497649</v>
      </c>
      <c r="G63" s="76" t="n">
        <v>92.2659500529392</v>
      </c>
      <c r="H63" s="61" t="n">
        <v>129.653584956298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37.637058</v>
      </c>
      <c r="D64" s="94" t="n">
        <v>17.83664</v>
      </c>
      <c r="E64" s="64" t="n">
        <v>36.742628</v>
      </c>
      <c r="F64" s="65" t="n">
        <v>18.459606</v>
      </c>
      <c r="G64" s="66" t="n">
        <v>97.6235390130653</v>
      </c>
      <c r="H64" s="67" t="n">
        <v>103.492619686219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4701</v>
      </c>
      <c r="D65" s="94" t="n">
        <v>0.58699</v>
      </c>
      <c r="E65" s="64" t="n">
        <v>0.843334</v>
      </c>
      <c r="F65" s="65" t="n">
        <v>0.036431</v>
      </c>
      <c r="G65" s="66" t="n">
        <v>57.3657574314672</v>
      </c>
      <c r="H65" s="67" t="n">
        <v>6.2064089677848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38.924798</v>
      </c>
      <c r="D66" s="94" t="n">
        <v>55.993674</v>
      </c>
      <c r="E66" s="64" t="n">
        <v>38.710712</v>
      </c>
      <c r="F66" s="65" t="n">
        <v>46.941852</v>
      </c>
      <c r="G66" s="66" t="n">
        <v>99.4500009993629</v>
      </c>
      <c r="H66" s="67" t="n">
        <v>83.8342059854833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31.446678</v>
      </c>
      <c r="D67" s="94" t="n">
        <v>24.557058</v>
      </c>
      <c r="E67" s="64" t="n">
        <v>31.79074</v>
      </c>
      <c r="F67" s="65" t="n">
        <v>26.536346</v>
      </c>
      <c r="G67" s="66" t="n">
        <v>101.094112389232</v>
      </c>
      <c r="H67" s="67" t="n">
        <v>108.059955716194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46.19793</v>
      </c>
      <c r="D68" s="94" t="n">
        <v>23.964176</v>
      </c>
      <c r="E68" s="64" t="n">
        <v>41.311822</v>
      </c>
      <c r="F68" s="65" t="n">
        <v>17.434081</v>
      </c>
      <c r="G68" s="66" t="n">
        <v>89.423534777424</v>
      </c>
      <c r="H68" s="67" t="n">
        <v>72.7505965571276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9.341294</v>
      </c>
      <c r="D69" s="94" t="n">
        <v>3.40479</v>
      </c>
      <c r="E69" s="64" t="n">
        <v>19.637685</v>
      </c>
      <c r="F69" s="65" t="n">
        <v>4.555929</v>
      </c>
      <c r="G69" s="66" t="n">
        <v>101.532425906974</v>
      </c>
      <c r="H69" s="67" t="n">
        <v>133.80939793643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3.994329</v>
      </c>
      <c r="D70" s="94" t="n">
        <v>7.658406</v>
      </c>
      <c r="E70" s="64" t="n">
        <v>13.418309</v>
      </c>
      <c r="F70" s="65" t="n">
        <v>8.651871</v>
      </c>
      <c r="G70" s="66" t="n">
        <v>95.8839041157315</v>
      </c>
      <c r="H70" s="67" t="n">
        <v>112.972216411614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55.521298</v>
      </c>
      <c r="D71" s="94" t="n">
        <v>14.626525</v>
      </c>
      <c r="E71" s="64" t="n">
        <v>53.209121</v>
      </c>
      <c r="F71" s="65" t="n">
        <v>20.223161</v>
      </c>
      <c r="G71" s="66" t="n">
        <v>95.835513427658</v>
      </c>
      <c r="H71" s="67" t="n">
        <v>138.26360670084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3.515345</v>
      </c>
      <c r="D72" s="95" t="n">
        <v>20.117364</v>
      </c>
      <c r="E72" s="80" t="n">
        <v>12.854091</v>
      </c>
      <c r="F72" s="81" t="n">
        <v>27.078879</v>
      </c>
      <c r="G72" s="82" t="n">
        <v>95.1073834963147</v>
      </c>
      <c r="H72" s="83" t="n">
        <v>134.604508821335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206.219752</v>
      </c>
      <c r="D73" s="96" t="n">
        <v>180.466169</v>
      </c>
      <c r="E73" s="86" t="n">
        <v>185.638843</v>
      </c>
      <c r="F73" s="68" t="n">
        <v>150.966534</v>
      </c>
      <c r="G73" s="87" t="n">
        <v>90.0199138053469</v>
      </c>
      <c r="H73" s="88" t="n">
        <v>83.65364812504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63.857576</v>
      </c>
      <c r="D74" s="94" t="n">
        <v>162.154638</v>
      </c>
      <c r="E74" s="64" t="n">
        <v>161.852861</v>
      </c>
      <c r="F74" s="65" t="n">
        <v>154.077613</v>
      </c>
      <c r="G74" s="66" t="n">
        <v>98.7765503134258</v>
      </c>
      <c r="H74" s="67" t="n">
        <v>95.0189368003153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54.302034</v>
      </c>
      <c r="D75" s="94" t="n">
        <v>40.759729</v>
      </c>
      <c r="E75" s="64" t="n">
        <v>40.304249</v>
      </c>
      <c r="F75" s="65" t="n">
        <v>44.763399</v>
      </c>
      <c r="G75" s="66" t="n">
        <v>74.2223560170877</v>
      </c>
      <c r="H75" s="67" t="n">
        <v>109.822611921684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214.327162</v>
      </c>
      <c r="D76" s="94" t="n">
        <v>338.99095</v>
      </c>
      <c r="E76" s="64" t="n">
        <v>240.854191</v>
      </c>
      <c r="F76" s="65" t="n">
        <v>376.606507</v>
      </c>
      <c r="G76" s="66" t="n">
        <v>112.37688622966</v>
      </c>
      <c r="H76" s="67" t="n">
        <v>111.096330742753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5.041619</v>
      </c>
      <c r="D77" s="94" t="n">
        <v>4.14384</v>
      </c>
      <c r="E77" s="64" t="n">
        <v>5.628962</v>
      </c>
      <c r="F77" s="65" t="n">
        <v>3.75457</v>
      </c>
      <c r="G77" s="66" t="n">
        <v>111.649888656799</v>
      </c>
      <c r="H77" s="67" t="n">
        <v>90.6060562183868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2.930624</v>
      </c>
      <c r="D78" s="94" t="n">
        <v>3.258756</v>
      </c>
      <c r="E78" s="64" t="n">
        <v>2.848951</v>
      </c>
      <c r="F78" s="65" t="n">
        <v>3.817811</v>
      </c>
      <c r="G78" s="66" t="n">
        <v>97.2131191172938</v>
      </c>
      <c r="H78" s="67" t="n">
        <v>117.155472824599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765706</v>
      </c>
      <c r="D79" s="94" t="n">
        <v>0.45401</v>
      </c>
      <c r="E79" s="64" t="n">
        <v>1.649378</v>
      </c>
      <c r="F79" s="65" t="n">
        <v>0.93254</v>
      </c>
      <c r="G79" s="66" t="n">
        <v>93.4118137447571</v>
      </c>
      <c r="H79" s="67" t="n">
        <v>205.400762097751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61.42615</v>
      </c>
      <c r="D80" s="94" t="n">
        <v>62.378525</v>
      </c>
      <c r="E80" s="64" t="n">
        <v>64.403296</v>
      </c>
      <c r="F80" s="65" t="n">
        <v>80.416465</v>
      </c>
      <c r="G80" s="66" t="n">
        <v>104.846707794644</v>
      </c>
      <c r="H80" s="67" t="n">
        <v>128.916906900251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62.032881</v>
      </c>
      <c r="D81" s="94" t="n">
        <v>25.762447</v>
      </c>
      <c r="E81" s="64" t="n">
        <v>57.291375</v>
      </c>
      <c r="F81" s="65" t="n">
        <v>22.218989</v>
      </c>
      <c r="G81" s="66" t="n">
        <v>92.3564633407886</v>
      </c>
      <c r="H81" s="67" t="n">
        <v>86.2456466188945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40.117609</v>
      </c>
      <c r="D82" s="91" t="n">
        <v>162.118626</v>
      </c>
      <c r="E82" s="71" t="n">
        <v>160.737051</v>
      </c>
      <c r="F82" s="72" t="n">
        <v>168.630351</v>
      </c>
      <c r="G82" s="73" t="n">
        <v>114.715810630197</v>
      </c>
      <c r="H82" s="74" t="n">
        <v>104.016642109957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03.847694</v>
      </c>
      <c r="D83" s="93" t="n">
        <v>78.853993</v>
      </c>
      <c r="E83" s="58" t="n">
        <v>149.99598</v>
      </c>
      <c r="F83" s="59" t="n">
        <v>107.44661</v>
      </c>
      <c r="G83" s="76" t="n">
        <v>144.438431150912</v>
      </c>
      <c r="H83" s="61" t="n">
        <v>136.26020181375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846.352006</v>
      </c>
      <c r="D84" s="94" t="n">
        <v>1485.933337</v>
      </c>
      <c r="E84" s="64" t="n">
        <v>845.768916</v>
      </c>
      <c r="F84" s="65" t="n">
        <v>1482.350668</v>
      </c>
      <c r="G84" s="66" t="n">
        <v>99.9311054979647</v>
      </c>
      <c r="H84" s="67" t="n">
        <v>99.7588943655283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630.468688</v>
      </c>
      <c r="D85" s="94" t="n">
        <v>634.056862</v>
      </c>
      <c r="E85" s="64" t="n">
        <v>620.524253</v>
      </c>
      <c r="F85" s="65" t="n">
        <v>666.493768</v>
      </c>
      <c r="G85" s="66" t="n">
        <v>98.4226916912327</v>
      </c>
      <c r="H85" s="67" t="n">
        <v>105.11577240843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266.066072</v>
      </c>
      <c r="D86" s="94" t="n">
        <v>247.475269</v>
      </c>
      <c r="E86" s="64" t="n">
        <v>345.645721</v>
      </c>
      <c r="F86" s="65" t="n">
        <v>304.538201</v>
      </c>
      <c r="G86" s="66" t="n">
        <v>129.909731970636</v>
      </c>
      <c r="H86" s="67" t="n">
        <v>123.058034134312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17.076822</v>
      </c>
      <c r="D87" s="94" t="n">
        <v>14.742262</v>
      </c>
      <c r="E87" s="64" t="n">
        <v>11.832432</v>
      </c>
      <c r="F87" s="65" t="n">
        <v>7.586644</v>
      </c>
      <c r="G87" s="66" t="n">
        <v>69.2894263347126</v>
      </c>
      <c r="H87" s="67" t="n">
        <v>51.4618719976622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220.351793</v>
      </c>
      <c r="D88" s="94" t="n">
        <v>310.215297</v>
      </c>
      <c r="E88" s="64" t="n">
        <v>216.662401</v>
      </c>
      <c r="F88" s="65" t="n">
        <v>319.684158</v>
      </c>
      <c r="G88" s="66" t="n">
        <v>98.3256809714274</v>
      </c>
      <c r="H88" s="67" t="n">
        <v>103.052351412574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1.954161</v>
      </c>
      <c r="D89" s="94" t="n">
        <v>1.608152</v>
      </c>
      <c r="E89" s="64" t="n">
        <v>2.427175</v>
      </c>
      <c r="F89" s="65" t="n">
        <v>1.789845</v>
      </c>
      <c r="G89" s="66" t="n">
        <v>124.20547744019</v>
      </c>
      <c r="H89" s="67" t="n">
        <v>111.298247926813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40.123417</v>
      </c>
      <c r="D90" s="94" t="n">
        <v>17.281707</v>
      </c>
      <c r="E90" s="64" t="n">
        <v>35.795965</v>
      </c>
      <c r="F90" s="65" t="n">
        <v>15.522019</v>
      </c>
      <c r="G90" s="66" t="n">
        <v>89.2146473965565</v>
      </c>
      <c r="H90" s="67" t="n">
        <v>89.8176262333345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26.943516</v>
      </c>
      <c r="D91" s="95" t="n">
        <v>10.461781</v>
      </c>
      <c r="E91" s="80" t="n">
        <v>16.046598</v>
      </c>
      <c r="F91" s="81" t="n">
        <v>3.429173</v>
      </c>
      <c r="G91" s="82" t="n">
        <v>59.5564365096226</v>
      </c>
      <c r="H91" s="83" t="n">
        <v>32.7780996371459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7.233824</v>
      </c>
      <c r="D92" s="96" t="n">
        <v>4.306696</v>
      </c>
      <c r="E92" s="86" t="n">
        <v>8.145021</v>
      </c>
      <c r="F92" s="68" t="n">
        <v>5.122248</v>
      </c>
      <c r="G92" s="87" t="n">
        <v>112.596339087044</v>
      </c>
      <c r="H92" s="88" t="n">
        <v>118.93683696272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91.882218</v>
      </c>
      <c r="D93" s="94" t="n">
        <v>33.138663</v>
      </c>
      <c r="E93" s="64" t="n">
        <v>96.290033</v>
      </c>
      <c r="F93" s="65" t="n">
        <v>37.80502</v>
      </c>
      <c r="G93" s="66" t="n">
        <v>104.797244881485</v>
      </c>
      <c r="H93" s="67" t="n">
        <v>114.081307384067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197.129341</v>
      </c>
      <c r="D94" s="94" t="n">
        <v>189.309464</v>
      </c>
      <c r="E94" s="64" t="n">
        <v>221.619176</v>
      </c>
      <c r="F94" s="65" t="n">
        <v>220.38533</v>
      </c>
      <c r="G94" s="66" t="n">
        <v>112.423231811037</v>
      </c>
      <c r="H94" s="67" t="n">
        <v>116.415379000809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2325.073211</v>
      </c>
      <c r="D95" s="94" t="n">
        <v>2520.300457</v>
      </c>
      <c r="E95" s="64" t="n">
        <v>2638.320997</v>
      </c>
      <c r="F95" s="65" t="n">
        <v>2824.34933</v>
      </c>
      <c r="G95" s="66" t="n">
        <v>113.472598820459</v>
      </c>
      <c r="H95" s="67" t="n">
        <v>112.063993090805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3980.305714</v>
      </c>
      <c r="D96" s="94" t="n">
        <v>4599.280558</v>
      </c>
      <c r="E96" s="64" t="n">
        <v>3643.059159</v>
      </c>
      <c r="F96" s="65" t="n">
        <v>5010.981371</v>
      </c>
      <c r="G96" s="66" t="n">
        <v>91.5271192910184</v>
      </c>
      <c r="H96" s="67" t="n">
        <v>108.95141767953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77.077563</v>
      </c>
      <c r="D97" s="94" t="n">
        <v>128.806723</v>
      </c>
      <c r="E97" s="64" t="n">
        <v>81.488777</v>
      </c>
      <c r="F97" s="65" t="n">
        <v>118.873985</v>
      </c>
      <c r="G97" s="66" t="n">
        <v>105.723084420819</v>
      </c>
      <c r="H97" s="67" t="n">
        <v>92.2886494053575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2556.201572</v>
      </c>
      <c r="D98" s="94" t="n">
        <v>5090.511765</v>
      </c>
      <c r="E98" s="64" t="n">
        <v>2886.497092</v>
      </c>
      <c r="F98" s="65" t="n">
        <v>5982.289549</v>
      </c>
      <c r="G98" s="66" t="n">
        <v>112.921340930933</v>
      </c>
      <c r="H98" s="67" t="n">
        <v>117.518430860556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0.013503</v>
      </c>
      <c r="D99" s="94" t="n">
        <v>10.048846</v>
      </c>
      <c r="E99" s="64" t="n">
        <v>15.478137</v>
      </c>
      <c r="F99" s="65" t="n">
        <v>25.49819</v>
      </c>
      <c r="G99" s="66" t="n">
        <v>154.572650549962</v>
      </c>
      <c r="H99" s="67" t="n">
        <v>253.742469533318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1.629036</v>
      </c>
      <c r="D100" s="94" t="n">
        <v>1.415949</v>
      </c>
      <c r="E100" s="64" t="n">
        <v>3.344884</v>
      </c>
      <c r="F100" s="65" t="n">
        <v>12.101959</v>
      </c>
      <c r="G100" s="66" t="n">
        <v>205.329041224381</v>
      </c>
      <c r="H100" s="67" t="n">
        <v>854.688904755751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676.04758</v>
      </c>
      <c r="D101" s="91" t="n">
        <v>234.222577</v>
      </c>
      <c r="E101" s="71" t="n">
        <v>965.567163</v>
      </c>
      <c r="F101" s="72" t="n">
        <v>271.907958</v>
      </c>
      <c r="G101" s="73" t="n">
        <v>142.825326436343</v>
      </c>
      <c r="H101" s="74" t="n">
        <v>116.089559547456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9.817169</v>
      </c>
      <c r="D102" s="93" t="n">
        <v>4.323555</v>
      </c>
      <c r="E102" s="58" t="n">
        <v>14.027647</v>
      </c>
      <c r="F102" s="59" t="n">
        <v>6.347181</v>
      </c>
      <c r="G102" s="76" t="n">
        <v>142.888922458195</v>
      </c>
      <c r="H102" s="61" t="n">
        <v>146.804678094762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1.715158</v>
      </c>
      <c r="D103" s="94" t="n">
        <v>0.765824</v>
      </c>
      <c r="E103" s="64" t="n">
        <v>4.144089</v>
      </c>
      <c r="F103" s="65" t="n">
        <v>0.434543</v>
      </c>
      <c r="G103" s="66" t="n">
        <v>241.615582937549</v>
      </c>
      <c r="H103" s="67" t="n">
        <v>56.7418884756811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3.538994</v>
      </c>
      <c r="D104" s="94" t="n">
        <v>6.131118</v>
      </c>
      <c r="E104" s="64" t="n">
        <v>4.458293</v>
      </c>
      <c r="F104" s="65" t="n">
        <v>8.70595</v>
      </c>
      <c r="G104" s="66" t="n">
        <v>125.976280264957</v>
      </c>
      <c r="H104" s="67" t="n">
        <v>141.99612533962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291.279293</v>
      </c>
      <c r="D105" s="94" t="n">
        <v>428.026803</v>
      </c>
      <c r="E105" s="64" t="n">
        <v>348.708065</v>
      </c>
      <c r="F105" s="65" t="n">
        <v>468.344467</v>
      </c>
      <c r="G105" s="66" t="n">
        <v>119.716050326997</v>
      </c>
      <c r="H105" s="67" t="n">
        <v>109.41942507278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90.741543</v>
      </c>
      <c r="D106" s="94" t="n">
        <v>86.395994</v>
      </c>
      <c r="E106" s="64" t="n">
        <v>92.33545</v>
      </c>
      <c r="F106" s="65" t="n">
        <v>87.240723</v>
      </c>
      <c r="G106" s="66" t="n">
        <v>101.756535041508</v>
      </c>
      <c r="H106" s="67" t="n">
        <v>100.977740935535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53.259481</v>
      </c>
      <c r="D107" s="94" t="n">
        <v>44.891817</v>
      </c>
      <c r="E107" s="64" t="n">
        <v>84.210252</v>
      </c>
      <c r="F107" s="65" t="n">
        <v>124.278088</v>
      </c>
      <c r="G107" s="66" t="n">
        <v>158.113166743026</v>
      </c>
      <c r="H107" s="67" t="n">
        <v>276.83906846541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617103</v>
      </c>
      <c r="D108" s="94" t="n">
        <v>0.166428</v>
      </c>
      <c r="E108" s="64" t="n">
        <v>0.664056</v>
      </c>
      <c r="F108" s="65" t="n">
        <v>0.245175</v>
      </c>
      <c r="G108" s="66" t="n">
        <v>107.608616389809</v>
      </c>
      <c r="H108" s="67" t="n">
        <v>147.315956449636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168</v>
      </c>
      <c r="E109" s="64" t="n">
        <v>0</v>
      </c>
      <c r="F109" s="65" t="n">
        <v>0</v>
      </c>
      <c r="G109" s="66" t="n">
        <v>0</v>
      </c>
      <c r="H109" s="67" t="n">
        <v>0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35.916641</v>
      </c>
      <c r="D110" s="95" t="n">
        <v>12.251399</v>
      </c>
      <c r="E110" s="80" t="n">
        <v>39.552671</v>
      </c>
      <c r="F110" s="81" t="n">
        <v>15.502722</v>
      </c>
      <c r="G110" s="82" t="n">
        <v>110.123524635837</v>
      </c>
      <c r="H110" s="83" t="n">
        <v>126.538381453416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áj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máj 2011</v>
      </c>
      <c r="D8" s="114"/>
      <c r="E8" s="114" t="str">
        <f aca="false">SR_HS2!E8</f>
        <v>jan. - máj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22127.657865</v>
      </c>
      <c r="D11" s="43" t="n">
        <f aca="false">SR_HS2!D11</f>
        <v>22882.514852</v>
      </c>
      <c r="E11" s="42" t="n">
        <f aca="false">SR_HS2!E11</f>
        <v>23203.7811</v>
      </c>
      <c r="F11" s="124" t="n">
        <v>1</v>
      </c>
      <c r="G11" s="125" t="n">
        <f aca="false">SR_HS2!F11</f>
        <v>25122.862129</v>
      </c>
      <c r="H11" s="124" t="n">
        <v>1</v>
      </c>
      <c r="I11" s="126" t="n">
        <f aca="false">G11-E11</f>
        <v>1919.081029</v>
      </c>
      <c r="J11" s="127" t="n">
        <f aca="false">SUM(J14:J23)</f>
        <v>364.893784</v>
      </c>
      <c r="K11" s="44" t="n">
        <f aca="false">SR_HS2!G11</f>
        <v>104.863249610806</v>
      </c>
      <c r="L11" s="44" t="n">
        <f aca="false">SR_HS2!H11</f>
        <v>109.790651471179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3980.305714</v>
      </c>
      <c r="D14" s="144" t="n">
        <f aca="false">SR_HS2!D96</f>
        <v>4599.280558</v>
      </c>
      <c r="E14" s="145" t="n">
        <f aca="false">SR_HS2!E96</f>
        <v>3643.059159</v>
      </c>
      <c r="F14" s="146" t="n">
        <f aca="false">E14/$E$11*100</f>
        <v>15.700282394924</v>
      </c>
      <c r="G14" s="59" t="n">
        <f aca="false">SR_HS2!F96</f>
        <v>5010.981371</v>
      </c>
      <c r="H14" s="147" t="n">
        <f aca="false">G14/$G$11*100</f>
        <v>19.9459016463562</v>
      </c>
      <c r="I14" s="148" t="n">
        <f aca="false">G14-E14</f>
        <v>1367.922212</v>
      </c>
      <c r="J14" s="149" t="n">
        <f aca="false">E14-C14</f>
        <v>-337.246555</v>
      </c>
      <c r="K14" s="150" t="n">
        <f aca="false">SR_HS2!G96</f>
        <v>91.5271192910184</v>
      </c>
      <c r="L14" s="61" t="n">
        <f aca="false">SR_HS2!H96</f>
        <v>108.95141767953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2556.201572</v>
      </c>
      <c r="D15" s="151" t="n">
        <f aca="false">SR_HS2!D98</f>
        <v>5090.511765</v>
      </c>
      <c r="E15" s="152" t="n">
        <f aca="false">SR_HS2!E98</f>
        <v>2886.497092</v>
      </c>
      <c r="F15" s="153" t="n">
        <f aca="false">E15/$E$11*100</f>
        <v>12.4397703958688</v>
      </c>
      <c r="G15" s="65" t="n">
        <f aca="false">SR_HS2!F98</f>
        <v>5982.289549</v>
      </c>
      <c r="H15" s="154" t="n">
        <f aca="false">G15/$G$11*100</f>
        <v>23.8121338177249</v>
      </c>
      <c r="I15" s="155" t="n">
        <f aca="false">G15-E15</f>
        <v>3095.792457</v>
      </c>
      <c r="J15" s="156" t="n">
        <f aca="false">E15-C15</f>
        <v>330.29552</v>
      </c>
      <c r="K15" s="157" t="n">
        <f aca="false">SR_HS2!G98</f>
        <v>112.921340930933</v>
      </c>
      <c r="L15" s="67" t="n">
        <f aca="false">SR_HS2!H98</f>
        <v>117.518430860556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2325.073211</v>
      </c>
      <c r="D16" s="151" t="n">
        <f aca="false">SR_HS2!D95</f>
        <v>2520.300457</v>
      </c>
      <c r="E16" s="152" t="n">
        <f aca="false">SR_HS2!E95</f>
        <v>2638.320997</v>
      </c>
      <c r="F16" s="158" t="n">
        <f aca="false">E16/$E$11*100</f>
        <v>11.3702201620925</v>
      </c>
      <c r="G16" s="65" t="n">
        <f aca="false">SR_HS2!F95</f>
        <v>2824.34933</v>
      </c>
      <c r="H16" s="159" t="n">
        <f aca="false">G16/$G$11*100</f>
        <v>11.2421479507296</v>
      </c>
      <c r="I16" s="155" t="n">
        <f aca="false">G16-E16</f>
        <v>186.028333</v>
      </c>
      <c r="J16" s="156" t="n">
        <f aca="false">E16-C16</f>
        <v>313.247786</v>
      </c>
      <c r="K16" s="157" t="n">
        <f aca="false">SR_HS2!G95</f>
        <v>113.472598820459</v>
      </c>
      <c r="L16" s="67" t="n">
        <f aca="false">SR_HS2!H95</f>
        <v>112.063993090805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846.352006</v>
      </c>
      <c r="D17" s="151" t="n">
        <f aca="false">SR_HS2!D84</f>
        <v>1485.933337</v>
      </c>
      <c r="E17" s="152" t="n">
        <f aca="false">SR_HS2!E84</f>
        <v>845.768916</v>
      </c>
      <c r="F17" s="158" t="n">
        <f aca="false">E17/$E$11*100</f>
        <v>3.64496162222458</v>
      </c>
      <c r="G17" s="65" t="n">
        <f aca="false">SR_HS2!F84</f>
        <v>1482.350668</v>
      </c>
      <c r="H17" s="159" t="n">
        <f aca="false">G17/$G$11*100</f>
        <v>5.90040521811758</v>
      </c>
      <c r="I17" s="155" t="n">
        <f aca="false">G17-E17</f>
        <v>636.581752</v>
      </c>
      <c r="J17" s="156" t="n">
        <f aca="false">E17-C17</f>
        <v>-0.58308999999997</v>
      </c>
      <c r="K17" s="157" t="n">
        <f aca="false">SR_HS2!G84</f>
        <v>99.9311054979647</v>
      </c>
      <c r="L17" s="67" t="n">
        <f aca="false">SR_HS2!H84</f>
        <v>99.7588943655283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3162.792417</v>
      </c>
      <c r="D18" s="151" t="n">
        <f aca="false">SR_HS2!D39</f>
        <v>1418.309409</v>
      </c>
      <c r="E18" s="152" t="n">
        <f aca="false">SR_HS2!E39</f>
        <v>3065.832934</v>
      </c>
      <c r="F18" s="158" t="n">
        <f aca="false">E18/$E$11*100</f>
        <v>13.2126437531338</v>
      </c>
      <c r="G18" s="65" t="n">
        <f aca="false">SR_HS2!F39</f>
        <v>1318.099837</v>
      </c>
      <c r="H18" s="159" t="n">
        <f aca="false">G18/$G$11*100</f>
        <v>5.24661493675309</v>
      </c>
      <c r="I18" s="155" t="n">
        <f aca="false">G18-E18</f>
        <v>-1747.733097</v>
      </c>
      <c r="J18" s="156" t="n">
        <f aca="false">E18-C18</f>
        <v>-96.9594830000001</v>
      </c>
      <c r="K18" s="157" t="n">
        <f aca="false">SR_HS2!G39</f>
        <v>96.9343709540075</v>
      </c>
      <c r="L18" s="67" t="n">
        <f aca="false">SR_HS2!H39</f>
        <v>92.9345760971399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854.17771</v>
      </c>
      <c r="D19" s="151" t="n">
        <f aca="false">SR_HS2!D51</f>
        <v>768.782742</v>
      </c>
      <c r="E19" s="152" t="n">
        <f aca="false">SR_HS2!E51</f>
        <v>954.490681</v>
      </c>
      <c r="F19" s="158" t="n">
        <f aca="false">E19/$E$11*100</f>
        <v>4.11351355577131</v>
      </c>
      <c r="G19" s="65" t="n">
        <f aca="false">SR_HS2!F51</f>
        <v>716.763897</v>
      </c>
      <c r="H19" s="159" t="n">
        <f aca="false">G19/$G$11*100</f>
        <v>2.85303439281554</v>
      </c>
      <c r="I19" s="155" t="n">
        <f aca="false">G19-E19</f>
        <v>-237.726784</v>
      </c>
      <c r="J19" s="156" t="n">
        <f aca="false">E19-C19</f>
        <v>100.312971</v>
      </c>
      <c r="K19" s="157" t="n">
        <f aca="false">SR_HS2!G51</f>
        <v>111.743805747401</v>
      </c>
      <c r="L19" s="67" t="n">
        <f aca="false">SR_HS2!H51</f>
        <v>93.2336091644472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630.468688</v>
      </c>
      <c r="D20" s="151" t="n">
        <f aca="false">SR_HS2!D85</f>
        <v>634.056862</v>
      </c>
      <c r="E20" s="152" t="n">
        <f aca="false">SR_HS2!E85</f>
        <v>620.524253</v>
      </c>
      <c r="F20" s="158" t="n">
        <f aca="false">E20/$E$11*100</f>
        <v>2.674237661206</v>
      </c>
      <c r="G20" s="65" t="n">
        <f aca="false">SR_HS2!F85</f>
        <v>666.493768</v>
      </c>
      <c r="H20" s="159" t="n">
        <f aca="false">G20/$G$11*100</f>
        <v>2.65293725124833</v>
      </c>
      <c r="I20" s="155" t="n">
        <f aca="false">G20-E20</f>
        <v>45.969515</v>
      </c>
      <c r="J20" s="156" t="n">
        <f aca="false">E20-C20</f>
        <v>-9.944435</v>
      </c>
      <c r="K20" s="157" t="n">
        <f aca="false">SR_HS2!G85</f>
        <v>98.4226916912327</v>
      </c>
      <c r="L20" s="67" t="n">
        <f aca="false">SR_HS2!H85</f>
        <v>105.11577240843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447.755761</v>
      </c>
      <c r="D21" s="151" t="n">
        <f aca="false">SR_HS2!D52</f>
        <v>556.519482</v>
      </c>
      <c r="E21" s="152" t="n">
        <f aca="false">SR_HS2!E52</f>
        <v>467.878802</v>
      </c>
      <c r="F21" s="158" t="n">
        <f aca="false">E21/$E$11*100</f>
        <v>2.01639034596823</v>
      </c>
      <c r="G21" s="65" t="n">
        <f aca="false">SR_HS2!F52</f>
        <v>652.368252</v>
      </c>
      <c r="H21" s="159" t="n">
        <f aca="false">G21/$G$11*100</f>
        <v>2.59671150782997</v>
      </c>
      <c r="I21" s="155" t="n">
        <f aca="false">G21-E21</f>
        <v>184.48945</v>
      </c>
      <c r="J21" s="156" t="n">
        <f aca="false">E21-C21</f>
        <v>20.123041</v>
      </c>
      <c r="K21" s="157" t="n">
        <f aca="false">SR_HS2!G52</f>
        <v>104.494200354912</v>
      </c>
      <c r="L21" s="67" t="n">
        <f aca="false">SR_HS2!H52</f>
        <v>117.222895711672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291.279293</v>
      </c>
      <c r="D22" s="151" t="n">
        <f aca="false">SR_HS2!D105</f>
        <v>428.026803</v>
      </c>
      <c r="E22" s="152" t="n">
        <f aca="false">SR_HS2!E105</f>
        <v>348.708065</v>
      </c>
      <c r="F22" s="158" t="n">
        <f aca="false">E22/$E$11*100</f>
        <v>1.50280707914453</v>
      </c>
      <c r="G22" s="68" t="n">
        <f aca="false">SR_HS2!F105</f>
        <v>468.344467</v>
      </c>
      <c r="H22" s="159" t="n">
        <f aca="false">G22/$G$11*100</f>
        <v>1.86421620512488</v>
      </c>
      <c r="I22" s="160" t="n">
        <f aca="false">G22-E22</f>
        <v>119.636402</v>
      </c>
      <c r="J22" s="156" t="n">
        <f aca="false">E22-C22</f>
        <v>57.428772</v>
      </c>
      <c r="K22" s="157" t="n">
        <f aca="false">SR_HS2!G105</f>
        <v>119.716050326997</v>
      </c>
      <c r="L22" s="67" t="n">
        <f aca="false">SR_HS2!H105</f>
        <v>109.41942507278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259.326071</v>
      </c>
      <c r="D23" s="161" t="n">
        <f aca="false">SR_HS2!D60</f>
        <v>369.779371</v>
      </c>
      <c r="E23" s="162" t="n">
        <f aca="false">SR_HS2!E60</f>
        <v>247.545328</v>
      </c>
      <c r="F23" s="163" t="n">
        <f aca="false">E23/$E$11*100</f>
        <v>1.06683185353787</v>
      </c>
      <c r="G23" s="72" t="n">
        <f aca="false">SR_HS2!F60</f>
        <v>317.798231</v>
      </c>
      <c r="H23" s="164" t="n">
        <f aca="false">G23/$G$11*100</f>
        <v>1.26497621715305</v>
      </c>
      <c r="I23" s="165" t="n">
        <f aca="false">G23-E23</f>
        <v>70.252903</v>
      </c>
      <c r="J23" s="166" t="n">
        <f aca="false">E23-C23</f>
        <v>-11.780743</v>
      </c>
      <c r="K23" s="167" t="n">
        <f aca="false">SR_HS2!G60</f>
        <v>95.4571698269396</v>
      </c>
      <c r="L23" s="74" t="n">
        <f aca="false">SR_HS2!H60</f>
        <v>85.9426609279402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143.500344</v>
      </c>
      <c r="D24" s="144" t="n">
        <f aca="false">SR_HS2!D56</f>
        <v>273.703374</v>
      </c>
      <c r="E24" s="145" t="n">
        <f aca="false">SR_HS2!E56</f>
        <v>160.10403</v>
      </c>
      <c r="F24" s="146" t="n">
        <f aca="false">E24/$E$11*100</f>
        <v>0.689991123903509</v>
      </c>
      <c r="G24" s="59" t="n">
        <f aca="false">SR_HS2!F56</f>
        <v>306.330842</v>
      </c>
      <c r="H24" s="147" t="n">
        <f aca="false">G24/$G$11*100</f>
        <v>1.21933098397413</v>
      </c>
      <c r="I24" s="148" t="n">
        <f aca="false">G24-E24</f>
        <v>146.226812</v>
      </c>
      <c r="J24" s="149" t="n">
        <f aca="false">E24-C24</f>
        <v>16.603686</v>
      </c>
      <c r="K24" s="168" t="n">
        <f aca="false">SR_HS2!G56</f>
        <v>111.570485155074</v>
      </c>
      <c r="L24" s="61" t="n">
        <f aca="false">SR_HS2!H56</f>
        <v>111.920740151344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214.327162</v>
      </c>
      <c r="D25" s="151" t="n">
        <f aca="false">SR_HS2!D76</f>
        <v>338.99095</v>
      </c>
      <c r="E25" s="152" t="n">
        <f aca="false">SR_HS2!E76</f>
        <v>240.854191</v>
      </c>
      <c r="F25" s="158" t="n">
        <f aca="false">E25/$E$11*100</f>
        <v>1.03799544549229</v>
      </c>
      <c r="G25" s="65" t="n">
        <f aca="false">SR_HS2!F76</f>
        <v>376.606507</v>
      </c>
      <c r="H25" s="159" t="n">
        <f aca="false">G25/$G$11*100</f>
        <v>1.49905892515834</v>
      </c>
      <c r="I25" s="155" t="n">
        <f aca="false">G25-E25</f>
        <v>135.752316</v>
      </c>
      <c r="J25" s="156" t="n">
        <f aca="false">E25-C25</f>
        <v>26.527029</v>
      </c>
      <c r="K25" s="157" t="n">
        <f aca="false">SR_HS2!G76</f>
        <v>112.37688622966</v>
      </c>
      <c r="L25" s="67" t="n">
        <f aca="false">SR_HS2!H76</f>
        <v>111.096330742753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220.351793</v>
      </c>
      <c r="D26" s="151" t="n">
        <f aca="false">SR_HS2!D88</f>
        <v>310.215297</v>
      </c>
      <c r="E26" s="152" t="n">
        <f aca="false">SR_HS2!E88</f>
        <v>216.662401</v>
      </c>
      <c r="F26" s="158" t="n">
        <f aca="false">E26/$E$11*100</f>
        <v>0.933737480397107</v>
      </c>
      <c r="G26" s="65" t="n">
        <f aca="false">SR_HS2!F88</f>
        <v>319.684158</v>
      </c>
      <c r="H26" s="159" t="n">
        <f aca="false">G26/$G$11*100</f>
        <v>1.27248303301788</v>
      </c>
      <c r="I26" s="155" t="n">
        <f aca="false">G26-E26</f>
        <v>103.021757</v>
      </c>
      <c r="J26" s="156" t="n">
        <f aca="false">E26-C26</f>
        <v>-3.689392</v>
      </c>
      <c r="K26" s="157" t="n">
        <f aca="false">SR_HS2!G88</f>
        <v>98.3256809714274</v>
      </c>
      <c r="L26" s="67" t="n">
        <f aca="false">SR_HS2!H88</f>
        <v>103.052351412574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676.04758</v>
      </c>
      <c r="D27" s="151" t="n">
        <f aca="false">SR_HS2!D101</f>
        <v>234.222577</v>
      </c>
      <c r="E27" s="152" t="n">
        <f aca="false">SR_HS2!E101</f>
        <v>965.567163</v>
      </c>
      <c r="F27" s="158" t="n">
        <f aca="false">E27/$E$11*100</f>
        <v>4.16124923278129</v>
      </c>
      <c r="G27" s="65" t="n">
        <f aca="false">SR_HS2!F101</f>
        <v>271.907958</v>
      </c>
      <c r="H27" s="159" t="n">
        <f aca="false">G27/$G$11*100</f>
        <v>1.08231282169928</v>
      </c>
      <c r="I27" s="155" t="n">
        <f aca="false">G27-E27</f>
        <v>-693.659205</v>
      </c>
      <c r="J27" s="156" t="n">
        <f aca="false">E27-C27</f>
        <v>289.519583</v>
      </c>
      <c r="K27" s="157" t="n">
        <f aca="false">SR_HS2!G101</f>
        <v>142.825326436343</v>
      </c>
      <c r="L27" s="67" t="n">
        <f aca="false">SR_HS2!H101</f>
        <v>116.089559547456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206.219752</v>
      </c>
      <c r="D28" s="151" t="n">
        <f aca="false">SR_HS2!D73</f>
        <v>180.466169</v>
      </c>
      <c r="E28" s="152" t="n">
        <f aca="false">SR_HS2!E73</f>
        <v>185.638843</v>
      </c>
      <c r="F28" s="158" t="n">
        <f aca="false">E28/$E$11*100</f>
        <v>0.800037037929133</v>
      </c>
      <c r="G28" s="65" t="n">
        <f aca="false">SR_HS2!F73</f>
        <v>150.966534</v>
      </c>
      <c r="H28" s="159" t="n">
        <f aca="false">G28/$G$11*100</f>
        <v>0.600912958184551</v>
      </c>
      <c r="I28" s="155" t="n">
        <f aca="false">G28-E28</f>
        <v>-34.672309</v>
      </c>
      <c r="J28" s="156" t="n">
        <f aca="false">E28-C28</f>
        <v>-20.580909</v>
      </c>
      <c r="K28" s="157" t="n">
        <f aca="false">SR_HS2!G73</f>
        <v>90.0199138053469</v>
      </c>
      <c r="L28" s="67" t="n">
        <f aca="false">SR_HS2!H73</f>
        <v>83.65364812504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197.129341</v>
      </c>
      <c r="D29" s="151" t="n">
        <f aca="false">SR_HS2!D94</f>
        <v>189.309464</v>
      </c>
      <c r="E29" s="152" t="n">
        <f aca="false">SR_HS2!E94</f>
        <v>221.619176</v>
      </c>
      <c r="F29" s="158" t="n">
        <f aca="false">E29/$E$11*100</f>
        <v>0.955099408345996</v>
      </c>
      <c r="G29" s="65" t="n">
        <f aca="false">SR_HS2!F94</f>
        <v>220.38533</v>
      </c>
      <c r="H29" s="159" t="n">
        <f aca="false">G29/$G$11*100</f>
        <v>0.877230185272574</v>
      </c>
      <c r="I29" s="155" t="n">
        <f aca="false">G29-E29</f>
        <v>-1.233846</v>
      </c>
      <c r="J29" s="156" t="n">
        <f aca="false">E29-C29</f>
        <v>24.489835</v>
      </c>
      <c r="K29" s="157" t="n">
        <f aca="false">SR_HS2!G94</f>
        <v>112.423231811037</v>
      </c>
      <c r="L29" s="67" t="n">
        <f aca="false">SR_HS2!H94</f>
        <v>116.415379000809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266.066072</v>
      </c>
      <c r="D30" s="151" t="n">
        <f aca="false">SR_HS2!D86</f>
        <v>247.475269</v>
      </c>
      <c r="E30" s="152" t="n">
        <f aca="false">SR_HS2!E86</f>
        <v>345.645721</v>
      </c>
      <c r="F30" s="158" t="n">
        <f aca="false">E30/$E$11*100</f>
        <v>1.48960947144946</v>
      </c>
      <c r="G30" s="65" t="n">
        <f aca="false">SR_HS2!F86</f>
        <v>304.538201</v>
      </c>
      <c r="H30" s="159" t="n">
        <f aca="false">G30/$G$11*100</f>
        <v>1.21219548726681</v>
      </c>
      <c r="I30" s="155" t="n">
        <f aca="false">G30-E30</f>
        <v>-41.10752</v>
      </c>
      <c r="J30" s="156" t="n">
        <f aca="false">E30-C30</f>
        <v>79.579649</v>
      </c>
      <c r="K30" s="157" t="n">
        <f aca="false">SR_HS2!G86</f>
        <v>129.909731970636</v>
      </c>
      <c r="L30" s="67" t="n">
        <f aca="false">SR_HS2!H86</f>
        <v>123.058034134312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40.117609</v>
      </c>
      <c r="D31" s="151" t="n">
        <f aca="false">SR_HS2!D82</f>
        <v>162.118626</v>
      </c>
      <c r="E31" s="152" t="n">
        <f aca="false">SR_HS2!E82</f>
        <v>160.737051</v>
      </c>
      <c r="F31" s="158" t="n">
        <f aca="false">E31/$E$11*100</f>
        <v>0.692719218076058</v>
      </c>
      <c r="G31" s="65" t="n">
        <f aca="false">SR_HS2!F82</f>
        <v>168.630351</v>
      </c>
      <c r="H31" s="159" t="n">
        <f aca="false">G31/$G$11*100</f>
        <v>0.671222690050691</v>
      </c>
      <c r="I31" s="155" t="n">
        <f aca="false">G31-E31</f>
        <v>7.89329999999998</v>
      </c>
      <c r="J31" s="156" t="n">
        <f aca="false">E31-C31</f>
        <v>20.619442</v>
      </c>
      <c r="K31" s="157" t="n">
        <f aca="false">SR_HS2!G82</f>
        <v>114.715810630197</v>
      </c>
      <c r="L31" s="67" t="n">
        <f aca="false">SR_HS2!H82</f>
        <v>104.016642109957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63.857576</v>
      </c>
      <c r="D32" s="151" t="n">
        <f aca="false">SR_HS2!D74</f>
        <v>162.154638</v>
      </c>
      <c r="E32" s="152" t="n">
        <f aca="false">SR_HS2!E74</f>
        <v>161.852861</v>
      </c>
      <c r="F32" s="158" t="n">
        <f aca="false">E32/$E$11*100</f>
        <v>0.697527960216794</v>
      </c>
      <c r="G32" s="65" t="n">
        <f aca="false">SR_HS2!F74</f>
        <v>154.077613</v>
      </c>
      <c r="H32" s="159" t="n">
        <f aca="false">G32/$G$11*100</f>
        <v>0.613296415865548</v>
      </c>
      <c r="I32" s="155" t="n">
        <f aca="false">G32-E32</f>
        <v>-7.77524799999998</v>
      </c>
      <c r="J32" s="156" t="n">
        <f aca="false">E32-C32</f>
        <v>-2.004715</v>
      </c>
      <c r="K32" s="157" t="n">
        <f aca="false">SR_HS2!G74</f>
        <v>98.7765503134258</v>
      </c>
      <c r="L32" s="67" t="n">
        <f aca="false">SR_HS2!H74</f>
        <v>95.0189368003153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77.077563</v>
      </c>
      <c r="D33" s="169" t="n">
        <f aca="false">SR_HS2!D97</f>
        <v>128.806723</v>
      </c>
      <c r="E33" s="170" t="n">
        <f aca="false">SR_HS2!E97</f>
        <v>81.488777</v>
      </c>
      <c r="F33" s="171" t="n">
        <f aca="false">E33/$E$11*100</f>
        <v>0.351187492455702</v>
      </c>
      <c r="G33" s="81" t="n">
        <f aca="false">SR_HS2!F97</f>
        <v>118.873985</v>
      </c>
      <c r="H33" s="172" t="n">
        <f aca="false">G33/$G$11*100</f>
        <v>0.473170550352145</v>
      </c>
      <c r="I33" s="173" t="n">
        <f aca="false">G33-E33</f>
        <v>37.385208</v>
      </c>
      <c r="J33" s="166" t="n">
        <f aca="false">E33-C33</f>
        <v>4.411214</v>
      </c>
      <c r="K33" s="174" t="n">
        <f aca="false">SR_HS2!G97</f>
        <v>105.723084420819</v>
      </c>
      <c r="L33" s="83" t="n">
        <f aca="false">SR_HS2!H97</f>
        <v>92.2886494053575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621.048382</v>
      </c>
      <c r="D34" s="175" t="n">
        <f aca="false">SR_HS2!D42</f>
        <v>150.649772</v>
      </c>
      <c r="E34" s="176" t="n">
        <f aca="false">SR_HS2!E42</f>
        <v>576.152141</v>
      </c>
      <c r="F34" s="177" t="n">
        <f aca="false">E34/$E$11*100</f>
        <v>2.48300972379023</v>
      </c>
      <c r="G34" s="68" t="n">
        <f aca="false">SR_HS2!F42</f>
        <v>124.058525</v>
      </c>
      <c r="H34" s="178" t="n">
        <f aca="false">G34/$G$11*100</f>
        <v>0.493807291394542</v>
      </c>
      <c r="I34" s="160" t="n">
        <f aca="false">G34-E34</f>
        <v>-452.093616</v>
      </c>
      <c r="J34" s="149" t="n">
        <f aca="false">E34-C34</f>
        <v>-44.8962409999999</v>
      </c>
      <c r="K34" s="179" t="n">
        <f aca="false">SR_HS2!G42</f>
        <v>92.7708947803039</v>
      </c>
      <c r="L34" s="88" t="n">
        <f aca="false">SR_HS2!H42</f>
        <v>82.3489629974349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87.144048</v>
      </c>
      <c r="D35" s="151" t="n">
        <f aca="false">SR_HS2!D41</f>
        <v>138.131956</v>
      </c>
      <c r="E35" s="152" t="n">
        <f aca="false">SR_HS2!E41</f>
        <v>155.794174</v>
      </c>
      <c r="F35" s="158" t="n">
        <f aca="false">E35/$E$11*100</f>
        <v>0.671417185537921</v>
      </c>
      <c r="G35" s="65" t="n">
        <f aca="false">SR_HS2!F41</f>
        <v>137.818212</v>
      </c>
      <c r="H35" s="159" t="n">
        <f aca="false">G35/$G$11*100</f>
        <v>0.54857687508826</v>
      </c>
      <c r="I35" s="155" t="n">
        <f aca="false">G35-E35</f>
        <v>-17.975962</v>
      </c>
      <c r="J35" s="156" t="n">
        <f aca="false">E35-C35</f>
        <v>-31.349874</v>
      </c>
      <c r="K35" s="157" t="n">
        <f aca="false">SR_HS2!G41</f>
        <v>83.2482655285943</v>
      </c>
      <c r="L35" s="67" t="n">
        <f aca="false">SR_HS2!H41</f>
        <v>99.7728664611106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69.821102</v>
      </c>
      <c r="D36" s="151" t="n">
        <f aca="false">SR_HS2!D29</f>
        <v>117.998074</v>
      </c>
      <c r="E36" s="152" t="n">
        <f aca="false">SR_HS2!E29</f>
        <v>117.810876</v>
      </c>
      <c r="F36" s="158" t="n">
        <f aca="false">E36/$E$11*100</f>
        <v>0.507722752133703</v>
      </c>
      <c r="G36" s="65" t="n">
        <f aca="false">SR_HS2!F29</f>
        <v>205.326181</v>
      </c>
      <c r="H36" s="159" t="n">
        <f aca="false">G36/$G$11*100</f>
        <v>0.817288173400381</v>
      </c>
      <c r="I36" s="155" t="n">
        <f aca="false">G36-E36</f>
        <v>87.515305</v>
      </c>
      <c r="J36" s="156" t="n">
        <f aca="false">E36-C36</f>
        <v>47.989774</v>
      </c>
      <c r="K36" s="157" t="n">
        <f aca="false">SR_HS2!G29</f>
        <v>168.732478613701</v>
      </c>
      <c r="L36" s="67" t="n">
        <f aca="false">SR_HS2!H29</f>
        <v>174.008078301346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18.567614</v>
      </c>
      <c r="D37" s="151" t="n">
        <f aca="false">SR_HS2!D16</f>
        <v>108.530403</v>
      </c>
      <c r="E37" s="152" t="n">
        <f aca="false">SR_HS2!E16</f>
        <v>118.35318</v>
      </c>
      <c r="F37" s="158" t="n">
        <f aca="false">E37/$E$11*100</f>
        <v>0.510059888472228</v>
      </c>
      <c r="G37" s="65" t="n">
        <f aca="false">SR_HS2!F16</f>
        <v>111.0993</v>
      </c>
      <c r="H37" s="159" t="n">
        <f aca="false">G37/$G$11*100</f>
        <v>0.442223897219716</v>
      </c>
      <c r="I37" s="155" t="n">
        <f aca="false">G37-E37</f>
        <v>-7.25388</v>
      </c>
      <c r="J37" s="156" t="n">
        <f aca="false">E37-C37</f>
        <v>-0.214434000000011</v>
      </c>
      <c r="K37" s="157" t="n">
        <f aca="false">SR_HS2!G16</f>
        <v>99.8191462299309</v>
      </c>
      <c r="L37" s="67" t="n">
        <f aca="false">SR_HS2!H16</f>
        <v>102.366983747402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45.333032</v>
      </c>
      <c r="D38" s="180" t="n">
        <f aca="false">SR_HS2!D24</f>
        <v>123.199663</v>
      </c>
      <c r="E38" s="152" t="n">
        <f aca="false">SR_HS2!E24</f>
        <v>71.903195</v>
      </c>
      <c r="F38" s="158" t="n">
        <f aca="false">E38/$E$11*100</f>
        <v>0.309877061372554</v>
      </c>
      <c r="G38" s="65" t="n">
        <f aca="false">SR_HS2!F24</f>
        <v>150.95235</v>
      </c>
      <c r="H38" s="159" t="n">
        <f aca="false">G38/$G$11*100</f>
        <v>0.600856499649185</v>
      </c>
      <c r="I38" s="155" t="n">
        <f aca="false">G38-E38</f>
        <v>79.049155</v>
      </c>
      <c r="J38" s="156" t="n">
        <f aca="false">E38-C38</f>
        <v>26.570163</v>
      </c>
      <c r="K38" s="157" t="n">
        <f aca="false">SR_HS2!G24</f>
        <v>158.611043267523</v>
      </c>
      <c r="L38" s="67" t="n">
        <f aca="false">SR_HS2!H24</f>
        <v>122.526593274853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55.769793</v>
      </c>
      <c r="D39" s="151" t="n">
        <f aca="false">SR_HS2!D37</f>
        <v>104.42922</v>
      </c>
      <c r="E39" s="152" t="n">
        <f aca="false">SR_HS2!E37</f>
        <v>55.436904</v>
      </c>
      <c r="F39" s="158" t="n">
        <f aca="false">E39/$E$11*100</f>
        <v>0.238913234705528</v>
      </c>
      <c r="G39" s="65" t="n">
        <f aca="false">SR_HS2!F37</f>
        <v>98.044478</v>
      </c>
      <c r="H39" s="159" t="n">
        <f aca="false">G39/$G$11*100</f>
        <v>0.39025998509471</v>
      </c>
      <c r="I39" s="155" t="n">
        <f aca="false">G39-E39</f>
        <v>42.607574</v>
      </c>
      <c r="J39" s="156" t="n">
        <f aca="false">E39-C39</f>
        <v>-0.332889000000002</v>
      </c>
      <c r="K39" s="157" t="n">
        <f aca="false">SR_HS2!G37</f>
        <v>99.403101603766</v>
      </c>
      <c r="L39" s="67" t="n">
        <f aca="false">SR_HS2!H37</f>
        <v>93.886057944318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03.847694</v>
      </c>
      <c r="D40" s="180" t="n">
        <f aca="false">SR_HS2!D83</f>
        <v>78.853993</v>
      </c>
      <c r="E40" s="152" t="n">
        <f aca="false">SR_HS2!E83</f>
        <v>149.99598</v>
      </c>
      <c r="F40" s="158" t="n">
        <f aca="false">E40/$E$11*100</f>
        <v>0.646429042549449</v>
      </c>
      <c r="G40" s="65" t="n">
        <f aca="false">SR_HS2!F83</f>
        <v>107.44661</v>
      </c>
      <c r="H40" s="159" t="n">
        <f aca="false">G40/$G$11*100</f>
        <v>0.427684590427185</v>
      </c>
      <c r="I40" s="155" t="n">
        <f aca="false">G40-E40</f>
        <v>-42.54937</v>
      </c>
      <c r="J40" s="156" t="n">
        <f aca="false">E40-C40</f>
        <v>46.148286</v>
      </c>
      <c r="K40" s="157" t="n">
        <f aca="false">SR_HS2!G83</f>
        <v>144.438431150912</v>
      </c>
      <c r="L40" s="67" t="n">
        <f aca="false">SR_HS2!H83</f>
        <v>136.26020181375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90.741543</v>
      </c>
      <c r="D41" s="151" t="n">
        <f aca="false">SR_HS2!D106</f>
        <v>86.395994</v>
      </c>
      <c r="E41" s="152" t="n">
        <f aca="false">SR_HS2!E106</f>
        <v>92.33545</v>
      </c>
      <c r="F41" s="158" t="n">
        <f aca="false">E41/$E$11*100</f>
        <v>0.397932774844183</v>
      </c>
      <c r="G41" s="65" t="n">
        <f aca="false">SR_HS2!F106</f>
        <v>87.240723</v>
      </c>
      <c r="H41" s="159" t="n">
        <f aca="false">G41/$G$11*100</f>
        <v>0.347256306037264</v>
      </c>
      <c r="I41" s="155" t="n">
        <f aca="false">G41-E41</f>
        <v>-5.09472699999999</v>
      </c>
      <c r="J41" s="156" t="n">
        <f aca="false">E41-C41</f>
        <v>1.593907</v>
      </c>
      <c r="K41" s="157" t="n">
        <f aca="false">SR_HS2!G106</f>
        <v>101.756535041508</v>
      </c>
      <c r="L41" s="67" t="n">
        <f aca="false">SR_HS2!H106</f>
        <v>100.977740935535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85.809282</v>
      </c>
      <c r="D42" s="151" t="n">
        <f aca="false">SR_HS2!D22</f>
        <v>152.284867</v>
      </c>
      <c r="E42" s="152" t="n">
        <f aca="false">SR_HS2!E22</f>
        <v>52.846456</v>
      </c>
      <c r="F42" s="158" t="n">
        <f aca="false">E42/$E$11*100</f>
        <v>0.227749330043456</v>
      </c>
      <c r="G42" s="65" t="n">
        <f aca="false">SR_HS2!F22</f>
        <v>153.867919</v>
      </c>
      <c r="H42" s="159" t="n">
        <f aca="false">G42/$G$11*100</f>
        <v>0.612461741858569</v>
      </c>
      <c r="I42" s="155" t="n">
        <f aca="false">G42-E42</f>
        <v>101.021463</v>
      </c>
      <c r="J42" s="156" t="n">
        <f aca="false">E42-C42</f>
        <v>-32.962826</v>
      </c>
      <c r="K42" s="157" t="n">
        <f aca="false">SR_HS2!G22</f>
        <v>61.585943581255</v>
      </c>
      <c r="L42" s="67" t="n">
        <f aca="false">SR_HS2!H22</f>
        <v>101.039533363483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41.702927</v>
      </c>
      <c r="D43" s="181" t="n">
        <f aca="false">SR_HS2!D61</f>
        <v>77.832353</v>
      </c>
      <c r="E43" s="170" t="n">
        <f aca="false">SR_HS2!E61</f>
        <v>43.120561</v>
      </c>
      <c r="F43" s="171" t="n">
        <f aca="false">E43/$E$11*100</f>
        <v>0.185834200099397</v>
      </c>
      <c r="G43" s="81" t="n">
        <f aca="false">SR_HS2!F61</f>
        <v>102.268199</v>
      </c>
      <c r="H43" s="172" t="n">
        <f aca="false">G43/$G$11*100</f>
        <v>0.407072245490489</v>
      </c>
      <c r="I43" s="173" t="n">
        <f aca="false">G43-E43</f>
        <v>59.147638</v>
      </c>
      <c r="J43" s="166" t="n">
        <f aca="false">E43-C43</f>
        <v>1.417634</v>
      </c>
      <c r="K43" s="182" t="n">
        <f aca="false">SR_HS2!G61</f>
        <v>103.399363310877</v>
      </c>
      <c r="L43" s="83" t="n">
        <f aca="false">SR_HS2!H61</f>
        <v>131.395486655787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99.979153</v>
      </c>
      <c r="D44" s="183" t="n">
        <f aca="false">SR_HS2!D45</f>
        <v>99.395225</v>
      </c>
      <c r="E44" s="145" t="n">
        <f aca="false">SR_HS2!E45</f>
        <v>113.74036</v>
      </c>
      <c r="F44" s="146" t="n">
        <f aca="false">E44/$E$11*100</f>
        <v>0.490180283591798</v>
      </c>
      <c r="G44" s="59" t="n">
        <f aca="false">SR_HS2!F45</f>
        <v>139.930291</v>
      </c>
      <c r="H44" s="147" t="n">
        <f aca="false">G44/$G$11*100</f>
        <v>0.556983875011895</v>
      </c>
      <c r="I44" s="148" t="n">
        <f aca="false">G44-E44</f>
        <v>26.189931</v>
      </c>
      <c r="J44" s="149" t="n">
        <f aca="false">E44-C44</f>
        <v>13.761207</v>
      </c>
      <c r="K44" s="168" t="n">
        <f aca="false">SR_HS2!G45</f>
        <v>113.764076397006</v>
      </c>
      <c r="L44" s="61" t="n">
        <f aca="false">SR_HS2!H45</f>
        <v>140.78170354763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63.363444</v>
      </c>
      <c r="D45" s="151" t="n">
        <f aca="false">SR_HS2!D30</f>
        <v>74.356192</v>
      </c>
      <c r="E45" s="152" t="n">
        <f aca="false">SR_HS2!E30</f>
        <v>71.447159</v>
      </c>
      <c r="F45" s="158" t="n">
        <f aca="false">E45/$E$11*100</f>
        <v>0.307911709268797</v>
      </c>
      <c r="G45" s="65" t="n">
        <f aca="false">SR_HS2!F30</f>
        <v>58.877447</v>
      </c>
      <c r="H45" s="159" t="n">
        <f aca="false">G45/$G$11*100</f>
        <v>0.23435803889572</v>
      </c>
      <c r="I45" s="155" t="n">
        <f aca="false">G45-E45</f>
        <v>-12.569712</v>
      </c>
      <c r="J45" s="156" t="n">
        <f aca="false">E45-C45</f>
        <v>8.083715</v>
      </c>
      <c r="K45" s="157" t="n">
        <f aca="false">SR_HS2!G30</f>
        <v>112.757695115183</v>
      </c>
      <c r="L45" s="67" t="n">
        <f aca="false">SR_HS2!H30</f>
        <v>79.1829777942367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75.481561</v>
      </c>
      <c r="D46" s="151" t="n">
        <f aca="false">SR_HS2!D50</f>
        <v>77.035103</v>
      </c>
      <c r="E46" s="152" t="n">
        <f aca="false">SR_HS2!E50</f>
        <v>198.456412</v>
      </c>
      <c r="F46" s="158" t="n">
        <f aca="false">E46/$E$11*100</f>
        <v>0.855276177381281</v>
      </c>
      <c r="G46" s="65" t="n">
        <f aca="false">SR_HS2!F50</f>
        <v>79.970882</v>
      </c>
      <c r="H46" s="159" t="n">
        <f aca="false">G46/$G$11*100</f>
        <v>0.318319153245233</v>
      </c>
      <c r="I46" s="155" t="n">
        <f aca="false">G46-E46</f>
        <v>-118.48553</v>
      </c>
      <c r="J46" s="156" t="n">
        <f aca="false">E46-C46</f>
        <v>22.974851</v>
      </c>
      <c r="K46" s="157" t="n">
        <f aca="false">SR_HS2!G50</f>
        <v>113.092458756963</v>
      </c>
      <c r="L46" s="67" t="n">
        <f aca="false">SR_HS2!H50</f>
        <v>103.81096264647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46.491536</v>
      </c>
      <c r="D47" s="151" t="n">
        <f aca="false">SR_HS2!D14</f>
        <v>51.362783</v>
      </c>
      <c r="E47" s="152" t="n">
        <f aca="false">SR_HS2!E14</f>
        <v>158.297549</v>
      </c>
      <c r="F47" s="158" t="n">
        <f aca="false">E47/$E$11*100</f>
        <v>0.682205836703054</v>
      </c>
      <c r="G47" s="65" t="n">
        <f aca="false">SR_HS2!F14</f>
        <v>69.266373</v>
      </c>
      <c r="H47" s="159" t="n">
        <f aca="false">G47/$G$11*100</f>
        <v>0.275710516756942</v>
      </c>
      <c r="I47" s="155" t="n">
        <f aca="false">G47-E47</f>
        <v>-89.031176</v>
      </c>
      <c r="J47" s="156" t="n">
        <f aca="false">E47-C47</f>
        <v>11.806013</v>
      </c>
      <c r="K47" s="157" t="n">
        <f aca="false">SR_HS2!G14</f>
        <v>108.059177562313</v>
      </c>
      <c r="L47" s="67" t="n">
        <f aca="false">SR_HS2!H14</f>
        <v>134.857126024499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25.854488</v>
      </c>
      <c r="D48" s="151" t="n">
        <f aca="false">SR_HS2!D13</f>
        <v>56.59521</v>
      </c>
      <c r="E48" s="152" t="n">
        <f aca="false">SR_HS2!E13</f>
        <v>36.731732</v>
      </c>
      <c r="F48" s="158" t="n">
        <f aca="false">E48/$E$11*100</f>
        <v>0.158300631443209</v>
      </c>
      <c r="G48" s="65" t="n">
        <f aca="false">SR_HS2!F13</f>
        <v>81.28529</v>
      </c>
      <c r="H48" s="159" t="n">
        <f aca="false">G48/$G$11*100</f>
        <v>0.323551073052979</v>
      </c>
      <c r="I48" s="155" t="n">
        <f aca="false">G48-E48</f>
        <v>44.553558</v>
      </c>
      <c r="J48" s="156" t="n">
        <f aca="false">E48-C48</f>
        <v>10.877244</v>
      </c>
      <c r="K48" s="157" t="n">
        <f aca="false">SR_HS2!G13</f>
        <v>142.071009102946</v>
      </c>
      <c r="L48" s="67" t="n">
        <f aca="false">SR_HS2!H13</f>
        <v>143.625741471761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58.770743</v>
      </c>
      <c r="D49" s="151" t="n">
        <f aca="false">SR_HS2!D43</f>
        <v>99.852373</v>
      </c>
      <c r="E49" s="152" t="n">
        <f aca="false">SR_HS2!E43</f>
        <v>79.840343</v>
      </c>
      <c r="F49" s="158" t="n">
        <f aca="false">E49/$E$11*100</f>
        <v>0.344083331315343</v>
      </c>
      <c r="G49" s="65" t="n">
        <f aca="false">SR_HS2!F43</f>
        <v>104.308866</v>
      </c>
      <c r="H49" s="159" t="n">
        <f aca="false">G49/$G$11*100</f>
        <v>0.415194994361703</v>
      </c>
      <c r="I49" s="155" t="n">
        <f aca="false">G49-E49</f>
        <v>24.468523</v>
      </c>
      <c r="J49" s="156" t="n">
        <f aca="false">E49-C49</f>
        <v>21.0696</v>
      </c>
      <c r="K49" s="157" t="n">
        <f aca="false">SR_HS2!G43</f>
        <v>135.850491119365</v>
      </c>
      <c r="L49" s="67" t="n">
        <f aca="false">SR_HS2!H43</f>
        <v>104.463081713641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18.503108</v>
      </c>
      <c r="D50" s="180" t="n">
        <f aca="false">SR_HS2!D34</f>
        <v>70.442848</v>
      </c>
      <c r="E50" s="152" t="n">
        <f aca="false">SR_HS2!E34</f>
        <v>101.878239</v>
      </c>
      <c r="F50" s="158" t="n">
        <f aca="false">E50/$E$11*100</f>
        <v>0.439058783398021</v>
      </c>
      <c r="G50" s="65" t="n">
        <f aca="false">SR_HS2!F34</f>
        <v>73.839019</v>
      </c>
      <c r="H50" s="159" t="n">
        <f aca="false">G50/$G$11*100</f>
        <v>0.293911651550106</v>
      </c>
      <c r="I50" s="155" t="n">
        <f aca="false">G50-E50</f>
        <v>-28.03922</v>
      </c>
      <c r="J50" s="156" t="n">
        <f aca="false">E50-C50</f>
        <v>-16.624869</v>
      </c>
      <c r="K50" s="157" t="n">
        <f aca="false">SR_HS2!G34</f>
        <v>85.9709426355299</v>
      </c>
      <c r="L50" s="67" t="n">
        <f aca="false">SR_HS2!H34</f>
        <v>104.821172193379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61.42615</v>
      </c>
      <c r="D51" s="151" t="n">
        <f aca="false">SR_HS2!D80</f>
        <v>62.378525</v>
      </c>
      <c r="E51" s="152" t="n">
        <f aca="false">SR_HS2!E80</f>
        <v>64.403296</v>
      </c>
      <c r="F51" s="158" t="n">
        <f aca="false">E51/$E$11*100</f>
        <v>0.277555178280836</v>
      </c>
      <c r="G51" s="65" t="n">
        <f aca="false">SR_HS2!F80</f>
        <v>80.416465</v>
      </c>
      <c r="H51" s="159" t="n">
        <f aca="false">G51/$G$11*100</f>
        <v>0.320092768837724</v>
      </c>
      <c r="I51" s="155" t="n">
        <f aca="false">G51-E51</f>
        <v>16.013169</v>
      </c>
      <c r="J51" s="156" t="n">
        <f aca="false">E51-C51</f>
        <v>2.977146</v>
      </c>
      <c r="K51" s="157" t="n">
        <f aca="false">SR_HS2!G80</f>
        <v>104.846707794644</v>
      </c>
      <c r="L51" s="67" t="n">
        <f aca="false">SR_HS2!H80</f>
        <v>128.916906900251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57.666263</v>
      </c>
      <c r="D52" s="151" t="n">
        <f aca="false">SR_HS2!D59</f>
        <v>48.863183</v>
      </c>
      <c r="E52" s="152" t="n">
        <f aca="false">SR_HS2!E59</f>
        <v>48.671343</v>
      </c>
      <c r="F52" s="158" t="n">
        <f aca="false">E52/$E$11*100</f>
        <v>0.209756085830339</v>
      </c>
      <c r="G52" s="65" t="n">
        <f aca="false">SR_HS2!F59</f>
        <v>47.765693</v>
      </c>
      <c r="H52" s="159" t="n">
        <f aca="false">G52/$G$11*100</f>
        <v>0.19012838885448</v>
      </c>
      <c r="I52" s="155" t="n">
        <f aca="false">G52-E52</f>
        <v>-0.905650000000001</v>
      </c>
      <c r="J52" s="156" t="n">
        <f aca="false">E52-C52</f>
        <v>-8.99492</v>
      </c>
      <c r="K52" s="157" t="n">
        <f aca="false">SR_HS2!G59</f>
        <v>84.4017636447155</v>
      </c>
      <c r="L52" s="67" t="n">
        <f aca="false">SR_HS2!H59</f>
        <v>97.75395311435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88.701121</v>
      </c>
      <c r="D53" s="169" t="n">
        <f aca="false">SR_HS2!D33</f>
        <v>54.885334</v>
      </c>
      <c r="E53" s="170" t="n">
        <f aca="false">SR_HS2!E33</f>
        <v>100.301677</v>
      </c>
      <c r="F53" s="171" t="n">
        <f aca="false">E53/$E$11*100</f>
        <v>0.432264364879739</v>
      </c>
      <c r="G53" s="81" t="n">
        <f aca="false">SR_HS2!F33</f>
        <v>47.896954</v>
      </c>
      <c r="H53" s="172" t="n">
        <f aca="false">G53/$G$11*100</f>
        <v>0.190650865152467</v>
      </c>
      <c r="I53" s="173" t="n">
        <f aca="false">G53-E53</f>
        <v>-52.404723</v>
      </c>
      <c r="J53" s="166" t="n">
        <f aca="false">E53-C53</f>
        <v>11.600556</v>
      </c>
      <c r="K53" s="174" t="n">
        <f aca="false">SR_HS2!G33</f>
        <v>113.078251852082</v>
      </c>
      <c r="L53" s="83" t="n">
        <f aca="false">SR_HS2!H33</f>
        <v>87.2673089681845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38.924798</v>
      </c>
      <c r="D54" s="175" t="n">
        <f aca="false">SR_HS2!D66</f>
        <v>55.993674</v>
      </c>
      <c r="E54" s="176" t="n">
        <f aca="false">SR_HS2!E66</f>
        <v>38.710712</v>
      </c>
      <c r="F54" s="177" t="n">
        <f aca="false">E54/$E$11*100</f>
        <v>0.166829327656431</v>
      </c>
      <c r="G54" s="68" t="n">
        <f aca="false">SR_HS2!F66</f>
        <v>46.941852</v>
      </c>
      <c r="H54" s="178" t="n">
        <f aca="false">G54/$G$11*100</f>
        <v>0.186849140671014</v>
      </c>
      <c r="I54" s="160" t="n">
        <f aca="false">G54-E54</f>
        <v>8.23114</v>
      </c>
      <c r="J54" s="149" t="n">
        <f aca="false">E54-C54</f>
        <v>-0.214086000000002</v>
      </c>
      <c r="K54" s="179" t="n">
        <f aca="false">SR_HS2!G66</f>
        <v>99.4500009993629</v>
      </c>
      <c r="L54" s="88" t="n">
        <f aca="false">SR_HS2!H66</f>
        <v>83.8342059854833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53.259481</v>
      </c>
      <c r="D55" s="180" t="n">
        <f aca="false">SR_HS2!D107</f>
        <v>44.891817</v>
      </c>
      <c r="E55" s="152" t="n">
        <f aca="false">SR_HS2!E107</f>
        <v>84.210252</v>
      </c>
      <c r="F55" s="158" t="n">
        <f aca="false">E55/$E$11*100</f>
        <v>0.362916076638906</v>
      </c>
      <c r="G55" s="65" t="n">
        <f aca="false">SR_HS2!F107</f>
        <v>124.278088</v>
      </c>
      <c r="H55" s="159" t="n">
        <f aca="false">G55/$G$11*100</f>
        <v>0.494681248346073</v>
      </c>
      <c r="I55" s="155" t="n">
        <f aca="false">G55-E55</f>
        <v>40.067836</v>
      </c>
      <c r="J55" s="156" t="n">
        <f aca="false">E55-C55</f>
        <v>30.950771</v>
      </c>
      <c r="K55" s="157" t="n">
        <f aca="false">SR_HS2!G107</f>
        <v>158.113166743026</v>
      </c>
      <c r="L55" s="67" t="n">
        <f aca="false">SR_HS2!H107</f>
        <v>276.83906846541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30.767737</v>
      </c>
      <c r="D56" s="151" t="n">
        <f aca="false">SR_HS2!D40</f>
        <v>58.244169</v>
      </c>
      <c r="E56" s="152" t="n">
        <f aca="false">SR_HS2!E40</f>
        <v>145.295727</v>
      </c>
      <c r="F56" s="158" t="n">
        <f aca="false">E56/$E$11*100</f>
        <v>0.626172632700797</v>
      </c>
      <c r="G56" s="65" t="n">
        <f aca="false">SR_HS2!F40</f>
        <v>74.002675</v>
      </c>
      <c r="H56" s="159" t="n">
        <f aca="false">G56/$G$11*100</f>
        <v>0.294563074143438</v>
      </c>
      <c r="I56" s="155" t="n">
        <f aca="false">G56-E56</f>
        <v>-71.293052</v>
      </c>
      <c r="J56" s="156" t="n">
        <f aca="false">E56-C56</f>
        <v>14.52799</v>
      </c>
      <c r="K56" s="157" t="n">
        <f aca="false">SR_HS2!G40</f>
        <v>111.109766317972</v>
      </c>
      <c r="L56" s="67" t="n">
        <f aca="false">SR_HS2!H40</f>
        <v>127.055937565184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54.302034</v>
      </c>
      <c r="D57" s="151" t="n">
        <f aca="false">SR_HS2!D75</f>
        <v>40.759729</v>
      </c>
      <c r="E57" s="152" t="n">
        <f aca="false">SR_HS2!E75</f>
        <v>40.304249</v>
      </c>
      <c r="F57" s="158" t="n">
        <f aca="false">E57/$E$11*100</f>
        <v>0.17369690235528</v>
      </c>
      <c r="G57" s="65" t="n">
        <f aca="false">SR_HS2!F75</f>
        <v>44.763399</v>
      </c>
      <c r="H57" s="159" t="n">
        <f aca="false">G57/$G$11*100</f>
        <v>0.178177943142586</v>
      </c>
      <c r="I57" s="155" t="n">
        <f aca="false">G57-E57</f>
        <v>4.45915</v>
      </c>
      <c r="J57" s="156" t="n">
        <f aca="false">E57-C57</f>
        <v>-13.997785</v>
      </c>
      <c r="K57" s="157" t="n">
        <f aca="false">SR_HS2!G75</f>
        <v>74.2223560170877</v>
      </c>
      <c r="L57" s="67" t="n">
        <f aca="false">SR_HS2!H75</f>
        <v>109.822611921684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5.149023</v>
      </c>
      <c r="D58" s="151" t="n">
        <f aca="false">SR_HS2!D23</f>
        <v>54.387017</v>
      </c>
      <c r="E58" s="152" t="n">
        <f aca="false">SR_HS2!E23</f>
        <v>16.329609</v>
      </c>
      <c r="F58" s="158" t="n">
        <f aca="false">E58/$E$11*100</f>
        <v>0.0703747761178458</v>
      </c>
      <c r="G58" s="65" t="n">
        <f aca="false">SR_HS2!F23</f>
        <v>56.477309</v>
      </c>
      <c r="H58" s="159" t="n">
        <f aca="false">G58/$G$11*100</f>
        <v>0.224804437925911</v>
      </c>
      <c r="I58" s="155" t="n">
        <f aca="false">G58-E58</f>
        <v>40.1477</v>
      </c>
      <c r="J58" s="156" t="n">
        <f aca="false">E58-C58</f>
        <v>1.180586</v>
      </c>
      <c r="K58" s="157" t="n">
        <f aca="false">SR_HS2!G23</f>
        <v>107.793149432805</v>
      </c>
      <c r="L58" s="67" t="n">
        <f aca="false">SR_HS2!H23</f>
        <v>103.843365779741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90.141885</v>
      </c>
      <c r="D59" s="151" t="n">
        <f aca="false">SR_HS2!D31</f>
        <v>33.447706</v>
      </c>
      <c r="E59" s="152" t="n">
        <f aca="false">SR_HS2!E31</f>
        <v>89.409202</v>
      </c>
      <c r="F59" s="158" t="n">
        <f aca="false">E59/$E$11*100</f>
        <v>0.385321692247821</v>
      </c>
      <c r="G59" s="65" t="n">
        <f aca="false">SR_HS2!F31</f>
        <v>35.617584</v>
      </c>
      <c r="H59" s="159" t="n">
        <f aca="false">G59/$G$11*100</f>
        <v>0.141773591787083</v>
      </c>
      <c r="I59" s="155" t="n">
        <f aca="false">G59-E59</f>
        <v>-53.791618</v>
      </c>
      <c r="J59" s="156" t="n">
        <f aca="false">E59-C59</f>
        <v>-0.732683000000009</v>
      </c>
      <c r="K59" s="157" t="n">
        <f aca="false">SR_HS2!G31</f>
        <v>99.1871891740449</v>
      </c>
      <c r="L59" s="67" t="n">
        <f aca="false">SR_HS2!H31</f>
        <v>106.487374649849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48.23527</v>
      </c>
      <c r="D60" s="180" t="n">
        <f aca="false">SR_HS2!D44</f>
        <v>40.920586</v>
      </c>
      <c r="E60" s="152" t="n">
        <f aca="false">SR_HS2!E44</f>
        <v>163.529861</v>
      </c>
      <c r="F60" s="158" t="n">
        <f aca="false">E60/$E$11*100</f>
        <v>0.704755230603344</v>
      </c>
      <c r="G60" s="65" t="n">
        <f aca="false">SR_HS2!F44</f>
        <v>39.025064</v>
      </c>
      <c r="H60" s="159" t="n">
        <f aca="false">G60/$G$11*100</f>
        <v>0.155336855329681</v>
      </c>
      <c r="I60" s="155" t="n">
        <f aca="false">G60-E60</f>
        <v>-124.504797</v>
      </c>
      <c r="J60" s="156" t="n">
        <f aca="false">E60-C60</f>
        <v>15.294591</v>
      </c>
      <c r="K60" s="157" t="n">
        <f aca="false">SR_HS2!G44</f>
        <v>110.317781321544</v>
      </c>
      <c r="L60" s="67" t="n">
        <f aca="false">SR_HS2!H44</f>
        <v>95.367803383851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68.620403</v>
      </c>
      <c r="D61" s="151" t="n">
        <f aca="false">SR_HS2!D53</f>
        <v>31.947831</v>
      </c>
      <c r="E61" s="152" t="n">
        <f aca="false">SR_HS2!E53</f>
        <v>76.892531</v>
      </c>
      <c r="F61" s="158" t="n">
        <f aca="false">E61/$E$11*100</f>
        <v>0.331379315589217</v>
      </c>
      <c r="G61" s="65" t="n">
        <f aca="false">SR_HS2!F53</f>
        <v>55.92887</v>
      </c>
      <c r="H61" s="159" t="n">
        <f aca="false">G61/$G$11*100</f>
        <v>0.222621410382378</v>
      </c>
      <c r="I61" s="155" t="n">
        <f aca="false">G61-E61</f>
        <v>-20.963661</v>
      </c>
      <c r="J61" s="156" t="n">
        <f aca="false">E61-C61</f>
        <v>8.27212800000001</v>
      </c>
      <c r="K61" s="157" t="n">
        <f aca="false">SR_HS2!G53</f>
        <v>112.054910257522</v>
      </c>
      <c r="L61" s="67" t="n">
        <f aca="false">SR_HS2!H53</f>
        <v>175.063120873527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36.263486</v>
      </c>
      <c r="D62" s="180" t="n">
        <f aca="false">SR_HS2!D54</f>
        <v>43.807598</v>
      </c>
      <c r="E62" s="152" t="n">
        <f aca="false">SR_HS2!E54</f>
        <v>35.62371</v>
      </c>
      <c r="F62" s="158" t="n">
        <f aca="false">E62/$E$11*100</f>
        <v>0.153525452797863</v>
      </c>
      <c r="G62" s="65" t="n">
        <f aca="false">SR_HS2!F54</f>
        <v>50.677725</v>
      </c>
      <c r="H62" s="159" t="n">
        <f aca="false">G62/$G$11*100</f>
        <v>0.201719552253966</v>
      </c>
      <c r="I62" s="155" t="n">
        <f aca="false">G62-E62</f>
        <v>15.054015</v>
      </c>
      <c r="J62" s="156" t="n">
        <f aca="false">E62-C62</f>
        <v>-0.639775999999998</v>
      </c>
      <c r="K62" s="157" t="n">
        <f aca="false">SR_HS2!G54</f>
        <v>98.2357570367063</v>
      </c>
      <c r="L62" s="67" t="n">
        <f aca="false">SR_HS2!H54</f>
        <v>115.682501012724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97.390579</v>
      </c>
      <c r="D63" s="161" t="n">
        <f aca="false">SR_HS2!D27</f>
        <v>56.81444</v>
      </c>
      <c r="E63" s="162" t="n">
        <f aca="false">SR_HS2!E27</f>
        <v>148.91672</v>
      </c>
      <c r="F63" s="163" t="n">
        <f aca="false">E63/$E$11*100</f>
        <v>0.641777817840214</v>
      </c>
      <c r="G63" s="72" t="n">
        <f aca="false">SR_HS2!F27</f>
        <v>116.948199</v>
      </c>
      <c r="H63" s="164" t="n">
        <f aca="false">G63/$G$11*100</f>
        <v>0.465505078201275</v>
      </c>
      <c r="I63" s="165" t="n">
        <f aca="false">G63-E63</f>
        <v>-31.968521</v>
      </c>
      <c r="J63" s="166" t="n">
        <f aca="false">E63-C63</f>
        <v>51.526141</v>
      </c>
      <c r="K63" s="167" t="n">
        <f aca="false">SR_HS2!G27</f>
        <v>152.906699527888</v>
      </c>
      <c r="L63" s="74" t="n">
        <f aca="false">SR_HS2!H27</f>
        <v>205.842386196185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91.882218</v>
      </c>
      <c r="D64" s="144" t="n">
        <f aca="false">SR_HS2!D93</f>
        <v>33.138663</v>
      </c>
      <c r="E64" s="145" t="n">
        <f aca="false">SR_HS2!E93</f>
        <v>96.290033</v>
      </c>
      <c r="F64" s="146" t="n">
        <f aca="false">E64/$E$11*100</f>
        <v>0.414975613608077</v>
      </c>
      <c r="G64" s="59" t="n">
        <f aca="false">SR_HS2!F93</f>
        <v>37.80502</v>
      </c>
      <c r="H64" s="147" t="n">
        <f aca="false">G64/$G$11*100</f>
        <v>0.15048054559182</v>
      </c>
      <c r="I64" s="148" t="n">
        <f aca="false">G64-E64</f>
        <v>-58.485013</v>
      </c>
      <c r="J64" s="149" t="n">
        <f aca="false">E64-C64</f>
        <v>4.407815</v>
      </c>
      <c r="K64" s="168" t="n">
        <f aca="false">SR_HS2!G93</f>
        <v>104.797244881485</v>
      </c>
      <c r="L64" s="61" t="n">
        <f aca="false">SR_HS2!H93</f>
        <v>114.081307384067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63.757121</v>
      </c>
      <c r="D65" s="180" t="n">
        <f aca="false">SR_HS2!D21</f>
        <v>38.891569</v>
      </c>
      <c r="E65" s="152" t="n">
        <f aca="false">SR_HS2!E21</f>
        <v>92.681409</v>
      </c>
      <c r="F65" s="158" t="n">
        <f aca="false">E65/$E$11*100</f>
        <v>0.399423734436109</v>
      </c>
      <c r="G65" s="65" t="n">
        <f aca="false">SR_HS2!F21</f>
        <v>71.856863</v>
      </c>
      <c r="H65" s="159" t="n">
        <f aca="false">G65/$G$11*100</f>
        <v>0.286021802098152</v>
      </c>
      <c r="I65" s="155" t="n">
        <f aca="false">G65-E65</f>
        <v>-20.824546</v>
      </c>
      <c r="J65" s="156" t="n">
        <f aca="false">E65-C65</f>
        <v>28.924288</v>
      </c>
      <c r="K65" s="157" t="n">
        <f aca="false">SR_HS2!G21</f>
        <v>145.366364644978</v>
      </c>
      <c r="L65" s="67" t="n">
        <f aca="false">SR_HS2!H21</f>
        <v>184.762057298331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71.859138</v>
      </c>
      <c r="D66" s="151" t="n">
        <f aca="false">SR_HS2!D46</f>
        <v>27.113469</v>
      </c>
      <c r="E66" s="152" t="n">
        <f aca="false">SR_HS2!E46</f>
        <v>74.760824</v>
      </c>
      <c r="F66" s="158" t="n">
        <f aca="false">E66/$E$11*100</f>
        <v>0.322192420613725</v>
      </c>
      <c r="G66" s="65" t="n">
        <f aca="false">SR_HS2!F46</f>
        <v>26.251188</v>
      </c>
      <c r="H66" s="159" t="n">
        <f aca="false">G66/$G$11*100</f>
        <v>0.104491231393964</v>
      </c>
      <c r="I66" s="155" t="n">
        <f aca="false">G66-E66</f>
        <v>-48.509636</v>
      </c>
      <c r="J66" s="156" t="n">
        <f aca="false">E66-C66</f>
        <v>2.901686</v>
      </c>
      <c r="K66" s="157" t="n">
        <f aca="false">SR_HS2!G46</f>
        <v>104.038019493081</v>
      </c>
      <c r="L66" s="67" t="n">
        <f aca="false">SR_HS2!H46</f>
        <v>96.8197319199546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62.032881</v>
      </c>
      <c r="D67" s="151" t="n">
        <f aca="false">SR_HS2!D81</f>
        <v>25.762447</v>
      </c>
      <c r="E67" s="152" t="n">
        <f aca="false">SR_HS2!E81</f>
        <v>57.291375</v>
      </c>
      <c r="F67" s="158" t="n">
        <f aca="false">E67/$E$11*100</f>
        <v>0.246905341647099</v>
      </c>
      <c r="G67" s="65" t="n">
        <f aca="false">SR_HS2!F81</f>
        <v>22.218989</v>
      </c>
      <c r="H67" s="159" t="n">
        <f aca="false">G67/$G$11*100</f>
        <v>0.088441312482275</v>
      </c>
      <c r="I67" s="155" t="n">
        <f aca="false">G67-E67</f>
        <v>-35.072386</v>
      </c>
      <c r="J67" s="156" t="n">
        <f aca="false">E67-C67</f>
        <v>-4.741506</v>
      </c>
      <c r="K67" s="157" t="n">
        <f aca="false">SR_HS2!G81</f>
        <v>92.3564633407886</v>
      </c>
      <c r="L67" s="67" t="n">
        <f aca="false">SR_HS2!H81</f>
        <v>86.2456466188945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1.629036</v>
      </c>
      <c r="D68" s="151" t="n">
        <f aca="false">SR_HS2!D100</f>
        <v>1.415949</v>
      </c>
      <c r="E68" s="152" t="n">
        <f aca="false">SR_HS2!E100</f>
        <v>3.344884</v>
      </c>
      <c r="F68" s="158" t="n">
        <f aca="false">E68/$E$11*100</f>
        <v>0.0144152540725356</v>
      </c>
      <c r="G68" s="65" t="n">
        <f aca="false">SR_HS2!F100</f>
        <v>12.101959</v>
      </c>
      <c r="H68" s="159" t="n">
        <f aca="false">G68/$G$11*100</f>
        <v>0.0481710998446725</v>
      </c>
      <c r="I68" s="155" t="n">
        <f aca="false">G68-E68</f>
        <v>8.757075</v>
      </c>
      <c r="J68" s="156" t="n">
        <f aca="false">E68-C68</f>
        <v>1.715848</v>
      </c>
      <c r="K68" s="157" t="n">
        <f aca="false">SR_HS2!G100</f>
        <v>205.329041224381</v>
      </c>
      <c r="L68" s="67" t="n">
        <f aca="false">SR_HS2!H100</f>
        <v>854.688904755751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01.010658</v>
      </c>
      <c r="D69" s="180" t="n">
        <f aca="false">SR_HS2!D19</f>
        <v>15.263089</v>
      </c>
      <c r="E69" s="152" t="n">
        <f aca="false">SR_HS2!E19</f>
        <v>83.329553</v>
      </c>
      <c r="F69" s="158" t="n">
        <f aca="false">E69/$E$11*100</f>
        <v>0.359120578843937</v>
      </c>
      <c r="G69" s="65" t="n">
        <f aca="false">SR_HS2!F19</f>
        <v>15.09014</v>
      </c>
      <c r="H69" s="159" t="n">
        <f aca="false">G69/$G$11*100</f>
        <v>0.0600653696323121</v>
      </c>
      <c r="I69" s="155" t="n">
        <f aca="false">G69-E69</f>
        <v>-68.239413</v>
      </c>
      <c r="J69" s="156" t="n">
        <f aca="false">E69-C69</f>
        <v>-17.681105</v>
      </c>
      <c r="K69" s="157" t="n">
        <f aca="false">SR_HS2!G19</f>
        <v>82.4958025716455</v>
      </c>
      <c r="L69" s="67" t="n">
        <f aca="false">SR_HS2!H19</f>
        <v>98.8668807474031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40.123417</v>
      </c>
      <c r="D70" s="180" t="n">
        <f aca="false">SR_HS2!D90</f>
        <v>17.281707</v>
      </c>
      <c r="E70" s="152" t="n">
        <f aca="false">SR_HS2!E90</f>
        <v>35.795965</v>
      </c>
      <c r="F70" s="158" t="n">
        <f aca="false">E70/$E$11*100</f>
        <v>0.154267810257872</v>
      </c>
      <c r="G70" s="65" t="n">
        <f aca="false">SR_HS2!F90</f>
        <v>15.522019</v>
      </c>
      <c r="H70" s="159" t="n">
        <f aca="false">G70/$G$11*100</f>
        <v>0.0617844372997713</v>
      </c>
      <c r="I70" s="155" t="n">
        <f aca="false">G70-E70</f>
        <v>-20.273946</v>
      </c>
      <c r="J70" s="156" t="n">
        <f aca="false">E70-C70</f>
        <v>-4.327452</v>
      </c>
      <c r="K70" s="157" t="n">
        <f aca="false">SR_HS2!G90</f>
        <v>89.2146473965565</v>
      </c>
      <c r="L70" s="67" t="n">
        <f aca="false">SR_HS2!H90</f>
        <v>89.8176262333345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46.19793</v>
      </c>
      <c r="D71" s="180" t="n">
        <f aca="false">SR_HS2!D68</f>
        <v>23.964176</v>
      </c>
      <c r="E71" s="152" t="n">
        <f aca="false">SR_HS2!E68</f>
        <v>41.311822</v>
      </c>
      <c r="F71" s="158" t="n">
        <f aca="false">E71/$E$11*100</f>
        <v>0.178039181726292</v>
      </c>
      <c r="G71" s="65" t="n">
        <f aca="false">SR_HS2!F68</f>
        <v>17.434081</v>
      </c>
      <c r="H71" s="159" t="n">
        <f aca="false">G71/$G$11*100</f>
        <v>0.0693952819168457</v>
      </c>
      <c r="I71" s="155" t="n">
        <f aca="false">G71-E71</f>
        <v>-23.877741</v>
      </c>
      <c r="J71" s="156" t="n">
        <f aca="false">E71-C71</f>
        <v>-4.886108</v>
      </c>
      <c r="K71" s="157" t="n">
        <f aca="false">SR_HS2!G68</f>
        <v>89.423534777424</v>
      </c>
      <c r="L71" s="67" t="n">
        <f aca="false">SR_HS2!H68</f>
        <v>72.7505965571276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81.953448</v>
      </c>
      <c r="D72" s="151" t="n">
        <f aca="false">SR_HS2!D20</f>
        <v>21.646588</v>
      </c>
      <c r="E72" s="152" t="n">
        <f aca="false">SR_HS2!E20</f>
        <v>87.458607</v>
      </c>
      <c r="F72" s="158" t="n">
        <f aca="false">E72/$E$11*100</f>
        <v>0.376915325235507</v>
      </c>
      <c r="G72" s="65" t="n">
        <f aca="false">SR_HS2!F20</f>
        <v>25.323064</v>
      </c>
      <c r="H72" s="159" t="n">
        <f aca="false">G72/$G$11*100</f>
        <v>0.100796891174151</v>
      </c>
      <c r="I72" s="155" t="n">
        <f aca="false">G72-E72</f>
        <v>-62.135543</v>
      </c>
      <c r="J72" s="156" t="n">
        <f aca="false">E72-C72</f>
        <v>5.50515900000001</v>
      </c>
      <c r="K72" s="157" t="n">
        <f aca="false">SR_HS2!G20</f>
        <v>106.717422066244</v>
      </c>
      <c r="L72" s="67" t="n">
        <f aca="false">SR_HS2!H20</f>
        <v>116.984090056133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250.084465</v>
      </c>
      <c r="D73" s="185" t="n">
        <f aca="false">SR_HS2!D38</f>
        <v>14.082371</v>
      </c>
      <c r="E73" s="170" t="n">
        <f aca="false">SR_HS2!E38</f>
        <v>236.038674</v>
      </c>
      <c r="F73" s="171" t="n">
        <f aca="false">E73/$E$11*100</f>
        <v>1.01724228901642</v>
      </c>
      <c r="G73" s="81" t="n">
        <f aca="false">SR_HS2!F38</f>
        <v>14.499067</v>
      </c>
      <c r="H73" s="172" t="n">
        <f aca="false">G73/$G$11*100</f>
        <v>0.0577126400867493</v>
      </c>
      <c r="I73" s="173" t="n">
        <f aca="false">G73-E73</f>
        <v>-221.539607</v>
      </c>
      <c r="J73" s="166" t="n">
        <f aca="false">E73-C73</f>
        <v>-14.045791</v>
      </c>
      <c r="K73" s="174" t="n">
        <f aca="false">SR_HS2!G38</f>
        <v>94.3835811632682</v>
      </c>
      <c r="L73" s="83" t="n">
        <f aca="false">SR_HS2!H38</f>
        <v>102.958990357519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3.515345</v>
      </c>
      <c r="D74" s="186" t="n">
        <f aca="false">SR_HS2!D72</f>
        <v>20.117364</v>
      </c>
      <c r="E74" s="176" t="n">
        <f aca="false">SR_HS2!E72</f>
        <v>12.854091</v>
      </c>
      <c r="F74" s="177" t="n">
        <f aca="false">E74/$E$11*100</f>
        <v>0.0553965362136605</v>
      </c>
      <c r="G74" s="68" t="n">
        <f aca="false">SR_HS2!F72</f>
        <v>27.078879</v>
      </c>
      <c r="H74" s="178" t="n">
        <f aca="false">G74/$G$11*100</f>
        <v>0.107785804264484</v>
      </c>
      <c r="I74" s="160" t="n">
        <f aca="false">G74-E74</f>
        <v>14.224788</v>
      </c>
      <c r="J74" s="149" t="n">
        <f aca="false">E74-C74</f>
        <v>-0.661254</v>
      </c>
      <c r="K74" s="179" t="n">
        <f aca="false">SR_HS2!G72</f>
        <v>95.1073834963147</v>
      </c>
      <c r="L74" s="88" t="n">
        <f aca="false">SR_HS2!H72</f>
        <v>134.604508821335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52.224084</v>
      </c>
      <c r="D75" s="180" t="n">
        <f aca="false">SR_HS2!D35</f>
        <v>28.525816</v>
      </c>
      <c r="E75" s="152" t="n">
        <f aca="false">SR_HS2!E35</f>
        <v>60.953823</v>
      </c>
      <c r="F75" s="158" t="n">
        <f aca="false">E75/$E$11*100</f>
        <v>0.262689183014229</v>
      </c>
      <c r="G75" s="65" t="n">
        <f aca="false">SR_HS2!F35</f>
        <v>40.448271</v>
      </c>
      <c r="H75" s="159" t="n">
        <f aca="false">G75/$G$11*100</f>
        <v>0.161001842832666</v>
      </c>
      <c r="I75" s="155" t="n">
        <f aca="false">G75-E75</f>
        <v>-20.505552</v>
      </c>
      <c r="J75" s="156" t="n">
        <f aca="false">E75-C75</f>
        <v>8.729739</v>
      </c>
      <c r="K75" s="157" t="n">
        <f aca="false">SR_HS2!G35</f>
        <v>116.715925548833</v>
      </c>
      <c r="L75" s="67" t="n">
        <f aca="false">SR_HS2!H35</f>
        <v>141.795316214618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52.19703</v>
      </c>
      <c r="D76" s="180" t="n">
        <f aca="false">SR_HS2!D28</f>
        <v>18.257492</v>
      </c>
      <c r="E76" s="152" t="n">
        <f aca="false">SR_HS2!E28</f>
        <v>109.658205</v>
      </c>
      <c r="F76" s="158" t="n">
        <f aca="false">E76/$E$11*100</f>
        <v>0.472587655121432</v>
      </c>
      <c r="G76" s="65" t="n">
        <f aca="false">SR_HS2!F28</f>
        <v>23.933494</v>
      </c>
      <c r="H76" s="159" t="n">
        <f aca="false">G76/$G$11*100</f>
        <v>0.0952657936707495</v>
      </c>
      <c r="I76" s="155" t="n">
        <f aca="false">G76-E76</f>
        <v>-85.724711</v>
      </c>
      <c r="J76" s="156" t="n">
        <f aca="false">E76-C76</f>
        <v>57.461175</v>
      </c>
      <c r="K76" s="157" t="n">
        <f aca="false">SR_HS2!G28</f>
        <v>210.085142775365</v>
      </c>
      <c r="L76" s="67" t="n">
        <f aca="false">SR_HS2!H28</f>
        <v>131.088618305296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35.916641</v>
      </c>
      <c r="D77" s="180" t="n">
        <f aca="false">SR_HS2!D110</f>
        <v>12.251399</v>
      </c>
      <c r="E77" s="152" t="n">
        <f aca="false">SR_HS2!E110</f>
        <v>39.552671</v>
      </c>
      <c r="F77" s="158" t="n">
        <f aca="false">E77/$E$11*100</f>
        <v>0.170457869902936</v>
      </c>
      <c r="G77" s="65" t="n">
        <f aca="false">SR_HS2!F110</f>
        <v>15.502722</v>
      </c>
      <c r="H77" s="159" t="n">
        <f aca="false">G77/$G$11*100</f>
        <v>0.0617076267839117</v>
      </c>
      <c r="I77" s="155" t="n">
        <f aca="false">G77-E77</f>
        <v>-24.049949</v>
      </c>
      <c r="J77" s="156" t="n">
        <f aca="false">E77-C77</f>
        <v>3.63603</v>
      </c>
      <c r="K77" s="157" t="n">
        <f aca="false">SR_HS2!G110</f>
        <v>110.123524635837</v>
      </c>
      <c r="L77" s="67" t="n">
        <f aca="false">SR_HS2!H110</f>
        <v>126.538381453416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51.366859</v>
      </c>
      <c r="D78" s="180" t="n">
        <f aca="false">SR_HS2!D32</f>
        <v>18.276404</v>
      </c>
      <c r="E78" s="152" t="n">
        <f aca="false">SR_HS2!E32</f>
        <v>57.623455</v>
      </c>
      <c r="F78" s="158" t="n">
        <f aca="false">E78/$E$11*100</f>
        <v>0.248336487711479</v>
      </c>
      <c r="G78" s="65" t="n">
        <f aca="false">SR_HS2!F32</f>
        <v>27.321624</v>
      </c>
      <c r="H78" s="159" t="n">
        <f aca="false">G78/$G$11*100</f>
        <v>0.108752035734264</v>
      </c>
      <c r="I78" s="155" t="n">
        <f aca="false">G78-E78</f>
        <v>-30.301831</v>
      </c>
      <c r="J78" s="156" t="n">
        <f aca="false">E78-C78</f>
        <v>6.256596</v>
      </c>
      <c r="K78" s="157" t="n">
        <f aca="false">SR_HS2!G32</f>
        <v>112.18021915648</v>
      </c>
      <c r="L78" s="67" t="n">
        <f aca="false">SR_HS2!H32</f>
        <v>149.491245652044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31.446678</v>
      </c>
      <c r="D79" s="151" t="n">
        <f aca="false">SR_HS2!D67</f>
        <v>24.557058</v>
      </c>
      <c r="E79" s="152" t="n">
        <f aca="false">SR_HS2!E67</f>
        <v>31.79074</v>
      </c>
      <c r="F79" s="158" t="n">
        <f aca="false">E79/$E$11*100</f>
        <v>0.137006722581088</v>
      </c>
      <c r="G79" s="65" t="n">
        <f aca="false">SR_HS2!F67</f>
        <v>26.536346</v>
      </c>
      <c r="H79" s="159" t="n">
        <f aca="false">G79/$G$11*100</f>
        <v>0.105626285188933</v>
      </c>
      <c r="I79" s="155" t="n">
        <f aca="false">G79-E79</f>
        <v>-5.254394</v>
      </c>
      <c r="J79" s="156" t="n">
        <f aca="false">E79-C79</f>
        <v>0.344062000000001</v>
      </c>
      <c r="K79" s="157" t="n">
        <f aca="false">SR_HS2!G67</f>
        <v>101.094112389232</v>
      </c>
      <c r="L79" s="67" t="n">
        <f aca="false">SR_HS2!H67</f>
        <v>108.059955716194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37.637058</v>
      </c>
      <c r="D80" s="180" t="n">
        <f aca="false">SR_HS2!D64</f>
        <v>17.83664</v>
      </c>
      <c r="E80" s="152" t="n">
        <f aca="false">SR_HS2!E64</f>
        <v>36.742628</v>
      </c>
      <c r="F80" s="158" t="n">
        <f aca="false">E80/$E$11*100</f>
        <v>0.158347589307331</v>
      </c>
      <c r="G80" s="65" t="n">
        <f aca="false">SR_HS2!F64</f>
        <v>18.459606</v>
      </c>
      <c r="H80" s="159" t="n">
        <f aca="false">G80/$G$11*100</f>
        <v>0.0734773207973449</v>
      </c>
      <c r="I80" s="155" t="n">
        <f aca="false">G80-E80</f>
        <v>-18.283022</v>
      </c>
      <c r="J80" s="156" t="n">
        <f aca="false">E80-C80</f>
        <v>-0.89443</v>
      </c>
      <c r="K80" s="157" t="n">
        <f aca="false">SR_HS2!G64</f>
        <v>97.6235390130653</v>
      </c>
      <c r="L80" s="67" t="n">
        <f aca="false">SR_HS2!H64</f>
        <v>103.492619686219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0.013503</v>
      </c>
      <c r="D81" s="180" t="n">
        <f aca="false">SR_HS2!D99</f>
        <v>10.048846</v>
      </c>
      <c r="E81" s="152" t="n">
        <f aca="false">SR_HS2!E99</f>
        <v>15.478137</v>
      </c>
      <c r="F81" s="158" t="n">
        <f aca="false">E81/$E$11*100</f>
        <v>0.066705236242726</v>
      </c>
      <c r="G81" s="65" t="n">
        <f aca="false">SR_HS2!F99</f>
        <v>25.49819</v>
      </c>
      <c r="H81" s="159" t="n">
        <f aca="false">G81/$G$11*100</f>
        <v>0.101493969393586</v>
      </c>
      <c r="I81" s="155" t="n">
        <f aca="false">G81-E81</f>
        <v>10.020053</v>
      </c>
      <c r="J81" s="156" t="n">
        <f aca="false">E81-C81</f>
        <v>5.464634</v>
      </c>
      <c r="K81" s="157" t="n">
        <f aca="false">SR_HS2!G99</f>
        <v>154.572650549962</v>
      </c>
      <c r="L81" s="67" t="n">
        <f aca="false">SR_HS2!H99</f>
        <v>253.742469533318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55.521298</v>
      </c>
      <c r="D82" s="180" t="n">
        <f aca="false">SR_HS2!D71</f>
        <v>14.626525</v>
      </c>
      <c r="E82" s="152" t="n">
        <f aca="false">SR_HS2!E71</f>
        <v>53.209121</v>
      </c>
      <c r="F82" s="158" t="n">
        <f aca="false">E82/$E$11*100</f>
        <v>0.229312286522131</v>
      </c>
      <c r="G82" s="65" t="n">
        <f aca="false">SR_HS2!F71</f>
        <v>20.223161</v>
      </c>
      <c r="H82" s="159" t="n">
        <f aca="false">G82/$G$11*100</f>
        <v>0.0804970424793116</v>
      </c>
      <c r="I82" s="155" t="n">
        <f aca="false">G82-E82</f>
        <v>-32.98596</v>
      </c>
      <c r="J82" s="156" t="n">
        <f aca="false">E82-C82</f>
        <v>-2.312177</v>
      </c>
      <c r="K82" s="157" t="n">
        <f aca="false">SR_HS2!G71</f>
        <v>95.835513427658</v>
      </c>
      <c r="L82" s="67" t="n">
        <f aca="false">SR_HS2!H71</f>
        <v>138.26360670084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23.840065</v>
      </c>
      <c r="D83" s="187" t="n">
        <f aca="false">SR_HS2!D47</f>
        <v>14.47739</v>
      </c>
      <c r="E83" s="162" t="n">
        <f aca="false">SR_HS2!E47</f>
        <v>28.274647</v>
      </c>
      <c r="F83" s="163" t="n">
        <f aca="false">E83/$E$11*100</f>
        <v>0.121853618934545</v>
      </c>
      <c r="G83" s="72" t="n">
        <f aca="false">SR_HS2!F47</f>
        <v>17.196343</v>
      </c>
      <c r="H83" s="164" t="n">
        <f aca="false">G83/$G$11*100</f>
        <v>0.0684489805011102</v>
      </c>
      <c r="I83" s="165" t="n">
        <f aca="false">G83-E83</f>
        <v>-11.078304</v>
      </c>
      <c r="J83" s="166" t="n">
        <f aca="false">E83-C83</f>
        <v>4.434582</v>
      </c>
      <c r="K83" s="167" t="n">
        <f aca="false">SR_HS2!G47</f>
        <v>118.601383846898</v>
      </c>
      <c r="L83" s="74" t="n">
        <f aca="false">SR_HS2!H47</f>
        <v>118.780684916273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26.943516</v>
      </c>
      <c r="D84" s="183" t="n">
        <f aca="false">SR_HS2!D91</f>
        <v>10.461781</v>
      </c>
      <c r="E84" s="145" t="n">
        <f aca="false">SR_HS2!E91</f>
        <v>16.046598</v>
      </c>
      <c r="F84" s="146" t="n">
        <f aca="false">E84/$E$11*100</f>
        <v>0.0691550998987833</v>
      </c>
      <c r="G84" s="59" t="n">
        <f aca="false">SR_HS2!F91</f>
        <v>3.429173</v>
      </c>
      <c r="H84" s="147" t="n">
        <f aca="false">G84/$G$11*100</f>
        <v>0.013649611188375</v>
      </c>
      <c r="I84" s="148" t="n">
        <f aca="false">G84-E84</f>
        <v>-12.617425</v>
      </c>
      <c r="J84" s="149" t="n">
        <f aca="false">E84-C84</f>
        <v>-10.896918</v>
      </c>
      <c r="K84" s="168" t="n">
        <f aca="false">SR_HS2!G91</f>
        <v>59.5564365096226</v>
      </c>
      <c r="L84" s="61" t="n">
        <f aca="false">SR_HS2!H91</f>
        <v>32.7780996371459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3.994329</v>
      </c>
      <c r="D85" s="180" t="n">
        <f aca="false">SR_HS2!D70</f>
        <v>7.658406</v>
      </c>
      <c r="E85" s="152" t="n">
        <f aca="false">SR_HS2!E70</f>
        <v>13.418309</v>
      </c>
      <c r="F85" s="158" t="n">
        <f aca="false">E85/$E$11*100</f>
        <v>0.0578281140568078</v>
      </c>
      <c r="G85" s="65" t="n">
        <f aca="false">SR_HS2!F70</f>
        <v>8.651871</v>
      </c>
      <c r="H85" s="159" t="n">
        <f aca="false">G85/$G$11*100</f>
        <v>0.0344382377914374</v>
      </c>
      <c r="I85" s="155" t="n">
        <f aca="false">G85-E85</f>
        <v>-4.766438</v>
      </c>
      <c r="J85" s="156" t="n">
        <f aca="false">E85-C85</f>
        <v>-0.57602</v>
      </c>
      <c r="K85" s="157" t="n">
        <f aca="false">SR_HS2!G70</f>
        <v>95.8839041157315</v>
      </c>
      <c r="L85" s="67" t="n">
        <f aca="false">SR_HS2!H70</f>
        <v>112.972216411614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17.076822</v>
      </c>
      <c r="D86" s="180" t="n">
        <f aca="false">SR_HS2!D87</f>
        <v>14.742262</v>
      </c>
      <c r="E86" s="152" t="n">
        <f aca="false">SR_HS2!E87</f>
        <v>11.832432</v>
      </c>
      <c r="F86" s="158" t="n">
        <f aca="false">E86/$E$11*100</f>
        <v>0.0509935512191158</v>
      </c>
      <c r="G86" s="65" t="n">
        <f aca="false">SR_HS2!F87</f>
        <v>7.586644</v>
      </c>
      <c r="H86" s="159" t="n">
        <f aca="false">G86/$G$11*100</f>
        <v>0.0301981675536982</v>
      </c>
      <c r="I86" s="155" t="n">
        <f aca="false">G86-E86</f>
        <v>-4.245788</v>
      </c>
      <c r="J86" s="156" t="n">
        <f aca="false">E86-C86</f>
        <v>-5.24439</v>
      </c>
      <c r="K86" s="157" t="n">
        <f aca="false">SR_HS2!G87</f>
        <v>69.2894263347126</v>
      </c>
      <c r="L86" s="67" t="n">
        <f aca="false">SR_HS2!H87</f>
        <v>51.4618719976622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3.538994</v>
      </c>
      <c r="D87" s="180" t="n">
        <f aca="false">SR_HS2!D104</f>
        <v>6.131118</v>
      </c>
      <c r="E87" s="152" t="n">
        <f aca="false">SR_HS2!E104</f>
        <v>4.458293</v>
      </c>
      <c r="F87" s="158" t="n">
        <f aca="false">E87/$E$11*100</f>
        <v>0.0192136487617529</v>
      </c>
      <c r="G87" s="65" t="n">
        <f aca="false">SR_HS2!F104</f>
        <v>8.70595</v>
      </c>
      <c r="H87" s="159" t="n">
        <f aca="false">G87/$G$11*100</f>
        <v>0.034653495908615</v>
      </c>
      <c r="I87" s="155" t="n">
        <f aca="false">G87-E87</f>
        <v>4.247657</v>
      </c>
      <c r="J87" s="156" t="n">
        <f aca="false">E87-C87</f>
        <v>0.919299</v>
      </c>
      <c r="K87" s="157" t="n">
        <f aca="false">SR_HS2!G104</f>
        <v>125.976280264957</v>
      </c>
      <c r="L87" s="67" t="n">
        <f aca="false">SR_HS2!H104</f>
        <v>141.99612533962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5.108837</v>
      </c>
      <c r="D88" s="180" t="n">
        <f aca="false">SR_HS2!D63</f>
        <v>5.782832</v>
      </c>
      <c r="E88" s="152" t="n">
        <f aca="false">SR_HS2!E63</f>
        <v>13.940312</v>
      </c>
      <c r="F88" s="158" t="n">
        <f aca="false">E88/$E$11*100</f>
        <v>0.0600777603439812</v>
      </c>
      <c r="G88" s="65" t="n">
        <f aca="false">SR_HS2!F63</f>
        <v>7.497649</v>
      </c>
      <c r="H88" s="159" t="n">
        <f aca="false">G88/$G$11*100</f>
        <v>0.0298439284564845</v>
      </c>
      <c r="I88" s="155" t="n">
        <f aca="false">G88-E88</f>
        <v>-6.442663</v>
      </c>
      <c r="J88" s="156" t="n">
        <f aca="false">E88-C88</f>
        <v>-1.168525</v>
      </c>
      <c r="K88" s="157" t="n">
        <f aca="false">SR_HS2!G63</f>
        <v>92.2659500529392</v>
      </c>
      <c r="L88" s="67" t="n">
        <f aca="false">SR_HS2!H63</f>
        <v>129.653584956298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5.041619</v>
      </c>
      <c r="D89" s="180" t="n">
        <f aca="false">SR_HS2!D77</f>
        <v>4.14384</v>
      </c>
      <c r="E89" s="152" t="n">
        <f aca="false">SR_HS2!E77</f>
        <v>5.628962</v>
      </c>
      <c r="F89" s="158" t="n">
        <f aca="false">E89/$E$11*100</f>
        <v>0.0242588135775854</v>
      </c>
      <c r="G89" s="65" t="n">
        <f aca="false">SR_HS2!F77</f>
        <v>3.75457</v>
      </c>
      <c r="H89" s="159" t="n">
        <f aca="false">G89/$G$11*100</f>
        <v>0.0149448338358948</v>
      </c>
      <c r="I89" s="155" t="n">
        <f aca="false">G89-E89</f>
        <v>-1.874392</v>
      </c>
      <c r="J89" s="156" t="n">
        <f aca="false">E89-C89</f>
        <v>0.587343</v>
      </c>
      <c r="K89" s="157" t="n">
        <f aca="false">SR_HS2!G77</f>
        <v>111.649888656799</v>
      </c>
      <c r="L89" s="67" t="n">
        <f aca="false">SR_HS2!H77</f>
        <v>90.6060562183868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9.17068</v>
      </c>
      <c r="D90" s="180" t="n">
        <f aca="false">SR_HS2!D17</f>
        <v>3.826579</v>
      </c>
      <c r="E90" s="152" t="n">
        <f aca="false">SR_HS2!E17</f>
        <v>10.131755</v>
      </c>
      <c r="F90" s="158" t="n">
        <f aca="false">E90/$E$11*100</f>
        <v>0.0436642414283076</v>
      </c>
      <c r="G90" s="65" t="n">
        <f aca="false">SR_HS2!F17</f>
        <v>4.556848</v>
      </c>
      <c r="H90" s="159" t="n">
        <f aca="false">G90/$G$11*100</f>
        <v>0.0181382518305504</v>
      </c>
      <c r="I90" s="155" t="n">
        <f aca="false">G90-E90</f>
        <v>-5.574907</v>
      </c>
      <c r="J90" s="156" t="n">
        <f aca="false">E90-C90</f>
        <v>0.961074999999999</v>
      </c>
      <c r="K90" s="157" t="n">
        <f aca="false">SR_HS2!G17</f>
        <v>110.479866269459</v>
      </c>
      <c r="L90" s="67" t="n">
        <f aca="false">SR_HS2!H17</f>
        <v>119.084121874918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9.817169</v>
      </c>
      <c r="D91" s="180" t="n">
        <f aca="false">SR_HS2!D102</f>
        <v>4.323555</v>
      </c>
      <c r="E91" s="152" t="n">
        <f aca="false">SR_HS2!E102</f>
        <v>14.027647</v>
      </c>
      <c r="F91" s="158" t="n">
        <f aca="false">E91/$E$11*100</f>
        <v>0.0604541429672425</v>
      </c>
      <c r="G91" s="65" t="n">
        <f aca="false">SR_HS2!F102</f>
        <v>6.347181</v>
      </c>
      <c r="H91" s="159" t="n">
        <f aca="false">G91/$G$11*100</f>
        <v>0.0252645616865177</v>
      </c>
      <c r="I91" s="155" t="n">
        <f aca="false">G91-E91</f>
        <v>-7.680466</v>
      </c>
      <c r="J91" s="156" t="n">
        <f aca="false">E91-C91</f>
        <v>4.210478</v>
      </c>
      <c r="K91" s="157" t="n">
        <f aca="false">SR_HS2!G102</f>
        <v>142.888922458195</v>
      </c>
      <c r="L91" s="67" t="n">
        <f aca="false">SR_HS2!H102</f>
        <v>146.804678094762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7.233824</v>
      </c>
      <c r="D92" s="185" t="n">
        <f aca="false">SR_HS2!D92</f>
        <v>4.306696</v>
      </c>
      <c r="E92" s="170" t="n">
        <f aca="false">SR_HS2!E92</f>
        <v>8.145021</v>
      </c>
      <c r="F92" s="171" t="n">
        <f aca="false">E92/$E$11*100</f>
        <v>0.0351021282475381</v>
      </c>
      <c r="G92" s="81" t="n">
        <f aca="false">SR_HS2!F92</f>
        <v>5.122248</v>
      </c>
      <c r="H92" s="172" t="n">
        <f aca="false">G92/$G$11*100</f>
        <v>0.0203887915863187</v>
      </c>
      <c r="I92" s="173" t="n">
        <f aca="false">G92-E92</f>
        <v>-3.022773</v>
      </c>
      <c r="J92" s="166" t="n">
        <f aca="false">E92-C92</f>
        <v>0.911197</v>
      </c>
      <c r="K92" s="174" t="n">
        <f aca="false">SR_HS2!G92</f>
        <v>112.596339087044</v>
      </c>
      <c r="L92" s="83" t="n">
        <f aca="false">SR_HS2!H92</f>
        <v>118.93683696272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9.341294</v>
      </c>
      <c r="D93" s="186" t="n">
        <f aca="false">SR_HS2!D69</f>
        <v>3.40479</v>
      </c>
      <c r="E93" s="176" t="n">
        <f aca="false">SR_HS2!E69</f>
        <v>19.637685</v>
      </c>
      <c r="F93" s="177" t="n">
        <f aca="false">E93/$E$11*100</f>
        <v>0.0846314008711279</v>
      </c>
      <c r="G93" s="68" t="n">
        <f aca="false">SR_HS2!F69</f>
        <v>4.555929</v>
      </c>
      <c r="H93" s="178" t="n">
        <f aca="false">G93/$G$11*100</f>
        <v>0.0181345938078487</v>
      </c>
      <c r="I93" s="160" t="n">
        <f aca="false">G93-E93</f>
        <v>-15.081756</v>
      </c>
      <c r="J93" s="149" t="n">
        <f aca="false">E93-C93</f>
        <v>0.296391</v>
      </c>
      <c r="K93" s="179" t="n">
        <f aca="false">SR_HS2!G69</f>
        <v>101.532425906974</v>
      </c>
      <c r="L93" s="88" t="n">
        <f aca="false">SR_HS2!H69</f>
        <v>133.80939793643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2.930624</v>
      </c>
      <c r="D94" s="180" t="n">
        <f aca="false">SR_HS2!D78</f>
        <v>3.258756</v>
      </c>
      <c r="E94" s="152" t="n">
        <f aca="false">SR_HS2!E78</f>
        <v>2.848951</v>
      </c>
      <c r="F94" s="158" t="n">
        <f aca="false">E94/$E$11*100</f>
        <v>0.012277960164001</v>
      </c>
      <c r="G94" s="65" t="n">
        <f aca="false">SR_HS2!F78</f>
        <v>3.817811</v>
      </c>
      <c r="H94" s="159" t="n">
        <f aca="false">G94/$G$11*100</f>
        <v>0.0151965607278201</v>
      </c>
      <c r="I94" s="155" t="n">
        <f aca="false">G94-E94</f>
        <v>0.96886</v>
      </c>
      <c r="J94" s="156" t="n">
        <f aca="false">E94-C94</f>
        <v>-0.0816729999999999</v>
      </c>
      <c r="K94" s="157" t="n">
        <f aca="false">SR_HS2!G78</f>
        <v>97.2131191172938</v>
      </c>
      <c r="L94" s="67" t="n">
        <f aca="false">SR_HS2!H78</f>
        <v>117.155472824599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9.447419</v>
      </c>
      <c r="D95" s="180" t="n">
        <f aca="false">SR_HS2!D49</f>
        <v>2.877725</v>
      </c>
      <c r="E95" s="152" t="n">
        <f aca="false">SR_HS2!E49</f>
        <v>8.315452</v>
      </c>
      <c r="F95" s="158" t="n">
        <f aca="false">E95/$E$11*100</f>
        <v>0.0358366249197205</v>
      </c>
      <c r="G95" s="65" t="n">
        <f aca="false">SR_HS2!F49</f>
        <v>2.856554</v>
      </c>
      <c r="H95" s="159" t="n">
        <f aca="false">G95/$G$11*100</f>
        <v>0.0113703366492729</v>
      </c>
      <c r="I95" s="155" t="n">
        <f aca="false">G95-E95</f>
        <v>-5.458898</v>
      </c>
      <c r="J95" s="156" t="n">
        <f aca="false">E95-C95</f>
        <v>-1.131967</v>
      </c>
      <c r="K95" s="157" t="n">
        <f aca="false">SR_HS2!G49</f>
        <v>88.0182407491401</v>
      </c>
      <c r="L95" s="67" t="n">
        <f aca="false">SR_HS2!H49</f>
        <v>99.2643146930301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26.656294</v>
      </c>
      <c r="D96" s="180" t="n">
        <f aca="false">SR_HS2!D18</f>
        <v>4.444856</v>
      </c>
      <c r="E96" s="152" t="n">
        <f aca="false">SR_HS2!E18</f>
        <v>30.930173</v>
      </c>
      <c r="F96" s="158" t="n">
        <f aca="false">E96/$E$11*100</f>
        <v>0.133297986507897</v>
      </c>
      <c r="G96" s="65" t="n">
        <f aca="false">SR_HS2!F18</f>
        <v>5.380954</v>
      </c>
      <c r="H96" s="159" t="n">
        <f aca="false">G96/$G$11*100</f>
        <v>0.0214185548301386</v>
      </c>
      <c r="I96" s="155" t="n">
        <f aca="false">G96-E96</f>
        <v>-25.549219</v>
      </c>
      <c r="J96" s="156" t="n">
        <f aca="false">E96-C96</f>
        <v>4.273879</v>
      </c>
      <c r="K96" s="157" t="n">
        <f aca="false">SR_HS2!G18</f>
        <v>116.033282796176</v>
      </c>
      <c r="L96" s="67" t="n">
        <f aca="false">SR_HS2!H18</f>
        <v>121.06025482040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4.693382</v>
      </c>
      <c r="D97" s="180" t="n">
        <f aca="false">SR_HS2!D15</f>
        <v>3.309765</v>
      </c>
      <c r="E97" s="152" t="n">
        <f aca="false">SR_HS2!E15</f>
        <v>14.99349</v>
      </c>
      <c r="F97" s="158" t="n">
        <f aca="false">E97/$E$11*100</f>
        <v>0.064616580958868</v>
      </c>
      <c r="G97" s="65" t="n">
        <f aca="false">SR_HS2!F15</f>
        <v>4.614879</v>
      </c>
      <c r="H97" s="159" t="n">
        <f aca="false">G97/$G$11*100</f>
        <v>0.0183692406394768</v>
      </c>
      <c r="I97" s="155" t="n">
        <f aca="false">G97-E97</f>
        <v>-10.378611</v>
      </c>
      <c r="J97" s="156" t="n">
        <f aca="false">E97-C97</f>
        <v>0.300108</v>
      </c>
      <c r="K97" s="157" t="n">
        <f aca="false">SR_HS2!G15</f>
        <v>102.042470548986</v>
      </c>
      <c r="L97" s="67" t="n">
        <f aca="false">SR_HS2!H15</f>
        <v>139.432225550757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44.427874</v>
      </c>
      <c r="D98" s="180" t="n">
        <f aca="false">SR_HS2!D36</f>
        <v>6.348877</v>
      </c>
      <c r="E98" s="152" t="n">
        <f aca="false">SR_HS2!E36</f>
        <v>44.123056</v>
      </c>
      <c r="F98" s="158" t="n">
        <f aca="false">E98/$E$11*100</f>
        <v>0.190154595106054</v>
      </c>
      <c r="G98" s="65" t="n">
        <f aca="false">SR_HS2!F36</f>
        <v>0.661554</v>
      </c>
      <c r="H98" s="159" t="n">
        <f aca="false">G98/$G$11*100</f>
        <v>0.00263327481002394</v>
      </c>
      <c r="I98" s="155" t="n">
        <f aca="false">G98-E98</f>
        <v>-43.461502</v>
      </c>
      <c r="J98" s="156" t="n">
        <f aca="false">E98-C98</f>
        <v>-0.304818000000005</v>
      </c>
      <c r="K98" s="157" t="n">
        <f aca="false">SR_HS2!G36</f>
        <v>99.3139036992857</v>
      </c>
      <c r="L98" s="67" t="n">
        <f aca="false">SR_HS2!H36</f>
        <v>10.420016012280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1.954161</v>
      </c>
      <c r="D99" s="180" t="n">
        <f aca="false">SR_HS2!D89</f>
        <v>1.608152</v>
      </c>
      <c r="E99" s="152" t="n">
        <f aca="false">SR_HS2!E89</f>
        <v>2.427175</v>
      </c>
      <c r="F99" s="158" t="n">
        <f aca="false">E99/$E$11*100</f>
        <v>0.0104602564105382</v>
      </c>
      <c r="G99" s="65" t="n">
        <f aca="false">SR_HS2!F89</f>
        <v>1.789845</v>
      </c>
      <c r="H99" s="159" t="n">
        <f aca="false">G99/$G$11*100</f>
        <v>0.00712436740212786</v>
      </c>
      <c r="I99" s="155" t="n">
        <f aca="false">G99-E99</f>
        <v>-0.63733</v>
      </c>
      <c r="J99" s="156" t="n">
        <f aca="false">E99-C99</f>
        <v>0.473014</v>
      </c>
      <c r="K99" s="157" t="n">
        <f aca="false">SR_HS2!G89</f>
        <v>124.20547744019</v>
      </c>
      <c r="L99" s="67" t="n">
        <f aca="false">SR_HS2!H89</f>
        <v>111.298247926813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1.715158</v>
      </c>
      <c r="D100" s="180" t="n">
        <f aca="false">SR_HS2!D103</f>
        <v>0.765824</v>
      </c>
      <c r="E100" s="152" t="n">
        <f aca="false">SR_HS2!E103</f>
        <v>4.144089</v>
      </c>
      <c r="F100" s="158" t="n">
        <f aca="false">E100/$E$11*100</f>
        <v>0.0178595418657867</v>
      </c>
      <c r="G100" s="65" t="n">
        <f aca="false">SR_HS2!F103</f>
        <v>0.434543</v>
      </c>
      <c r="H100" s="159" t="n">
        <f aca="false">G100/$G$11*100</f>
        <v>0.0017296715548122</v>
      </c>
      <c r="I100" s="155" t="n">
        <f aca="false">G100-E100</f>
        <v>-3.709546</v>
      </c>
      <c r="J100" s="156" t="n">
        <f aca="false">E100-C100</f>
        <v>2.428931</v>
      </c>
      <c r="K100" s="157" t="n">
        <f aca="false">SR_HS2!G103</f>
        <v>241.615582937549</v>
      </c>
      <c r="L100" s="67" t="n">
        <f aca="false">SR_HS2!H103</f>
        <v>56.7418884756811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639859</v>
      </c>
      <c r="D101" s="180" t="n">
        <f aca="false">SR_HS2!D58</f>
        <v>0.708879</v>
      </c>
      <c r="E101" s="152" t="n">
        <f aca="false">SR_HS2!E58</f>
        <v>1.609713</v>
      </c>
      <c r="F101" s="158" t="n">
        <f aca="false">E101/$E$11*100</f>
        <v>0.00693728747510034</v>
      </c>
      <c r="G101" s="65" t="n">
        <f aca="false">SR_HS2!F58</f>
        <v>0.388133</v>
      </c>
      <c r="H101" s="159" t="n">
        <f aca="false">G101/$G$11*100</f>
        <v>0.00154493941815637</v>
      </c>
      <c r="I101" s="155" t="n">
        <f aca="false">G101-E101</f>
        <v>-1.22158</v>
      </c>
      <c r="J101" s="156" t="n">
        <f aca="false">E101-C101</f>
        <v>-0.030146</v>
      </c>
      <c r="K101" s="157" t="n">
        <f aca="false">SR_HS2!G58</f>
        <v>98.1616712168546</v>
      </c>
      <c r="L101" s="67" t="n">
        <f aca="false">SR_HS2!H58</f>
        <v>54.7530678719499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765706</v>
      </c>
      <c r="D102" s="187" t="n">
        <f aca="false">SR_HS2!D79</f>
        <v>0.45401</v>
      </c>
      <c r="E102" s="162" t="n">
        <f aca="false">SR_HS2!E79</f>
        <v>1.649378</v>
      </c>
      <c r="F102" s="163" t="n">
        <f aca="false">E102/$E$11*100</f>
        <v>0.0071082294428299</v>
      </c>
      <c r="G102" s="72" t="n">
        <f aca="false">SR_HS2!F79</f>
        <v>0.93254</v>
      </c>
      <c r="H102" s="164" t="n">
        <f aca="false">G102/$G$11*100</f>
        <v>0.00371191783488532</v>
      </c>
      <c r="I102" s="165" t="n">
        <f aca="false">G102-E102</f>
        <v>-0.716838</v>
      </c>
      <c r="J102" s="166" t="n">
        <f aca="false">E102-C102</f>
        <v>-0.116328</v>
      </c>
      <c r="K102" s="167" t="n">
        <f aca="false">SR_HS2!G79</f>
        <v>93.4118137447571</v>
      </c>
      <c r="L102" s="74" t="n">
        <f aca="false">SR_HS2!H79</f>
        <v>205.400762097751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2.292568</v>
      </c>
      <c r="D103" s="183" t="n">
        <f aca="false">SR_HS2!D48</f>
        <v>0.188256</v>
      </c>
      <c r="E103" s="145" t="n">
        <f aca="false">SR_HS2!E48</f>
        <v>2.132879</v>
      </c>
      <c r="F103" s="146" t="n">
        <f aca="false">E103/$E$11*100</f>
        <v>0.00919194587644166</v>
      </c>
      <c r="G103" s="59" t="n">
        <f aca="false">SR_HS2!F48</f>
        <v>0.660029</v>
      </c>
      <c r="H103" s="147" t="n">
        <f aca="false">G103/$G$11*100</f>
        <v>0.00262720464177571</v>
      </c>
      <c r="I103" s="148" t="n">
        <f aca="false">G103-E103</f>
        <v>-1.47285</v>
      </c>
      <c r="J103" s="149" t="n">
        <f aca="false">E103-C103</f>
        <v>-0.159689</v>
      </c>
      <c r="K103" s="168" t="n">
        <f aca="false">SR_HS2!G48</f>
        <v>93.0344923247642</v>
      </c>
      <c r="L103" s="61" t="n">
        <f aca="false">SR_HS2!H48</f>
        <v>350.601840047595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846839</v>
      </c>
      <c r="D104" s="180" t="n">
        <f aca="false">SR_HS2!D26</f>
        <v>0.336289</v>
      </c>
      <c r="E104" s="152" t="n">
        <f aca="false">SR_HS2!E26</f>
        <v>0.280129</v>
      </c>
      <c r="F104" s="158" t="n">
        <f aca="false">E104/$E$11*100</f>
        <v>0.00120725582952513</v>
      </c>
      <c r="G104" s="65" t="n">
        <f aca="false">SR_HS2!F26</f>
        <v>0.154925</v>
      </c>
      <c r="H104" s="159" t="n">
        <f aca="false">G104/$G$11*100</f>
        <v>0.000616669387446767</v>
      </c>
      <c r="I104" s="155" t="n">
        <f aca="false">G104-E104</f>
        <v>-0.125204</v>
      </c>
      <c r="J104" s="156" t="n">
        <f aca="false">E104-C104</f>
        <v>-0.56671</v>
      </c>
      <c r="K104" s="157" t="n">
        <f aca="false">SR_HS2!G26</f>
        <v>33.0793692779855</v>
      </c>
      <c r="L104" s="67" t="n">
        <f aca="false">SR_HS2!H26</f>
        <v>46.0690061227099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3.632671</v>
      </c>
      <c r="D105" s="180" t="n">
        <f aca="false">SR_HS2!D25</f>
        <v>0.340182</v>
      </c>
      <c r="E105" s="152" t="n">
        <f aca="false">SR_HS2!E25</f>
        <v>3.710815</v>
      </c>
      <c r="F105" s="158" t="n">
        <f aca="false">E105/$E$11*100</f>
        <v>0.0159922858434482</v>
      </c>
      <c r="G105" s="65" t="n">
        <f aca="false">SR_HS2!F25</f>
        <v>0.494948</v>
      </c>
      <c r="H105" s="159" t="n">
        <f aca="false">G105/$G$11*100</f>
        <v>0.00197010992401486</v>
      </c>
      <c r="I105" s="155" t="n">
        <f aca="false">G105-E105</f>
        <v>-3.215867</v>
      </c>
      <c r="J105" s="156" t="n">
        <f aca="false">E105-C105</f>
        <v>0.078144</v>
      </c>
      <c r="K105" s="157" t="n">
        <f aca="false">SR_HS2!G25</f>
        <v>102.151144433394</v>
      </c>
      <c r="L105" s="67" t="n">
        <f aca="false">SR_HS2!H25</f>
        <v>145.495058527494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617103</v>
      </c>
      <c r="D106" s="180" t="n">
        <f aca="false">SR_HS2!D108</f>
        <v>0.166428</v>
      </c>
      <c r="E106" s="152" t="n">
        <f aca="false">SR_HS2!E108</f>
        <v>0.664056</v>
      </c>
      <c r="F106" s="158" t="n">
        <f aca="false">E106/$E$11*100</f>
        <v>0.00286184392594533</v>
      </c>
      <c r="G106" s="65" t="n">
        <f aca="false">SR_HS2!F108</f>
        <v>0.245175</v>
      </c>
      <c r="H106" s="159" t="n">
        <f aca="false">G106/$G$11*100</f>
        <v>0.000975903934595843</v>
      </c>
      <c r="I106" s="155" t="n">
        <f aca="false">G106-E106</f>
        <v>-0.418881</v>
      </c>
      <c r="J106" s="156" t="n">
        <f aca="false">E106-C106</f>
        <v>0.046953</v>
      </c>
      <c r="K106" s="157" t="n">
        <f aca="false">SR_HS2!G108</f>
        <v>107.608616389809</v>
      </c>
      <c r="L106" s="67" t="n">
        <f aca="false">SR_HS2!H108</f>
        <v>147.315956449636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168</v>
      </c>
      <c r="E107" s="152" t="n">
        <f aca="false">SR_HS2!E109</f>
        <v>0</v>
      </c>
      <c r="F107" s="158" t="n">
        <f aca="false">E107/$E$11*100</f>
        <v>0</v>
      </c>
      <c r="G107" s="65" t="n">
        <f aca="false">SR_HS2!F109</f>
        <v>0</v>
      </c>
      <c r="H107" s="159" t="n">
        <f aca="false">G107/$G$11*100</f>
        <v>0</v>
      </c>
      <c r="I107" s="155" t="n">
        <f aca="false">G107-E107</f>
        <v>0</v>
      </c>
      <c r="J107" s="156" t="n">
        <f aca="false">E107-C107</f>
        <v>-1.545186</v>
      </c>
      <c r="K107" s="157" t="n">
        <f aca="false">SR_HS2!G109</f>
        <v>0</v>
      </c>
      <c r="L107" s="67" t="n">
        <f aca="false">SR_HS2!H109</f>
        <v>0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966503</v>
      </c>
      <c r="D108" s="180" t="n">
        <f aca="false">SR_HS2!D62</f>
        <v>0.617728</v>
      </c>
      <c r="E108" s="152" t="n">
        <f aca="false">SR_HS2!E62</f>
        <v>5.231853</v>
      </c>
      <c r="F108" s="158" t="n">
        <f aca="false">E108/$E$11*100</f>
        <v>0.0225474157744058</v>
      </c>
      <c r="G108" s="65" t="n">
        <f aca="false">SR_HS2!F62</f>
        <v>1.571876</v>
      </c>
      <c r="H108" s="159" t="n">
        <f aca="false">G108/$G$11*100</f>
        <v>0.00625675526908036</v>
      </c>
      <c r="I108" s="155" t="n">
        <f aca="false">G108-E108</f>
        <v>-3.659977</v>
      </c>
      <c r="J108" s="156" t="n">
        <f aca="false">E108-C108</f>
        <v>4.26535</v>
      </c>
      <c r="K108" s="157" t="n">
        <f aca="false">SR_HS2!G62</f>
        <v>541.317823121087</v>
      </c>
      <c r="L108" s="67" t="n">
        <f aca="false">SR_HS2!H62</f>
        <v>254.46086303356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1.545728</v>
      </c>
      <c r="D109" s="180" t="n">
        <f aca="false">SR_HS2!D57</f>
        <v>0.119397</v>
      </c>
      <c r="E109" s="152" t="n">
        <f aca="false">SR_HS2!E57</f>
        <v>1.884349</v>
      </c>
      <c r="F109" s="158" t="n">
        <f aca="false">E109/$E$11*100</f>
        <v>0.0081208704386545</v>
      </c>
      <c r="G109" s="65" t="n">
        <f aca="false">SR_HS2!F57</f>
        <v>0.059651</v>
      </c>
      <c r="H109" s="159" t="n">
        <f aca="false">G109/$G$11*100</f>
        <v>0.000237437118803209</v>
      </c>
      <c r="I109" s="155" t="n">
        <f aca="false">G109-E109</f>
        <v>-1.824698</v>
      </c>
      <c r="J109" s="156" t="n">
        <f aca="false">E109-C109</f>
        <v>0.338621</v>
      </c>
      <c r="K109" s="157" t="n">
        <f aca="false">SR_HS2!G57</f>
        <v>121.906894356575</v>
      </c>
      <c r="L109" s="67" t="n">
        <f aca="false">SR_HS2!H57</f>
        <v>49.9602167558649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529818</v>
      </c>
      <c r="D110" s="180" t="n">
        <f aca="false">SR_HS2!D55</f>
        <v>0.246406</v>
      </c>
      <c r="E110" s="152" t="n">
        <f aca="false">SR_HS2!E55</f>
        <v>0.748489</v>
      </c>
      <c r="F110" s="158" t="n">
        <f aca="false">E110/$E$11*100</f>
        <v>0.00322571996682041</v>
      </c>
      <c r="G110" s="65" t="n">
        <f aca="false">SR_HS2!F55</f>
        <v>0.071801</v>
      </c>
      <c r="H110" s="159" t="n">
        <f aca="false">G110/$G$11*100</f>
        <v>0.000285799442879234</v>
      </c>
      <c r="I110" s="155" t="n">
        <f aca="false">G110-E110</f>
        <v>-0.676688</v>
      </c>
      <c r="J110" s="156" t="n">
        <f aca="false">E110-C110</f>
        <v>0.218671</v>
      </c>
      <c r="K110" s="157" t="n">
        <f aca="false">SR_HS2!G55</f>
        <v>141.272852186977</v>
      </c>
      <c r="L110" s="67" t="n">
        <f aca="false">SR_HS2!H55</f>
        <v>29.1393066727271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4701</v>
      </c>
      <c r="D111" s="185" t="n">
        <f aca="false">SR_HS2!D65</f>
        <v>0.58699</v>
      </c>
      <c r="E111" s="170" t="n">
        <f aca="false">SR_HS2!E65</f>
        <v>0.843334</v>
      </c>
      <c r="F111" s="171" t="n">
        <f aca="false">E111/$E$11*100</f>
        <v>0.00363446800487184</v>
      </c>
      <c r="G111" s="81" t="n">
        <f aca="false">SR_HS2!F65</f>
        <v>0.036431</v>
      </c>
      <c r="H111" s="172" t="n">
        <f aca="false">G111/$G$11*100</f>
        <v>0.00014501134390236</v>
      </c>
      <c r="I111" s="173" t="n">
        <f aca="false">G111-E111</f>
        <v>-0.806903</v>
      </c>
      <c r="J111" s="166" t="n">
        <f aca="false">E111-C111</f>
        <v>-0.626766</v>
      </c>
      <c r="K111" s="174" t="n">
        <f aca="false">SR_HS2!G65</f>
        <v>57.3657574314672</v>
      </c>
      <c r="L111" s="83" t="n">
        <f aca="false">SR_HS2!H65</f>
        <v>6.2064089677848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5-09T11:33:06Z</cp:lastPrinted>
  <dcterms:modified xsi:type="dcterms:W3CDTF">2012-08-08T07:44:39Z</dcterms:modified>
  <cp:revision>0</cp:revision>
  <dc:subject/>
  <dc:title/>
</cp:coreProperties>
</file>