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februá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feb. 2008</t>
  </si>
  <si>
    <t xml:space="preserve">jan. - feb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8482.702063</v>
      </c>
      <c r="D11" s="44" t="n">
        <v>8534.460659</v>
      </c>
      <c r="E11" s="43" t="n">
        <v>5870.435329</v>
      </c>
      <c r="F11" s="44" t="n">
        <v>5737.347555</v>
      </c>
      <c r="G11" s="45" t="n">
        <v>69.2047803329763</v>
      </c>
      <c r="H11" s="45" t="n">
        <v>67.2256605805511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7.230077</v>
      </c>
      <c r="D13" s="60" t="n">
        <v>15.889747</v>
      </c>
      <c r="E13" s="59" t="n">
        <v>7.099744</v>
      </c>
      <c r="F13" s="60" t="n">
        <v>11.688131</v>
      </c>
      <c r="G13" s="61" t="n">
        <v>98.1973497654313</v>
      </c>
      <c r="H13" s="62" t="n">
        <v>73.5576910066598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42.023338</v>
      </c>
      <c r="D14" s="66" t="n">
        <v>14.876699</v>
      </c>
      <c r="E14" s="65" t="n">
        <v>44.722545</v>
      </c>
      <c r="F14" s="66" t="n">
        <v>8.201857</v>
      </c>
      <c r="G14" s="67" t="n">
        <v>106.423114222863</v>
      </c>
      <c r="H14" s="68" t="n">
        <v>55.1322373330266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3.986949</v>
      </c>
      <c r="D15" s="66" t="n">
        <v>0.563215</v>
      </c>
      <c r="E15" s="65" t="n">
        <v>4.904246</v>
      </c>
      <c r="F15" s="66" t="n">
        <v>1.261796</v>
      </c>
      <c r="G15" s="67" t="n">
        <v>123.007492696796</v>
      </c>
      <c r="H15" s="68" t="n">
        <v>224.034516126168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45.891539</v>
      </c>
      <c r="D16" s="66" t="n">
        <v>55.975113</v>
      </c>
      <c r="E16" s="65" t="n">
        <v>45.777316</v>
      </c>
      <c r="F16" s="66" t="n">
        <v>31.658031</v>
      </c>
      <c r="G16" s="67" t="n">
        <v>99.7511022674572</v>
      </c>
      <c r="H16" s="68" t="n">
        <v>56.5573328989975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3.373956</v>
      </c>
      <c r="D17" s="66" t="n">
        <v>1.471989</v>
      </c>
      <c r="E17" s="65" t="n">
        <v>2.995031</v>
      </c>
      <c r="F17" s="66" t="n">
        <v>1.133211</v>
      </c>
      <c r="G17" s="67" t="n">
        <v>88.769118506584</v>
      </c>
      <c r="H17" s="68" t="n">
        <v>76.9850182304351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6.073815</v>
      </c>
      <c r="D18" s="66" t="n">
        <v>0.798958</v>
      </c>
      <c r="E18" s="65" t="n">
        <v>5.315559</v>
      </c>
      <c r="F18" s="66" t="n">
        <v>0.986362</v>
      </c>
      <c r="G18" s="67" t="n">
        <v>87.5159845994651</v>
      </c>
      <c r="H18" s="68" t="n">
        <v>123.456051507088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29.194256</v>
      </c>
      <c r="D19" s="66" t="n">
        <v>7.433331</v>
      </c>
      <c r="E19" s="65" t="n">
        <v>24.992453</v>
      </c>
      <c r="F19" s="66" t="n">
        <v>6.757959</v>
      </c>
      <c r="G19" s="67" t="n">
        <v>85.6074325031609</v>
      </c>
      <c r="H19" s="68" t="n">
        <v>90.9142751748846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40.680821</v>
      </c>
      <c r="D20" s="66" t="n">
        <v>12.370617</v>
      </c>
      <c r="E20" s="65" t="n">
        <v>32.165648</v>
      </c>
      <c r="F20" s="66" t="n">
        <v>11.081809</v>
      </c>
      <c r="G20" s="67" t="n">
        <v>79.0683354202709</v>
      </c>
      <c r="H20" s="68" t="n">
        <v>89.5816999265275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17.452433</v>
      </c>
      <c r="D21" s="66" t="n">
        <v>8.051021</v>
      </c>
      <c r="E21" s="65" t="n">
        <v>16.185827</v>
      </c>
      <c r="F21" s="69" t="n">
        <v>6.337047</v>
      </c>
      <c r="G21" s="67" t="n">
        <v>92.7425247815018</v>
      </c>
      <c r="H21" s="68" t="n">
        <v>78.7110976359396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29.160627</v>
      </c>
      <c r="D22" s="73" t="n">
        <v>31.260772</v>
      </c>
      <c r="E22" s="72" t="n">
        <v>18.774589</v>
      </c>
      <c r="F22" s="73" t="n">
        <v>39.601793</v>
      </c>
      <c r="G22" s="74" t="n">
        <v>64.3833515651087</v>
      </c>
      <c r="H22" s="75" t="n">
        <v>126.682069783817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3.005847</v>
      </c>
      <c r="D23" s="60" t="n">
        <v>26.042853</v>
      </c>
      <c r="E23" s="59" t="n">
        <v>3.132762</v>
      </c>
      <c r="F23" s="60" t="n">
        <v>10.387843</v>
      </c>
      <c r="G23" s="77" t="n">
        <v>104.222270794222</v>
      </c>
      <c r="H23" s="62" t="n">
        <v>39.8875000369583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9.369663</v>
      </c>
      <c r="D24" s="66" t="n">
        <v>22.877759</v>
      </c>
      <c r="E24" s="65" t="n">
        <v>6.562656</v>
      </c>
      <c r="F24" s="66" t="n">
        <v>15.524356</v>
      </c>
      <c r="G24" s="67" t="n">
        <v>70.0415372463236</v>
      </c>
      <c r="H24" s="68" t="n">
        <v>67.8578526856586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0.864252</v>
      </c>
      <c r="D25" s="66" t="n">
        <v>0.10023</v>
      </c>
      <c r="E25" s="65" t="n">
        <v>1.51404</v>
      </c>
      <c r="F25" s="66" t="n">
        <v>0.110942</v>
      </c>
      <c r="G25" s="67" t="n">
        <v>175.185015481596</v>
      </c>
      <c r="H25" s="68" t="n">
        <v>110.687418936446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133898</v>
      </c>
      <c r="D26" s="66" t="n">
        <v>0.048998</v>
      </c>
      <c r="E26" s="65" t="n">
        <v>0.022248</v>
      </c>
      <c r="F26" s="66" t="n">
        <v>0.107097</v>
      </c>
      <c r="G26" s="67" t="n">
        <v>16.6156327951127</v>
      </c>
      <c r="H26" s="68" t="n">
        <v>218.574227519491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28.369027</v>
      </c>
      <c r="D27" s="66" t="n">
        <v>9.265715</v>
      </c>
      <c r="E27" s="65" t="n">
        <v>24.378301</v>
      </c>
      <c r="F27" s="66" t="n">
        <v>8.434788</v>
      </c>
      <c r="G27" s="67" t="n">
        <v>85.9328062256065</v>
      </c>
      <c r="H27" s="68" t="n">
        <v>91.032240900999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19.464645</v>
      </c>
      <c r="D28" s="66" t="n">
        <v>5.952324</v>
      </c>
      <c r="E28" s="65" t="n">
        <v>16.601504</v>
      </c>
      <c r="F28" s="66" t="n">
        <v>4.729657</v>
      </c>
      <c r="G28" s="67" t="n">
        <v>85.2905562880802</v>
      </c>
      <c r="H28" s="68" t="n">
        <v>79.4589978636916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11.362169</v>
      </c>
      <c r="D29" s="66" t="n">
        <v>25.20881</v>
      </c>
      <c r="E29" s="65" t="n">
        <v>21.583116</v>
      </c>
      <c r="F29" s="66" t="n">
        <v>7.3677</v>
      </c>
      <c r="G29" s="67" t="n">
        <v>189.955949431838</v>
      </c>
      <c r="H29" s="68" t="n">
        <v>29.2266870193397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29.555632</v>
      </c>
      <c r="D30" s="66" t="n">
        <v>29.043182</v>
      </c>
      <c r="E30" s="65" t="n">
        <v>24.328107</v>
      </c>
      <c r="F30" s="66" t="n">
        <v>20.390748</v>
      </c>
      <c r="G30" s="67" t="n">
        <v>82.3129310853512</v>
      </c>
      <c r="H30" s="68" t="n">
        <v>70.2083814369927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30.306558</v>
      </c>
      <c r="D31" s="66" t="n">
        <v>14.1739</v>
      </c>
      <c r="E31" s="65" t="n">
        <v>32.298071</v>
      </c>
      <c r="F31" s="66" t="n">
        <v>11.635928</v>
      </c>
      <c r="G31" s="67" t="n">
        <v>106.571227917073</v>
      </c>
      <c r="H31" s="68" t="n">
        <v>82.0940460988154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20.009848</v>
      </c>
      <c r="D32" s="82" t="n">
        <v>6.440731</v>
      </c>
      <c r="E32" s="81" t="n">
        <v>18.46587</v>
      </c>
      <c r="F32" s="82" t="n">
        <v>5.674669</v>
      </c>
      <c r="G32" s="83" t="n">
        <v>92.2839094030099</v>
      </c>
      <c r="H32" s="84" t="n">
        <v>88.1059774115702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31.722395</v>
      </c>
      <c r="D33" s="69" t="n">
        <v>16.730044</v>
      </c>
      <c r="E33" s="87" t="n">
        <v>34.978288</v>
      </c>
      <c r="F33" s="69" t="n">
        <v>17.696926</v>
      </c>
      <c r="G33" s="88" t="n">
        <v>110.263704868438</v>
      </c>
      <c r="H33" s="89" t="n">
        <v>105.779315344299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40.599402</v>
      </c>
      <c r="D34" s="66" t="n">
        <v>23.336526</v>
      </c>
      <c r="E34" s="65" t="n">
        <v>27.438729</v>
      </c>
      <c r="F34" s="66" t="n">
        <v>20.941334</v>
      </c>
      <c r="G34" s="67" t="n">
        <v>67.5840718048015</v>
      </c>
      <c r="H34" s="68" t="n">
        <v>89.7362957965552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24.760237</v>
      </c>
      <c r="D35" s="66" t="n">
        <v>12.378921</v>
      </c>
      <c r="E35" s="65" t="n">
        <v>16.943412</v>
      </c>
      <c r="F35" s="66" t="n">
        <v>6.969864</v>
      </c>
      <c r="G35" s="67" t="n">
        <v>68.4299265794588</v>
      </c>
      <c r="H35" s="68" t="n">
        <v>56.304293403278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0.575202</v>
      </c>
      <c r="D36" s="66" t="n">
        <v>0.515288</v>
      </c>
      <c r="E36" s="65" t="n">
        <v>18.195034</v>
      </c>
      <c r="F36" s="66" t="n">
        <v>0</v>
      </c>
      <c r="G36" s="67" t="n">
        <v>3163.24247829458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17.047833</v>
      </c>
      <c r="D37" s="66" t="n">
        <v>39.615995</v>
      </c>
      <c r="E37" s="65" t="n">
        <v>14.541089</v>
      </c>
      <c r="F37" s="66" t="n">
        <v>24.184338</v>
      </c>
      <c r="G37" s="67" t="n">
        <v>85.2958202957525</v>
      </c>
      <c r="H37" s="68" t="n">
        <v>61.0469028986903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69.799885</v>
      </c>
      <c r="D38" s="66" t="n">
        <v>5.82624</v>
      </c>
      <c r="E38" s="65" t="n">
        <v>32.734484</v>
      </c>
      <c r="F38" s="66" t="n">
        <v>2.356932</v>
      </c>
      <c r="G38" s="67" t="n">
        <v>46.8976188141284</v>
      </c>
      <c r="H38" s="68" t="n">
        <v>40.4537403196573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1151.665968</v>
      </c>
      <c r="D39" s="66" t="n">
        <v>402.540971</v>
      </c>
      <c r="E39" s="65" t="n">
        <v>769.058067</v>
      </c>
      <c r="F39" s="66" t="n">
        <v>247.271178</v>
      </c>
      <c r="G39" s="67" t="n">
        <v>66.7778755619181</v>
      </c>
      <c r="H39" s="68" t="n">
        <v>61.4275802499617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43.723514</v>
      </c>
      <c r="D40" s="66" t="n">
        <v>17.512121</v>
      </c>
      <c r="E40" s="65" t="n">
        <v>42.028806</v>
      </c>
      <c r="F40" s="66" t="n">
        <v>17.26147</v>
      </c>
      <c r="G40" s="67" t="n">
        <v>96.1240352273607</v>
      </c>
      <c r="H40" s="68" t="n">
        <v>98.5686999307508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95.351635</v>
      </c>
      <c r="D41" s="66" t="n">
        <v>75.139601</v>
      </c>
      <c r="E41" s="65" t="n">
        <v>40.200771</v>
      </c>
      <c r="F41" s="66" t="n">
        <v>40.910626</v>
      </c>
      <c r="G41" s="67" t="n">
        <v>42.1605471159462</v>
      </c>
      <c r="H41" s="68" t="n">
        <v>54.4461581583325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217.378632</v>
      </c>
      <c r="D42" s="73" t="n">
        <v>41.714711</v>
      </c>
      <c r="E42" s="72" t="n">
        <v>244.030337</v>
      </c>
      <c r="F42" s="73" t="n">
        <v>36.655485</v>
      </c>
      <c r="G42" s="74" t="n">
        <v>112.260498998816</v>
      </c>
      <c r="H42" s="75" t="n">
        <v>87.8718421422121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22.835555</v>
      </c>
      <c r="D43" s="60" t="n">
        <v>36.432079</v>
      </c>
      <c r="E43" s="59" t="n">
        <v>11.681632</v>
      </c>
      <c r="F43" s="60" t="n">
        <v>21.885717</v>
      </c>
      <c r="G43" s="77" t="n">
        <v>51.155454728383</v>
      </c>
      <c r="H43" s="62" t="n">
        <v>60.0726546514131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46.944704</v>
      </c>
      <c r="D44" s="66" t="n">
        <v>9.27131</v>
      </c>
      <c r="E44" s="65" t="n">
        <v>36.451185</v>
      </c>
      <c r="F44" s="66" t="n">
        <v>9.925794</v>
      </c>
      <c r="G44" s="67" t="n">
        <v>77.6470653643913</v>
      </c>
      <c r="H44" s="68" t="n">
        <v>107.059239740662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34.49496</v>
      </c>
      <c r="D45" s="66" t="n">
        <v>13.996658</v>
      </c>
      <c r="E45" s="65" t="n">
        <v>29.713853</v>
      </c>
      <c r="F45" s="66" t="n">
        <v>13.181122</v>
      </c>
      <c r="G45" s="67" t="n">
        <v>86.1396940306642</v>
      </c>
      <c r="H45" s="68" t="n">
        <v>94.1733519530162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32.296157</v>
      </c>
      <c r="D46" s="66" t="n">
        <v>13.997899</v>
      </c>
      <c r="E46" s="65" t="n">
        <v>28.471674</v>
      </c>
      <c r="F46" s="66" t="n">
        <v>9.070614</v>
      </c>
      <c r="G46" s="67" t="n">
        <v>88.1580864249576</v>
      </c>
      <c r="H46" s="68" t="n">
        <v>64.7998246022493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8.907149</v>
      </c>
      <c r="D47" s="66" t="n">
        <v>4.537768</v>
      </c>
      <c r="E47" s="65" t="n">
        <v>8.023496</v>
      </c>
      <c r="F47" s="66" t="n">
        <v>3.942786</v>
      </c>
      <c r="G47" s="67" t="n">
        <v>90.079283505867</v>
      </c>
      <c r="H47" s="68" t="n">
        <v>86.8882234614022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0.508814</v>
      </c>
      <c r="D48" s="66" t="n">
        <v>0.592837</v>
      </c>
      <c r="E48" s="65" t="n">
        <v>0.812261</v>
      </c>
      <c r="F48" s="66" t="n">
        <v>0.21661</v>
      </c>
      <c r="G48" s="67" t="n">
        <v>159.638099580593</v>
      </c>
      <c r="H48" s="68" t="n">
        <v>36.5378679131026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6.259581</v>
      </c>
      <c r="D49" s="66" t="n">
        <v>2.173242</v>
      </c>
      <c r="E49" s="65" t="n">
        <v>3.804277</v>
      </c>
      <c r="F49" s="66" t="n">
        <v>1.32606</v>
      </c>
      <c r="G49" s="67" t="n">
        <v>60.7752659483119</v>
      </c>
      <c r="H49" s="68" t="n">
        <v>61.0175949111972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83.861604</v>
      </c>
      <c r="D50" s="66" t="n">
        <v>24.840968</v>
      </c>
      <c r="E50" s="65" t="n">
        <v>65.095453</v>
      </c>
      <c r="F50" s="66" t="n">
        <v>18.174355</v>
      </c>
      <c r="G50" s="67" t="n">
        <v>77.6224754775737</v>
      </c>
      <c r="H50" s="68" t="n">
        <v>73.1628292424031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337.521349</v>
      </c>
      <c r="D51" s="66" t="n">
        <v>268.574967</v>
      </c>
      <c r="E51" s="65" t="n">
        <v>261.997308</v>
      </c>
      <c r="F51" s="66" t="n">
        <v>173.058329</v>
      </c>
      <c r="G51" s="67" t="n">
        <v>77.623921798203</v>
      </c>
      <c r="H51" s="68" t="n">
        <v>64.4357629205257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151.62111</v>
      </c>
      <c r="D52" s="82" t="n">
        <v>171.139872</v>
      </c>
      <c r="E52" s="81" t="n">
        <v>80.842481</v>
      </c>
      <c r="F52" s="82" t="n">
        <v>92.441703</v>
      </c>
      <c r="G52" s="83" t="n">
        <v>53.3187502716475</v>
      </c>
      <c r="H52" s="84" t="n">
        <v>54.0152928243396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37.917569</v>
      </c>
      <c r="D53" s="69" t="n">
        <v>17.452721</v>
      </c>
      <c r="E53" s="87" t="n">
        <v>19.038569</v>
      </c>
      <c r="F53" s="69" t="n">
        <v>8.486687</v>
      </c>
      <c r="G53" s="88" t="n">
        <v>50.2104156519106</v>
      </c>
      <c r="H53" s="89" t="n">
        <v>48.626727030129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13.667935</v>
      </c>
      <c r="D54" s="66" t="n">
        <v>9.127689</v>
      </c>
      <c r="E54" s="65" t="n">
        <v>10.137067</v>
      </c>
      <c r="F54" s="66" t="n">
        <v>5.793787</v>
      </c>
      <c r="G54" s="67" t="n">
        <v>74.1667779368281</v>
      </c>
      <c r="H54" s="68" t="n">
        <v>63.47485108224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10974</v>
      </c>
      <c r="D55" s="66" t="n">
        <v>0.167836</v>
      </c>
      <c r="E55" s="65" t="n">
        <v>0.324571</v>
      </c>
      <c r="F55" s="66" t="n">
        <v>0.133073</v>
      </c>
      <c r="G55" s="67" t="n">
        <v>295.763623109167</v>
      </c>
      <c r="H55" s="68" t="n">
        <v>79.2875187683215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72.842039</v>
      </c>
      <c r="D56" s="66" t="n">
        <v>131.973096</v>
      </c>
      <c r="E56" s="65" t="n">
        <v>55.382184</v>
      </c>
      <c r="F56" s="66" t="n">
        <v>72.909422</v>
      </c>
      <c r="G56" s="67" t="n">
        <v>76.0305240769002</v>
      </c>
      <c r="H56" s="68" t="n">
        <v>55.2456706782116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0.228292</v>
      </c>
      <c r="D57" s="66" t="n">
        <v>0.03371</v>
      </c>
      <c r="E57" s="65" t="n">
        <v>0.370808</v>
      </c>
      <c r="F57" s="66" t="n">
        <v>0.041159</v>
      </c>
      <c r="G57" s="67" t="n">
        <v>162.427067089517</v>
      </c>
      <c r="H57" s="68" t="n">
        <v>122.097300504301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0.436206</v>
      </c>
      <c r="D58" s="66" t="n">
        <v>0.084283</v>
      </c>
      <c r="E58" s="65" t="n">
        <v>0.816177</v>
      </c>
      <c r="F58" s="66" t="n">
        <v>0.098597</v>
      </c>
      <c r="G58" s="67" t="n">
        <v>187.10815532111</v>
      </c>
      <c r="H58" s="68" t="n">
        <v>116.98325878291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13.996879</v>
      </c>
      <c r="D59" s="66" t="n">
        <v>15.950983</v>
      </c>
      <c r="E59" s="65" t="n">
        <v>9.983202</v>
      </c>
      <c r="F59" s="66" t="n">
        <v>8.323539</v>
      </c>
      <c r="G59" s="67" t="n">
        <v>71.3244859800531</v>
      </c>
      <c r="H59" s="68" t="n">
        <v>52.181981511735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122.275375</v>
      </c>
      <c r="D60" s="66" t="n">
        <v>193.854828</v>
      </c>
      <c r="E60" s="65" t="n">
        <v>92.662909</v>
      </c>
      <c r="F60" s="66" t="n">
        <v>157.992321</v>
      </c>
      <c r="G60" s="67" t="n">
        <v>75.7821507396726</v>
      </c>
      <c r="H60" s="68" t="n">
        <v>81.5003281734103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15.681629</v>
      </c>
      <c r="D61" s="66" t="n">
        <v>36.184553</v>
      </c>
      <c r="E61" s="65" t="n">
        <v>19.248226</v>
      </c>
      <c r="F61" s="66" t="n">
        <v>29.466805</v>
      </c>
      <c r="G61" s="67" t="n">
        <v>122.743791477276</v>
      </c>
      <c r="H61" s="68" t="n">
        <v>81.4347630603589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0.477584</v>
      </c>
      <c r="D62" s="92" t="n">
        <v>0.001</v>
      </c>
      <c r="E62" s="72" t="n">
        <v>0.539821</v>
      </c>
      <c r="F62" s="73" t="n">
        <v>0</v>
      </c>
      <c r="G62" s="74" t="n">
        <v>113.031634225602</v>
      </c>
      <c r="H62" s="75" t="n">
        <v>0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6.44985</v>
      </c>
      <c r="D63" s="94" t="n">
        <v>1.912545</v>
      </c>
      <c r="E63" s="59" t="n">
        <v>4.348945</v>
      </c>
      <c r="F63" s="60" t="n">
        <v>1.923054</v>
      </c>
      <c r="G63" s="77" t="n">
        <v>67.4270719474096</v>
      </c>
      <c r="H63" s="62" t="n">
        <v>100.549477267202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22.161194</v>
      </c>
      <c r="D64" s="95" t="n">
        <v>3.527836</v>
      </c>
      <c r="E64" s="65" t="n">
        <v>17.193165</v>
      </c>
      <c r="F64" s="66" t="n">
        <v>3.315939</v>
      </c>
      <c r="G64" s="67" t="n">
        <v>77.5823044552564</v>
      </c>
      <c r="H64" s="68" t="n">
        <v>93.9935699958842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1.006516</v>
      </c>
      <c r="D65" s="95" t="n">
        <v>0.136366</v>
      </c>
      <c r="E65" s="65" t="n">
        <v>0.3662</v>
      </c>
      <c r="F65" s="66" t="n">
        <v>0.026232</v>
      </c>
      <c r="G65" s="67" t="n">
        <v>36.3829288357065</v>
      </c>
      <c r="H65" s="68" t="n">
        <v>19.2364665679128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22.79342</v>
      </c>
      <c r="D66" s="95" t="n">
        <v>41.101412</v>
      </c>
      <c r="E66" s="65" t="n">
        <v>14.560467</v>
      </c>
      <c r="F66" s="66" t="n">
        <v>24.322972</v>
      </c>
      <c r="G66" s="67" t="n">
        <v>63.8801329506498</v>
      </c>
      <c r="H66" s="68" t="n">
        <v>59.1779474632161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13.664054</v>
      </c>
      <c r="D67" s="95" t="n">
        <v>12.375146</v>
      </c>
      <c r="E67" s="65" t="n">
        <v>17.484463</v>
      </c>
      <c r="F67" s="66" t="n">
        <v>9.587577</v>
      </c>
      <c r="G67" s="67" t="n">
        <v>127.959557244139</v>
      </c>
      <c r="H67" s="68" t="n">
        <v>77.474455654907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18.254136</v>
      </c>
      <c r="D68" s="95" t="n">
        <v>8.963481</v>
      </c>
      <c r="E68" s="65" t="n">
        <v>12.910608</v>
      </c>
      <c r="F68" s="66" t="n">
        <v>6.362685</v>
      </c>
      <c r="G68" s="67" t="n">
        <v>70.7270286580532</v>
      </c>
      <c r="H68" s="68" t="n">
        <v>70.9845315675908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7.968905</v>
      </c>
      <c r="D69" s="95" t="n">
        <v>1.565619</v>
      </c>
      <c r="E69" s="65" t="n">
        <v>4.714457</v>
      </c>
      <c r="F69" s="66" t="n">
        <v>0.553738</v>
      </c>
      <c r="G69" s="67" t="n">
        <v>59.1606626004451</v>
      </c>
      <c r="H69" s="68" t="n">
        <v>35.3686305544325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6.190196</v>
      </c>
      <c r="D70" s="95" t="n">
        <v>4.92737</v>
      </c>
      <c r="E70" s="65" t="n">
        <v>3.499652</v>
      </c>
      <c r="F70" s="66" t="n">
        <v>2.188031</v>
      </c>
      <c r="G70" s="67" t="n">
        <v>56.5353988791308</v>
      </c>
      <c r="H70" s="68" t="n">
        <v>44.4056565672966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27.138012</v>
      </c>
      <c r="D71" s="95" t="n">
        <v>8.269958</v>
      </c>
      <c r="E71" s="65" t="n">
        <v>15.911429</v>
      </c>
      <c r="F71" s="66" t="n">
        <v>5.266707</v>
      </c>
      <c r="G71" s="67" t="n">
        <v>58.6315202454771</v>
      </c>
      <c r="H71" s="68" t="n">
        <v>63.684809523821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8.040841</v>
      </c>
      <c r="D72" s="96" t="n">
        <v>6.308079</v>
      </c>
      <c r="E72" s="81" t="n">
        <v>7.007416</v>
      </c>
      <c r="F72" s="82" t="n">
        <v>7.825992</v>
      </c>
      <c r="G72" s="83" t="n">
        <v>87.14779958962</v>
      </c>
      <c r="H72" s="84" t="n">
        <v>124.062999211012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53.979607</v>
      </c>
      <c r="D73" s="97" t="n">
        <v>60.989484</v>
      </c>
      <c r="E73" s="87" t="n">
        <v>51.361973</v>
      </c>
      <c r="F73" s="69" t="n">
        <v>48.712787</v>
      </c>
      <c r="G73" s="88" t="n">
        <v>95.1506982998228</v>
      </c>
      <c r="H73" s="89" t="n">
        <v>79.8707970705245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43.924282</v>
      </c>
      <c r="D74" s="95" t="n">
        <v>78.673998</v>
      </c>
      <c r="E74" s="65" t="n">
        <v>45.777579</v>
      </c>
      <c r="F74" s="66" t="n">
        <v>58.988585</v>
      </c>
      <c r="G74" s="67" t="n">
        <v>104.219299475402</v>
      </c>
      <c r="H74" s="68" t="n">
        <v>74.9785017916593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14.231669</v>
      </c>
      <c r="D75" s="95" t="n">
        <v>13.879331</v>
      </c>
      <c r="E75" s="65" t="n">
        <v>19.566104</v>
      </c>
      <c r="F75" s="66" t="n">
        <v>9.057313</v>
      </c>
      <c r="G75" s="67" t="n">
        <v>137.482848989813</v>
      </c>
      <c r="H75" s="68" t="n">
        <v>65.2575617657652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67.042276</v>
      </c>
      <c r="D76" s="95" t="n">
        <v>129.47408</v>
      </c>
      <c r="E76" s="65" t="n">
        <v>56.162381</v>
      </c>
      <c r="F76" s="66" t="n">
        <v>111.444646</v>
      </c>
      <c r="G76" s="67" t="n">
        <v>83.7715906303658</v>
      </c>
      <c r="H76" s="68" t="n">
        <v>86.0748699662512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1.434696</v>
      </c>
      <c r="D77" s="95" t="n">
        <v>1.504613</v>
      </c>
      <c r="E77" s="65" t="n">
        <v>2.201525</v>
      </c>
      <c r="F77" s="66" t="n">
        <v>1.85298</v>
      </c>
      <c r="G77" s="67" t="n">
        <v>153.448883944752</v>
      </c>
      <c r="H77" s="68" t="n">
        <v>123.153262666214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0.636308</v>
      </c>
      <c r="D78" s="95" t="n">
        <v>1.539245</v>
      </c>
      <c r="E78" s="65" t="n">
        <v>0.815832</v>
      </c>
      <c r="F78" s="66" t="n">
        <v>0.544374</v>
      </c>
      <c r="G78" s="67" t="n">
        <v>128.213380941305</v>
      </c>
      <c r="H78" s="68" t="n">
        <v>35.3662997118717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0.853999</v>
      </c>
      <c r="D79" s="95" t="n">
        <v>0.213361</v>
      </c>
      <c r="E79" s="65" t="n">
        <v>0.822238</v>
      </c>
      <c r="F79" s="66" t="n">
        <v>0.099008</v>
      </c>
      <c r="G79" s="67" t="n">
        <v>96.2809089940386</v>
      </c>
      <c r="H79" s="68" t="n">
        <v>46.4039819835865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32.025554</v>
      </c>
      <c r="D80" s="95" t="n">
        <v>18.523754</v>
      </c>
      <c r="E80" s="65" t="n">
        <v>17.289445</v>
      </c>
      <c r="F80" s="66" t="n">
        <v>12.765579</v>
      </c>
      <c r="G80" s="67" t="n">
        <v>53.9864041071702</v>
      </c>
      <c r="H80" s="68" t="n">
        <v>68.914643327697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24.65816</v>
      </c>
      <c r="D81" s="95" t="n">
        <v>11.892543</v>
      </c>
      <c r="E81" s="65" t="n">
        <v>20.737663</v>
      </c>
      <c r="F81" s="66" t="n">
        <v>6.43989</v>
      </c>
      <c r="G81" s="67" t="n">
        <v>84.1006101022948</v>
      </c>
      <c r="H81" s="68" t="n">
        <v>54.1506555830826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64.487028</v>
      </c>
      <c r="D82" s="92" t="n">
        <v>71.117166</v>
      </c>
      <c r="E82" s="72" t="n">
        <v>34.547564</v>
      </c>
      <c r="F82" s="73" t="n">
        <v>44.793664</v>
      </c>
      <c r="G82" s="74" t="n">
        <v>53.5728891087988</v>
      </c>
      <c r="H82" s="75" t="n">
        <v>62.9857269621796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9.254167</v>
      </c>
      <c r="D83" s="94" t="n">
        <v>23.841167</v>
      </c>
      <c r="E83" s="59" t="n">
        <v>10.059694</v>
      </c>
      <c r="F83" s="60" t="n">
        <v>20.260029</v>
      </c>
      <c r="G83" s="77" t="n">
        <v>108.704478749951</v>
      </c>
      <c r="H83" s="62" t="n">
        <v>84.979183275718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353.609748</v>
      </c>
      <c r="D84" s="95" t="n">
        <v>627.426841</v>
      </c>
      <c r="E84" s="65" t="n">
        <v>202.227991</v>
      </c>
      <c r="F84" s="66" t="n">
        <v>324.732231</v>
      </c>
      <c r="G84" s="67" t="n">
        <v>57.1895973297659</v>
      </c>
      <c r="H84" s="68" t="n">
        <v>51.7561904878724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269.102062</v>
      </c>
      <c r="D85" s="95" t="n">
        <v>275.401311</v>
      </c>
      <c r="E85" s="65" t="n">
        <v>165.135706</v>
      </c>
      <c r="F85" s="66" t="n">
        <v>184.697754</v>
      </c>
      <c r="G85" s="67" t="n">
        <v>61.3654554605382</v>
      </c>
      <c r="H85" s="68" t="n">
        <v>67.0649508999614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66.990284</v>
      </c>
      <c r="D86" s="95" t="n">
        <v>72.66177</v>
      </c>
      <c r="E86" s="65" t="n">
        <v>41.231135</v>
      </c>
      <c r="F86" s="66" t="n">
        <v>19.798551</v>
      </c>
      <c r="G86" s="67" t="n">
        <v>61.547932831573</v>
      </c>
      <c r="H86" s="68" t="n">
        <v>27.247548470124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0.932058</v>
      </c>
      <c r="D87" s="95" t="n">
        <v>1.032154</v>
      </c>
      <c r="E87" s="65" t="n">
        <v>0.571966</v>
      </c>
      <c r="F87" s="66" t="n">
        <v>0.866692</v>
      </c>
      <c r="G87" s="67" t="n">
        <v>61.365923579863</v>
      </c>
      <c r="H87" s="68" t="n">
        <v>83.9692526502828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72.525604</v>
      </c>
      <c r="D88" s="95" t="n">
        <v>112.940359</v>
      </c>
      <c r="E88" s="65" t="n">
        <v>41.461587</v>
      </c>
      <c r="F88" s="66" t="n">
        <v>61.596782</v>
      </c>
      <c r="G88" s="67" t="n">
        <v>57.1682064171434</v>
      </c>
      <c r="H88" s="68" t="n">
        <v>54.5392121517871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0.814566</v>
      </c>
      <c r="D89" s="95" t="n">
        <v>0.397322</v>
      </c>
      <c r="E89" s="65" t="n">
        <v>0.637496</v>
      </c>
      <c r="F89" s="66" t="n">
        <v>0.157315</v>
      </c>
      <c r="G89" s="67" t="n">
        <v>78.2620438368407</v>
      </c>
      <c r="H89" s="68" t="n">
        <v>39.5938306965132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30.448687</v>
      </c>
      <c r="D90" s="95" t="n">
        <v>16.326488</v>
      </c>
      <c r="E90" s="65" t="n">
        <v>3.548318</v>
      </c>
      <c r="F90" s="66" t="n">
        <v>3.649152</v>
      </c>
      <c r="G90" s="67" t="n">
        <v>11.6534351711126</v>
      </c>
      <c r="H90" s="68" t="n">
        <v>22.3511143364084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7.799853</v>
      </c>
      <c r="D91" s="96" t="n">
        <v>2.882657</v>
      </c>
      <c r="E91" s="81" t="n">
        <v>5.549336</v>
      </c>
      <c r="F91" s="82" t="n">
        <v>2.334689</v>
      </c>
      <c r="G91" s="83" t="n">
        <v>71.1466741745005</v>
      </c>
      <c r="H91" s="84" t="n">
        <v>80.9908705753061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3.457046</v>
      </c>
      <c r="D92" s="97" t="n">
        <v>2.335842</v>
      </c>
      <c r="E92" s="87" t="n">
        <v>1.339392</v>
      </c>
      <c r="F92" s="69" t="n">
        <v>0.538184</v>
      </c>
      <c r="G92" s="88" t="n">
        <v>38.7438292692663</v>
      </c>
      <c r="H92" s="89" t="n">
        <v>23.0402570036843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36.799782</v>
      </c>
      <c r="D93" s="95" t="n">
        <v>15.966979</v>
      </c>
      <c r="E93" s="65" t="n">
        <v>30.194329</v>
      </c>
      <c r="F93" s="66" t="n">
        <v>9.856471</v>
      </c>
      <c r="G93" s="67" t="n">
        <v>82.0502931240191</v>
      </c>
      <c r="H93" s="68" t="n">
        <v>61.7303436047608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74.058444</v>
      </c>
      <c r="D94" s="95" t="n">
        <v>59.155084</v>
      </c>
      <c r="E94" s="65" t="n">
        <v>53.042662</v>
      </c>
      <c r="F94" s="66" t="n">
        <v>47.526637</v>
      </c>
      <c r="G94" s="67" t="n">
        <v>71.6227065208121</v>
      </c>
      <c r="H94" s="68" t="n">
        <v>80.3424385298819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905.653623</v>
      </c>
      <c r="D95" s="95" t="n">
        <v>835.010077</v>
      </c>
      <c r="E95" s="65" t="n">
        <v>586.044953</v>
      </c>
      <c r="F95" s="66" t="n">
        <v>589.324054</v>
      </c>
      <c r="G95" s="67" t="n">
        <v>64.7096128273314</v>
      </c>
      <c r="H95" s="68" t="n">
        <v>70.5768792775898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1440.804711</v>
      </c>
      <c r="D96" s="95" t="n">
        <v>1661.981919</v>
      </c>
      <c r="E96" s="65" t="n">
        <v>1116.9394</v>
      </c>
      <c r="F96" s="66" t="n">
        <v>1600.101379</v>
      </c>
      <c r="G96" s="67" t="n">
        <v>77.5219147655882</v>
      </c>
      <c r="H96" s="68" t="n">
        <v>96.2767019729533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37.682541</v>
      </c>
      <c r="D97" s="95" t="n">
        <v>55.029876</v>
      </c>
      <c r="E97" s="65" t="n">
        <v>35.439165</v>
      </c>
      <c r="F97" s="66" t="n">
        <v>54.933219</v>
      </c>
      <c r="G97" s="67" t="n">
        <v>94.0466435105849</v>
      </c>
      <c r="H97" s="68" t="n">
        <v>99.8243554101412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1143.515776</v>
      </c>
      <c r="D98" s="95" t="n">
        <v>2099.051118</v>
      </c>
      <c r="E98" s="65" t="n">
        <v>578.661584</v>
      </c>
      <c r="F98" s="66" t="n">
        <v>948.493694</v>
      </c>
      <c r="G98" s="67" t="n">
        <v>50.6037254705964</v>
      </c>
      <c r="H98" s="68" t="n">
        <v>45.1867839647343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5.568027</v>
      </c>
      <c r="D99" s="95" t="n">
        <v>17.389837</v>
      </c>
      <c r="E99" s="65" t="n">
        <v>1.736843</v>
      </c>
      <c r="F99" s="66" t="n">
        <v>1.324404</v>
      </c>
      <c r="G99" s="67" t="n">
        <v>31.1931497458615</v>
      </c>
      <c r="H99" s="68" t="n">
        <v>7.61596557805573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0.253615</v>
      </c>
      <c r="D100" s="95" t="n">
        <v>7.745746</v>
      </c>
      <c r="E100" s="65" t="n">
        <v>0.321053</v>
      </c>
      <c r="F100" s="66" t="n">
        <v>7.707553</v>
      </c>
      <c r="G100" s="67" t="n">
        <v>126.590698499694</v>
      </c>
      <c r="H100" s="68" t="n">
        <v>99.5069164416184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274.375305</v>
      </c>
      <c r="D101" s="92" t="n">
        <v>69.261969</v>
      </c>
      <c r="E101" s="72" t="n">
        <v>147.452016</v>
      </c>
      <c r="F101" s="73" t="n">
        <v>56.460811</v>
      </c>
      <c r="G101" s="74" t="n">
        <v>53.7409939280067</v>
      </c>
      <c r="H101" s="75" t="n">
        <v>81.5177677088562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25.675094</v>
      </c>
      <c r="D102" s="94" t="n">
        <v>0.708836</v>
      </c>
      <c r="E102" s="59" t="n">
        <v>4.827333</v>
      </c>
      <c r="F102" s="60" t="n">
        <v>0.707128</v>
      </c>
      <c r="G102" s="77" t="n">
        <v>18.8016176299101</v>
      </c>
      <c r="H102" s="62" t="n">
        <v>99.7590415836667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1.126847</v>
      </c>
      <c r="D103" s="95" t="n">
        <v>0.578431</v>
      </c>
      <c r="E103" s="65" t="n">
        <v>0.931063</v>
      </c>
      <c r="F103" s="66" t="n">
        <v>1.202583</v>
      </c>
      <c r="G103" s="67" t="n">
        <v>82.6255028411133</v>
      </c>
      <c r="H103" s="68" t="n">
        <v>207.90431356549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1.194995</v>
      </c>
      <c r="D104" s="95" t="n">
        <v>1.485496</v>
      </c>
      <c r="E104" s="65" t="n">
        <v>1.739485</v>
      </c>
      <c r="F104" s="66" t="n">
        <v>1.297862</v>
      </c>
      <c r="G104" s="67" t="n">
        <v>145.564207381621</v>
      </c>
      <c r="H104" s="68" t="n">
        <v>87.368932666261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111.415745</v>
      </c>
      <c r="D105" s="95" t="n">
        <v>187.284635</v>
      </c>
      <c r="E105" s="65" t="n">
        <v>98.284858</v>
      </c>
      <c r="F105" s="66" t="n">
        <v>156.433819</v>
      </c>
      <c r="G105" s="67" t="n">
        <v>88.2145140258228</v>
      </c>
      <c r="H105" s="68" t="n">
        <v>83.5273107161194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70.246765</v>
      </c>
      <c r="D106" s="95" t="n">
        <v>22.307814</v>
      </c>
      <c r="E106" s="65" t="n">
        <v>39.495881</v>
      </c>
      <c r="F106" s="66" t="n">
        <v>25.697838</v>
      </c>
      <c r="G106" s="67" t="n">
        <v>56.2244837893959</v>
      </c>
      <c r="H106" s="68" t="n">
        <v>115.1965764104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17.117777</v>
      </c>
      <c r="D107" s="95" t="n">
        <v>11.224256</v>
      </c>
      <c r="E107" s="65" t="n">
        <v>15.226106</v>
      </c>
      <c r="F107" s="66" t="n">
        <v>11.572434</v>
      </c>
      <c r="G107" s="67" t="n">
        <v>88.9490849191458</v>
      </c>
      <c r="H107" s="68" t="n">
        <v>103.102014066678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335353</v>
      </c>
      <c r="D108" s="95" t="n">
        <v>0.017099</v>
      </c>
      <c r="E108" s="65" t="n">
        <v>0.130041</v>
      </c>
      <c r="F108" s="66" t="n">
        <v>0.107</v>
      </c>
      <c r="G108" s="67" t="n">
        <v>38.7773480481761</v>
      </c>
      <c r="H108" s="68" t="n">
        <v>625.76758874788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0.001143</v>
      </c>
      <c r="D109" s="95" t="n">
        <v>0</v>
      </c>
      <c r="E109" s="65" t="n">
        <v>0</v>
      </c>
      <c r="F109" s="66" t="n">
        <v>0.0104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11.983458</v>
      </c>
      <c r="D110" s="95" t="n">
        <v>4.575508</v>
      </c>
      <c r="E110" s="65" t="n">
        <v>13.561026</v>
      </c>
      <c r="F110" s="66" t="n">
        <v>6.09878</v>
      </c>
      <c r="G110" s="83" t="n">
        <v>113.164547328492</v>
      </c>
      <c r="H110" s="84" t="n">
        <v>133.291866170926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februá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feb. 2008</v>
      </c>
      <c r="D8" s="116"/>
      <c r="E8" s="117" t="str">
        <f aca="false">SR_HS2!E8</f>
        <v>jan. - feb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8482.702063</v>
      </c>
      <c r="D11" s="130" t="n">
        <f aca="false">SR_HS2!D11</f>
        <v>8534.460659</v>
      </c>
      <c r="E11" s="129" t="n">
        <f aca="false">SR_HS2!E11</f>
        <v>5870.435329</v>
      </c>
      <c r="F11" s="131" t="n">
        <v>1</v>
      </c>
      <c r="G11" s="132" t="n">
        <f aca="false">SR_HS2!F11</f>
        <v>5737.347555</v>
      </c>
      <c r="H11" s="131" t="n">
        <v>1</v>
      </c>
      <c r="I11" s="133" t="n">
        <f aca="false">G11-E11</f>
        <v>-133.087774000001</v>
      </c>
      <c r="J11" s="134" t="n">
        <f aca="false">SUM(J14:J23)</f>
        <v>-1975.431476</v>
      </c>
      <c r="K11" s="45" t="n">
        <f aca="false">SR_HS2!G11</f>
        <v>69.2047803329763</v>
      </c>
      <c r="L11" s="45" t="n">
        <f aca="false">SR_HS2!H11</f>
        <v>67.2256605805511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1440.804711</v>
      </c>
      <c r="D14" s="152" t="n">
        <f aca="false">SR_HS2!D96</f>
        <v>1661.981919</v>
      </c>
      <c r="E14" s="153" t="n">
        <f aca="false">SR_HS2!E96</f>
        <v>1116.9394</v>
      </c>
      <c r="F14" s="154" t="n">
        <f aca="false">E14/$E$11*100</f>
        <v>19.0265174114483</v>
      </c>
      <c r="G14" s="155" t="n">
        <f aca="false">SR_HS2!F96</f>
        <v>1600.101379</v>
      </c>
      <c r="H14" s="156" t="n">
        <f aca="false">G14/$G$11*100</f>
        <v>27.8892182086048</v>
      </c>
      <c r="I14" s="157" t="n">
        <f aca="false">G14-E14</f>
        <v>483.161979</v>
      </c>
      <c r="J14" s="158" t="n">
        <f aca="false">E14-C14</f>
        <v>-323.865311</v>
      </c>
      <c r="K14" s="159" t="n">
        <f aca="false">SR_HS2!G96</f>
        <v>77.5219147655882</v>
      </c>
      <c r="L14" s="62" t="n">
        <f aca="false">SR_HS2!H96</f>
        <v>96.2767019729533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1143.515776</v>
      </c>
      <c r="D15" s="161" t="n">
        <f aca="false">SR_HS2!D98</f>
        <v>2099.051118</v>
      </c>
      <c r="E15" s="162" t="n">
        <f aca="false">SR_HS2!E98</f>
        <v>578.661584</v>
      </c>
      <c r="F15" s="163" t="n">
        <f aca="false">E15/$E$11*100</f>
        <v>9.85721759238888</v>
      </c>
      <c r="G15" s="164" t="n">
        <f aca="false">SR_HS2!F98</f>
        <v>948.493694</v>
      </c>
      <c r="H15" s="165" t="n">
        <f aca="false">G15/$G$11*100</f>
        <v>16.5319197574741</v>
      </c>
      <c r="I15" s="166" t="n">
        <f aca="false">G15-E15</f>
        <v>369.83211</v>
      </c>
      <c r="J15" s="167" t="n">
        <f aca="false">E15-C15</f>
        <v>-564.854192</v>
      </c>
      <c r="K15" s="168" t="n">
        <f aca="false">SR_HS2!G98</f>
        <v>50.6037254705964</v>
      </c>
      <c r="L15" s="68" t="n">
        <f aca="false">SR_HS2!H98</f>
        <v>45.1867839647343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905.653623</v>
      </c>
      <c r="D16" s="161" t="n">
        <f aca="false">SR_HS2!D95</f>
        <v>835.010077</v>
      </c>
      <c r="E16" s="162" t="n">
        <f aca="false">SR_HS2!E95</f>
        <v>586.044953</v>
      </c>
      <c r="F16" s="169" t="n">
        <f aca="false">E16/$E$11*100</f>
        <v>9.9829896788903</v>
      </c>
      <c r="G16" s="164" t="n">
        <f aca="false">SR_HS2!F95</f>
        <v>589.324054</v>
      </c>
      <c r="H16" s="170" t="n">
        <f aca="false">G16/$G$11*100</f>
        <v>10.2717161257978</v>
      </c>
      <c r="I16" s="166" t="n">
        <f aca="false">G16-E16</f>
        <v>3.27910100000008</v>
      </c>
      <c r="J16" s="167" t="n">
        <f aca="false">E16-C16</f>
        <v>-319.60867</v>
      </c>
      <c r="K16" s="168" t="n">
        <f aca="false">SR_HS2!G95</f>
        <v>64.7096128273314</v>
      </c>
      <c r="L16" s="68" t="n">
        <f aca="false">SR_HS2!H95</f>
        <v>70.5768792775898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353.609748</v>
      </c>
      <c r="D17" s="161" t="n">
        <f aca="false">SR_HS2!D84</f>
        <v>627.426841</v>
      </c>
      <c r="E17" s="162" t="n">
        <f aca="false">SR_HS2!E84</f>
        <v>202.227991</v>
      </c>
      <c r="F17" s="169" t="n">
        <f aca="false">E17/$E$11*100</f>
        <v>3.44485510301071</v>
      </c>
      <c r="G17" s="164" t="n">
        <f aca="false">SR_HS2!F84</f>
        <v>324.732231</v>
      </c>
      <c r="H17" s="170" t="n">
        <f aca="false">G17/$G$11*100</f>
        <v>5.65997140467813</v>
      </c>
      <c r="I17" s="166" t="n">
        <f aca="false">G17-E17</f>
        <v>122.50424</v>
      </c>
      <c r="J17" s="167" t="n">
        <f aca="false">E17-C17</f>
        <v>-151.381757</v>
      </c>
      <c r="K17" s="168" t="n">
        <f aca="false">SR_HS2!G84</f>
        <v>57.1895973297659</v>
      </c>
      <c r="L17" s="68" t="n">
        <f aca="false">SR_HS2!H84</f>
        <v>51.7561904878724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1151.665968</v>
      </c>
      <c r="D18" s="161" t="n">
        <f aca="false">SR_HS2!D39</f>
        <v>402.540971</v>
      </c>
      <c r="E18" s="162" t="n">
        <f aca="false">SR_HS2!E39</f>
        <v>769.058067</v>
      </c>
      <c r="F18" s="169" t="n">
        <f aca="false">E18/$E$11*100</f>
        <v>13.100528732526</v>
      </c>
      <c r="G18" s="164" t="n">
        <f aca="false">SR_HS2!F39</f>
        <v>247.271178</v>
      </c>
      <c r="H18" s="170" t="n">
        <f aca="false">G18/$G$11*100</f>
        <v>4.3098518196707</v>
      </c>
      <c r="I18" s="166" t="n">
        <f aca="false">G18-E18</f>
        <v>-521.786889</v>
      </c>
      <c r="J18" s="167" t="n">
        <f aca="false">E18-C18</f>
        <v>-382.607901</v>
      </c>
      <c r="K18" s="168" t="n">
        <f aca="false">SR_HS2!G39</f>
        <v>66.7778755619181</v>
      </c>
      <c r="L18" s="68" t="n">
        <f aca="false">SR_HS2!H39</f>
        <v>61.4275802499617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337.521349</v>
      </c>
      <c r="D19" s="161" t="n">
        <f aca="false">SR_HS2!D51</f>
        <v>268.574967</v>
      </c>
      <c r="E19" s="162" t="n">
        <f aca="false">SR_HS2!E51</f>
        <v>261.997308</v>
      </c>
      <c r="F19" s="169" t="n">
        <f aca="false">E19/$E$11*100</f>
        <v>4.4629962399165</v>
      </c>
      <c r="G19" s="164" t="n">
        <f aca="false">SR_HS2!F51</f>
        <v>173.058329</v>
      </c>
      <c r="H19" s="170" t="n">
        <f aca="false">G19/$G$11*100</f>
        <v>3.01634731626434</v>
      </c>
      <c r="I19" s="166" t="n">
        <f aca="false">G19-E19</f>
        <v>-88.938979</v>
      </c>
      <c r="J19" s="167" t="n">
        <f aca="false">E19-C19</f>
        <v>-75.524041</v>
      </c>
      <c r="K19" s="168" t="n">
        <f aca="false">SR_HS2!G51</f>
        <v>77.623921798203</v>
      </c>
      <c r="L19" s="68" t="n">
        <f aca="false">SR_HS2!H51</f>
        <v>64.4357629205257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60</f>
        <v>48</v>
      </c>
      <c r="B20" s="78" t="str">
        <f aca="false">SR_HS2!B60</f>
        <v>  Papier, lepenka; výrobky z nich alebo z papierenských vláknin</v>
      </c>
      <c r="C20" s="160" t="n">
        <f aca="false">SR_HS2!C60</f>
        <v>122.275375</v>
      </c>
      <c r="D20" s="161" t="n">
        <f aca="false">SR_HS2!D60</f>
        <v>193.854828</v>
      </c>
      <c r="E20" s="162" t="n">
        <f aca="false">SR_HS2!E60</f>
        <v>92.662909</v>
      </c>
      <c r="F20" s="169" t="n">
        <f aca="false">E20/$E$11*100</f>
        <v>1.57846741862983</v>
      </c>
      <c r="G20" s="164" t="n">
        <f aca="false">SR_HS2!F60</f>
        <v>157.992321</v>
      </c>
      <c r="H20" s="170" t="n">
        <f aca="false">G20/$G$11*100</f>
        <v>2.75375196439533</v>
      </c>
      <c r="I20" s="166" t="n">
        <f aca="false">G20-E20</f>
        <v>65.329412</v>
      </c>
      <c r="J20" s="167" t="n">
        <f aca="false">E20-C20</f>
        <v>-29.612466</v>
      </c>
      <c r="K20" s="168" t="n">
        <f aca="false">SR_HS2!G60</f>
        <v>75.7821507396726</v>
      </c>
      <c r="L20" s="68" t="n">
        <f aca="false">SR_HS2!H60</f>
        <v>81.5003281734103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85</f>
        <v>73</v>
      </c>
      <c r="B21" s="78" t="str">
        <f aca="false">SR_HS2!B85</f>
        <v>  Predmety zo železa alebo z ocele</v>
      </c>
      <c r="C21" s="160" t="n">
        <f aca="false">SR_HS2!C85</f>
        <v>269.102062</v>
      </c>
      <c r="D21" s="161" t="n">
        <f aca="false">SR_HS2!D85</f>
        <v>275.401311</v>
      </c>
      <c r="E21" s="162" t="n">
        <f aca="false">SR_HS2!E85</f>
        <v>165.135706</v>
      </c>
      <c r="F21" s="169" t="n">
        <f aca="false">E21/$E$11*100</f>
        <v>2.8130061357499</v>
      </c>
      <c r="G21" s="164" t="n">
        <f aca="false">SR_HS2!F85</f>
        <v>184.697754</v>
      </c>
      <c r="H21" s="170" t="n">
        <f aca="false">G21/$G$11*100</f>
        <v>3.21921850174545</v>
      </c>
      <c r="I21" s="166" t="n">
        <f aca="false">G21-E21</f>
        <v>19.562048</v>
      </c>
      <c r="J21" s="167" t="n">
        <f aca="false">E21-C21</f>
        <v>-103.966356</v>
      </c>
      <c r="K21" s="168" t="n">
        <f aca="false">SR_HS2!G85</f>
        <v>61.3654554605382</v>
      </c>
      <c r="L21" s="68" t="n">
        <f aca="false">SR_HS2!H85</f>
        <v>67.0649508999614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111.415745</v>
      </c>
      <c r="D22" s="161" t="n">
        <f aca="false">SR_HS2!D105</f>
        <v>187.284635</v>
      </c>
      <c r="E22" s="162" t="n">
        <f aca="false">SR_HS2!E105</f>
        <v>98.284858</v>
      </c>
      <c r="F22" s="169" t="n">
        <f aca="false">E22/$E$11*100</f>
        <v>1.67423457532139</v>
      </c>
      <c r="G22" s="171" t="n">
        <f aca="false">SR_HS2!F105</f>
        <v>156.433819</v>
      </c>
      <c r="H22" s="170" t="n">
        <f aca="false">G22/$G$11*100</f>
        <v>2.7265878090943</v>
      </c>
      <c r="I22" s="172" t="n">
        <f aca="false">G22-E22</f>
        <v>58.148961</v>
      </c>
      <c r="J22" s="167" t="n">
        <f aca="false">E22-C22</f>
        <v>-13.130887</v>
      </c>
      <c r="K22" s="168" t="n">
        <f aca="false">SR_HS2!G105</f>
        <v>88.2145140258228</v>
      </c>
      <c r="L22" s="68" t="n">
        <f aca="false">SR_HS2!H105</f>
        <v>83.5273107161194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76</f>
        <v>64</v>
      </c>
      <c r="B23" s="90" t="str">
        <f aca="false">SR_HS2!B76</f>
        <v>  Obuv, gamaše a podobné predmety; časti týchto predmetov</v>
      </c>
      <c r="C23" s="173" t="n">
        <f aca="false">SR_HS2!C76</f>
        <v>67.042276</v>
      </c>
      <c r="D23" s="174" t="n">
        <f aca="false">SR_HS2!D76</f>
        <v>129.47408</v>
      </c>
      <c r="E23" s="175" t="n">
        <f aca="false">SR_HS2!E76</f>
        <v>56.162381</v>
      </c>
      <c r="F23" s="176" t="n">
        <f aca="false">E23/$E$11*100</f>
        <v>0.956698742980054</v>
      </c>
      <c r="G23" s="177" t="n">
        <f aca="false">SR_HS2!F76</f>
        <v>111.444646</v>
      </c>
      <c r="H23" s="178" t="n">
        <f aca="false">G23/$G$11*100</f>
        <v>1.94244195478236</v>
      </c>
      <c r="I23" s="179" t="n">
        <f aca="false">G23-E23</f>
        <v>55.282265</v>
      </c>
      <c r="J23" s="180" t="n">
        <f aca="false">E23-C23</f>
        <v>-10.879895</v>
      </c>
      <c r="K23" s="181" t="n">
        <f aca="false">SR_HS2!G76</f>
        <v>83.7715906303658</v>
      </c>
      <c r="L23" s="75" t="n">
        <f aca="false">SR_HS2!H76</f>
        <v>86.0748699662512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52</f>
        <v>40</v>
      </c>
      <c r="B24" s="91" t="str">
        <f aca="false">SR_HS2!B52</f>
        <v>  Kaučuk a výrobky z neho</v>
      </c>
      <c r="C24" s="151" t="n">
        <f aca="false">SR_HS2!C52</f>
        <v>151.62111</v>
      </c>
      <c r="D24" s="152" t="n">
        <f aca="false">SR_HS2!D52</f>
        <v>171.139872</v>
      </c>
      <c r="E24" s="153" t="n">
        <f aca="false">SR_HS2!E52</f>
        <v>80.842481</v>
      </c>
      <c r="F24" s="154" t="n">
        <f aca="false">E24/$E$11*100</f>
        <v>1.37711219814717</v>
      </c>
      <c r="G24" s="155" t="n">
        <f aca="false">SR_HS2!F52</f>
        <v>92.441703</v>
      </c>
      <c r="H24" s="156" t="n">
        <f aca="false">G24/$G$11*100</f>
        <v>1.61122717621384</v>
      </c>
      <c r="I24" s="157" t="n">
        <f aca="false">G24-E24</f>
        <v>11.599222</v>
      </c>
      <c r="J24" s="158" t="n">
        <f aca="false">E24-C24</f>
        <v>-70.778629</v>
      </c>
      <c r="K24" s="182" t="n">
        <f aca="false">SR_HS2!G52</f>
        <v>53.3187502716475</v>
      </c>
      <c r="L24" s="62" t="n">
        <f aca="false">SR_HS2!H52</f>
        <v>54.0152928243396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72.842039</v>
      </c>
      <c r="D25" s="161" t="n">
        <f aca="false">SR_HS2!D56</f>
        <v>131.973096</v>
      </c>
      <c r="E25" s="162" t="n">
        <f aca="false">SR_HS2!E56</f>
        <v>55.382184</v>
      </c>
      <c r="F25" s="169" t="n">
        <f aca="false">E25/$E$11*100</f>
        <v>0.943408467961678</v>
      </c>
      <c r="G25" s="164" t="n">
        <f aca="false">SR_HS2!F56</f>
        <v>72.909422</v>
      </c>
      <c r="H25" s="170" t="n">
        <f aca="false">G25/$G$11*100</f>
        <v>1.27078621786579</v>
      </c>
      <c r="I25" s="166" t="n">
        <f aca="false">G25-E25</f>
        <v>17.527238</v>
      </c>
      <c r="J25" s="167" t="n">
        <f aca="false">E25-C25</f>
        <v>-17.459855</v>
      </c>
      <c r="K25" s="168" t="n">
        <f aca="false">SR_HS2!G56</f>
        <v>76.0305240769002</v>
      </c>
      <c r="L25" s="68" t="n">
        <f aca="false">SR_HS2!H56</f>
        <v>55.2456706782116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41</f>
        <v>29</v>
      </c>
      <c r="B26" s="78" t="str">
        <f aca="false">SR_HS2!B41</f>
        <v>  Výrobky organickej chémie</v>
      </c>
      <c r="C26" s="160" t="n">
        <f aca="false">SR_HS2!C41</f>
        <v>95.351635</v>
      </c>
      <c r="D26" s="161" t="n">
        <f aca="false">SR_HS2!D41</f>
        <v>75.139601</v>
      </c>
      <c r="E26" s="162" t="n">
        <f aca="false">SR_HS2!E41</f>
        <v>40.200771</v>
      </c>
      <c r="F26" s="169" t="n">
        <f aca="false">E26/$E$11*100</f>
        <v>0.684800508769901</v>
      </c>
      <c r="G26" s="164" t="n">
        <f aca="false">SR_HS2!F41</f>
        <v>40.910626</v>
      </c>
      <c r="H26" s="170" t="n">
        <f aca="false">G26/$G$11*100</f>
        <v>0.71305817902468</v>
      </c>
      <c r="I26" s="166" t="n">
        <f aca="false">G26-E26</f>
        <v>0.709854999999998</v>
      </c>
      <c r="J26" s="167" t="n">
        <f aca="false">E26-C26</f>
        <v>-55.150864</v>
      </c>
      <c r="K26" s="168" t="n">
        <f aca="false">SR_HS2!G41</f>
        <v>42.1605471159462</v>
      </c>
      <c r="L26" s="68" t="n">
        <f aca="false">SR_HS2!H41</f>
        <v>54.4461581583325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274.375305</v>
      </c>
      <c r="D27" s="161" t="n">
        <f aca="false">SR_HS2!D101</f>
        <v>69.261969</v>
      </c>
      <c r="E27" s="162" t="n">
        <f aca="false">SR_HS2!E101</f>
        <v>147.452016</v>
      </c>
      <c r="F27" s="169" t="n">
        <f aca="false">E27/$E$11*100</f>
        <v>2.51177310942488</v>
      </c>
      <c r="G27" s="164" t="n">
        <f aca="false">SR_HS2!F101</f>
        <v>56.460811</v>
      </c>
      <c r="H27" s="170" t="n">
        <f aca="false">G27/$G$11*100</f>
        <v>0.984092569933216</v>
      </c>
      <c r="I27" s="166" t="n">
        <f aca="false">G27-E27</f>
        <v>-90.991205</v>
      </c>
      <c r="J27" s="167" t="n">
        <f aca="false">E27-C27</f>
        <v>-126.923289</v>
      </c>
      <c r="K27" s="168" t="n">
        <f aca="false">SR_HS2!G101</f>
        <v>53.7409939280067</v>
      </c>
      <c r="L27" s="68" t="n">
        <f aca="false">SR_HS2!H101</f>
        <v>81.5177677088562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88</f>
        <v>76</v>
      </c>
      <c r="B28" s="78" t="str">
        <f aca="false">SR_HS2!B88</f>
        <v>  Hliník a predmety z hliníka</v>
      </c>
      <c r="C28" s="160" t="n">
        <f aca="false">SR_HS2!C88</f>
        <v>72.525604</v>
      </c>
      <c r="D28" s="161" t="n">
        <f aca="false">SR_HS2!D88</f>
        <v>112.940359</v>
      </c>
      <c r="E28" s="162" t="n">
        <f aca="false">SR_HS2!E88</f>
        <v>41.461587</v>
      </c>
      <c r="F28" s="169" t="n">
        <f aca="false">E28/$E$11*100</f>
        <v>0.706277893824661</v>
      </c>
      <c r="G28" s="164" t="n">
        <f aca="false">SR_HS2!F88</f>
        <v>61.596782</v>
      </c>
      <c r="H28" s="170" t="n">
        <f aca="false">G28/$G$11*100</f>
        <v>1.07361078284894</v>
      </c>
      <c r="I28" s="166" t="n">
        <f aca="false">G28-E28</f>
        <v>20.135195</v>
      </c>
      <c r="J28" s="167" t="n">
        <f aca="false">E28-C28</f>
        <v>-31.064017</v>
      </c>
      <c r="K28" s="168" t="n">
        <f aca="false">SR_HS2!G88</f>
        <v>57.1682064171434</v>
      </c>
      <c r="L28" s="68" t="n">
        <f aca="false">SR_HS2!H88</f>
        <v>54.5392121517871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7</f>
        <v>86</v>
      </c>
      <c r="B29" s="78" t="str">
        <f aca="false">SR_HS2!B97</f>
        <v>  Lokomotívy; vozový park a jeho časti; zvrškový upevňovací materiál </v>
      </c>
      <c r="C29" s="160" t="n">
        <f aca="false">SR_HS2!C97</f>
        <v>37.682541</v>
      </c>
      <c r="D29" s="161" t="n">
        <f aca="false">SR_HS2!D97</f>
        <v>55.029876</v>
      </c>
      <c r="E29" s="162" t="n">
        <f aca="false">SR_HS2!E97</f>
        <v>35.439165</v>
      </c>
      <c r="F29" s="169" t="n">
        <f aca="false">E29/$E$11*100</f>
        <v>0.603688875081039</v>
      </c>
      <c r="G29" s="164" t="n">
        <f aca="false">SR_HS2!F97</f>
        <v>54.933219</v>
      </c>
      <c r="H29" s="170" t="n">
        <f aca="false">G29/$G$11*100</f>
        <v>0.957467165330199</v>
      </c>
      <c r="I29" s="166" t="n">
        <f aca="false">G29-E29</f>
        <v>19.494054</v>
      </c>
      <c r="J29" s="167" t="n">
        <f aca="false">E29-C29</f>
        <v>-2.243376</v>
      </c>
      <c r="K29" s="168" t="n">
        <f aca="false">SR_HS2!G97</f>
        <v>94.0466435105849</v>
      </c>
      <c r="L29" s="68" t="n">
        <f aca="false">SR_HS2!H97</f>
        <v>99.8243554101412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82</f>
        <v>70</v>
      </c>
      <c r="B30" s="78" t="str">
        <f aca="false">SR_HS2!B82</f>
        <v>  Sklo a sklenený tovar</v>
      </c>
      <c r="C30" s="160" t="n">
        <f aca="false">SR_HS2!C82</f>
        <v>64.487028</v>
      </c>
      <c r="D30" s="161" t="n">
        <f aca="false">SR_HS2!D82</f>
        <v>71.117166</v>
      </c>
      <c r="E30" s="162" t="n">
        <f aca="false">SR_HS2!E82</f>
        <v>34.547564</v>
      </c>
      <c r="F30" s="169" t="n">
        <f aca="false">E30/$E$11*100</f>
        <v>0.588500887307876</v>
      </c>
      <c r="G30" s="164" t="n">
        <f aca="false">SR_HS2!F82</f>
        <v>44.793664</v>
      </c>
      <c r="H30" s="170" t="n">
        <f aca="false">G30/$G$11*100</f>
        <v>0.780738199500623</v>
      </c>
      <c r="I30" s="166" t="n">
        <f aca="false">G30-E30</f>
        <v>10.2461</v>
      </c>
      <c r="J30" s="167" t="n">
        <f aca="false">E30-C30</f>
        <v>-29.939464</v>
      </c>
      <c r="K30" s="168" t="n">
        <f aca="false">SR_HS2!G82</f>
        <v>53.5728891087988</v>
      </c>
      <c r="L30" s="68" t="n">
        <f aca="false">SR_HS2!H82</f>
        <v>62.9857269621796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74</f>
        <v>62</v>
      </c>
      <c r="B31" s="78" t="str">
        <f aca="false">SR_HS2!B74</f>
        <v>  Odevy a odevné doplnky iné ako pletené alebo háčkované</v>
      </c>
      <c r="C31" s="160" t="n">
        <f aca="false">SR_HS2!C74</f>
        <v>43.924282</v>
      </c>
      <c r="D31" s="161" t="n">
        <f aca="false">SR_HS2!D74</f>
        <v>78.673998</v>
      </c>
      <c r="E31" s="162" t="n">
        <f aca="false">SR_HS2!E74</f>
        <v>45.777579</v>
      </c>
      <c r="F31" s="169" t="n">
        <f aca="false">E31/$E$11*100</f>
        <v>0.779798710563395</v>
      </c>
      <c r="G31" s="164" t="n">
        <f aca="false">SR_HS2!F74</f>
        <v>58.988585</v>
      </c>
      <c r="H31" s="170" t="n">
        <f aca="false">G31/$G$11*100</f>
        <v>1.02815080373844</v>
      </c>
      <c r="I31" s="166" t="n">
        <f aca="false">G31-E31</f>
        <v>13.211006</v>
      </c>
      <c r="J31" s="167" t="n">
        <f aca="false">E31-C31</f>
        <v>1.853297</v>
      </c>
      <c r="K31" s="168" t="n">
        <f aca="false">SR_HS2!G74</f>
        <v>104.219299475402</v>
      </c>
      <c r="L31" s="68" t="n">
        <f aca="false">SR_HS2!H74</f>
        <v>74.9785017916593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94</f>
        <v>83</v>
      </c>
      <c r="B32" s="78" t="str">
        <f aca="false">SR_HS2!B94</f>
        <v>  Rôzne predmety zo základných kovov</v>
      </c>
      <c r="C32" s="160" t="n">
        <f aca="false">SR_HS2!C94</f>
        <v>74.058444</v>
      </c>
      <c r="D32" s="161" t="n">
        <f aca="false">SR_HS2!D94</f>
        <v>59.155084</v>
      </c>
      <c r="E32" s="162" t="n">
        <f aca="false">SR_HS2!E94</f>
        <v>53.042662</v>
      </c>
      <c r="F32" s="169" t="n">
        <f aca="false">E32/$E$11*100</f>
        <v>0.903555852799686</v>
      </c>
      <c r="G32" s="164" t="n">
        <f aca="false">SR_HS2!F94</f>
        <v>47.526637</v>
      </c>
      <c r="H32" s="170" t="n">
        <f aca="false">G32/$G$11*100</f>
        <v>0.828372981493536</v>
      </c>
      <c r="I32" s="166" t="n">
        <f aca="false">G32-E32</f>
        <v>-5.516025</v>
      </c>
      <c r="J32" s="167" t="n">
        <f aca="false">E32-C32</f>
        <v>-21.015782</v>
      </c>
      <c r="K32" s="168" t="n">
        <f aca="false">SR_HS2!G94</f>
        <v>71.6227065208121</v>
      </c>
      <c r="L32" s="68" t="n">
        <f aca="false">SR_HS2!H94</f>
        <v>80.3424385298819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73</f>
        <v>61</v>
      </c>
      <c r="B33" s="80" t="str">
        <f aca="false">SR_HS2!B73</f>
        <v>  Odevy a odevné doplnky, pletené alebo háčkované</v>
      </c>
      <c r="C33" s="183" t="n">
        <f aca="false">SR_HS2!C73</f>
        <v>53.979607</v>
      </c>
      <c r="D33" s="184" t="n">
        <f aca="false">SR_HS2!D73</f>
        <v>60.989484</v>
      </c>
      <c r="E33" s="185" t="n">
        <f aca="false">SR_HS2!E73</f>
        <v>51.361973</v>
      </c>
      <c r="F33" s="186" t="n">
        <f aca="false">E33/$E$11*100</f>
        <v>0.874926136163555</v>
      </c>
      <c r="G33" s="187" t="n">
        <f aca="false">SR_HS2!F73</f>
        <v>48.712787</v>
      </c>
      <c r="H33" s="188" t="n">
        <f aca="false">G33/$G$11*100</f>
        <v>0.849047169149578</v>
      </c>
      <c r="I33" s="189" t="n">
        <f aca="false">G33-E33</f>
        <v>-2.649186</v>
      </c>
      <c r="J33" s="180" t="n">
        <f aca="false">E33-C33</f>
        <v>-2.617634</v>
      </c>
      <c r="K33" s="190" t="n">
        <f aca="false">SR_HS2!G73</f>
        <v>95.1506982998228</v>
      </c>
      <c r="L33" s="84" t="n">
        <f aca="false">SR_HS2!H73</f>
        <v>79.8707970705245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22</f>
        <v>10</v>
      </c>
      <c r="B34" s="191" t="str">
        <f aca="false">SR_HS2!B22</f>
        <v>  Obilniny</v>
      </c>
      <c r="C34" s="192" t="n">
        <f aca="false">SR_HS2!C22</f>
        <v>29.160627</v>
      </c>
      <c r="D34" s="193" t="n">
        <f aca="false">SR_HS2!D22</f>
        <v>31.260772</v>
      </c>
      <c r="E34" s="194" t="n">
        <f aca="false">SR_HS2!E22</f>
        <v>18.774589</v>
      </c>
      <c r="F34" s="195" t="n">
        <f aca="false">E34/$E$11*100</f>
        <v>0.319815958234875</v>
      </c>
      <c r="G34" s="171" t="n">
        <f aca="false">SR_HS2!F22</f>
        <v>39.601793</v>
      </c>
      <c r="H34" s="196" t="n">
        <f aca="false">G34/$G$11*100</f>
        <v>0.69024566875834</v>
      </c>
      <c r="I34" s="172" t="n">
        <f aca="false">G34-E34</f>
        <v>20.827204</v>
      </c>
      <c r="J34" s="158" t="n">
        <f aca="false">E34-C34</f>
        <v>-10.386038</v>
      </c>
      <c r="K34" s="197" t="n">
        <f aca="false">SR_HS2!G22</f>
        <v>64.3833515651087</v>
      </c>
      <c r="L34" s="89" t="n">
        <f aca="false">SR_HS2!H22</f>
        <v>126.682069783817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42</f>
        <v>30</v>
      </c>
      <c r="B35" s="78" t="str">
        <f aca="false">SR_HS2!B42</f>
        <v>  Farmaceutické výrobky</v>
      </c>
      <c r="C35" s="160" t="n">
        <f aca="false">SR_HS2!C42</f>
        <v>217.378632</v>
      </c>
      <c r="D35" s="161" t="n">
        <f aca="false">SR_HS2!D42</f>
        <v>41.714711</v>
      </c>
      <c r="E35" s="162" t="n">
        <f aca="false">SR_HS2!E42</f>
        <v>244.030337</v>
      </c>
      <c r="F35" s="169" t="n">
        <f aca="false">E35/$E$11*100</f>
        <v>4.15693766004862</v>
      </c>
      <c r="G35" s="164" t="n">
        <f aca="false">SR_HS2!F42</f>
        <v>36.655485</v>
      </c>
      <c r="H35" s="170" t="n">
        <f aca="false">G35/$G$11*100</f>
        <v>0.638892530888344</v>
      </c>
      <c r="I35" s="166" t="n">
        <f aca="false">G35-E35</f>
        <v>-207.374852</v>
      </c>
      <c r="J35" s="167" t="n">
        <f aca="false">E35-C35</f>
        <v>26.651705</v>
      </c>
      <c r="K35" s="168" t="n">
        <f aca="false">SR_HS2!G42</f>
        <v>112.260498998816</v>
      </c>
      <c r="L35" s="68" t="n">
        <f aca="false">SR_HS2!H42</f>
        <v>87.8718421422121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61</f>
        <v>49</v>
      </c>
      <c r="B36" s="78" t="str">
        <f aca="false">SR_HS2!B61</f>
        <v>  Knihy, noviny, obrazy a iné polygrafické výrobky; strojopisy a plány</v>
      </c>
      <c r="C36" s="160" t="n">
        <f aca="false">SR_HS2!C61</f>
        <v>15.681629</v>
      </c>
      <c r="D36" s="161" t="n">
        <f aca="false">SR_HS2!D61</f>
        <v>36.184553</v>
      </c>
      <c r="E36" s="162" t="n">
        <f aca="false">SR_HS2!E61</f>
        <v>19.248226</v>
      </c>
      <c r="F36" s="169" t="n">
        <f aca="false">E36/$E$11*100</f>
        <v>0.327884133309733</v>
      </c>
      <c r="G36" s="164" t="n">
        <f aca="false">SR_HS2!F61</f>
        <v>29.466805</v>
      </c>
      <c r="H36" s="170" t="n">
        <f aca="false">G36/$G$11*100</f>
        <v>0.513596304172303</v>
      </c>
      <c r="I36" s="166" t="n">
        <f aca="false">G36-E36</f>
        <v>10.218579</v>
      </c>
      <c r="J36" s="167" t="n">
        <f aca="false">E36-C36</f>
        <v>3.566597</v>
      </c>
      <c r="K36" s="168" t="n">
        <f aca="false">SR_HS2!G61</f>
        <v>122.743791477276</v>
      </c>
      <c r="L36" s="68" t="n">
        <f aca="false">SR_HS2!H61</f>
        <v>81.4347630603589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160" t="n">
        <f aca="false">SR_HS2!C16</f>
        <v>45.891539</v>
      </c>
      <c r="D37" s="161" t="n">
        <f aca="false">SR_HS2!D16</f>
        <v>55.975113</v>
      </c>
      <c r="E37" s="162" t="n">
        <f aca="false">SR_HS2!E16</f>
        <v>45.777316</v>
      </c>
      <c r="F37" s="169" t="n">
        <f aca="false">E37/$E$11*100</f>
        <v>0.779794230486786</v>
      </c>
      <c r="G37" s="164" t="n">
        <f aca="false">SR_HS2!F16</f>
        <v>31.658031</v>
      </c>
      <c r="H37" s="170" t="n">
        <f aca="false">G37/$G$11*100</f>
        <v>0.55178862177193</v>
      </c>
      <c r="I37" s="166" t="n">
        <f aca="false">G37-E37</f>
        <v>-14.119285</v>
      </c>
      <c r="J37" s="167" t="n">
        <f aca="false">E37-C37</f>
        <v>-0.114223000000003</v>
      </c>
      <c r="K37" s="168" t="n">
        <f aca="false">SR_HS2!G16</f>
        <v>99.7511022674572</v>
      </c>
      <c r="L37" s="68" t="n">
        <f aca="false">SR_HS2!H16</f>
        <v>56.5573328989975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83</f>
        <v>71</v>
      </c>
      <c r="B38" s="78" t="str">
        <f aca="false">SR_HS2!B83</f>
        <v>  Perly, drahokamy, drahé kovy; bižutéria; mince</v>
      </c>
      <c r="C38" s="160" t="n">
        <f aca="false">SR_HS2!C83</f>
        <v>9.254167</v>
      </c>
      <c r="D38" s="198" t="n">
        <f aca="false">SR_HS2!D83</f>
        <v>23.841167</v>
      </c>
      <c r="E38" s="162" t="n">
        <f aca="false">SR_HS2!E83</f>
        <v>10.059694</v>
      </c>
      <c r="F38" s="169" t="n">
        <f aca="false">E38/$E$11*100</f>
        <v>0.171361976347904</v>
      </c>
      <c r="G38" s="164" t="n">
        <f aca="false">SR_HS2!F83</f>
        <v>20.260029</v>
      </c>
      <c r="H38" s="170" t="n">
        <f aca="false">G38/$G$11*100</f>
        <v>0.353125356373848</v>
      </c>
      <c r="I38" s="166" t="n">
        <f aca="false">G38-E38</f>
        <v>10.200335</v>
      </c>
      <c r="J38" s="167" t="n">
        <f aca="false">E38-C38</f>
        <v>0.805527</v>
      </c>
      <c r="K38" s="168" t="n">
        <f aca="false">SR_HS2!G83</f>
        <v>108.704478749951</v>
      </c>
      <c r="L38" s="68" t="n">
        <f aca="false">SR_HS2!H83</f>
        <v>84.979183275718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66</f>
        <v>54</v>
      </c>
      <c r="B39" s="78" t="str">
        <f aca="false">SR_HS2!B66</f>
        <v>  Umelo vyrobené vlákna</v>
      </c>
      <c r="C39" s="160" t="n">
        <f aca="false">SR_HS2!C66</f>
        <v>22.79342</v>
      </c>
      <c r="D39" s="161" t="n">
        <f aca="false">SR_HS2!D66</f>
        <v>41.101412</v>
      </c>
      <c r="E39" s="162" t="n">
        <f aca="false">SR_HS2!E66</f>
        <v>14.560467</v>
      </c>
      <c r="F39" s="169" t="n">
        <f aca="false">E39/$E$11*100</f>
        <v>0.248030447215237</v>
      </c>
      <c r="G39" s="164" t="n">
        <f aca="false">SR_HS2!F66</f>
        <v>24.322972</v>
      </c>
      <c r="H39" s="170" t="n">
        <f aca="false">G39/$G$11*100</f>
        <v>0.423941059293209</v>
      </c>
      <c r="I39" s="166" t="n">
        <f aca="false">G39-E39</f>
        <v>9.762505</v>
      </c>
      <c r="J39" s="167" t="n">
        <f aca="false">E39-C39</f>
        <v>-8.232953</v>
      </c>
      <c r="K39" s="168" t="n">
        <f aca="false">SR_HS2!G66</f>
        <v>63.8801329506498</v>
      </c>
      <c r="L39" s="68" t="n">
        <f aca="false">SR_HS2!H66</f>
        <v>59.1779474632161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43</f>
        <v>31</v>
      </c>
      <c r="B40" s="78" t="str">
        <f aca="false">SR_HS2!B43</f>
        <v>  Hnojivá</v>
      </c>
      <c r="C40" s="160" t="n">
        <f aca="false">SR_HS2!C43</f>
        <v>22.835555</v>
      </c>
      <c r="D40" s="161" t="n">
        <f aca="false">SR_HS2!D43</f>
        <v>36.432079</v>
      </c>
      <c r="E40" s="162" t="n">
        <f aca="false">SR_HS2!E43</f>
        <v>11.681632</v>
      </c>
      <c r="F40" s="169" t="n">
        <f aca="false">E40/$E$11*100</f>
        <v>0.198990898380102</v>
      </c>
      <c r="G40" s="164" t="n">
        <f aca="false">SR_HS2!F43</f>
        <v>21.885717</v>
      </c>
      <c r="H40" s="170" t="n">
        <f aca="false">G40/$G$11*100</f>
        <v>0.38146054061039</v>
      </c>
      <c r="I40" s="166" t="n">
        <f aca="false">G40-E40</f>
        <v>10.204085</v>
      </c>
      <c r="J40" s="167" t="n">
        <f aca="false">E40-C40</f>
        <v>-11.153923</v>
      </c>
      <c r="K40" s="168" t="n">
        <f aca="false">SR_HS2!G43</f>
        <v>51.155454728383</v>
      </c>
      <c r="L40" s="68" t="n">
        <f aca="false">SR_HS2!H43</f>
        <v>60.0726546514131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160" t="n">
        <f aca="false">SR_HS2!C106</f>
        <v>70.246765</v>
      </c>
      <c r="D41" s="161" t="n">
        <f aca="false">SR_HS2!D106</f>
        <v>22.307814</v>
      </c>
      <c r="E41" s="162" t="n">
        <f aca="false">SR_HS2!E106</f>
        <v>39.495881</v>
      </c>
      <c r="F41" s="169" t="n">
        <f aca="false">E41/$E$11*100</f>
        <v>0.672793051733149</v>
      </c>
      <c r="G41" s="164" t="n">
        <f aca="false">SR_HS2!F106</f>
        <v>25.697838</v>
      </c>
      <c r="H41" s="170" t="n">
        <f aca="false">G41/$G$11*100</f>
        <v>0.447904502100536</v>
      </c>
      <c r="I41" s="166" t="n">
        <f aca="false">G41-E41</f>
        <v>-13.798043</v>
      </c>
      <c r="J41" s="167" t="n">
        <f aca="false">E41-C41</f>
        <v>-30.750884</v>
      </c>
      <c r="K41" s="168" t="n">
        <f aca="false">SR_HS2!G106</f>
        <v>56.2244837893959</v>
      </c>
      <c r="L41" s="68" t="n">
        <f aca="false">SR_HS2!H106</f>
        <v>115.1965764104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37</f>
        <v>25</v>
      </c>
      <c r="B42" s="78" t="str">
        <f aca="false">SR_HS2!B37</f>
        <v>  Soľ; síra; zeminy a kamene; sadra; vápno a cement</v>
      </c>
      <c r="C42" s="160" t="n">
        <f aca="false">SR_HS2!C37</f>
        <v>17.047833</v>
      </c>
      <c r="D42" s="161" t="n">
        <f aca="false">SR_HS2!D37</f>
        <v>39.615995</v>
      </c>
      <c r="E42" s="162" t="n">
        <f aca="false">SR_HS2!E37</f>
        <v>14.541089</v>
      </c>
      <c r="F42" s="169" t="n">
        <f aca="false">E42/$E$11*100</f>
        <v>0.247700352445191</v>
      </c>
      <c r="G42" s="164" t="n">
        <f aca="false">SR_HS2!F37</f>
        <v>24.184338</v>
      </c>
      <c r="H42" s="170" t="n">
        <f aca="false">G42/$G$11*100</f>
        <v>0.421524716224029</v>
      </c>
      <c r="I42" s="166" t="n">
        <f aca="false">G42-E42</f>
        <v>9.643249</v>
      </c>
      <c r="J42" s="167" t="n">
        <f aca="false">E42-C42</f>
        <v>-2.506744</v>
      </c>
      <c r="K42" s="168" t="n">
        <f aca="false">SR_HS2!G37</f>
        <v>85.2958202957525</v>
      </c>
      <c r="L42" s="68" t="n">
        <f aca="false">SR_HS2!H37</f>
        <v>61.0469028986903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34</f>
        <v>22</v>
      </c>
      <c r="B43" s="80" t="str">
        <f aca="false">SR_HS2!B34</f>
        <v>  Nápoje, liehoviny a ocot</v>
      </c>
      <c r="C43" s="183" t="n">
        <f aca="false">SR_HS2!C34</f>
        <v>40.599402</v>
      </c>
      <c r="D43" s="199" t="n">
        <f aca="false">SR_HS2!D34</f>
        <v>23.336526</v>
      </c>
      <c r="E43" s="185" t="n">
        <f aca="false">SR_HS2!E34</f>
        <v>27.438729</v>
      </c>
      <c r="F43" s="186" t="n">
        <f aca="false">E43/$E$11*100</f>
        <v>0.467405353474425</v>
      </c>
      <c r="G43" s="187" t="n">
        <f aca="false">SR_HS2!F34</f>
        <v>20.941334</v>
      </c>
      <c r="H43" s="188" t="n">
        <f aca="false">G43/$G$11*100</f>
        <v>0.365000268839387</v>
      </c>
      <c r="I43" s="189" t="n">
        <f aca="false">G43-E43</f>
        <v>-6.497395</v>
      </c>
      <c r="J43" s="180" t="n">
        <f aca="false">E43-C43</f>
        <v>-13.160673</v>
      </c>
      <c r="K43" s="200" t="n">
        <f aca="false">SR_HS2!G34</f>
        <v>67.5840718048015</v>
      </c>
      <c r="L43" s="84" t="n">
        <f aca="false">SR_HS2!H34</f>
        <v>89.7362957965552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0</f>
        <v>18</v>
      </c>
      <c r="B44" s="91" t="str">
        <f aca="false">SR_HS2!B30</f>
        <v>  Kakao a kakaové prípravky</v>
      </c>
      <c r="C44" s="151" t="n">
        <f aca="false">SR_HS2!C30</f>
        <v>29.555632</v>
      </c>
      <c r="D44" s="152" t="n">
        <f aca="false">SR_HS2!D30</f>
        <v>29.043182</v>
      </c>
      <c r="E44" s="153" t="n">
        <f aca="false">SR_HS2!E30</f>
        <v>24.328107</v>
      </c>
      <c r="F44" s="154" t="n">
        <f aca="false">E44/$E$11*100</f>
        <v>0.414417426248083</v>
      </c>
      <c r="G44" s="155" t="n">
        <f aca="false">SR_HS2!F30</f>
        <v>20.390748</v>
      </c>
      <c r="H44" s="156" t="n">
        <f aca="false">G44/$G$11*100</f>
        <v>0.355403743707836</v>
      </c>
      <c r="I44" s="157" t="n">
        <f aca="false">G44-E44</f>
        <v>-3.937359</v>
      </c>
      <c r="J44" s="158" t="n">
        <f aca="false">E44-C44</f>
        <v>-5.227525</v>
      </c>
      <c r="K44" s="182" t="n">
        <f aca="false">SR_HS2!G30</f>
        <v>82.3129310853512</v>
      </c>
      <c r="L44" s="62" t="n">
        <f aca="false">SR_HS2!H30</f>
        <v>70.2083814369927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40</f>
        <v>28</v>
      </c>
      <c r="B45" s="78" t="str">
        <f aca="false">SR_HS2!B40</f>
        <v>  Anorganické chemikálie</v>
      </c>
      <c r="C45" s="160" t="n">
        <f aca="false">SR_HS2!C40</f>
        <v>43.723514</v>
      </c>
      <c r="D45" s="161" t="n">
        <f aca="false">SR_HS2!D40</f>
        <v>17.512121</v>
      </c>
      <c r="E45" s="162" t="n">
        <f aca="false">SR_HS2!E40</f>
        <v>42.028806</v>
      </c>
      <c r="F45" s="169" t="n">
        <f aca="false">E45/$E$11*100</f>
        <v>0.715940192584651</v>
      </c>
      <c r="G45" s="164" t="n">
        <f aca="false">SR_HS2!F40</f>
        <v>17.26147</v>
      </c>
      <c r="H45" s="170" t="n">
        <f aca="false">G45/$G$11*100</f>
        <v>0.300861501495703</v>
      </c>
      <c r="I45" s="166" t="n">
        <f aca="false">G45-E45</f>
        <v>-24.767336</v>
      </c>
      <c r="J45" s="167" t="n">
        <f aca="false">E45-C45</f>
        <v>-1.694708</v>
      </c>
      <c r="K45" s="168" t="n">
        <f aca="false">SR_HS2!G40</f>
        <v>96.1240352273607</v>
      </c>
      <c r="L45" s="68" t="n">
        <f aca="false">SR_HS2!H40</f>
        <v>98.5686999307508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160" t="n">
        <f aca="false">SR_HS2!C33</f>
        <v>31.722395</v>
      </c>
      <c r="D46" s="161" t="n">
        <f aca="false">SR_HS2!D33</f>
        <v>16.730044</v>
      </c>
      <c r="E46" s="162" t="n">
        <f aca="false">SR_HS2!E33</f>
        <v>34.978288</v>
      </c>
      <c r="F46" s="169" t="n">
        <f aca="false">E46/$E$11*100</f>
        <v>0.595838060377004</v>
      </c>
      <c r="G46" s="164" t="n">
        <f aca="false">SR_HS2!F33</f>
        <v>17.696926</v>
      </c>
      <c r="H46" s="170" t="n">
        <f aca="false">G46/$G$11*100</f>
        <v>0.308451350216311</v>
      </c>
      <c r="I46" s="166" t="n">
        <f aca="false">G46-E46</f>
        <v>-17.281362</v>
      </c>
      <c r="J46" s="167" t="n">
        <f aca="false">E46-C46</f>
        <v>3.255893</v>
      </c>
      <c r="K46" s="168" t="n">
        <f aca="false">SR_HS2!G33</f>
        <v>110.263704868438</v>
      </c>
      <c r="L46" s="68" t="n">
        <f aca="false">SR_HS2!H33</f>
        <v>105.779315344299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6</f>
        <v>74</v>
      </c>
      <c r="B47" s="78" t="str">
        <f aca="false">SR_HS2!B86</f>
        <v>  Meď a predmety z medi</v>
      </c>
      <c r="C47" s="160" t="n">
        <f aca="false">SR_HS2!C86</f>
        <v>66.990284</v>
      </c>
      <c r="D47" s="161" t="n">
        <f aca="false">SR_HS2!D86</f>
        <v>72.66177</v>
      </c>
      <c r="E47" s="162" t="n">
        <f aca="false">SR_HS2!E86</f>
        <v>41.231135</v>
      </c>
      <c r="F47" s="169" t="n">
        <f aca="false">E47/$E$11*100</f>
        <v>0.702352256506734</v>
      </c>
      <c r="G47" s="164" t="n">
        <f aca="false">SR_HS2!F86</f>
        <v>19.798551</v>
      </c>
      <c r="H47" s="170" t="n">
        <f aca="false">G47/$G$11*100</f>
        <v>0.345081953118666</v>
      </c>
      <c r="I47" s="166" t="n">
        <f aca="false">G47-E47</f>
        <v>-21.432584</v>
      </c>
      <c r="J47" s="167" t="n">
        <f aca="false">E47-C47</f>
        <v>-25.759149</v>
      </c>
      <c r="K47" s="168" t="n">
        <f aca="false">SR_HS2!G86</f>
        <v>61.547932831573</v>
      </c>
      <c r="L47" s="68" t="n">
        <f aca="false">SR_HS2!H86</f>
        <v>27.247548470124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24</f>
        <v>12</v>
      </c>
      <c r="B48" s="64" t="str">
        <f aca="false">SR_HS2!B24</f>
        <v>  Olejnaté semená a plody; priemyselné a liečivé rastliny; slama</v>
      </c>
      <c r="C48" s="160" t="n">
        <f aca="false">SR_HS2!C24</f>
        <v>9.369663</v>
      </c>
      <c r="D48" s="198" t="n">
        <f aca="false">SR_HS2!D24</f>
        <v>22.877759</v>
      </c>
      <c r="E48" s="162" t="n">
        <f aca="false">SR_HS2!E24</f>
        <v>6.562656</v>
      </c>
      <c r="F48" s="169" t="n">
        <f aca="false">E48/$E$11*100</f>
        <v>0.111791641202151</v>
      </c>
      <c r="G48" s="164" t="n">
        <f aca="false">SR_HS2!F24</f>
        <v>15.524356</v>
      </c>
      <c r="H48" s="170" t="n">
        <f aca="false">G48/$G$11*100</f>
        <v>0.270584200297763</v>
      </c>
      <c r="I48" s="166" t="n">
        <f aca="false">G48-E48</f>
        <v>8.9617</v>
      </c>
      <c r="J48" s="167" t="n">
        <f aca="false">E48-C48</f>
        <v>-2.807007</v>
      </c>
      <c r="K48" s="168" t="n">
        <f aca="false">SR_HS2!G24</f>
        <v>70.0415372463236</v>
      </c>
      <c r="L48" s="68" t="n">
        <f aca="false">SR_HS2!H24</f>
        <v>67.8578526856586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50</f>
        <v>38</v>
      </c>
      <c r="B49" s="78" t="str">
        <f aca="false">SR_HS2!B50</f>
        <v>  Rôzne chemické výrobky</v>
      </c>
      <c r="C49" s="160" t="n">
        <f aca="false">SR_HS2!C50</f>
        <v>83.861604</v>
      </c>
      <c r="D49" s="161" t="n">
        <f aca="false">SR_HS2!D50</f>
        <v>24.840968</v>
      </c>
      <c r="E49" s="162" t="n">
        <f aca="false">SR_HS2!E50</f>
        <v>65.095453</v>
      </c>
      <c r="F49" s="169" t="n">
        <f aca="false">E49/$E$11*100</f>
        <v>1.10886926355236</v>
      </c>
      <c r="G49" s="164" t="n">
        <f aca="false">SR_HS2!F50</f>
        <v>18.174355</v>
      </c>
      <c r="H49" s="170" t="n">
        <f aca="false">G49/$G$11*100</f>
        <v>0.316772773930374</v>
      </c>
      <c r="I49" s="166" t="n">
        <f aca="false">G49-E49</f>
        <v>-46.921098</v>
      </c>
      <c r="J49" s="167" t="n">
        <f aca="false">E49-C49</f>
        <v>-18.766151</v>
      </c>
      <c r="K49" s="168" t="n">
        <f aca="false">SR_HS2!G50</f>
        <v>77.6224754775737</v>
      </c>
      <c r="L49" s="68" t="n">
        <f aca="false">SR_HS2!H50</f>
        <v>73.1628292424031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80</f>
        <v>68</v>
      </c>
      <c r="B50" s="78" t="str">
        <f aca="false">SR_HS2!B80</f>
        <v>  Predmety z kameňa, sadry, cementu, azbestu, sľudy</v>
      </c>
      <c r="C50" s="160" t="n">
        <f aca="false">SR_HS2!C80</f>
        <v>32.025554</v>
      </c>
      <c r="D50" s="161" t="n">
        <f aca="false">SR_HS2!D80</f>
        <v>18.523754</v>
      </c>
      <c r="E50" s="162" t="n">
        <f aca="false">SR_HS2!E80</f>
        <v>17.289445</v>
      </c>
      <c r="F50" s="169" t="n">
        <f aca="false">E50/$E$11*100</f>
        <v>0.294517255212573</v>
      </c>
      <c r="G50" s="164" t="n">
        <f aca="false">SR_HS2!F80</f>
        <v>12.765579</v>
      </c>
      <c r="H50" s="170" t="n">
        <f aca="false">G50/$G$11*100</f>
        <v>0.222499663435502</v>
      </c>
      <c r="I50" s="166" t="n">
        <f aca="false">G50-E50</f>
        <v>-4.523866</v>
      </c>
      <c r="J50" s="167" t="n">
        <f aca="false">E50-C50</f>
        <v>-14.736109</v>
      </c>
      <c r="K50" s="168" t="n">
        <f aca="false">SR_HS2!G80</f>
        <v>53.9864041071702</v>
      </c>
      <c r="L50" s="68" t="n">
        <f aca="false">SR_HS2!H80</f>
        <v>68.914643327697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45</f>
        <v>33</v>
      </c>
      <c r="B51" s="78" t="str">
        <f aca="false">SR_HS2!B45</f>
        <v>  Silice a rezinoidy; voňavkárske, kozmetické a toaletné prípravky</v>
      </c>
      <c r="C51" s="160" t="n">
        <f aca="false">SR_HS2!C45</f>
        <v>34.49496</v>
      </c>
      <c r="D51" s="198" t="n">
        <f aca="false">SR_HS2!D45</f>
        <v>13.996658</v>
      </c>
      <c r="E51" s="162" t="n">
        <f aca="false">SR_HS2!E45</f>
        <v>29.713853</v>
      </c>
      <c r="F51" s="169" t="n">
        <f aca="false">E51/$E$11*100</f>
        <v>0.506160980144238</v>
      </c>
      <c r="G51" s="164" t="n">
        <f aca="false">SR_HS2!F45</f>
        <v>13.181122</v>
      </c>
      <c r="H51" s="170" t="n">
        <f aca="false">G51/$G$11*100</f>
        <v>0.229742435396177</v>
      </c>
      <c r="I51" s="166" t="n">
        <f aca="false">G51-E51</f>
        <v>-16.532731</v>
      </c>
      <c r="J51" s="167" t="n">
        <f aca="false">E51-C51</f>
        <v>-4.781107</v>
      </c>
      <c r="K51" s="168" t="n">
        <f aca="false">SR_HS2!G45</f>
        <v>86.1396940306642</v>
      </c>
      <c r="L51" s="68" t="n">
        <f aca="false">SR_HS2!H45</f>
        <v>94.1733519530162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67</f>
        <v>55</v>
      </c>
      <c r="B52" s="78" t="str">
        <f aca="false">SR_HS2!B67</f>
        <v>  Umelo vyrobené strižné vlákna</v>
      </c>
      <c r="C52" s="160" t="n">
        <f aca="false">SR_HS2!C67</f>
        <v>13.664054</v>
      </c>
      <c r="D52" s="161" t="n">
        <f aca="false">SR_HS2!D67</f>
        <v>12.375146</v>
      </c>
      <c r="E52" s="162" t="n">
        <f aca="false">SR_HS2!E67</f>
        <v>17.484463</v>
      </c>
      <c r="F52" s="169" t="n">
        <f aca="false">E52/$E$11*100</f>
        <v>0.297839291638673</v>
      </c>
      <c r="G52" s="164" t="n">
        <f aca="false">SR_HS2!F67</f>
        <v>9.587577</v>
      </c>
      <c r="H52" s="170" t="n">
        <f aca="false">G52/$G$11*100</f>
        <v>0.167108178615475</v>
      </c>
      <c r="I52" s="166" t="n">
        <f aca="false">G52-E52</f>
        <v>-7.896886</v>
      </c>
      <c r="J52" s="167" t="n">
        <f aca="false">E52-C52</f>
        <v>3.820409</v>
      </c>
      <c r="K52" s="168" t="n">
        <f aca="false">SR_HS2!G67</f>
        <v>127.959557244139</v>
      </c>
      <c r="L52" s="68" t="n">
        <f aca="false">SR_HS2!H67</f>
        <v>77.474455654907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107</f>
        <v>96</v>
      </c>
      <c r="B53" s="80" t="str">
        <f aca="false">SR_HS2!B107</f>
        <v>  Rôzne výrobky</v>
      </c>
      <c r="C53" s="183" t="n">
        <f aca="false">SR_HS2!C107</f>
        <v>17.117777</v>
      </c>
      <c r="D53" s="201" t="n">
        <f aca="false">SR_HS2!D107</f>
        <v>11.224256</v>
      </c>
      <c r="E53" s="185" t="n">
        <f aca="false">SR_HS2!E107</f>
        <v>15.226106</v>
      </c>
      <c r="F53" s="186" t="n">
        <f aca="false">E53/$E$11*100</f>
        <v>0.259369282628546</v>
      </c>
      <c r="G53" s="187" t="n">
        <f aca="false">SR_HS2!F107</f>
        <v>11.572434</v>
      </c>
      <c r="H53" s="188" t="n">
        <f aca="false">G53/$G$11*100</f>
        <v>0.201703555328713</v>
      </c>
      <c r="I53" s="189" t="n">
        <f aca="false">G53-E53</f>
        <v>-3.653672</v>
      </c>
      <c r="J53" s="180" t="n">
        <f aca="false">E53-C53</f>
        <v>-1.891671</v>
      </c>
      <c r="K53" s="190" t="n">
        <f aca="false">SR_HS2!G107</f>
        <v>88.9490849191458</v>
      </c>
      <c r="L53" s="84" t="n">
        <f aca="false">SR_HS2!H107</f>
        <v>103.102014066678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2" t="str">
        <f aca="false">SR_HS2!B13</f>
        <v>  Živé zvieratá</v>
      </c>
      <c r="C54" s="192" t="n">
        <f aca="false">SR_HS2!C13</f>
        <v>7.230077</v>
      </c>
      <c r="D54" s="193" t="n">
        <f aca="false">SR_HS2!D13</f>
        <v>15.889747</v>
      </c>
      <c r="E54" s="194" t="n">
        <f aca="false">SR_HS2!E13</f>
        <v>7.099744</v>
      </c>
      <c r="F54" s="195" t="n">
        <f aca="false">E54/$E$11*100</f>
        <v>0.120940673086495</v>
      </c>
      <c r="G54" s="171" t="n">
        <f aca="false">SR_HS2!F13</f>
        <v>11.688131</v>
      </c>
      <c r="H54" s="196" t="n">
        <f aca="false">G54/$G$11*100</f>
        <v>0.203720114355178</v>
      </c>
      <c r="I54" s="172" t="n">
        <f aca="false">G54-E54</f>
        <v>4.588387</v>
      </c>
      <c r="J54" s="158" t="n">
        <f aca="false">E54-C54</f>
        <v>-0.130332999999999</v>
      </c>
      <c r="K54" s="197" t="n">
        <f aca="false">SR_HS2!G13</f>
        <v>98.1973497654313</v>
      </c>
      <c r="L54" s="89" t="n">
        <f aca="false">SR_HS2!H13</f>
        <v>73.5576910066598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30.306558</v>
      </c>
      <c r="D55" s="161" t="n">
        <f aca="false">SR_HS2!D31</f>
        <v>14.1739</v>
      </c>
      <c r="E55" s="162" t="n">
        <f aca="false">SR_HS2!E31</f>
        <v>32.298071</v>
      </c>
      <c r="F55" s="169" t="n">
        <f aca="false">E55/$E$11*100</f>
        <v>0.55018187221052</v>
      </c>
      <c r="G55" s="164" t="n">
        <f aca="false">SR_HS2!F31</f>
        <v>11.635928</v>
      </c>
      <c r="H55" s="170" t="n">
        <f aca="false">G55/$G$11*100</f>
        <v>0.202810233970565</v>
      </c>
      <c r="I55" s="166" t="n">
        <f aca="false">G55-E55</f>
        <v>-20.662143</v>
      </c>
      <c r="J55" s="167" t="n">
        <f aca="false">E55-C55</f>
        <v>1.991513</v>
      </c>
      <c r="K55" s="168" t="n">
        <f aca="false">SR_HS2!G31</f>
        <v>106.571227917073</v>
      </c>
      <c r="L55" s="68" t="n">
        <f aca="false">SR_HS2!H31</f>
        <v>82.0940460988154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53</f>
        <v>41</v>
      </c>
      <c r="B56" s="78" t="str">
        <f aca="false">SR_HS2!B53</f>
        <v>  Surové kože a kožky (iné ako kožušiny) a usne</v>
      </c>
      <c r="C56" s="160" t="n">
        <f aca="false">SR_HS2!C53</f>
        <v>37.917569</v>
      </c>
      <c r="D56" s="161" t="n">
        <f aca="false">SR_HS2!D53</f>
        <v>17.452721</v>
      </c>
      <c r="E56" s="162" t="n">
        <f aca="false">SR_HS2!E53</f>
        <v>19.038569</v>
      </c>
      <c r="F56" s="169" t="n">
        <f aca="false">E56/$E$11*100</f>
        <v>0.324312728665101</v>
      </c>
      <c r="G56" s="164" t="n">
        <f aca="false">SR_HS2!F53</f>
        <v>8.486687</v>
      </c>
      <c r="H56" s="170" t="n">
        <f aca="false">G56/$G$11*100</f>
        <v>0.147920043515649</v>
      </c>
      <c r="I56" s="166" t="n">
        <f aca="false">G56-E56</f>
        <v>-10.551882</v>
      </c>
      <c r="J56" s="167" t="n">
        <f aca="false">E56-C56</f>
        <v>-18.879</v>
      </c>
      <c r="K56" s="168" t="n">
        <f aca="false">SR_HS2!G53</f>
        <v>50.2104156519106</v>
      </c>
      <c r="L56" s="68" t="n">
        <f aca="false">SR_HS2!H53</f>
        <v>48.626727030129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160" t="n">
        <f aca="false">SR_HS2!C93</f>
        <v>36.799782</v>
      </c>
      <c r="D57" s="161" t="n">
        <f aca="false">SR_HS2!D93</f>
        <v>15.966979</v>
      </c>
      <c r="E57" s="162" t="n">
        <f aca="false">SR_HS2!E93</f>
        <v>30.194329</v>
      </c>
      <c r="F57" s="169" t="n">
        <f aca="false">E57/$E$11*100</f>
        <v>0.514345654245432</v>
      </c>
      <c r="G57" s="164" t="n">
        <f aca="false">SR_HS2!F93</f>
        <v>9.856471</v>
      </c>
      <c r="H57" s="170" t="n">
        <f aca="false">G57/$G$11*100</f>
        <v>0.171794908806078</v>
      </c>
      <c r="I57" s="166" t="n">
        <f aca="false">G57-E57</f>
        <v>-20.337858</v>
      </c>
      <c r="J57" s="167" t="n">
        <f aca="false">E57-C57</f>
        <v>-6.605453</v>
      </c>
      <c r="K57" s="168" t="n">
        <f aca="false">SR_HS2!G93</f>
        <v>82.0502931240191</v>
      </c>
      <c r="L57" s="68" t="n">
        <f aca="false">SR_HS2!H93</f>
        <v>61.7303436047608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46.944704</v>
      </c>
      <c r="D58" s="198" t="n">
        <f aca="false">SR_HS2!D44</f>
        <v>9.27131</v>
      </c>
      <c r="E58" s="162" t="n">
        <f aca="false">SR_HS2!E44</f>
        <v>36.451185</v>
      </c>
      <c r="F58" s="169" t="n">
        <f aca="false">E58/$E$11*100</f>
        <v>0.620928141733047</v>
      </c>
      <c r="G58" s="164" t="n">
        <f aca="false">SR_HS2!F44</f>
        <v>9.925794</v>
      </c>
      <c r="H58" s="170" t="n">
        <f aca="false">G58/$G$11*100</f>
        <v>0.17300318491861</v>
      </c>
      <c r="I58" s="166" t="n">
        <f aca="false">G58-E58</f>
        <v>-26.525391</v>
      </c>
      <c r="J58" s="167" t="n">
        <f aca="false">E58-C58</f>
        <v>-10.493519</v>
      </c>
      <c r="K58" s="168" t="n">
        <f aca="false">SR_HS2!G44</f>
        <v>77.6470653643913</v>
      </c>
      <c r="L58" s="68" t="n">
        <f aca="false">SR_HS2!H44</f>
        <v>107.059239740662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20</f>
        <v>08</v>
      </c>
      <c r="B59" s="64" t="str">
        <f aca="false">SR_HS2!B20</f>
        <v>  Jedlé ovocie a orechy; šupy citrusových plodov a melónov</v>
      </c>
      <c r="C59" s="160" t="n">
        <f aca="false">SR_HS2!C20</f>
        <v>40.680821</v>
      </c>
      <c r="D59" s="161" t="n">
        <f aca="false">SR_HS2!D20</f>
        <v>12.370617</v>
      </c>
      <c r="E59" s="162" t="n">
        <f aca="false">SR_HS2!E20</f>
        <v>32.165648</v>
      </c>
      <c r="F59" s="169" t="n">
        <f aca="false">E59/$E$11*100</f>
        <v>0.547926111051789</v>
      </c>
      <c r="G59" s="164" t="n">
        <f aca="false">SR_HS2!F20</f>
        <v>11.081809</v>
      </c>
      <c r="H59" s="170" t="n">
        <f aca="false">G59/$G$11*100</f>
        <v>0.193152129860817</v>
      </c>
      <c r="I59" s="166" t="n">
        <f aca="false">G59-E59</f>
        <v>-21.083839</v>
      </c>
      <c r="J59" s="167" t="n">
        <f aca="false">E59-C59</f>
        <v>-8.515173</v>
      </c>
      <c r="K59" s="168" t="n">
        <f aca="false">SR_HS2!G20</f>
        <v>79.0683354202709</v>
      </c>
      <c r="L59" s="68" t="n">
        <f aca="false">SR_HS2!H20</f>
        <v>89.5816999265275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6</f>
        <v>34</v>
      </c>
      <c r="B60" s="78" t="str">
        <f aca="false">SR_HS2!B46</f>
        <v>  Mydlo, pracie, čistiace prípravky, vosky, sviečky; modelovacie pasty</v>
      </c>
      <c r="C60" s="160" t="n">
        <f aca="false">SR_HS2!C46</f>
        <v>32.296157</v>
      </c>
      <c r="D60" s="161" t="n">
        <f aca="false">SR_HS2!D46</f>
        <v>13.997899</v>
      </c>
      <c r="E60" s="162" t="n">
        <f aca="false">SR_HS2!E46</f>
        <v>28.471674</v>
      </c>
      <c r="F60" s="169" t="n">
        <f aca="false">E60/$E$11*100</f>
        <v>0.485001067286266</v>
      </c>
      <c r="G60" s="164" t="n">
        <f aca="false">SR_HS2!F46</f>
        <v>9.070614</v>
      </c>
      <c r="H60" s="170" t="n">
        <f aca="false">G60/$G$11*100</f>
        <v>0.158097690841391</v>
      </c>
      <c r="I60" s="166" t="n">
        <f aca="false">G60-E60</f>
        <v>-19.40106</v>
      </c>
      <c r="J60" s="167" t="n">
        <f aca="false">E60-C60</f>
        <v>-3.824483</v>
      </c>
      <c r="K60" s="168" t="n">
        <f aca="false">SR_HS2!G46</f>
        <v>88.1580864249576</v>
      </c>
      <c r="L60" s="68" t="n">
        <f aca="false">SR_HS2!H46</f>
        <v>64.7998246022493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14.231669</v>
      </c>
      <c r="D61" s="161" t="n">
        <f aca="false">SR_HS2!D75</f>
        <v>13.879331</v>
      </c>
      <c r="E61" s="162" t="n">
        <f aca="false">SR_HS2!E75</f>
        <v>19.566104</v>
      </c>
      <c r="F61" s="169" t="n">
        <f aca="false">E61/$E$11*100</f>
        <v>0.333299029858029</v>
      </c>
      <c r="G61" s="164" t="n">
        <f aca="false">SR_HS2!F75</f>
        <v>9.057313</v>
      </c>
      <c r="H61" s="170" t="n">
        <f aca="false">G61/$G$11*100</f>
        <v>0.157865858973572</v>
      </c>
      <c r="I61" s="166" t="n">
        <f aca="false">G61-E61</f>
        <v>-10.508791</v>
      </c>
      <c r="J61" s="167" t="n">
        <f aca="false">E61-C61</f>
        <v>5.334435</v>
      </c>
      <c r="K61" s="168" t="n">
        <f aca="false">SR_HS2!G75</f>
        <v>137.482848989813</v>
      </c>
      <c r="L61" s="68" t="n">
        <f aca="false">SR_HS2!H75</f>
        <v>65.2575617657652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72</f>
        <v>60</v>
      </c>
      <c r="B62" s="78" t="str">
        <f aca="false">SR_HS2!B72</f>
        <v>  Pletené alebo háčkované textílie</v>
      </c>
      <c r="C62" s="160" t="n">
        <f aca="false">SR_HS2!C72</f>
        <v>8.040841</v>
      </c>
      <c r="D62" s="198" t="n">
        <f aca="false">SR_HS2!D72</f>
        <v>6.308079</v>
      </c>
      <c r="E62" s="162" t="n">
        <f aca="false">SR_HS2!E72</f>
        <v>7.007416</v>
      </c>
      <c r="F62" s="169" t="n">
        <f aca="false">E62/$E$11*100</f>
        <v>0.119367910679184</v>
      </c>
      <c r="G62" s="164" t="n">
        <f aca="false">SR_HS2!F72</f>
        <v>7.825992</v>
      </c>
      <c r="H62" s="170" t="n">
        <f aca="false">G62/$G$11*100</f>
        <v>0.136404356280975</v>
      </c>
      <c r="I62" s="166" t="n">
        <f aca="false">G62-E62</f>
        <v>0.818576</v>
      </c>
      <c r="J62" s="167" t="n">
        <f aca="false">E62-C62</f>
        <v>-1.033425</v>
      </c>
      <c r="K62" s="168" t="n">
        <f aca="false">SR_HS2!G72</f>
        <v>87.14779958962</v>
      </c>
      <c r="L62" s="68" t="n">
        <f aca="false">SR_HS2!H72</f>
        <v>124.062999211012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3" t="n">
        <f aca="false">SR_HS2!C59</f>
        <v>13.996879</v>
      </c>
      <c r="D63" s="174" t="n">
        <f aca="false">SR_HS2!D59</f>
        <v>15.950983</v>
      </c>
      <c r="E63" s="175" t="n">
        <f aca="false">SR_HS2!E59</f>
        <v>9.983202</v>
      </c>
      <c r="F63" s="176" t="n">
        <f aca="false">E63/$E$11*100</f>
        <v>0.170058972469774</v>
      </c>
      <c r="G63" s="177" t="n">
        <f aca="false">SR_HS2!F59</f>
        <v>8.323539</v>
      </c>
      <c r="H63" s="178" t="n">
        <f aca="false">G63/$G$11*100</f>
        <v>0.145076429834657</v>
      </c>
      <c r="I63" s="179" t="n">
        <f aca="false">G63-E63</f>
        <v>-1.659663</v>
      </c>
      <c r="J63" s="180" t="n">
        <f aca="false">E63-C63</f>
        <v>-4.013677</v>
      </c>
      <c r="K63" s="181" t="n">
        <f aca="false">SR_HS2!G59</f>
        <v>71.3244859800531</v>
      </c>
      <c r="L63" s="75" t="n">
        <f aca="false">SR_HS2!H59</f>
        <v>52.181981511735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14</f>
        <v>02</v>
      </c>
      <c r="B64" s="76" t="str">
        <f aca="false">SR_HS2!B14</f>
        <v>  Mäso a jedlé droby</v>
      </c>
      <c r="C64" s="151" t="n">
        <f aca="false">SR_HS2!C14</f>
        <v>42.023338</v>
      </c>
      <c r="D64" s="152" t="n">
        <f aca="false">SR_HS2!D14</f>
        <v>14.876699</v>
      </c>
      <c r="E64" s="153" t="n">
        <f aca="false">SR_HS2!E14</f>
        <v>44.722545</v>
      </c>
      <c r="F64" s="154" t="n">
        <f aca="false">E64/$E$11*100</f>
        <v>0.761826721419964</v>
      </c>
      <c r="G64" s="155" t="n">
        <f aca="false">SR_HS2!F14</f>
        <v>8.201857</v>
      </c>
      <c r="H64" s="156" t="n">
        <f aca="false">G64/$G$11*100</f>
        <v>0.14295555431102</v>
      </c>
      <c r="I64" s="157" t="n">
        <f aca="false">G64-E64</f>
        <v>-36.520688</v>
      </c>
      <c r="J64" s="158" t="n">
        <f aca="false">E64-C64</f>
        <v>2.69920699999999</v>
      </c>
      <c r="K64" s="182" t="n">
        <f aca="false">SR_HS2!G14</f>
        <v>106.423114222863</v>
      </c>
      <c r="L64" s="62" t="n">
        <f aca="false">SR_HS2!H14</f>
        <v>55.1322373330266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n">
        <f aca="false">SR_HS2!A110</f>
        <v>99</v>
      </c>
      <c r="B65" s="78" t="str">
        <f aca="false">SR_HS2!B110</f>
        <v>  Nešpecifikované tovary z dôvodu zjednodušenia</v>
      </c>
      <c r="C65" s="160" t="n">
        <f aca="false">SR_HS2!C110</f>
        <v>11.983458</v>
      </c>
      <c r="D65" s="198" t="n">
        <f aca="false">SR_HS2!D110</f>
        <v>4.575508</v>
      </c>
      <c r="E65" s="162" t="n">
        <f aca="false">SR_HS2!E110</f>
        <v>13.561026</v>
      </c>
      <c r="F65" s="169" t="n">
        <f aca="false">E65/$E$11*100</f>
        <v>0.231005457687412</v>
      </c>
      <c r="G65" s="164" t="n">
        <f aca="false">SR_HS2!F110</f>
        <v>6.09878</v>
      </c>
      <c r="H65" s="170" t="n">
        <f aca="false">G65/$G$11*100</f>
        <v>0.106299643546695</v>
      </c>
      <c r="I65" s="166" t="n">
        <f aca="false">G65-E65</f>
        <v>-7.462246</v>
      </c>
      <c r="J65" s="167" t="n">
        <f aca="false">E65-C65</f>
        <v>1.577568</v>
      </c>
      <c r="K65" s="168" t="n">
        <f aca="false">SR_HS2!G110</f>
        <v>113.164547328492</v>
      </c>
      <c r="L65" s="68" t="n">
        <f aca="false">SR_HS2!H110</f>
        <v>133.291866170926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27</f>
        <v>15</v>
      </c>
      <c r="B66" s="78" t="str">
        <f aca="false">SR_HS2!B27</f>
        <v>  Živočíšne a rastlinné tuky a oleje; upravené jedlé tuky; vosky</v>
      </c>
      <c r="C66" s="160" t="n">
        <f aca="false">SR_HS2!C27</f>
        <v>28.369027</v>
      </c>
      <c r="D66" s="161" t="n">
        <f aca="false">SR_HS2!D27</f>
        <v>9.265715</v>
      </c>
      <c r="E66" s="162" t="n">
        <f aca="false">SR_HS2!E27</f>
        <v>24.378301</v>
      </c>
      <c r="F66" s="169" t="n">
        <f aca="false">E66/$E$11*100</f>
        <v>0.415272456534373</v>
      </c>
      <c r="G66" s="164" t="n">
        <f aca="false">SR_HS2!F27</f>
        <v>8.434788</v>
      </c>
      <c r="H66" s="170" t="n">
        <f aca="false">G66/$G$11*100</f>
        <v>0.147015461746765</v>
      </c>
      <c r="I66" s="166" t="n">
        <f aca="false">G66-E66</f>
        <v>-15.943513</v>
      </c>
      <c r="J66" s="167" t="n">
        <f aca="false">E66-C66</f>
        <v>-3.990726</v>
      </c>
      <c r="K66" s="168" t="n">
        <f aca="false">SR_HS2!G27</f>
        <v>85.9328062256065</v>
      </c>
      <c r="L66" s="68" t="n">
        <f aca="false">SR_HS2!H27</f>
        <v>91.032240900999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160" t="n">
        <f aca="false">SR_HS2!C81</f>
        <v>24.65816</v>
      </c>
      <c r="D67" s="161" t="n">
        <f aca="false">SR_HS2!D81</f>
        <v>11.892543</v>
      </c>
      <c r="E67" s="162" t="n">
        <f aca="false">SR_HS2!E81</f>
        <v>20.737663</v>
      </c>
      <c r="F67" s="169" t="n">
        <f aca="false">E67/$E$11*100</f>
        <v>0.353255965491277</v>
      </c>
      <c r="G67" s="164" t="n">
        <f aca="false">SR_HS2!F81</f>
        <v>6.43989</v>
      </c>
      <c r="H67" s="170" t="n">
        <f aca="false">G67/$G$11*100</f>
        <v>0.112245073847544</v>
      </c>
      <c r="I67" s="166" t="n">
        <f aca="false">G67-E67</f>
        <v>-14.297773</v>
      </c>
      <c r="J67" s="167" t="n">
        <f aca="false">E67-C67</f>
        <v>-3.920497</v>
      </c>
      <c r="K67" s="168" t="n">
        <f aca="false">SR_HS2!G81</f>
        <v>84.1006101022948</v>
      </c>
      <c r="L67" s="68" t="n">
        <f aca="false">SR_HS2!H81</f>
        <v>54.1506555830826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19</f>
        <v>07</v>
      </c>
      <c r="B68" s="64" t="str">
        <f aca="false">SR_HS2!B19</f>
        <v>  Zelenina, jedlé rastliny, korene a hľuzy</v>
      </c>
      <c r="C68" s="160" t="n">
        <f aca="false">SR_HS2!C19</f>
        <v>29.194256</v>
      </c>
      <c r="D68" s="198" t="n">
        <f aca="false">SR_HS2!D19</f>
        <v>7.433331</v>
      </c>
      <c r="E68" s="162" t="n">
        <f aca="false">SR_HS2!E19</f>
        <v>24.992453</v>
      </c>
      <c r="F68" s="169" t="n">
        <f aca="false">E68/$E$11*100</f>
        <v>0.425734236037608</v>
      </c>
      <c r="G68" s="164" t="n">
        <f aca="false">SR_HS2!F19</f>
        <v>6.757959</v>
      </c>
      <c r="H68" s="170" t="n">
        <f aca="false">G68/$G$11*100</f>
        <v>0.117788907421349</v>
      </c>
      <c r="I68" s="166" t="n">
        <f aca="false">G68-E68</f>
        <v>-18.234494</v>
      </c>
      <c r="J68" s="167" t="n">
        <f aca="false">E68-C68</f>
        <v>-4.201803</v>
      </c>
      <c r="K68" s="168" t="n">
        <f aca="false">SR_HS2!G19</f>
        <v>85.6074325031609</v>
      </c>
      <c r="L68" s="68" t="n">
        <f aca="false">SR_HS2!H19</f>
        <v>90.9142751748846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23</f>
        <v>11</v>
      </c>
      <c r="B69" s="64" t="str">
        <f aca="false">SR_HS2!B23</f>
        <v>  Mlynské výrobky; slad; škroby; inulín; pšeničný lepok</v>
      </c>
      <c r="C69" s="160" t="n">
        <f aca="false">SR_HS2!C23</f>
        <v>3.005847</v>
      </c>
      <c r="D69" s="161" t="n">
        <f aca="false">SR_HS2!D23</f>
        <v>26.042853</v>
      </c>
      <c r="E69" s="162" t="n">
        <f aca="false">SR_HS2!E23</f>
        <v>3.132762</v>
      </c>
      <c r="F69" s="169" t="n">
        <f aca="false">E69/$E$11*100</f>
        <v>0.0533650713180355</v>
      </c>
      <c r="G69" s="164" t="n">
        <f aca="false">SR_HS2!F23</f>
        <v>10.387843</v>
      </c>
      <c r="H69" s="170" t="n">
        <f aca="false">G69/$G$11*100</f>
        <v>0.181056540507942</v>
      </c>
      <c r="I69" s="166" t="n">
        <f aca="false">G69-E69</f>
        <v>7.255081</v>
      </c>
      <c r="J69" s="167" t="n">
        <f aca="false">E69-C69</f>
        <v>0.126915</v>
      </c>
      <c r="K69" s="168" t="n">
        <f aca="false">SR_HS2!G23</f>
        <v>104.222270794222</v>
      </c>
      <c r="L69" s="68" t="n">
        <f aca="false">SR_HS2!H23</f>
        <v>39.8875000369583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29</f>
        <v>17</v>
      </c>
      <c r="B70" s="78" t="str">
        <f aca="false">SR_HS2!B29</f>
        <v>  Cukor a cukrovinky</v>
      </c>
      <c r="C70" s="160" t="n">
        <f aca="false">SR_HS2!C29</f>
        <v>11.362169</v>
      </c>
      <c r="D70" s="161" t="n">
        <f aca="false">SR_HS2!D29</f>
        <v>25.20881</v>
      </c>
      <c r="E70" s="162" t="n">
        <f aca="false">SR_HS2!E29</f>
        <v>21.583116</v>
      </c>
      <c r="F70" s="169" t="n">
        <f aca="false">E70/$E$11*100</f>
        <v>0.367657844612975</v>
      </c>
      <c r="G70" s="164" t="n">
        <f aca="false">SR_HS2!F29</f>
        <v>7.3677</v>
      </c>
      <c r="H70" s="170" t="n">
        <f aca="false">G70/$G$11*100</f>
        <v>0.128416483913009</v>
      </c>
      <c r="I70" s="166" t="n">
        <f aca="false">G70-E70</f>
        <v>-14.215416</v>
      </c>
      <c r="J70" s="167" t="n">
        <f aca="false">E70-C70</f>
        <v>10.220947</v>
      </c>
      <c r="K70" s="168" t="n">
        <f aca="false">SR_HS2!G29</f>
        <v>189.955949431838</v>
      </c>
      <c r="L70" s="68" t="n">
        <f aca="false">SR_HS2!H29</f>
        <v>29.2266870193397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2</f>
        <v>20</v>
      </c>
      <c r="B71" s="78" t="str">
        <f aca="false">SR_HS2!B32</f>
        <v>  Prípravky zo zeleniny, ovocia, orechov alebo z iných častí rastlín</v>
      </c>
      <c r="C71" s="160" t="n">
        <f aca="false">SR_HS2!C32</f>
        <v>20.009848</v>
      </c>
      <c r="D71" s="198" t="n">
        <f aca="false">SR_HS2!D32</f>
        <v>6.440731</v>
      </c>
      <c r="E71" s="162" t="n">
        <f aca="false">SR_HS2!E32</f>
        <v>18.46587</v>
      </c>
      <c r="F71" s="169" t="n">
        <f aca="false">E71/$E$11*100</f>
        <v>0.314557080780337</v>
      </c>
      <c r="G71" s="164" t="n">
        <f aca="false">SR_HS2!F32</f>
        <v>5.674669</v>
      </c>
      <c r="H71" s="170" t="n">
        <f aca="false">G71/$G$11*100</f>
        <v>0.0989075342848042</v>
      </c>
      <c r="I71" s="166" t="n">
        <f aca="false">G71-E71</f>
        <v>-12.791201</v>
      </c>
      <c r="J71" s="167" t="n">
        <f aca="false">E71-C71</f>
        <v>-1.543978</v>
      </c>
      <c r="K71" s="168" t="n">
        <f aca="false">SR_HS2!G32</f>
        <v>92.2839094030099</v>
      </c>
      <c r="L71" s="68" t="n">
        <f aca="false">SR_HS2!H32</f>
        <v>88.1059774115702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21</f>
        <v>09</v>
      </c>
      <c r="B72" s="64" t="str">
        <f aca="false">SR_HS2!B21</f>
        <v>  Káva, čaj, maté a koreniny</v>
      </c>
      <c r="C72" s="160" t="n">
        <f aca="false">SR_HS2!C21</f>
        <v>17.452433</v>
      </c>
      <c r="D72" s="198" t="n">
        <f aca="false">SR_HS2!D21</f>
        <v>8.051021</v>
      </c>
      <c r="E72" s="162" t="n">
        <f aca="false">SR_HS2!E21</f>
        <v>16.185827</v>
      </c>
      <c r="F72" s="169" t="n">
        <f aca="false">E72/$E$11*100</f>
        <v>0.275717661346883</v>
      </c>
      <c r="G72" s="164" t="n">
        <f aca="false">SR_HS2!F21</f>
        <v>6.337047</v>
      </c>
      <c r="H72" s="170" t="n">
        <f aca="false">G72/$G$11*100</f>
        <v>0.110452555632217</v>
      </c>
      <c r="I72" s="166" t="n">
        <f aca="false">G72-E72</f>
        <v>-9.84878</v>
      </c>
      <c r="J72" s="167" t="n">
        <f aca="false">E72-C72</f>
        <v>-1.266606</v>
      </c>
      <c r="K72" s="168" t="n">
        <f aca="false">SR_HS2!G21</f>
        <v>92.7425247815018</v>
      </c>
      <c r="L72" s="68" t="n">
        <f aca="false">SR_HS2!H21</f>
        <v>78.7110976359396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18.254136</v>
      </c>
      <c r="D73" s="201" t="n">
        <f aca="false">SR_HS2!D68</f>
        <v>8.963481</v>
      </c>
      <c r="E73" s="185" t="n">
        <f aca="false">SR_HS2!E68</f>
        <v>12.910608</v>
      </c>
      <c r="F73" s="186" t="n">
        <f aca="false">E73/$E$11*100</f>
        <v>0.219925904578515</v>
      </c>
      <c r="G73" s="187" t="n">
        <f aca="false">SR_HS2!F68</f>
        <v>6.362685</v>
      </c>
      <c r="H73" s="188" t="n">
        <f aca="false">G73/$G$11*100</f>
        <v>0.110899417178501</v>
      </c>
      <c r="I73" s="189" t="n">
        <f aca="false">G73-E73</f>
        <v>-6.547923</v>
      </c>
      <c r="J73" s="180" t="n">
        <f aca="false">E73-C73</f>
        <v>-5.343528</v>
      </c>
      <c r="K73" s="190" t="n">
        <f aca="false">SR_HS2!G68</f>
        <v>70.7270286580532</v>
      </c>
      <c r="L73" s="84" t="n">
        <f aca="false">SR_HS2!H68</f>
        <v>70.9845315675908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35</f>
        <v>23</v>
      </c>
      <c r="B74" s="86" t="str">
        <f aca="false">SR_HS2!B35</f>
        <v>  Zvyšky a odpady v potravinárskom priemysle; pripravené krmivo</v>
      </c>
      <c r="C74" s="192" t="n">
        <f aca="false">SR_HS2!C35</f>
        <v>24.760237</v>
      </c>
      <c r="D74" s="203" t="n">
        <f aca="false">SR_HS2!D35</f>
        <v>12.378921</v>
      </c>
      <c r="E74" s="194" t="n">
        <f aca="false">SR_HS2!E35</f>
        <v>16.943412</v>
      </c>
      <c r="F74" s="195" t="n">
        <f aca="false">E74/$E$11*100</f>
        <v>0.288622751983987</v>
      </c>
      <c r="G74" s="171" t="n">
        <f aca="false">SR_HS2!F35</f>
        <v>6.969864</v>
      </c>
      <c r="H74" s="196" t="n">
        <f aca="false">G74/$G$11*100</f>
        <v>0.121482338888915</v>
      </c>
      <c r="I74" s="172" t="n">
        <f aca="false">G74-E74</f>
        <v>-9.973548</v>
      </c>
      <c r="J74" s="158" t="n">
        <f aca="false">E74-C74</f>
        <v>-7.816825</v>
      </c>
      <c r="K74" s="197" t="n">
        <f aca="false">SR_HS2!G35</f>
        <v>68.4299265794588</v>
      </c>
      <c r="L74" s="89" t="n">
        <f aca="false">SR_HS2!H35</f>
        <v>56.304293403278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71</f>
        <v>59</v>
      </c>
      <c r="B75" s="78" t="str">
        <f aca="false">SR_HS2!B71</f>
        <v>  Impregnované, vrstvené textílie; textil. výrobky na priemysel. použitie</v>
      </c>
      <c r="C75" s="160" t="n">
        <f aca="false">SR_HS2!C71</f>
        <v>27.138012</v>
      </c>
      <c r="D75" s="198" t="n">
        <f aca="false">SR_HS2!D71</f>
        <v>8.269958</v>
      </c>
      <c r="E75" s="162" t="n">
        <f aca="false">SR_HS2!E71</f>
        <v>15.911429</v>
      </c>
      <c r="F75" s="169" t="n">
        <f aca="false">E75/$E$11*100</f>
        <v>0.271043425372517</v>
      </c>
      <c r="G75" s="164" t="n">
        <f aca="false">SR_HS2!F71</f>
        <v>5.266707</v>
      </c>
      <c r="H75" s="170" t="n">
        <f aca="false">G75/$G$11*100</f>
        <v>0.0917968965538815</v>
      </c>
      <c r="I75" s="166" t="n">
        <f aca="false">G75-E75</f>
        <v>-10.644722</v>
      </c>
      <c r="J75" s="167" t="n">
        <f aca="false">E75-C75</f>
        <v>-11.226583</v>
      </c>
      <c r="K75" s="168" t="n">
        <f aca="false">SR_HS2!G71</f>
        <v>58.6315202454771</v>
      </c>
      <c r="L75" s="68" t="n">
        <f aca="false">SR_HS2!H71</f>
        <v>63.684809523821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19.464645</v>
      </c>
      <c r="D76" s="198" t="n">
        <f aca="false">SR_HS2!D28</f>
        <v>5.952324</v>
      </c>
      <c r="E76" s="162" t="n">
        <f aca="false">SR_HS2!E28</f>
        <v>16.601504</v>
      </c>
      <c r="F76" s="169" t="n">
        <f aca="false">E76/$E$11*100</f>
        <v>0.282798516116657</v>
      </c>
      <c r="G76" s="164" t="n">
        <f aca="false">SR_HS2!F28</f>
        <v>4.729657</v>
      </c>
      <c r="H76" s="170" t="n">
        <f aca="false">G76/$G$11*100</f>
        <v>0.0824362992595452</v>
      </c>
      <c r="I76" s="166" t="n">
        <f aca="false">G76-E76</f>
        <v>-11.871847</v>
      </c>
      <c r="J76" s="167" t="n">
        <f aca="false">E76-C76</f>
        <v>-2.863141</v>
      </c>
      <c r="K76" s="168" t="n">
        <f aca="false">SR_HS2!G28</f>
        <v>85.2905562880802</v>
      </c>
      <c r="L76" s="68" t="n">
        <f aca="false">SR_HS2!H28</f>
        <v>79.4589978636916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54</f>
        <v>42</v>
      </c>
      <c r="B77" s="78" t="str">
        <f aca="false">SR_HS2!B54</f>
        <v>  Kožené výrobky; sedlárske výrobky; cestovné potreby, kabelky</v>
      </c>
      <c r="C77" s="160" t="n">
        <f aca="false">SR_HS2!C54</f>
        <v>13.667935</v>
      </c>
      <c r="D77" s="198" t="n">
        <f aca="false">SR_HS2!D54</f>
        <v>9.127689</v>
      </c>
      <c r="E77" s="162" t="n">
        <f aca="false">SR_HS2!E54</f>
        <v>10.137067</v>
      </c>
      <c r="F77" s="169" t="n">
        <f aca="false">E77/$E$11*100</f>
        <v>0.172679987630948</v>
      </c>
      <c r="G77" s="164" t="n">
        <f aca="false">SR_HS2!F54</f>
        <v>5.793787</v>
      </c>
      <c r="H77" s="170" t="n">
        <f aca="false">G77/$G$11*100</f>
        <v>0.100983720167882</v>
      </c>
      <c r="I77" s="166" t="n">
        <f aca="false">G77-E77</f>
        <v>-4.34328</v>
      </c>
      <c r="J77" s="167" t="n">
        <f aca="false">E77-C77</f>
        <v>-3.530868</v>
      </c>
      <c r="K77" s="168" t="n">
        <f aca="false">SR_HS2!G54</f>
        <v>74.1667779368281</v>
      </c>
      <c r="L77" s="68" t="n">
        <f aca="false">SR_HS2!H54</f>
        <v>63.47485108224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47</f>
        <v>35</v>
      </c>
      <c r="B78" s="78" t="str">
        <f aca="false">SR_HS2!B47</f>
        <v>  Albumidoidné látky; modifikované škroby; gleje; enzýmy</v>
      </c>
      <c r="C78" s="160" t="n">
        <f aca="false">SR_HS2!C47</f>
        <v>8.907149</v>
      </c>
      <c r="D78" s="198" t="n">
        <f aca="false">SR_HS2!D47</f>
        <v>4.537768</v>
      </c>
      <c r="E78" s="162" t="n">
        <f aca="false">SR_HS2!E47</f>
        <v>8.023496</v>
      </c>
      <c r="F78" s="169" t="n">
        <f aca="false">E78/$E$11*100</f>
        <v>0.136676337449181</v>
      </c>
      <c r="G78" s="164" t="n">
        <f aca="false">SR_HS2!F47</f>
        <v>3.942786</v>
      </c>
      <c r="H78" s="170" t="n">
        <f aca="false">G78/$G$11*100</f>
        <v>0.0687214076226554</v>
      </c>
      <c r="I78" s="166" t="n">
        <f aca="false">G78-E78</f>
        <v>-4.08071</v>
      </c>
      <c r="J78" s="167" t="n">
        <f aca="false">E78-C78</f>
        <v>-0.883653000000001</v>
      </c>
      <c r="K78" s="168" t="n">
        <f aca="false">SR_HS2!G47</f>
        <v>90.079283505867</v>
      </c>
      <c r="L78" s="68" t="n">
        <f aca="false">SR_HS2!H47</f>
        <v>86.8882234614022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90</f>
        <v>79</v>
      </c>
      <c r="B79" s="78" t="str">
        <f aca="false">SR_HS2!B90</f>
        <v>  Zinok a predmety zo zinku</v>
      </c>
      <c r="C79" s="160" t="n">
        <f aca="false">SR_HS2!C90</f>
        <v>30.448687</v>
      </c>
      <c r="D79" s="198" t="n">
        <f aca="false">SR_HS2!D90</f>
        <v>16.326488</v>
      </c>
      <c r="E79" s="162" t="n">
        <f aca="false">SR_HS2!E90</f>
        <v>3.548318</v>
      </c>
      <c r="F79" s="169" t="n">
        <f aca="false">E79/$E$11*100</f>
        <v>0.0604438649118794</v>
      </c>
      <c r="G79" s="164" t="n">
        <f aca="false">SR_HS2!F90</f>
        <v>3.649152</v>
      </c>
      <c r="H79" s="170" t="n">
        <f aca="false">G79/$G$11*100</f>
        <v>0.063603467717758</v>
      </c>
      <c r="I79" s="166" t="n">
        <f aca="false">G79-E79</f>
        <v>0.100834</v>
      </c>
      <c r="J79" s="167" t="n">
        <f aca="false">E79-C79</f>
        <v>-26.900369</v>
      </c>
      <c r="K79" s="168" t="n">
        <f aca="false">SR_HS2!G90</f>
        <v>11.6534351711126</v>
      </c>
      <c r="L79" s="68" t="n">
        <f aca="false">SR_HS2!H90</f>
        <v>22.3511143364084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160" t="n">
        <f aca="false">SR_HS2!C64</f>
        <v>22.161194</v>
      </c>
      <c r="D80" s="198" t="n">
        <f aca="false">SR_HS2!D64</f>
        <v>3.527836</v>
      </c>
      <c r="E80" s="162" t="n">
        <f aca="false">SR_HS2!E64</f>
        <v>17.193165</v>
      </c>
      <c r="F80" s="169" t="n">
        <f aca="false">E80/$E$11*100</f>
        <v>0.29287717241455</v>
      </c>
      <c r="G80" s="164" t="n">
        <f aca="false">SR_HS2!F64</f>
        <v>3.315939</v>
      </c>
      <c r="H80" s="170" t="n">
        <f aca="false">G80/$G$11*100</f>
        <v>0.0577956794182743</v>
      </c>
      <c r="I80" s="166" t="n">
        <f aca="false">G80-E80</f>
        <v>-13.877226</v>
      </c>
      <c r="J80" s="167" t="n">
        <f aca="false">E80-C80</f>
        <v>-4.968029</v>
      </c>
      <c r="K80" s="168" t="n">
        <f aca="false">SR_HS2!G64</f>
        <v>77.5823044552564</v>
      </c>
      <c r="L80" s="68" t="n">
        <f aca="false">SR_HS2!H64</f>
        <v>93.9935699958842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70</f>
        <v>58</v>
      </c>
      <c r="B81" s="78" t="str">
        <f aca="false">SR_HS2!B70</f>
        <v>  Špeciálne tkaniny; všívané textílie; čipky, tapisérie; výšivky</v>
      </c>
      <c r="C81" s="160" t="n">
        <f aca="false">SR_HS2!C70</f>
        <v>6.190196</v>
      </c>
      <c r="D81" s="198" t="n">
        <f aca="false">SR_HS2!D70</f>
        <v>4.92737</v>
      </c>
      <c r="E81" s="162" t="n">
        <f aca="false">SR_HS2!E70</f>
        <v>3.499652</v>
      </c>
      <c r="F81" s="169" t="n">
        <f aca="false">E81/$E$11*100</f>
        <v>0.0596148633596505</v>
      </c>
      <c r="G81" s="164" t="n">
        <f aca="false">SR_HS2!F70</f>
        <v>2.188031</v>
      </c>
      <c r="H81" s="170" t="n">
        <f aca="false">G81/$G$11*100</f>
        <v>0.0381366298454966</v>
      </c>
      <c r="I81" s="166" t="n">
        <f aca="false">G81-E81</f>
        <v>-1.311621</v>
      </c>
      <c r="J81" s="167" t="n">
        <f aca="false">E81-C81</f>
        <v>-2.690544</v>
      </c>
      <c r="K81" s="168" t="n">
        <f aca="false">SR_HS2!G70</f>
        <v>56.5353988791308</v>
      </c>
      <c r="L81" s="68" t="n">
        <f aca="false">SR_HS2!H70</f>
        <v>44.4056565672966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91</f>
        <v>80</v>
      </c>
      <c r="B82" s="78" t="str">
        <f aca="false">SR_HS2!B91</f>
        <v>  Cín a predmety z cínu</v>
      </c>
      <c r="C82" s="160" t="n">
        <f aca="false">SR_HS2!C91</f>
        <v>7.799853</v>
      </c>
      <c r="D82" s="198" t="n">
        <f aca="false">SR_HS2!D91</f>
        <v>2.882657</v>
      </c>
      <c r="E82" s="162" t="n">
        <f aca="false">SR_HS2!E91</f>
        <v>5.549336</v>
      </c>
      <c r="F82" s="169" t="n">
        <f aca="false">E82/$E$11*100</f>
        <v>0.0945302296847771</v>
      </c>
      <c r="G82" s="164" t="n">
        <f aca="false">SR_HS2!F91</f>
        <v>2.334689</v>
      </c>
      <c r="H82" s="170" t="n">
        <f aca="false">G82/$G$11*100</f>
        <v>0.0406928284824816</v>
      </c>
      <c r="I82" s="166" t="n">
        <f aca="false">G82-E82</f>
        <v>-3.214647</v>
      </c>
      <c r="J82" s="167" t="n">
        <f aca="false">E82-C82</f>
        <v>-2.250517</v>
      </c>
      <c r="K82" s="168" t="n">
        <f aca="false">SR_HS2!G91</f>
        <v>71.1466741745005</v>
      </c>
      <c r="L82" s="68" t="n">
        <f aca="false">SR_HS2!H91</f>
        <v>80.9908705753061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38</f>
        <v>26</v>
      </c>
      <c r="B83" s="90" t="str">
        <f aca="false">SR_HS2!B38</f>
        <v>  Rudy kovov, trosky a popoly</v>
      </c>
      <c r="C83" s="173" t="n">
        <f aca="false">SR_HS2!C38</f>
        <v>69.799885</v>
      </c>
      <c r="D83" s="204" t="n">
        <f aca="false">SR_HS2!D38</f>
        <v>5.82624</v>
      </c>
      <c r="E83" s="175" t="n">
        <f aca="false">SR_HS2!E38</f>
        <v>32.734484</v>
      </c>
      <c r="F83" s="176" t="n">
        <f aca="false">E83/$E$11*100</f>
        <v>0.557615954617392</v>
      </c>
      <c r="G83" s="177" t="n">
        <f aca="false">SR_HS2!F38</f>
        <v>2.356932</v>
      </c>
      <c r="H83" s="178" t="n">
        <f aca="false">G83/$G$11*100</f>
        <v>0.0410805163432356</v>
      </c>
      <c r="I83" s="179" t="n">
        <f aca="false">G83-E83</f>
        <v>-30.377552</v>
      </c>
      <c r="J83" s="180" t="n">
        <f aca="false">E83-C83</f>
        <v>-37.065401</v>
      </c>
      <c r="K83" s="181" t="n">
        <f aca="false">SR_HS2!G38</f>
        <v>46.8976188141284</v>
      </c>
      <c r="L83" s="75" t="n">
        <f aca="false">SR_HS2!H38</f>
        <v>40.4537403196573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1" t="n">
        <f aca="false">SR_HS2!C63</f>
        <v>6.44985</v>
      </c>
      <c r="D84" s="205" t="n">
        <f aca="false">SR_HS2!D63</f>
        <v>1.912545</v>
      </c>
      <c r="E84" s="153" t="n">
        <f aca="false">SR_HS2!E63</f>
        <v>4.348945</v>
      </c>
      <c r="F84" s="154" t="n">
        <f aca="false">E84/$E$11*100</f>
        <v>0.0740821550067365</v>
      </c>
      <c r="G84" s="155" t="n">
        <f aca="false">SR_HS2!F63</f>
        <v>1.923054</v>
      </c>
      <c r="H84" s="156" t="n">
        <f aca="false">G84/$G$11*100</f>
        <v>0.0335181716213809</v>
      </c>
      <c r="I84" s="157" t="n">
        <f aca="false">G84-E84</f>
        <v>-2.425891</v>
      </c>
      <c r="J84" s="158" t="n">
        <f aca="false">E84-C84</f>
        <v>-2.100905</v>
      </c>
      <c r="K84" s="182" t="n">
        <f aca="false">SR_HS2!G63</f>
        <v>67.4270719474096</v>
      </c>
      <c r="L84" s="62" t="n">
        <f aca="false">SR_HS2!H63</f>
        <v>100.549477267202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77</f>
        <v>65</v>
      </c>
      <c r="B85" s="78" t="str">
        <f aca="false">SR_HS2!B77</f>
        <v>  Pokrývky hlavy a ich časti</v>
      </c>
      <c r="C85" s="160" t="n">
        <f aca="false">SR_HS2!C77</f>
        <v>1.434696</v>
      </c>
      <c r="D85" s="198" t="n">
        <f aca="false">SR_HS2!D77</f>
        <v>1.504613</v>
      </c>
      <c r="E85" s="162" t="n">
        <f aca="false">SR_HS2!E77</f>
        <v>2.201525</v>
      </c>
      <c r="F85" s="169" t="n">
        <f aca="false">E85/$E$11*100</f>
        <v>0.037501903634377</v>
      </c>
      <c r="G85" s="164" t="n">
        <f aca="false">SR_HS2!F77</f>
        <v>1.85298</v>
      </c>
      <c r="H85" s="170" t="n">
        <f aca="false">G85/$G$11*100</f>
        <v>0.0322968058364385</v>
      </c>
      <c r="I85" s="166" t="n">
        <f aca="false">G85-E85</f>
        <v>-0.348545</v>
      </c>
      <c r="J85" s="167" t="n">
        <f aca="false">E85-C85</f>
        <v>0.766829</v>
      </c>
      <c r="K85" s="168" t="n">
        <f aca="false">SR_HS2!G77</f>
        <v>153.448883944752</v>
      </c>
      <c r="L85" s="68" t="n">
        <f aca="false">SR_HS2!H77</f>
        <v>123.153262666214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99</f>
        <v>88</v>
      </c>
      <c r="B86" s="78" t="str">
        <f aca="false">SR_HS2!B99</f>
        <v>  Lietadlá, kozmické lode a ich časti a súčasti</v>
      </c>
      <c r="C86" s="160" t="n">
        <f aca="false">SR_HS2!C99</f>
        <v>5.568027</v>
      </c>
      <c r="D86" s="198" t="n">
        <f aca="false">SR_HS2!D99</f>
        <v>17.389837</v>
      </c>
      <c r="E86" s="162" t="n">
        <f aca="false">SR_HS2!E99</f>
        <v>1.736843</v>
      </c>
      <c r="F86" s="169" t="n">
        <f aca="false">E86/$E$11*100</f>
        <v>0.0295862726128671</v>
      </c>
      <c r="G86" s="164" t="n">
        <f aca="false">SR_HS2!F99</f>
        <v>1.324404</v>
      </c>
      <c r="H86" s="170" t="n">
        <f aca="false">G86/$G$11*100</f>
        <v>0.0230839074555594</v>
      </c>
      <c r="I86" s="166" t="n">
        <f aca="false">G86-E86</f>
        <v>-0.412439</v>
      </c>
      <c r="J86" s="167" t="n">
        <f aca="false">E86-C86</f>
        <v>-3.831184</v>
      </c>
      <c r="K86" s="168" t="n">
        <f aca="false">SR_HS2!G99</f>
        <v>31.1931497458615</v>
      </c>
      <c r="L86" s="68" t="n">
        <f aca="false">SR_HS2!H99</f>
        <v>7.61596557805573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49</f>
        <v>37</v>
      </c>
      <c r="B87" s="78" t="str">
        <f aca="false">SR_HS2!B49</f>
        <v>  Fotografický alebo kinematografický tovar</v>
      </c>
      <c r="C87" s="160" t="n">
        <f aca="false">SR_HS2!C49</f>
        <v>6.259581</v>
      </c>
      <c r="D87" s="198" t="n">
        <f aca="false">SR_HS2!D49</f>
        <v>2.173242</v>
      </c>
      <c r="E87" s="162" t="n">
        <f aca="false">SR_HS2!E49</f>
        <v>3.804277</v>
      </c>
      <c r="F87" s="169" t="n">
        <f aca="false">E87/$E$11*100</f>
        <v>0.0648040015227975</v>
      </c>
      <c r="G87" s="164" t="n">
        <f aca="false">SR_HS2!F49</f>
        <v>1.32606</v>
      </c>
      <c r="H87" s="170" t="n">
        <f aca="false">G87/$G$11*100</f>
        <v>0.0231127709675591</v>
      </c>
      <c r="I87" s="166" t="n">
        <f aca="false">G87-E87</f>
        <v>-2.478217</v>
      </c>
      <c r="J87" s="167" t="n">
        <f aca="false">E87-C87</f>
        <v>-2.455304</v>
      </c>
      <c r="K87" s="168" t="n">
        <f aca="false">SR_HS2!G49</f>
        <v>60.7752659483119</v>
      </c>
      <c r="L87" s="68" t="n">
        <f aca="false">SR_HS2!H49</f>
        <v>61.0175949111972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0.932058</v>
      </c>
      <c r="D88" s="198" t="n">
        <f aca="false">SR_HS2!D87</f>
        <v>1.032154</v>
      </c>
      <c r="E88" s="162" t="n">
        <f aca="false">SR_HS2!E87</f>
        <v>0.571966</v>
      </c>
      <c r="F88" s="169" t="n">
        <f aca="false">E88/$E$11*100</f>
        <v>0.00974316158759953</v>
      </c>
      <c r="G88" s="164" t="n">
        <f aca="false">SR_HS2!F87</f>
        <v>0.866692</v>
      </c>
      <c r="H88" s="170" t="n">
        <f aca="false">G88/$G$11*100</f>
        <v>0.0151061442886564</v>
      </c>
      <c r="I88" s="166" t="n">
        <f aca="false">G88-E88</f>
        <v>0.294726</v>
      </c>
      <c r="J88" s="167" t="n">
        <f aca="false">E88-C88</f>
        <v>-0.360092</v>
      </c>
      <c r="K88" s="168" t="n">
        <f aca="false">SR_HS2!G87</f>
        <v>61.365923579863</v>
      </c>
      <c r="L88" s="68" t="n">
        <f aca="false">SR_HS2!H87</f>
        <v>83.9692526502828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5</f>
        <v>03</v>
      </c>
      <c r="B89" s="64" t="str">
        <f aca="false">SR_HS2!B15</f>
        <v>  Ryby, kôrovce, mäkkýše a ostatné vodné bezstavovce</v>
      </c>
      <c r="C89" s="160" t="n">
        <f aca="false">SR_HS2!C15</f>
        <v>3.986949</v>
      </c>
      <c r="D89" s="198" t="n">
        <f aca="false">SR_HS2!D15</f>
        <v>0.563215</v>
      </c>
      <c r="E89" s="162" t="n">
        <f aca="false">SR_HS2!E15</f>
        <v>4.904246</v>
      </c>
      <c r="F89" s="169" t="n">
        <f aca="false">E89/$E$11*100</f>
        <v>0.0835414364548568</v>
      </c>
      <c r="G89" s="164" t="n">
        <f aca="false">SR_HS2!F15</f>
        <v>1.261796</v>
      </c>
      <c r="H89" s="170" t="n">
        <f aca="false">G89/$G$11*100</f>
        <v>0.0219926714898136</v>
      </c>
      <c r="I89" s="166" t="n">
        <f aca="false">G89-E89</f>
        <v>-3.64245</v>
      </c>
      <c r="J89" s="167" t="n">
        <f aca="false">E89-C89</f>
        <v>0.917297</v>
      </c>
      <c r="K89" s="168" t="n">
        <f aca="false">SR_HS2!G15</f>
        <v>123.007492696796</v>
      </c>
      <c r="L89" s="68" t="n">
        <f aca="false">SR_HS2!H15</f>
        <v>224.034516126168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160" t="n">
        <f aca="false">SR_HS2!C17</f>
        <v>3.373956</v>
      </c>
      <c r="D90" s="198" t="n">
        <f aca="false">SR_HS2!D17</f>
        <v>1.471989</v>
      </c>
      <c r="E90" s="162" t="n">
        <f aca="false">SR_HS2!E17</f>
        <v>2.995031</v>
      </c>
      <c r="F90" s="169" t="n">
        <f aca="false">E90/$E$11*100</f>
        <v>0.0510188909705644</v>
      </c>
      <c r="G90" s="164" t="n">
        <f aca="false">SR_HS2!F17</f>
        <v>1.133211</v>
      </c>
      <c r="H90" s="170" t="n">
        <f aca="false">G90/$G$11*100</f>
        <v>0.0197514790438733</v>
      </c>
      <c r="I90" s="166" t="n">
        <f aca="false">G90-E90</f>
        <v>-1.86182</v>
      </c>
      <c r="J90" s="167" t="n">
        <f aca="false">E90-C90</f>
        <v>-0.378925</v>
      </c>
      <c r="K90" s="168" t="n">
        <f aca="false">SR_HS2!G17</f>
        <v>88.769118506584</v>
      </c>
      <c r="L90" s="68" t="n">
        <f aca="false">SR_HS2!H17</f>
        <v>76.9850182304351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4</f>
        <v>93</v>
      </c>
      <c r="B91" s="78" t="str">
        <f aca="false">SR_HS2!B104</f>
        <v>  Zbrane a strelivo; ich časti, súčasti a príslušenstvo</v>
      </c>
      <c r="C91" s="160" t="n">
        <f aca="false">SR_HS2!C104</f>
        <v>1.194995</v>
      </c>
      <c r="D91" s="198" t="n">
        <f aca="false">SR_HS2!D104</f>
        <v>1.485496</v>
      </c>
      <c r="E91" s="162" t="n">
        <f aca="false">SR_HS2!E104</f>
        <v>1.739485</v>
      </c>
      <c r="F91" s="169" t="n">
        <f aca="false">E91/$E$11*100</f>
        <v>0.0296312777930953</v>
      </c>
      <c r="G91" s="164" t="n">
        <f aca="false">SR_HS2!F104</f>
        <v>1.297862</v>
      </c>
      <c r="H91" s="170" t="n">
        <f aca="false">G91/$G$11*100</f>
        <v>0.0226212894993425</v>
      </c>
      <c r="I91" s="166" t="n">
        <f aca="false">G91-E91</f>
        <v>-0.441623</v>
      </c>
      <c r="J91" s="167" t="n">
        <f aca="false">E91-C91</f>
        <v>0.54449</v>
      </c>
      <c r="K91" s="168" t="n">
        <f aca="false">SR_HS2!G104</f>
        <v>145.564207381621</v>
      </c>
      <c r="L91" s="68" t="n">
        <f aca="false">SR_HS2!H104</f>
        <v>87.368932666261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100</f>
        <v>89</v>
      </c>
      <c r="B92" s="80" t="str">
        <f aca="false">SR_HS2!B100</f>
        <v>  Lode, člny a plávajúce konštrukcie</v>
      </c>
      <c r="C92" s="183" t="n">
        <f aca="false">SR_HS2!C100</f>
        <v>0.253615</v>
      </c>
      <c r="D92" s="184" t="n">
        <f aca="false">SR_HS2!D100</f>
        <v>7.745746</v>
      </c>
      <c r="E92" s="185" t="n">
        <f aca="false">SR_HS2!E100</f>
        <v>0.321053</v>
      </c>
      <c r="F92" s="186" t="n">
        <f aca="false">E92/$E$11*100</f>
        <v>0.0054689811233248</v>
      </c>
      <c r="G92" s="187" t="n">
        <f aca="false">SR_HS2!F100</f>
        <v>7.707553</v>
      </c>
      <c r="H92" s="188" t="n">
        <f aca="false">G92/$G$11*100</f>
        <v>0.134340005135004</v>
      </c>
      <c r="I92" s="189" t="n">
        <f aca="false">G92-E92</f>
        <v>7.3865</v>
      </c>
      <c r="J92" s="180" t="n">
        <f aca="false">E92-C92</f>
        <v>0.067438</v>
      </c>
      <c r="K92" s="190" t="n">
        <f aca="false">SR_HS2!G100</f>
        <v>126.590698499694</v>
      </c>
      <c r="L92" s="84" t="n">
        <f aca="false">SR_HS2!H100</f>
        <v>99.5069164416184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92</f>
        <v>81</v>
      </c>
      <c r="B93" s="86" t="str">
        <f aca="false">SR_HS2!B92</f>
        <v>  Ostatné základné kovy; cermenty; predmety z nich</v>
      </c>
      <c r="C93" s="192" t="n">
        <f aca="false">SR_HS2!C92</f>
        <v>3.457046</v>
      </c>
      <c r="D93" s="203" t="n">
        <f aca="false">SR_HS2!D92</f>
        <v>2.335842</v>
      </c>
      <c r="E93" s="194" t="n">
        <f aca="false">SR_HS2!E92</f>
        <v>1.339392</v>
      </c>
      <c r="F93" s="195" t="n">
        <f aca="false">E93/$E$11*100</f>
        <v>0.0228158888555231</v>
      </c>
      <c r="G93" s="171" t="n">
        <f aca="false">SR_HS2!F92</f>
        <v>0.538184</v>
      </c>
      <c r="H93" s="196" t="n">
        <f aca="false">G93/$G$11*100</f>
        <v>0.00938036252537955</v>
      </c>
      <c r="I93" s="172" t="n">
        <f aca="false">G93-E93</f>
        <v>-0.801208</v>
      </c>
      <c r="J93" s="158" t="n">
        <f aca="false">E93-C93</f>
        <v>-2.117654</v>
      </c>
      <c r="K93" s="197" t="n">
        <f aca="false">SR_HS2!G92</f>
        <v>38.7438292692663</v>
      </c>
      <c r="L93" s="89" t="n">
        <f aca="false">SR_HS2!H92</f>
        <v>23.0402570036843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0.636308</v>
      </c>
      <c r="D94" s="198" t="n">
        <f aca="false">SR_HS2!D78</f>
        <v>1.539245</v>
      </c>
      <c r="E94" s="162" t="n">
        <f aca="false">SR_HS2!E78</f>
        <v>0.815832</v>
      </c>
      <c r="F94" s="169" t="n">
        <f aca="false">E94/$E$11*100</f>
        <v>0.0138972998470792</v>
      </c>
      <c r="G94" s="164" t="n">
        <f aca="false">SR_HS2!F78</f>
        <v>0.544374</v>
      </c>
      <c r="H94" s="170" t="n">
        <f aca="false">G94/$G$11*100</f>
        <v>0.00948825210223821</v>
      </c>
      <c r="I94" s="166" t="n">
        <f aca="false">G94-E94</f>
        <v>-0.271458</v>
      </c>
      <c r="J94" s="167" t="n">
        <f aca="false">E94-C94</f>
        <v>0.179524</v>
      </c>
      <c r="K94" s="168" t="n">
        <f aca="false">SR_HS2!G78</f>
        <v>128.213380941305</v>
      </c>
      <c r="L94" s="68" t="n">
        <f aca="false">SR_HS2!H78</f>
        <v>35.3662997118717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160" t="n">
        <f aca="false">SR_HS2!C102</f>
        <v>25.675094</v>
      </c>
      <c r="D95" s="198" t="n">
        <f aca="false">SR_HS2!D102</f>
        <v>0.708836</v>
      </c>
      <c r="E95" s="162" t="n">
        <f aca="false">SR_HS2!E102</f>
        <v>4.827333</v>
      </c>
      <c r="F95" s="169" t="n">
        <f aca="false">E95/$E$11*100</f>
        <v>0.0822312610472504</v>
      </c>
      <c r="G95" s="164" t="n">
        <f aca="false">SR_HS2!F102</f>
        <v>0.707128</v>
      </c>
      <c r="H95" s="170" t="n">
        <f aca="false">G95/$G$11*100</f>
        <v>0.0123249984983697</v>
      </c>
      <c r="I95" s="166" t="n">
        <f aca="false">G95-E95</f>
        <v>-4.120205</v>
      </c>
      <c r="J95" s="167" t="n">
        <f aca="false">E95-C95</f>
        <v>-20.847761</v>
      </c>
      <c r="K95" s="168" t="n">
        <f aca="false">SR_HS2!G102</f>
        <v>18.8016176299101</v>
      </c>
      <c r="L95" s="68" t="n">
        <f aca="false">SR_HS2!H102</f>
        <v>99.7590415836667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7.968905</v>
      </c>
      <c r="D96" s="198" t="n">
        <f aca="false">SR_HS2!D69</f>
        <v>1.565619</v>
      </c>
      <c r="E96" s="162" t="n">
        <f aca="false">SR_HS2!E69</f>
        <v>4.714457</v>
      </c>
      <c r="F96" s="169" t="n">
        <f aca="false">E96/$E$11*100</f>
        <v>0.0803084734910637</v>
      </c>
      <c r="G96" s="164" t="n">
        <f aca="false">SR_HS2!F69</f>
        <v>0.553738</v>
      </c>
      <c r="H96" s="170" t="n">
        <f aca="false">G96/$G$11*100</f>
        <v>0.00965146341042956</v>
      </c>
      <c r="I96" s="166" t="n">
        <f aca="false">G96-E96</f>
        <v>-4.160719</v>
      </c>
      <c r="J96" s="167" t="n">
        <f aca="false">E96-C96</f>
        <v>-3.254448</v>
      </c>
      <c r="K96" s="168" t="n">
        <f aca="false">SR_HS2!G69</f>
        <v>59.1606626004451</v>
      </c>
      <c r="L96" s="68" t="n">
        <f aca="false">SR_HS2!H69</f>
        <v>35.3686305544325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55</f>
        <v>43</v>
      </c>
      <c r="B97" s="78" t="str">
        <f aca="false">SR_HS2!B55</f>
        <v>  Kožušiny a umelé kožušiny; výrobky z nich</v>
      </c>
      <c r="C97" s="160" t="n">
        <f aca="false">SR_HS2!C55</f>
        <v>0.10974</v>
      </c>
      <c r="D97" s="198" t="n">
        <f aca="false">SR_HS2!D55</f>
        <v>0.167836</v>
      </c>
      <c r="E97" s="162" t="n">
        <f aca="false">SR_HS2!E55</f>
        <v>0.324571</v>
      </c>
      <c r="F97" s="169" t="n">
        <f aca="false">E97/$E$11*100</f>
        <v>0.00552890853590732</v>
      </c>
      <c r="G97" s="164" t="n">
        <f aca="false">SR_HS2!F55</f>
        <v>0.133073</v>
      </c>
      <c r="H97" s="170" t="n">
        <f aca="false">G97/$G$11*100</f>
        <v>0.00231941674657707</v>
      </c>
      <c r="I97" s="166" t="n">
        <f aca="false">G97-E97</f>
        <v>-0.191498</v>
      </c>
      <c r="J97" s="167" t="n">
        <f aca="false">E97-C97</f>
        <v>0.214831</v>
      </c>
      <c r="K97" s="168" t="n">
        <f aca="false">SR_HS2!G55</f>
        <v>295.763623109167</v>
      </c>
      <c r="L97" s="68" t="n">
        <f aca="false">SR_HS2!H55</f>
        <v>79.2875187683215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03</f>
        <v>92</v>
      </c>
      <c r="B98" s="78" t="str">
        <f aca="false">SR_HS2!B103</f>
        <v>  Hudobné nástroje; časti, súčasti a príslušenstvo týchto nástrojov</v>
      </c>
      <c r="C98" s="160" t="n">
        <f aca="false">SR_HS2!C103</f>
        <v>1.126847</v>
      </c>
      <c r="D98" s="198" t="n">
        <f aca="false">SR_HS2!D103</f>
        <v>0.578431</v>
      </c>
      <c r="E98" s="162" t="n">
        <f aca="false">SR_HS2!E103</f>
        <v>0.931063</v>
      </c>
      <c r="F98" s="169" t="n">
        <f aca="false">E98/$E$11*100</f>
        <v>0.0158602036786018</v>
      </c>
      <c r="G98" s="164" t="n">
        <f aca="false">SR_HS2!F103</f>
        <v>1.202583</v>
      </c>
      <c r="H98" s="170" t="n">
        <f aca="false">G98/$G$11*100</f>
        <v>0.0209606092095984</v>
      </c>
      <c r="I98" s="166" t="n">
        <f aca="false">G98-E98</f>
        <v>0.27152</v>
      </c>
      <c r="J98" s="167" t="n">
        <f aca="false">E98-C98</f>
        <v>-0.195784</v>
      </c>
      <c r="K98" s="168" t="n">
        <f aca="false">SR_HS2!G103</f>
        <v>82.6255028411133</v>
      </c>
      <c r="L98" s="68" t="n">
        <f aca="false">SR_HS2!H103</f>
        <v>207.90431356549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48</f>
        <v>36</v>
      </c>
      <c r="B99" s="78" t="str">
        <f aca="false">SR_HS2!B48</f>
        <v>  Výbušniny; pyrotechnické výrobky; zápalky; pyroforické zliatiny </v>
      </c>
      <c r="C99" s="160" t="n">
        <f aca="false">SR_HS2!C48</f>
        <v>0.508814</v>
      </c>
      <c r="D99" s="198" t="n">
        <f aca="false">SR_HS2!D48</f>
        <v>0.592837</v>
      </c>
      <c r="E99" s="162" t="n">
        <f aca="false">SR_HS2!E48</f>
        <v>0.812261</v>
      </c>
      <c r="F99" s="169" t="n">
        <f aca="false">E99/$E$11*100</f>
        <v>0.0138364696053702</v>
      </c>
      <c r="G99" s="164" t="n">
        <f aca="false">SR_HS2!F48</f>
        <v>0.21661</v>
      </c>
      <c r="H99" s="170" t="n">
        <f aca="false">G99/$G$11*100</f>
        <v>0.00377543800377281</v>
      </c>
      <c r="I99" s="166" t="n">
        <f aca="false">G99-E99</f>
        <v>-0.595651</v>
      </c>
      <c r="J99" s="167" t="n">
        <f aca="false">E99-C99</f>
        <v>0.303447</v>
      </c>
      <c r="K99" s="168" t="n">
        <f aca="false">SR_HS2!G48</f>
        <v>159.638099580593</v>
      </c>
      <c r="L99" s="68" t="n">
        <f aca="false">SR_HS2!H48</f>
        <v>36.5378679131026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108</f>
        <v>97</v>
      </c>
      <c r="B100" s="78" t="str">
        <f aca="false">SR_HS2!B108</f>
        <v>  Umelecké diela, zberateľské predmety a starožitnosti</v>
      </c>
      <c r="C100" s="160" t="n">
        <f aca="false">SR_HS2!C108</f>
        <v>0.335353</v>
      </c>
      <c r="D100" s="198" t="n">
        <f aca="false">SR_HS2!D108</f>
        <v>0.017099</v>
      </c>
      <c r="E100" s="162" t="n">
        <f aca="false">SR_HS2!E108</f>
        <v>0.130041</v>
      </c>
      <c r="F100" s="169" t="n">
        <f aca="false">E100/$E$11*100</f>
        <v>0.00221518495157585</v>
      </c>
      <c r="G100" s="164" t="n">
        <f aca="false">SR_HS2!F108</f>
        <v>0.107</v>
      </c>
      <c r="H100" s="170" t="n">
        <f aca="false">G100/$G$11*100</f>
        <v>0.00186497329949536</v>
      </c>
      <c r="I100" s="166" t="n">
        <f aca="false">G100-E100</f>
        <v>-0.023041</v>
      </c>
      <c r="J100" s="167" t="n">
        <f aca="false">E100-C100</f>
        <v>-0.205312</v>
      </c>
      <c r="K100" s="168" t="n">
        <f aca="false">SR_HS2!G108</f>
        <v>38.7773480481761</v>
      </c>
      <c r="L100" s="68" t="n">
        <f aca="false">SR_HS2!H108</f>
        <v>625.76758874788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0.853999</v>
      </c>
      <c r="D101" s="198" t="n">
        <f aca="false">SR_HS2!D79</f>
        <v>0.213361</v>
      </c>
      <c r="E101" s="162" t="n">
        <f aca="false">SR_HS2!E79</f>
        <v>0.822238</v>
      </c>
      <c r="F101" s="169" t="n">
        <f aca="false">E101/$E$11*100</f>
        <v>0.0140064229297977</v>
      </c>
      <c r="G101" s="164" t="n">
        <f aca="false">SR_HS2!F79</f>
        <v>0.099008</v>
      </c>
      <c r="H101" s="170" t="n">
        <f aca="false">G101/$G$11*100</f>
        <v>0.00172567548071436</v>
      </c>
      <c r="I101" s="166" t="n">
        <f aca="false">G101-E101</f>
        <v>-0.72323</v>
      </c>
      <c r="J101" s="167" t="n">
        <f aca="false">E101-C101</f>
        <v>-0.0317609999999999</v>
      </c>
      <c r="K101" s="168" t="n">
        <f aca="false">SR_HS2!G79</f>
        <v>96.2809089940386</v>
      </c>
      <c r="L101" s="68" t="n">
        <f aca="false">SR_HS2!H79</f>
        <v>46.4039819835865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26</f>
        <v>14</v>
      </c>
      <c r="B102" s="90" t="str">
        <f aca="false">SR_HS2!B26</f>
        <v>  Rastlinné pletacie materiály a iné výrobky rastlinného pôvodu</v>
      </c>
      <c r="C102" s="173" t="n">
        <f aca="false">SR_HS2!C26</f>
        <v>0.133898</v>
      </c>
      <c r="D102" s="204" t="n">
        <f aca="false">SR_HS2!D26</f>
        <v>0.048998</v>
      </c>
      <c r="E102" s="175" t="n">
        <f aca="false">SR_HS2!E26</f>
        <v>0.022248</v>
      </c>
      <c r="F102" s="176" t="n">
        <f aca="false">E102/$E$11*100</f>
        <v>0.000378983818969859</v>
      </c>
      <c r="G102" s="177" t="n">
        <f aca="false">SR_HS2!F26</f>
        <v>0.107097</v>
      </c>
      <c r="H102" s="178" t="n">
        <f aca="false">G102/$G$11*100</f>
        <v>0.00186666397622481</v>
      </c>
      <c r="I102" s="179" t="n">
        <f aca="false">G102-E102</f>
        <v>0.084849</v>
      </c>
      <c r="J102" s="180" t="n">
        <f aca="false">E102-C102</f>
        <v>-0.11165</v>
      </c>
      <c r="K102" s="181" t="n">
        <f aca="false">SR_HS2!G26</f>
        <v>16.6156327951127</v>
      </c>
      <c r="L102" s="75" t="n">
        <f aca="false">SR_HS2!H26</f>
        <v>218.574227519491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89</f>
        <v>78</v>
      </c>
      <c r="B103" s="91" t="str">
        <f aca="false">SR_HS2!B89</f>
        <v>  Olovo a predmety z olova</v>
      </c>
      <c r="C103" s="151" t="n">
        <f aca="false">SR_HS2!C89</f>
        <v>0.814566</v>
      </c>
      <c r="D103" s="205" t="n">
        <f aca="false">SR_HS2!D89</f>
        <v>0.397322</v>
      </c>
      <c r="E103" s="153" t="n">
        <f aca="false">SR_HS2!E89</f>
        <v>0.637496</v>
      </c>
      <c r="F103" s="154" t="n">
        <f aca="false">E103/$E$11*100</f>
        <v>0.0108594331471597</v>
      </c>
      <c r="G103" s="155" t="n">
        <f aca="false">SR_HS2!F89</f>
        <v>0.157315</v>
      </c>
      <c r="H103" s="156" t="n">
        <f aca="false">G103/$G$11*100</f>
        <v>0.0027419464916833</v>
      </c>
      <c r="I103" s="157" t="n">
        <f aca="false">G103-E103</f>
        <v>-0.480181</v>
      </c>
      <c r="J103" s="158" t="n">
        <f aca="false">E103-C103</f>
        <v>-0.17707</v>
      </c>
      <c r="K103" s="182" t="n">
        <f aca="false">SR_HS2!G89</f>
        <v>78.2620438368407</v>
      </c>
      <c r="L103" s="62" t="n">
        <f aca="false">SR_HS2!H89</f>
        <v>39.5938306965132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0.864252</v>
      </c>
      <c r="D104" s="198" t="n">
        <f aca="false">SR_HS2!D25</f>
        <v>0.10023</v>
      </c>
      <c r="E104" s="162" t="n">
        <f aca="false">SR_HS2!E25</f>
        <v>1.51404</v>
      </c>
      <c r="F104" s="169" t="n">
        <f aca="false">E104/$E$11*100</f>
        <v>0.0257909322758506</v>
      </c>
      <c r="G104" s="164" t="n">
        <f aca="false">SR_HS2!F25</f>
        <v>0.110942</v>
      </c>
      <c r="H104" s="170" t="n">
        <f aca="false">G104/$G$11*100</f>
        <v>0.00193368100740761</v>
      </c>
      <c r="I104" s="166" t="n">
        <f aca="false">G104-E104</f>
        <v>-1.403098</v>
      </c>
      <c r="J104" s="167" t="n">
        <f aca="false">E104-C104</f>
        <v>0.649788</v>
      </c>
      <c r="K104" s="168" t="n">
        <f aca="false">SR_HS2!G25</f>
        <v>175.185015481596</v>
      </c>
      <c r="L104" s="68" t="n">
        <f aca="false">SR_HS2!H25</f>
        <v>110.687418936446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18</f>
        <v>06</v>
      </c>
      <c r="B105" s="64" t="str">
        <f aca="false">SR_HS2!B18</f>
        <v>  Živé stromy a ostatné rastliny; cibuľky, korene; rezané kvety</v>
      </c>
      <c r="C105" s="160" t="n">
        <f aca="false">SR_HS2!C18</f>
        <v>6.073815</v>
      </c>
      <c r="D105" s="198" t="n">
        <f aca="false">SR_HS2!D18</f>
        <v>0.798958</v>
      </c>
      <c r="E105" s="162" t="n">
        <f aca="false">SR_HS2!E18</f>
        <v>5.315559</v>
      </c>
      <c r="F105" s="169" t="n">
        <f aca="false">E105/$E$11*100</f>
        <v>0.0905479526150487</v>
      </c>
      <c r="G105" s="164" t="n">
        <f aca="false">SR_HS2!F18</f>
        <v>0.986362</v>
      </c>
      <c r="H105" s="170" t="n">
        <f aca="false">G105/$G$11*100</f>
        <v>0.0171919513424004</v>
      </c>
      <c r="I105" s="166" t="n">
        <f aca="false">G105-E105</f>
        <v>-4.329197</v>
      </c>
      <c r="J105" s="167" t="n">
        <f aca="false">E105-C105</f>
        <v>-0.758255999999999</v>
      </c>
      <c r="K105" s="168" t="n">
        <f aca="false">SR_HS2!G18</f>
        <v>87.5159845994651</v>
      </c>
      <c r="L105" s="68" t="n">
        <f aca="false">SR_HS2!H18</f>
        <v>123.456051507088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7</f>
        <v>45</v>
      </c>
      <c r="B106" s="78" t="str">
        <f aca="false">SR_HS2!B57</f>
        <v>  Korok a výrobky z korku</v>
      </c>
      <c r="C106" s="160" t="n">
        <f aca="false">SR_HS2!C57</f>
        <v>0.228292</v>
      </c>
      <c r="D106" s="198" t="n">
        <f aca="false">SR_HS2!D57</f>
        <v>0.03371</v>
      </c>
      <c r="E106" s="162" t="n">
        <f aca="false">SR_HS2!E57</f>
        <v>0.370808</v>
      </c>
      <c r="F106" s="169" t="n">
        <f aca="false">E106/$E$11*100</f>
        <v>0.00631653325892554</v>
      </c>
      <c r="G106" s="164" t="n">
        <f aca="false">SR_HS2!F57</f>
        <v>0.041159</v>
      </c>
      <c r="H106" s="170" t="n">
        <f aca="false">G106/$G$11*100</f>
        <v>0.000717387252653548</v>
      </c>
      <c r="I106" s="166" t="n">
        <f aca="false">G106-E106</f>
        <v>-0.329649</v>
      </c>
      <c r="J106" s="167" t="n">
        <f aca="false">E106-C106</f>
        <v>0.142516</v>
      </c>
      <c r="K106" s="168" t="n">
        <f aca="false">SR_HS2!G57</f>
        <v>162.427067089517</v>
      </c>
      <c r="L106" s="68" t="n">
        <f aca="false">SR_HS2!H57</f>
        <v>122.097300504301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160" t="n">
        <f aca="false">SR_HS2!C65</f>
        <v>1.006516</v>
      </c>
      <c r="D107" s="198" t="n">
        <f aca="false">SR_HS2!D65</f>
        <v>0.136366</v>
      </c>
      <c r="E107" s="162" t="n">
        <f aca="false">SR_HS2!E65</f>
        <v>0.3662</v>
      </c>
      <c r="F107" s="169" t="n">
        <f aca="false">E107/$E$11*100</f>
        <v>0.00623803822845929</v>
      </c>
      <c r="G107" s="164" t="n">
        <f aca="false">SR_HS2!F65</f>
        <v>0.026232</v>
      </c>
      <c r="H107" s="170" t="n">
        <f aca="false">G107/$G$11*100</f>
        <v>0.000457214762545443</v>
      </c>
      <c r="I107" s="166" t="n">
        <f aca="false">G107-E107</f>
        <v>-0.339968</v>
      </c>
      <c r="J107" s="167" t="n">
        <f aca="false">E107-C107</f>
        <v>-0.640316</v>
      </c>
      <c r="K107" s="168" t="n">
        <f aca="false">SR_HS2!G65</f>
        <v>36.3829288357065</v>
      </c>
      <c r="L107" s="68" t="n">
        <f aca="false">SR_HS2!H65</f>
        <v>19.2364665679128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n">
        <f aca="false">SR_HS2!A109</f>
        <v>98</v>
      </c>
      <c r="B108" s="78" t="str">
        <f aca="false">SR_HS2!B109</f>
        <v>  Priemyselné zariadenia</v>
      </c>
      <c r="C108" s="160" t="n">
        <f aca="false">SR_HS2!C109</f>
        <v>0.001143</v>
      </c>
      <c r="D108" s="198" t="n">
        <f aca="false">SR_HS2!D109</f>
        <v>0</v>
      </c>
      <c r="E108" s="162" t="n">
        <f aca="false">SR_HS2!E109</f>
        <v>0</v>
      </c>
      <c r="F108" s="169" t="n">
        <f aca="false">E108/$E$11*100</f>
        <v>0</v>
      </c>
      <c r="G108" s="164" t="n">
        <f aca="false">SR_HS2!F109</f>
        <v>0.0104</v>
      </c>
      <c r="H108" s="170" t="n">
        <f aca="false">G108/$G$11*100</f>
        <v>0.000181268432848147</v>
      </c>
      <c r="I108" s="166" t="n">
        <f aca="false">G108-E108</f>
        <v>0.0104</v>
      </c>
      <c r="J108" s="167" t="n">
        <f aca="false">E108-C108</f>
        <v>-0.001143</v>
      </c>
      <c r="K108" s="168" t="n">
        <f aca="false">SR_HS2!G109</f>
        <v>0</v>
      </c>
      <c r="L108" s="68" t="n">
        <f aca="false">SR_HS2!H109</f>
        <v>0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str">
        <f aca="false">SR_HS2!A58</f>
        <v>46</v>
      </c>
      <c r="B109" s="78" t="str">
        <f aca="false">SR_HS2!B58</f>
        <v>  Výrobky zo slamy, z esparta; košíkársky tovar a práce z prútia</v>
      </c>
      <c r="C109" s="160" t="n">
        <f aca="false">SR_HS2!C58</f>
        <v>0.436206</v>
      </c>
      <c r="D109" s="198" t="n">
        <f aca="false">SR_HS2!D58</f>
        <v>0.084283</v>
      </c>
      <c r="E109" s="162" t="n">
        <f aca="false">SR_HS2!E58</f>
        <v>0.816177</v>
      </c>
      <c r="F109" s="169" t="n">
        <f aca="false">E109/$E$11*100</f>
        <v>0.0139031767536571</v>
      </c>
      <c r="G109" s="164" t="n">
        <f aca="false">SR_HS2!F58</f>
        <v>0.098597</v>
      </c>
      <c r="H109" s="170" t="n">
        <f aca="false">G109/$G$11*100</f>
        <v>0.00171851189168546</v>
      </c>
      <c r="I109" s="166" t="n">
        <f aca="false">G109-E109</f>
        <v>-0.71758</v>
      </c>
      <c r="J109" s="167" t="n">
        <f aca="false">E109-C109</f>
        <v>0.379971</v>
      </c>
      <c r="K109" s="168" t="n">
        <f aca="false">SR_HS2!G58</f>
        <v>187.10815532111</v>
      </c>
      <c r="L109" s="68" t="n">
        <f aca="false">SR_HS2!H58</f>
        <v>116.98325878291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36</f>
        <v>24</v>
      </c>
      <c r="B110" s="78" t="str">
        <f aca="false">SR_HS2!B36</f>
        <v>  Tabak a vyrobené tabakové náhradky</v>
      </c>
      <c r="C110" s="160" t="n">
        <f aca="false">SR_HS2!C36</f>
        <v>0.575202</v>
      </c>
      <c r="D110" s="198" t="n">
        <f aca="false">SR_HS2!D36</f>
        <v>0.515288</v>
      </c>
      <c r="E110" s="162" t="n">
        <f aca="false">SR_HS2!E36</f>
        <v>18.195034</v>
      </c>
      <c r="F110" s="169" t="n">
        <f aca="false">E110/$E$11*100</f>
        <v>0.309943521737074</v>
      </c>
      <c r="G110" s="164" t="n">
        <f aca="false">SR_HS2!F36</f>
        <v>0</v>
      </c>
      <c r="H110" s="170" t="n">
        <f aca="false">G110/$G$11*100</f>
        <v>0</v>
      </c>
      <c r="I110" s="166" t="n">
        <f aca="false">G110-E110</f>
        <v>-18.195034</v>
      </c>
      <c r="J110" s="167" t="n">
        <f aca="false">E110-C110</f>
        <v>17.619832</v>
      </c>
      <c r="K110" s="168" t="n">
        <f aca="false">SR_HS2!G36</f>
        <v>3163.24247829458</v>
      </c>
      <c r="L110" s="68" t="n">
        <f aca="false">SR_HS2!H36</f>
        <v>0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62</f>
        <v>50</v>
      </c>
      <c r="B111" s="80" t="str">
        <f aca="false">SR_HS2!B62</f>
        <v>  Hodváb</v>
      </c>
      <c r="C111" s="183" t="n">
        <f aca="false">SR_HS2!C62</f>
        <v>0.477584</v>
      </c>
      <c r="D111" s="201" t="n">
        <f aca="false">SR_HS2!D62</f>
        <v>0.001</v>
      </c>
      <c r="E111" s="185" t="n">
        <f aca="false">SR_HS2!E62</f>
        <v>0.539821</v>
      </c>
      <c r="F111" s="186" t="n">
        <f aca="false">E111/$E$11*100</f>
        <v>0.0091955872051478</v>
      </c>
      <c r="G111" s="187" t="n">
        <f aca="false">SR_HS2!F62</f>
        <v>0</v>
      </c>
      <c r="H111" s="188" t="n">
        <f aca="false">G111/$G$11*100</f>
        <v>0</v>
      </c>
      <c r="I111" s="189" t="n">
        <f aca="false">G111-E111</f>
        <v>-0.539821</v>
      </c>
      <c r="J111" s="180" t="n">
        <f aca="false">E111-C111</f>
        <v>0.062237</v>
      </c>
      <c r="K111" s="190" t="n">
        <f aca="false">SR_HS2!G62</f>
        <v>113.031634225602</v>
      </c>
      <c r="L111" s="84" t="n">
        <f aca="false">SR_HS2!H62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6"/>
      <c r="D112" s="206"/>
      <c r="E112" s="206"/>
      <c r="F112" s="206"/>
      <c r="G112" s="206"/>
      <c r="H112" s="207"/>
      <c r="I112" s="207"/>
      <c r="J112" s="208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6"/>
      <c r="D113" s="206"/>
      <c r="E113" s="206"/>
      <c r="F113" s="206"/>
      <c r="G113" s="206"/>
      <c r="H113" s="207"/>
      <c r="I113" s="207"/>
      <c r="J113" s="209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5-11T14:29:23Z</dcterms:modified>
  <cp:revision>0</cp:revision>
  <dc:subject/>
  <dc:title/>
</cp:coreProperties>
</file>