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e" sheetId="1" state="visible" r:id="rId2"/>
    <sheet name="Vsetky_USD" sheetId="2" state="visible" r:id="rId3"/>
    <sheet name="Vsetky usporiadane export 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496">
  <si>
    <t xml:space="preserve"> </t>
  </si>
  <si>
    <t xml:space="preserve">Ministerstvo hospodárstva SR</t>
  </si>
  <si>
    <t xml:space="preserve">Odbor obchodnej politiky</t>
  </si>
  <si>
    <t xml:space="preserve">Zahraničný obchod SR   -   január až október 2012 (a rovnaké obdobie roku 2011)</t>
  </si>
  <si>
    <t xml:space="preserve">2011</t>
  </si>
  <si>
    <t xml:space="preserve">2012</t>
  </si>
  <si>
    <t xml:space="preserve">  Index  2012/2011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PL</t>
  </si>
  <si>
    <t xml:space="preserve">Poľsko</t>
  </si>
  <si>
    <t xml:space="preserve">HU</t>
  </si>
  <si>
    <t xml:space="preserve">Maďarsko</t>
  </si>
  <si>
    <t xml:space="preserve">AT</t>
  </si>
  <si>
    <t xml:space="preserve">Rakúsko</t>
  </si>
  <si>
    <t xml:space="preserve">FR</t>
  </si>
  <si>
    <t xml:space="preserve">Francúzsko</t>
  </si>
  <si>
    <t xml:space="preserve">IT</t>
  </si>
  <si>
    <t xml:space="preserve">Talian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Rumunsko</t>
  </si>
  <si>
    <t xml:space="preserve">BE</t>
  </si>
  <si>
    <t xml:space="preserve">Belgicko</t>
  </si>
  <si>
    <t xml:space="preserve">SE</t>
  </si>
  <si>
    <t xml:space="preserve">Švédsko</t>
  </si>
  <si>
    <t xml:space="preserve">DK</t>
  </si>
  <si>
    <t xml:space="preserve">Dánsko</t>
  </si>
  <si>
    <t xml:space="preserve">SI</t>
  </si>
  <si>
    <t xml:space="preserve">Slovinsko</t>
  </si>
  <si>
    <t xml:space="preserve">Bulharsko</t>
  </si>
  <si>
    <t xml:space="preserve">FI</t>
  </si>
  <si>
    <t xml:space="preserve">Fínsko</t>
  </si>
  <si>
    <t xml:space="preserve">GR</t>
  </si>
  <si>
    <t xml:space="preserve">Grécko</t>
  </si>
  <si>
    <t xml:space="preserve">PT</t>
  </si>
  <si>
    <t xml:space="preserve">Portugalsko</t>
  </si>
  <si>
    <t xml:space="preserve">LV</t>
  </si>
  <si>
    <t xml:space="preserve">Lotyšsko</t>
  </si>
  <si>
    <t xml:space="preserve">LT</t>
  </si>
  <si>
    <t xml:space="preserve">Litva</t>
  </si>
  <si>
    <t xml:space="preserve">IE</t>
  </si>
  <si>
    <t xml:space="preserve">Írsko</t>
  </si>
  <si>
    <t xml:space="preserve">LU</t>
  </si>
  <si>
    <t xml:space="preserve">Luxembursko</t>
  </si>
  <si>
    <t xml:space="preserve">CY</t>
  </si>
  <si>
    <t xml:space="preserve">Cyprus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semidefinitivne údaje za rok 2011 a predbežné údaje za rok 2012.</t>
  </si>
  <si>
    <t xml:space="preserve">                    Údaje za EÚ27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semidefinitivne údaje za rok 2011 a predbežné údaje 2012</t>
  </si>
  <si>
    <t xml:space="preserve">Údaje v tis. EUR</t>
  </si>
  <si>
    <t xml:space="preserve">Údaje v tis. USD</t>
  </si>
  <si>
    <t xml:space="preserve">USD</t>
  </si>
  <si>
    <t xml:space="preserve">január- október 2011</t>
  </si>
  <si>
    <t xml:space="preserve">január - október 2012</t>
  </si>
  <si>
    <t xml:space="preserve">január - október 2011</t>
  </si>
  <si>
    <t xml:space="preserve"> Index  2012/ 2011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semidefinitívne údaje za rok 2011 a predbežné údaje za rok 2012</t>
  </si>
  <si>
    <t xml:space="preserve">Údaje za krajiny sú usporiadané zostupne podľa  exportu</t>
  </si>
  <si>
    <t xml:space="preserve">2012-2011</t>
  </si>
  <si>
    <t xml:space="preserve">Rozdiel</t>
  </si>
  <si>
    <t xml:space="preserve">Por.</t>
  </si>
  <si>
    <t xml:space="preserve">Kd</t>
  </si>
  <si>
    <t xml:space="preserve">Krajina</t>
  </si>
  <si>
    <t xml:space="preserve">Imp-11</t>
  </si>
  <si>
    <t xml:space="preserve">Exp-11</t>
  </si>
  <si>
    <t xml:space="preserve">Imp-12</t>
  </si>
  <si>
    <t xml:space="preserve">Exp-12</t>
  </si>
  <si>
    <t xml:space="preserve">Imp_ind</t>
  </si>
  <si>
    <t xml:space="preserve">Exp_ind</t>
  </si>
  <si>
    <t xml:space="preserve">Ex_Rozd</t>
  </si>
  <si>
    <t xml:space="preserve">Bil-12</t>
  </si>
  <si>
    <t xml:space="preserve">Obr-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6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2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46224072</v>
      </c>
      <c r="D10" s="73" t="n">
        <v>100</v>
      </c>
      <c r="E10" s="74" t="n">
        <v>47135290</v>
      </c>
      <c r="F10" s="73" t="n">
        <v>100</v>
      </c>
      <c r="G10" s="75" t="n">
        <v>911218</v>
      </c>
      <c r="H10" s="76"/>
      <c r="I10" s="72" t="n">
        <v>49289466</v>
      </c>
      <c r="J10" s="73" t="n">
        <v>100</v>
      </c>
      <c r="K10" s="74" t="n">
        <v>52408936</v>
      </c>
      <c r="L10" s="73" t="n">
        <v>100</v>
      </c>
      <c r="M10" s="75" t="n">
        <v>3119470</v>
      </c>
      <c r="N10" s="77"/>
      <c r="O10" s="78" t="n">
        <v>106.631596627835</v>
      </c>
      <c r="P10" s="79" t="n">
        <v>111.188317712695</v>
      </c>
      <c r="Q10" s="80"/>
      <c r="R10" s="81" t="n">
        <v>101698402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  <c r="R11" s="5"/>
    </row>
    <row r="12" s="70" customFormat="true" ht="12.75" hidden="false" customHeight="false" outlineLevel="0" collapsed="false">
      <c r="B12" s="71" t="s">
        <v>14</v>
      </c>
      <c r="C12" s="72" t="n">
        <v>30019299</v>
      </c>
      <c r="D12" s="73" t="n">
        <v>64.9429998291799</v>
      </c>
      <c r="E12" s="74" t="n">
        <v>39985585</v>
      </c>
      <c r="F12" s="73" t="n">
        <v>84.8315243207372</v>
      </c>
      <c r="G12" s="75" t="n">
        <v>9966286</v>
      </c>
      <c r="H12" s="76"/>
      <c r="I12" s="72" t="n">
        <v>31961252</v>
      </c>
      <c r="J12" s="73" t="n">
        <v>64.8439810648385</v>
      </c>
      <c r="K12" s="74" t="n">
        <v>43855011</v>
      </c>
      <c r="L12" s="73" t="n">
        <v>83.6784990254334</v>
      </c>
      <c r="M12" s="75" t="n">
        <v>11893759</v>
      </c>
      <c r="N12" s="77"/>
      <c r="O12" s="78" t="n">
        <v>106.469015149221</v>
      </c>
      <c r="P12" s="79" t="n">
        <v>109.677052367747</v>
      </c>
      <c r="Q12" s="80"/>
      <c r="R12" s="81" t="n">
        <v>75816263</v>
      </c>
    </row>
    <row r="13" s="70" customFormat="true" ht="15" hidden="false" customHeight="true" outlineLevel="0" collapsed="false">
      <c r="B13" s="87"/>
      <c r="C13" s="88"/>
      <c r="D13" s="89"/>
      <c r="E13" s="88"/>
      <c r="F13" s="89"/>
      <c r="G13" s="88"/>
      <c r="H13" s="85"/>
      <c r="I13" s="88"/>
      <c r="J13" s="89"/>
      <c r="K13" s="88"/>
      <c r="L13" s="89"/>
      <c r="M13" s="88"/>
      <c r="O13" s="90"/>
      <c r="P13" s="90"/>
      <c r="Q13" s="91"/>
      <c r="R13" s="92"/>
    </row>
    <row r="14" customFormat="false" ht="12.75" hidden="false" customHeight="false" outlineLevel="0" collapsed="false">
      <c r="A14" s="1" t="s">
        <v>15</v>
      </c>
      <c r="B14" s="93" t="s">
        <v>16</v>
      </c>
      <c r="C14" s="94" t="n">
        <v>7465162</v>
      </c>
      <c r="D14" s="95" t="n">
        <v>16.1499445570265</v>
      </c>
      <c r="E14" s="96" t="n">
        <v>9522034</v>
      </c>
      <c r="F14" s="95" t="n">
        <v>20.2014965856792</v>
      </c>
      <c r="G14" s="97" t="n">
        <v>2056872</v>
      </c>
      <c r="H14" s="98"/>
      <c r="I14" s="94" t="n">
        <v>8341046</v>
      </c>
      <c r="J14" s="95" t="n">
        <v>16.9225732735672</v>
      </c>
      <c r="K14" s="96" t="n">
        <v>11300057</v>
      </c>
      <c r="L14" s="95" t="n">
        <v>21.5613173295485</v>
      </c>
      <c r="M14" s="97" t="n">
        <v>2959011</v>
      </c>
      <c r="N14" s="99"/>
      <c r="O14" s="100" t="n">
        <v>111.732953685399</v>
      </c>
      <c r="P14" s="101" t="n">
        <v>118.672722655685</v>
      </c>
      <c r="Q14" s="102"/>
      <c r="R14" s="103" t="n">
        <v>19641103</v>
      </c>
    </row>
    <row r="15" customFormat="false" ht="12.75" hidden="false" customHeight="false" outlineLevel="0" collapsed="false">
      <c r="A15" s="1" t="s">
        <v>17</v>
      </c>
      <c r="B15" s="104" t="s">
        <v>18</v>
      </c>
      <c r="C15" s="105" t="n">
        <v>4763750</v>
      </c>
      <c r="D15" s="106" t="n">
        <v>10.3057774745591</v>
      </c>
      <c r="E15" s="107" t="n">
        <v>6719822</v>
      </c>
      <c r="F15" s="106" t="n">
        <v>14.2564562560239</v>
      </c>
      <c r="G15" s="108" t="n">
        <v>1956072</v>
      </c>
      <c r="H15" s="98"/>
      <c r="I15" s="105" t="n">
        <v>4789068</v>
      </c>
      <c r="J15" s="106" t="n">
        <v>9.71620995041821</v>
      </c>
      <c r="K15" s="107" t="n">
        <v>7215447</v>
      </c>
      <c r="L15" s="106" t="n">
        <v>13.7675891760138</v>
      </c>
      <c r="M15" s="108" t="n">
        <v>2426379</v>
      </c>
      <c r="N15" s="99"/>
      <c r="O15" s="109" t="n">
        <v>100.531472054579</v>
      </c>
      <c r="P15" s="110" t="n">
        <v>107.375567388541</v>
      </c>
      <c r="Q15" s="102"/>
      <c r="R15" s="111" t="n">
        <v>12004515</v>
      </c>
    </row>
    <row r="16" customFormat="false" ht="12.75" hidden="false" customHeight="false" outlineLevel="0" collapsed="false">
      <c r="A16" s="1" t="s">
        <v>19</v>
      </c>
      <c r="B16" s="104" t="s">
        <v>20</v>
      </c>
      <c r="C16" s="105" t="n">
        <v>1873776</v>
      </c>
      <c r="D16" s="106" t="n">
        <v>4.05368008253362</v>
      </c>
      <c r="E16" s="107" t="n">
        <v>3430160</v>
      </c>
      <c r="F16" s="106" t="n">
        <v>7.27726508100406</v>
      </c>
      <c r="G16" s="108" t="n">
        <v>1556384</v>
      </c>
      <c r="H16" s="98"/>
      <c r="I16" s="105" t="n">
        <v>1807257</v>
      </c>
      <c r="J16" s="106" t="n">
        <v>3.66661915144303</v>
      </c>
      <c r="K16" s="107" t="n">
        <v>4152452</v>
      </c>
      <c r="L16" s="106" t="n">
        <v>7.92317554395686</v>
      </c>
      <c r="M16" s="108" t="n">
        <v>2345195</v>
      </c>
      <c r="N16" s="99"/>
      <c r="O16" s="109" t="n">
        <v>96.4500025616723</v>
      </c>
      <c r="P16" s="110" t="n">
        <v>121.057093546657</v>
      </c>
      <c r="Q16" s="102"/>
      <c r="R16" s="111" t="n">
        <v>5959709</v>
      </c>
    </row>
    <row r="17" customFormat="false" ht="12.75" hidden="false" customHeight="false" outlineLevel="0" collapsed="false">
      <c r="A17" s="1" t="s">
        <v>21</v>
      </c>
      <c r="B17" s="104" t="s">
        <v>22</v>
      </c>
      <c r="C17" s="105" t="n">
        <v>1806702</v>
      </c>
      <c r="D17" s="106" t="n">
        <v>3.90857387034184</v>
      </c>
      <c r="E17" s="107" t="n">
        <v>3365810</v>
      </c>
      <c r="F17" s="106" t="n">
        <v>7.14074316716838</v>
      </c>
      <c r="G17" s="108" t="n">
        <v>1559108</v>
      </c>
      <c r="H17" s="98"/>
      <c r="I17" s="105" t="n">
        <v>1785247</v>
      </c>
      <c r="J17" s="106" t="n">
        <v>3.6219645796122</v>
      </c>
      <c r="K17" s="107" t="n">
        <v>3742074</v>
      </c>
      <c r="L17" s="106" t="n">
        <v>7.14014495543279</v>
      </c>
      <c r="M17" s="108" t="n">
        <v>1956827</v>
      </c>
      <c r="N17" s="99"/>
      <c r="O17" s="109" t="n">
        <v>98.8124770991564</v>
      </c>
      <c r="P17" s="110" t="n">
        <v>111.179002974024</v>
      </c>
      <c r="Q17" s="102"/>
      <c r="R17" s="111" t="n">
        <v>5527321</v>
      </c>
    </row>
    <row r="18" customFormat="false" ht="12.75" hidden="false" customHeight="false" outlineLevel="0" collapsed="false">
      <c r="A18" s="1" t="s">
        <v>23</v>
      </c>
      <c r="B18" s="112" t="s">
        <v>24</v>
      </c>
      <c r="C18" s="113" t="n">
        <v>1116772</v>
      </c>
      <c r="D18" s="114" t="n">
        <v>2.41599658290598</v>
      </c>
      <c r="E18" s="115" t="n">
        <v>3374093</v>
      </c>
      <c r="F18" s="114" t="n">
        <v>7.15831598787236</v>
      </c>
      <c r="G18" s="116" t="n">
        <v>2257321</v>
      </c>
      <c r="H18" s="98"/>
      <c r="I18" s="113" t="n">
        <v>1154131</v>
      </c>
      <c r="J18" s="114" t="n">
        <v>2.34153683060798</v>
      </c>
      <c r="K18" s="115" t="n">
        <v>3522983</v>
      </c>
      <c r="L18" s="114" t="n">
        <v>6.72210365041565</v>
      </c>
      <c r="M18" s="116" t="n">
        <v>2368852</v>
      </c>
      <c r="N18" s="99"/>
      <c r="O18" s="117" t="n">
        <v>103.345266536052</v>
      </c>
      <c r="P18" s="118" t="n">
        <v>104.412741438959</v>
      </c>
      <c r="Q18" s="102"/>
      <c r="R18" s="119" t="n">
        <v>4677114</v>
      </c>
    </row>
    <row r="19" customFormat="false" ht="12.75" hidden="false" customHeight="false" outlineLevel="0" collapsed="false">
      <c r="A19" s="1" t="s">
        <v>25</v>
      </c>
      <c r="B19" s="93" t="s">
        <v>26</v>
      </c>
      <c r="C19" s="94" t="n">
        <v>1561835</v>
      </c>
      <c r="D19" s="95" t="n">
        <v>3.37883473355614</v>
      </c>
      <c r="E19" s="96" t="n">
        <v>3083391</v>
      </c>
      <c r="F19" s="95" t="n">
        <v>6.54157638576107</v>
      </c>
      <c r="G19" s="97" t="n">
        <v>1521556</v>
      </c>
      <c r="H19" s="98"/>
      <c r="I19" s="94" t="n">
        <v>1433727</v>
      </c>
      <c r="J19" s="95" t="n">
        <v>2.90878988220323</v>
      </c>
      <c r="K19" s="96" t="n">
        <v>2863726</v>
      </c>
      <c r="L19" s="95" t="n">
        <v>5.46419412139945</v>
      </c>
      <c r="M19" s="97" t="n">
        <v>1429999</v>
      </c>
      <c r="N19" s="99"/>
      <c r="O19" s="100" t="n">
        <v>91.7975970573076</v>
      </c>
      <c r="P19" s="101" t="n">
        <v>92.8758629703466</v>
      </c>
      <c r="Q19" s="102"/>
      <c r="R19" s="103" t="n">
        <v>4297453</v>
      </c>
    </row>
    <row r="20" customFormat="false" ht="12.75" hidden="false" customHeight="false" outlineLevel="0" collapsed="false">
      <c r="A20" s="1" t="s">
        <v>27</v>
      </c>
      <c r="B20" s="104" t="s">
        <v>28</v>
      </c>
      <c r="C20" s="105" t="n">
        <v>1538725</v>
      </c>
      <c r="D20" s="106" t="n">
        <v>3.32883913818757</v>
      </c>
      <c r="E20" s="107" t="n">
        <v>2368371</v>
      </c>
      <c r="F20" s="106" t="n">
        <v>5.02462380097799</v>
      </c>
      <c r="G20" s="108" t="n">
        <v>829646</v>
      </c>
      <c r="H20" s="98"/>
      <c r="I20" s="105" t="n">
        <v>1493438</v>
      </c>
      <c r="J20" s="106" t="n">
        <v>3.02993341417008</v>
      </c>
      <c r="K20" s="107" t="n">
        <v>2424172</v>
      </c>
      <c r="L20" s="106" t="n">
        <v>4.62549363719195</v>
      </c>
      <c r="M20" s="108" t="n">
        <v>930734</v>
      </c>
      <c r="N20" s="99"/>
      <c r="O20" s="109" t="n">
        <v>97.0568490146063</v>
      </c>
      <c r="P20" s="110" t="n">
        <v>102.3560920143</v>
      </c>
      <c r="Q20" s="102"/>
      <c r="R20" s="111" t="n">
        <v>3917610</v>
      </c>
    </row>
    <row r="21" customFormat="false" ht="12.75" hidden="false" customHeight="false" outlineLevel="0" collapsed="false">
      <c r="A21" s="1" t="s">
        <v>29</v>
      </c>
      <c r="B21" s="104" t="s">
        <v>30</v>
      </c>
      <c r="C21" s="105" t="n">
        <v>563020</v>
      </c>
      <c r="D21" s="106" t="n">
        <v>1.21802337102625</v>
      </c>
      <c r="E21" s="107" t="n">
        <v>1679852</v>
      </c>
      <c r="F21" s="106" t="n">
        <v>3.5638944833054</v>
      </c>
      <c r="G21" s="108" t="n">
        <v>1116832</v>
      </c>
      <c r="H21" s="98"/>
      <c r="I21" s="105" t="n">
        <v>577608</v>
      </c>
      <c r="J21" s="106" t="n">
        <v>1.17186905615898</v>
      </c>
      <c r="K21" s="107" t="n">
        <v>2076431</v>
      </c>
      <c r="L21" s="106" t="n">
        <v>3.96197892664717</v>
      </c>
      <c r="M21" s="108" t="n">
        <v>1498823</v>
      </c>
      <c r="N21" s="99"/>
      <c r="O21" s="109" t="n">
        <v>102.591026961742</v>
      </c>
      <c r="P21" s="110" t="n">
        <v>123.607972607111</v>
      </c>
      <c r="Q21" s="102"/>
      <c r="R21" s="111" t="n">
        <v>2654039</v>
      </c>
    </row>
    <row r="22" customFormat="false" ht="12.75" hidden="false" customHeight="false" outlineLevel="0" collapsed="false">
      <c r="A22" s="1" t="s">
        <v>31</v>
      </c>
      <c r="B22" s="104" t="s">
        <v>32</v>
      </c>
      <c r="C22" s="105" t="n">
        <v>498159</v>
      </c>
      <c r="D22" s="106" t="n">
        <v>1.07770470762507</v>
      </c>
      <c r="E22" s="107" t="n">
        <v>1156641</v>
      </c>
      <c r="F22" s="106" t="n">
        <v>2.45387479317514</v>
      </c>
      <c r="G22" s="108" t="n">
        <v>658482</v>
      </c>
      <c r="H22" s="98"/>
      <c r="I22" s="105" t="n">
        <v>529359</v>
      </c>
      <c r="J22" s="106" t="n">
        <v>1.07397998590612</v>
      </c>
      <c r="K22" s="107" t="n">
        <v>1188565</v>
      </c>
      <c r="L22" s="106" t="n">
        <v>2.26786706755504</v>
      </c>
      <c r="M22" s="108" t="n">
        <v>659206</v>
      </c>
      <c r="N22" s="99"/>
      <c r="O22" s="109" t="n">
        <v>106.263060589089</v>
      </c>
      <c r="P22" s="110" t="n">
        <v>102.760061246316</v>
      </c>
      <c r="Q22" s="102"/>
      <c r="R22" s="111" t="n">
        <v>1717924</v>
      </c>
    </row>
    <row r="23" customFormat="false" ht="12.75" hidden="false" customHeight="false" outlineLevel="0" collapsed="false">
      <c r="A23" s="1" t="s">
        <v>33</v>
      </c>
      <c r="B23" s="112" t="s">
        <v>34</v>
      </c>
      <c r="C23" s="113" t="n">
        <v>488796</v>
      </c>
      <c r="D23" s="114" t="n">
        <v>1.05744902785717</v>
      </c>
      <c r="E23" s="115" t="n">
        <v>1020665</v>
      </c>
      <c r="F23" s="114" t="n">
        <v>2.16539454833099</v>
      </c>
      <c r="G23" s="116" t="n">
        <v>531869</v>
      </c>
      <c r="H23" s="98"/>
      <c r="I23" s="113" t="n">
        <v>539622</v>
      </c>
      <c r="J23" s="114" t="n">
        <v>1.09480187916826</v>
      </c>
      <c r="K23" s="115" t="n">
        <v>919820</v>
      </c>
      <c r="L23" s="114" t="n">
        <v>1.75508237755485</v>
      </c>
      <c r="M23" s="116" t="n">
        <v>380198</v>
      </c>
      <c r="N23" s="99"/>
      <c r="O23" s="117" t="n">
        <v>110.398202931284</v>
      </c>
      <c r="P23" s="118" t="n">
        <v>90.11967687733</v>
      </c>
      <c r="Q23" s="102"/>
      <c r="R23" s="119" t="n">
        <v>1459442</v>
      </c>
    </row>
    <row r="24" customFormat="false" ht="12.75" hidden="false" customHeight="false" outlineLevel="0" collapsed="false">
      <c r="B24" s="120" t="s">
        <v>35</v>
      </c>
      <c r="C24" s="121" t="n">
        <v>399526</v>
      </c>
      <c r="D24" s="122" t="n">
        <v>0.864324545011958</v>
      </c>
      <c r="E24" s="123" t="n">
        <v>883892</v>
      </c>
      <c r="F24" s="122" t="n">
        <v>1.87522342601478</v>
      </c>
      <c r="G24" s="124" t="n">
        <v>484366</v>
      </c>
      <c r="H24" s="125"/>
      <c r="I24" s="121" t="n">
        <v>434891</v>
      </c>
      <c r="J24" s="122" t="n">
        <v>0.882320372470661</v>
      </c>
      <c r="K24" s="123" t="n">
        <v>920911</v>
      </c>
      <c r="L24" s="122" t="n">
        <v>1.75716408362116</v>
      </c>
      <c r="M24" s="124" t="n">
        <v>486020</v>
      </c>
      <c r="N24" s="99"/>
      <c r="O24" s="126" t="n">
        <v>108.851739311084</v>
      </c>
      <c r="P24" s="127" t="n">
        <v>104.188181361524</v>
      </c>
      <c r="Q24" s="128"/>
      <c r="R24" s="129" t="n">
        <v>1355802</v>
      </c>
    </row>
    <row r="25" customFormat="false" ht="12.75" hidden="false" customHeight="false" outlineLevel="0" collapsed="false">
      <c r="A25" s="1" t="s">
        <v>36</v>
      </c>
      <c r="B25" s="104" t="s">
        <v>37</v>
      </c>
      <c r="C25" s="105" t="n">
        <v>440235</v>
      </c>
      <c r="D25" s="106" t="n">
        <v>0.952393376334305</v>
      </c>
      <c r="E25" s="107" t="n">
        <v>798202</v>
      </c>
      <c r="F25" s="106" t="n">
        <v>1.69342757836008</v>
      </c>
      <c r="G25" s="108" t="n">
        <v>357967</v>
      </c>
      <c r="H25" s="98"/>
      <c r="I25" s="105" t="n">
        <v>441215</v>
      </c>
      <c r="J25" s="106" t="n">
        <v>0.895150700151631</v>
      </c>
      <c r="K25" s="107" t="n">
        <v>794298</v>
      </c>
      <c r="L25" s="106" t="n">
        <v>1.51557741985069</v>
      </c>
      <c r="M25" s="108" t="n">
        <v>353083</v>
      </c>
      <c r="N25" s="99"/>
      <c r="O25" s="109" t="n">
        <v>100.222608379615</v>
      </c>
      <c r="P25" s="110" t="n">
        <v>99.5109007494344</v>
      </c>
      <c r="Q25" s="102"/>
      <c r="R25" s="111" t="n">
        <v>1235513</v>
      </c>
    </row>
    <row r="26" customFormat="false" ht="12.75" hidden="false" customHeight="false" outlineLevel="0" collapsed="false">
      <c r="A26" s="1" t="s">
        <v>38</v>
      </c>
      <c r="B26" s="104" t="s">
        <v>39</v>
      </c>
      <c r="C26" s="105" t="n">
        <v>250629</v>
      </c>
      <c r="D26" s="106" t="n">
        <v>0.542204503315935</v>
      </c>
      <c r="E26" s="107" t="n">
        <v>807582</v>
      </c>
      <c r="F26" s="106" t="n">
        <v>1.71332774233488</v>
      </c>
      <c r="G26" s="108" t="n">
        <v>556953</v>
      </c>
      <c r="H26" s="98"/>
      <c r="I26" s="105" t="n">
        <v>214921</v>
      </c>
      <c r="J26" s="106" t="n">
        <v>0.436038402201395</v>
      </c>
      <c r="K26" s="107" t="n">
        <v>778583</v>
      </c>
      <c r="L26" s="106" t="n">
        <v>1.48559207536669</v>
      </c>
      <c r="M26" s="108" t="n">
        <v>563662</v>
      </c>
      <c r="N26" s="99"/>
      <c r="O26" s="109" t="n">
        <v>85.752646341804</v>
      </c>
      <c r="P26" s="110" t="n">
        <v>96.4091572125184</v>
      </c>
      <c r="Q26" s="102"/>
      <c r="R26" s="111" t="n">
        <v>993504</v>
      </c>
    </row>
    <row r="27" customFormat="false" ht="12.75" hidden="false" customHeight="false" outlineLevel="0" collapsed="false">
      <c r="A27" s="1" t="s">
        <v>40</v>
      </c>
      <c r="B27" s="104" t="s">
        <v>41</v>
      </c>
      <c r="C27" s="105" t="n">
        <v>195899</v>
      </c>
      <c r="D27" s="106" t="n">
        <v>0.423802991653353</v>
      </c>
      <c r="E27" s="107" t="n">
        <v>324393</v>
      </c>
      <c r="F27" s="106" t="n">
        <v>0.688216832865566</v>
      </c>
      <c r="G27" s="108" t="n">
        <v>128494</v>
      </c>
      <c r="H27" s="98"/>
      <c r="I27" s="105" t="n">
        <v>183786</v>
      </c>
      <c r="J27" s="106" t="n">
        <v>0.37287074686506</v>
      </c>
      <c r="K27" s="107" t="n">
        <v>442913</v>
      </c>
      <c r="L27" s="106" t="n">
        <v>0.845109696560144</v>
      </c>
      <c r="M27" s="108" t="n">
        <v>259127</v>
      </c>
      <c r="N27" s="99"/>
      <c r="O27" s="109" t="n">
        <v>93.8167116728518</v>
      </c>
      <c r="P27" s="110" t="n">
        <v>136.53593018345</v>
      </c>
      <c r="Q27" s="102"/>
      <c r="R27" s="111" t="n">
        <v>626699</v>
      </c>
    </row>
    <row r="28" customFormat="false" ht="12.75" hidden="false" customHeight="false" outlineLevel="0" collapsed="false">
      <c r="A28" s="1" t="s">
        <v>42</v>
      </c>
      <c r="B28" s="112" t="s">
        <v>43</v>
      </c>
      <c r="C28" s="130" t="n">
        <v>203736</v>
      </c>
      <c r="D28" s="114" t="n">
        <v>0.440757361229448</v>
      </c>
      <c r="E28" s="131" t="n">
        <v>343850</v>
      </c>
      <c r="F28" s="114" t="n">
        <v>0.729495883020981</v>
      </c>
      <c r="G28" s="116" t="n">
        <v>140114</v>
      </c>
      <c r="H28" s="125"/>
      <c r="I28" s="130" t="n">
        <v>224203</v>
      </c>
      <c r="J28" s="114" t="n">
        <v>0.454870012184754</v>
      </c>
      <c r="K28" s="131" t="n">
        <v>389157</v>
      </c>
      <c r="L28" s="114" t="n">
        <v>0.742539402059221</v>
      </c>
      <c r="M28" s="116" t="n">
        <v>164954</v>
      </c>
      <c r="N28" s="99"/>
      <c r="O28" s="132" t="n">
        <v>110.04584364079</v>
      </c>
      <c r="P28" s="133" t="n">
        <v>113.176385051621</v>
      </c>
      <c r="Q28" s="128"/>
      <c r="R28" s="119" t="n">
        <v>613360</v>
      </c>
    </row>
    <row r="29" customFormat="false" ht="12.75" hidden="false" customHeight="false" outlineLevel="0" collapsed="false">
      <c r="B29" s="134" t="s">
        <v>44</v>
      </c>
      <c r="C29" s="94" t="n">
        <v>73227</v>
      </c>
      <c r="D29" s="95" t="n">
        <v>0.1584174583321</v>
      </c>
      <c r="E29" s="96" t="n">
        <v>293251</v>
      </c>
      <c r="F29" s="95" t="n">
        <v>0.622147439848148</v>
      </c>
      <c r="G29" s="97" t="n">
        <v>220024</v>
      </c>
      <c r="H29" s="98"/>
      <c r="I29" s="94" t="n">
        <v>85178</v>
      </c>
      <c r="J29" s="95" t="n">
        <v>0.172811772803544</v>
      </c>
      <c r="K29" s="96" t="n">
        <v>276034</v>
      </c>
      <c r="L29" s="95" t="n">
        <v>0.526692623563279</v>
      </c>
      <c r="M29" s="97" t="n">
        <v>190856</v>
      </c>
      <c r="N29" s="99"/>
      <c r="O29" s="100" t="n">
        <v>116.320482881997</v>
      </c>
      <c r="P29" s="101" t="n">
        <v>94.1289202764867</v>
      </c>
      <c r="Q29" s="102"/>
      <c r="R29" s="103" t="n">
        <v>361212</v>
      </c>
    </row>
    <row r="30" customFormat="false" ht="12.75" hidden="false" customHeight="false" outlineLevel="0" collapsed="false">
      <c r="A30" s="1" t="s">
        <v>45</v>
      </c>
      <c r="B30" s="104" t="s">
        <v>46</v>
      </c>
      <c r="C30" s="105" t="n">
        <v>100120</v>
      </c>
      <c r="D30" s="106" t="n">
        <v>0.216597101181393</v>
      </c>
      <c r="E30" s="107" t="n">
        <v>148702</v>
      </c>
      <c r="F30" s="106" t="n">
        <v>0.315479124027878</v>
      </c>
      <c r="G30" s="108" t="n">
        <v>48582</v>
      </c>
      <c r="H30" s="98"/>
      <c r="I30" s="105" t="n">
        <v>100231</v>
      </c>
      <c r="J30" s="106" t="n">
        <v>0.203351766886661</v>
      </c>
      <c r="K30" s="107" t="n">
        <v>143160</v>
      </c>
      <c r="L30" s="106" t="n">
        <v>0.273159523788081</v>
      </c>
      <c r="M30" s="108" t="n">
        <v>42929</v>
      </c>
      <c r="N30" s="99"/>
      <c r="O30" s="109" t="n">
        <v>100.110866959648</v>
      </c>
      <c r="P30" s="110" t="n">
        <v>96.2730830789095</v>
      </c>
      <c r="Q30" s="102"/>
      <c r="R30" s="111" t="n">
        <v>243391</v>
      </c>
    </row>
    <row r="31" customFormat="false" ht="12.75" hidden="false" customHeight="false" outlineLevel="0" collapsed="false">
      <c r="A31" s="1" t="s">
        <v>47</v>
      </c>
      <c r="B31" s="104" t="s">
        <v>48</v>
      </c>
      <c r="C31" s="105" t="n">
        <v>73821</v>
      </c>
      <c r="D31" s="106" t="n">
        <v>0.159702503059445</v>
      </c>
      <c r="E31" s="107" t="n">
        <v>127752</v>
      </c>
      <c r="F31" s="106" t="n">
        <v>0.271032595747263</v>
      </c>
      <c r="G31" s="108" t="n">
        <v>53931</v>
      </c>
      <c r="H31" s="98"/>
      <c r="I31" s="105" t="n">
        <v>63436</v>
      </c>
      <c r="J31" s="106" t="n">
        <v>0.128700927699237</v>
      </c>
      <c r="K31" s="107" t="n">
        <v>130224</v>
      </c>
      <c r="L31" s="106" t="n">
        <v>0.248476710154925</v>
      </c>
      <c r="M31" s="108" t="n">
        <v>66788</v>
      </c>
      <c r="N31" s="99"/>
      <c r="O31" s="109" t="n">
        <v>85.9321873179719</v>
      </c>
      <c r="P31" s="110" t="n">
        <v>101.93499906068</v>
      </c>
      <c r="Q31" s="102"/>
      <c r="R31" s="111" t="n">
        <v>193660</v>
      </c>
    </row>
    <row r="32" customFormat="false" ht="12.75" hidden="false" customHeight="false" outlineLevel="0" collapsed="false">
      <c r="A32" s="1" t="s">
        <v>49</v>
      </c>
      <c r="B32" s="104" t="s">
        <v>50</v>
      </c>
      <c r="C32" s="105" t="n">
        <v>89212</v>
      </c>
      <c r="D32" s="106" t="n">
        <v>0.192999007097428</v>
      </c>
      <c r="E32" s="107" t="n">
        <v>120574</v>
      </c>
      <c r="F32" s="106" t="n">
        <v>0.255804090735413</v>
      </c>
      <c r="G32" s="108" t="n">
        <v>31362</v>
      </c>
      <c r="H32" s="98"/>
      <c r="I32" s="105" t="n">
        <v>85066</v>
      </c>
      <c r="J32" s="106" t="n">
        <v>0.172584543723805</v>
      </c>
      <c r="K32" s="107" t="n">
        <v>122524</v>
      </c>
      <c r="L32" s="106" t="n">
        <v>0.233784559182808</v>
      </c>
      <c r="M32" s="108" t="n">
        <v>37458</v>
      </c>
      <c r="N32" s="99"/>
      <c r="O32" s="109" t="n">
        <v>95.3526431421782</v>
      </c>
      <c r="P32" s="110" t="n">
        <v>101.617264086785</v>
      </c>
      <c r="Q32" s="102"/>
      <c r="R32" s="111" t="n">
        <v>207590</v>
      </c>
    </row>
    <row r="33" customFormat="false" ht="12.75" hidden="false" customHeight="false" outlineLevel="0" collapsed="false">
      <c r="A33" s="1" t="s">
        <v>51</v>
      </c>
      <c r="B33" s="112" t="s">
        <v>52</v>
      </c>
      <c r="C33" s="113" t="n">
        <v>17037</v>
      </c>
      <c r="D33" s="114" t="n">
        <v>0.0368574192252037</v>
      </c>
      <c r="E33" s="115" t="n">
        <v>95214</v>
      </c>
      <c r="F33" s="114" t="n">
        <v>0.202001515212912</v>
      </c>
      <c r="G33" s="116" t="n">
        <v>78177</v>
      </c>
      <c r="H33" s="98"/>
      <c r="I33" s="113" t="n">
        <v>14332</v>
      </c>
      <c r="J33" s="114" t="n">
        <v>0.0290772068822981</v>
      </c>
      <c r="K33" s="115" t="n">
        <v>116643</v>
      </c>
      <c r="L33" s="114" t="n">
        <v>0.22256319036891</v>
      </c>
      <c r="M33" s="116" t="n">
        <v>102311</v>
      </c>
      <c r="N33" s="99"/>
      <c r="O33" s="117" t="n">
        <v>84.122791571286</v>
      </c>
      <c r="P33" s="118" t="n">
        <v>122.506144054446</v>
      </c>
      <c r="Q33" s="102"/>
      <c r="R33" s="119" t="n">
        <v>130975</v>
      </c>
    </row>
    <row r="34" customFormat="false" ht="12.75" hidden="false" customHeight="false" outlineLevel="0" collapsed="false">
      <c r="A34" s="1" t="s">
        <v>53</v>
      </c>
      <c r="B34" s="135" t="s">
        <v>54</v>
      </c>
      <c r="C34" s="136" t="n">
        <v>26209</v>
      </c>
      <c r="D34" s="122" t="n">
        <v>0.0566998943753809</v>
      </c>
      <c r="E34" s="137" t="n">
        <v>102163</v>
      </c>
      <c r="F34" s="122" t="n">
        <v>0.216744184665035</v>
      </c>
      <c r="G34" s="124" t="n">
        <v>75954</v>
      </c>
      <c r="H34" s="98"/>
      <c r="I34" s="136" t="n">
        <v>29341</v>
      </c>
      <c r="J34" s="122" t="n">
        <v>0.0595279323983749</v>
      </c>
      <c r="K34" s="137" t="n">
        <v>94380</v>
      </c>
      <c r="L34" s="122" t="n">
        <v>0.180083793343944</v>
      </c>
      <c r="M34" s="124" t="n">
        <v>65039</v>
      </c>
      <c r="N34" s="99"/>
      <c r="O34" s="138" t="n">
        <v>111.950093479339</v>
      </c>
      <c r="P34" s="139" t="n">
        <v>92.3817820541683</v>
      </c>
      <c r="Q34" s="102"/>
      <c r="R34" s="103" t="n">
        <v>123721</v>
      </c>
    </row>
    <row r="35" customFormat="false" ht="12.75" hidden="false" customHeight="false" outlineLevel="0" collapsed="false">
      <c r="A35" s="1" t="s">
        <v>55</v>
      </c>
      <c r="B35" s="104" t="s">
        <v>56</v>
      </c>
      <c r="C35" s="105" t="n">
        <v>130826</v>
      </c>
      <c r="D35" s="106" t="n">
        <v>0.283025692760257</v>
      </c>
      <c r="E35" s="107" t="n">
        <v>51664</v>
      </c>
      <c r="F35" s="106" t="n">
        <v>0.109607896758458</v>
      </c>
      <c r="G35" s="108" t="n">
        <v>-79162</v>
      </c>
      <c r="H35" s="98"/>
      <c r="I35" s="105" t="n">
        <v>115479</v>
      </c>
      <c r="J35" s="106" t="n">
        <v>0.234287383028252</v>
      </c>
      <c r="K35" s="107" t="n">
        <v>66728</v>
      </c>
      <c r="L35" s="106" t="n">
        <v>0.127321798710052</v>
      </c>
      <c r="M35" s="108" t="n">
        <v>-48751</v>
      </c>
      <c r="N35" s="99"/>
      <c r="O35" s="109" t="n">
        <v>88.2691513919252</v>
      </c>
      <c r="P35" s="110" t="n">
        <v>129.157633942397</v>
      </c>
      <c r="Q35" s="102"/>
      <c r="R35" s="111" t="n">
        <v>182207</v>
      </c>
    </row>
    <row r="36" customFormat="false" ht="12.75" hidden="false" customHeight="false" outlineLevel="0" collapsed="false">
      <c r="A36" s="1" t="s">
        <v>57</v>
      </c>
      <c r="B36" s="104" t="s">
        <v>58</v>
      </c>
      <c r="C36" s="105" t="n">
        <v>32916</v>
      </c>
      <c r="D36" s="106" t="n">
        <v>0.0712096502445739</v>
      </c>
      <c r="E36" s="107" t="n">
        <v>83031</v>
      </c>
      <c r="F36" s="106" t="n">
        <v>0.176154639124953</v>
      </c>
      <c r="G36" s="108" t="n">
        <v>50115</v>
      </c>
      <c r="H36" s="98"/>
      <c r="I36" s="105" t="n">
        <v>35063</v>
      </c>
      <c r="J36" s="106" t="n">
        <v>0.0711369037757479</v>
      </c>
      <c r="K36" s="107" t="n">
        <v>63864</v>
      </c>
      <c r="L36" s="106" t="n">
        <v>0.121857081777047</v>
      </c>
      <c r="M36" s="108" t="n">
        <v>28801</v>
      </c>
      <c r="N36" s="99"/>
      <c r="O36" s="109" t="n">
        <v>106.522663750152</v>
      </c>
      <c r="P36" s="110" t="n">
        <v>76.9158507063627</v>
      </c>
      <c r="Q36" s="102"/>
      <c r="R36" s="111" t="n">
        <v>98927</v>
      </c>
    </row>
    <row r="37" customFormat="false" ht="12.75" hidden="false" customHeight="false" outlineLevel="0" collapsed="false">
      <c r="A37" s="1" t="s">
        <v>59</v>
      </c>
      <c r="B37" s="104" t="s">
        <v>60</v>
      </c>
      <c r="C37" s="105" t="n">
        <v>7490</v>
      </c>
      <c r="D37" s="106" t="n">
        <v>0.0162036784643291</v>
      </c>
      <c r="E37" s="107" t="n">
        <v>45894</v>
      </c>
      <c r="F37" s="106" t="n">
        <v>0.0973665378954919</v>
      </c>
      <c r="G37" s="108" t="n">
        <v>38404</v>
      </c>
      <c r="H37" s="98"/>
      <c r="I37" s="105" t="n">
        <v>10107</v>
      </c>
      <c r="J37" s="106" t="n">
        <v>0.0205053956153633</v>
      </c>
      <c r="K37" s="107" t="n">
        <v>47546</v>
      </c>
      <c r="L37" s="106" t="n">
        <v>0.0907211701454882</v>
      </c>
      <c r="M37" s="108" t="n">
        <v>37439</v>
      </c>
      <c r="N37" s="99"/>
      <c r="O37" s="109" t="n">
        <v>134.939919893191</v>
      </c>
      <c r="P37" s="110" t="n">
        <v>103.599599076132</v>
      </c>
      <c r="Q37" s="102"/>
      <c r="R37" s="111" t="n">
        <v>57653</v>
      </c>
    </row>
    <row r="38" customFormat="false" ht="12.75" hidden="false" customHeight="false" outlineLevel="0" collapsed="false">
      <c r="A38" s="1" t="s">
        <v>61</v>
      </c>
      <c r="B38" s="112" t="s">
        <v>62</v>
      </c>
      <c r="C38" s="113" t="n">
        <v>12008</v>
      </c>
      <c r="D38" s="114" t="n">
        <v>0.0259778065420113</v>
      </c>
      <c r="E38" s="115" t="n">
        <v>29321</v>
      </c>
      <c r="F38" s="114" t="n">
        <v>0.0622060456188983</v>
      </c>
      <c r="G38" s="116" t="n">
        <v>17313</v>
      </c>
      <c r="H38" s="98"/>
      <c r="I38" s="113" t="n">
        <v>17466</v>
      </c>
      <c r="J38" s="114" t="n">
        <v>0.0354355634528481</v>
      </c>
      <c r="K38" s="115" t="n">
        <v>43879</v>
      </c>
      <c r="L38" s="114" t="n">
        <v>0.083724271753962</v>
      </c>
      <c r="M38" s="116" t="n">
        <v>26413</v>
      </c>
      <c r="N38" s="99"/>
      <c r="O38" s="117" t="n">
        <v>145.453031312458</v>
      </c>
      <c r="P38" s="118" t="n">
        <v>149.650421199823</v>
      </c>
      <c r="Q38" s="102"/>
      <c r="R38" s="119" t="n">
        <v>61345</v>
      </c>
    </row>
    <row r="39" customFormat="false" ht="12.75" hidden="false" customHeight="false" outlineLevel="0" collapsed="false">
      <c r="A39" s="1" t="s">
        <v>63</v>
      </c>
      <c r="B39" s="93" t="s">
        <v>64</v>
      </c>
      <c r="C39" s="94" t="n">
        <v>5209</v>
      </c>
      <c r="D39" s="95" t="n">
        <v>0.0112690201763272</v>
      </c>
      <c r="E39" s="96" t="n">
        <v>7428</v>
      </c>
      <c r="F39" s="95" t="n">
        <v>0.0157588931774897</v>
      </c>
      <c r="G39" s="97" t="n">
        <v>2219</v>
      </c>
      <c r="H39" s="98"/>
      <c r="I39" s="94" t="n">
        <v>2732</v>
      </c>
      <c r="J39" s="95" t="n">
        <v>0.00554276648077299</v>
      </c>
      <c r="K39" s="96" t="n">
        <v>18009</v>
      </c>
      <c r="L39" s="95" t="n">
        <v>0.0343624606307596</v>
      </c>
      <c r="M39" s="97" t="n">
        <v>15277</v>
      </c>
      <c r="N39" s="99"/>
      <c r="O39" s="100" t="n">
        <v>52.4476866961029</v>
      </c>
      <c r="P39" s="101" t="n">
        <v>242.447495961228</v>
      </c>
      <c r="Q39" s="102"/>
      <c r="R39" s="140" t="n">
        <v>20741</v>
      </c>
    </row>
    <row r="40" customFormat="false" ht="12.75" hidden="false" customHeight="false" outlineLevel="0" collapsed="false">
      <c r="A40" s="1" t="s">
        <v>65</v>
      </c>
      <c r="B40" s="112" t="s">
        <v>66</v>
      </c>
      <c r="C40" s="113" t="n">
        <v>254154</v>
      </c>
      <c r="D40" s="114" t="n">
        <v>0.54983040005649</v>
      </c>
      <c r="E40" s="115" t="n">
        <v>0</v>
      </c>
      <c r="F40" s="114" t="n">
        <v>0</v>
      </c>
      <c r="G40" s="141" t="n">
        <v>-254154</v>
      </c>
      <c r="H40" s="98"/>
      <c r="I40" s="142" t="n">
        <v>299777</v>
      </c>
      <c r="J40" s="114" t="n">
        <v>0.60819689140069</v>
      </c>
      <c r="K40" s="115" t="n">
        <v>0</v>
      </c>
      <c r="L40" s="114" t="n">
        <v>0</v>
      </c>
      <c r="M40" s="141" t="n">
        <v>-299777</v>
      </c>
      <c r="N40" s="99"/>
      <c r="O40" s="143" t="n">
        <v>117.95092739048</v>
      </c>
      <c r="P40" s="118"/>
      <c r="Q40" s="102"/>
      <c r="R40" s="119" t="n">
        <v>299777</v>
      </c>
    </row>
    <row r="41" customFormat="false" ht="4.5" hidden="false" customHeight="true" outlineLevel="0" collapsed="false">
      <c r="C41" s="88"/>
      <c r="D41" s="89"/>
      <c r="E41" s="5"/>
      <c r="G41" s="88"/>
      <c r="M41" s="35"/>
      <c r="O41" s="91"/>
      <c r="P41" s="91"/>
      <c r="Q41" s="91"/>
      <c r="R41" s="35"/>
    </row>
    <row r="42" customFormat="false" ht="12.75" hidden="false" customHeight="false" outlineLevel="0" collapsed="false">
      <c r="A42" s="70"/>
      <c r="B42" s="87" t="s">
        <v>67</v>
      </c>
      <c r="C42" s="5"/>
      <c r="D42" s="89"/>
      <c r="E42" s="88"/>
      <c r="F42" s="89"/>
      <c r="G42" s="88"/>
      <c r="H42" s="85"/>
      <c r="I42" s="88"/>
      <c r="J42" s="89"/>
      <c r="K42" s="88"/>
      <c r="L42" s="89"/>
      <c r="M42" s="88"/>
      <c r="N42" s="70"/>
      <c r="O42" s="91"/>
      <c r="P42" s="91"/>
      <c r="Q42" s="91"/>
      <c r="R42" s="92"/>
    </row>
    <row r="43" customFormat="false" ht="12.75" hidden="false" customHeight="false" outlineLevel="0" collapsed="false">
      <c r="C43" s="88"/>
      <c r="D43" s="89"/>
      <c r="E43" s="5"/>
      <c r="G43" s="88"/>
      <c r="M43" s="35"/>
      <c r="O43" s="91"/>
      <c r="P43" s="91"/>
      <c r="Q43" s="91"/>
      <c r="R43" s="35"/>
    </row>
    <row r="44" customFormat="false" ht="12.75" hidden="false" customHeight="false" outlineLevel="0" collapsed="false">
      <c r="B44" s="144" t="s">
        <v>68</v>
      </c>
      <c r="C44" s="145" t="n">
        <v>254022</v>
      </c>
      <c r="D44" s="95" t="n">
        <v>0.549544834561525</v>
      </c>
      <c r="E44" s="146" t="n">
        <v>460126</v>
      </c>
      <c r="F44" s="95" t="n">
        <v>0.976181540412714</v>
      </c>
      <c r="G44" s="97" t="n">
        <v>206104</v>
      </c>
      <c r="H44" s="125"/>
      <c r="I44" s="145" t="n">
        <v>261546</v>
      </c>
      <c r="J44" s="95" t="n">
        <v>0.530632650798043</v>
      </c>
      <c r="K44" s="146" t="n">
        <v>684828</v>
      </c>
      <c r="L44" s="95" t="n">
        <v>1.30670082674451</v>
      </c>
      <c r="M44" s="97" t="n">
        <v>423282</v>
      </c>
      <c r="N44" s="99"/>
      <c r="O44" s="147" t="n">
        <v>102.961948177717</v>
      </c>
      <c r="P44" s="148" t="n">
        <v>148.834884357763</v>
      </c>
      <c r="Q44" s="128"/>
      <c r="R44" s="140" t="n">
        <v>946374</v>
      </c>
    </row>
    <row r="45" customFormat="false" ht="12.75" hidden="false" customHeight="false" outlineLevel="0" collapsed="false">
      <c r="B45" s="149" t="s">
        <v>69</v>
      </c>
      <c r="C45" s="150" t="n">
        <v>34602</v>
      </c>
      <c r="D45" s="114" t="n">
        <v>0.0748571004302693</v>
      </c>
      <c r="E45" s="131" t="n">
        <v>112500</v>
      </c>
      <c r="F45" s="114" t="n">
        <v>0.23867467453791</v>
      </c>
      <c r="G45" s="116" t="n">
        <v>77898</v>
      </c>
      <c r="H45" s="125"/>
      <c r="I45" s="150" t="n">
        <v>27585</v>
      </c>
      <c r="J45" s="114" t="n">
        <v>0.0559653050410406</v>
      </c>
      <c r="K45" s="131" t="n">
        <v>127704</v>
      </c>
      <c r="L45" s="114" t="n">
        <v>0.243668369836777</v>
      </c>
      <c r="M45" s="116" t="n">
        <v>100119</v>
      </c>
      <c r="N45" s="99"/>
      <c r="O45" s="132" t="n">
        <v>79.7208253858159</v>
      </c>
      <c r="P45" s="133" t="n">
        <v>113.514666666667</v>
      </c>
      <c r="Q45" s="151"/>
      <c r="R45" s="152" t="n">
        <v>155289</v>
      </c>
    </row>
    <row r="46" customFormat="false" ht="12.75" hidden="false" customHeight="false" outlineLevel="0" collapsed="false">
      <c r="A46" s="153"/>
      <c r="B46" s="154"/>
      <c r="C46" s="155"/>
      <c r="D46" s="156"/>
      <c r="E46" s="157"/>
      <c r="F46" s="156"/>
      <c r="G46" s="158"/>
      <c r="H46" s="159"/>
      <c r="I46" s="160"/>
      <c r="J46" s="161"/>
      <c r="K46" s="162"/>
      <c r="L46" s="161"/>
      <c r="M46" s="158"/>
      <c r="N46" s="153"/>
      <c r="O46" s="163"/>
      <c r="P46" s="164"/>
      <c r="Q46" s="164"/>
      <c r="R46" s="165"/>
    </row>
    <row r="47" customFormat="false" ht="12.75" hidden="false" customHeight="false" outlineLevel="0" collapsed="false">
      <c r="B47" s="166" t="s">
        <v>70</v>
      </c>
      <c r="C47" s="167" t="n">
        <v>70602</v>
      </c>
      <c r="D47" s="168" t="n">
        <v>0.152738599057219</v>
      </c>
      <c r="E47" s="169" t="n">
        <v>167332</v>
      </c>
      <c r="F47" s="168" t="n">
        <v>0.355003650131356</v>
      </c>
      <c r="G47" s="170" t="n">
        <v>96730</v>
      </c>
      <c r="H47" s="125"/>
      <c r="I47" s="167" t="n">
        <v>81814</v>
      </c>
      <c r="J47" s="168" t="n">
        <v>0.165986785087102</v>
      </c>
      <c r="K47" s="169" t="n">
        <v>203488</v>
      </c>
      <c r="L47" s="168" t="n">
        <v>0.388269664547283</v>
      </c>
      <c r="M47" s="170" t="n">
        <v>121674</v>
      </c>
      <c r="N47" s="99"/>
      <c r="O47" s="171" t="n">
        <v>115.880569955525</v>
      </c>
      <c r="P47" s="172" t="n">
        <v>121.607343484809</v>
      </c>
      <c r="Q47" s="128"/>
      <c r="R47" s="173" t="n">
        <v>285302</v>
      </c>
    </row>
    <row r="48" customFormat="false" ht="12.75" hidden="false" customHeight="false" outlineLevel="0" collapsed="false">
      <c r="C48" s="5"/>
      <c r="E48" s="5"/>
      <c r="G48" s="5"/>
      <c r="M48" s="5"/>
      <c r="R48" s="5"/>
    </row>
    <row r="49" customFormat="false" ht="12.75" hidden="false" customHeight="false" outlineLevel="0" collapsed="false">
      <c r="B49" s="174" t="s">
        <v>71</v>
      </c>
      <c r="C49" s="175" t="n">
        <v>4996321</v>
      </c>
      <c r="D49" s="95" t="n">
        <v>10.8089157528138</v>
      </c>
      <c r="E49" s="146" t="n">
        <v>1682424</v>
      </c>
      <c r="F49" s="95" t="n">
        <v>3.5693511167535</v>
      </c>
      <c r="G49" s="176" t="n">
        <v>-3313897</v>
      </c>
      <c r="H49" s="125"/>
      <c r="I49" s="175" t="n">
        <v>4805764</v>
      </c>
      <c r="J49" s="95" t="n">
        <v>9.75008331394785</v>
      </c>
      <c r="K49" s="146" t="n">
        <v>2125482</v>
      </c>
      <c r="L49" s="95" t="n">
        <v>4.05557174448266</v>
      </c>
      <c r="M49" s="176" t="n">
        <v>-2680282</v>
      </c>
      <c r="N49" s="99"/>
      <c r="O49" s="177" t="n">
        <v>96.1860536983112</v>
      </c>
      <c r="P49" s="148" t="n">
        <v>126.334503074136</v>
      </c>
      <c r="Q49" s="128"/>
      <c r="R49" s="103" t="n">
        <v>6931246</v>
      </c>
    </row>
    <row r="50" customFormat="false" ht="12.75" hidden="false" customHeight="false" outlineLevel="0" collapsed="false">
      <c r="B50" s="178" t="s">
        <v>72</v>
      </c>
      <c r="C50" s="179" t="n">
        <v>513821</v>
      </c>
      <c r="D50" s="106" t="n">
        <v>1.11158748627771</v>
      </c>
      <c r="E50" s="180" t="n">
        <v>389489</v>
      </c>
      <c r="F50" s="106" t="n">
        <v>0.82632142498752</v>
      </c>
      <c r="G50" s="181" t="n">
        <v>-124332</v>
      </c>
      <c r="H50" s="125"/>
      <c r="I50" s="182" t="n">
        <v>506508</v>
      </c>
      <c r="J50" s="106" t="n">
        <v>1.02761916714618</v>
      </c>
      <c r="K50" s="180" t="n">
        <v>361512</v>
      </c>
      <c r="L50" s="106" t="n">
        <v>0.689790763926213</v>
      </c>
      <c r="M50" s="181" t="n">
        <v>-144996</v>
      </c>
      <c r="N50" s="99"/>
      <c r="O50" s="183" t="n">
        <v>98.5767417057691</v>
      </c>
      <c r="P50" s="184" t="n">
        <v>92.8169986828896</v>
      </c>
      <c r="Q50" s="128"/>
      <c r="R50" s="111" t="n">
        <v>868020</v>
      </c>
    </row>
    <row r="51" customFormat="false" ht="12.75" hidden="false" customHeight="false" outlineLevel="0" collapsed="false">
      <c r="B51" s="178" t="s">
        <v>73</v>
      </c>
      <c r="C51" s="179" t="n">
        <v>307731</v>
      </c>
      <c r="D51" s="106" t="n">
        <v>0.665737540388047</v>
      </c>
      <c r="E51" s="180" t="n">
        <v>671347</v>
      </c>
      <c r="F51" s="106" t="n">
        <v>1.42429801535113</v>
      </c>
      <c r="G51" s="181" t="n">
        <v>363616</v>
      </c>
      <c r="H51" s="125"/>
      <c r="I51" s="179" t="n">
        <v>318456</v>
      </c>
      <c r="J51" s="106" t="n">
        <v>0.646093426940353</v>
      </c>
      <c r="K51" s="180" t="n">
        <v>705475</v>
      </c>
      <c r="L51" s="106" t="n">
        <v>1.34609678013688</v>
      </c>
      <c r="M51" s="181" t="n">
        <v>387019</v>
      </c>
      <c r="N51" s="99"/>
      <c r="O51" s="183" t="n">
        <v>103.485186737768</v>
      </c>
      <c r="P51" s="184" t="n">
        <v>105.083511209553</v>
      </c>
      <c r="Q51" s="128"/>
      <c r="R51" s="111" t="n">
        <v>1023931</v>
      </c>
    </row>
    <row r="52" customFormat="false" ht="12.75" hidden="false" customHeight="false" outlineLevel="0" collapsed="false">
      <c r="B52" s="149" t="s">
        <v>74</v>
      </c>
      <c r="C52" s="130" t="n">
        <v>11</v>
      </c>
      <c r="D52" s="114" t="n">
        <v>2.37971245804567E-005</v>
      </c>
      <c r="E52" s="131" t="n">
        <v>2204</v>
      </c>
      <c r="F52" s="114" t="n">
        <v>0.00467590206828048</v>
      </c>
      <c r="G52" s="141" t="n">
        <v>2193</v>
      </c>
      <c r="H52" s="125"/>
      <c r="I52" s="185" t="n">
        <v>559</v>
      </c>
      <c r="J52" s="114" t="n">
        <v>0.00113411656762522</v>
      </c>
      <c r="K52" s="131" t="n">
        <v>2650</v>
      </c>
      <c r="L52" s="114" t="n">
        <v>0.00505638962027392</v>
      </c>
      <c r="M52" s="141" t="n">
        <v>2091</v>
      </c>
      <c r="N52" s="99"/>
      <c r="O52" s="186" t="n">
        <v>0</v>
      </c>
      <c r="P52" s="133" t="n">
        <v>120.235934664247</v>
      </c>
      <c r="Q52" s="128"/>
      <c r="R52" s="119" t="n">
        <v>3209</v>
      </c>
    </row>
    <row r="53" customFormat="false" ht="12.75" hidden="false" customHeight="false" outlineLevel="0" collapsed="false">
      <c r="B53" s="187"/>
      <c r="C53" s="188"/>
      <c r="D53" s="189"/>
      <c r="E53" s="188"/>
      <c r="F53" s="189"/>
      <c r="G53" s="190"/>
      <c r="I53" s="188"/>
      <c r="J53" s="189"/>
      <c r="K53" s="188"/>
      <c r="L53" s="189"/>
      <c r="M53" s="190"/>
      <c r="O53" s="86"/>
      <c r="P53" s="86"/>
      <c r="Q53" s="191"/>
      <c r="R53" s="190"/>
    </row>
    <row r="54" customFormat="false" ht="12.75" hidden="false" customHeight="false" outlineLevel="0" collapsed="false">
      <c r="B54" s="174" t="s">
        <v>75</v>
      </c>
      <c r="C54" s="175" t="n">
        <v>410163</v>
      </c>
      <c r="D54" s="95" t="n">
        <v>0.88733636448126</v>
      </c>
      <c r="E54" s="146" t="n">
        <v>749168</v>
      </c>
      <c r="F54" s="95" t="n">
        <v>1.58939936510415</v>
      </c>
      <c r="G54" s="97" t="n">
        <v>339005</v>
      </c>
      <c r="H54" s="125"/>
      <c r="I54" s="175" t="n">
        <v>441861</v>
      </c>
      <c r="J54" s="95" t="n">
        <v>0.896461325022267</v>
      </c>
      <c r="K54" s="146" t="n">
        <v>1017375</v>
      </c>
      <c r="L54" s="95" t="n">
        <v>1.94122429808535</v>
      </c>
      <c r="M54" s="97" t="n">
        <v>575514</v>
      </c>
      <c r="N54" s="99"/>
      <c r="O54" s="147" t="n">
        <v>107.728147102493</v>
      </c>
      <c r="P54" s="148" t="n">
        <v>135.800648185721</v>
      </c>
      <c r="Q54" s="128"/>
      <c r="R54" s="103" t="n">
        <v>1459236</v>
      </c>
    </row>
    <row r="55" customFormat="false" ht="12.75" hidden="false" customHeight="false" outlineLevel="0" collapsed="false">
      <c r="B55" s="178" t="s">
        <v>76</v>
      </c>
      <c r="C55" s="179" t="n">
        <v>43670</v>
      </c>
      <c r="D55" s="106" t="n">
        <v>0.0944745845844131</v>
      </c>
      <c r="E55" s="180" t="n">
        <v>102043</v>
      </c>
      <c r="F55" s="106" t="n">
        <v>0.216489598345528</v>
      </c>
      <c r="G55" s="108" t="n">
        <v>58373</v>
      </c>
      <c r="H55" s="125"/>
      <c r="I55" s="179" t="n">
        <v>46695</v>
      </c>
      <c r="J55" s="106" t="n">
        <v>0.0947362667714842</v>
      </c>
      <c r="K55" s="180" t="n">
        <v>116518</v>
      </c>
      <c r="L55" s="106" t="n">
        <v>0.222324681424557</v>
      </c>
      <c r="M55" s="108" t="n">
        <v>69823</v>
      </c>
      <c r="N55" s="99"/>
      <c r="O55" s="192" t="n">
        <v>106.926952141058</v>
      </c>
      <c r="P55" s="184" t="n">
        <v>114.185196436796</v>
      </c>
      <c r="Q55" s="128"/>
      <c r="R55" s="111" t="n">
        <v>163213</v>
      </c>
    </row>
    <row r="56" customFormat="false" ht="12.75" hidden="false" customHeight="false" outlineLevel="0" collapsed="false">
      <c r="B56" s="149" t="s">
        <v>77</v>
      </c>
      <c r="C56" s="130" t="n">
        <v>66818</v>
      </c>
      <c r="D56" s="114" t="n">
        <v>0.144552388201541</v>
      </c>
      <c r="E56" s="131" t="n">
        <v>60207</v>
      </c>
      <c r="F56" s="114" t="n">
        <v>0.127732321154702</v>
      </c>
      <c r="G56" s="141" t="n">
        <v>-6611</v>
      </c>
      <c r="H56" s="125"/>
      <c r="I56" s="185" t="n">
        <v>60662</v>
      </c>
      <c r="J56" s="114" t="n">
        <v>0.123072950313562</v>
      </c>
      <c r="K56" s="131" t="n">
        <v>64437</v>
      </c>
      <c r="L56" s="114" t="n">
        <v>0.122950406777959</v>
      </c>
      <c r="M56" s="141" t="n">
        <v>3775</v>
      </c>
      <c r="N56" s="99"/>
      <c r="O56" s="186" t="n">
        <v>90.7869137058876</v>
      </c>
      <c r="P56" s="133" t="n">
        <v>107.025761124122</v>
      </c>
      <c r="Q56" s="128"/>
      <c r="R56" s="119" t="n">
        <v>125099</v>
      </c>
    </row>
    <row r="57" customFormat="false" ht="12.75" hidden="false" customHeight="false" outlineLevel="0" collapsed="false">
      <c r="B57" s="193"/>
      <c r="C57" s="5"/>
      <c r="E57" s="5"/>
      <c r="G57" s="5"/>
      <c r="M57" s="5"/>
      <c r="R57" s="5"/>
    </row>
    <row r="58" customFormat="false" ht="12.75" hidden="false" customHeight="false" outlineLevel="0" collapsed="false">
      <c r="B58" s="144" t="s">
        <v>78</v>
      </c>
      <c r="C58" s="175" t="n">
        <v>2715265</v>
      </c>
      <c r="D58" s="95" t="n">
        <v>5.87413631581398</v>
      </c>
      <c r="E58" s="146" t="n">
        <v>1187323</v>
      </c>
      <c r="F58" s="95" t="n">
        <v>2.51896827196778</v>
      </c>
      <c r="G58" s="176" t="n">
        <v>-1527942</v>
      </c>
      <c r="H58" s="125"/>
      <c r="I58" s="175" t="n">
        <v>2954714</v>
      </c>
      <c r="J58" s="95" t="n">
        <v>5.99461556349586</v>
      </c>
      <c r="K58" s="146" t="n">
        <v>1241506</v>
      </c>
      <c r="L58" s="95" t="n">
        <v>2.36888228373879</v>
      </c>
      <c r="M58" s="176" t="n">
        <v>-1713208</v>
      </c>
      <c r="N58" s="99"/>
      <c r="O58" s="177" t="n">
        <v>108.818623596592</v>
      </c>
      <c r="P58" s="148" t="n">
        <v>104.563459142963</v>
      </c>
      <c r="Q58" s="128"/>
      <c r="R58" s="103" t="n">
        <v>4196220</v>
      </c>
    </row>
    <row r="59" customFormat="false" ht="12.75" hidden="false" customHeight="false" outlineLevel="0" collapsed="false">
      <c r="B59" s="194" t="s">
        <v>79</v>
      </c>
      <c r="C59" s="179" t="n">
        <v>3410294</v>
      </c>
      <c r="D59" s="106" t="n">
        <v>7.37774465218036</v>
      </c>
      <c r="E59" s="180" t="n">
        <v>84627</v>
      </c>
      <c r="F59" s="106" t="n">
        <v>0.179540637174397</v>
      </c>
      <c r="G59" s="181" t="n">
        <v>-3325667</v>
      </c>
      <c r="H59" s="125"/>
      <c r="I59" s="182" t="n">
        <v>4491375</v>
      </c>
      <c r="J59" s="106" t="n">
        <v>9.11224114296552</v>
      </c>
      <c r="K59" s="180" t="n">
        <v>80347</v>
      </c>
      <c r="L59" s="106" t="n">
        <v>0.15330782521515</v>
      </c>
      <c r="M59" s="181" t="n">
        <v>-4411028</v>
      </c>
      <c r="N59" s="99"/>
      <c r="O59" s="183" t="n">
        <v>131.70052200778</v>
      </c>
      <c r="P59" s="184" t="n">
        <v>94.9425124369291</v>
      </c>
      <c r="Q59" s="128"/>
      <c r="R59" s="111" t="n">
        <v>4571722</v>
      </c>
    </row>
    <row r="60" customFormat="false" ht="12.75" hidden="false" customHeight="false" outlineLevel="0" collapsed="false">
      <c r="B60" s="178" t="s">
        <v>80</v>
      </c>
      <c r="C60" s="179" t="n">
        <v>699742</v>
      </c>
      <c r="D60" s="106" t="n">
        <v>1.51380432256163</v>
      </c>
      <c r="E60" s="180" t="n">
        <v>50296</v>
      </c>
      <c r="F60" s="106" t="n">
        <v>0.106705612716077</v>
      </c>
      <c r="G60" s="181" t="n">
        <v>-649446</v>
      </c>
      <c r="H60" s="125"/>
      <c r="I60" s="179" t="n">
        <v>824944</v>
      </c>
      <c r="J60" s="106" t="n">
        <v>1.67367201746515</v>
      </c>
      <c r="K60" s="180" t="n">
        <v>86642</v>
      </c>
      <c r="L60" s="106" t="n">
        <v>0.165319135652744</v>
      </c>
      <c r="M60" s="181" t="n">
        <v>-738302</v>
      </c>
      <c r="N60" s="99"/>
      <c r="O60" s="183" t="n">
        <v>117.892594699189</v>
      </c>
      <c r="P60" s="184" t="n">
        <v>172.264195959917</v>
      </c>
      <c r="Q60" s="128"/>
      <c r="R60" s="111" t="n">
        <v>911586</v>
      </c>
    </row>
    <row r="61" customFormat="false" ht="12.75" hidden="false" customHeight="false" outlineLevel="0" collapsed="false">
      <c r="B61" s="178" t="s">
        <v>81</v>
      </c>
      <c r="C61" s="179" t="n">
        <v>701162</v>
      </c>
      <c r="D61" s="106" t="n">
        <v>1.51687631500747</v>
      </c>
      <c r="E61" s="180" t="n">
        <v>21864</v>
      </c>
      <c r="F61" s="106" t="n">
        <v>0.0463856274141943</v>
      </c>
      <c r="G61" s="108" t="n">
        <v>-679298</v>
      </c>
      <c r="H61" s="125"/>
      <c r="I61" s="179" t="n">
        <v>481915</v>
      </c>
      <c r="J61" s="106" t="n">
        <v>0.977724124663879</v>
      </c>
      <c r="K61" s="180" t="n">
        <v>27775</v>
      </c>
      <c r="L61" s="106" t="n">
        <v>0.0529966874351351</v>
      </c>
      <c r="M61" s="108" t="n">
        <v>-454140</v>
      </c>
      <c r="N61" s="99"/>
      <c r="O61" s="192" t="n">
        <v>68.7309066948865</v>
      </c>
      <c r="P61" s="184" t="n">
        <v>127.035309184047</v>
      </c>
      <c r="Q61" s="128"/>
      <c r="R61" s="111" t="n">
        <v>509690</v>
      </c>
    </row>
    <row r="62" customFormat="false" ht="12.75" hidden="false" customHeight="false" outlineLevel="0" collapsed="false">
      <c r="B62" s="149" t="s">
        <v>82</v>
      </c>
      <c r="C62" s="195" t="n">
        <v>174125</v>
      </c>
      <c r="D62" s="196" t="n">
        <v>0.37669766523382</v>
      </c>
      <c r="E62" s="197" t="n">
        <v>58570</v>
      </c>
      <c r="F62" s="196" t="n">
        <v>0.124259339446092</v>
      </c>
      <c r="G62" s="198" t="n">
        <v>-115555</v>
      </c>
      <c r="H62" s="125"/>
      <c r="I62" s="199" t="n">
        <v>149423</v>
      </c>
      <c r="J62" s="196" t="n">
        <v>0.30315402483768</v>
      </c>
      <c r="K62" s="197" t="n">
        <v>51105</v>
      </c>
      <c r="L62" s="196" t="n">
        <v>0.0975119968090938</v>
      </c>
      <c r="M62" s="198" t="n">
        <v>-98318</v>
      </c>
      <c r="N62" s="99"/>
      <c r="O62" s="200" t="n">
        <v>85.813639626705</v>
      </c>
      <c r="P62" s="201" t="n">
        <v>87.2545671845655</v>
      </c>
      <c r="Q62" s="128"/>
      <c r="R62" s="202" t="n">
        <v>200528</v>
      </c>
    </row>
    <row r="65" customFormat="false" ht="12.75" hidden="false" customHeight="false" outlineLevel="0" collapsed="false">
      <c r="C65" s="203"/>
      <c r="G65" s="204"/>
      <c r="M65" s="34"/>
      <c r="Q65" s="34"/>
      <c r="R65" s="34"/>
    </row>
    <row r="66" customFormat="false" ht="12.75" hidden="false" customHeight="false" outlineLevel="0" collapsed="false">
      <c r="G66" s="204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204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204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204"/>
      <c r="M69" s="34"/>
      <c r="Q69" s="34"/>
      <c r="R69" s="34"/>
    </row>
    <row r="70" customFormat="false" ht="12.75" hidden="false" customHeight="false" outlineLevel="0" collapsed="false">
      <c r="B70" s="15"/>
      <c r="G70" s="204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204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40:Q40 O14:Q38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16" activeCellId="0" sqref="C16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5" width="9.99"/>
    <col collapsed="false" customWidth="false" hidden="false" outlineLevel="0" max="2" min="2" style="4" width="12.42"/>
    <col collapsed="false" customWidth="false" hidden="false" outlineLevel="0" max="6" min="3" style="206" width="12.42"/>
    <col collapsed="false" customWidth="true" hidden="false" outlineLevel="0" max="7" min="7" style="207" width="1.41"/>
    <col collapsed="false" customWidth="false" hidden="false" outlineLevel="0" max="9" min="8" style="206" width="12.42"/>
    <col collapsed="false" customWidth="false" hidden="false" outlineLevel="0" max="11" min="10" style="208" width="12.42"/>
    <col collapsed="false" customWidth="true" hidden="false" outlineLevel="0" max="12" min="12" style="209" width="0.56"/>
    <col collapsed="false" customWidth="false" hidden="false" outlineLevel="0" max="14" min="13" style="209" width="12.42"/>
    <col collapsed="false" customWidth="true" hidden="false" outlineLevel="0" max="15" min="15" style="207" width="1.99"/>
    <col collapsed="false" customWidth="false" hidden="false" outlineLevel="0" max="17" min="16" style="206" width="12.42"/>
    <col collapsed="false" customWidth="false" hidden="false" outlineLevel="0" max="257" min="19" style="208" width="12.42"/>
  </cols>
  <sheetData>
    <row r="1" customFormat="false" ht="12.75" hidden="false" customHeight="false" outlineLevel="0" collapsed="false">
      <c r="A1" s="7" t="s">
        <v>1</v>
      </c>
      <c r="B1" s="7"/>
      <c r="C1" s="31"/>
      <c r="D1" s="31"/>
      <c r="E1" s="31"/>
      <c r="G1" s="210"/>
      <c r="I1" s="210"/>
      <c r="J1" s="211" t="n">
        <v>1.40296214953271</v>
      </c>
      <c r="K1" s="211" t="n">
        <v>1.28259581395349</v>
      </c>
      <c r="L1" s="210"/>
      <c r="M1" s="212" t="s">
        <v>87</v>
      </c>
      <c r="N1" s="213"/>
      <c r="O1" s="210"/>
      <c r="P1" s="31"/>
      <c r="Q1" s="31"/>
      <c r="R1" s="209"/>
    </row>
    <row r="2" customFormat="false" ht="12.75" hidden="false" customHeight="false" outlineLevel="0" collapsed="false">
      <c r="A2" s="14" t="s">
        <v>2</v>
      </c>
      <c r="B2" s="14"/>
      <c r="C2" s="31"/>
      <c r="D2" s="31"/>
      <c r="E2" s="31"/>
      <c r="F2" s="31"/>
      <c r="G2" s="210"/>
      <c r="H2" s="31"/>
      <c r="I2" s="210"/>
      <c r="J2" s="210"/>
      <c r="K2" s="210"/>
      <c r="L2" s="210"/>
      <c r="M2" s="214" t="s">
        <v>88</v>
      </c>
      <c r="N2" s="215"/>
      <c r="O2" s="210"/>
      <c r="Q2" s="31"/>
      <c r="R2" s="209"/>
    </row>
    <row r="3" customFormat="false" ht="12.75" hidden="false" customHeight="false" outlineLevel="0" collapsed="false">
      <c r="A3" s="216"/>
      <c r="B3" s="213"/>
      <c r="C3" s="31"/>
      <c r="D3" s="31"/>
      <c r="E3" s="31"/>
      <c r="F3" s="31"/>
      <c r="G3" s="210"/>
      <c r="H3" s="31"/>
      <c r="I3" s="31"/>
      <c r="J3" s="213"/>
      <c r="K3" s="213"/>
      <c r="L3" s="213"/>
      <c r="M3" s="213"/>
      <c r="N3" s="213"/>
      <c r="O3" s="210"/>
      <c r="P3" s="31"/>
      <c r="Q3" s="31"/>
      <c r="R3" s="209"/>
    </row>
    <row r="4" customFormat="false" ht="15.75" hidden="false" customHeight="true" outlineLevel="0" collapsed="false">
      <c r="A4" s="217"/>
      <c r="C4" s="218" t="s">
        <v>3</v>
      </c>
      <c r="D4" s="31"/>
      <c r="E4" s="31"/>
      <c r="F4" s="31"/>
      <c r="G4" s="210"/>
      <c r="H4" s="31"/>
      <c r="I4" s="31"/>
      <c r="J4" s="213"/>
      <c r="K4" s="213"/>
      <c r="L4" s="213"/>
      <c r="M4" s="213"/>
      <c r="N4" s="213"/>
      <c r="O4" s="210"/>
      <c r="P4" s="31"/>
      <c r="Q4" s="31"/>
      <c r="R4" s="209"/>
    </row>
    <row r="5" customFormat="false" ht="8.25" hidden="false" customHeight="true" outlineLevel="0" collapsed="false">
      <c r="A5" s="219"/>
      <c r="B5" s="220"/>
      <c r="C5" s="31"/>
      <c r="D5" s="31"/>
      <c r="E5" s="31"/>
      <c r="F5" s="31"/>
      <c r="G5" s="210"/>
      <c r="H5" s="31"/>
      <c r="I5" s="31"/>
      <c r="J5" s="213"/>
      <c r="K5" s="213"/>
      <c r="L5" s="213"/>
      <c r="M5" s="213"/>
      <c r="N5" s="213"/>
      <c r="O5" s="210"/>
      <c r="P5" s="31"/>
      <c r="Q5" s="31"/>
      <c r="R5" s="209"/>
    </row>
    <row r="6" s="227" customFormat="true" ht="12.75" hidden="false" customHeight="false" outlineLevel="0" collapsed="false">
      <c r="A6" s="219"/>
      <c r="B6" s="219"/>
      <c r="C6" s="221" t="s">
        <v>89</v>
      </c>
      <c r="D6" s="221"/>
      <c r="E6" s="221"/>
      <c r="F6" s="221"/>
      <c r="G6" s="222"/>
      <c r="H6" s="223" t="s">
        <v>90</v>
      </c>
      <c r="I6" s="223"/>
      <c r="J6" s="223"/>
      <c r="K6" s="223"/>
      <c r="L6" s="224"/>
      <c r="M6" s="223" t="s">
        <v>91</v>
      </c>
      <c r="N6" s="223"/>
      <c r="O6" s="225" t="s">
        <v>0</v>
      </c>
      <c r="P6" s="223" t="s">
        <v>90</v>
      </c>
      <c r="Q6" s="223"/>
      <c r="R6" s="226"/>
    </row>
    <row r="7" s="227" customFormat="true" ht="12.75" hidden="false" customHeight="false" outlineLevel="0" collapsed="false">
      <c r="A7" s="219"/>
      <c r="B7" s="219"/>
      <c r="C7" s="221" t="s">
        <v>92</v>
      </c>
      <c r="D7" s="221"/>
      <c r="E7" s="221" t="s">
        <v>93</v>
      </c>
      <c r="F7" s="221"/>
      <c r="G7" s="228"/>
      <c r="H7" s="221" t="s">
        <v>94</v>
      </c>
      <c r="I7" s="221"/>
      <c r="J7" s="221" t="s">
        <v>93</v>
      </c>
      <c r="K7" s="221"/>
      <c r="L7" s="229" t="s">
        <v>0</v>
      </c>
      <c r="M7" s="230" t="s">
        <v>95</v>
      </c>
      <c r="N7" s="230"/>
      <c r="O7" s="228"/>
      <c r="P7" s="221" t="s">
        <v>93</v>
      </c>
      <c r="Q7" s="221"/>
      <c r="R7" s="226"/>
    </row>
    <row r="8" customFormat="false" ht="12" hidden="false" customHeight="false" outlineLevel="0" collapsed="false">
      <c r="A8" s="219"/>
      <c r="B8" s="231"/>
      <c r="C8" s="232" t="s">
        <v>7</v>
      </c>
      <c r="D8" s="233" t="s">
        <v>9</v>
      </c>
      <c r="E8" s="232" t="s">
        <v>7</v>
      </c>
      <c r="F8" s="233" t="s">
        <v>9</v>
      </c>
      <c r="G8" s="234"/>
      <c r="H8" s="232" t="s">
        <v>7</v>
      </c>
      <c r="I8" s="233" t="s">
        <v>9</v>
      </c>
      <c r="J8" s="232" t="s">
        <v>7</v>
      </c>
      <c r="K8" s="233" t="s">
        <v>9</v>
      </c>
      <c r="L8" s="235"/>
      <c r="M8" s="232" t="s">
        <v>7</v>
      </c>
      <c r="N8" s="233" t="s">
        <v>9</v>
      </c>
      <c r="O8" s="234"/>
      <c r="P8" s="236" t="s">
        <v>96</v>
      </c>
      <c r="Q8" s="237" t="s">
        <v>11</v>
      </c>
      <c r="R8" s="209"/>
    </row>
    <row r="9" customFormat="false" ht="5.25" hidden="false" customHeight="true" outlineLevel="0" collapsed="false">
      <c r="A9" s="219"/>
      <c r="B9" s="231"/>
      <c r="C9" s="238"/>
      <c r="D9" s="238"/>
      <c r="E9" s="238"/>
      <c r="F9" s="238"/>
      <c r="G9" s="239"/>
      <c r="H9" s="238"/>
      <c r="I9" s="238"/>
      <c r="J9" s="238"/>
      <c r="K9" s="238"/>
      <c r="L9" s="240"/>
      <c r="M9" s="240"/>
      <c r="N9" s="240"/>
      <c r="O9" s="239"/>
      <c r="R9" s="209"/>
    </row>
    <row r="10" customFormat="false" ht="13.5" hidden="false" customHeight="true" outlineLevel="0" collapsed="false">
      <c r="A10" s="241" t="s">
        <v>97</v>
      </c>
      <c r="B10" s="242" t="s">
        <v>98</v>
      </c>
      <c r="C10" s="243" t="n">
        <v>46224072</v>
      </c>
      <c r="D10" s="244" t="n">
        <v>47135290</v>
      </c>
      <c r="E10" s="243" t="n">
        <v>49289466</v>
      </c>
      <c r="F10" s="244" t="n">
        <v>52408936</v>
      </c>
      <c r="G10" s="245"/>
      <c r="H10" s="243" t="n">
        <v>64850623.4132748</v>
      </c>
      <c r="I10" s="246" t="n">
        <v>66129027.7772477</v>
      </c>
      <c r="J10" s="243" t="n">
        <v>63218462.7636028</v>
      </c>
      <c r="K10" s="246" t="n">
        <v>67219481.9273563</v>
      </c>
      <c r="L10" s="247"/>
      <c r="M10" s="78" t="n">
        <v>97.4831997538857</v>
      </c>
      <c r="N10" s="79" t="n">
        <v>101.648979558238</v>
      </c>
      <c r="O10" s="245"/>
      <c r="P10" s="248" t="n">
        <v>4001019.16375349</v>
      </c>
      <c r="Q10" s="249" t="n">
        <v>130437944.690959</v>
      </c>
      <c r="R10" s="209"/>
    </row>
    <row r="11" customFormat="false" ht="6" hidden="false" customHeight="true" outlineLevel="0" collapsed="false">
      <c r="C11" s="250"/>
      <c r="E11" s="250"/>
      <c r="H11" s="250"/>
      <c r="J11" s="250"/>
    </row>
    <row r="12" s="264" customFormat="true" ht="11.25" hidden="false" customHeight="true" outlineLevel="0" collapsed="false">
      <c r="A12" s="251" t="s">
        <v>99</v>
      </c>
      <c r="B12" s="252" t="s">
        <v>100</v>
      </c>
      <c r="C12" s="253" t="n">
        <v>24</v>
      </c>
      <c r="D12" s="254" t="n">
        <v>5469</v>
      </c>
      <c r="E12" s="255" t="n">
        <v>98</v>
      </c>
      <c r="F12" s="256" t="n">
        <v>13794</v>
      </c>
      <c r="G12" s="257"/>
      <c r="H12" s="253" t="n">
        <v>33.671091588785</v>
      </c>
      <c r="I12" s="254" t="n">
        <v>7672.79999579439</v>
      </c>
      <c r="J12" s="253" t="n">
        <v>125.694389767442</v>
      </c>
      <c r="K12" s="258" t="n">
        <v>17692.1266576744</v>
      </c>
      <c r="L12" s="259"/>
      <c r="M12" s="260" t="n">
        <v>373.30060843441</v>
      </c>
      <c r="N12" s="261" t="n">
        <v>230.582403651494</v>
      </c>
      <c r="O12" s="257"/>
      <c r="P12" s="262" t="n">
        <v>17566.432267907</v>
      </c>
      <c r="Q12" s="263" t="n">
        <v>17817.8210474419</v>
      </c>
    </row>
    <row r="13" s="264" customFormat="true" ht="11.25" hidden="false" customHeight="true" outlineLevel="0" collapsed="false">
      <c r="A13" s="265" t="s">
        <v>101</v>
      </c>
      <c r="B13" s="266" t="s">
        <v>102</v>
      </c>
      <c r="C13" s="267" t="n">
        <v>2211</v>
      </c>
      <c r="D13" s="268" t="n">
        <v>22371</v>
      </c>
      <c r="E13" s="269" t="n">
        <v>1524</v>
      </c>
      <c r="F13" s="270" t="n">
        <v>19632</v>
      </c>
      <c r="G13" s="271"/>
      <c r="H13" s="267" t="n">
        <v>3101.94931261682</v>
      </c>
      <c r="I13" s="272" t="n">
        <v>31385.6662471963</v>
      </c>
      <c r="J13" s="267" t="n">
        <v>1954.67602046512</v>
      </c>
      <c r="K13" s="273" t="n">
        <v>25179.9210195349</v>
      </c>
      <c r="L13" s="274"/>
      <c r="M13" s="275" t="n">
        <v>63.0144410327628</v>
      </c>
      <c r="N13" s="276" t="n">
        <v>80.2274542181633</v>
      </c>
      <c r="O13" s="271"/>
      <c r="P13" s="277" t="n">
        <v>23225.2449990698</v>
      </c>
      <c r="Q13" s="278" t="n">
        <v>27134.59704</v>
      </c>
    </row>
    <row r="14" s="264" customFormat="true" ht="11.25" hidden="false" customHeight="true" outlineLevel="0" collapsed="false">
      <c r="A14" s="265" t="s">
        <v>103</v>
      </c>
      <c r="B14" s="266" t="s">
        <v>104</v>
      </c>
      <c r="C14" s="279" t="n">
        <v>262</v>
      </c>
      <c r="D14" s="272" t="n">
        <v>6575</v>
      </c>
      <c r="E14" s="280" t="n">
        <v>1245</v>
      </c>
      <c r="F14" s="270" t="n">
        <v>93277</v>
      </c>
      <c r="G14" s="271"/>
      <c r="H14" s="279" t="n">
        <v>367.57608317757</v>
      </c>
      <c r="I14" s="272" t="n">
        <v>9224.47613317757</v>
      </c>
      <c r="J14" s="279" t="n">
        <v>1596.83178837209</v>
      </c>
      <c r="K14" s="273" t="n">
        <v>119636.68973814</v>
      </c>
      <c r="L14" s="274"/>
      <c r="M14" s="275" t="n">
        <v>434.422113258302</v>
      </c>
      <c r="N14" s="276" t="n">
        <v>999</v>
      </c>
      <c r="O14" s="271"/>
      <c r="P14" s="277" t="n">
        <v>118039.857949767</v>
      </c>
      <c r="Q14" s="281" t="n">
        <v>121233.521526512</v>
      </c>
    </row>
    <row r="15" s="264" customFormat="true" ht="11.25" hidden="false" customHeight="true" outlineLevel="0" collapsed="false">
      <c r="A15" s="265" t="s">
        <v>105</v>
      </c>
      <c r="B15" s="266" t="s">
        <v>106</v>
      </c>
      <c r="C15" s="279" t="n">
        <v>52</v>
      </c>
      <c r="D15" s="272" t="n">
        <v>0</v>
      </c>
      <c r="E15" s="280" t="n">
        <v>15</v>
      </c>
      <c r="F15" s="270" t="n">
        <v>0</v>
      </c>
      <c r="G15" s="271"/>
      <c r="H15" s="279" t="n">
        <v>72.9540317757009</v>
      </c>
      <c r="I15" s="272" t="n">
        <v>0</v>
      </c>
      <c r="J15" s="279" t="n">
        <v>19.2389372093023</v>
      </c>
      <c r="K15" s="273" t="n">
        <v>0</v>
      </c>
      <c r="L15" s="274"/>
      <c r="M15" s="275" t="n">
        <v>26.37131456758</v>
      </c>
      <c r="N15" s="276" t="s">
        <v>0</v>
      </c>
      <c r="O15" s="271"/>
      <c r="P15" s="277" t="n">
        <v>-19.2389372093023</v>
      </c>
      <c r="Q15" s="281" t="n">
        <v>19.2389372093023</v>
      </c>
    </row>
    <row r="16" s="264" customFormat="true" ht="11.25" hidden="false" customHeight="true" outlineLevel="0" collapsed="false">
      <c r="A16" s="282" t="s">
        <v>107</v>
      </c>
      <c r="B16" s="283" t="s">
        <v>108</v>
      </c>
      <c r="C16" s="284" t="n">
        <v>0</v>
      </c>
      <c r="D16" s="285" t="n">
        <v>0</v>
      </c>
      <c r="E16" s="286" t="n">
        <v>0</v>
      </c>
      <c r="F16" s="287" t="n">
        <v>0</v>
      </c>
      <c r="G16" s="271"/>
      <c r="H16" s="284" t="n">
        <v>0</v>
      </c>
      <c r="I16" s="285" t="n">
        <v>0</v>
      </c>
      <c r="J16" s="284" t="n">
        <v>0</v>
      </c>
      <c r="K16" s="288" t="n">
        <v>0</v>
      </c>
      <c r="L16" s="274"/>
      <c r="M16" s="289" t="s">
        <v>0</v>
      </c>
      <c r="N16" s="290" t="s">
        <v>0</v>
      </c>
      <c r="O16" s="271"/>
      <c r="P16" s="291" t="n">
        <v>0</v>
      </c>
      <c r="Q16" s="292" t="n">
        <v>0</v>
      </c>
    </row>
    <row r="17" s="264" customFormat="true" ht="11.25" hidden="false" customHeight="true" outlineLevel="0" collapsed="false">
      <c r="A17" s="251" t="s">
        <v>109</v>
      </c>
      <c r="B17" s="252" t="s">
        <v>110</v>
      </c>
      <c r="C17" s="253" t="n">
        <v>141</v>
      </c>
      <c r="D17" s="254" t="n">
        <v>178</v>
      </c>
      <c r="E17" s="255" t="n">
        <v>3689</v>
      </c>
      <c r="F17" s="256" t="n">
        <v>47</v>
      </c>
      <c r="G17" s="257"/>
      <c r="H17" s="253" t="n">
        <v>197.817663084112</v>
      </c>
      <c r="I17" s="254" t="n">
        <v>249.727262616822</v>
      </c>
      <c r="J17" s="253" t="n">
        <v>4731.49595767442</v>
      </c>
      <c r="K17" s="258" t="n">
        <v>60.282003255814</v>
      </c>
      <c r="L17" s="259"/>
      <c r="M17" s="260" t="n">
        <v>999</v>
      </c>
      <c r="N17" s="261" t="n">
        <v>24.1391358813354</v>
      </c>
      <c r="O17" s="257"/>
      <c r="P17" s="262" t="n">
        <v>-4671.21395441861</v>
      </c>
      <c r="Q17" s="263" t="n">
        <v>4791.77796093023</v>
      </c>
    </row>
    <row r="18" s="264" customFormat="true" ht="11.25" hidden="false" customHeight="true" outlineLevel="0" collapsed="false">
      <c r="A18" s="265" t="s">
        <v>111</v>
      </c>
      <c r="B18" s="266" t="s">
        <v>112</v>
      </c>
      <c r="C18" s="279" t="n">
        <v>8</v>
      </c>
      <c r="D18" s="272" t="n">
        <v>788</v>
      </c>
      <c r="E18" s="280" t="n">
        <v>0</v>
      </c>
      <c r="F18" s="270" t="n">
        <v>1181</v>
      </c>
      <c r="G18" s="271"/>
      <c r="H18" s="279" t="n">
        <v>11.2236971962617</v>
      </c>
      <c r="I18" s="272" t="n">
        <v>1105.53417383178</v>
      </c>
      <c r="J18" s="279" t="n">
        <v>0</v>
      </c>
      <c r="K18" s="273" t="n">
        <v>1514.74565627907</v>
      </c>
      <c r="L18" s="274"/>
      <c r="M18" s="275" t="n">
        <v>0</v>
      </c>
      <c r="N18" s="276" t="n">
        <v>137.014819815924</v>
      </c>
      <c r="O18" s="271"/>
      <c r="P18" s="277" t="n">
        <v>1514.74565627907</v>
      </c>
      <c r="Q18" s="281" t="n">
        <v>1514.74565627907</v>
      </c>
    </row>
    <row r="19" s="264" customFormat="true" ht="11.25" hidden="false" customHeight="true" outlineLevel="0" collapsed="false">
      <c r="A19" s="265" t="s">
        <v>113</v>
      </c>
      <c r="B19" s="266" t="s">
        <v>114</v>
      </c>
      <c r="C19" s="279" t="n">
        <v>0</v>
      </c>
      <c r="D19" s="272" t="n">
        <v>0</v>
      </c>
      <c r="E19" s="280" t="n">
        <v>0</v>
      </c>
      <c r="F19" s="270" t="n">
        <v>18</v>
      </c>
      <c r="G19" s="271"/>
      <c r="H19" s="279" t="n">
        <v>0</v>
      </c>
      <c r="I19" s="272" t="n">
        <v>0</v>
      </c>
      <c r="J19" s="279" t="n">
        <v>0</v>
      </c>
      <c r="K19" s="273" t="n">
        <v>23.0867246511628</v>
      </c>
      <c r="L19" s="274"/>
      <c r="M19" s="275" t="s">
        <v>0</v>
      </c>
      <c r="N19" s="276" t="s">
        <v>0</v>
      </c>
      <c r="O19" s="271"/>
      <c r="P19" s="277" t="n">
        <v>23.0867246511628</v>
      </c>
      <c r="Q19" s="281" t="n">
        <v>23.0867246511628</v>
      </c>
    </row>
    <row r="20" s="264" customFormat="true" ht="11.25" hidden="false" customHeight="true" outlineLevel="0" collapsed="false">
      <c r="A20" s="265" t="s">
        <v>115</v>
      </c>
      <c r="B20" s="266" t="s">
        <v>116</v>
      </c>
      <c r="C20" s="279" t="n">
        <v>21</v>
      </c>
      <c r="D20" s="272" t="n">
        <v>0</v>
      </c>
      <c r="E20" s="280" t="n">
        <v>0</v>
      </c>
      <c r="F20" s="270" t="n">
        <v>345</v>
      </c>
      <c r="G20" s="271"/>
      <c r="H20" s="279" t="n">
        <v>29.4622051401869</v>
      </c>
      <c r="I20" s="272" t="n">
        <v>0</v>
      </c>
      <c r="J20" s="279" t="n">
        <v>0</v>
      </c>
      <c r="K20" s="273" t="n">
        <v>442.495555813954</v>
      </c>
      <c r="L20" s="274"/>
      <c r="M20" s="275" t="n">
        <v>0</v>
      </c>
      <c r="N20" s="276" t="s">
        <v>0</v>
      </c>
      <c r="O20" s="271"/>
      <c r="P20" s="277" t="n">
        <v>442.495555813954</v>
      </c>
      <c r="Q20" s="281" t="n">
        <v>442.495555813954</v>
      </c>
    </row>
    <row r="21" s="264" customFormat="true" ht="11.25" hidden="false" customHeight="true" outlineLevel="0" collapsed="false">
      <c r="A21" s="293" t="s">
        <v>117</v>
      </c>
      <c r="B21" s="294" t="s">
        <v>118</v>
      </c>
      <c r="C21" s="295" t="n">
        <v>1</v>
      </c>
      <c r="D21" s="296" t="n">
        <v>31</v>
      </c>
      <c r="E21" s="297" t="n">
        <v>12</v>
      </c>
      <c r="F21" s="298" t="n">
        <v>1</v>
      </c>
      <c r="G21" s="299"/>
      <c r="H21" s="295" t="n">
        <v>1.40296214953271</v>
      </c>
      <c r="I21" s="296" t="n">
        <v>43.491826635514</v>
      </c>
      <c r="J21" s="295" t="n">
        <v>15.3911497674419</v>
      </c>
      <c r="K21" s="300" t="n">
        <v>1.28259581395349</v>
      </c>
      <c r="L21" s="301"/>
      <c r="M21" s="289" t="n">
        <v>999</v>
      </c>
      <c r="N21" s="290" t="n">
        <v>2.94905023121324</v>
      </c>
      <c r="O21" s="299"/>
      <c r="P21" s="302" t="n">
        <v>-14.1085539534884</v>
      </c>
      <c r="Q21" s="303" t="n">
        <v>16.6737455813954</v>
      </c>
    </row>
    <row r="22" s="264" customFormat="true" ht="11.25" hidden="false" customHeight="true" outlineLevel="0" collapsed="false">
      <c r="A22" s="304" t="s">
        <v>119</v>
      </c>
      <c r="B22" s="305" t="s">
        <v>120</v>
      </c>
      <c r="C22" s="267" t="n">
        <v>10802</v>
      </c>
      <c r="D22" s="268" t="n">
        <v>20490</v>
      </c>
      <c r="E22" s="269" t="n">
        <v>9116</v>
      </c>
      <c r="F22" s="306" t="n">
        <v>21010</v>
      </c>
      <c r="G22" s="271"/>
      <c r="H22" s="267" t="n">
        <v>15154.7971392523</v>
      </c>
      <c r="I22" s="268" t="n">
        <v>28746.6944439252</v>
      </c>
      <c r="J22" s="267" t="n">
        <v>11692.14344</v>
      </c>
      <c r="K22" s="307" t="n">
        <v>26947.3380511628</v>
      </c>
      <c r="L22" s="274"/>
      <c r="M22" s="260" t="n">
        <v>77.1514348398387</v>
      </c>
      <c r="N22" s="261" t="n">
        <v>93.7406493944118</v>
      </c>
      <c r="O22" s="271"/>
      <c r="P22" s="308" t="n">
        <v>15255.1946111628</v>
      </c>
      <c r="Q22" s="278" t="n">
        <v>38639.4814911628</v>
      </c>
    </row>
    <row r="23" s="264" customFormat="true" ht="11.25" hidden="false" customHeight="true" outlineLevel="0" collapsed="false">
      <c r="A23" s="265" t="s">
        <v>121</v>
      </c>
      <c r="B23" s="266" t="s">
        <v>122</v>
      </c>
      <c r="C23" s="279" t="n">
        <v>104</v>
      </c>
      <c r="D23" s="272" t="n">
        <v>4146</v>
      </c>
      <c r="E23" s="280" t="n">
        <v>242</v>
      </c>
      <c r="F23" s="270" t="n">
        <v>2826</v>
      </c>
      <c r="G23" s="271"/>
      <c r="H23" s="279" t="n">
        <v>145.908063551402</v>
      </c>
      <c r="I23" s="272" t="n">
        <v>5816.68107196262</v>
      </c>
      <c r="J23" s="279" t="n">
        <v>310.388186976744</v>
      </c>
      <c r="K23" s="273" t="n">
        <v>3624.61577023256</v>
      </c>
      <c r="L23" s="274"/>
      <c r="M23" s="275" t="n">
        <v>212.728604178478</v>
      </c>
      <c r="N23" s="276" t="n">
        <v>62.3141569116419</v>
      </c>
      <c r="O23" s="271"/>
      <c r="P23" s="277" t="n">
        <v>3314.22758325582</v>
      </c>
      <c r="Q23" s="281" t="n">
        <v>3935.0039572093</v>
      </c>
    </row>
    <row r="24" s="264" customFormat="true" ht="11.25" hidden="false" customHeight="true" outlineLevel="0" collapsed="false">
      <c r="A24" s="265" t="s">
        <v>123</v>
      </c>
      <c r="B24" s="266" t="s">
        <v>124</v>
      </c>
      <c r="C24" s="279" t="n">
        <v>23380</v>
      </c>
      <c r="D24" s="272" t="n">
        <v>75935</v>
      </c>
      <c r="E24" s="280" t="n">
        <v>31924</v>
      </c>
      <c r="F24" s="270" t="n">
        <v>110454</v>
      </c>
      <c r="G24" s="271"/>
      <c r="H24" s="279" t="n">
        <v>32801.2550560748</v>
      </c>
      <c r="I24" s="272" t="n">
        <v>106533.930824766</v>
      </c>
      <c r="J24" s="279" t="n">
        <v>40945.5887646512</v>
      </c>
      <c r="K24" s="273" t="n">
        <v>141667.838034419</v>
      </c>
      <c r="L24" s="274"/>
      <c r="M24" s="275" t="n">
        <v>124.829335629547</v>
      </c>
      <c r="N24" s="276" t="n">
        <v>132.979077123741</v>
      </c>
      <c r="O24" s="271"/>
      <c r="P24" s="277" t="n">
        <v>100722.249269767</v>
      </c>
      <c r="Q24" s="281" t="n">
        <v>182613.42679907</v>
      </c>
    </row>
    <row r="25" s="264" customFormat="true" ht="11.25" hidden="false" customHeight="true" outlineLevel="0" collapsed="false">
      <c r="A25" s="265" t="s">
        <v>125</v>
      </c>
      <c r="B25" s="266" t="s">
        <v>126</v>
      </c>
      <c r="C25" s="279" t="n">
        <v>9</v>
      </c>
      <c r="D25" s="272" t="n">
        <v>17520</v>
      </c>
      <c r="E25" s="280" t="n">
        <v>11</v>
      </c>
      <c r="F25" s="270" t="n">
        <v>17067</v>
      </c>
      <c r="G25" s="271"/>
      <c r="H25" s="279" t="n">
        <v>12.6266593457944</v>
      </c>
      <c r="I25" s="272" t="n">
        <v>24579.8968598131</v>
      </c>
      <c r="J25" s="279" t="n">
        <v>14.1085539534884</v>
      </c>
      <c r="K25" s="273" t="n">
        <v>21890.0627567442</v>
      </c>
      <c r="L25" s="274"/>
      <c r="M25" s="275" t="n">
        <v>111.736236538191</v>
      </c>
      <c r="N25" s="276" t="n">
        <v>89.056772213448</v>
      </c>
      <c r="O25" s="271"/>
      <c r="P25" s="277" t="n">
        <v>21875.9542027907</v>
      </c>
      <c r="Q25" s="281" t="n">
        <v>21904.1713106977</v>
      </c>
    </row>
    <row r="26" s="264" customFormat="true" ht="11.25" hidden="false" customHeight="true" outlineLevel="0" collapsed="false">
      <c r="A26" s="282" t="s">
        <v>127</v>
      </c>
      <c r="B26" s="283" t="s">
        <v>128</v>
      </c>
      <c r="C26" s="284" t="n">
        <v>7</v>
      </c>
      <c r="D26" s="285" t="n">
        <v>24</v>
      </c>
      <c r="E26" s="286" t="n">
        <v>12</v>
      </c>
      <c r="F26" s="287" t="n">
        <v>2</v>
      </c>
      <c r="G26" s="271"/>
      <c r="H26" s="284" t="n">
        <v>9.82073504672897</v>
      </c>
      <c r="I26" s="285" t="n">
        <v>33.671091588785</v>
      </c>
      <c r="J26" s="284" t="n">
        <v>15.3911497674419</v>
      </c>
      <c r="K26" s="288" t="n">
        <v>2.56519162790698</v>
      </c>
      <c r="L26" s="274"/>
      <c r="M26" s="289" t="n">
        <v>156.720955144475</v>
      </c>
      <c r="N26" s="290" t="n">
        <v>7.61837976396755</v>
      </c>
      <c r="O26" s="271"/>
      <c r="P26" s="291" t="n">
        <v>-12.8259581395349</v>
      </c>
      <c r="Q26" s="292" t="n">
        <v>17.9563413953488</v>
      </c>
    </row>
    <row r="27" s="264" customFormat="true" ht="11.25" hidden="false" customHeight="true" outlineLevel="0" collapsed="false">
      <c r="A27" s="251" t="s">
        <v>129</v>
      </c>
      <c r="B27" s="252" t="s">
        <v>130</v>
      </c>
      <c r="C27" s="253" t="n">
        <v>4</v>
      </c>
      <c r="D27" s="254" t="n">
        <v>4178</v>
      </c>
      <c r="E27" s="255" t="n">
        <v>36</v>
      </c>
      <c r="F27" s="256" t="n">
        <v>5285</v>
      </c>
      <c r="G27" s="257"/>
      <c r="H27" s="253" t="n">
        <v>5.61184859813084</v>
      </c>
      <c r="I27" s="254" t="n">
        <v>5861.57586074766</v>
      </c>
      <c r="J27" s="253" t="n">
        <v>46.1734493023256</v>
      </c>
      <c r="K27" s="258" t="n">
        <v>6778.51887674419</v>
      </c>
      <c r="L27" s="259"/>
      <c r="M27" s="260" t="n">
        <v>822.785014508495</v>
      </c>
      <c r="N27" s="261" t="n">
        <v>115.643284976262</v>
      </c>
      <c r="O27" s="257"/>
      <c r="P27" s="262" t="n">
        <v>6732.34542744186</v>
      </c>
      <c r="Q27" s="263" t="n">
        <v>6824.69232604651</v>
      </c>
    </row>
    <row r="28" s="264" customFormat="true" ht="11.25" hidden="false" customHeight="true" outlineLevel="0" collapsed="false">
      <c r="A28" s="265" t="s">
        <v>131</v>
      </c>
      <c r="B28" s="266" t="s">
        <v>132</v>
      </c>
      <c r="C28" s="279" t="n">
        <v>122841</v>
      </c>
      <c r="D28" s="272" t="n">
        <v>1808</v>
      </c>
      <c r="E28" s="280" t="n">
        <v>127891</v>
      </c>
      <c r="F28" s="270" t="n">
        <v>552</v>
      </c>
      <c r="G28" s="271"/>
      <c r="H28" s="279" t="n">
        <v>172341.273410748</v>
      </c>
      <c r="I28" s="272" t="n">
        <v>2536.55556635514</v>
      </c>
      <c r="J28" s="279" t="n">
        <v>164032.461242326</v>
      </c>
      <c r="K28" s="273" t="n">
        <v>707.992889302326</v>
      </c>
      <c r="L28" s="274"/>
      <c r="M28" s="275" t="n">
        <v>95.1788611027497</v>
      </c>
      <c r="N28" s="276" t="n">
        <v>27.9115860378988</v>
      </c>
      <c r="O28" s="271"/>
      <c r="P28" s="277" t="n">
        <v>-163324.468353023</v>
      </c>
      <c r="Q28" s="281" t="n">
        <v>164740.454131628</v>
      </c>
    </row>
    <row r="29" s="264" customFormat="true" ht="11.25" hidden="false" customHeight="true" outlineLevel="0" collapsed="false">
      <c r="A29" s="265" t="s">
        <v>133</v>
      </c>
      <c r="B29" s="266" t="s">
        <v>134</v>
      </c>
      <c r="C29" s="279" t="n">
        <v>30</v>
      </c>
      <c r="D29" s="272" t="n">
        <v>9</v>
      </c>
      <c r="E29" s="280" t="n">
        <v>273</v>
      </c>
      <c r="F29" s="270" t="n">
        <v>1</v>
      </c>
      <c r="G29" s="271"/>
      <c r="H29" s="279" t="n">
        <v>42.0888644859813</v>
      </c>
      <c r="I29" s="272" t="n">
        <v>12.6266593457944</v>
      </c>
      <c r="J29" s="279" t="n">
        <v>350.148657209302</v>
      </c>
      <c r="K29" s="273" t="n">
        <v>1.28259581395349</v>
      </c>
      <c r="L29" s="274"/>
      <c r="M29" s="275" t="n">
        <v>831.927070225256</v>
      </c>
      <c r="N29" s="276" t="n">
        <v>10.1578396852901</v>
      </c>
      <c r="O29" s="271"/>
      <c r="P29" s="277" t="n">
        <v>-348.866061395349</v>
      </c>
      <c r="Q29" s="281" t="n">
        <v>351.431253023256</v>
      </c>
    </row>
    <row r="30" s="264" customFormat="true" ht="11.25" hidden="false" customHeight="true" outlineLevel="0" collapsed="false">
      <c r="A30" s="265" t="s">
        <v>36</v>
      </c>
      <c r="B30" s="266" t="s">
        <v>37</v>
      </c>
      <c r="C30" s="279" t="n">
        <v>440235</v>
      </c>
      <c r="D30" s="272" t="n">
        <v>798202</v>
      </c>
      <c r="E30" s="280" t="n">
        <v>441215</v>
      </c>
      <c r="F30" s="270" t="n">
        <v>794298</v>
      </c>
      <c r="G30" s="271"/>
      <c r="H30" s="279" t="n">
        <v>617633.041899533</v>
      </c>
      <c r="I30" s="272" t="n">
        <v>1119847.19368131</v>
      </c>
      <c r="J30" s="279" t="n">
        <v>565900.512053489</v>
      </c>
      <c r="K30" s="273" t="n">
        <v>1018763.28983163</v>
      </c>
      <c r="L30" s="274"/>
      <c r="M30" s="275" t="n">
        <v>91.6240669885568</v>
      </c>
      <c r="N30" s="276" t="n">
        <v>90.9734199076408</v>
      </c>
      <c r="O30" s="271"/>
      <c r="P30" s="277" t="n">
        <v>452862.77777814</v>
      </c>
      <c r="Q30" s="281" t="n">
        <v>1584663.80188512</v>
      </c>
    </row>
    <row r="31" s="264" customFormat="true" ht="11.25" hidden="false" customHeight="true" outlineLevel="0" collapsed="false">
      <c r="A31" s="293" t="s">
        <v>135</v>
      </c>
      <c r="B31" s="294" t="s">
        <v>136</v>
      </c>
      <c r="C31" s="295" t="n">
        <v>0</v>
      </c>
      <c r="D31" s="296" t="n">
        <v>407</v>
      </c>
      <c r="E31" s="297" t="n">
        <v>0</v>
      </c>
      <c r="F31" s="298" t="n">
        <v>19</v>
      </c>
      <c r="G31" s="299"/>
      <c r="H31" s="295" t="n">
        <v>0</v>
      </c>
      <c r="I31" s="296" t="n">
        <v>571.005594859813</v>
      </c>
      <c r="J31" s="295" t="n">
        <v>0</v>
      </c>
      <c r="K31" s="300" t="n">
        <v>24.3693204651163</v>
      </c>
      <c r="L31" s="301"/>
      <c r="M31" s="289" t="s">
        <v>0</v>
      </c>
      <c r="N31" s="290" t="n">
        <v>4.2677901380457</v>
      </c>
      <c r="O31" s="299"/>
      <c r="P31" s="302" t="n">
        <v>24.3693204651163</v>
      </c>
      <c r="Q31" s="303" t="n">
        <v>24.3693204651163</v>
      </c>
    </row>
    <row r="32" s="264" customFormat="true" ht="11.25" hidden="false" customHeight="true" outlineLevel="0" collapsed="false">
      <c r="A32" s="304" t="s">
        <v>137</v>
      </c>
      <c r="B32" s="305" t="s">
        <v>138</v>
      </c>
      <c r="C32" s="267" t="n">
        <v>0</v>
      </c>
      <c r="D32" s="268" t="n">
        <v>976</v>
      </c>
      <c r="E32" s="269" t="n">
        <v>0</v>
      </c>
      <c r="F32" s="306" t="n">
        <v>1742</v>
      </c>
      <c r="G32" s="271"/>
      <c r="H32" s="267" t="n">
        <v>0</v>
      </c>
      <c r="I32" s="268" t="n">
        <v>1369.29105794393</v>
      </c>
      <c r="J32" s="267" t="n">
        <v>0</v>
      </c>
      <c r="K32" s="307" t="n">
        <v>2234.28190790698</v>
      </c>
      <c r="L32" s="274"/>
      <c r="M32" s="260" t="s">
        <v>0</v>
      </c>
      <c r="N32" s="261" t="n">
        <v>163.1707075676</v>
      </c>
      <c r="O32" s="271"/>
      <c r="P32" s="308" t="n">
        <v>2234.28190790698</v>
      </c>
      <c r="Q32" s="278" t="n">
        <v>2234.28190790698</v>
      </c>
    </row>
    <row r="33" s="264" customFormat="true" ht="11.25" hidden="false" customHeight="true" outlineLevel="0" collapsed="false">
      <c r="A33" s="265" t="s">
        <v>139</v>
      </c>
      <c r="B33" s="266" t="s">
        <v>140</v>
      </c>
      <c r="C33" s="279" t="n">
        <v>5</v>
      </c>
      <c r="D33" s="272" t="n">
        <v>0</v>
      </c>
      <c r="E33" s="280" t="n">
        <v>4</v>
      </c>
      <c r="F33" s="270" t="n">
        <v>0</v>
      </c>
      <c r="G33" s="271"/>
      <c r="H33" s="279" t="n">
        <v>7.01481074766355</v>
      </c>
      <c r="I33" s="272" t="n">
        <v>0</v>
      </c>
      <c r="J33" s="279" t="n">
        <v>5.13038325581396</v>
      </c>
      <c r="K33" s="273" t="n">
        <v>0</v>
      </c>
      <c r="L33" s="274"/>
      <c r="M33" s="275" t="n">
        <v>73.1364457340884</v>
      </c>
      <c r="N33" s="276" t="s">
        <v>0</v>
      </c>
      <c r="O33" s="271"/>
      <c r="P33" s="277" t="n">
        <v>-5.13038325581396</v>
      </c>
      <c r="Q33" s="281" t="n">
        <v>5.13038325581396</v>
      </c>
    </row>
    <row r="34" s="264" customFormat="true" ht="11.25" hidden="false" customHeight="true" outlineLevel="0" collapsed="false">
      <c r="A34" s="265" t="s">
        <v>141</v>
      </c>
      <c r="B34" s="266" t="s">
        <v>142</v>
      </c>
      <c r="C34" s="279" t="n">
        <v>6</v>
      </c>
      <c r="D34" s="272" t="n">
        <v>0</v>
      </c>
      <c r="E34" s="280" t="n">
        <v>0</v>
      </c>
      <c r="F34" s="270" t="n">
        <v>0</v>
      </c>
      <c r="G34" s="271"/>
      <c r="H34" s="279" t="n">
        <v>8.41777289719626</v>
      </c>
      <c r="I34" s="272" t="n">
        <v>0</v>
      </c>
      <c r="J34" s="279" t="n">
        <v>0</v>
      </c>
      <c r="K34" s="273" t="n">
        <v>0</v>
      </c>
      <c r="L34" s="274"/>
      <c r="M34" s="275" t="n">
        <v>0</v>
      </c>
      <c r="N34" s="276" t="s">
        <v>0</v>
      </c>
      <c r="O34" s="271"/>
      <c r="P34" s="277" t="n">
        <v>0</v>
      </c>
      <c r="Q34" s="281" t="n">
        <v>0</v>
      </c>
    </row>
    <row r="35" s="264" customFormat="true" ht="11.25" hidden="false" customHeight="true" outlineLevel="0" collapsed="false">
      <c r="A35" s="265" t="s">
        <v>143</v>
      </c>
      <c r="B35" s="266" t="s">
        <v>144</v>
      </c>
      <c r="C35" s="279" t="n">
        <v>68107</v>
      </c>
      <c r="D35" s="272" t="n">
        <v>91547</v>
      </c>
      <c r="E35" s="280" t="n">
        <v>73768</v>
      </c>
      <c r="F35" s="270" t="n">
        <v>93003</v>
      </c>
      <c r="G35" s="271"/>
      <c r="H35" s="279" t="n">
        <v>95551.5431182243</v>
      </c>
      <c r="I35" s="272" t="n">
        <v>128436.975903271</v>
      </c>
      <c r="J35" s="279" t="n">
        <v>94614.528003721</v>
      </c>
      <c r="K35" s="273" t="n">
        <v>119285.258485116</v>
      </c>
      <c r="L35" s="274"/>
      <c r="M35" s="275" t="n">
        <v>99.0193616095305</v>
      </c>
      <c r="N35" s="276" t="n">
        <v>92.8745461703746</v>
      </c>
      <c r="O35" s="271"/>
      <c r="P35" s="277" t="n">
        <v>24670.7304813954</v>
      </c>
      <c r="Q35" s="281" t="n">
        <v>213899.786488837</v>
      </c>
    </row>
    <row r="36" s="264" customFormat="true" ht="11.25" hidden="false" customHeight="true" outlineLevel="0" collapsed="false">
      <c r="A36" s="282" t="s">
        <v>145</v>
      </c>
      <c r="B36" s="283" t="s">
        <v>146</v>
      </c>
      <c r="C36" s="284" t="n">
        <v>205</v>
      </c>
      <c r="D36" s="285" t="n">
        <v>1050</v>
      </c>
      <c r="E36" s="286" t="n">
        <v>223</v>
      </c>
      <c r="F36" s="287" t="n">
        <v>847</v>
      </c>
      <c r="G36" s="271"/>
      <c r="H36" s="284" t="n">
        <v>287.607240654206</v>
      </c>
      <c r="I36" s="285" t="n">
        <v>1473.11025700935</v>
      </c>
      <c r="J36" s="284" t="n">
        <v>286.018866511628</v>
      </c>
      <c r="K36" s="288" t="n">
        <v>1086.35865441861</v>
      </c>
      <c r="L36" s="274"/>
      <c r="M36" s="289" t="n">
        <v>99.4477280408642</v>
      </c>
      <c r="N36" s="290" t="n">
        <v>73.7459161152058</v>
      </c>
      <c r="O36" s="271"/>
      <c r="P36" s="291" t="n">
        <v>800.339787906977</v>
      </c>
      <c r="Q36" s="292" t="n">
        <v>1372.37752093023</v>
      </c>
    </row>
    <row r="37" s="264" customFormat="true" ht="11.25" hidden="false" customHeight="true" outlineLevel="0" collapsed="false">
      <c r="A37" s="251" t="s">
        <v>147</v>
      </c>
      <c r="B37" s="252" t="s">
        <v>148</v>
      </c>
      <c r="C37" s="253" t="n">
        <v>32186</v>
      </c>
      <c r="D37" s="254" t="n">
        <v>56209</v>
      </c>
      <c r="E37" s="255" t="n">
        <v>33554</v>
      </c>
      <c r="F37" s="256" t="n">
        <v>56348</v>
      </c>
      <c r="G37" s="257"/>
      <c r="H37" s="253" t="n">
        <v>45155.7397448598</v>
      </c>
      <c r="I37" s="254" t="n">
        <v>78859.0994630841</v>
      </c>
      <c r="J37" s="253" t="n">
        <v>43036.2199413954</v>
      </c>
      <c r="K37" s="258" t="n">
        <v>72271.7089246512</v>
      </c>
      <c r="L37" s="259"/>
      <c r="M37" s="260" t="n">
        <v>95.3062006835893</v>
      </c>
      <c r="N37" s="261" t="n">
        <v>91.6466323058677</v>
      </c>
      <c r="O37" s="257"/>
      <c r="P37" s="262" t="n">
        <v>29235.4889832558</v>
      </c>
      <c r="Q37" s="263" t="n">
        <v>115307.928866047</v>
      </c>
    </row>
    <row r="38" s="264" customFormat="true" ht="11.25" hidden="false" customHeight="true" outlineLevel="0" collapsed="false">
      <c r="A38" s="265" t="s">
        <v>149</v>
      </c>
      <c r="B38" s="266" t="s">
        <v>150</v>
      </c>
      <c r="C38" s="279" t="n">
        <v>4</v>
      </c>
      <c r="D38" s="272" t="n">
        <v>100</v>
      </c>
      <c r="E38" s="280" t="n">
        <v>0</v>
      </c>
      <c r="F38" s="270" t="n">
        <v>53</v>
      </c>
      <c r="G38" s="271"/>
      <c r="H38" s="279" t="n">
        <v>5.61184859813084</v>
      </c>
      <c r="I38" s="272" t="n">
        <v>140.296214953271</v>
      </c>
      <c r="J38" s="279" t="n">
        <v>0</v>
      </c>
      <c r="K38" s="273" t="n">
        <v>67.9775781395349</v>
      </c>
      <c r="L38" s="274"/>
      <c r="M38" s="275" t="n">
        <v>0</v>
      </c>
      <c r="N38" s="276" t="n">
        <v>48.4528952988336</v>
      </c>
      <c r="O38" s="271"/>
      <c r="P38" s="277" t="n">
        <v>67.9775781395349</v>
      </c>
      <c r="Q38" s="281" t="n">
        <v>67.9775781395349</v>
      </c>
    </row>
    <row r="39" s="264" customFormat="true" ht="11.25" hidden="false" customHeight="true" outlineLevel="0" collapsed="false">
      <c r="A39" s="265" t="s">
        <v>151</v>
      </c>
      <c r="B39" s="266" t="s">
        <v>77</v>
      </c>
      <c r="C39" s="279" t="n">
        <v>66818</v>
      </c>
      <c r="D39" s="272" t="n">
        <v>60207</v>
      </c>
      <c r="E39" s="280" t="n">
        <v>60662</v>
      </c>
      <c r="F39" s="270" t="n">
        <v>64437</v>
      </c>
      <c r="G39" s="271"/>
      <c r="H39" s="279" t="n">
        <v>93743.1249074766</v>
      </c>
      <c r="I39" s="272" t="n">
        <v>84468.1421369159</v>
      </c>
      <c r="J39" s="279" t="n">
        <v>77804.8272660465</v>
      </c>
      <c r="K39" s="273" t="n">
        <v>82646.626463721</v>
      </c>
      <c r="L39" s="274"/>
      <c r="M39" s="275" t="n">
        <v>82.9979023452002</v>
      </c>
      <c r="N39" s="276" t="n">
        <v>97.843547132548</v>
      </c>
      <c r="O39" s="271"/>
      <c r="P39" s="277" t="n">
        <v>4841.79919767442</v>
      </c>
      <c r="Q39" s="281" t="n">
        <v>160451.453729767</v>
      </c>
    </row>
    <row r="40" s="264" customFormat="true" ht="11.25" hidden="false" customHeight="true" outlineLevel="0" collapsed="false">
      <c r="A40" s="265" t="s">
        <v>152</v>
      </c>
      <c r="B40" s="266" t="s">
        <v>153</v>
      </c>
      <c r="C40" s="279" t="n">
        <v>0</v>
      </c>
      <c r="D40" s="272" t="n">
        <v>13</v>
      </c>
      <c r="E40" s="280" t="n">
        <v>0</v>
      </c>
      <c r="F40" s="270" t="n">
        <v>0</v>
      </c>
      <c r="G40" s="271"/>
      <c r="H40" s="279" t="n">
        <v>0</v>
      </c>
      <c r="I40" s="272" t="n">
        <v>18.2385079439252</v>
      </c>
      <c r="J40" s="279" t="n">
        <v>0</v>
      </c>
      <c r="K40" s="273" t="n">
        <v>0</v>
      </c>
      <c r="L40" s="274"/>
      <c r="M40" s="275" t="s">
        <v>0</v>
      </c>
      <c r="N40" s="276" t="n">
        <v>0</v>
      </c>
      <c r="O40" s="271"/>
      <c r="P40" s="277" t="n">
        <v>0</v>
      </c>
      <c r="Q40" s="281" t="n">
        <v>0</v>
      </c>
    </row>
    <row r="41" s="264" customFormat="true" ht="11.25" hidden="false" customHeight="true" outlineLevel="0" collapsed="false">
      <c r="A41" s="293" t="s">
        <v>154</v>
      </c>
      <c r="B41" s="294" t="s">
        <v>155</v>
      </c>
      <c r="C41" s="295" t="n">
        <v>21</v>
      </c>
      <c r="D41" s="296" t="n">
        <v>431</v>
      </c>
      <c r="E41" s="297" t="n">
        <v>876</v>
      </c>
      <c r="F41" s="298" t="n">
        <v>94</v>
      </c>
      <c r="G41" s="299"/>
      <c r="H41" s="295" t="n">
        <v>29.4622051401869</v>
      </c>
      <c r="I41" s="296" t="n">
        <v>604.676686448598</v>
      </c>
      <c r="J41" s="295" t="n">
        <v>1123.55393302326</v>
      </c>
      <c r="K41" s="300" t="n">
        <v>120.564006511628</v>
      </c>
      <c r="L41" s="301"/>
      <c r="M41" s="289" t="n">
        <v>999</v>
      </c>
      <c r="N41" s="290" t="n">
        <v>19.9385901943281</v>
      </c>
      <c r="O41" s="299"/>
      <c r="P41" s="302" t="n">
        <v>-1002.98992651163</v>
      </c>
      <c r="Q41" s="303" t="n">
        <v>1244.11793953488</v>
      </c>
    </row>
    <row r="42" s="264" customFormat="true" ht="11.25" hidden="false" customHeight="true" outlineLevel="0" collapsed="false">
      <c r="A42" s="304" t="s">
        <v>156</v>
      </c>
      <c r="B42" s="305" t="s">
        <v>157</v>
      </c>
      <c r="C42" s="267" t="n">
        <v>0</v>
      </c>
      <c r="D42" s="268" t="n">
        <v>896</v>
      </c>
      <c r="E42" s="269" t="n">
        <v>3</v>
      </c>
      <c r="F42" s="306" t="n">
        <v>1016</v>
      </c>
      <c r="G42" s="271"/>
      <c r="H42" s="267" t="n">
        <v>0</v>
      </c>
      <c r="I42" s="268" t="n">
        <v>1257.05408598131</v>
      </c>
      <c r="J42" s="267" t="n">
        <v>3.84778744186047</v>
      </c>
      <c r="K42" s="307" t="n">
        <v>1303.11734697674</v>
      </c>
      <c r="L42" s="274"/>
      <c r="M42" s="260" t="s">
        <v>0</v>
      </c>
      <c r="N42" s="261" t="n">
        <v>103.664381788273</v>
      </c>
      <c r="O42" s="271"/>
      <c r="P42" s="308" t="n">
        <v>1299.26955953488</v>
      </c>
      <c r="Q42" s="278" t="n">
        <v>1306.96513441861</v>
      </c>
    </row>
    <row r="43" s="264" customFormat="true" ht="11.25" hidden="false" customHeight="true" outlineLevel="0" collapsed="false">
      <c r="A43" s="265" t="s">
        <v>158</v>
      </c>
      <c r="B43" s="266" t="s">
        <v>44</v>
      </c>
      <c r="C43" s="279" t="n">
        <v>73227</v>
      </c>
      <c r="D43" s="272" t="n">
        <v>293251</v>
      </c>
      <c r="E43" s="280" t="n">
        <v>85178</v>
      </c>
      <c r="F43" s="270" t="n">
        <v>276034</v>
      </c>
      <c r="G43" s="271"/>
      <c r="H43" s="279" t="n">
        <v>102734.709323832</v>
      </c>
      <c r="I43" s="272" t="n">
        <v>411420.053312617</v>
      </c>
      <c r="J43" s="279" t="n">
        <v>109248.94624093</v>
      </c>
      <c r="K43" s="273" t="n">
        <v>354040.052908837</v>
      </c>
      <c r="L43" s="274"/>
      <c r="M43" s="275" t="n">
        <v>106.340833550777</v>
      </c>
      <c r="N43" s="276" t="n">
        <v>86.0531833726201</v>
      </c>
      <c r="O43" s="271"/>
      <c r="P43" s="277" t="n">
        <v>244791.106667907</v>
      </c>
      <c r="Q43" s="281" t="n">
        <v>463288.999149768</v>
      </c>
    </row>
    <row r="44" s="264" customFormat="true" ht="11.25" hidden="false" customHeight="true" outlineLevel="0" collapsed="false">
      <c r="A44" s="265" t="s">
        <v>159</v>
      </c>
      <c r="B44" s="266" t="s">
        <v>160</v>
      </c>
      <c r="C44" s="279" t="n">
        <v>187</v>
      </c>
      <c r="D44" s="272" t="n">
        <v>113</v>
      </c>
      <c r="E44" s="280" t="n">
        <v>25</v>
      </c>
      <c r="F44" s="270" t="n">
        <v>28</v>
      </c>
      <c r="G44" s="271"/>
      <c r="H44" s="279" t="n">
        <v>262.353921962617</v>
      </c>
      <c r="I44" s="272" t="n">
        <v>158.534722897196</v>
      </c>
      <c r="J44" s="279" t="n">
        <v>32.0648953488372</v>
      </c>
      <c r="K44" s="273" t="n">
        <v>35.9126827906977</v>
      </c>
      <c r="L44" s="274"/>
      <c r="M44" s="275" t="n">
        <v>12.2219996213383</v>
      </c>
      <c r="N44" s="276" t="n">
        <v>22.6528814220628</v>
      </c>
      <c r="O44" s="271"/>
      <c r="P44" s="277" t="n">
        <v>3.84778744186047</v>
      </c>
      <c r="Q44" s="281" t="n">
        <v>67.9775781395349</v>
      </c>
    </row>
    <row r="45" s="264" customFormat="true" ht="11.25" hidden="false" customHeight="true" outlineLevel="0" collapsed="false">
      <c r="A45" s="282" t="s">
        <v>161</v>
      </c>
      <c r="B45" s="283" t="s">
        <v>162</v>
      </c>
      <c r="C45" s="284" t="n">
        <v>0</v>
      </c>
      <c r="D45" s="285" t="n">
        <v>0</v>
      </c>
      <c r="E45" s="286" t="n">
        <v>6</v>
      </c>
      <c r="F45" s="287" t="n">
        <v>47</v>
      </c>
      <c r="G45" s="271"/>
      <c r="H45" s="284" t="n">
        <v>0</v>
      </c>
      <c r="I45" s="285" t="n">
        <v>0</v>
      </c>
      <c r="J45" s="284" t="n">
        <v>7.69557488372093</v>
      </c>
      <c r="K45" s="288" t="n">
        <v>60.282003255814</v>
      </c>
      <c r="L45" s="274"/>
      <c r="M45" s="309" t="s">
        <v>0</v>
      </c>
      <c r="N45" s="310" t="s">
        <v>0</v>
      </c>
      <c r="O45" s="271"/>
      <c r="P45" s="291" t="n">
        <v>52.586428372093</v>
      </c>
      <c r="Q45" s="292" t="n">
        <v>67.9775781395349</v>
      </c>
    </row>
    <row r="46" s="264" customFormat="true" ht="11.25" hidden="false" customHeight="true" outlineLevel="0" collapsed="false">
      <c r="A46" s="293" t="s">
        <v>163</v>
      </c>
      <c r="B46" s="294" t="s">
        <v>164</v>
      </c>
      <c r="C46" s="295" t="n">
        <v>10</v>
      </c>
      <c r="D46" s="296" t="n">
        <v>79</v>
      </c>
      <c r="E46" s="297" t="n">
        <v>0</v>
      </c>
      <c r="F46" s="298" t="n">
        <v>38</v>
      </c>
      <c r="G46" s="311"/>
      <c r="H46" s="295" t="n">
        <v>14.0296214953271</v>
      </c>
      <c r="I46" s="296" t="n">
        <v>110.834009813084</v>
      </c>
      <c r="J46" s="295" t="n">
        <v>0</v>
      </c>
      <c r="K46" s="300" t="n">
        <v>48.7386409302326</v>
      </c>
      <c r="L46" s="312"/>
      <c r="M46" s="289" t="n">
        <v>0</v>
      </c>
      <c r="N46" s="290" t="n">
        <v>43.9744452198633</v>
      </c>
      <c r="O46" s="311"/>
      <c r="P46" s="302" t="n">
        <v>48.7386409302326</v>
      </c>
      <c r="Q46" s="303" t="n">
        <v>48.7386409302326</v>
      </c>
    </row>
    <row r="47" s="264" customFormat="true" ht="11.25" hidden="false" customHeight="true" outlineLevel="0" collapsed="false">
      <c r="A47" s="304" t="s">
        <v>165</v>
      </c>
      <c r="B47" s="305" t="s">
        <v>166</v>
      </c>
      <c r="C47" s="267" t="n">
        <v>5</v>
      </c>
      <c r="D47" s="268" t="n">
        <v>0</v>
      </c>
      <c r="E47" s="269" t="n">
        <v>5</v>
      </c>
      <c r="F47" s="306" t="n">
        <v>0</v>
      </c>
      <c r="G47" s="271"/>
      <c r="H47" s="267" t="n">
        <v>7.01481074766355</v>
      </c>
      <c r="I47" s="268" t="n">
        <v>0</v>
      </c>
      <c r="J47" s="267" t="n">
        <v>6.41297906976744</v>
      </c>
      <c r="K47" s="307" t="n">
        <v>0</v>
      </c>
      <c r="L47" s="274"/>
      <c r="M47" s="313" t="n">
        <v>91.4205571676105</v>
      </c>
      <c r="N47" s="314" t="s">
        <v>0</v>
      </c>
      <c r="O47" s="271"/>
      <c r="P47" s="308" t="n">
        <v>-6.41297906976744</v>
      </c>
      <c r="Q47" s="278" t="n">
        <v>6.41297906976744</v>
      </c>
    </row>
    <row r="48" s="264" customFormat="true" ht="11.25" hidden="false" customHeight="true" outlineLevel="0" collapsed="false">
      <c r="A48" s="265" t="s">
        <v>59</v>
      </c>
      <c r="B48" s="266" t="s">
        <v>60</v>
      </c>
      <c r="C48" s="279" t="n">
        <v>7490</v>
      </c>
      <c r="D48" s="272" t="n">
        <v>45894</v>
      </c>
      <c r="E48" s="280" t="n">
        <v>10107</v>
      </c>
      <c r="F48" s="270" t="n">
        <v>47546</v>
      </c>
      <c r="G48" s="271"/>
      <c r="H48" s="279" t="n">
        <v>10508.1865</v>
      </c>
      <c r="I48" s="272" t="n">
        <v>64387.5448906542</v>
      </c>
      <c r="J48" s="279" t="n">
        <v>12963.1958916279</v>
      </c>
      <c r="K48" s="273" t="n">
        <v>60982.3005702326</v>
      </c>
      <c r="L48" s="274"/>
      <c r="M48" s="275" t="n">
        <v>123.362826607882</v>
      </c>
      <c r="N48" s="276" t="n">
        <v>94.7113306988105</v>
      </c>
      <c r="O48" s="271"/>
      <c r="P48" s="277" t="n">
        <v>48019.1046786047</v>
      </c>
      <c r="Q48" s="281" t="n">
        <v>73945.4964618605</v>
      </c>
    </row>
    <row r="49" s="264" customFormat="true" ht="11.25" hidden="false" customHeight="true" outlineLevel="0" collapsed="false">
      <c r="A49" s="265" t="s">
        <v>167</v>
      </c>
      <c r="B49" s="266" t="s">
        <v>168</v>
      </c>
      <c r="C49" s="279" t="n">
        <v>0</v>
      </c>
      <c r="D49" s="272" t="n">
        <v>106</v>
      </c>
      <c r="E49" s="280" t="n">
        <v>1</v>
      </c>
      <c r="F49" s="270" t="n">
        <v>1472</v>
      </c>
      <c r="G49" s="271"/>
      <c r="H49" s="279" t="n">
        <v>0</v>
      </c>
      <c r="I49" s="272" t="n">
        <v>148.713987850467</v>
      </c>
      <c r="J49" s="279" t="n">
        <v>1.28259581395349</v>
      </c>
      <c r="K49" s="273" t="n">
        <v>1887.98103813954</v>
      </c>
      <c r="L49" s="274"/>
      <c r="M49" s="275" t="s">
        <v>0</v>
      </c>
      <c r="N49" s="276" t="n">
        <v>999</v>
      </c>
      <c r="O49" s="271"/>
      <c r="P49" s="277" t="n">
        <v>1886.69844232558</v>
      </c>
      <c r="Q49" s="281" t="n">
        <v>1889.26363395349</v>
      </c>
    </row>
    <row r="50" s="264" customFormat="true" ht="11.25" hidden="false" customHeight="true" outlineLevel="0" collapsed="false">
      <c r="A50" s="282" t="s">
        <v>17</v>
      </c>
      <c r="B50" s="283" t="s">
        <v>18</v>
      </c>
      <c r="C50" s="284" t="n">
        <v>4763750</v>
      </c>
      <c r="D50" s="285" t="n">
        <v>6719822</v>
      </c>
      <c r="E50" s="286" t="n">
        <v>4789068</v>
      </c>
      <c r="F50" s="287" t="n">
        <v>7215447</v>
      </c>
      <c r="G50" s="271"/>
      <c r="H50" s="284" t="n">
        <v>6683360.93983645</v>
      </c>
      <c r="I50" s="285" t="n">
        <v>9427655.9175972</v>
      </c>
      <c r="J50" s="284" t="n">
        <v>6142438.56953861</v>
      </c>
      <c r="K50" s="288" t="n">
        <v>9254502.11800326</v>
      </c>
      <c r="L50" s="274"/>
      <c r="M50" s="309" t="n">
        <v>91.9064318810967</v>
      </c>
      <c r="N50" s="310" t="n">
        <v>98.1633419684873</v>
      </c>
      <c r="O50" s="271"/>
      <c r="P50" s="291" t="n">
        <v>3112063.54846465</v>
      </c>
      <c r="Q50" s="292" t="n">
        <v>15396940.6875419</v>
      </c>
    </row>
    <row r="51" s="264" customFormat="true" ht="11.25" hidden="false" customHeight="true" outlineLevel="0" collapsed="false">
      <c r="A51" s="293" t="s">
        <v>169</v>
      </c>
      <c r="B51" s="294" t="s">
        <v>170</v>
      </c>
      <c r="C51" s="295" t="n">
        <v>791</v>
      </c>
      <c r="D51" s="296" t="n">
        <v>5702</v>
      </c>
      <c r="E51" s="297" t="n">
        <v>5163</v>
      </c>
      <c r="F51" s="298" t="n">
        <v>15409</v>
      </c>
      <c r="G51" s="311"/>
      <c r="H51" s="295" t="n">
        <v>1109.74306028037</v>
      </c>
      <c r="I51" s="296" t="n">
        <v>7999.69017663551</v>
      </c>
      <c r="J51" s="295" t="n">
        <v>6622.04218744186</v>
      </c>
      <c r="K51" s="300" t="n">
        <v>19763.5188972093</v>
      </c>
      <c r="L51" s="312"/>
      <c r="M51" s="289" t="n">
        <v>596.718503990358</v>
      </c>
      <c r="N51" s="290" t="n">
        <v>247.053554085533</v>
      </c>
      <c r="O51" s="311"/>
      <c r="P51" s="302" t="n">
        <v>13141.4767097674</v>
      </c>
      <c r="Q51" s="303" t="n">
        <v>26385.5610846512</v>
      </c>
    </row>
    <row r="52" s="264" customFormat="true" ht="11.25" hidden="false" customHeight="true" outlineLevel="0" collapsed="false">
      <c r="A52" s="304" t="s">
        <v>171</v>
      </c>
      <c r="B52" s="305" t="s">
        <v>172</v>
      </c>
      <c r="C52" s="267" t="n">
        <v>4019</v>
      </c>
      <c r="D52" s="268" t="n">
        <v>9697</v>
      </c>
      <c r="E52" s="269" t="n">
        <v>6058</v>
      </c>
      <c r="F52" s="306" t="n">
        <v>13657</v>
      </c>
      <c r="G52" s="271"/>
      <c r="H52" s="267" t="n">
        <v>5638.50487897196</v>
      </c>
      <c r="I52" s="268" t="n">
        <v>13604.5239640187</v>
      </c>
      <c r="J52" s="267" t="n">
        <v>7769.96544093024</v>
      </c>
      <c r="K52" s="307" t="n">
        <v>17516.4110311628</v>
      </c>
      <c r="L52" s="274"/>
      <c r="M52" s="313" t="n">
        <v>137.801874924455</v>
      </c>
      <c r="N52" s="314" t="n">
        <v>128.754310532954</v>
      </c>
      <c r="O52" s="271"/>
      <c r="P52" s="308" t="n">
        <v>9746.44559023256</v>
      </c>
      <c r="Q52" s="278" t="n">
        <v>25286.376472093</v>
      </c>
    </row>
    <row r="53" s="264" customFormat="true" ht="11.25" hidden="false" customHeight="true" outlineLevel="0" collapsed="false">
      <c r="A53" s="265" t="s">
        <v>173</v>
      </c>
      <c r="B53" s="266" t="s">
        <v>78</v>
      </c>
      <c r="C53" s="279" t="n">
        <v>2715265</v>
      </c>
      <c r="D53" s="272" t="n">
        <v>1187323</v>
      </c>
      <c r="E53" s="280" t="n">
        <v>2954714</v>
      </c>
      <c r="F53" s="270" t="n">
        <v>1241506</v>
      </c>
      <c r="G53" s="271"/>
      <c r="H53" s="279" t="n">
        <v>3809414.02095093</v>
      </c>
      <c r="I53" s="272" t="n">
        <v>1665769.22826963</v>
      </c>
      <c r="J53" s="279" t="n">
        <v>3789703.80782977</v>
      </c>
      <c r="K53" s="273" t="n">
        <v>1592350.39859814</v>
      </c>
      <c r="L53" s="274"/>
      <c r="M53" s="275" t="n">
        <v>99.4825919941292</v>
      </c>
      <c r="N53" s="276" t="n">
        <v>95.5924969422234</v>
      </c>
      <c r="O53" s="271"/>
      <c r="P53" s="277" t="n">
        <v>-2197353.40923163</v>
      </c>
      <c r="Q53" s="281" t="n">
        <v>5382054.20642791</v>
      </c>
    </row>
    <row r="54" s="264" customFormat="true" ht="11.25" hidden="false" customHeight="true" outlineLevel="0" collapsed="false">
      <c r="A54" s="265" t="s">
        <v>40</v>
      </c>
      <c r="B54" s="266" t="s">
        <v>41</v>
      </c>
      <c r="C54" s="279" t="n">
        <v>195899</v>
      </c>
      <c r="D54" s="272" t="n">
        <v>324393</v>
      </c>
      <c r="E54" s="280" t="n">
        <v>183786</v>
      </c>
      <c r="F54" s="270" t="n">
        <v>442913</v>
      </c>
      <c r="G54" s="271"/>
      <c r="H54" s="279" t="n">
        <v>274838.882131308</v>
      </c>
      <c r="I54" s="272" t="n">
        <v>455111.100573364</v>
      </c>
      <c r="J54" s="279" t="n">
        <v>235723.154263256</v>
      </c>
      <c r="K54" s="273" t="n">
        <v>568078.359745582</v>
      </c>
      <c r="L54" s="274"/>
      <c r="M54" s="275" t="n">
        <v>85.7677605276518</v>
      </c>
      <c r="N54" s="276" t="n">
        <v>124.82190810769</v>
      </c>
      <c r="O54" s="271"/>
      <c r="P54" s="277" t="n">
        <v>332355.205482326</v>
      </c>
      <c r="Q54" s="281" t="n">
        <v>803801.514008837</v>
      </c>
    </row>
    <row r="55" s="264" customFormat="true" ht="11.25" hidden="false" customHeight="true" outlineLevel="0" collapsed="false">
      <c r="A55" s="282" t="s">
        <v>174</v>
      </c>
      <c r="B55" s="283" t="s">
        <v>175</v>
      </c>
      <c r="C55" s="284" t="n">
        <v>54</v>
      </c>
      <c r="D55" s="285" t="n">
        <v>0</v>
      </c>
      <c r="E55" s="286" t="n">
        <v>252</v>
      </c>
      <c r="F55" s="287" t="n">
        <v>3</v>
      </c>
      <c r="G55" s="271"/>
      <c r="H55" s="284" t="n">
        <v>75.7599560747663</v>
      </c>
      <c r="I55" s="285" t="n">
        <v>0</v>
      </c>
      <c r="J55" s="284" t="n">
        <v>323.214145116279</v>
      </c>
      <c r="K55" s="288" t="n">
        <v>3.84778744186047</v>
      </c>
      <c r="L55" s="274"/>
      <c r="M55" s="309" t="n">
        <v>426.629266782183</v>
      </c>
      <c r="N55" s="310" t="s">
        <v>0</v>
      </c>
      <c r="O55" s="271"/>
      <c r="P55" s="291" t="n">
        <v>-319.366357674419</v>
      </c>
      <c r="Q55" s="292" t="n">
        <v>327.06193255814</v>
      </c>
    </row>
    <row r="56" s="264" customFormat="true" ht="11.25" hidden="false" customHeight="true" outlineLevel="0" collapsed="false">
      <c r="A56" s="293" t="s">
        <v>176</v>
      </c>
      <c r="B56" s="294" t="s">
        <v>177</v>
      </c>
      <c r="C56" s="295" t="n">
        <v>1857</v>
      </c>
      <c r="D56" s="296" t="n">
        <v>2205</v>
      </c>
      <c r="E56" s="297" t="n">
        <v>2046</v>
      </c>
      <c r="F56" s="298" t="n">
        <v>1032</v>
      </c>
      <c r="G56" s="311"/>
      <c r="H56" s="295" t="n">
        <v>2605.30071168224</v>
      </c>
      <c r="I56" s="296" t="n">
        <v>3093.53153971963</v>
      </c>
      <c r="J56" s="295" t="n">
        <v>2624.19103534884</v>
      </c>
      <c r="K56" s="300" t="n">
        <v>1323.63888</v>
      </c>
      <c r="L56" s="312"/>
      <c r="M56" s="289" t="n">
        <v>100.725072679015</v>
      </c>
      <c r="N56" s="290" t="n">
        <v>42.7873083886504</v>
      </c>
      <c r="O56" s="311"/>
      <c r="P56" s="302" t="n">
        <v>-1300.55215534884</v>
      </c>
      <c r="Q56" s="303" t="n">
        <v>3947.82991534884</v>
      </c>
    </row>
    <row r="57" s="264" customFormat="true" ht="11.25" hidden="false" customHeight="true" outlineLevel="0" collapsed="false">
      <c r="A57" s="304" t="s">
        <v>178</v>
      </c>
      <c r="B57" s="305" t="s">
        <v>179</v>
      </c>
      <c r="C57" s="267" t="n">
        <v>1979</v>
      </c>
      <c r="D57" s="268" t="n">
        <v>0</v>
      </c>
      <c r="E57" s="269" t="n">
        <v>600</v>
      </c>
      <c r="F57" s="306" t="n">
        <v>33</v>
      </c>
      <c r="G57" s="271"/>
      <c r="H57" s="267" t="n">
        <v>2776.46209392523</v>
      </c>
      <c r="I57" s="268" t="n">
        <v>0</v>
      </c>
      <c r="J57" s="267" t="n">
        <v>769.557488372093</v>
      </c>
      <c r="K57" s="307" t="n">
        <v>42.3256618604651</v>
      </c>
      <c r="L57" s="274"/>
      <c r="M57" s="313" t="n">
        <v>27.7171977264105</v>
      </c>
      <c r="N57" s="314" t="s">
        <v>0</v>
      </c>
      <c r="O57" s="271"/>
      <c r="P57" s="308" t="n">
        <v>-727.231826511628</v>
      </c>
      <c r="Q57" s="278" t="n">
        <v>811.883150232559</v>
      </c>
    </row>
    <row r="58" s="264" customFormat="true" ht="11.25" hidden="false" customHeight="true" outlineLevel="0" collapsed="false">
      <c r="A58" s="265" t="s">
        <v>180</v>
      </c>
      <c r="B58" s="266" t="s">
        <v>181</v>
      </c>
      <c r="C58" s="279" t="n">
        <v>35461</v>
      </c>
      <c r="D58" s="272" t="n">
        <v>25682</v>
      </c>
      <c r="E58" s="280" t="n">
        <v>34756</v>
      </c>
      <c r="F58" s="270" t="n">
        <v>71352</v>
      </c>
      <c r="G58" s="271"/>
      <c r="H58" s="279" t="n">
        <v>49750.4407845794</v>
      </c>
      <c r="I58" s="272" t="n">
        <v>36030.8739242991</v>
      </c>
      <c r="J58" s="279" t="n">
        <v>44577.9001097675</v>
      </c>
      <c r="K58" s="273" t="n">
        <v>91515.7765172093</v>
      </c>
      <c r="L58" s="274"/>
      <c r="M58" s="275" t="n">
        <v>89.6030254340676</v>
      </c>
      <c r="N58" s="276" t="n">
        <v>253.992663928952</v>
      </c>
      <c r="O58" s="271"/>
      <c r="P58" s="277" t="n">
        <v>46937.8764074419</v>
      </c>
      <c r="Q58" s="281" t="n">
        <v>136093.676626977</v>
      </c>
    </row>
    <row r="59" s="264" customFormat="true" ht="11.25" hidden="false" customHeight="true" outlineLevel="0" collapsed="false">
      <c r="A59" s="265" t="s">
        <v>182</v>
      </c>
      <c r="B59" s="266" t="s">
        <v>183</v>
      </c>
      <c r="C59" s="279" t="n">
        <v>8722</v>
      </c>
      <c r="D59" s="272" t="n">
        <v>410</v>
      </c>
      <c r="E59" s="280" t="n">
        <v>7747</v>
      </c>
      <c r="F59" s="270" t="n">
        <v>976</v>
      </c>
      <c r="G59" s="271"/>
      <c r="H59" s="279" t="n">
        <v>12236.6358682243</v>
      </c>
      <c r="I59" s="272" t="n">
        <v>575.214481308411</v>
      </c>
      <c r="J59" s="279" t="n">
        <v>9936.26977069768</v>
      </c>
      <c r="K59" s="273" t="n">
        <v>1251.81351441861</v>
      </c>
      <c r="L59" s="274"/>
      <c r="M59" s="275" t="n">
        <v>81.2009924762072</v>
      </c>
      <c r="N59" s="276" t="n">
        <v>217.625521452653</v>
      </c>
      <c r="O59" s="271"/>
      <c r="P59" s="277" t="n">
        <v>-8684.45625627907</v>
      </c>
      <c r="Q59" s="281" t="n">
        <v>11188.0832851163</v>
      </c>
    </row>
    <row r="60" s="264" customFormat="true" ht="11.25" hidden="false" customHeight="true" outlineLevel="0" collapsed="false">
      <c r="A60" s="282" t="s">
        <v>184</v>
      </c>
      <c r="B60" s="283" t="s">
        <v>185</v>
      </c>
      <c r="C60" s="284" t="n">
        <v>1</v>
      </c>
      <c r="D60" s="285" t="n">
        <v>0</v>
      </c>
      <c r="E60" s="286" t="n">
        <v>4</v>
      </c>
      <c r="F60" s="287" t="n">
        <v>0</v>
      </c>
      <c r="G60" s="271"/>
      <c r="H60" s="284" t="n">
        <v>1.40296214953271</v>
      </c>
      <c r="I60" s="285" t="n">
        <v>0</v>
      </c>
      <c r="J60" s="284" t="n">
        <v>5.13038325581396</v>
      </c>
      <c r="K60" s="288" t="n">
        <v>0</v>
      </c>
      <c r="L60" s="274"/>
      <c r="M60" s="309" t="n">
        <v>365.682228670442</v>
      </c>
      <c r="N60" s="310" t="s">
        <v>0</v>
      </c>
      <c r="O60" s="271"/>
      <c r="P60" s="291" t="n">
        <v>-5.13038325581396</v>
      </c>
      <c r="Q60" s="292" t="n">
        <v>5.13038325581396</v>
      </c>
    </row>
    <row r="61" s="264" customFormat="true" ht="11.25" hidden="false" customHeight="true" outlineLevel="0" collapsed="false">
      <c r="A61" s="293" t="s">
        <v>61</v>
      </c>
      <c r="B61" s="294" t="s">
        <v>62</v>
      </c>
      <c r="C61" s="295" t="n">
        <v>12008</v>
      </c>
      <c r="D61" s="296" t="n">
        <v>29321</v>
      </c>
      <c r="E61" s="297" t="n">
        <v>17466</v>
      </c>
      <c r="F61" s="298" t="n">
        <v>43879</v>
      </c>
      <c r="G61" s="311"/>
      <c r="H61" s="295" t="n">
        <v>16846.7694915888</v>
      </c>
      <c r="I61" s="296" t="n">
        <v>41136.2531864486</v>
      </c>
      <c r="J61" s="295" t="n">
        <v>22401.8184865116</v>
      </c>
      <c r="K61" s="300" t="n">
        <v>56279.0217204651</v>
      </c>
      <c r="L61" s="312"/>
      <c r="M61" s="289" t="n">
        <v>132.973971643028</v>
      </c>
      <c r="N61" s="290" t="n">
        <v>136.811248864554</v>
      </c>
      <c r="O61" s="311"/>
      <c r="P61" s="302" t="n">
        <v>33877.2032339535</v>
      </c>
      <c r="Q61" s="303" t="n">
        <v>78680.8402069768</v>
      </c>
    </row>
    <row r="62" s="264" customFormat="true" ht="11.25" hidden="false" customHeight="true" outlineLevel="0" collapsed="false">
      <c r="A62" s="304" t="s">
        <v>186</v>
      </c>
      <c r="B62" s="305" t="s">
        <v>187</v>
      </c>
      <c r="C62" s="267" t="n">
        <v>3482</v>
      </c>
      <c r="D62" s="268" t="n">
        <v>2865</v>
      </c>
      <c r="E62" s="269" t="n">
        <v>3000</v>
      </c>
      <c r="F62" s="306" t="n">
        <v>4102</v>
      </c>
      <c r="G62" s="271"/>
      <c r="H62" s="267" t="n">
        <v>4885.1142046729</v>
      </c>
      <c r="I62" s="268" t="n">
        <v>4019.48655841121</v>
      </c>
      <c r="J62" s="267" t="n">
        <v>3847.78744186047</v>
      </c>
      <c r="K62" s="307" t="n">
        <v>5261.20802883721</v>
      </c>
      <c r="L62" s="274"/>
      <c r="M62" s="313" t="n">
        <v>78.7655575826627</v>
      </c>
      <c r="N62" s="314" t="n">
        <v>130.892539442073</v>
      </c>
      <c r="O62" s="271"/>
      <c r="P62" s="308" t="n">
        <v>1413.42058697674</v>
      </c>
      <c r="Q62" s="278" t="n">
        <v>9108.99547069768</v>
      </c>
    </row>
    <row r="63" s="264" customFormat="true" ht="11.25" hidden="false" customHeight="true" outlineLevel="0" collapsed="false">
      <c r="A63" s="265" t="s">
        <v>188</v>
      </c>
      <c r="B63" s="266" t="s">
        <v>189</v>
      </c>
      <c r="C63" s="279" t="n">
        <v>46</v>
      </c>
      <c r="D63" s="272" t="n">
        <v>143</v>
      </c>
      <c r="E63" s="280" t="n">
        <v>11</v>
      </c>
      <c r="F63" s="270" t="n">
        <v>45</v>
      </c>
      <c r="G63" s="271"/>
      <c r="H63" s="279" t="n">
        <v>64.5362588785047</v>
      </c>
      <c r="I63" s="272" t="n">
        <v>200.623587383178</v>
      </c>
      <c r="J63" s="279" t="n">
        <v>14.1085539534884</v>
      </c>
      <c r="K63" s="273" t="n">
        <v>57.716811627907</v>
      </c>
      <c r="L63" s="274"/>
      <c r="M63" s="275" t="n">
        <v>21.861437583559</v>
      </c>
      <c r="N63" s="276" t="n">
        <v>28.7687068009963</v>
      </c>
      <c r="O63" s="271"/>
      <c r="P63" s="277" t="n">
        <v>43.6082576744186</v>
      </c>
      <c r="Q63" s="281" t="n">
        <v>71.8253655813954</v>
      </c>
    </row>
    <row r="64" s="264" customFormat="true" ht="11.25" hidden="false" customHeight="true" outlineLevel="0" collapsed="false">
      <c r="A64" s="265" t="s">
        <v>190</v>
      </c>
      <c r="B64" s="266" t="s">
        <v>191</v>
      </c>
      <c r="C64" s="279" t="n">
        <v>0</v>
      </c>
      <c r="D64" s="272" t="n">
        <v>0</v>
      </c>
      <c r="E64" s="280" t="n">
        <v>16</v>
      </c>
      <c r="F64" s="270" t="n">
        <v>0</v>
      </c>
      <c r="G64" s="271"/>
      <c r="H64" s="279" t="n">
        <v>0</v>
      </c>
      <c r="I64" s="272" t="n">
        <v>0</v>
      </c>
      <c r="J64" s="279" t="n">
        <v>20.5215330232558</v>
      </c>
      <c r="K64" s="273" t="n">
        <v>0</v>
      </c>
      <c r="L64" s="274"/>
      <c r="M64" s="275" t="s">
        <v>0</v>
      </c>
      <c r="N64" s="276" t="s">
        <v>0</v>
      </c>
      <c r="O64" s="271"/>
      <c r="P64" s="277" t="n">
        <v>-20.5215330232558</v>
      </c>
      <c r="Q64" s="281" t="n">
        <v>20.5215330232558</v>
      </c>
    </row>
    <row r="65" s="264" customFormat="true" ht="11.25" hidden="false" customHeight="true" outlineLevel="0" collapsed="false">
      <c r="A65" s="282" t="s">
        <v>192</v>
      </c>
      <c r="B65" s="283" t="s">
        <v>193</v>
      </c>
      <c r="C65" s="284" t="n">
        <v>1</v>
      </c>
      <c r="D65" s="285" t="n">
        <v>63</v>
      </c>
      <c r="E65" s="286" t="n">
        <v>0</v>
      </c>
      <c r="F65" s="287" t="n">
        <v>0</v>
      </c>
      <c r="G65" s="271"/>
      <c r="H65" s="284" t="n">
        <v>1.40296214953271</v>
      </c>
      <c r="I65" s="285" t="n">
        <v>88.3866154205607</v>
      </c>
      <c r="J65" s="284" t="n">
        <v>0</v>
      </c>
      <c r="K65" s="288" t="n">
        <v>0</v>
      </c>
      <c r="L65" s="274"/>
      <c r="M65" s="309" t="n">
        <v>0</v>
      </c>
      <c r="N65" s="310" t="n">
        <v>0</v>
      </c>
      <c r="O65" s="271"/>
      <c r="P65" s="291" t="n">
        <v>0</v>
      </c>
      <c r="Q65" s="292" t="n">
        <v>0</v>
      </c>
    </row>
    <row r="66" s="264" customFormat="true" ht="11.25" hidden="false" customHeight="true" outlineLevel="0" collapsed="false">
      <c r="A66" s="293" t="s">
        <v>194</v>
      </c>
      <c r="B66" s="294" t="s">
        <v>195</v>
      </c>
      <c r="C66" s="295" t="n">
        <v>36590</v>
      </c>
      <c r="D66" s="296" t="n">
        <v>4830</v>
      </c>
      <c r="E66" s="297" t="n">
        <v>16286</v>
      </c>
      <c r="F66" s="298" t="n">
        <v>1301</v>
      </c>
      <c r="G66" s="311"/>
      <c r="H66" s="295" t="n">
        <v>51334.3850514019</v>
      </c>
      <c r="I66" s="296" t="n">
        <v>6776.30718224299</v>
      </c>
      <c r="J66" s="295" t="n">
        <v>20888.3554260465</v>
      </c>
      <c r="K66" s="300" t="n">
        <v>1668.65715395349</v>
      </c>
      <c r="L66" s="312"/>
      <c r="M66" s="289" t="n">
        <v>40.6907678062778</v>
      </c>
      <c r="N66" s="290" t="n">
        <v>24.6248747153336</v>
      </c>
      <c r="O66" s="311"/>
      <c r="P66" s="302" t="n">
        <v>-19219.698272093</v>
      </c>
      <c r="Q66" s="303" t="n">
        <v>22557.01258</v>
      </c>
    </row>
    <row r="67" s="264" customFormat="true" ht="11.25" hidden="false" customHeight="true" outlineLevel="0" collapsed="false">
      <c r="A67" s="304" t="s">
        <v>45</v>
      </c>
      <c r="B67" s="305" t="s">
        <v>46</v>
      </c>
      <c r="C67" s="267" t="n">
        <v>100120</v>
      </c>
      <c r="D67" s="268" t="n">
        <v>148702</v>
      </c>
      <c r="E67" s="269" t="n">
        <v>100231</v>
      </c>
      <c r="F67" s="306" t="n">
        <v>143160</v>
      </c>
      <c r="G67" s="271"/>
      <c r="H67" s="267" t="n">
        <v>140464.570411215</v>
      </c>
      <c r="I67" s="268" t="n">
        <v>208623.277559813</v>
      </c>
      <c r="J67" s="267" t="n">
        <v>128555.861028372</v>
      </c>
      <c r="K67" s="307" t="n">
        <v>183616.416725581</v>
      </c>
      <c r="L67" s="274"/>
      <c r="M67" s="313" t="n">
        <v>91.5219123598359</v>
      </c>
      <c r="N67" s="314" t="n">
        <v>88.0133889531756</v>
      </c>
      <c r="O67" s="271"/>
      <c r="P67" s="308" t="n">
        <v>55060.5556972093</v>
      </c>
      <c r="Q67" s="278" t="n">
        <v>312172.277753954</v>
      </c>
    </row>
    <row r="68" s="264" customFormat="true" ht="11.25" hidden="false" customHeight="true" outlineLevel="0" collapsed="false">
      <c r="A68" s="265" t="s">
        <v>196</v>
      </c>
      <c r="B68" s="266" t="s">
        <v>197</v>
      </c>
      <c r="C68" s="279" t="n">
        <v>89</v>
      </c>
      <c r="D68" s="272" t="n">
        <v>149</v>
      </c>
      <c r="E68" s="280" t="n">
        <v>2</v>
      </c>
      <c r="F68" s="270" t="n">
        <v>155</v>
      </c>
      <c r="G68" s="271"/>
      <c r="H68" s="279" t="n">
        <v>124.863631308411</v>
      </c>
      <c r="I68" s="272" t="n">
        <v>209.041360280374</v>
      </c>
      <c r="J68" s="279" t="n">
        <v>2.56519162790698</v>
      </c>
      <c r="K68" s="273" t="n">
        <v>198.802351162791</v>
      </c>
      <c r="L68" s="274"/>
      <c r="M68" s="275" t="n">
        <v>2.05439454309237</v>
      </c>
      <c r="N68" s="276" t="n">
        <v>95.1019218857693</v>
      </c>
      <c r="O68" s="271"/>
      <c r="P68" s="277" t="n">
        <v>196.237159534884</v>
      </c>
      <c r="Q68" s="281" t="n">
        <v>201.367542790698</v>
      </c>
    </row>
    <row r="69" s="264" customFormat="true" ht="11.25" hidden="false" customHeight="true" outlineLevel="0" collapsed="false">
      <c r="A69" s="265" t="s">
        <v>198</v>
      </c>
      <c r="B69" s="266" t="s">
        <v>199</v>
      </c>
      <c r="C69" s="279" t="n">
        <v>0</v>
      </c>
      <c r="D69" s="272" t="n">
        <v>30</v>
      </c>
      <c r="E69" s="280" t="n">
        <v>4</v>
      </c>
      <c r="F69" s="270" t="n">
        <v>9</v>
      </c>
      <c r="G69" s="271"/>
      <c r="H69" s="279" t="n">
        <v>0</v>
      </c>
      <c r="I69" s="272" t="n">
        <v>42.0888644859813</v>
      </c>
      <c r="J69" s="279" t="n">
        <v>5.13038325581396</v>
      </c>
      <c r="K69" s="273" t="n">
        <v>11.5433623255814</v>
      </c>
      <c r="L69" s="274"/>
      <c r="M69" s="275" t="s">
        <v>0</v>
      </c>
      <c r="N69" s="276" t="n">
        <v>27.4261671502832</v>
      </c>
      <c r="O69" s="271"/>
      <c r="P69" s="277" t="n">
        <v>6.41297906976744</v>
      </c>
      <c r="Q69" s="281" t="n">
        <v>16.6737455813954</v>
      </c>
    </row>
    <row r="70" s="264" customFormat="true" ht="11.25" hidden="false" customHeight="true" outlineLevel="0" collapsed="false">
      <c r="A70" s="282" t="s">
        <v>25</v>
      </c>
      <c r="B70" s="283" t="s">
        <v>26</v>
      </c>
      <c r="C70" s="284" t="n">
        <v>1561835</v>
      </c>
      <c r="D70" s="285" t="n">
        <v>3083391</v>
      </c>
      <c r="E70" s="286" t="n">
        <v>1433727</v>
      </c>
      <c r="F70" s="287" t="n">
        <v>2863726</v>
      </c>
      <c r="G70" s="271"/>
      <c r="H70" s="284" t="n">
        <v>2191195.38881542</v>
      </c>
      <c r="I70" s="285" t="n">
        <v>4325880.86520981</v>
      </c>
      <c r="J70" s="284" t="n">
        <v>1838892.24855209</v>
      </c>
      <c r="K70" s="288" t="n">
        <v>3673002.97990977</v>
      </c>
      <c r="L70" s="274"/>
      <c r="M70" s="309" t="n">
        <v>83.9218746962687</v>
      </c>
      <c r="N70" s="310" t="n">
        <v>84.9076314017173</v>
      </c>
      <c r="O70" s="271"/>
      <c r="P70" s="291" t="n">
        <v>1834110.73135767</v>
      </c>
      <c r="Q70" s="292" t="n">
        <v>5511895.22846186</v>
      </c>
    </row>
    <row r="71" s="264" customFormat="true" ht="11.25" hidden="false" customHeight="true" outlineLevel="0" collapsed="false">
      <c r="A71" s="293" t="s">
        <v>200</v>
      </c>
      <c r="B71" s="294" t="s">
        <v>201</v>
      </c>
      <c r="C71" s="295" t="n">
        <v>74</v>
      </c>
      <c r="D71" s="296" t="n">
        <v>211</v>
      </c>
      <c r="E71" s="297" t="n">
        <v>75</v>
      </c>
      <c r="F71" s="298" t="n">
        <v>725</v>
      </c>
      <c r="G71" s="311"/>
      <c r="H71" s="295" t="n">
        <v>103.819199065421</v>
      </c>
      <c r="I71" s="296" t="n">
        <v>296.025013551402</v>
      </c>
      <c r="J71" s="295" t="n">
        <v>96.1946860465117</v>
      </c>
      <c r="K71" s="300" t="n">
        <v>929.881965116279</v>
      </c>
      <c r="L71" s="312"/>
      <c r="M71" s="289" t="n">
        <v>92.655970102308</v>
      </c>
      <c r="N71" s="290" t="n">
        <v>314.122767519041</v>
      </c>
      <c r="O71" s="311"/>
      <c r="P71" s="302" t="n">
        <v>833.687279069768</v>
      </c>
      <c r="Q71" s="303" t="n">
        <v>1026.07665116279</v>
      </c>
    </row>
    <row r="72" s="264" customFormat="true" ht="11.25" hidden="false" customHeight="true" outlineLevel="0" collapsed="false">
      <c r="A72" s="304" t="s">
        <v>202</v>
      </c>
      <c r="B72" s="305" t="s">
        <v>203</v>
      </c>
      <c r="C72" s="267" t="n">
        <v>1</v>
      </c>
      <c r="D72" s="268" t="n">
        <v>147</v>
      </c>
      <c r="E72" s="269" t="n">
        <v>0</v>
      </c>
      <c r="F72" s="306" t="n">
        <v>118</v>
      </c>
      <c r="G72" s="271"/>
      <c r="H72" s="267" t="n">
        <v>1.40296214953271</v>
      </c>
      <c r="I72" s="268" t="n">
        <v>206.235435981308</v>
      </c>
      <c r="J72" s="267" t="n">
        <v>0</v>
      </c>
      <c r="K72" s="307" t="n">
        <v>151.346306046512</v>
      </c>
      <c r="L72" s="274"/>
      <c r="M72" s="313" t="n">
        <v>0</v>
      </c>
      <c r="N72" s="314" t="n">
        <v>73.3852091549527</v>
      </c>
      <c r="O72" s="271"/>
      <c r="P72" s="308" t="n">
        <v>151.346306046512</v>
      </c>
      <c r="Q72" s="278" t="n">
        <v>151.346306046512</v>
      </c>
    </row>
    <row r="73" s="264" customFormat="true" ht="11.25" hidden="false" customHeight="true" outlineLevel="0" collapsed="false">
      <c r="A73" s="265" t="s">
        <v>204</v>
      </c>
      <c r="B73" s="266" t="s">
        <v>205</v>
      </c>
      <c r="C73" s="279" t="n">
        <v>3107</v>
      </c>
      <c r="D73" s="272" t="n">
        <v>1782</v>
      </c>
      <c r="E73" s="280" t="n">
        <v>10892</v>
      </c>
      <c r="F73" s="270" t="n">
        <v>1618</v>
      </c>
      <c r="G73" s="271"/>
      <c r="H73" s="279" t="n">
        <v>4359.00339859813</v>
      </c>
      <c r="I73" s="272" t="n">
        <v>2500.07855046729</v>
      </c>
      <c r="J73" s="279" t="n">
        <v>13970.0336055814</v>
      </c>
      <c r="K73" s="273" t="n">
        <v>2075.24002697675</v>
      </c>
      <c r="L73" s="274"/>
      <c r="M73" s="275" t="n">
        <v>320.486871152113</v>
      </c>
      <c r="N73" s="276" t="n">
        <v>83.0069929838349</v>
      </c>
      <c r="O73" s="271"/>
      <c r="P73" s="277" t="n">
        <v>-11894.7935786047</v>
      </c>
      <c r="Q73" s="281" t="n">
        <v>16045.2736325581</v>
      </c>
    </row>
    <row r="74" s="264" customFormat="true" ht="11.25" hidden="false" customHeight="true" outlineLevel="0" collapsed="false">
      <c r="A74" s="265" t="s">
        <v>206</v>
      </c>
      <c r="B74" s="266" t="s">
        <v>207</v>
      </c>
      <c r="C74" s="279" t="n">
        <v>10</v>
      </c>
      <c r="D74" s="272" t="n">
        <v>22</v>
      </c>
      <c r="E74" s="280" t="n">
        <v>3</v>
      </c>
      <c r="F74" s="270" t="n">
        <v>35</v>
      </c>
      <c r="G74" s="271"/>
      <c r="H74" s="279" t="n">
        <v>14.0296214953271</v>
      </c>
      <c r="I74" s="272" t="n">
        <v>30.8651672897196</v>
      </c>
      <c r="J74" s="279" t="n">
        <v>3.84778744186047</v>
      </c>
      <c r="K74" s="273" t="n">
        <v>44.8908534883721</v>
      </c>
      <c r="L74" s="274"/>
      <c r="M74" s="275" t="n">
        <v>27.4261671502832</v>
      </c>
      <c r="N74" s="276" t="n">
        <v>145.441795493926</v>
      </c>
      <c r="O74" s="271"/>
      <c r="P74" s="277" t="n">
        <v>41.0430660465116</v>
      </c>
      <c r="Q74" s="281" t="n">
        <v>48.7386409302326</v>
      </c>
    </row>
    <row r="75" s="264" customFormat="true" ht="11.25" hidden="false" customHeight="true" outlineLevel="0" collapsed="false">
      <c r="A75" s="282" t="s">
        <v>47</v>
      </c>
      <c r="B75" s="283" t="s">
        <v>48</v>
      </c>
      <c r="C75" s="284" t="n">
        <v>73821</v>
      </c>
      <c r="D75" s="285" t="n">
        <v>127752</v>
      </c>
      <c r="E75" s="286" t="n">
        <v>63436</v>
      </c>
      <c r="F75" s="287" t="n">
        <v>130224</v>
      </c>
      <c r="G75" s="271"/>
      <c r="H75" s="284" t="n">
        <v>103568.068840654</v>
      </c>
      <c r="I75" s="285" t="n">
        <v>179231.220527103</v>
      </c>
      <c r="J75" s="284" t="n">
        <v>81362.7480539535</v>
      </c>
      <c r="K75" s="288" t="n">
        <v>167024.757276279</v>
      </c>
      <c r="L75" s="274"/>
      <c r="M75" s="309" t="n">
        <v>78.5596844324046</v>
      </c>
      <c r="N75" s="310" t="n">
        <v>93.1895440900723</v>
      </c>
      <c r="O75" s="271"/>
      <c r="P75" s="291" t="n">
        <v>85662.0092223256</v>
      </c>
      <c r="Q75" s="292" t="n">
        <v>248387.505330233</v>
      </c>
    </row>
    <row r="76" s="264" customFormat="true" ht="11.25" hidden="false" customHeight="true" outlineLevel="0" collapsed="false">
      <c r="A76" s="293" t="s">
        <v>208</v>
      </c>
      <c r="B76" s="294" t="s">
        <v>209</v>
      </c>
      <c r="C76" s="295" t="n">
        <v>32</v>
      </c>
      <c r="D76" s="296" t="n">
        <v>26</v>
      </c>
      <c r="E76" s="297" t="n">
        <v>44</v>
      </c>
      <c r="F76" s="298" t="n">
        <v>0</v>
      </c>
      <c r="G76" s="311"/>
      <c r="H76" s="295" t="n">
        <v>44.8947887850467</v>
      </c>
      <c r="I76" s="296" t="n">
        <v>36.4770158878505</v>
      </c>
      <c r="J76" s="295" t="n">
        <v>56.4342158139535</v>
      </c>
      <c r="K76" s="300" t="n">
        <v>0</v>
      </c>
      <c r="L76" s="312"/>
      <c r="M76" s="289" t="n">
        <v>125.703266105465</v>
      </c>
      <c r="N76" s="290" t="n">
        <v>0</v>
      </c>
      <c r="O76" s="311"/>
      <c r="P76" s="302" t="n">
        <v>-56.4342158139535</v>
      </c>
      <c r="Q76" s="303" t="n">
        <v>56.4342158139535</v>
      </c>
    </row>
    <row r="77" s="264" customFormat="true" ht="11.25" hidden="false" customHeight="true" outlineLevel="0" collapsed="false">
      <c r="A77" s="304" t="s">
        <v>210</v>
      </c>
      <c r="B77" s="305" t="s">
        <v>211</v>
      </c>
      <c r="C77" s="267" t="n">
        <v>40</v>
      </c>
      <c r="D77" s="268" t="n">
        <v>164</v>
      </c>
      <c r="E77" s="269" t="n">
        <v>0</v>
      </c>
      <c r="F77" s="306" t="n">
        <v>0</v>
      </c>
      <c r="G77" s="271"/>
      <c r="H77" s="267" t="n">
        <v>56.1184859813084</v>
      </c>
      <c r="I77" s="268" t="n">
        <v>230.085792523364</v>
      </c>
      <c r="J77" s="267" t="n">
        <v>0</v>
      </c>
      <c r="K77" s="307" t="n">
        <v>0</v>
      </c>
      <c r="L77" s="274"/>
      <c r="M77" s="313" t="n">
        <v>0</v>
      </c>
      <c r="N77" s="314" t="n">
        <v>0</v>
      </c>
      <c r="O77" s="271"/>
      <c r="P77" s="308" t="n">
        <v>0</v>
      </c>
      <c r="Q77" s="278" t="n">
        <v>0</v>
      </c>
    </row>
    <row r="78" s="264" customFormat="true" ht="11.25" hidden="false" customHeight="true" outlineLevel="0" collapsed="false">
      <c r="A78" s="265" t="s">
        <v>212</v>
      </c>
      <c r="B78" s="266" t="s">
        <v>213</v>
      </c>
      <c r="C78" s="279" t="n">
        <v>2400</v>
      </c>
      <c r="D78" s="272" t="n">
        <v>5159</v>
      </c>
      <c r="E78" s="280" t="n">
        <v>2910</v>
      </c>
      <c r="F78" s="270" t="n">
        <v>9202</v>
      </c>
      <c r="G78" s="271"/>
      <c r="H78" s="279" t="n">
        <v>3367.1091588785</v>
      </c>
      <c r="I78" s="272" t="n">
        <v>7237.88172943925</v>
      </c>
      <c r="J78" s="279" t="n">
        <v>3732.35381860465</v>
      </c>
      <c r="K78" s="273" t="n">
        <v>11802.44668</v>
      </c>
      <c r="L78" s="274"/>
      <c r="M78" s="275" t="n">
        <v>110.847425565728</v>
      </c>
      <c r="N78" s="276" t="n">
        <v>163.06492867927</v>
      </c>
      <c r="O78" s="271"/>
      <c r="P78" s="277" t="n">
        <v>8070.09286139535</v>
      </c>
      <c r="Q78" s="281" t="n">
        <v>15534.8004986047</v>
      </c>
    </row>
    <row r="79" s="264" customFormat="true" ht="11.25" hidden="false" customHeight="true" outlineLevel="0" collapsed="false">
      <c r="A79" s="265" t="s">
        <v>214</v>
      </c>
      <c r="B79" s="266" t="s">
        <v>215</v>
      </c>
      <c r="C79" s="279" t="n">
        <v>4</v>
      </c>
      <c r="D79" s="272" t="n">
        <v>5</v>
      </c>
      <c r="E79" s="280" t="n">
        <v>25</v>
      </c>
      <c r="F79" s="270" t="n">
        <v>0</v>
      </c>
      <c r="G79" s="271"/>
      <c r="H79" s="279" t="n">
        <v>5.61184859813084</v>
      </c>
      <c r="I79" s="272" t="n">
        <v>7.01481074766355</v>
      </c>
      <c r="J79" s="279" t="n">
        <v>32.0648953488372</v>
      </c>
      <c r="K79" s="273" t="n">
        <v>0</v>
      </c>
      <c r="L79" s="274"/>
      <c r="M79" s="275" t="n">
        <v>571.378482297566</v>
      </c>
      <c r="N79" s="276" t="n">
        <v>0</v>
      </c>
      <c r="O79" s="271"/>
      <c r="P79" s="277" t="n">
        <v>-32.0648953488372</v>
      </c>
      <c r="Q79" s="281" t="n">
        <v>32.0648953488372</v>
      </c>
    </row>
    <row r="80" s="264" customFormat="true" ht="11.25" hidden="false" customHeight="true" outlineLevel="0" collapsed="false">
      <c r="A80" s="282" t="s">
        <v>216</v>
      </c>
      <c r="B80" s="283" t="s">
        <v>217</v>
      </c>
      <c r="C80" s="284" t="n">
        <v>103</v>
      </c>
      <c r="D80" s="285" t="n">
        <v>3506</v>
      </c>
      <c r="E80" s="286" t="n">
        <v>94</v>
      </c>
      <c r="F80" s="287" t="n">
        <v>9654</v>
      </c>
      <c r="G80" s="271"/>
      <c r="H80" s="284" t="n">
        <v>144.505101401869</v>
      </c>
      <c r="I80" s="285" t="n">
        <v>4918.78529626168</v>
      </c>
      <c r="J80" s="284" t="n">
        <v>120.564006511628</v>
      </c>
      <c r="K80" s="288" t="n">
        <v>12382.179987907</v>
      </c>
      <c r="L80" s="274"/>
      <c r="M80" s="309" t="n">
        <v>83.4323531432562</v>
      </c>
      <c r="N80" s="310" t="n">
        <v>251.73247544099</v>
      </c>
      <c r="O80" s="271"/>
      <c r="P80" s="291" t="n">
        <v>12261.6159813954</v>
      </c>
      <c r="Q80" s="292" t="n">
        <v>12502.7439944186</v>
      </c>
    </row>
    <row r="81" s="264" customFormat="true" ht="11.25" hidden="false" customHeight="true" outlineLevel="0" collapsed="false">
      <c r="A81" s="293" t="s">
        <v>218</v>
      </c>
      <c r="B81" s="294" t="s">
        <v>219</v>
      </c>
      <c r="C81" s="295" t="n">
        <v>0</v>
      </c>
      <c r="D81" s="296" t="n">
        <v>25</v>
      </c>
      <c r="E81" s="297" t="n">
        <v>2</v>
      </c>
      <c r="F81" s="298" t="n">
        <v>510</v>
      </c>
      <c r="G81" s="311"/>
      <c r="H81" s="295" t="n">
        <v>0</v>
      </c>
      <c r="I81" s="296" t="n">
        <v>35.0740537383178</v>
      </c>
      <c r="J81" s="295" t="n">
        <v>2.56519162790698</v>
      </c>
      <c r="K81" s="300" t="n">
        <v>654.123865116279</v>
      </c>
      <c r="L81" s="312"/>
      <c r="M81" s="289" t="s">
        <v>0</v>
      </c>
      <c r="N81" s="290" t="n">
        <v>999</v>
      </c>
      <c r="O81" s="311"/>
      <c r="P81" s="302" t="n">
        <v>651.558673488372</v>
      </c>
      <c r="Q81" s="303" t="n">
        <v>656.689056744186</v>
      </c>
    </row>
    <row r="82" s="264" customFormat="true" ht="11.25" hidden="false" customHeight="true" outlineLevel="0" collapsed="false">
      <c r="A82" s="304" t="s">
        <v>220</v>
      </c>
      <c r="B82" s="305" t="s">
        <v>221</v>
      </c>
      <c r="C82" s="267" t="n">
        <v>0</v>
      </c>
      <c r="D82" s="268" t="n">
        <v>0</v>
      </c>
      <c r="E82" s="269" t="n">
        <v>0</v>
      </c>
      <c r="F82" s="306" t="n">
        <v>0</v>
      </c>
      <c r="G82" s="271"/>
      <c r="H82" s="267" t="n">
        <v>0</v>
      </c>
      <c r="I82" s="268" t="n">
        <v>0</v>
      </c>
      <c r="J82" s="267" t="n">
        <v>0</v>
      </c>
      <c r="K82" s="307" t="n">
        <v>0</v>
      </c>
      <c r="L82" s="274"/>
      <c r="M82" s="313" t="s">
        <v>0</v>
      </c>
      <c r="N82" s="314" t="s">
        <v>0</v>
      </c>
      <c r="O82" s="271"/>
      <c r="P82" s="308" t="n">
        <v>0</v>
      </c>
      <c r="Q82" s="278" t="n">
        <v>0</v>
      </c>
    </row>
    <row r="83" s="264" customFormat="true" ht="11.25" hidden="false" customHeight="true" outlineLevel="0" collapsed="false">
      <c r="A83" s="265" t="s">
        <v>222</v>
      </c>
      <c r="B83" s="266" t="s">
        <v>223</v>
      </c>
      <c r="C83" s="279" t="n">
        <v>5</v>
      </c>
      <c r="D83" s="272" t="n">
        <v>39</v>
      </c>
      <c r="E83" s="280" t="n">
        <v>46</v>
      </c>
      <c r="F83" s="270" t="n">
        <v>53</v>
      </c>
      <c r="G83" s="271"/>
      <c r="H83" s="279" t="n">
        <v>7.01481074766355</v>
      </c>
      <c r="I83" s="272" t="n">
        <v>54.7155238317757</v>
      </c>
      <c r="J83" s="279" t="n">
        <v>58.9994074418605</v>
      </c>
      <c r="K83" s="273" t="n">
        <v>67.9775781395349</v>
      </c>
      <c r="L83" s="274"/>
      <c r="M83" s="275" t="n">
        <v>841.069125942017</v>
      </c>
      <c r="N83" s="276" t="n">
        <v>124.238193073932</v>
      </c>
      <c r="O83" s="271"/>
      <c r="P83" s="277" t="n">
        <v>8.97817069767442</v>
      </c>
      <c r="Q83" s="281" t="n">
        <v>126.976985581395</v>
      </c>
    </row>
    <row r="84" s="264" customFormat="true" ht="11.25" hidden="false" customHeight="true" outlineLevel="0" collapsed="false">
      <c r="A84" s="265" t="s">
        <v>224</v>
      </c>
      <c r="B84" s="266" t="s">
        <v>225</v>
      </c>
      <c r="C84" s="279" t="n">
        <v>13</v>
      </c>
      <c r="D84" s="272" t="n">
        <v>1468</v>
      </c>
      <c r="E84" s="280" t="n">
        <v>84</v>
      </c>
      <c r="F84" s="270" t="n">
        <v>553</v>
      </c>
      <c r="G84" s="271"/>
      <c r="H84" s="279" t="n">
        <v>18.2385079439252</v>
      </c>
      <c r="I84" s="272" t="n">
        <v>2059.54843551402</v>
      </c>
      <c r="J84" s="279" t="n">
        <v>107.738048372093</v>
      </c>
      <c r="K84" s="273" t="n">
        <v>709.275485116279</v>
      </c>
      <c r="L84" s="274"/>
      <c r="M84" s="275" t="n">
        <v>590.717446313791</v>
      </c>
      <c r="N84" s="276" t="n">
        <v>34.4383978976081</v>
      </c>
      <c r="O84" s="271"/>
      <c r="P84" s="277" t="n">
        <v>601.537436744186</v>
      </c>
      <c r="Q84" s="281" t="n">
        <v>817.013533488372</v>
      </c>
    </row>
    <row r="85" s="264" customFormat="true" ht="11.25" hidden="false" customHeight="true" outlineLevel="0" collapsed="false">
      <c r="A85" s="282" t="s">
        <v>226</v>
      </c>
      <c r="B85" s="283" t="s">
        <v>227</v>
      </c>
      <c r="C85" s="284" t="n">
        <v>44</v>
      </c>
      <c r="D85" s="285" t="n">
        <v>0</v>
      </c>
      <c r="E85" s="286" t="n">
        <v>0</v>
      </c>
      <c r="F85" s="287" t="n">
        <v>0</v>
      </c>
      <c r="G85" s="271"/>
      <c r="H85" s="284" t="n">
        <v>61.7303345794392</v>
      </c>
      <c r="I85" s="285" t="n">
        <v>0</v>
      </c>
      <c r="J85" s="284" t="n">
        <v>0</v>
      </c>
      <c r="K85" s="288" t="n">
        <v>0</v>
      </c>
      <c r="L85" s="274"/>
      <c r="M85" s="309" t="n">
        <v>0</v>
      </c>
      <c r="N85" s="310" t="s">
        <v>0</v>
      </c>
      <c r="O85" s="271"/>
      <c r="P85" s="291" t="n">
        <v>0</v>
      </c>
      <c r="Q85" s="292" t="n">
        <v>0</v>
      </c>
    </row>
    <row r="86" s="264" customFormat="true" ht="11.25" hidden="false" customHeight="true" outlineLevel="0" collapsed="false">
      <c r="A86" s="293" t="s">
        <v>228</v>
      </c>
      <c r="B86" s="294" t="s">
        <v>229</v>
      </c>
      <c r="C86" s="295" t="n">
        <v>0</v>
      </c>
      <c r="D86" s="296" t="n">
        <v>160</v>
      </c>
      <c r="E86" s="297" t="n">
        <v>0</v>
      </c>
      <c r="F86" s="298" t="n">
        <v>243</v>
      </c>
      <c r="G86" s="311"/>
      <c r="H86" s="295" t="n">
        <v>0</v>
      </c>
      <c r="I86" s="296" t="n">
        <v>224.473943925234</v>
      </c>
      <c r="J86" s="295" t="n">
        <v>0</v>
      </c>
      <c r="K86" s="300" t="n">
        <v>311.670782790698</v>
      </c>
      <c r="L86" s="312"/>
      <c r="M86" s="289" t="s">
        <v>0</v>
      </c>
      <c r="N86" s="290" t="n">
        <v>138.844971198308</v>
      </c>
      <c r="O86" s="311"/>
      <c r="P86" s="302" t="n">
        <v>311.670782790698</v>
      </c>
      <c r="Q86" s="303" t="n">
        <v>311.670782790698</v>
      </c>
    </row>
    <row r="87" s="264" customFormat="true" ht="11.25" hidden="false" customHeight="true" outlineLevel="0" collapsed="false">
      <c r="A87" s="304" t="s">
        <v>31</v>
      </c>
      <c r="B87" s="305" t="s">
        <v>32</v>
      </c>
      <c r="C87" s="267" t="n">
        <v>498159</v>
      </c>
      <c r="D87" s="268" t="n">
        <v>1156641</v>
      </c>
      <c r="E87" s="269" t="n">
        <v>529359</v>
      </c>
      <c r="F87" s="306" t="n">
        <v>1188565</v>
      </c>
      <c r="G87" s="271"/>
      <c r="H87" s="267" t="n">
        <v>698898.221449065</v>
      </c>
      <c r="I87" s="268" t="n">
        <v>1622723.54359766</v>
      </c>
      <c r="J87" s="267" t="n">
        <v>678953.637478605</v>
      </c>
      <c r="K87" s="307" t="n">
        <v>1524448.49361163</v>
      </c>
      <c r="L87" s="274"/>
      <c r="M87" s="313" t="n">
        <v>97.1462820539008</v>
      </c>
      <c r="N87" s="314" t="n">
        <v>93.9438205371598</v>
      </c>
      <c r="O87" s="271"/>
      <c r="P87" s="308" t="n">
        <v>845494.856133024</v>
      </c>
      <c r="Q87" s="278" t="n">
        <v>2203402.13109023</v>
      </c>
    </row>
    <row r="88" s="264" customFormat="true" ht="11.25" hidden="false" customHeight="true" outlineLevel="0" collapsed="false">
      <c r="A88" s="265" t="s">
        <v>230</v>
      </c>
      <c r="B88" s="266" t="s">
        <v>231</v>
      </c>
      <c r="C88" s="279" t="n">
        <v>911</v>
      </c>
      <c r="D88" s="272" t="n">
        <v>664</v>
      </c>
      <c r="E88" s="280" t="n">
        <v>967</v>
      </c>
      <c r="F88" s="270" t="n">
        <v>475</v>
      </c>
      <c r="G88" s="271"/>
      <c r="H88" s="279" t="n">
        <v>1278.0985182243</v>
      </c>
      <c r="I88" s="272" t="n">
        <v>931.566867289719</v>
      </c>
      <c r="J88" s="279" t="n">
        <v>1240.27015209302</v>
      </c>
      <c r="K88" s="273" t="n">
        <v>609.233011627907</v>
      </c>
      <c r="L88" s="274"/>
      <c r="M88" s="275" t="n">
        <v>97.0402621087589</v>
      </c>
      <c r="N88" s="276" t="n">
        <v>65.3987419497214</v>
      </c>
      <c r="O88" s="271"/>
      <c r="P88" s="277" t="n">
        <v>-631.037140465116</v>
      </c>
      <c r="Q88" s="281" t="n">
        <v>1849.50316372093</v>
      </c>
    </row>
    <row r="89" s="264" customFormat="true" ht="11.25" hidden="false" customHeight="true" outlineLevel="0" collapsed="false">
      <c r="A89" s="265" t="s">
        <v>232</v>
      </c>
      <c r="B89" s="266" t="s">
        <v>233</v>
      </c>
      <c r="C89" s="279" t="n">
        <v>29395</v>
      </c>
      <c r="D89" s="272" t="n">
        <v>40810</v>
      </c>
      <c r="E89" s="280" t="n">
        <v>40134</v>
      </c>
      <c r="F89" s="270" t="n">
        <v>38526</v>
      </c>
      <c r="G89" s="271"/>
      <c r="H89" s="279" t="n">
        <v>41240.072385514</v>
      </c>
      <c r="I89" s="272" t="n">
        <v>57254.8853224299</v>
      </c>
      <c r="J89" s="279" t="n">
        <v>51475.7003972093</v>
      </c>
      <c r="K89" s="273" t="n">
        <v>49413.2863283721</v>
      </c>
      <c r="L89" s="274"/>
      <c r="M89" s="275" t="n">
        <v>124.819616988089</v>
      </c>
      <c r="N89" s="276" t="n">
        <v>86.304052571413</v>
      </c>
      <c r="O89" s="271"/>
      <c r="P89" s="277" t="n">
        <v>-2062.41406883721</v>
      </c>
      <c r="Q89" s="281" t="n">
        <v>100888.986725581</v>
      </c>
    </row>
    <row r="90" s="264" customFormat="true" ht="11.25" hidden="false" customHeight="true" outlineLevel="0" collapsed="false">
      <c r="A90" s="282" t="s">
        <v>234</v>
      </c>
      <c r="B90" s="283" t="s">
        <v>70</v>
      </c>
      <c r="C90" s="284" t="n">
        <v>70602</v>
      </c>
      <c r="D90" s="285" t="n">
        <v>167332</v>
      </c>
      <c r="E90" s="286" t="n">
        <v>81814</v>
      </c>
      <c r="F90" s="287" t="n">
        <v>203488</v>
      </c>
      <c r="G90" s="271"/>
      <c r="H90" s="284" t="n">
        <v>99051.9336813084</v>
      </c>
      <c r="I90" s="285" t="n">
        <v>234760.462405607</v>
      </c>
      <c r="J90" s="284" t="n">
        <v>104934.293922791</v>
      </c>
      <c r="K90" s="288" t="n">
        <v>260992.856989768</v>
      </c>
      <c r="L90" s="274"/>
      <c r="M90" s="309" t="n">
        <v>105.938662702344</v>
      </c>
      <c r="N90" s="310" t="n">
        <v>111.174110970542</v>
      </c>
      <c r="O90" s="271"/>
      <c r="P90" s="291" t="n">
        <v>156058.563066977</v>
      </c>
      <c r="Q90" s="292" t="n">
        <v>365927.150912558</v>
      </c>
    </row>
    <row r="91" s="264" customFormat="true" ht="11.25" hidden="false" customHeight="true" outlineLevel="0" collapsed="false">
      <c r="A91" s="293" t="s">
        <v>235</v>
      </c>
      <c r="B91" s="294" t="s">
        <v>82</v>
      </c>
      <c r="C91" s="295" t="n">
        <v>174125</v>
      </c>
      <c r="D91" s="296" t="n">
        <v>58570</v>
      </c>
      <c r="E91" s="297" t="n">
        <v>149423</v>
      </c>
      <c r="F91" s="298" t="n">
        <v>51105</v>
      </c>
      <c r="G91" s="311"/>
      <c r="H91" s="295" t="n">
        <v>244290.784287383</v>
      </c>
      <c r="I91" s="296" t="n">
        <v>82171.4930981308</v>
      </c>
      <c r="J91" s="295" t="n">
        <v>191649.314308372</v>
      </c>
      <c r="K91" s="300" t="n">
        <v>65547.0590720931</v>
      </c>
      <c r="L91" s="312"/>
      <c r="M91" s="289" t="n">
        <v>78.4513074725391</v>
      </c>
      <c r="N91" s="290" t="n">
        <v>79.7686114743168</v>
      </c>
      <c r="O91" s="311"/>
      <c r="P91" s="302" t="n">
        <v>-126102.255236279</v>
      </c>
      <c r="Q91" s="303" t="n">
        <v>257196.373380465</v>
      </c>
    </row>
    <row r="92" s="264" customFormat="true" ht="11.25" hidden="false" customHeight="true" outlineLevel="0" collapsed="false">
      <c r="A92" s="304" t="s">
        <v>236</v>
      </c>
      <c r="B92" s="305" t="s">
        <v>237</v>
      </c>
      <c r="C92" s="267" t="n">
        <v>124143</v>
      </c>
      <c r="D92" s="268" t="n">
        <v>8505</v>
      </c>
      <c r="E92" s="269" t="n">
        <v>102374</v>
      </c>
      <c r="F92" s="306" t="n">
        <v>9221</v>
      </c>
      <c r="G92" s="271"/>
      <c r="H92" s="267" t="n">
        <v>174167.930129439</v>
      </c>
      <c r="I92" s="268" t="n">
        <v>11932.1930817757</v>
      </c>
      <c r="J92" s="267" t="n">
        <v>131304.463857674</v>
      </c>
      <c r="K92" s="307" t="n">
        <v>11826.8160004651</v>
      </c>
      <c r="L92" s="274"/>
      <c r="M92" s="313" t="n">
        <v>75.3895758881045</v>
      </c>
      <c r="N92" s="314" t="n">
        <v>99.1168674476822</v>
      </c>
      <c r="O92" s="271"/>
      <c r="P92" s="308" t="n">
        <v>-119477.647857209</v>
      </c>
      <c r="Q92" s="278" t="n">
        <v>143131.27985814</v>
      </c>
    </row>
    <row r="93" s="264" customFormat="true" ht="11.25" hidden="false" customHeight="true" outlineLevel="0" collapsed="false">
      <c r="A93" s="265" t="s">
        <v>238</v>
      </c>
      <c r="B93" s="266" t="s">
        <v>239</v>
      </c>
      <c r="C93" s="279" t="n">
        <v>11</v>
      </c>
      <c r="D93" s="272" t="n">
        <v>5255</v>
      </c>
      <c r="E93" s="280" t="n">
        <v>0</v>
      </c>
      <c r="F93" s="270" t="n">
        <v>5853</v>
      </c>
      <c r="G93" s="271"/>
      <c r="H93" s="279" t="n">
        <v>15.4325836448598</v>
      </c>
      <c r="I93" s="272" t="n">
        <v>7372.56609579439</v>
      </c>
      <c r="J93" s="279" t="n">
        <v>0</v>
      </c>
      <c r="K93" s="273" t="n">
        <v>7507.03329906977</v>
      </c>
      <c r="L93" s="274"/>
      <c r="M93" s="275" t="n">
        <v>0</v>
      </c>
      <c r="N93" s="276" t="n">
        <v>101.823886032735</v>
      </c>
      <c r="O93" s="271"/>
      <c r="P93" s="277" t="n">
        <v>7507.03329906977</v>
      </c>
      <c r="Q93" s="281" t="n">
        <v>7507.03329906977</v>
      </c>
    </row>
    <row r="94" s="264" customFormat="true" ht="11.25" hidden="false" customHeight="true" outlineLevel="0" collapsed="false">
      <c r="A94" s="265" t="s">
        <v>240</v>
      </c>
      <c r="B94" s="266" t="s">
        <v>241</v>
      </c>
      <c r="C94" s="279" t="n">
        <v>2691</v>
      </c>
      <c r="D94" s="272" t="n">
        <v>8905</v>
      </c>
      <c r="E94" s="280" t="n">
        <v>3120</v>
      </c>
      <c r="F94" s="270" t="n">
        <v>9726</v>
      </c>
      <c r="G94" s="271"/>
      <c r="H94" s="279" t="n">
        <v>3775.37114439252</v>
      </c>
      <c r="I94" s="272" t="n">
        <v>12493.3779415888</v>
      </c>
      <c r="J94" s="279" t="n">
        <v>4001.69893953489</v>
      </c>
      <c r="K94" s="273" t="n">
        <v>12474.5268865116</v>
      </c>
      <c r="L94" s="274"/>
      <c r="M94" s="275" t="n">
        <v>105.994848889983</v>
      </c>
      <c r="N94" s="276" t="n">
        <v>99.8491116240517</v>
      </c>
      <c r="O94" s="271"/>
      <c r="P94" s="277" t="n">
        <v>8472.82794697675</v>
      </c>
      <c r="Q94" s="281" t="n">
        <v>16476.2258260465</v>
      </c>
    </row>
    <row r="95" s="264" customFormat="true" ht="11.25" hidden="false" customHeight="true" outlineLevel="0" collapsed="false">
      <c r="A95" s="282" t="s">
        <v>55</v>
      </c>
      <c r="B95" s="283" t="s">
        <v>56</v>
      </c>
      <c r="C95" s="284" t="n">
        <v>130826</v>
      </c>
      <c r="D95" s="285" t="n">
        <v>51664</v>
      </c>
      <c r="E95" s="286" t="n">
        <v>115479</v>
      </c>
      <c r="F95" s="287" t="n">
        <v>66728</v>
      </c>
      <c r="G95" s="271"/>
      <c r="H95" s="284" t="n">
        <v>183543.926174766</v>
      </c>
      <c r="I95" s="285" t="n">
        <v>72482.6364934579</v>
      </c>
      <c r="J95" s="284" t="n">
        <v>148112.881999535</v>
      </c>
      <c r="K95" s="288" t="n">
        <v>85585.0534734884</v>
      </c>
      <c r="L95" s="274"/>
      <c r="M95" s="309" t="n">
        <v>80.6961500096196</v>
      </c>
      <c r="N95" s="310" t="n">
        <v>118.076628574642</v>
      </c>
      <c r="O95" s="271"/>
      <c r="P95" s="291" t="n">
        <v>-62527.8285260465</v>
      </c>
      <c r="Q95" s="292" t="n">
        <v>233697.935473023</v>
      </c>
    </row>
    <row r="96" s="264" customFormat="true" ht="11.25" hidden="false" customHeight="true" outlineLevel="0" collapsed="false">
      <c r="A96" s="293" t="s">
        <v>242</v>
      </c>
      <c r="B96" s="294" t="s">
        <v>243</v>
      </c>
      <c r="C96" s="295" t="n">
        <v>6891</v>
      </c>
      <c r="D96" s="296" t="n">
        <v>5422</v>
      </c>
      <c r="E96" s="297" t="n">
        <v>4224</v>
      </c>
      <c r="F96" s="298" t="n">
        <v>5648</v>
      </c>
      <c r="G96" s="311"/>
      <c r="H96" s="295" t="n">
        <v>9667.81217242991</v>
      </c>
      <c r="I96" s="296" t="n">
        <v>7606.86077476635</v>
      </c>
      <c r="J96" s="295" t="n">
        <v>5417.68471813954</v>
      </c>
      <c r="K96" s="300" t="n">
        <v>7244.10115720931</v>
      </c>
      <c r="L96" s="312"/>
      <c r="M96" s="289" t="n">
        <v>56.0383737448827</v>
      </c>
      <c r="N96" s="290" t="n">
        <v>95.2311521362347</v>
      </c>
      <c r="O96" s="311"/>
      <c r="P96" s="302" t="n">
        <v>1826.41643906977</v>
      </c>
      <c r="Q96" s="303" t="n">
        <v>12661.7858753488</v>
      </c>
    </row>
    <row r="97" s="264" customFormat="true" ht="11.25" hidden="false" customHeight="true" outlineLevel="0" collapsed="false">
      <c r="A97" s="304" t="s">
        <v>244</v>
      </c>
      <c r="B97" s="305" t="s">
        <v>245</v>
      </c>
      <c r="C97" s="267" t="n">
        <v>47671</v>
      </c>
      <c r="D97" s="268" t="n">
        <v>44969</v>
      </c>
      <c r="E97" s="269" t="n">
        <v>43855</v>
      </c>
      <c r="F97" s="306" t="n">
        <v>45037</v>
      </c>
      <c r="G97" s="271"/>
      <c r="H97" s="267" t="n">
        <v>66880.6086303738</v>
      </c>
      <c r="I97" s="268" t="n">
        <v>63089.8049023364</v>
      </c>
      <c r="J97" s="267" t="n">
        <v>56248.2394209303</v>
      </c>
      <c r="K97" s="307" t="n">
        <v>57764.2676730233</v>
      </c>
      <c r="L97" s="274"/>
      <c r="M97" s="313" t="n">
        <v>84.1024634386852</v>
      </c>
      <c r="N97" s="314" t="n">
        <v>91.558799020607</v>
      </c>
      <c r="O97" s="271"/>
      <c r="P97" s="308" t="n">
        <v>1516.02825209302</v>
      </c>
      <c r="Q97" s="278" t="n">
        <v>114012.507093954</v>
      </c>
    </row>
    <row r="98" s="264" customFormat="true" ht="11.25" hidden="false" customHeight="true" outlineLevel="0" collapsed="false">
      <c r="A98" s="265" t="s">
        <v>246</v>
      </c>
      <c r="B98" s="266" t="s">
        <v>247</v>
      </c>
      <c r="C98" s="279" t="n">
        <v>17865</v>
      </c>
      <c r="D98" s="272" t="n">
        <v>1880</v>
      </c>
      <c r="E98" s="280" t="n">
        <v>32388</v>
      </c>
      <c r="F98" s="270" t="n">
        <v>670</v>
      </c>
      <c r="G98" s="271"/>
      <c r="H98" s="279" t="n">
        <v>25063.9188014019</v>
      </c>
      <c r="I98" s="272" t="n">
        <v>2637.56884112149</v>
      </c>
      <c r="J98" s="279" t="n">
        <v>41540.7132223256</v>
      </c>
      <c r="K98" s="273" t="n">
        <v>859.339195348838</v>
      </c>
      <c r="L98" s="274"/>
      <c r="M98" s="275" t="n">
        <v>165.739099106889</v>
      </c>
      <c r="N98" s="276" t="n">
        <v>32.5807304799463</v>
      </c>
      <c r="O98" s="271"/>
      <c r="P98" s="277" t="n">
        <v>-40681.3740269768</v>
      </c>
      <c r="Q98" s="281" t="n">
        <v>42400.0524176744</v>
      </c>
    </row>
    <row r="99" s="264" customFormat="true" ht="11.25" hidden="false" customHeight="true" outlineLevel="0" collapsed="false">
      <c r="A99" s="265" t="s">
        <v>248</v>
      </c>
      <c r="B99" s="266" t="s">
        <v>80</v>
      </c>
      <c r="C99" s="279" t="n">
        <v>699742</v>
      </c>
      <c r="D99" s="272" t="n">
        <v>50296</v>
      </c>
      <c r="E99" s="280" t="n">
        <v>824944</v>
      </c>
      <c r="F99" s="270" t="n">
        <v>86642</v>
      </c>
      <c r="G99" s="271"/>
      <c r="H99" s="279" t="n">
        <v>981711.540438318</v>
      </c>
      <c r="I99" s="272" t="n">
        <v>70563.3842728972</v>
      </c>
      <c r="J99" s="279" t="n">
        <v>1058069.72114605</v>
      </c>
      <c r="K99" s="273" t="n">
        <v>111126.666512558</v>
      </c>
      <c r="L99" s="274"/>
      <c r="M99" s="275" t="n">
        <v>107.778066933352</v>
      </c>
      <c r="N99" s="276" t="n">
        <v>157.484887746861</v>
      </c>
      <c r="O99" s="271"/>
      <c r="P99" s="277" t="n">
        <v>-946943.054633489</v>
      </c>
      <c r="Q99" s="281" t="n">
        <v>1169196.38765861</v>
      </c>
    </row>
    <row r="100" s="264" customFormat="true" ht="11.25" hidden="false" customHeight="true" outlineLevel="0" collapsed="false">
      <c r="A100" s="282" t="s">
        <v>249</v>
      </c>
      <c r="B100" s="283" t="s">
        <v>250</v>
      </c>
      <c r="C100" s="284" t="n">
        <v>0</v>
      </c>
      <c r="D100" s="285" t="n">
        <v>356</v>
      </c>
      <c r="E100" s="286" t="n">
        <v>1</v>
      </c>
      <c r="F100" s="287" t="n">
        <v>406</v>
      </c>
      <c r="G100" s="271"/>
      <c r="H100" s="284" t="n">
        <v>0</v>
      </c>
      <c r="I100" s="285" t="n">
        <v>499.454525233645</v>
      </c>
      <c r="J100" s="284" t="n">
        <v>1.28259581395349</v>
      </c>
      <c r="K100" s="288" t="n">
        <v>520.733900465116</v>
      </c>
      <c r="L100" s="274"/>
      <c r="M100" s="309" t="s">
        <v>0</v>
      </c>
      <c r="N100" s="310" t="n">
        <v>104.260523061938</v>
      </c>
      <c r="O100" s="271"/>
      <c r="P100" s="291" t="n">
        <v>519.451304651163</v>
      </c>
      <c r="Q100" s="292" t="n">
        <v>522.01649627907</v>
      </c>
    </row>
    <row r="101" s="264" customFormat="true" ht="11.25" hidden="false" customHeight="true" outlineLevel="0" collapsed="false">
      <c r="A101" s="293" t="s">
        <v>251</v>
      </c>
      <c r="B101" s="294" t="s">
        <v>252</v>
      </c>
      <c r="C101" s="295" t="n">
        <v>1508</v>
      </c>
      <c r="D101" s="296" t="n">
        <v>3389</v>
      </c>
      <c r="E101" s="297" t="n">
        <v>1286</v>
      </c>
      <c r="F101" s="298" t="n">
        <v>4015</v>
      </c>
      <c r="G101" s="311"/>
      <c r="H101" s="295" t="n">
        <v>2115.66692149533</v>
      </c>
      <c r="I101" s="296" t="n">
        <v>4754.63872476635</v>
      </c>
      <c r="J101" s="295" t="n">
        <v>1649.41821674419</v>
      </c>
      <c r="K101" s="300" t="n">
        <v>5149.62219302326</v>
      </c>
      <c r="L101" s="312"/>
      <c r="M101" s="289" t="n">
        <v>77.9620931813973</v>
      </c>
      <c r="N101" s="290" t="n">
        <v>108.307328718783</v>
      </c>
      <c r="O101" s="311"/>
      <c r="P101" s="302" t="n">
        <v>3500.20397627907</v>
      </c>
      <c r="Q101" s="303" t="n">
        <v>6799.04040976744</v>
      </c>
    </row>
    <row r="102" s="264" customFormat="true" ht="11.25" hidden="false" customHeight="true" outlineLevel="0" collapsed="false">
      <c r="A102" s="304" t="s">
        <v>253</v>
      </c>
      <c r="B102" s="305" t="s">
        <v>254</v>
      </c>
      <c r="C102" s="267" t="n">
        <v>16913</v>
      </c>
      <c r="D102" s="268" t="n">
        <v>53879</v>
      </c>
      <c r="E102" s="269" t="n">
        <v>16491</v>
      </c>
      <c r="F102" s="306" t="n">
        <v>51973</v>
      </c>
      <c r="G102" s="271"/>
      <c r="H102" s="267" t="n">
        <v>23728.2988350467</v>
      </c>
      <c r="I102" s="268" t="n">
        <v>75590.1976546729</v>
      </c>
      <c r="J102" s="267" t="n">
        <v>21151.287567907</v>
      </c>
      <c r="K102" s="307" t="n">
        <v>66660.3522386047</v>
      </c>
      <c r="L102" s="274"/>
      <c r="M102" s="313" t="n">
        <v>89.1395026459567</v>
      </c>
      <c r="N102" s="314" t="n">
        <v>88.1865034182561</v>
      </c>
      <c r="O102" s="271"/>
      <c r="P102" s="308" t="n">
        <v>45509.0646706977</v>
      </c>
      <c r="Q102" s="278" t="n">
        <v>87811.6398065117</v>
      </c>
    </row>
    <row r="103" s="264" customFormat="true" ht="11.25" hidden="false" customHeight="true" outlineLevel="0" collapsed="false">
      <c r="A103" s="265" t="s">
        <v>255</v>
      </c>
      <c r="B103" s="266" t="s">
        <v>256</v>
      </c>
      <c r="C103" s="279" t="n">
        <v>0</v>
      </c>
      <c r="D103" s="272" t="n">
        <v>59</v>
      </c>
      <c r="E103" s="280" t="n">
        <v>0</v>
      </c>
      <c r="F103" s="270" t="n">
        <v>57</v>
      </c>
      <c r="G103" s="271"/>
      <c r="H103" s="279" t="n">
        <v>0</v>
      </c>
      <c r="I103" s="272" t="n">
        <v>82.7747668224299</v>
      </c>
      <c r="J103" s="279" t="n">
        <v>0</v>
      </c>
      <c r="K103" s="273" t="n">
        <v>73.1079613953489</v>
      </c>
      <c r="L103" s="274"/>
      <c r="M103" s="275" t="s">
        <v>0</v>
      </c>
      <c r="N103" s="276" t="n">
        <v>88.3215552297254</v>
      </c>
      <c r="O103" s="271"/>
      <c r="P103" s="277" t="n">
        <v>73.1079613953489</v>
      </c>
      <c r="Q103" s="281" t="n">
        <v>73.1079613953489</v>
      </c>
    </row>
    <row r="104" s="264" customFormat="true" ht="11.25" hidden="false" customHeight="true" outlineLevel="0" collapsed="false">
      <c r="A104" s="265" t="s">
        <v>257</v>
      </c>
      <c r="B104" s="266" t="s">
        <v>258</v>
      </c>
      <c r="C104" s="279" t="n">
        <v>14418</v>
      </c>
      <c r="D104" s="272" t="n">
        <v>86</v>
      </c>
      <c r="E104" s="280" t="n">
        <v>14773</v>
      </c>
      <c r="F104" s="270" t="n">
        <v>706</v>
      </c>
      <c r="G104" s="271"/>
      <c r="H104" s="279" t="n">
        <v>20227.9082719626</v>
      </c>
      <c r="I104" s="272" t="n">
        <v>120.654744859813</v>
      </c>
      <c r="J104" s="279" t="n">
        <v>18947.7879595349</v>
      </c>
      <c r="K104" s="273" t="n">
        <v>905.512644651163</v>
      </c>
      <c r="L104" s="274"/>
      <c r="M104" s="275" t="n">
        <v>93.6715141515543</v>
      </c>
      <c r="N104" s="276" t="n">
        <v>750.498992562012</v>
      </c>
      <c r="O104" s="271"/>
      <c r="P104" s="277" t="n">
        <v>-18042.2753148837</v>
      </c>
      <c r="Q104" s="281" t="n">
        <v>19853.3006041861</v>
      </c>
    </row>
    <row r="105" s="264" customFormat="true" ht="11.25" hidden="false" customHeight="true" outlineLevel="0" collapsed="false">
      <c r="A105" s="282" t="s">
        <v>259</v>
      </c>
      <c r="B105" s="283" t="s">
        <v>260</v>
      </c>
      <c r="C105" s="284" t="n">
        <v>2390</v>
      </c>
      <c r="D105" s="285" t="n">
        <v>144</v>
      </c>
      <c r="E105" s="286" t="n">
        <v>5497</v>
      </c>
      <c r="F105" s="287" t="n">
        <v>415</v>
      </c>
      <c r="G105" s="271"/>
      <c r="H105" s="284" t="n">
        <v>3353.07953738318</v>
      </c>
      <c r="I105" s="285" t="n">
        <v>202.02654953271</v>
      </c>
      <c r="J105" s="284" t="n">
        <v>7050.42918930233</v>
      </c>
      <c r="K105" s="288" t="n">
        <v>532.277262790698</v>
      </c>
      <c r="L105" s="274"/>
      <c r="M105" s="309" t="n">
        <v>210.267281485504</v>
      </c>
      <c r="N105" s="310" t="n">
        <v>263.468966837211</v>
      </c>
      <c r="O105" s="271"/>
      <c r="P105" s="291" t="n">
        <v>-6518.15192651163</v>
      </c>
      <c r="Q105" s="292" t="n">
        <v>7582.70645209303</v>
      </c>
    </row>
    <row r="106" s="264" customFormat="true" ht="11.25" hidden="false" customHeight="true" outlineLevel="0" collapsed="false">
      <c r="A106" s="293" t="s">
        <v>261</v>
      </c>
      <c r="B106" s="294" t="s">
        <v>76</v>
      </c>
      <c r="C106" s="295" t="n">
        <v>43670</v>
      </c>
      <c r="D106" s="296" t="n">
        <v>102043</v>
      </c>
      <c r="E106" s="297" t="n">
        <v>46695</v>
      </c>
      <c r="F106" s="298" t="n">
        <v>116518</v>
      </c>
      <c r="G106" s="311"/>
      <c r="H106" s="295" t="n">
        <v>61267.3570700935</v>
      </c>
      <c r="I106" s="296" t="n">
        <v>143162.466624766</v>
      </c>
      <c r="J106" s="295" t="n">
        <v>59890.8115325582</v>
      </c>
      <c r="K106" s="300" t="n">
        <v>149445.499050233</v>
      </c>
      <c r="L106" s="312"/>
      <c r="M106" s="289" t="n">
        <v>97.7532154096994</v>
      </c>
      <c r="N106" s="290" t="n">
        <v>104.38874278545</v>
      </c>
      <c r="O106" s="311"/>
      <c r="P106" s="302" t="n">
        <v>89554.6875176745</v>
      </c>
      <c r="Q106" s="303" t="n">
        <v>209336.310582791</v>
      </c>
    </row>
    <row r="107" s="264" customFormat="true" ht="11.25" hidden="false" customHeight="true" outlineLevel="0" collapsed="false">
      <c r="A107" s="304" t="s">
        <v>262</v>
      </c>
      <c r="B107" s="305" t="s">
        <v>263</v>
      </c>
      <c r="C107" s="267" t="n">
        <v>5</v>
      </c>
      <c r="D107" s="268" t="n">
        <v>137</v>
      </c>
      <c r="E107" s="269" t="n">
        <v>21</v>
      </c>
      <c r="F107" s="306" t="n">
        <v>122</v>
      </c>
      <c r="G107" s="271"/>
      <c r="H107" s="267" t="n">
        <v>7.01481074766355</v>
      </c>
      <c r="I107" s="268" t="n">
        <v>192.205814485981</v>
      </c>
      <c r="J107" s="267" t="n">
        <v>26.9345120930233</v>
      </c>
      <c r="K107" s="307" t="n">
        <v>156.476689302326</v>
      </c>
      <c r="L107" s="274"/>
      <c r="M107" s="313" t="n">
        <v>383.966340103964</v>
      </c>
      <c r="N107" s="314" t="n">
        <v>81.4110071127627</v>
      </c>
      <c r="O107" s="271"/>
      <c r="P107" s="308" t="n">
        <v>129.542177209302</v>
      </c>
      <c r="Q107" s="278" t="n">
        <v>183.411201395349</v>
      </c>
    </row>
    <row r="108" s="264" customFormat="true" ht="11.25" hidden="false" customHeight="true" outlineLevel="0" collapsed="false">
      <c r="A108" s="265" t="s">
        <v>264</v>
      </c>
      <c r="B108" s="266" t="s">
        <v>265</v>
      </c>
      <c r="C108" s="279" t="n">
        <v>296</v>
      </c>
      <c r="D108" s="272" t="n">
        <v>7697</v>
      </c>
      <c r="E108" s="280" t="n">
        <v>405</v>
      </c>
      <c r="F108" s="270" t="n">
        <v>11793</v>
      </c>
      <c r="G108" s="271"/>
      <c r="H108" s="279" t="n">
        <v>415.276796261682</v>
      </c>
      <c r="I108" s="272" t="n">
        <v>10798.5996649533</v>
      </c>
      <c r="J108" s="279" t="n">
        <v>519.451304651163</v>
      </c>
      <c r="K108" s="273" t="n">
        <v>15125.6524339535</v>
      </c>
      <c r="L108" s="274"/>
      <c r="M108" s="275" t="n">
        <v>125.085559638116</v>
      </c>
      <c r="N108" s="276" t="n">
        <v>140.070498983712</v>
      </c>
      <c r="O108" s="271"/>
      <c r="P108" s="277" t="n">
        <v>14606.2011293023</v>
      </c>
      <c r="Q108" s="281" t="n">
        <v>15645.1037386047</v>
      </c>
    </row>
    <row r="109" s="264" customFormat="true" ht="11.25" hidden="false" customHeight="true" outlineLevel="0" collapsed="false">
      <c r="A109" s="265" t="s">
        <v>266</v>
      </c>
      <c r="B109" s="266" t="s">
        <v>267</v>
      </c>
      <c r="C109" s="279" t="n">
        <v>18648</v>
      </c>
      <c r="D109" s="272" t="n">
        <v>41915</v>
      </c>
      <c r="E109" s="280" t="n">
        <v>12394</v>
      </c>
      <c r="F109" s="270" t="n">
        <v>48597</v>
      </c>
      <c r="G109" s="271"/>
      <c r="H109" s="279" t="n">
        <v>26162.438164486</v>
      </c>
      <c r="I109" s="272" t="n">
        <v>58805.1584976635</v>
      </c>
      <c r="J109" s="279" t="n">
        <v>15896.4925181395</v>
      </c>
      <c r="K109" s="273" t="n">
        <v>62330.3087706977</v>
      </c>
      <c r="L109" s="274"/>
      <c r="M109" s="275" t="n">
        <v>60.7607456850796</v>
      </c>
      <c r="N109" s="276" t="n">
        <v>105.994627619572</v>
      </c>
      <c r="O109" s="271"/>
      <c r="P109" s="277" t="n">
        <v>46433.8162525582</v>
      </c>
      <c r="Q109" s="281" t="n">
        <v>78226.8012888372</v>
      </c>
    </row>
    <row r="110" s="264" customFormat="true" ht="11.25" hidden="false" customHeight="true" outlineLevel="0" collapsed="false">
      <c r="A110" s="282" t="s">
        <v>268</v>
      </c>
      <c r="B110" s="283" t="s">
        <v>269</v>
      </c>
      <c r="C110" s="284" t="n">
        <v>408</v>
      </c>
      <c r="D110" s="285" t="n">
        <v>2950</v>
      </c>
      <c r="E110" s="286" t="n">
        <v>591</v>
      </c>
      <c r="F110" s="287" t="n">
        <v>3852</v>
      </c>
      <c r="G110" s="271"/>
      <c r="H110" s="284" t="n">
        <v>572.408557009346</v>
      </c>
      <c r="I110" s="285" t="n">
        <v>4138.73834112149</v>
      </c>
      <c r="J110" s="284" t="n">
        <v>758.014126046512</v>
      </c>
      <c r="K110" s="288" t="n">
        <v>4940.55907534884</v>
      </c>
      <c r="L110" s="274"/>
      <c r="M110" s="309" t="n">
        <v>132.425365897201</v>
      </c>
      <c r="N110" s="310" t="n">
        <v>119.373554647334</v>
      </c>
      <c r="O110" s="271"/>
      <c r="P110" s="291" t="n">
        <v>4182.54494930233</v>
      </c>
      <c r="Q110" s="292" t="n">
        <v>5698.57320139535</v>
      </c>
    </row>
    <row r="111" s="264" customFormat="true" ht="11.25" hidden="false" customHeight="true" outlineLevel="0" collapsed="false">
      <c r="A111" s="293" t="s">
        <v>270</v>
      </c>
      <c r="B111" s="294" t="s">
        <v>271</v>
      </c>
      <c r="C111" s="295" t="n">
        <v>4</v>
      </c>
      <c r="D111" s="296" t="n">
        <v>1437</v>
      </c>
      <c r="E111" s="297" t="n">
        <v>1475</v>
      </c>
      <c r="F111" s="298" t="n">
        <v>1322</v>
      </c>
      <c r="G111" s="311"/>
      <c r="H111" s="295" t="n">
        <v>5.61184859813084</v>
      </c>
      <c r="I111" s="296" t="n">
        <v>2016.0566088785</v>
      </c>
      <c r="J111" s="295" t="n">
        <v>1891.8288255814</v>
      </c>
      <c r="K111" s="300" t="n">
        <v>1695.59166604651</v>
      </c>
      <c r="L111" s="312"/>
      <c r="M111" s="289" t="n">
        <v>999</v>
      </c>
      <c r="N111" s="290" t="n">
        <v>84.1043678326939</v>
      </c>
      <c r="O111" s="311"/>
      <c r="P111" s="302" t="n">
        <v>-196.237159534884</v>
      </c>
      <c r="Q111" s="303" t="n">
        <v>3587.42049162791</v>
      </c>
    </row>
    <row r="112" s="264" customFormat="true" ht="11.25" hidden="false" customHeight="true" outlineLevel="0" collapsed="false">
      <c r="A112" s="304" t="s">
        <v>272</v>
      </c>
      <c r="B112" s="305" t="s">
        <v>273</v>
      </c>
      <c r="C112" s="267" t="n">
        <v>19</v>
      </c>
      <c r="D112" s="268" t="n">
        <v>0</v>
      </c>
      <c r="E112" s="269" t="n">
        <v>42</v>
      </c>
      <c r="F112" s="306" t="n">
        <v>0</v>
      </c>
      <c r="G112" s="271"/>
      <c r="H112" s="267" t="n">
        <v>26.6562808411215</v>
      </c>
      <c r="I112" s="268" t="n">
        <v>0</v>
      </c>
      <c r="J112" s="267" t="n">
        <v>53.8690241860465</v>
      </c>
      <c r="K112" s="307" t="n">
        <v>0</v>
      </c>
      <c r="L112" s="274"/>
      <c r="M112" s="313" t="n">
        <v>202.087547423139</v>
      </c>
      <c r="N112" s="314" t="s">
        <v>0</v>
      </c>
      <c r="O112" s="271"/>
      <c r="P112" s="308" t="n">
        <v>-53.8690241860465</v>
      </c>
      <c r="Q112" s="278" t="n">
        <v>53.8690241860465</v>
      </c>
    </row>
    <row r="113" s="264" customFormat="true" ht="11.25" hidden="false" customHeight="true" outlineLevel="0" collapsed="false">
      <c r="A113" s="265" t="s">
        <v>274</v>
      </c>
      <c r="B113" s="266" t="s">
        <v>275</v>
      </c>
      <c r="C113" s="279" t="n">
        <v>4459</v>
      </c>
      <c r="D113" s="272" t="n">
        <v>8331</v>
      </c>
      <c r="E113" s="280" t="n">
        <v>3573</v>
      </c>
      <c r="F113" s="270" t="n">
        <v>10177</v>
      </c>
      <c r="G113" s="271"/>
      <c r="H113" s="279" t="n">
        <v>6255.80822476635</v>
      </c>
      <c r="I113" s="272" t="n">
        <v>11688.077667757</v>
      </c>
      <c r="J113" s="279" t="n">
        <v>4582.71484325582</v>
      </c>
      <c r="K113" s="273" t="n">
        <v>13052.9775986047</v>
      </c>
      <c r="L113" s="274"/>
      <c r="M113" s="275" t="n">
        <v>73.2553601165895</v>
      </c>
      <c r="N113" s="276" t="n">
        <v>111.677710994451</v>
      </c>
      <c r="O113" s="271"/>
      <c r="P113" s="277" t="n">
        <v>8470.26275534884</v>
      </c>
      <c r="Q113" s="281" t="n">
        <v>17635.6924418605</v>
      </c>
    </row>
    <row r="114" s="264" customFormat="true" ht="11.25" hidden="false" customHeight="true" outlineLevel="0" collapsed="false">
      <c r="A114" s="265" t="s">
        <v>276</v>
      </c>
      <c r="B114" s="266" t="s">
        <v>277</v>
      </c>
      <c r="C114" s="279" t="n">
        <v>18</v>
      </c>
      <c r="D114" s="272" t="n">
        <v>49</v>
      </c>
      <c r="E114" s="280" t="n">
        <v>1</v>
      </c>
      <c r="F114" s="270" t="n">
        <v>50</v>
      </c>
      <c r="G114" s="271"/>
      <c r="H114" s="279" t="n">
        <v>25.2533186915888</v>
      </c>
      <c r="I114" s="272" t="n">
        <v>68.7451453271028</v>
      </c>
      <c r="J114" s="279" t="n">
        <v>1.28259581395349</v>
      </c>
      <c r="K114" s="273" t="n">
        <v>64.1297906976744</v>
      </c>
      <c r="L114" s="274"/>
      <c r="M114" s="275" t="n">
        <v>5.07891984264503</v>
      </c>
      <c r="N114" s="276" t="n">
        <v>93.2862828240924</v>
      </c>
      <c r="O114" s="271"/>
      <c r="P114" s="277" t="n">
        <v>62.8471948837209</v>
      </c>
      <c r="Q114" s="281" t="n">
        <v>65.4123865116279</v>
      </c>
    </row>
    <row r="115" s="264" customFormat="true" ht="11.25" hidden="false" customHeight="true" outlineLevel="0" collapsed="false">
      <c r="A115" s="282" t="s">
        <v>278</v>
      </c>
      <c r="B115" s="283" t="s">
        <v>279</v>
      </c>
      <c r="C115" s="284" t="n">
        <v>68</v>
      </c>
      <c r="D115" s="285" t="n">
        <v>1216</v>
      </c>
      <c r="E115" s="286" t="n">
        <v>27</v>
      </c>
      <c r="F115" s="287" t="n">
        <v>3776</v>
      </c>
      <c r="G115" s="271"/>
      <c r="H115" s="284" t="n">
        <v>95.4014261682243</v>
      </c>
      <c r="I115" s="285" t="n">
        <v>1706.00197383178</v>
      </c>
      <c r="J115" s="284" t="n">
        <v>34.6300869767442</v>
      </c>
      <c r="K115" s="288" t="n">
        <v>4843.08179348837</v>
      </c>
      <c r="L115" s="274"/>
      <c r="M115" s="309" t="n">
        <v>36.2993388753748</v>
      </c>
      <c r="N115" s="310" t="n">
        <v>283.884888046791</v>
      </c>
      <c r="O115" s="271"/>
      <c r="P115" s="291" t="n">
        <v>4808.45170651163</v>
      </c>
      <c r="Q115" s="292" t="n">
        <v>4877.71188046512</v>
      </c>
    </row>
    <row r="116" s="264" customFormat="true" ht="11.25" hidden="false" customHeight="true" outlineLevel="0" collapsed="false">
      <c r="A116" s="293" t="s">
        <v>280</v>
      </c>
      <c r="B116" s="294" t="s">
        <v>281</v>
      </c>
      <c r="C116" s="295" t="n">
        <v>0</v>
      </c>
      <c r="D116" s="296" t="n">
        <v>748</v>
      </c>
      <c r="E116" s="297" t="n">
        <v>25</v>
      </c>
      <c r="F116" s="298" t="n">
        <v>1711</v>
      </c>
      <c r="G116" s="311"/>
      <c r="H116" s="295" t="n">
        <v>0</v>
      </c>
      <c r="I116" s="296" t="n">
        <v>1049.41568785047</v>
      </c>
      <c r="J116" s="295" t="n">
        <v>32.0648953488372</v>
      </c>
      <c r="K116" s="300" t="n">
        <v>2194.52143767442</v>
      </c>
      <c r="L116" s="312"/>
      <c r="M116" s="289" t="s">
        <v>0</v>
      </c>
      <c r="N116" s="290" t="n">
        <v>209.118413521098</v>
      </c>
      <c r="O116" s="311"/>
      <c r="P116" s="302" t="n">
        <v>2162.45654232558</v>
      </c>
      <c r="Q116" s="303" t="n">
        <v>2226.58633302326</v>
      </c>
    </row>
    <row r="117" s="264" customFormat="true" ht="11.25" hidden="false" customHeight="true" outlineLevel="0" collapsed="false">
      <c r="A117" s="304" t="s">
        <v>282</v>
      </c>
      <c r="B117" s="305" t="s">
        <v>283</v>
      </c>
      <c r="C117" s="267" t="n">
        <v>2047</v>
      </c>
      <c r="D117" s="268" t="n">
        <v>0</v>
      </c>
      <c r="E117" s="269" t="n">
        <v>4548</v>
      </c>
      <c r="F117" s="306" t="n">
        <v>38</v>
      </c>
      <c r="G117" s="271"/>
      <c r="H117" s="267" t="n">
        <v>2871.86352009346</v>
      </c>
      <c r="I117" s="268" t="n">
        <v>0</v>
      </c>
      <c r="J117" s="267" t="n">
        <v>5833.24576186047</v>
      </c>
      <c r="K117" s="307" t="n">
        <v>48.7386409302326</v>
      </c>
      <c r="L117" s="274"/>
      <c r="M117" s="313" t="n">
        <v>203.117095260524</v>
      </c>
      <c r="N117" s="314" t="s">
        <v>0</v>
      </c>
      <c r="O117" s="271"/>
      <c r="P117" s="308" t="n">
        <v>-5784.50712093023</v>
      </c>
      <c r="Q117" s="278" t="n">
        <v>5881.9844027907</v>
      </c>
    </row>
    <row r="118" s="264" customFormat="true" ht="11.25" hidden="false" customHeight="true" outlineLevel="0" collapsed="false">
      <c r="A118" s="265" t="s">
        <v>284</v>
      </c>
      <c r="B118" s="266" t="s">
        <v>79</v>
      </c>
      <c r="C118" s="279" t="n">
        <v>3410294</v>
      </c>
      <c r="D118" s="272" t="n">
        <v>84627</v>
      </c>
      <c r="E118" s="280" t="n">
        <v>4491375</v>
      </c>
      <c r="F118" s="270" t="n">
        <v>80347</v>
      </c>
      <c r="G118" s="271"/>
      <c r="H118" s="279" t="n">
        <v>4784513.4007785</v>
      </c>
      <c r="I118" s="272" t="n">
        <v>118728.477828505</v>
      </c>
      <c r="J118" s="279" t="n">
        <v>5760618.77389535</v>
      </c>
      <c r="K118" s="273" t="n">
        <v>103052.725863721</v>
      </c>
      <c r="L118" s="274"/>
      <c r="M118" s="275" t="n">
        <v>120.401351012164</v>
      </c>
      <c r="N118" s="276" t="n">
        <v>86.7969738587685</v>
      </c>
      <c r="O118" s="271"/>
      <c r="P118" s="277" t="n">
        <v>-5657566.04803163</v>
      </c>
      <c r="Q118" s="281" t="n">
        <v>5863671.49975907</v>
      </c>
    </row>
    <row r="119" s="264" customFormat="true" ht="11.25" hidden="false" customHeight="true" outlineLevel="0" collapsed="false">
      <c r="A119" s="265" t="s">
        <v>285</v>
      </c>
      <c r="B119" s="266" t="s">
        <v>286</v>
      </c>
      <c r="C119" s="279" t="n">
        <v>6764</v>
      </c>
      <c r="D119" s="272" t="n">
        <v>2101</v>
      </c>
      <c r="E119" s="280" t="n">
        <v>7024</v>
      </c>
      <c r="F119" s="270" t="n">
        <v>2613</v>
      </c>
      <c r="G119" s="271"/>
      <c r="H119" s="279" t="n">
        <v>9489.63597943925</v>
      </c>
      <c r="I119" s="272" t="n">
        <v>2947.62347616822</v>
      </c>
      <c r="J119" s="279" t="n">
        <v>9008.9529972093</v>
      </c>
      <c r="K119" s="273" t="n">
        <v>3351.42286186047</v>
      </c>
      <c r="L119" s="274"/>
      <c r="M119" s="275" t="n">
        <v>94.9346530965843</v>
      </c>
      <c r="N119" s="276" t="n">
        <v>113.699150822925</v>
      </c>
      <c r="O119" s="271"/>
      <c r="P119" s="277" t="n">
        <v>-5657.53013534884</v>
      </c>
      <c r="Q119" s="281" t="n">
        <v>12360.3758590698</v>
      </c>
    </row>
    <row r="120" s="264" customFormat="true" ht="11.25" hidden="false" customHeight="true" outlineLevel="0" collapsed="false">
      <c r="A120" s="282" t="s">
        <v>287</v>
      </c>
      <c r="B120" s="283" t="s">
        <v>288</v>
      </c>
      <c r="C120" s="284" t="n">
        <v>975</v>
      </c>
      <c r="D120" s="285" t="n">
        <v>11352</v>
      </c>
      <c r="E120" s="286" t="n">
        <v>1223</v>
      </c>
      <c r="F120" s="287" t="n">
        <v>4908</v>
      </c>
      <c r="G120" s="271"/>
      <c r="H120" s="284" t="n">
        <v>1367.88809579439</v>
      </c>
      <c r="I120" s="285" t="n">
        <v>15926.4263214953</v>
      </c>
      <c r="J120" s="284" t="n">
        <v>1568.61468046512</v>
      </c>
      <c r="K120" s="288" t="n">
        <v>6294.98025488372</v>
      </c>
      <c r="L120" s="274"/>
      <c r="M120" s="309" t="n">
        <v>114.67419632409</v>
      </c>
      <c r="N120" s="310" t="n">
        <v>39.5253783103094</v>
      </c>
      <c r="O120" s="271"/>
      <c r="P120" s="291" t="n">
        <v>4726.36557441861</v>
      </c>
      <c r="Q120" s="292" t="n">
        <v>7863.59493534884</v>
      </c>
    </row>
    <row r="121" s="264" customFormat="true" ht="11.25" hidden="false" customHeight="true" outlineLevel="0" collapsed="false">
      <c r="A121" s="293" t="s">
        <v>289</v>
      </c>
      <c r="B121" s="294" t="s">
        <v>290</v>
      </c>
      <c r="C121" s="295" t="n">
        <v>604</v>
      </c>
      <c r="D121" s="296" t="n">
        <v>23081</v>
      </c>
      <c r="E121" s="297" t="n">
        <v>68</v>
      </c>
      <c r="F121" s="298" t="n">
        <v>34337</v>
      </c>
      <c r="G121" s="311"/>
      <c r="H121" s="295" t="n">
        <v>847.389138317757</v>
      </c>
      <c r="I121" s="296" t="n">
        <v>32381.7693733645</v>
      </c>
      <c r="J121" s="295" t="n">
        <v>87.2165153488372</v>
      </c>
      <c r="K121" s="300" t="n">
        <v>44040.4924637209</v>
      </c>
      <c r="L121" s="312"/>
      <c r="M121" s="289" t="n">
        <v>10.292380608274</v>
      </c>
      <c r="N121" s="290" t="n">
        <v>136.003971728445</v>
      </c>
      <c r="O121" s="311"/>
      <c r="P121" s="302" t="n">
        <v>43953.2759483721</v>
      </c>
      <c r="Q121" s="303" t="n">
        <v>44127.7089790698</v>
      </c>
    </row>
    <row r="122" s="264" customFormat="true" ht="11.25" hidden="false" customHeight="true" outlineLevel="0" collapsed="false">
      <c r="A122" s="304" t="s">
        <v>291</v>
      </c>
      <c r="B122" s="305" t="s">
        <v>292</v>
      </c>
      <c r="C122" s="267" t="n">
        <v>1059</v>
      </c>
      <c r="D122" s="268" t="n">
        <v>34</v>
      </c>
      <c r="E122" s="269" t="n">
        <v>708</v>
      </c>
      <c r="F122" s="306" t="n">
        <v>0</v>
      </c>
      <c r="G122" s="271"/>
      <c r="H122" s="267" t="n">
        <v>1485.73691635514</v>
      </c>
      <c r="I122" s="268" t="n">
        <v>47.7007130841121</v>
      </c>
      <c r="J122" s="267" t="n">
        <v>908.07783627907</v>
      </c>
      <c r="K122" s="307" t="n">
        <v>0</v>
      </c>
      <c r="L122" s="274"/>
      <c r="M122" s="313" t="n">
        <v>61.1196926106405</v>
      </c>
      <c r="N122" s="314" t="n">
        <v>0</v>
      </c>
      <c r="O122" s="271"/>
      <c r="P122" s="308" t="n">
        <v>-908.07783627907</v>
      </c>
      <c r="Q122" s="278" t="n">
        <v>908.07783627907</v>
      </c>
    </row>
    <row r="123" s="264" customFormat="true" ht="11.25" hidden="false" customHeight="true" outlineLevel="0" collapsed="false">
      <c r="A123" s="265" t="s">
        <v>293</v>
      </c>
      <c r="B123" s="266" t="s">
        <v>294</v>
      </c>
      <c r="C123" s="279" t="n">
        <v>1798</v>
      </c>
      <c r="D123" s="272" t="n">
        <v>36</v>
      </c>
      <c r="E123" s="280" t="n">
        <v>2057</v>
      </c>
      <c r="F123" s="270" t="n">
        <v>0</v>
      </c>
      <c r="G123" s="271"/>
      <c r="H123" s="279" t="n">
        <v>2522.52594485981</v>
      </c>
      <c r="I123" s="272" t="n">
        <v>50.5066373831776</v>
      </c>
      <c r="J123" s="279" t="n">
        <v>2638.29958930233</v>
      </c>
      <c r="K123" s="273" t="n">
        <v>0</v>
      </c>
      <c r="L123" s="274"/>
      <c r="M123" s="275" t="n">
        <v>104.589591820787</v>
      </c>
      <c r="N123" s="276" t="n">
        <v>0</v>
      </c>
      <c r="O123" s="271"/>
      <c r="P123" s="277" t="n">
        <v>-2638.29958930233</v>
      </c>
      <c r="Q123" s="281" t="n">
        <v>2638.29958930233</v>
      </c>
    </row>
    <row r="124" s="264" customFormat="true" ht="11.25" hidden="false" customHeight="true" outlineLevel="0" collapsed="false">
      <c r="A124" s="265" t="s">
        <v>295</v>
      </c>
      <c r="B124" s="266" t="s">
        <v>296</v>
      </c>
      <c r="C124" s="279" t="n">
        <v>34</v>
      </c>
      <c r="D124" s="272" t="n">
        <v>6531</v>
      </c>
      <c r="E124" s="280" t="n">
        <v>208</v>
      </c>
      <c r="F124" s="270" t="n">
        <v>9129</v>
      </c>
      <c r="G124" s="271"/>
      <c r="H124" s="279" t="n">
        <v>47.7007130841121</v>
      </c>
      <c r="I124" s="272" t="n">
        <v>9162.74579859813</v>
      </c>
      <c r="J124" s="279" t="n">
        <v>266.779929302326</v>
      </c>
      <c r="K124" s="273" t="n">
        <v>11708.8171855814</v>
      </c>
      <c r="L124" s="274"/>
      <c r="M124" s="275" t="n">
        <v>559.278702672441</v>
      </c>
      <c r="N124" s="276" t="n">
        <v>127.78720967434</v>
      </c>
      <c r="O124" s="271"/>
      <c r="P124" s="277" t="n">
        <v>11442.0372562791</v>
      </c>
      <c r="Q124" s="281" t="n">
        <v>11975.5971148837</v>
      </c>
    </row>
    <row r="125" s="264" customFormat="true" ht="11.25" hidden="false" customHeight="true" outlineLevel="0" collapsed="false">
      <c r="A125" s="282" t="s">
        <v>297</v>
      </c>
      <c r="B125" s="283" t="s">
        <v>298</v>
      </c>
      <c r="C125" s="284" t="n">
        <v>0</v>
      </c>
      <c r="D125" s="285" t="n">
        <v>172</v>
      </c>
      <c r="E125" s="286" t="n">
        <v>7</v>
      </c>
      <c r="F125" s="287" t="n">
        <v>4</v>
      </c>
      <c r="G125" s="271"/>
      <c r="H125" s="284" t="n">
        <v>0</v>
      </c>
      <c r="I125" s="285" t="n">
        <v>241.309489719626</v>
      </c>
      <c r="J125" s="284" t="n">
        <v>8.97817069767442</v>
      </c>
      <c r="K125" s="288" t="n">
        <v>5.13038325581396</v>
      </c>
      <c r="L125" s="274"/>
      <c r="M125" s="309" t="s">
        <v>0</v>
      </c>
      <c r="N125" s="310" t="n">
        <v>2.1260594690142</v>
      </c>
      <c r="O125" s="271"/>
      <c r="P125" s="291" t="n">
        <v>-3.84778744186047</v>
      </c>
      <c r="Q125" s="292" t="n">
        <v>14.1085539534884</v>
      </c>
    </row>
    <row r="126" s="264" customFormat="true" ht="11.25" hidden="false" customHeight="true" outlineLevel="0" collapsed="false">
      <c r="A126" s="293" t="s">
        <v>299</v>
      </c>
      <c r="B126" s="294" t="s">
        <v>300</v>
      </c>
      <c r="C126" s="295" t="n">
        <v>1</v>
      </c>
      <c r="D126" s="296" t="n">
        <v>1315</v>
      </c>
      <c r="E126" s="297" t="n">
        <v>0</v>
      </c>
      <c r="F126" s="298" t="n">
        <v>6575</v>
      </c>
      <c r="G126" s="311"/>
      <c r="H126" s="295" t="n">
        <v>1.40296214953271</v>
      </c>
      <c r="I126" s="296" t="n">
        <v>1844.89522663551</v>
      </c>
      <c r="J126" s="295" t="n">
        <v>0</v>
      </c>
      <c r="K126" s="300" t="n">
        <v>8433.06747674419</v>
      </c>
      <c r="L126" s="312"/>
      <c r="M126" s="289" t="n">
        <v>0</v>
      </c>
      <c r="N126" s="290" t="n">
        <v>457.102785838053</v>
      </c>
      <c r="O126" s="311"/>
      <c r="P126" s="302" t="n">
        <v>8433.06747674419</v>
      </c>
      <c r="Q126" s="303" t="n">
        <v>8433.06747674419</v>
      </c>
    </row>
    <row r="127" s="264" customFormat="true" ht="11.25" hidden="false" customHeight="true" outlineLevel="0" collapsed="false">
      <c r="A127" s="304" t="s">
        <v>301</v>
      </c>
      <c r="B127" s="305" t="s">
        <v>302</v>
      </c>
      <c r="C127" s="267" t="n">
        <v>4992</v>
      </c>
      <c r="D127" s="268" t="n">
        <v>6579</v>
      </c>
      <c r="E127" s="269" t="n">
        <v>4581</v>
      </c>
      <c r="F127" s="306" t="n">
        <v>6166</v>
      </c>
      <c r="G127" s="271"/>
      <c r="H127" s="267" t="n">
        <v>7003.58705046729</v>
      </c>
      <c r="I127" s="268" t="n">
        <v>9230.0879817757</v>
      </c>
      <c r="J127" s="267" t="n">
        <v>5875.57142372093</v>
      </c>
      <c r="K127" s="307" t="n">
        <v>7908.48578883721</v>
      </c>
      <c r="L127" s="274"/>
      <c r="M127" s="313" t="n">
        <v>83.8937444681138</v>
      </c>
      <c r="N127" s="314" t="n">
        <v>85.6815861826245</v>
      </c>
      <c r="O127" s="271"/>
      <c r="P127" s="308" t="n">
        <v>2032.91436511628</v>
      </c>
      <c r="Q127" s="278" t="n">
        <v>13784.0572125581</v>
      </c>
    </row>
    <row r="128" s="264" customFormat="true" ht="11.25" hidden="false" customHeight="true" outlineLevel="0" collapsed="false">
      <c r="A128" s="265" t="s">
        <v>53</v>
      </c>
      <c r="B128" s="266" t="s">
        <v>54</v>
      </c>
      <c r="C128" s="279" t="n">
        <v>26209</v>
      </c>
      <c r="D128" s="272" t="n">
        <v>102163</v>
      </c>
      <c r="E128" s="280" t="n">
        <v>29341</v>
      </c>
      <c r="F128" s="270" t="n">
        <v>94380</v>
      </c>
      <c r="G128" s="271"/>
      <c r="H128" s="279" t="n">
        <v>36770.2349771028</v>
      </c>
      <c r="I128" s="272" t="n">
        <v>143330.82208271</v>
      </c>
      <c r="J128" s="279" t="n">
        <v>37632.6437772093</v>
      </c>
      <c r="K128" s="273" t="n">
        <v>121051.39292093</v>
      </c>
      <c r="L128" s="274"/>
      <c r="M128" s="275" t="n">
        <v>102.345399208473</v>
      </c>
      <c r="N128" s="276" t="n">
        <v>84.4559398752884</v>
      </c>
      <c r="O128" s="271"/>
      <c r="P128" s="277" t="n">
        <v>83418.749143721</v>
      </c>
      <c r="Q128" s="281" t="n">
        <v>158684.03669814</v>
      </c>
    </row>
    <row r="129" s="264" customFormat="true" ht="11.25" hidden="false" customHeight="true" outlineLevel="0" collapsed="false">
      <c r="A129" s="265" t="s">
        <v>51</v>
      </c>
      <c r="B129" s="266" t="s">
        <v>52</v>
      </c>
      <c r="C129" s="279" t="n">
        <v>17037</v>
      </c>
      <c r="D129" s="272" t="n">
        <v>95214</v>
      </c>
      <c r="E129" s="280" t="n">
        <v>14332</v>
      </c>
      <c r="F129" s="270" t="n">
        <v>116643</v>
      </c>
      <c r="G129" s="271"/>
      <c r="H129" s="279" t="n">
        <v>23902.2661415888</v>
      </c>
      <c r="I129" s="272" t="n">
        <v>133581.638105607</v>
      </c>
      <c r="J129" s="279" t="n">
        <v>18382.1632055814</v>
      </c>
      <c r="K129" s="273" t="n">
        <v>149605.823526977</v>
      </c>
      <c r="L129" s="274"/>
      <c r="M129" s="275" t="n">
        <v>76.9055247594174</v>
      </c>
      <c r="N129" s="276" t="n">
        <v>111.99579945913</v>
      </c>
      <c r="O129" s="271"/>
      <c r="P129" s="277" t="n">
        <v>131223.660321395</v>
      </c>
      <c r="Q129" s="281" t="n">
        <v>167987.986732558</v>
      </c>
    </row>
    <row r="130" s="264" customFormat="true" ht="11.25" hidden="false" customHeight="true" outlineLevel="0" collapsed="false">
      <c r="A130" s="282" t="s">
        <v>57</v>
      </c>
      <c r="B130" s="283" t="s">
        <v>58</v>
      </c>
      <c r="C130" s="284" t="n">
        <v>32916</v>
      </c>
      <c r="D130" s="285" t="n">
        <v>83031</v>
      </c>
      <c r="E130" s="286" t="n">
        <v>35063</v>
      </c>
      <c r="F130" s="287" t="n">
        <v>63864</v>
      </c>
      <c r="G130" s="271"/>
      <c r="H130" s="284" t="n">
        <v>46179.9021140187</v>
      </c>
      <c r="I130" s="285" t="n">
        <v>116489.35023785</v>
      </c>
      <c r="J130" s="284" t="n">
        <v>44971.6570246512</v>
      </c>
      <c r="K130" s="288" t="n">
        <v>81911.6990623256</v>
      </c>
      <c r="L130" s="274"/>
      <c r="M130" s="309" t="n">
        <v>97.3836127101692</v>
      </c>
      <c r="N130" s="310" t="n">
        <v>70.3168992659643</v>
      </c>
      <c r="O130" s="271"/>
      <c r="P130" s="291" t="n">
        <v>36940.0420376744</v>
      </c>
      <c r="Q130" s="292" t="n">
        <v>126883.356086977</v>
      </c>
    </row>
    <row r="131" s="264" customFormat="true" ht="11.25" hidden="false" customHeight="true" outlineLevel="0" collapsed="false">
      <c r="A131" s="293" t="s">
        <v>303</v>
      </c>
      <c r="B131" s="294" t="s">
        <v>304</v>
      </c>
      <c r="C131" s="295" t="n">
        <v>521</v>
      </c>
      <c r="D131" s="296" t="n">
        <v>42</v>
      </c>
      <c r="E131" s="297" t="n">
        <v>318</v>
      </c>
      <c r="F131" s="298" t="n">
        <v>103</v>
      </c>
      <c r="G131" s="311"/>
      <c r="H131" s="295" t="n">
        <v>730.943279906542</v>
      </c>
      <c r="I131" s="296" t="n">
        <v>58.9244102803738</v>
      </c>
      <c r="J131" s="295" t="n">
        <v>407.865468837209</v>
      </c>
      <c r="K131" s="300" t="n">
        <v>132.107368837209</v>
      </c>
      <c r="L131" s="312"/>
      <c r="M131" s="289" t="n">
        <v>55.799879422841</v>
      </c>
      <c r="N131" s="290" t="n">
        <v>224.198033053902</v>
      </c>
      <c r="O131" s="311"/>
      <c r="P131" s="302" t="n">
        <v>-275.7581</v>
      </c>
      <c r="Q131" s="303" t="n">
        <v>539.972837674419</v>
      </c>
    </row>
    <row r="132" s="264" customFormat="true" ht="11.25" hidden="false" customHeight="true" outlineLevel="0" collapsed="false">
      <c r="A132" s="304" t="s">
        <v>305</v>
      </c>
      <c r="B132" s="305" t="s">
        <v>306</v>
      </c>
      <c r="C132" s="267" t="n">
        <v>44205</v>
      </c>
      <c r="D132" s="268" t="n">
        <v>42777</v>
      </c>
      <c r="E132" s="269" t="n">
        <v>51698</v>
      </c>
      <c r="F132" s="306" t="n">
        <v>32795</v>
      </c>
      <c r="G132" s="271"/>
      <c r="H132" s="267" t="n">
        <v>62017.9418200934</v>
      </c>
      <c r="I132" s="268" t="n">
        <v>60014.5118705607</v>
      </c>
      <c r="J132" s="267" t="n">
        <v>66307.6383897675</v>
      </c>
      <c r="K132" s="307" t="n">
        <v>42062.7297186047</v>
      </c>
      <c r="L132" s="274"/>
      <c r="M132" s="313" t="n">
        <v>106.916863803894</v>
      </c>
      <c r="N132" s="314" t="n">
        <v>70.0875978285478</v>
      </c>
      <c r="O132" s="271"/>
      <c r="P132" s="308" t="n">
        <v>-24244.9086711628</v>
      </c>
      <c r="Q132" s="278" t="n">
        <v>108370.368108372</v>
      </c>
    </row>
    <row r="133" s="264" customFormat="true" ht="11.25" hidden="false" customHeight="true" outlineLevel="0" collapsed="false">
      <c r="A133" s="265" t="s">
        <v>307</v>
      </c>
      <c r="B133" s="266" t="s">
        <v>308</v>
      </c>
      <c r="C133" s="279" t="n">
        <v>169</v>
      </c>
      <c r="D133" s="272" t="n">
        <v>1335</v>
      </c>
      <c r="E133" s="280" t="n">
        <v>300</v>
      </c>
      <c r="F133" s="270" t="n">
        <v>1329</v>
      </c>
      <c r="G133" s="271"/>
      <c r="H133" s="279" t="n">
        <v>237.100603271028</v>
      </c>
      <c r="I133" s="272" t="n">
        <v>1872.95446962617</v>
      </c>
      <c r="J133" s="279" t="n">
        <v>384.778744186047</v>
      </c>
      <c r="K133" s="273" t="n">
        <v>1704.56983674419</v>
      </c>
      <c r="L133" s="274"/>
      <c r="M133" s="275" t="n">
        <v>162.285012723569</v>
      </c>
      <c r="N133" s="276" t="n">
        <v>91.0096782589921</v>
      </c>
      <c r="O133" s="271"/>
      <c r="P133" s="277" t="n">
        <v>1319.79109255814</v>
      </c>
      <c r="Q133" s="281" t="n">
        <v>2089.34858093023</v>
      </c>
    </row>
    <row r="134" s="264" customFormat="true" ht="11.25" hidden="false" customHeight="true" outlineLevel="0" collapsed="false">
      <c r="A134" s="265" t="s">
        <v>21</v>
      </c>
      <c r="B134" s="266" t="s">
        <v>22</v>
      </c>
      <c r="C134" s="279" t="n">
        <v>1806702</v>
      </c>
      <c r="D134" s="272" t="n">
        <v>3365810</v>
      </c>
      <c r="E134" s="280" t="n">
        <v>1785247</v>
      </c>
      <c r="F134" s="270" t="n">
        <v>3742074</v>
      </c>
      <c r="G134" s="271"/>
      <c r="H134" s="279" t="n">
        <v>2534734.52148505</v>
      </c>
      <c r="I134" s="272" t="n">
        <v>4722104.03251869</v>
      </c>
      <c r="J134" s="279" t="n">
        <v>2289750.32907302</v>
      </c>
      <c r="K134" s="273" t="n">
        <v>4799568.44790419</v>
      </c>
      <c r="L134" s="274"/>
      <c r="M134" s="275" t="n">
        <v>90.3349171151663</v>
      </c>
      <c r="N134" s="276" t="n">
        <v>101.640463972247</v>
      </c>
      <c r="O134" s="271"/>
      <c r="P134" s="277" t="n">
        <v>2509818.11883116</v>
      </c>
      <c r="Q134" s="281" t="n">
        <v>7089318.77697721</v>
      </c>
    </row>
    <row r="135" s="264" customFormat="true" ht="11.25" hidden="false" customHeight="true" outlineLevel="0" collapsed="false">
      <c r="A135" s="282" t="s">
        <v>309</v>
      </c>
      <c r="B135" s="283" t="s">
        <v>310</v>
      </c>
      <c r="C135" s="284" t="n">
        <v>184055</v>
      </c>
      <c r="D135" s="285" t="n">
        <v>12603</v>
      </c>
      <c r="E135" s="286" t="n">
        <v>186287</v>
      </c>
      <c r="F135" s="287" t="n">
        <v>24647</v>
      </c>
      <c r="G135" s="271"/>
      <c r="H135" s="284" t="n">
        <v>258222.198432243</v>
      </c>
      <c r="I135" s="285" t="n">
        <v>17681.5319705607</v>
      </c>
      <c r="J135" s="284" t="n">
        <v>238930.926393954</v>
      </c>
      <c r="K135" s="288" t="n">
        <v>31612.1390265116</v>
      </c>
      <c r="L135" s="274"/>
      <c r="M135" s="309" t="n">
        <v>92.5291968872493</v>
      </c>
      <c r="N135" s="310" t="n">
        <v>178.786199516789</v>
      </c>
      <c r="O135" s="271"/>
      <c r="P135" s="291" t="n">
        <v>-207318.787367442</v>
      </c>
      <c r="Q135" s="292" t="n">
        <v>270543.065420465</v>
      </c>
    </row>
    <row r="136" s="264" customFormat="true" ht="11.25" hidden="false" customHeight="true" outlineLevel="0" collapsed="false">
      <c r="A136" s="293" t="s">
        <v>311</v>
      </c>
      <c r="B136" s="294" t="s">
        <v>312</v>
      </c>
      <c r="C136" s="295" t="n">
        <v>13</v>
      </c>
      <c r="D136" s="296" t="n">
        <v>638</v>
      </c>
      <c r="E136" s="297" t="n">
        <v>7</v>
      </c>
      <c r="F136" s="298" t="n">
        <v>1159</v>
      </c>
      <c r="G136" s="311"/>
      <c r="H136" s="295" t="n">
        <v>18.2385079439252</v>
      </c>
      <c r="I136" s="296" t="n">
        <v>895.089851401869</v>
      </c>
      <c r="J136" s="295" t="n">
        <v>8.97817069767442</v>
      </c>
      <c r="K136" s="300" t="n">
        <v>1486.52854837209</v>
      </c>
      <c r="L136" s="312"/>
      <c r="M136" s="289" t="n">
        <v>49.2264538594826</v>
      </c>
      <c r="N136" s="290" t="n">
        <v>166.075902440847</v>
      </c>
      <c r="O136" s="311"/>
      <c r="P136" s="302" t="n">
        <v>1477.55037767442</v>
      </c>
      <c r="Q136" s="303" t="n">
        <v>1495.50671906977</v>
      </c>
    </row>
    <row r="137" s="264" customFormat="true" ht="11.25" hidden="false" customHeight="true" outlineLevel="0" collapsed="false">
      <c r="A137" s="304" t="s">
        <v>313</v>
      </c>
      <c r="B137" s="305" t="s">
        <v>314</v>
      </c>
      <c r="C137" s="267" t="n">
        <v>58</v>
      </c>
      <c r="D137" s="268" t="n">
        <v>166</v>
      </c>
      <c r="E137" s="269" t="n">
        <v>40</v>
      </c>
      <c r="F137" s="306" t="n">
        <v>27</v>
      </c>
      <c r="G137" s="271"/>
      <c r="H137" s="267" t="n">
        <v>81.3718046728972</v>
      </c>
      <c r="I137" s="268" t="n">
        <v>232.89171682243</v>
      </c>
      <c r="J137" s="267" t="n">
        <v>51.3038325581396</v>
      </c>
      <c r="K137" s="307" t="n">
        <v>34.6300869767442</v>
      </c>
      <c r="L137" s="274"/>
      <c r="M137" s="313" t="n">
        <v>63.0486601155935</v>
      </c>
      <c r="N137" s="314" t="n">
        <v>14.8696086959367</v>
      </c>
      <c r="O137" s="271"/>
      <c r="P137" s="308" t="n">
        <v>-16.6737455813954</v>
      </c>
      <c r="Q137" s="278" t="n">
        <v>85.9339195348837</v>
      </c>
    </row>
    <row r="138" s="264" customFormat="true" ht="11.25" hidden="false" customHeight="true" outlineLevel="0" collapsed="false">
      <c r="A138" s="265" t="s">
        <v>315</v>
      </c>
      <c r="B138" s="266" t="s">
        <v>316</v>
      </c>
      <c r="C138" s="279" t="n">
        <v>13</v>
      </c>
      <c r="D138" s="272" t="n">
        <v>289</v>
      </c>
      <c r="E138" s="280" t="n">
        <v>20</v>
      </c>
      <c r="F138" s="270" t="n">
        <v>159</v>
      </c>
      <c r="G138" s="271"/>
      <c r="H138" s="279" t="n">
        <v>18.2385079439252</v>
      </c>
      <c r="I138" s="272" t="n">
        <v>405.456061214953</v>
      </c>
      <c r="J138" s="279" t="n">
        <v>25.6519162790698</v>
      </c>
      <c r="K138" s="273" t="n">
        <v>203.932734418605</v>
      </c>
      <c r="L138" s="274"/>
      <c r="M138" s="275" t="n">
        <v>140.647011027093</v>
      </c>
      <c r="N138" s="276" t="n">
        <v>50.2971231475781</v>
      </c>
      <c r="O138" s="271"/>
      <c r="P138" s="277" t="n">
        <v>178.280818139535</v>
      </c>
      <c r="Q138" s="281" t="n">
        <v>229.584650697675</v>
      </c>
    </row>
    <row r="139" s="264" customFormat="true" ht="11.25" hidden="false" customHeight="true" outlineLevel="0" collapsed="false">
      <c r="A139" s="265" t="s">
        <v>63</v>
      </c>
      <c r="B139" s="266" t="s">
        <v>64</v>
      </c>
      <c r="C139" s="279" t="n">
        <v>5209</v>
      </c>
      <c r="D139" s="272" t="n">
        <v>7428</v>
      </c>
      <c r="E139" s="280" t="n">
        <v>2732</v>
      </c>
      <c r="F139" s="270" t="n">
        <v>18009</v>
      </c>
      <c r="G139" s="271"/>
      <c r="H139" s="279" t="n">
        <v>7308.02983691589</v>
      </c>
      <c r="I139" s="272" t="n">
        <v>10421.202846729</v>
      </c>
      <c r="J139" s="279" t="n">
        <v>3504.05176372093</v>
      </c>
      <c r="K139" s="273" t="n">
        <v>23098.2680134884</v>
      </c>
      <c r="L139" s="274"/>
      <c r="M139" s="275" t="n">
        <v>47.9479673991</v>
      </c>
      <c r="N139" s="276" t="n">
        <v>221.646851646675</v>
      </c>
      <c r="O139" s="271"/>
      <c r="P139" s="277" t="n">
        <v>19594.2162497674</v>
      </c>
      <c r="Q139" s="281" t="n">
        <v>26602.3197772093</v>
      </c>
    </row>
    <row r="140" s="264" customFormat="true" ht="11.25" hidden="false" customHeight="true" outlineLevel="0" collapsed="false">
      <c r="A140" s="282" t="s">
        <v>317</v>
      </c>
      <c r="B140" s="283" t="s">
        <v>318</v>
      </c>
      <c r="C140" s="284" t="n">
        <v>32928</v>
      </c>
      <c r="D140" s="285" t="n">
        <v>39096</v>
      </c>
      <c r="E140" s="286" t="n">
        <v>38667</v>
      </c>
      <c r="F140" s="287" t="n">
        <v>42256</v>
      </c>
      <c r="G140" s="271"/>
      <c r="H140" s="284" t="n">
        <v>46196.7376598131</v>
      </c>
      <c r="I140" s="285" t="n">
        <v>54850.2081981308</v>
      </c>
      <c r="J140" s="284" t="n">
        <v>49594.1323381396</v>
      </c>
      <c r="K140" s="288" t="n">
        <v>54197.3687144186</v>
      </c>
      <c r="L140" s="274"/>
      <c r="M140" s="309" t="n">
        <v>107.354187439261</v>
      </c>
      <c r="N140" s="310" t="n">
        <v>98.8097775648289</v>
      </c>
      <c r="O140" s="271"/>
      <c r="P140" s="291" t="n">
        <v>4603.23637627907</v>
      </c>
      <c r="Q140" s="292" t="n">
        <v>103791.501052558</v>
      </c>
    </row>
    <row r="141" s="264" customFormat="true" ht="11.25" hidden="false" customHeight="true" outlineLevel="0" collapsed="false">
      <c r="A141" s="293" t="s">
        <v>319</v>
      </c>
      <c r="B141" s="294" t="s">
        <v>320</v>
      </c>
      <c r="C141" s="295" t="n">
        <v>20</v>
      </c>
      <c r="D141" s="296" t="n">
        <v>0</v>
      </c>
      <c r="E141" s="297" t="n">
        <v>0</v>
      </c>
      <c r="F141" s="298" t="n">
        <v>0</v>
      </c>
      <c r="G141" s="311"/>
      <c r="H141" s="295" t="n">
        <v>28.0592429906542</v>
      </c>
      <c r="I141" s="296" t="n">
        <v>0</v>
      </c>
      <c r="J141" s="295" t="n">
        <v>0</v>
      </c>
      <c r="K141" s="300" t="n">
        <v>0</v>
      </c>
      <c r="L141" s="312"/>
      <c r="M141" s="289" t="n">
        <v>0</v>
      </c>
      <c r="N141" s="290" t="s">
        <v>0</v>
      </c>
      <c r="O141" s="311"/>
      <c r="P141" s="302" t="n">
        <v>0</v>
      </c>
      <c r="Q141" s="303" t="n">
        <v>0</v>
      </c>
    </row>
    <row r="142" s="264" customFormat="true" ht="11.25" hidden="false" customHeight="true" outlineLevel="0" collapsed="false">
      <c r="A142" s="304" t="s">
        <v>321</v>
      </c>
      <c r="B142" s="305" t="s">
        <v>322</v>
      </c>
      <c r="C142" s="267" t="n">
        <v>484</v>
      </c>
      <c r="D142" s="268" t="n">
        <v>225</v>
      </c>
      <c r="E142" s="269" t="n">
        <v>499</v>
      </c>
      <c r="F142" s="306" t="n">
        <v>439</v>
      </c>
      <c r="G142" s="271"/>
      <c r="H142" s="267" t="n">
        <v>679.033680373832</v>
      </c>
      <c r="I142" s="268" t="n">
        <v>315.66648364486</v>
      </c>
      <c r="J142" s="267" t="n">
        <v>640.015311162791</v>
      </c>
      <c r="K142" s="307" t="n">
        <v>563.059562325582</v>
      </c>
      <c r="L142" s="274"/>
      <c r="M142" s="313" t="n">
        <v>94.2538388980117</v>
      </c>
      <c r="N142" s="314" t="n">
        <v>178.371664873693</v>
      </c>
      <c r="O142" s="271"/>
      <c r="P142" s="308" t="n">
        <v>-76.9557488372094</v>
      </c>
      <c r="Q142" s="278" t="n">
        <v>1203.07487348837</v>
      </c>
    </row>
    <row r="143" s="264" customFormat="true" ht="11.25" hidden="false" customHeight="true" outlineLevel="0" collapsed="false">
      <c r="A143" s="265" t="s">
        <v>323</v>
      </c>
      <c r="B143" s="266" t="s">
        <v>324</v>
      </c>
      <c r="C143" s="279" t="n">
        <v>2</v>
      </c>
      <c r="D143" s="272" t="n">
        <v>2163</v>
      </c>
      <c r="E143" s="280" t="n">
        <v>0</v>
      </c>
      <c r="F143" s="270" t="n">
        <v>415</v>
      </c>
      <c r="G143" s="271"/>
      <c r="H143" s="279" t="n">
        <v>2.80592429906542</v>
      </c>
      <c r="I143" s="272" t="n">
        <v>3034.60712943925</v>
      </c>
      <c r="J143" s="279" t="n">
        <v>0</v>
      </c>
      <c r="K143" s="273" t="n">
        <v>532.277262790698</v>
      </c>
      <c r="L143" s="274"/>
      <c r="M143" s="275" t="n">
        <v>0</v>
      </c>
      <c r="N143" s="276" t="n">
        <v>17.5402363497727</v>
      </c>
      <c r="O143" s="271"/>
      <c r="P143" s="277" t="n">
        <v>532.277262790698</v>
      </c>
      <c r="Q143" s="281" t="n">
        <v>532.277262790698</v>
      </c>
    </row>
    <row r="144" s="264" customFormat="true" ht="11.25" hidden="false" customHeight="true" outlineLevel="0" collapsed="false">
      <c r="A144" s="265" t="s">
        <v>325</v>
      </c>
      <c r="B144" s="266" t="s">
        <v>326</v>
      </c>
      <c r="C144" s="279" t="n">
        <v>32</v>
      </c>
      <c r="D144" s="272" t="n">
        <v>0</v>
      </c>
      <c r="E144" s="280" t="n">
        <v>61</v>
      </c>
      <c r="F144" s="270" t="n">
        <v>0</v>
      </c>
      <c r="G144" s="271"/>
      <c r="H144" s="279" t="n">
        <v>44.8947887850467</v>
      </c>
      <c r="I144" s="272" t="n">
        <v>0</v>
      </c>
      <c r="J144" s="279" t="n">
        <v>78.2383446511628</v>
      </c>
      <c r="K144" s="273" t="n">
        <v>0</v>
      </c>
      <c r="L144" s="274"/>
      <c r="M144" s="275" t="n">
        <v>174.270437100758</v>
      </c>
      <c r="N144" s="276" t="s">
        <v>0</v>
      </c>
      <c r="O144" s="271"/>
      <c r="P144" s="277" t="n">
        <v>-78.2383446511628</v>
      </c>
      <c r="Q144" s="281" t="n">
        <v>78.2383446511628</v>
      </c>
    </row>
    <row r="145" s="264" customFormat="true" ht="11.25" hidden="false" customHeight="true" outlineLevel="0" collapsed="false">
      <c r="A145" s="282" t="s">
        <v>327</v>
      </c>
      <c r="B145" s="283" t="s">
        <v>328</v>
      </c>
      <c r="C145" s="284" t="n">
        <v>48990</v>
      </c>
      <c r="D145" s="285" t="n">
        <v>55118</v>
      </c>
      <c r="E145" s="286" t="n">
        <v>46947</v>
      </c>
      <c r="F145" s="287" t="n">
        <v>67540</v>
      </c>
      <c r="G145" s="271"/>
      <c r="H145" s="284" t="n">
        <v>68731.1157056075</v>
      </c>
      <c r="I145" s="285" t="n">
        <v>77328.4677579439</v>
      </c>
      <c r="J145" s="284" t="n">
        <v>60214.0256776744</v>
      </c>
      <c r="K145" s="288" t="n">
        <v>86626.5212744186</v>
      </c>
      <c r="L145" s="274"/>
      <c r="M145" s="309" t="n">
        <v>87.6081015992613</v>
      </c>
      <c r="N145" s="310" t="n">
        <v>112.024101583882</v>
      </c>
      <c r="O145" s="271"/>
      <c r="P145" s="291" t="n">
        <v>26412.4955967442</v>
      </c>
      <c r="Q145" s="292" t="n">
        <v>146840.546952093</v>
      </c>
    </row>
    <row r="146" s="264" customFormat="true" ht="11.25" hidden="false" customHeight="true" outlineLevel="0" collapsed="false">
      <c r="A146" s="293" t="s">
        <v>329</v>
      </c>
      <c r="B146" s="294" t="s">
        <v>330</v>
      </c>
      <c r="C146" s="295" t="n">
        <v>1</v>
      </c>
      <c r="D146" s="296" t="n">
        <v>0</v>
      </c>
      <c r="E146" s="297" t="n">
        <v>13</v>
      </c>
      <c r="F146" s="298" t="n">
        <v>6</v>
      </c>
      <c r="G146" s="311"/>
      <c r="H146" s="295" t="n">
        <v>1.40296214953271</v>
      </c>
      <c r="I146" s="296" t="n">
        <v>0</v>
      </c>
      <c r="J146" s="295" t="n">
        <v>16.6737455813954</v>
      </c>
      <c r="K146" s="300" t="n">
        <v>7.69557488372093</v>
      </c>
      <c r="L146" s="312"/>
      <c r="M146" s="289" t="n">
        <v>999</v>
      </c>
      <c r="N146" s="290" t="s">
        <v>0</v>
      </c>
      <c r="O146" s="311"/>
      <c r="P146" s="302" t="n">
        <v>-8.97817069767442</v>
      </c>
      <c r="Q146" s="303" t="n">
        <v>24.3693204651163</v>
      </c>
    </row>
    <row r="147" s="264" customFormat="true" ht="11.25" hidden="false" customHeight="true" outlineLevel="0" collapsed="false">
      <c r="A147" s="304" t="s">
        <v>331</v>
      </c>
      <c r="B147" s="305" t="s">
        <v>332</v>
      </c>
      <c r="C147" s="267" t="n">
        <v>395</v>
      </c>
      <c r="D147" s="268" t="n">
        <v>91</v>
      </c>
      <c r="E147" s="269" t="n">
        <v>382</v>
      </c>
      <c r="F147" s="306" t="n">
        <v>23</v>
      </c>
      <c r="G147" s="271"/>
      <c r="H147" s="267" t="n">
        <v>554.170049065421</v>
      </c>
      <c r="I147" s="268" t="n">
        <v>127.669555607477</v>
      </c>
      <c r="J147" s="267" t="n">
        <v>489.951600930233</v>
      </c>
      <c r="K147" s="307" t="n">
        <v>29.4997037209302</v>
      </c>
      <c r="L147" s="274"/>
      <c r="M147" s="313" t="n">
        <v>88.4117793367778</v>
      </c>
      <c r="N147" s="314" t="n">
        <v>23.1062946687367</v>
      </c>
      <c r="O147" s="271"/>
      <c r="P147" s="308" t="n">
        <v>-460.451897209302</v>
      </c>
      <c r="Q147" s="278" t="n">
        <v>519.451304651163</v>
      </c>
    </row>
    <row r="148" s="264" customFormat="true" ht="11.25" hidden="false" customHeight="true" outlineLevel="0" collapsed="false">
      <c r="A148" s="265" t="s">
        <v>333</v>
      </c>
      <c r="B148" s="266" t="s">
        <v>334</v>
      </c>
      <c r="C148" s="279" t="n">
        <v>12060</v>
      </c>
      <c r="D148" s="272" t="n">
        <v>17706</v>
      </c>
      <c r="E148" s="280" t="n">
        <v>8823</v>
      </c>
      <c r="F148" s="270" t="n">
        <v>27315</v>
      </c>
      <c r="G148" s="271"/>
      <c r="H148" s="279" t="n">
        <v>16919.7235233645</v>
      </c>
      <c r="I148" s="272" t="n">
        <v>24840.8478196262</v>
      </c>
      <c r="J148" s="279" t="n">
        <v>11316.3428665116</v>
      </c>
      <c r="K148" s="273" t="n">
        <v>35034.1046581395</v>
      </c>
      <c r="L148" s="274"/>
      <c r="M148" s="275" t="n">
        <v>66.8825518979957</v>
      </c>
      <c r="N148" s="276" t="n">
        <v>141.034255000185</v>
      </c>
      <c r="O148" s="271"/>
      <c r="P148" s="277" t="n">
        <v>23717.7617916279</v>
      </c>
      <c r="Q148" s="281" t="n">
        <v>46350.4475246512</v>
      </c>
    </row>
    <row r="149" s="264" customFormat="true" ht="11.25" hidden="false" customHeight="true" outlineLevel="0" collapsed="false">
      <c r="A149" s="265" t="s">
        <v>335</v>
      </c>
      <c r="B149" s="266" t="s">
        <v>336</v>
      </c>
      <c r="C149" s="279" t="n">
        <v>9</v>
      </c>
      <c r="D149" s="272" t="n">
        <v>1067</v>
      </c>
      <c r="E149" s="280" t="n">
        <v>25</v>
      </c>
      <c r="F149" s="270" t="n">
        <v>1758</v>
      </c>
      <c r="G149" s="271"/>
      <c r="H149" s="279" t="n">
        <v>12.6266593457944</v>
      </c>
      <c r="I149" s="272" t="n">
        <v>1496.9606135514</v>
      </c>
      <c r="J149" s="279" t="n">
        <v>32.0648953488372</v>
      </c>
      <c r="K149" s="273" t="n">
        <v>2254.80344093023</v>
      </c>
      <c r="L149" s="274"/>
      <c r="M149" s="275" t="n">
        <v>253.945992132251</v>
      </c>
      <c r="N149" s="276" t="n">
        <v>150.625435333326</v>
      </c>
      <c r="O149" s="271"/>
      <c r="P149" s="277" t="n">
        <v>2222.7385455814</v>
      </c>
      <c r="Q149" s="281" t="n">
        <v>2286.86833627907</v>
      </c>
    </row>
    <row r="150" s="264" customFormat="true" ht="11.25" hidden="false" customHeight="true" outlineLevel="0" collapsed="false">
      <c r="A150" s="282" t="s">
        <v>337</v>
      </c>
      <c r="B150" s="283" t="s">
        <v>338</v>
      </c>
      <c r="C150" s="284" t="n">
        <v>3</v>
      </c>
      <c r="D150" s="285" t="n">
        <v>0</v>
      </c>
      <c r="E150" s="286" t="n">
        <v>0</v>
      </c>
      <c r="F150" s="287" t="n">
        <v>25</v>
      </c>
      <c r="G150" s="271"/>
      <c r="H150" s="284" t="n">
        <v>4.20888644859813</v>
      </c>
      <c r="I150" s="285" t="n">
        <v>0</v>
      </c>
      <c r="J150" s="284" t="n">
        <v>0</v>
      </c>
      <c r="K150" s="288" t="n">
        <v>32.0648953488372</v>
      </c>
      <c r="L150" s="274"/>
      <c r="M150" s="309" t="n">
        <v>0</v>
      </c>
      <c r="N150" s="310" t="s">
        <v>0</v>
      </c>
      <c r="O150" s="271"/>
      <c r="P150" s="291" t="n">
        <v>32.0648953488372</v>
      </c>
      <c r="Q150" s="292" t="n">
        <v>32.0648953488372</v>
      </c>
    </row>
    <row r="151" s="264" customFormat="true" ht="11.25" hidden="false" customHeight="true" outlineLevel="0" collapsed="false">
      <c r="A151" s="293" t="s">
        <v>339</v>
      </c>
      <c r="B151" s="294" t="s">
        <v>340</v>
      </c>
      <c r="C151" s="295" t="n">
        <v>13</v>
      </c>
      <c r="D151" s="296" t="n">
        <v>289</v>
      </c>
      <c r="E151" s="297" t="n">
        <v>15</v>
      </c>
      <c r="F151" s="298" t="n">
        <v>2902</v>
      </c>
      <c r="G151" s="311"/>
      <c r="H151" s="295" t="n">
        <v>18.2385079439252</v>
      </c>
      <c r="I151" s="296" t="n">
        <v>405.456061214953</v>
      </c>
      <c r="J151" s="295" t="n">
        <v>19.2389372093023</v>
      </c>
      <c r="K151" s="300" t="n">
        <v>3722.09305209302</v>
      </c>
      <c r="L151" s="312"/>
      <c r="M151" s="289" t="n">
        <v>105.48525827032</v>
      </c>
      <c r="N151" s="290" t="n">
        <v>918.001580970262</v>
      </c>
      <c r="O151" s="311"/>
      <c r="P151" s="302" t="n">
        <v>3702.85411488372</v>
      </c>
      <c r="Q151" s="303" t="n">
        <v>3741.33198930233</v>
      </c>
    </row>
    <row r="152" s="264" customFormat="true" ht="11.25" hidden="false" customHeight="true" outlineLevel="0" collapsed="false">
      <c r="A152" s="304" t="s">
        <v>341</v>
      </c>
      <c r="B152" s="305" t="s">
        <v>342</v>
      </c>
      <c r="C152" s="267" t="n">
        <v>369</v>
      </c>
      <c r="D152" s="268" t="n">
        <v>840</v>
      </c>
      <c r="E152" s="269" t="n">
        <v>109</v>
      </c>
      <c r="F152" s="306" t="n">
        <v>53</v>
      </c>
      <c r="G152" s="271"/>
      <c r="H152" s="267" t="n">
        <v>517.69303317757</v>
      </c>
      <c r="I152" s="268" t="n">
        <v>1178.48820560748</v>
      </c>
      <c r="J152" s="267" t="n">
        <v>139.80294372093</v>
      </c>
      <c r="K152" s="307" t="n">
        <v>67.9775781395349</v>
      </c>
      <c r="L152" s="274"/>
      <c r="M152" s="313" t="n">
        <v>27.0049884316248</v>
      </c>
      <c r="N152" s="314" t="n">
        <v>5.76820182128971</v>
      </c>
      <c r="O152" s="271"/>
      <c r="P152" s="308" t="n">
        <v>-71.8253655813954</v>
      </c>
      <c r="Q152" s="278" t="n">
        <v>207.780521860465</v>
      </c>
    </row>
    <row r="153" s="264" customFormat="true" ht="11.25" hidden="false" customHeight="true" outlineLevel="0" collapsed="false">
      <c r="A153" s="265" t="s">
        <v>343</v>
      </c>
      <c r="B153" s="266" t="s">
        <v>344</v>
      </c>
      <c r="C153" s="279" t="n">
        <v>8</v>
      </c>
      <c r="D153" s="272" t="n">
        <v>0</v>
      </c>
      <c r="E153" s="280" t="n">
        <v>5</v>
      </c>
      <c r="F153" s="270" t="n">
        <v>0</v>
      </c>
      <c r="G153" s="271"/>
      <c r="H153" s="279" t="n">
        <v>11.2236971962617</v>
      </c>
      <c r="I153" s="272" t="n">
        <v>0</v>
      </c>
      <c r="J153" s="279" t="n">
        <v>6.41297906976744</v>
      </c>
      <c r="K153" s="273" t="n">
        <v>0</v>
      </c>
      <c r="L153" s="274"/>
      <c r="M153" s="275" t="n">
        <v>57.1378482297566</v>
      </c>
      <c r="N153" s="276" t="s">
        <v>0</v>
      </c>
      <c r="O153" s="271"/>
      <c r="P153" s="277" t="n">
        <v>-6.41297906976744</v>
      </c>
      <c r="Q153" s="281" t="n">
        <v>6.41297906976744</v>
      </c>
    </row>
    <row r="154" s="264" customFormat="true" ht="11.25" hidden="false" customHeight="true" outlineLevel="0" collapsed="false">
      <c r="A154" s="265" t="s">
        <v>15</v>
      </c>
      <c r="B154" s="266" t="s">
        <v>16</v>
      </c>
      <c r="C154" s="279" t="n">
        <v>7465162</v>
      </c>
      <c r="D154" s="272" t="n">
        <v>9522034</v>
      </c>
      <c r="E154" s="280" t="n">
        <v>8341046</v>
      </c>
      <c r="F154" s="270" t="n">
        <v>11300057</v>
      </c>
      <c r="G154" s="271"/>
      <c r="H154" s="279" t="n">
        <v>10473339.7261299</v>
      </c>
      <c r="I154" s="272" t="n">
        <v>13359053.2885636</v>
      </c>
      <c r="J154" s="279" t="n">
        <v>10698190.6835935</v>
      </c>
      <c r="K154" s="273" t="n">
        <v>14493405.8056358</v>
      </c>
      <c r="L154" s="274"/>
      <c r="M154" s="275" t="n">
        <v>102.14688879902</v>
      </c>
      <c r="N154" s="276" t="n">
        <v>108.4912642578</v>
      </c>
      <c r="O154" s="271"/>
      <c r="P154" s="277" t="n">
        <v>3795215.12204233</v>
      </c>
      <c r="Q154" s="281" t="n">
        <v>25191596.4892293</v>
      </c>
    </row>
    <row r="155" s="264" customFormat="true" ht="11.25" hidden="false" customHeight="true" outlineLevel="0" collapsed="false">
      <c r="A155" s="282" t="s">
        <v>345</v>
      </c>
      <c r="B155" s="283" t="s">
        <v>346</v>
      </c>
      <c r="C155" s="284" t="n">
        <v>124</v>
      </c>
      <c r="D155" s="285" t="n">
        <v>464</v>
      </c>
      <c r="E155" s="286" t="n">
        <v>130</v>
      </c>
      <c r="F155" s="287" t="n">
        <v>146</v>
      </c>
      <c r="G155" s="271"/>
      <c r="H155" s="284" t="n">
        <v>173.967306542056</v>
      </c>
      <c r="I155" s="285" t="n">
        <v>650.974437383178</v>
      </c>
      <c r="J155" s="284" t="n">
        <v>166.737455813954</v>
      </c>
      <c r="K155" s="288" t="n">
        <v>187.258988837209</v>
      </c>
      <c r="L155" s="274"/>
      <c r="M155" s="309" t="n">
        <v>95.8441325144304</v>
      </c>
      <c r="N155" s="310" t="n">
        <v>28.7659511777395</v>
      </c>
      <c r="O155" s="271"/>
      <c r="P155" s="291" t="n">
        <v>20.5215330232558</v>
      </c>
      <c r="Q155" s="292" t="n">
        <v>353.996444651163</v>
      </c>
    </row>
    <row r="156" s="264" customFormat="true" ht="11.25" hidden="false" customHeight="true" outlineLevel="0" collapsed="false">
      <c r="A156" s="293" t="s">
        <v>347</v>
      </c>
      <c r="B156" s="294" t="s">
        <v>348</v>
      </c>
      <c r="C156" s="295" t="n">
        <v>28</v>
      </c>
      <c r="D156" s="296" t="n">
        <v>1429</v>
      </c>
      <c r="E156" s="297" t="n">
        <v>145</v>
      </c>
      <c r="F156" s="298" t="n">
        <v>97</v>
      </c>
      <c r="G156" s="311"/>
      <c r="H156" s="295" t="n">
        <v>39.2829401869159</v>
      </c>
      <c r="I156" s="296" t="n">
        <v>2004.83291168224</v>
      </c>
      <c r="J156" s="295" t="n">
        <v>185.976393023256</v>
      </c>
      <c r="K156" s="300" t="n">
        <v>124.411793953488</v>
      </c>
      <c r="L156" s="312"/>
      <c r="M156" s="289" t="n">
        <v>473.427885332269</v>
      </c>
      <c r="N156" s="290" t="n">
        <v>6.20559415343473</v>
      </c>
      <c r="O156" s="311"/>
      <c r="P156" s="302" t="n">
        <v>-61.5645990697675</v>
      </c>
      <c r="Q156" s="303" t="n">
        <v>310.388186976744</v>
      </c>
    </row>
    <row r="157" s="264" customFormat="true" ht="11.25" hidden="false" customHeight="true" outlineLevel="0" collapsed="false">
      <c r="A157" s="304" t="s">
        <v>349</v>
      </c>
      <c r="B157" s="305" t="s">
        <v>350</v>
      </c>
      <c r="C157" s="267" t="n">
        <v>3018</v>
      </c>
      <c r="D157" s="268" t="n">
        <v>8544</v>
      </c>
      <c r="E157" s="269" t="n">
        <v>4570</v>
      </c>
      <c r="F157" s="306" t="n">
        <v>7727</v>
      </c>
      <c r="G157" s="271"/>
      <c r="H157" s="267" t="n">
        <v>4234.13976728972</v>
      </c>
      <c r="I157" s="268" t="n">
        <v>11986.9086056075</v>
      </c>
      <c r="J157" s="267" t="n">
        <v>5861.46286976744</v>
      </c>
      <c r="K157" s="307" t="n">
        <v>9910.61785441861</v>
      </c>
      <c r="L157" s="274"/>
      <c r="M157" s="313" t="n">
        <v>138.433381794559</v>
      </c>
      <c r="N157" s="314" t="n">
        <v>82.6786803878894</v>
      </c>
      <c r="O157" s="271"/>
      <c r="P157" s="308" t="n">
        <v>4049.15498465116</v>
      </c>
      <c r="Q157" s="278" t="n">
        <v>15772.0807241861</v>
      </c>
    </row>
    <row r="158" s="264" customFormat="true" ht="11.25" hidden="false" customHeight="true" outlineLevel="0" collapsed="false">
      <c r="A158" s="265" t="s">
        <v>351</v>
      </c>
      <c r="B158" s="266" t="s">
        <v>352</v>
      </c>
      <c r="C158" s="279" t="n">
        <v>78</v>
      </c>
      <c r="D158" s="272" t="n">
        <v>97</v>
      </c>
      <c r="E158" s="280" t="n">
        <v>431</v>
      </c>
      <c r="F158" s="270" t="n">
        <v>0</v>
      </c>
      <c r="G158" s="271"/>
      <c r="H158" s="279" t="n">
        <v>109.431047663551</v>
      </c>
      <c r="I158" s="272" t="n">
        <v>136.087328504673</v>
      </c>
      <c r="J158" s="279" t="n">
        <v>552.798795813954</v>
      </c>
      <c r="K158" s="273" t="n">
        <v>0</v>
      </c>
      <c r="L158" s="274"/>
      <c r="M158" s="275" t="n">
        <v>505.15718127231</v>
      </c>
      <c r="N158" s="276" t="n">
        <v>0</v>
      </c>
      <c r="O158" s="271"/>
      <c r="P158" s="277" t="n">
        <v>-552.798795813954</v>
      </c>
      <c r="Q158" s="281" t="n">
        <v>552.798795813954</v>
      </c>
    </row>
    <row r="159" s="264" customFormat="true" ht="11.25" hidden="false" customHeight="true" outlineLevel="0" collapsed="false">
      <c r="A159" s="265" t="s">
        <v>353</v>
      </c>
      <c r="B159" s="266" t="s">
        <v>354</v>
      </c>
      <c r="C159" s="279" t="n">
        <v>1</v>
      </c>
      <c r="D159" s="272" t="n">
        <v>0</v>
      </c>
      <c r="E159" s="280" t="n">
        <v>2</v>
      </c>
      <c r="F159" s="270" t="n">
        <v>0</v>
      </c>
      <c r="G159" s="271"/>
      <c r="H159" s="279" t="n">
        <v>1.40296214953271</v>
      </c>
      <c r="I159" s="272" t="n">
        <v>0</v>
      </c>
      <c r="J159" s="279" t="n">
        <v>2.56519162790698</v>
      </c>
      <c r="K159" s="273" t="n">
        <v>0</v>
      </c>
      <c r="L159" s="274"/>
      <c r="M159" s="275" t="n">
        <v>182.841114335221</v>
      </c>
      <c r="N159" s="276" t="s">
        <v>0</v>
      </c>
      <c r="O159" s="271"/>
      <c r="P159" s="277" t="n">
        <v>-2.56519162790698</v>
      </c>
      <c r="Q159" s="281" t="n">
        <v>2.56519162790698</v>
      </c>
    </row>
    <row r="160" s="264" customFormat="true" ht="11.25" hidden="false" customHeight="true" outlineLevel="0" collapsed="false">
      <c r="A160" s="282" t="s">
        <v>355</v>
      </c>
      <c r="B160" s="283" t="s">
        <v>356</v>
      </c>
      <c r="C160" s="284" t="n">
        <v>0</v>
      </c>
      <c r="D160" s="285" t="n">
        <v>0</v>
      </c>
      <c r="E160" s="286" t="n">
        <v>0</v>
      </c>
      <c r="F160" s="287" t="n">
        <v>0</v>
      </c>
      <c r="G160" s="271"/>
      <c r="H160" s="284" t="n">
        <v>0</v>
      </c>
      <c r="I160" s="285" t="n">
        <v>0</v>
      </c>
      <c r="J160" s="284" t="n">
        <v>0</v>
      </c>
      <c r="K160" s="288" t="n">
        <v>0</v>
      </c>
      <c r="L160" s="274"/>
      <c r="M160" s="309" t="s">
        <v>0</v>
      </c>
      <c r="N160" s="310" t="s">
        <v>0</v>
      </c>
      <c r="O160" s="271"/>
      <c r="P160" s="291" t="n">
        <v>0</v>
      </c>
      <c r="Q160" s="292" t="n">
        <v>0</v>
      </c>
    </row>
    <row r="161" s="264" customFormat="true" ht="11.25" hidden="false" customHeight="true" outlineLevel="0" collapsed="false">
      <c r="A161" s="293" t="s">
        <v>357</v>
      </c>
      <c r="B161" s="294" t="s">
        <v>69</v>
      </c>
      <c r="C161" s="295" t="n">
        <v>34602</v>
      </c>
      <c r="D161" s="296" t="n">
        <v>112500</v>
      </c>
      <c r="E161" s="297" t="n">
        <v>27585</v>
      </c>
      <c r="F161" s="298" t="n">
        <v>127704</v>
      </c>
      <c r="G161" s="311"/>
      <c r="H161" s="295" t="n">
        <v>48545.2962981308</v>
      </c>
      <c r="I161" s="296" t="n">
        <v>157833.24182243</v>
      </c>
      <c r="J161" s="295" t="n">
        <v>35380.405527907</v>
      </c>
      <c r="K161" s="300" t="n">
        <v>163792.615825116</v>
      </c>
      <c r="L161" s="312"/>
      <c r="M161" s="289" t="n">
        <v>72.8812227463308</v>
      </c>
      <c r="N161" s="290" t="n">
        <v>103.775740733623</v>
      </c>
      <c r="O161" s="311"/>
      <c r="P161" s="302" t="n">
        <v>128412.210297209</v>
      </c>
      <c r="Q161" s="303" t="n">
        <v>199173.021353023</v>
      </c>
    </row>
    <row r="162" s="264" customFormat="true" ht="11.25" hidden="false" customHeight="true" outlineLevel="0" collapsed="false">
      <c r="A162" s="304" t="s">
        <v>358</v>
      </c>
      <c r="B162" s="305" t="s">
        <v>359</v>
      </c>
      <c r="C162" s="267" t="n">
        <v>67</v>
      </c>
      <c r="D162" s="268" t="n">
        <v>746</v>
      </c>
      <c r="E162" s="269" t="n">
        <v>47</v>
      </c>
      <c r="F162" s="306" t="n">
        <v>211</v>
      </c>
      <c r="G162" s="271"/>
      <c r="H162" s="267" t="n">
        <v>93.9984640186916</v>
      </c>
      <c r="I162" s="268" t="n">
        <v>1046.6097635514</v>
      </c>
      <c r="J162" s="267" t="n">
        <v>60.282003255814</v>
      </c>
      <c r="K162" s="307" t="n">
        <v>270.627716744186</v>
      </c>
      <c r="L162" s="274"/>
      <c r="M162" s="313" t="n">
        <v>64.1308386101149</v>
      </c>
      <c r="N162" s="314" t="n">
        <v>25.8575570541097</v>
      </c>
      <c r="O162" s="271"/>
      <c r="P162" s="308" t="n">
        <v>210.345713488372</v>
      </c>
      <c r="Q162" s="278" t="n">
        <v>330.90972</v>
      </c>
    </row>
    <row r="163" s="264" customFormat="true" ht="11.25" hidden="false" customHeight="true" outlineLevel="0" collapsed="false">
      <c r="A163" s="265" t="s">
        <v>360</v>
      </c>
      <c r="B163" s="266" t="s">
        <v>361</v>
      </c>
      <c r="C163" s="279" t="n">
        <v>870</v>
      </c>
      <c r="D163" s="272" t="n">
        <v>12384</v>
      </c>
      <c r="E163" s="280" t="n">
        <v>760</v>
      </c>
      <c r="F163" s="270" t="n">
        <v>11779</v>
      </c>
      <c r="G163" s="271"/>
      <c r="H163" s="279" t="n">
        <v>1220.57707009346</v>
      </c>
      <c r="I163" s="272" t="n">
        <v>17374.2832598131</v>
      </c>
      <c r="J163" s="279" t="n">
        <v>974.772818604651</v>
      </c>
      <c r="K163" s="273" t="n">
        <v>15107.6960925581</v>
      </c>
      <c r="L163" s="274"/>
      <c r="M163" s="275" t="n">
        <v>79.8616361464184</v>
      </c>
      <c r="N163" s="276" t="n">
        <v>86.9543558524939</v>
      </c>
      <c r="O163" s="271"/>
      <c r="P163" s="277" t="n">
        <v>14132.9232739535</v>
      </c>
      <c r="Q163" s="281" t="n">
        <v>16082.4689111628</v>
      </c>
    </row>
    <row r="164" s="264" customFormat="true" ht="11.25" hidden="false" customHeight="true" outlineLevel="0" collapsed="false">
      <c r="A164" s="265" t="s">
        <v>362</v>
      </c>
      <c r="B164" s="266" t="s">
        <v>363</v>
      </c>
      <c r="C164" s="279" t="n">
        <v>0</v>
      </c>
      <c r="D164" s="272" t="n">
        <v>669</v>
      </c>
      <c r="E164" s="280" t="n">
        <v>554</v>
      </c>
      <c r="F164" s="270" t="n">
        <v>1200</v>
      </c>
      <c r="G164" s="271"/>
      <c r="H164" s="279" t="n">
        <v>0</v>
      </c>
      <c r="I164" s="272" t="n">
        <v>938.581678037383</v>
      </c>
      <c r="J164" s="279" t="n">
        <v>710.558080930233</v>
      </c>
      <c r="K164" s="273" t="n">
        <v>1539.11497674419</v>
      </c>
      <c r="L164" s="274"/>
      <c r="M164" s="275" t="s">
        <v>0</v>
      </c>
      <c r="N164" s="276" t="n">
        <v>163.983062184055</v>
      </c>
      <c r="O164" s="271"/>
      <c r="P164" s="277" t="n">
        <v>828.556895813954</v>
      </c>
      <c r="Q164" s="281" t="n">
        <v>2249.67305767442</v>
      </c>
    </row>
    <row r="165" s="264" customFormat="true" ht="11.25" hidden="false" customHeight="true" outlineLevel="0" collapsed="false">
      <c r="A165" s="282" t="s">
        <v>364</v>
      </c>
      <c r="B165" s="283" t="s">
        <v>365</v>
      </c>
      <c r="C165" s="284" t="n">
        <v>56</v>
      </c>
      <c r="D165" s="285" t="n">
        <v>7853</v>
      </c>
      <c r="E165" s="286" t="n">
        <v>27</v>
      </c>
      <c r="F165" s="287" t="n">
        <v>9745</v>
      </c>
      <c r="G165" s="271"/>
      <c r="H165" s="284" t="n">
        <v>78.5658803738318</v>
      </c>
      <c r="I165" s="285" t="n">
        <v>11017.4617602804</v>
      </c>
      <c r="J165" s="284" t="n">
        <v>34.6300869767442</v>
      </c>
      <c r="K165" s="288" t="n">
        <v>12498.8962069767</v>
      </c>
      <c r="L165" s="274"/>
      <c r="M165" s="309" t="n">
        <v>44.0777686343837</v>
      </c>
      <c r="N165" s="310" t="n">
        <v>113.44624087589</v>
      </c>
      <c r="O165" s="271"/>
      <c r="P165" s="291" t="n">
        <v>12464.26612</v>
      </c>
      <c r="Q165" s="292" t="n">
        <v>12533.5262939535</v>
      </c>
    </row>
    <row r="166" s="264" customFormat="true" ht="11.25" hidden="false" customHeight="true" outlineLevel="0" collapsed="false">
      <c r="A166" s="293" t="s">
        <v>366</v>
      </c>
      <c r="B166" s="294" t="s">
        <v>367</v>
      </c>
      <c r="C166" s="295" t="n">
        <v>32199</v>
      </c>
      <c r="D166" s="296" t="n">
        <v>8526</v>
      </c>
      <c r="E166" s="297" t="n">
        <v>22336</v>
      </c>
      <c r="F166" s="298" t="n">
        <v>17412</v>
      </c>
      <c r="G166" s="311"/>
      <c r="H166" s="295" t="n">
        <v>45173.9782528037</v>
      </c>
      <c r="I166" s="296" t="n">
        <v>11961.6552869159</v>
      </c>
      <c r="J166" s="295" t="n">
        <v>28648.0601004651</v>
      </c>
      <c r="K166" s="300" t="n">
        <v>22332.5583125581</v>
      </c>
      <c r="L166" s="312"/>
      <c r="M166" s="289" t="n">
        <v>63.4171733561834</v>
      </c>
      <c r="N166" s="290" t="n">
        <v>186.701236383115</v>
      </c>
      <c r="O166" s="311"/>
      <c r="P166" s="302" t="n">
        <v>-6315.50178790698</v>
      </c>
      <c r="Q166" s="303" t="n">
        <v>50980.6184130233</v>
      </c>
    </row>
    <row r="167" s="264" customFormat="true" ht="11.25" hidden="false" customHeight="true" outlineLevel="0" collapsed="false">
      <c r="A167" s="304" t="s">
        <v>368</v>
      </c>
      <c r="B167" s="305" t="s">
        <v>369</v>
      </c>
      <c r="C167" s="267" t="n">
        <v>1160</v>
      </c>
      <c r="D167" s="268" t="n">
        <v>261</v>
      </c>
      <c r="E167" s="269" t="n">
        <v>347</v>
      </c>
      <c r="F167" s="306" t="n">
        <v>1757</v>
      </c>
      <c r="G167" s="271"/>
      <c r="H167" s="267" t="n">
        <v>1627.43609345794</v>
      </c>
      <c r="I167" s="268" t="n">
        <v>366.173121028037</v>
      </c>
      <c r="J167" s="267" t="n">
        <v>445.060747441861</v>
      </c>
      <c r="K167" s="307" t="n">
        <v>2253.52084511628</v>
      </c>
      <c r="L167" s="274"/>
      <c r="M167" s="313" t="n">
        <v>27.3473563251387</v>
      </c>
      <c r="N167" s="314" t="n">
        <v>615.424976794987</v>
      </c>
      <c r="O167" s="271"/>
      <c r="P167" s="308" t="n">
        <v>1808.46009767442</v>
      </c>
      <c r="Q167" s="278" t="n">
        <v>2698.58159255814</v>
      </c>
    </row>
    <row r="168" s="264" customFormat="true" ht="11.25" hidden="false" customHeight="true" outlineLevel="0" collapsed="false">
      <c r="A168" s="265" t="s">
        <v>370</v>
      </c>
      <c r="B168" s="266" t="s">
        <v>371</v>
      </c>
      <c r="C168" s="279" t="n">
        <v>2</v>
      </c>
      <c r="D168" s="272" t="n">
        <v>1</v>
      </c>
      <c r="E168" s="280" t="n">
        <v>87</v>
      </c>
      <c r="F168" s="270" t="n">
        <v>15</v>
      </c>
      <c r="G168" s="271"/>
      <c r="H168" s="279" t="n">
        <v>2.80592429906542</v>
      </c>
      <c r="I168" s="272" t="n">
        <v>1.40296214953271</v>
      </c>
      <c r="J168" s="279" t="n">
        <v>111.585835813954</v>
      </c>
      <c r="K168" s="273" t="n">
        <v>19.2389372093023</v>
      </c>
      <c r="L168" s="274"/>
      <c r="M168" s="275" t="n">
        <v>999</v>
      </c>
      <c r="N168" s="276" t="n">
        <v>999</v>
      </c>
      <c r="O168" s="271"/>
      <c r="P168" s="277" t="n">
        <v>-92.3468986046512</v>
      </c>
      <c r="Q168" s="281" t="n">
        <v>130.824773023256</v>
      </c>
    </row>
    <row r="169" s="264" customFormat="true" ht="11.25" hidden="false" customHeight="true" outlineLevel="0" collapsed="false">
      <c r="A169" s="265" t="s">
        <v>372</v>
      </c>
      <c r="B169" s="266" t="s">
        <v>373</v>
      </c>
      <c r="C169" s="279" t="n">
        <v>133</v>
      </c>
      <c r="D169" s="272" t="n">
        <v>3553</v>
      </c>
      <c r="E169" s="280" t="n">
        <v>65</v>
      </c>
      <c r="F169" s="270" t="n">
        <v>3348</v>
      </c>
      <c r="G169" s="271"/>
      <c r="H169" s="279" t="n">
        <v>186.59396588785</v>
      </c>
      <c r="I169" s="272" t="n">
        <v>4984.72451728972</v>
      </c>
      <c r="J169" s="279" t="n">
        <v>83.3687279069768</v>
      </c>
      <c r="K169" s="273" t="n">
        <v>4294.13078511628</v>
      </c>
      <c r="L169" s="274"/>
      <c r="M169" s="275" t="n">
        <v>44.6792196683811</v>
      </c>
      <c r="N169" s="276" t="n">
        <v>86.1457994362961</v>
      </c>
      <c r="O169" s="271"/>
      <c r="P169" s="277" t="n">
        <v>4210.7620572093</v>
      </c>
      <c r="Q169" s="281" t="n">
        <v>4377.49951302326</v>
      </c>
    </row>
    <row r="170" s="264" customFormat="true" ht="11.25" hidden="false" customHeight="true" outlineLevel="0" collapsed="false">
      <c r="A170" s="282" t="s">
        <v>374</v>
      </c>
      <c r="B170" s="283" t="s">
        <v>375</v>
      </c>
      <c r="C170" s="284" t="n">
        <v>36198</v>
      </c>
      <c r="D170" s="285" t="n">
        <v>6644</v>
      </c>
      <c r="E170" s="286" t="n">
        <v>19491</v>
      </c>
      <c r="F170" s="287" t="n">
        <v>8201</v>
      </c>
      <c r="G170" s="271"/>
      <c r="H170" s="284" t="n">
        <v>50784.423888785</v>
      </c>
      <c r="I170" s="285" t="n">
        <v>9321.28052149533</v>
      </c>
      <c r="J170" s="284" t="n">
        <v>24999.0750097675</v>
      </c>
      <c r="K170" s="288" t="n">
        <v>10518.5682702326</v>
      </c>
      <c r="L170" s="274"/>
      <c r="M170" s="309" t="n">
        <v>49.2258710358002</v>
      </c>
      <c r="N170" s="310" t="n">
        <v>112.844670278684</v>
      </c>
      <c r="O170" s="271"/>
      <c r="P170" s="291" t="n">
        <v>-14480.5067395349</v>
      </c>
      <c r="Q170" s="292" t="n">
        <v>35517.64328</v>
      </c>
    </row>
    <row r="171" s="264" customFormat="true" ht="11.25" hidden="false" customHeight="true" outlineLevel="0" collapsed="false">
      <c r="A171" s="293" t="s">
        <v>376</v>
      </c>
      <c r="B171" s="294" t="s">
        <v>377</v>
      </c>
      <c r="C171" s="295" t="n">
        <v>73</v>
      </c>
      <c r="D171" s="296" t="n">
        <v>0</v>
      </c>
      <c r="E171" s="297" t="n">
        <v>23</v>
      </c>
      <c r="F171" s="298" t="n">
        <v>0</v>
      </c>
      <c r="G171" s="311"/>
      <c r="H171" s="295" t="n">
        <v>102.416236915888</v>
      </c>
      <c r="I171" s="296" t="n">
        <v>0</v>
      </c>
      <c r="J171" s="295" t="n">
        <v>29.4997037209302</v>
      </c>
      <c r="K171" s="300" t="n">
        <v>0</v>
      </c>
      <c r="L171" s="312"/>
      <c r="M171" s="289" t="n">
        <v>28.8037371897951</v>
      </c>
      <c r="N171" s="290" t="s">
        <v>0</v>
      </c>
      <c r="O171" s="311"/>
      <c r="P171" s="302" t="n">
        <v>-29.4997037209302</v>
      </c>
      <c r="Q171" s="303" t="n">
        <v>29.4997037209302</v>
      </c>
    </row>
    <row r="172" s="264" customFormat="true" ht="11.25" hidden="false" customHeight="true" outlineLevel="0" collapsed="false">
      <c r="A172" s="304" t="s">
        <v>378</v>
      </c>
      <c r="B172" s="305" t="s">
        <v>379</v>
      </c>
      <c r="C172" s="267" t="n">
        <v>2645</v>
      </c>
      <c r="D172" s="268" t="n">
        <v>1598</v>
      </c>
      <c r="E172" s="269" t="n">
        <v>7215</v>
      </c>
      <c r="F172" s="306" t="n">
        <v>2296</v>
      </c>
      <c r="G172" s="271"/>
      <c r="H172" s="267" t="n">
        <v>3710.83488551402</v>
      </c>
      <c r="I172" s="268" t="n">
        <v>2241.93351495327</v>
      </c>
      <c r="J172" s="267" t="n">
        <v>9253.92879767442</v>
      </c>
      <c r="K172" s="307" t="n">
        <v>2944.83998883721</v>
      </c>
      <c r="L172" s="274"/>
      <c r="M172" s="313" t="n">
        <v>249.37592437214</v>
      </c>
      <c r="N172" s="314" t="n">
        <v>131.352690398519</v>
      </c>
      <c r="O172" s="271"/>
      <c r="P172" s="308" t="n">
        <v>-6309.08880883721</v>
      </c>
      <c r="Q172" s="278" t="n">
        <v>12198.7687865116</v>
      </c>
    </row>
    <row r="173" s="264" customFormat="true" ht="11.25" hidden="false" customHeight="true" outlineLevel="0" collapsed="false">
      <c r="A173" s="265" t="s">
        <v>19</v>
      </c>
      <c r="B173" s="266" t="s">
        <v>20</v>
      </c>
      <c r="C173" s="279" t="n">
        <v>1873776</v>
      </c>
      <c r="D173" s="272" t="n">
        <v>3430160</v>
      </c>
      <c r="E173" s="280" t="n">
        <v>1807257</v>
      </c>
      <c r="F173" s="270" t="n">
        <v>4152452</v>
      </c>
      <c r="G173" s="271"/>
      <c r="H173" s="279" t="n">
        <v>2628836.8047028</v>
      </c>
      <c r="I173" s="272" t="n">
        <v>4812384.64684112</v>
      </c>
      <c r="J173" s="279" t="n">
        <v>2317980.26293814</v>
      </c>
      <c r="K173" s="273" t="n">
        <v>5325917.55284279</v>
      </c>
      <c r="L173" s="274"/>
      <c r="M173" s="275" t="n">
        <v>88.1751297300554</v>
      </c>
      <c r="N173" s="276" t="n">
        <v>110.671069411269</v>
      </c>
      <c r="O173" s="271"/>
      <c r="P173" s="277" t="n">
        <v>3007937.28990465</v>
      </c>
      <c r="Q173" s="281" t="n">
        <v>7643897.81578093</v>
      </c>
    </row>
    <row r="174" s="264" customFormat="true" ht="11.25" hidden="false" customHeight="true" outlineLevel="0" collapsed="false">
      <c r="A174" s="265" t="s">
        <v>49</v>
      </c>
      <c r="B174" s="266" t="s">
        <v>50</v>
      </c>
      <c r="C174" s="279" t="n">
        <v>89212</v>
      </c>
      <c r="D174" s="272" t="n">
        <v>120574</v>
      </c>
      <c r="E174" s="280" t="n">
        <v>85066</v>
      </c>
      <c r="F174" s="270" t="n">
        <v>122524</v>
      </c>
      <c r="G174" s="271"/>
      <c r="H174" s="279" t="n">
        <v>125161.059284112</v>
      </c>
      <c r="I174" s="272" t="n">
        <v>169160.758217757</v>
      </c>
      <c r="J174" s="279" t="n">
        <v>109105.295509767</v>
      </c>
      <c r="K174" s="273" t="n">
        <v>157148.769508837</v>
      </c>
      <c r="L174" s="274"/>
      <c r="M174" s="275" t="n">
        <v>87.1719176346227</v>
      </c>
      <c r="N174" s="276" t="n">
        <v>92.8990690066209</v>
      </c>
      <c r="O174" s="271"/>
      <c r="P174" s="277" t="n">
        <v>48043.4739990698</v>
      </c>
      <c r="Q174" s="281" t="n">
        <v>266254.065018605</v>
      </c>
    </row>
    <row r="175" s="264" customFormat="true" ht="11.25" hidden="false" customHeight="true" outlineLevel="0" collapsed="false">
      <c r="A175" s="282" t="s">
        <v>23</v>
      </c>
      <c r="B175" s="283" t="s">
        <v>24</v>
      </c>
      <c r="C175" s="284" t="n">
        <v>1116772</v>
      </c>
      <c r="D175" s="285" t="n">
        <v>3374093</v>
      </c>
      <c r="E175" s="286" t="n">
        <v>1154131</v>
      </c>
      <c r="F175" s="287" t="n">
        <v>3522983</v>
      </c>
      <c r="G175" s="271"/>
      <c r="H175" s="284" t="n">
        <v>1566788.84565794</v>
      </c>
      <c r="I175" s="285" t="n">
        <v>4733724.76800327</v>
      </c>
      <c r="J175" s="284" t="n">
        <v>1480283.58935395</v>
      </c>
      <c r="K175" s="288" t="n">
        <v>4518563.2484293</v>
      </c>
      <c r="L175" s="274"/>
      <c r="M175" s="309" t="n">
        <v>94.478818473611</v>
      </c>
      <c r="N175" s="310" t="n">
        <v>95.4547099774725</v>
      </c>
      <c r="O175" s="271"/>
      <c r="P175" s="291" t="n">
        <v>3038279.65907535</v>
      </c>
      <c r="Q175" s="292" t="n">
        <v>5998846.83778326</v>
      </c>
    </row>
    <row r="176" s="264" customFormat="true" ht="11.25" hidden="false" customHeight="true" outlineLevel="0" collapsed="false">
      <c r="A176" s="293" t="s">
        <v>380</v>
      </c>
      <c r="B176" s="294" t="s">
        <v>381</v>
      </c>
      <c r="C176" s="295" t="n">
        <v>0</v>
      </c>
      <c r="D176" s="296" t="n">
        <v>18</v>
      </c>
      <c r="E176" s="297" t="n">
        <v>171</v>
      </c>
      <c r="F176" s="298" t="n">
        <v>1</v>
      </c>
      <c r="G176" s="311"/>
      <c r="H176" s="295" t="n">
        <v>0</v>
      </c>
      <c r="I176" s="296" t="n">
        <v>25.2533186915888</v>
      </c>
      <c r="J176" s="295" t="n">
        <v>219.323884186047</v>
      </c>
      <c r="K176" s="300" t="n">
        <v>1.28259581395349</v>
      </c>
      <c r="L176" s="312"/>
      <c r="M176" s="289" t="s">
        <v>0</v>
      </c>
      <c r="N176" s="290" t="n">
        <v>5.07891984264503</v>
      </c>
      <c r="O176" s="311"/>
      <c r="P176" s="302" t="n">
        <v>-218.041288372093</v>
      </c>
      <c r="Q176" s="303" t="n">
        <v>220.60648</v>
      </c>
    </row>
    <row r="177" s="264" customFormat="true" ht="11.25" hidden="false" customHeight="true" outlineLevel="0" collapsed="false">
      <c r="A177" s="304" t="s">
        <v>382</v>
      </c>
      <c r="B177" s="305" t="s">
        <v>35</v>
      </c>
      <c r="C177" s="267" t="n">
        <v>399526</v>
      </c>
      <c r="D177" s="268" t="n">
        <v>883892</v>
      </c>
      <c r="E177" s="269" t="n">
        <v>434891</v>
      </c>
      <c r="F177" s="306" t="n">
        <v>920911</v>
      </c>
      <c r="G177" s="271"/>
      <c r="H177" s="267" t="n">
        <v>560519.855754206</v>
      </c>
      <c r="I177" s="268" t="n">
        <v>1240067.02027477</v>
      </c>
      <c r="J177" s="267" t="n">
        <v>557789.376126047</v>
      </c>
      <c r="K177" s="307" t="n">
        <v>1181156.59362372</v>
      </c>
      <c r="L177" s="274"/>
      <c r="M177" s="313" t="n">
        <v>99.5128665648276</v>
      </c>
      <c r="N177" s="314" t="n">
        <v>95.2494159035056</v>
      </c>
      <c r="O177" s="271"/>
      <c r="P177" s="308" t="n">
        <v>623367.217497675</v>
      </c>
      <c r="Q177" s="278" t="n">
        <v>1738945.96974977</v>
      </c>
    </row>
    <row r="178" s="264" customFormat="true" ht="11.25" hidden="false" customHeight="true" outlineLevel="0" collapsed="false">
      <c r="A178" s="265" t="s">
        <v>383</v>
      </c>
      <c r="B178" s="266" t="s">
        <v>71</v>
      </c>
      <c r="C178" s="279" t="n">
        <v>4996321</v>
      </c>
      <c r="D178" s="272" t="n">
        <v>1682424</v>
      </c>
      <c r="E178" s="280" t="n">
        <v>4805764</v>
      </c>
      <c r="F178" s="270" t="n">
        <v>2125482</v>
      </c>
      <c r="G178" s="271"/>
      <c r="H178" s="279" t="n">
        <v>7009649.24991542</v>
      </c>
      <c r="I178" s="272" t="n">
        <v>2360377.19146542</v>
      </c>
      <c r="J178" s="279" t="n">
        <v>6163852.78924837</v>
      </c>
      <c r="K178" s="273" t="n">
        <v>2726134.31583349</v>
      </c>
      <c r="L178" s="274"/>
      <c r="M178" s="275" t="n">
        <v>87.9338262085332</v>
      </c>
      <c r="N178" s="276" t="n">
        <v>115.495706605307</v>
      </c>
      <c r="O178" s="271"/>
      <c r="P178" s="277" t="n">
        <v>-3437718.47341489</v>
      </c>
      <c r="Q178" s="281" t="n">
        <v>8889987.10508186</v>
      </c>
    </row>
    <row r="179" s="264" customFormat="true" ht="11.25" hidden="false" customHeight="true" outlineLevel="0" collapsed="false">
      <c r="A179" s="265" t="s">
        <v>384</v>
      </c>
      <c r="B179" s="266" t="s">
        <v>385</v>
      </c>
      <c r="C179" s="279" t="n">
        <v>5</v>
      </c>
      <c r="D179" s="272" t="n">
        <v>148</v>
      </c>
      <c r="E179" s="280" t="n">
        <v>1</v>
      </c>
      <c r="F179" s="270" t="n">
        <v>291</v>
      </c>
      <c r="G179" s="271"/>
      <c r="H179" s="279" t="n">
        <v>7.01481074766355</v>
      </c>
      <c r="I179" s="272" t="n">
        <v>207.638398130841</v>
      </c>
      <c r="J179" s="279" t="n">
        <v>1.28259581395349</v>
      </c>
      <c r="K179" s="273" t="n">
        <v>373.235381860465</v>
      </c>
      <c r="L179" s="274"/>
      <c r="M179" s="275" t="n">
        <v>18.2841114335221</v>
      </c>
      <c r="N179" s="276" t="n">
        <v>179.752581998477</v>
      </c>
      <c r="O179" s="271"/>
      <c r="P179" s="277" t="n">
        <v>371.952786046512</v>
      </c>
      <c r="Q179" s="281" t="n">
        <v>374.517977674419</v>
      </c>
    </row>
    <row r="180" s="264" customFormat="true" ht="11.25" hidden="false" customHeight="true" outlineLevel="0" collapsed="false">
      <c r="A180" s="282" t="s">
        <v>386</v>
      </c>
      <c r="B180" s="283" t="s">
        <v>387</v>
      </c>
      <c r="C180" s="284" t="n">
        <v>22</v>
      </c>
      <c r="D180" s="285" t="n">
        <v>0</v>
      </c>
      <c r="E180" s="286" t="n">
        <v>252</v>
      </c>
      <c r="F180" s="287" t="n">
        <v>0</v>
      </c>
      <c r="G180" s="271"/>
      <c r="H180" s="284" t="n">
        <v>30.8651672897196</v>
      </c>
      <c r="I180" s="285" t="n">
        <v>0</v>
      </c>
      <c r="J180" s="284" t="n">
        <v>323.214145116279</v>
      </c>
      <c r="K180" s="288" t="n">
        <v>0</v>
      </c>
      <c r="L180" s="274"/>
      <c r="M180" s="309" t="n">
        <v>999</v>
      </c>
      <c r="N180" s="310" t="s">
        <v>0</v>
      </c>
      <c r="O180" s="271"/>
      <c r="P180" s="291" t="n">
        <v>-323.214145116279</v>
      </c>
      <c r="Q180" s="292" t="n">
        <v>323.214145116279</v>
      </c>
    </row>
    <row r="181" s="264" customFormat="true" ht="11.25" hidden="false" customHeight="true" outlineLevel="0" collapsed="false">
      <c r="A181" s="293" t="s">
        <v>388</v>
      </c>
      <c r="B181" s="294" t="s">
        <v>389</v>
      </c>
      <c r="C181" s="295" t="n">
        <v>142</v>
      </c>
      <c r="D181" s="296" t="n">
        <v>10</v>
      </c>
      <c r="E181" s="297" t="n">
        <v>226</v>
      </c>
      <c r="F181" s="298" t="n">
        <v>217</v>
      </c>
      <c r="G181" s="311"/>
      <c r="H181" s="295" t="n">
        <v>199.220625233645</v>
      </c>
      <c r="I181" s="296" t="n">
        <v>14.0296214953271</v>
      </c>
      <c r="J181" s="295" t="n">
        <v>289.866653953489</v>
      </c>
      <c r="K181" s="300" t="n">
        <v>278.323291627907</v>
      </c>
      <c r="L181" s="312"/>
      <c r="M181" s="289" t="n">
        <v>145.500323379437</v>
      </c>
      <c r="N181" s="290" t="n">
        <v>999</v>
      </c>
      <c r="O181" s="311"/>
      <c r="P181" s="302" t="n">
        <v>-11.5433623255814</v>
      </c>
      <c r="Q181" s="303" t="n">
        <v>568.189945581396</v>
      </c>
    </row>
    <row r="182" s="264" customFormat="true" ht="11.25" hidden="false" customHeight="true" outlineLevel="0" collapsed="false">
      <c r="A182" s="304" t="s">
        <v>390</v>
      </c>
      <c r="B182" s="305" t="s">
        <v>391</v>
      </c>
      <c r="C182" s="267" t="n">
        <v>247</v>
      </c>
      <c r="D182" s="268" t="n">
        <v>13274</v>
      </c>
      <c r="E182" s="269" t="n">
        <v>288</v>
      </c>
      <c r="F182" s="306" t="n">
        <v>8433</v>
      </c>
      <c r="G182" s="271"/>
      <c r="H182" s="267" t="n">
        <v>346.531650934579</v>
      </c>
      <c r="I182" s="268" t="n">
        <v>18622.9195728972</v>
      </c>
      <c r="J182" s="267" t="n">
        <v>369.387594418605</v>
      </c>
      <c r="K182" s="307" t="n">
        <v>10816.1304990698</v>
      </c>
      <c r="L182" s="274"/>
      <c r="M182" s="313" t="n">
        <v>106.595629410007</v>
      </c>
      <c r="N182" s="314" t="n">
        <v>58.0796714324589</v>
      </c>
      <c r="O182" s="271"/>
      <c r="P182" s="308" t="n">
        <v>10446.7429046512</v>
      </c>
      <c r="Q182" s="278" t="n">
        <v>11185.5180934884</v>
      </c>
    </row>
    <row r="183" s="264" customFormat="true" ht="11.25" hidden="false" customHeight="true" outlineLevel="0" collapsed="false">
      <c r="A183" s="265" t="s">
        <v>392</v>
      </c>
      <c r="B183" s="266" t="s">
        <v>393</v>
      </c>
      <c r="C183" s="279" t="n">
        <v>2462</v>
      </c>
      <c r="D183" s="272" t="n">
        <v>32876</v>
      </c>
      <c r="E183" s="280" t="n">
        <v>3375</v>
      </c>
      <c r="F183" s="270" t="n">
        <v>39420</v>
      </c>
      <c r="G183" s="271"/>
      <c r="H183" s="279" t="n">
        <v>3454.09281214953</v>
      </c>
      <c r="I183" s="272" t="n">
        <v>46123.7836280374</v>
      </c>
      <c r="J183" s="279" t="n">
        <v>4328.76087209303</v>
      </c>
      <c r="K183" s="273" t="n">
        <v>50559.9269860465</v>
      </c>
      <c r="L183" s="274"/>
      <c r="M183" s="275" t="n">
        <v>125.322656555924</v>
      </c>
      <c r="N183" s="276" t="n">
        <v>109.617908612581</v>
      </c>
      <c r="O183" s="271"/>
      <c r="P183" s="277" t="n">
        <v>46231.1661139535</v>
      </c>
      <c r="Q183" s="281" t="n">
        <v>54888.6878581396</v>
      </c>
    </row>
    <row r="184" s="264" customFormat="true" ht="11.25" hidden="false" customHeight="true" outlineLevel="0" collapsed="false">
      <c r="A184" s="265" t="s">
        <v>394</v>
      </c>
      <c r="B184" s="266" t="s">
        <v>395</v>
      </c>
      <c r="C184" s="279" t="n">
        <v>47</v>
      </c>
      <c r="D184" s="272" t="n">
        <v>3099</v>
      </c>
      <c r="E184" s="280" t="n">
        <v>70</v>
      </c>
      <c r="F184" s="270" t="n">
        <v>1483</v>
      </c>
      <c r="G184" s="271"/>
      <c r="H184" s="279" t="n">
        <v>65.9392210280374</v>
      </c>
      <c r="I184" s="272" t="n">
        <v>4347.77970140187</v>
      </c>
      <c r="J184" s="279" t="n">
        <v>89.7817069767442</v>
      </c>
      <c r="K184" s="273" t="n">
        <v>1902.08959209302</v>
      </c>
      <c r="L184" s="274"/>
      <c r="M184" s="275" t="n">
        <v>136.158276632611</v>
      </c>
      <c r="N184" s="276" t="n">
        <v>43.7485273570721</v>
      </c>
      <c r="O184" s="271"/>
      <c r="P184" s="277" t="n">
        <v>1812.30788511628</v>
      </c>
      <c r="Q184" s="281" t="n">
        <v>1991.87129906977</v>
      </c>
    </row>
    <row r="185" s="264" customFormat="true" ht="11.25" hidden="false" customHeight="true" outlineLevel="0" collapsed="false">
      <c r="A185" s="282" t="s">
        <v>396</v>
      </c>
      <c r="B185" s="283" t="s">
        <v>397</v>
      </c>
      <c r="C185" s="284" t="n">
        <v>0</v>
      </c>
      <c r="D185" s="285" t="n">
        <v>0</v>
      </c>
      <c r="E185" s="286" t="n">
        <v>0</v>
      </c>
      <c r="F185" s="287" t="n">
        <v>0</v>
      </c>
      <c r="G185" s="271"/>
      <c r="H185" s="284" t="n">
        <v>0</v>
      </c>
      <c r="I185" s="285" t="n">
        <v>0</v>
      </c>
      <c r="J185" s="284" t="n">
        <v>0</v>
      </c>
      <c r="K185" s="288" t="n">
        <v>0</v>
      </c>
      <c r="L185" s="274"/>
      <c r="M185" s="309" t="s">
        <v>0</v>
      </c>
      <c r="N185" s="310" t="s">
        <v>0</v>
      </c>
      <c r="O185" s="271"/>
      <c r="P185" s="291" t="n">
        <v>0</v>
      </c>
      <c r="Q185" s="292" t="n">
        <v>0</v>
      </c>
    </row>
    <row r="186" s="264" customFormat="true" ht="11.25" hidden="false" customHeight="true" outlineLevel="0" collapsed="false">
      <c r="A186" s="293" t="s">
        <v>398</v>
      </c>
      <c r="B186" s="294" t="s">
        <v>399</v>
      </c>
      <c r="C186" s="295" t="n">
        <v>150</v>
      </c>
      <c r="D186" s="296" t="n">
        <v>993</v>
      </c>
      <c r="E186" s="297" t="n">
        <v>38</v>
      </c>
      <c r="F186" s="298" t="n">
        <v>14</v>
      </c>
      <c r="G186" s="311"/>
      <c r="H186" s="295" t="n">
        <v>210.444322429907</v>
      </c>
      <c r="I186" s="296" t="n">
        <v>1393.14141448598</v>
      </c>
      <c r="J186" s="295" t="n">
        <v>48.7386409302326</v>
      </c>
      <c r="K186" s="300" t="n">
        <v>17.9563413953488</v>
      </c>
      <c r="L186" s="312"/>
      <c r="M186" s="289" t="n">
        <v>23.1598744824613</v>
      </c>
      <c r="N186" s="290" t="n">
        <v>1.28891017154738</v>
      </c>
      <c r="O186" s="311"/>
      <c r="P186" s="302" t="n">
        <v>-30.7822995348837</v>
      </c>
      <c r="Q186" s="303" t="n">
        <v>66.6949823255814</v>
      </c>
    </row>
    <row r="187" s="264" customFormat="true" ht="11.25" hidden="false" customHeight="true" outlineLevel="0" collapsed="false">
      <c r="A187" s="304" t="s">
        <v>400</v>
      </c>
      <c r="B187" s="305" t="s">
        <v>401</v>
      </c>
      <c r="C187" s="267" t="n">
        <v>2746</v>
      </c>
      <c r="D187" s="268" t="n">
        <v>69</v>
      </c>
      <c r="E187" s="269" t="n">
        <v>1116</v>
      </c>
      <c r="F187" s="306" t="n">
        <v>73</v>
      </c>
      <c r="G187" s="271"/>
      <c r="H187" s="267" t="n">
        <v>3852.53406261682</v>
      </c>
      <c r="I187" s="268" t="n">
        <v>96.804388317757</v>
      </c>
      <c r="J187" s="267" t="n">
        <v>1431.37692837209</v>
      </c>
      <c r="K187" s="307" t="n">
        <v>93.6294944186047</v>
      </c>
      <c r="L187" s="274"/>
      <c r="M187" s="313" t="n">
        <v>37.1541667148774</v>
      </c>
      <c r="N187" s="314" t="n">
        <v>96.7202996121097</v>
      </c>
      <c r="O187" s="271"/>
      <c r="P187" s="308" t="n">
        <v>-1337.74743395349</v>
      </c>
      <c r="Q187" s="278" t="n">
        <v>1525.0064227907</v>
      </c>
    </row>
    <row r="188" s="264" customFormat="true" ht="11.25" hidden="false" customHeight="true" outlineLevel="0" collapsed="false">
      <c r="A188" s="265" t="s">
        <v>402</v>
      </c>
      <c r="B188" s="266" t="s">
        <v>403</v>
      </c>
      <c r="C188" s="279" t="n">
        <v>42087</v>
      </c>
      <c r="D188" s="272" t="n">
        <v>14390</v>
      </c>
      <c r="E188" s="280" t="n">
        <v>33570</v>
      </c>
      <c r="F188" s="270" t="n">
        <v>17833</v>
      </c>
      <c r="G188" s="271"/>
      <c r="H188" s="279" t="n">
        <v>59046.4679873832</v>
      </c>
      <c r="I188" s="272" t="n">
        <v>20188.6253317757</v>
      </c>
      <c r="J188" s="279" t="n">
        <v>43056.7414744186</v>
      </c>
      <c r="K188" s="273" t="n">
        <v>22872.5311502326</v>
      </c>
      <c r="L188" s="274"/>
      <c r="M188" s="275" t="n">
        <v>72.9200965646562</v>
      </c>
      <c r="N188" s="276" t="n">
        <v>113.294148434329</v>
      </c>
      <c r="O188" s="271"/>
      <c r="P188" s="277" t="n">
        <v>-20184.2103241861</v>
      </c>
      <c r="Q188" s="281" t="n">
        <v>65929.2726246512</v>
      </c>
    </row>
    <row r="189" s="264" customFormat="true" ht="11.25" hidden="false" customHeight="true" outlineLevel="0" collapsed="false">
      <c r="A189" s="265" t="s">
        <v>65</v>
      </c>
      <c r="B189" s="266" t="s">
        <v>66</v>
      </c>
      <c r="C189" s="279" t="n">
        <v>254154</v>
      </c>
      <c r="D189" s="272" t="n">
        <v>0</v>
      </c>
      <c r="E189" s="280" t="n">
        <v>299777</v>
      </c>
      <c r="F189" s="270" t="n">
        <v>0</v>
      </c>
      <c r="G189" s="271"/>
      <c r="H189" s="279" t="n">
        <v>356568.442152336</v>
      </c>
      <c r="I189" s="272" t="n">
        <v>0</v>
      </c>
      <c r="J189" s="279" t="n">
        <v>384492.725319535</v>
      </c>
      <c r="K189" s="273" t="n">
        <v>0</v>
      </c>
      <c r="L189" s="274"/>
      <c r="M189" s="275" t="n">
        <v>107.83139500474</v>
      </c>
      <c r="N189" s="276" t="s">
        <v>0</v>
      </c>
      <c r="O189" s="271"/>
      <c r="P189" s="277" t="n">
        <v>-384492.725319535</v>
      </c>
      <c r="Q189" s="281" t="n">
        <v>384492.725319535</v>
      </c>
    </row>
    <row r="190" s="264" customFormat="true" ht="11.25" hidden="false" customHeight="true" outlineLevel="0" collapsed="false">
      <c r="A190" s="282" t="s">
        <v>42</v>
      </c>
      <c r="B190" s="283" t="s">
        <v>43</v>
      </c>
      <c r="C190" s="284" t="n">
        <v>203736</v>
      </c>
      <c r="D190" s="285" t="n">
        <v>343850</v>
      </c>
      <c r="E190" s="286" t="n">
        <v>224203</v>
      </c>
      <c r="F190" s="287" t="n">
        <v>389157</v>
      </c>
      <c r="G190" s="271"/>
      <c r="H190" s="284" t="n">
        <v>285833.896497196</v>
      </c>
      <c r="I190" s="285" t="n">
        <v>482408.535116822</v>
      </c>
      <c r="J190" s="284" t="n">
        <v>287561.829275814</v>
      </c>
      <c r="K190" s="288" t="n">
        <v>499131.139170698</v>
      </c>
      <c r="L190" s="274"/>
      <c r="M190" s="309" t="n">
        <v>100.604523396208</v>
      </c>
      <c r="N190" s="310" t="n">
        <v>103.466481796353</v>
      </c>
      <c r="O190" s="271"/>
      <c r="P190" s="291" t="n">
        <v>211569.309894884</v>
      </c>
      <c r="Q190" s="292" t="n">
        <v>786692.968446512</v>
      </c>
    </row>
    <row r="191" s="264" customFormat="true" ht="11.25" hidden="false" customHeight="true" outlineLevel="0" collapsed="false">
      <c r="A191" s="293" t="s">
        <v>404</v>
      </c>
      <c r="B191" s="294" t="s">
        <v>405</v>
      </c>
      <c r="C191" s="295" t="n">
        <v>7</v>
      </c>
      <c r="D191" s="296" t="n">
        <v>0</v>
      </c>
      <c r="E191" s="297" t="n">
        <v>1</v>
      </c>
      <c r="F191" s="298" t="n">
        <v>0</v>
      </c>
      <c r="G191" s="311"/>
      <c r="H191" s="295" t="n">
        <v>9.82073504672897</v>
      </c>
      <c r="I191" s="296" t="n">
        <v>0</v>
      </c>
      <c r="J191" s="295" t="n">
        <v>1.28259581395349</v>
      </c>
      <c r="K191" s="300" t="n">
        <v>0</v>
      </c>
      <c r="L191" s="312"/>
      <c r="M191" s="289" t="n">
        <v>13.0600795953729</v>
      </c>
      <c r="N191" s="290" t="s">
        <v>0</v>
      </c>
      <c r="O191" s="311"/>
      <c r="P191" s="302" t="n">
        <v>-1.28259581395349</v>
      </c>
      <c r="Q191" s="303" t="n">
        <v>1.28259581395349</v>
      </c>
    </row>
    <row r="192" s="264" customFormat="true" ht="11.25" hidden="false" customHeight="true" outlineLevel="0" collapsed="false">
      <c r="A192" s="304" t="s">
        <v>406</v>
      </c>
      <c r="B192" s="305" t="s">
        <v>407</v>
      </c>
      <c r="C192" s="267" t="n">
        <v>8181</v>
      </c>
      <c r="D192" s="268" t="n">
        <v>63462</v>
      </c>
      <c r="E192" s="269" t="n">
        <v>4678</v>
      </c>
      <c r="F192" s="306" t="n">
        <v>82392</v>
      </c>
      <c r="G192" s="271"/>
      <c r="H192" s="267" t="n">
        <v>11477.6333453271</v>
      </c>
      <c r="I192" s="268" t="n">
        <v>89034.7839336448</v>
      </c>
      <c r="J192" s="267" t="n">
        <v>5999.98321767442</v>
      </c>
      <c r="K192" s="307" t="n">
        <v>105675.634303256</v>
      </c>
      <c r="L192" s="274"/>
      <c r="M192" s="313" t="n">
        <v>52.2754389964652</v>
      </c>
      <c r="N192" s="314" t="n">
        <v>118.690279949478</v>
      </c>
      <c r="O192" s="271"/>
      <c r="P192" s="308" t="n">
        <v>99675.6510855814</v>
      </c>
      <c r="Q192" s="278" t="n">
        <v>111675.61752093</v>
      </c>
    </row>
    <row r="193" s="264" customFormat="true" ht="11.25" hidden="false" customHeight="true" outlineLevel="0" collapsed="false">
      <c r="A193" s="265" t="s">
        <v>29</v>
      </c>
      <c r="B193" s="266" t="s">
        <v>30</v>
      </c>
      <c r="C193" s="279" t="n">
        <v>563020</v>
      </c>
      <c r="D193" s="272" t="n">
        <v>1679852</v>
      </c>
      <c r="E193" s="280" t="n">
        <v>577608</v>
      </c>
      <c r="F193" s="270" t="n">
        <v>2076431</v>
      </c>
      <c r="G193" s="271"/>
      <c r="H193" s="279" t="n">
        <v>789895.749429906</v>
      </c>
      <c r="I193" s="272" t="n">
        <v>2356768.77281682</v>
      </c>
      <c r="J193" s="279" t="n">
        <v>740837.602906047</v>
      </c>
      <c r="K193" s="273" t="n">
        <v>2663221.70856326</v>
      </c>
      <c r="L193" s="274"/>
      <c r="M193" s="275" t="n">
        <v>93.7892884523981</v>
      </c>
      <c r="N193" s="276" t="n">
        <v>113.003097261008</v>
      </c>
      <c r="O193" s="271"/>
      <c r="P193" s="277" t="n">
        <v>1922384.10565721</v>
      </c>
      <c r="Q193" s="281" t="n">
        <v>3404059.3114693</v>
      </c>
    </row>
    <row r="194" s="264" customFormat="true" ht="11.25" hidden="false" customHeight="true" outlineLevel="0" collapsed="false">
      <c r="A194" s="265" t="s">
        <v>408</v>
      </c>
      <c r="B194" s="266" t="s">
        <v>75</v>
      </c>
      <c r="C194" s="279" t="n">
        <v>410163</v>
      </c>
      <c r="D194" s="272" t="n">
        <v>749168</v>
      </c>
      <c r="E194" s="280" t="n">
        <v>441861</v>
      </c>
      <c r="F194" s="270" t="n">
        <v>1017375</v>
      </c>
      <c r="G194" s="271"/>
      <c r="H194" s="279" t="n">
        <v>575443.164138785</v>
      </c>
      <c r="I194" s="272" t="n">
        <v>1051054.34764112</v>
      </c>
      <c r="J194" s="279" t="n">
        <v>566729.068949303</v>
      </c>
      <c r="K194" s="273" t="n">
        <v>1304880.91622093</v>
      </c>
      <c r="L194" s="274"/>
      <c r="M194" s="275" t="n">
        <v>98.4856723074426</v>
      </c>
      <c r="N194" s="276" t="n">
        <v>124.149709208612</v>
      </c>
      <c r="O194" s="271"/>
      <c r="P194" s="277" t="n">
        <v>738151.847271628</v>
      </c>
      <c r="Q194" s="281" t="n">
        <v>1871609.98517023</v>
      </c>
    </row>
    <row r="195" s="264" customFormat="true" ht="11.25" hidden="false" customHeight="true" outlineLevel="0" collapsed="false">
      <c r="A195" s="282" t="s">
        <v>409</v>
      </c>
      <c r="B195" s="283" t="s">
        <v>410</v>
      </c>
      <c r="C195" s="284" t="n">
        <v>102364</v>
      </c>
      <c r="D195" s="285" t="n">
        <v>252855</v>
      </c>
      <c r="E195" s="286" t="n">
        <v>128017</v>
      </c>
      <c r="F195" s="287" t="n">
        <v>242798</v>
      </c>
      <c r="G195" s="271"/>
      <c r="H195" s="284" t="n">
        <v>143612.817474766</v>
      </c>
      <c r="I195" s="285" t="n">
        <v>354745.994320093</v>
      </c>
      <c r="J195" s="284" t="n">
        <v>164194.068314884</v>
      </c>
      <c r="K195" s="288" t="n">
        <v>311411.698436279</v>
      </c>
      <c r="L195" s="274"/>
      <c r="M195" s="309" t="n">
        <v>114.331068216619</v>
      </c>
      <c r="N195" s="310" t="n">
        <v>87.7844157290997</v>
      </c>
      <c r="O195" s="271"/>
      <c r="P195" s="291" t="n">
        <v>147217.630121395</v>
      </c>
      <c r="Q195" s="292" t="n">
        <v>475605.766751163</v>
      </c>
    </row>
    <row r="196" s="264" customFormat="true" ht="11.25" hidden="false" customHeight="true" outlineLevel="0" collapsed="false">
      <c r="A196" s="304" t="s">
        <v>411</v>
      </c>
      <c r="B196" s="305" t="s">
        <v>412</v>
      </c>
      <c r="C196" s="267" t="n">
        <v>27701</v>
      </c>
      <c r="D196" s="268" t="n">
        <v>376</v>
      </c>
      <c r="E196" s="269" t="n">
        <v>22850</v>
      </c>
      <c r="F196" s="306" t="n">
        <v>619</v>
      </c>
      <c r="G196" s="271"/>
      <c r="H196" s="267" t="n">
        <v>38863.4545042056</v>
      </c>
      <c r="I196" s="268" t="n">
        <v>527.513768224299</v>
      </c>
      <c r="J196" s="267" t="n">
        <v>29307.3143488372</v>
      </c>
      <c r="K196" s="307" t="n">
        <v>793.92680883721</v>
      </c>
      <c r="L196" s="274"/>
      <c r="M196" s="313" t="n">
        <v>75.410986292188</v>
      </c>
      <c r="N196" s="314" t="n">
        <v>150.503523634976</v>
      </c>
      <c r="O196" s="271"/>
      <c r="P196" s="308" t="n">
        <v>-28513.38754</v>
      </c>
      <c r="Q196" s="278" t="n">
        <v>30101.2411576744</v>
      </c>
    </row>
    <row r="197" s="264" customFormat="true" ht="11.25" hidden="false" customHeight="true" outlineLevel="0" collapsed="false">
      <c r="A197" s="265" t="s">
        <v>413</v>
      </c>
      <c r="B197" s="266" t="s">
        <v>414</v>
      </c>
      <c r="C197" s="279" t="n">
        <v>5</v>
      </c>
      <c r="D197" s="272" t="n">
        <v>1186</v>
      </c>
      <c r="E197" s="280" t="n">
        <v>6</v>
      </c>
      <c r="F197" s="270" t="n">
        <v>5</v>
      </c>
      <c r="G197" s="271"/>
      <c r="H197" s="279" t="n">
        <v>7.01481074766355</v>
      </c>
      <c r="I197" s="272" t="n">
        <v>1663.91310934579</v>
      </c>
      <c r="J197" s="279" t="n">
        <v>7.69557488372093</v>
      </c>
      <c r="K197" s="273" t="n">
        <v>6.41297906976744</v>
      </c>
      <c r="L197" s="274"/>
      <c r="M197" s="275" t="n">
        <v>109.704668601133</v>
      </c>
      <c r="N197" s="276" t="n">
        <v>0.385415502392962</v>
      </c>
      <c r="O197" s="271"/>
      <c r="P197" s="277" t="n">
        <v>-1.28259581395349</v>
      </c>
      <c r="Q197" s="281" t="n">
        <v>14.1085539534884</v>
      </c>
    </row>
    <row r="198" s="264" customFormat="true" ht="11.25" hidden="false" customHeight="true" outlineLevel="0" collapsed="false">
      <c r="A198" s="265" t="s">
        <v>415</v>
      </c>
      <c r="B198" s="266" t="s">
        <v>416</v>
      </c>
      <c r="C198" s="279" t="n">
        <v>6</v>
      </c>
      <c r="D198" s="272" t="n">
        <v>1685</v>
      </c>
      <c r="E198" s="280" t="n">
        <v>52</v>
      </c>
      <c r="F198" s="270" t="n">
        <v>1054</v>
      </c>
      <c r="G198" s="271"/>
      <c r="H198" s="279" t="n">
        <v>8.41777289719626</v>
      </c>
      <c r="I198" s="272" t="n">
        <v>2363.99122196262</v>
      </c>
      <c r="J198" s="279" t="n">
        <v>66.6949823255814</v>
      </c>
      <c r="K198" s="273" t="n">
        <v>1351.85598790698</v>
      </c>
      <c r="L198" s="274"/>
      <c r="M198" s="275" t="n">
        <v>792.311495452625</v>
      </c>
      <c r="N198" s="276" t="n">
        <v>57.1853218128555</v>
      </c>
      <c r="O198" s="271"/>
      <c r="P198" s="277" t="n">
        <v>1285.1610055814</v>
      </c>
      <c r="Q198" s="281" t="n">
        <v>1418.55097023256</v>
      </c>
    </row>
    <row r="199" s="264" customFormat="true" ht="11.25" hidden="false" customHeight="true" outlineLevel="0" collapsed="false">
      <c r="A199" s="282" t="s">
        <v>417</v>
      </c>
      <c r="B199" s="283" t="s">
        <v>418</v>
      </c>
      <c r="C199" s="284" t="n">
        <v>2101</v>
      </c>
      <c r="D199" s="285" t="n">
        <v>165</v>
      </c>
      <c r="E199" s="286" t="n">
        <v>4786</v>
      </c>
      <c r="F199" s="287" t="n">
        <v>102</v>
      </c>
      <c r="G199" s="271"/>
      <c r="H199" s="284" t="n">
        <v>2947.62347616822</v>
      </c>
      <c r="I199" s="285" t="n">
        <v>231.488754672897</v>
      </c>
      <c r="J199" s="284" t="n">
        <v>6138.5035655814</v>
      </c>
      <c r="K199" s="288" t="n">
        <v>130.824773023256</v>
      </c>
      <c r="L199" s="274"/>
      <c r="M199" s="309" t="n">
        <v>208.252635223315</v>
      </c>
      <c r="N199" s="310" t="n">
        <v>56.5145262490683</v>
      </c>
      <c r="O199" s="271"/>
      <c r="P199" s="291" t="n">
        <v>-6007.67879255814</v>
      </c>
      <c r="Q199" s="292" t="n">
        <v>6269.32833860465</v>
      </c>
    </row>
    <row r="200" s="264" customFormat="true" ht="11.25" hidden="false" customHeight="true" outlineLevel="0" collapsed="false">
      <c r="A200" s="293" t="s">
        <v>419</v>
      </c>
      <c r="B200" s="294" t="s">
        <v>420</v>
      </c>
      <c r="C200" s="295" t="n">
        <v>456</v>
      </c>
      <c r="D200" s="296" t="n">
        <v>12</v>
      </c>
      <c r="E200" s="297" t="n">
        <v>166</v>
      </c>
      <c r="F200" s="298" t="n">
        <v>66</v>
      </c>
      <c r="G200" s="311"/>
      <c r="H200" s="295" t="n">
        <v>639.750740186916</v>
      </c>
      <c r="I200" s="296" t="n">
        <v>16.8355457943925</v>
      </c>
      <c r="J200" s="295" t="n">
        <v>212.910905116279</v>
      </c>
      <c r="K200" s="300" t="n">
        <v>84.6513237209303</v>
      </c>
      <c r="L200" s="312"/>
      <c r="M200" s="289" t="n">
        <v>33.2802905478582</v>
      </c>
      <c r="N200" s="290" t="n">
        <v>502.813064421858</v>
      </c>
      <c r="O200" s="311"/>
      <c r="P200" s="302" t="n">
        <v>-128.259581395349</v>
      </c>
      <c r="Q200" s="303" t="n">
        <v>297.562228837209</v>
      </c>
    </row>
    <row r="201" s="264" customFormat="true" ht="11.25" hidden="false" customHeight="true" outlineLevel="0" collapsed="false">
      <c r="A201" s="304" t="s">
        <v>421</v>
      </c>
      <c r="B201" s="305" t="s">
        <v>422</v>
      </c>
      <c r="C201" s="267" t="n">
        <v>39</v>
      </c>
      <c r="D201" s="268" t="n">
        <v>0</v>
      </c>
      <c r="E201" s="269" t="n">
        <v>0</v>
      </c>
      <c r="F201" s="306" t="n">
        <v>0</v>
      </c>
      <c r="G201" s="271"/>
      <c r="H201" s="267" t="n">
        <v>54.7155238317757</v>
      </c>
      <c r="I201" s="268" t="n">
        <v>0</v>
      </c>
      <c r="J201" s="267" t="n">
        <v>0</v>
      </c>
      <c r="K201" s="307" t="n">
        <v>0</v>
      </c>
      <c r="L201" s="274"/>
      <c r="M201" s="313" t="n">
        <v>0</v>
      </c>
      <c r="N201" s="314" t="s">
        <v>0</v>
      </c>
      <c r="O201" s="271"/>
      <c r="P201" s="308" t="n">
        <v>0</v>
      </c>
      <c r="Q201" s="278" t="n">
        <v>0</v>
      </c>
    </row>
    <row r="202" s="264" customFormat="true" ht="11.25" hidden="false" customHeight="true" outlineLevel="0" collapsed="false">
      <c r="A202" s="265" t="s">
        <v>423</v>
      </c>
      <c r="B202" s="266" t="s">
        <v>424</v>
      </c>
      <c r="C202" s="279" t="n">
        <v>0</v>
      </c>
      <c r="D202" s="272" t="n">
        <v>0</v>
      </c>
      <c r="E202" s="280" t="n">
        <v>0</v>
      </c>
      <c r="F202" s="270" t="n">
        <v>86</v>
      </c>
      <c r="G202" s="271"/>
      <c r="H202" s="279" t="n">
        <v>0</v>
      </c>
      <c r="I202" s="272" t="n">
        <v>0</v>
      </c>
      <c r="J202" s="279" t="n">
        <v>0</v>
      </c>
      <c r="K202" s="273" t="n">
        <v>110.30324</v>
      </c>
      <c r="L202" s="274"/>
      <c r="M202" s="275" t="s">
        <v>0</v>
      </c>
      <c r="N202" s="276" t="s">
        <v>0</v>
      </c>
      <c r="O202" s="271"/>
      <c r="P202" s="277" t="n">
        <v>110.30324</v>
      </c>
      <c r="Q202" s="281" t="n">
        <v>110.30324</v>
      </c>
    </row>
    <row r="203" s="264" customFormat="true" ht="11.25" hidden="false" customHeight="true" outlineLevel="0" collapsed="false">
      <c r="A203" s="265" t="s">
        <v>425</v>
      </c>
      <c r="B203" s="266" t="s">
        <v>426</v>
      </c>
      <c r="C203" s="279" t="n">
        <v>33</v>
      </c>
      <c r="D203" s="272" t="n">
        <v>0</v>
      </c>
      <c r="E203" s="280" t="n">
        <v>30</v>
      </c>
      <c r="F203" s="270" t="n">
        <v>1</v>
      </c>
      <c r="G203" s="271"/>
      <c r="H203" s="279" t="n">
        <v>46.2977509345794</v>
      </c>
      <c r="I203" s="272" t="n">
        <v>0</v>
      </c>
      <c r="J203" s="279" t="n">
        <v>38.4778744186047</v>
      </c>
      <c r="K203" s="273" t="n">
        <v>1.28259581395349</v>
      </c>
      <c r="L203" s="274"/>
      <c r="M203" s="275" t="n">
        <v>83.1095974251005</v>
      </c>
      <c r="N203" s="276" t="s">
        <v>0</v>
      </c>
      <c r="O203" s="271"/>
      <c r="P203" s="277" t="n">
        <v>-37.1952786046512</v>
      </c>
      <c r="Q203" s="281" t="n">
        <v>39.7604702325582</v>
      </c>
    </row>
    <row r="204" s="264" customFormat="true" ht="11.25" hidden="false" customHeight="true" outlineLevel="0" collapsed="false">
      <c r="A204" s="282" t="s">
        <v>427</v>
      </c>
      <c r="B204" s="283" t="s">
        <v>428</v>
      </c>
      <c r="C204" s="284" t="n">
        <v>0</v>
      </c>
      <c r="D204" s="285" t="n">
        <v>0</v>
      </c>
      <c r="E204" s="286" t="n">
        <v>0</v>
      </c>
      <c r="F204" s="287" t="n">
        <v>0</v>
      </c>
      <c r="G204" s="271"/>
      <c r="H204" s="284" t="n">
        <v>0</v>
      </c>
      <c r="I204" s="285" t="n">
        <v>0</v>
      </c>
      <c r="J204" s="284" t="n">
        <v>0</v>
      </c>
      <c r="K204" s="288" t="n">
        <v>0</v>
      </c>
      <c r="L204" s="274"/>
      <c r="M204" s="309" t="s">
        <v>0</v>
      </c>
      <c r="N204" s="310" t="s">
        <v>0</v>
      </c>
      <c r="O204" s="271"/>
      <c r="P204" s="291" t="n">
        <v>0</v>
      </c>
      <c r="Q204" s="292" t="n">
        <v>0</v>
      </c>
    </row>
    <row r="205" s="264" customFormat="true" ht="11.25" hidden="false" customHeight="true" outlineLevel="0" collapsed="false">
      <c r="A205" s="293" t="s">
        <v>429</v>
      </c>
      <c r="B205" s="294" t="s">
        <v>430</v>
      </c>
      <c r="C205" s="295" t="n">
        <v>0</v>
      </c>
      <c r="D205" s="296" t="n">
        <v>0</v>
      </c>
      <c r="E205" s="297" t="n">
        <v>0</v>
      </c>
      <c r="F205" s="298" t="n">
        <v>0</v>
      </c>
      <c r="G205" s="311"/>
      <c r="H205" s="295" t="n">
        <v>0</v>
      </c>
      <c r="I205" s="296" t="n">
        <v>0</v>
      </c>
      <c r="J205" s="295" t="n">
        <v>0</v>
      </c>
      <c r="K205" s="300" t="n">
        <v>0</v>
      </c>
      <c r="L205" s="312"/>
      <c r="M205" s="289" t="s">
        <v>0</v>
      </c>
      <c r="N205" s="290" t="s">
        <v>0</v>
      </c>
      <c r="O205" s="311"/>
      <c r="P205" s="302" t="n">
        <v>0</v>
      </c>
      <c r="Q205" s="303" t="n">
        <v>0</v>
      </c>
    </row>
    <row r="206" s="264" customFormat="true" ht="11.25" hidden="false" customHeight="true" outlineLevel="0" collapsed="false">
      <c r="A206" s="304" t="s">
        <v>431</v>
      </c>
      <c r="B206" s="305" t="s">
        <v>432</v>
      </c>
      <c r="C206" s="267" t="n">
        <v>766</v>
      </c>
      <c r="D206" s="268" t="n">
        <v>3637</v>
      </c>
      <c r="E206" s="269" t="n">
        <v>279</v>
      </c>
      <c r="F206" s="306" t="n">
        <v>354</v>
      </c>
      <c r="G206" s="271"/>
      <c r="H206" s="267" t="n">
        <v>1074.66900654206</v>
      </c>
      <c r="I206" s="268" t="n">
        <v>5102.57333785047</v>
      </c>
      <c r="J206" s="267" t="n">
        <v>357.844232093023</v>
      </c>
      <c r="K206" s="307" t="n">
        <v>454.038918139535</v>
      </c>
      <c r="L206" s="274"/>
      <c r="M206" s="313" t="n">
        <v>33.2980880545213</v>
      </c>
      <c r="N206" s="314" t="n">
        <v>8.89823404930826</v>
      </c>
      <c r="O206" s="271"/>
      <c r="P206" s="308" t="n">
        <v>96.1946860465117</v>
      </c>
      <c r="Q206" s="278" t="n">
        <v>811.883150232558</v>
      </c>
    </row>
    <row r="207" s="264" customFormat="true" ht="11.25" hidden="false" customHeight="true" outlineLevel="0" collapsed="false">
      <c r="A207" s="265" t="s">
        <v>433</v>
      </c>
      <c r="B207" s="266" t="s">
        <v>434</v>
      </c>
      <c r="C207" s="279" t="n">
        <v>0</v>
      </c>
      <c r="D207" s="272" t="n">
        <v>0</v>
      </c>
      <c r="E207" s="280" t="n">
        <v>1</v>
      </c>
      <c r="F207" s="270" t="n">
        <v>0</v>
      </c>
      <c r="G207" s="271"/>
      <c r="H207" s="279" t="n">
        <v>0</v>
      </c>
      <c r="I207" s="272" t="n">
        <v>0</v>
      </c>
      <c r="J207" s="279" t="n">
        <v>1.28259581395349</v>
      </c>
      <c r="K207" s="273" t="n">
        <v>0</v>
      </c>
      <c r="L207" s="274"/>
      <c r="M207" s="275" t="s">
        <v>0</v>
      </c>
      <c r="N207" s="276" t="s">
        <v>0</v>
      </c>
      <c r="O207" s="271"/>
      <c r="P207" s="277" t="n">
        <v>-1.28259581395349</v>
      </c>
      <c r="Q207" s="281" t="n">
        <v>1.28259581395349</v>
      </c>
    </row>
    <row r="208" s="264" customFormat="true" ht="11.25" hidden="false" customHeight="true" outlineLevel="0" collapsed="false">
      <c r="A208" s="265" t="s">
        <v>33</v>
      </c>
      <c r="B208" s="266" t="s">
        <v>34</v>
      </c>
      <c r="C208" s="279" t="n">
        <v>488796</v>
      </c>
      <c r="D208" s="272" t="n">
        <v>1020665</v>
      </c>
      <c r="E208" s="280" t="n">
        <v>539622</v>
      </c>
      <c r="F208" s="270" t="n">
        <v>919820</v>
      </c>
      <c r="G208" s="271"/>
      <c r="H208" s="279" t="n">
        <v>685762.286842991</v>
      </c>
      <c r="I208" s="272" t="n">
        <v>1431954.3623528</v>
      </c>
      <c r="J208" s="279" t="n">
        <v>692116.91831721</v>
      </c>
      <c r="K208" s="273" t="n">
        <v>1179757.2815907</v>
      </c>
      <c r="L208" s="274"/>
      <c r="M208" s="275" t="n">
        <v>100.926652222809</v>
      </c>
      <c r="N208" s="276" t="n">
        <v>82.3879107189054</v>
      </c>
      <c r="O208" s="271"/>
      <c r="P208" s="277" t="n">
        <v>487640.363273489</v>
      </c>
      <c r="Q208" s="281" t="n">
        <v>1871874.19990791</v>
      </c>
    </row>
    <row r="209" s="264" customFormat="true" ht="11.25" hidden="false" customHeight="true" outlineLevel="0" collapsed="false">
      <c r="A209" s="282" t="s">
        <v>435</v>
      </c>
      <c r="B209" s="283" t="s">
        <v>68</v>
      </c>
      <c r="C209" s="284" t="n">
        <v>254022</v>
      </c>
      <c r="D209" s="285" t="n">
        <v>460126</v>
      </c>
      <c r="E209" s="286" t="n">
        <v>261546</v>
      </c>
      <c r="F209" s="287" t="n">
        <v>684828</v>
      </c>
      <c r="G209" s="271"/>
      <c r="H209" s="284" t="n">
        <v>356383.251148598</v>
      </c>
      <c r="I209" s="285" t="n">
        <v>645539.362015888</v>
      </c>
      <c r="J209" s="284" t="n">
        <v>335457.804756279</v>
      </c>
      <c r="K209" s="288" t="n">
        <v>878357.52607814</v>
      </c>
      <c r="L209" s="274"/>
      <c r="M209" s="309" t="n">
        <v>94.1283866946952</v>
      </c>
      <c r="N209" s="310" t="n">
        <v>136.065680539636</v>
      </c>
      <c r="O209" s="271"/>
      <c r="P209" s="291" t="n">
        <v>542899.721321861</v>
      </c>
      <c r="Q209" s="292" t="n">
        <v>1213815.33083442</v>
      </c>
    </row>
    <row r="210" s="264" customFormat="true" ht="11.25" hidden="false" customHeight="true" outlineLevel="0" collapsed="false">
      <c r="A210" s="293" t="s">
        <v>38</v>
      </c>
      <c r="B210" s="294" t="s">
        <v>39</v>
      </c>
      <c r="C210" s="295" t="n">
        <v>250629</v>
      </c>
      <c r="D210" s="296" t="n">
        <v>807582</v>
      </c>
      <c r="E210" s="297" t="n">
        <v>214921</v>
      </c>
      <c r="F210" s="298" t="n">
        <v>778583</v>
      </c>
      <c r="G210" s="311"/>
      <c r="H210" s="295" t="n">
        <v>351623.000575234</v>
      </c>
      <c r="I210" s="296" t="n">
        <v>1133006.97864393</v>
      </c>
      <c r="J210" s="295" t="n">
        <v>275656.774930698</v>
      </c>
      <c r="K210" s="300" t="n">
        <v>998607.296615349</v>
      </c>
      <c r="L210" s="312"/>
      <c r="M210" s="289" t="n">
        <v>78.3955470716478</v>
      </c>
      <c r="N210" s="290" t="n">
        <v>88.1377886842819</v>
      </c>
      <c r="O210" s="311"/>
      <c r="P210" s="302" t="n">
        <v>722950.521684651</v>
      </c>
      <c r="Q210" s="303" t="n">
        <v>1274264.07154605</v>
      </c>
    </row>
    <row r="211" s="264" customFormat="true" ht="11.25" hidden="false" customHeight="true" outlineLevel="0" collapsed="false">
      <c r="A211" s="304" t="s">
        <v>436</v>
      </c>
      <c r="B211" s="305" t="s">
        <v>437</v>
      </c>
      <c r="C211" s="267" t="n">
        <v>2</v>
      </c>
      <c r="D211" s="268" t="n">
        <v>409</v>
      </c>
      <c r="E211" s="269" t="n">
        <v>11</v>
      </c>
      <c r="F211" s="306" t="n">
        <v>460</v>
      </c>
      <c r="G211" s="271"/>
      <c r="H211" s="267" t="n">
        <v>2.80592429906542</v>
      </c>
      <c r="I211" s="268" t="n">
        <v>573.811519158878</v>
      </c>
      <c r="J211" s="267" t="n">
        <v>14.1085539534884</v>
      </c>
      <c r="K211" s="307" t="n">
        <v>589.994074418605</v>
      </c>
      <c r="L211" s="274"/>
      <c r="M211" s="313" t="n">
        <v>502.813064421858</v>
      </c>
      <c r="N211" s="314" t="n">
        <v>102.820186545479</v>
      </c>
      <c r="O211" s="271"/>
      <c r="P211" s="308" t="n">
        <v>575.885520465116</v>
      </c>
      <c r="Q211" s="278" t="n">
        <v>604.102628372093</v>
      </c>
    </row>
    <row r="212" s="264" customFormat="true" ht="11.25" hidden="false" customHeight="true" outlineLevel="0" collapsed="false">
      <c r="A212" s="265" t="s">
        <v>438</v>
      </c>
      <c r="B212" s="266" t="s">
        <v>81</v>
      </c>
      <c r="C212" s="279" t="n">
        <v>701162</v>
      </c>
      <c r="D212" s="272" t="n">
        <v>21864</v>
      </c>
      <c r="E212" s="280" t="n">
        <v>481915</v>
      </c>
      <c r="F212" s="270" t="n">
        <v>27775</v>
      </c>
      <c r="G212" s="271"/>
      <c r="H212" s="279" t="n">
        <v>983703.746690654</v>
      </c>
      <c r="I212" s="272" t="n">
        <v>30674.3644373832</v>
      </c>
      <c r="J212" s="279" t="n">
        <v>618102.161681396</v>
      </c>
      <c r="K212" s="273" t="n">
        <v>35624.0987325582</v>
      </c>
      <c r="L212" s="274"/>
      <c r="M212" s="275" t="n">
        <v>62.8341778468158</v>
      </c>
      <c r="N212" s="276" t="n">
        <v>116.136387455652</v>
      </c>
      <c r="O212" s="271"/>
      <c r="P212" s="277" t="n">
        <v>-582478.062948837</v>
      </c>
      <c r="Q212" s="281" t="n">
        <v>653726.260413954</v>
      </c>
    </row>
    <row r="213" s="264" customFormat="true" ht="11.25" hidden="false" customHeight="true" outlineLevel="0" collapsed="false">
      <c r="A213" s="265" t="s">
        <v>27</v>
      </c>
      <c r="B213" s="266" t="s">
        <v>28</v>
      </c>
      <c r="C213" s="279" t="n">
        <v>1538725</v>
      </c>
      <c r="D213" s="272" t="n">
        <v>2368371</v>
      </c>
      <c r="E213" s="280" t="n">
        <v>1493438</v>
      </c>
      <c r="F213" s="270" t="n">
        <v>2424172</v>
      </c>
      <c r="G213" s="271"/>
      <c r="H213" s="279" t="n">
        <v>2158772.93353972</v>
      </c>
      <c r="I213" s="272" t="n">
        <v>3322734.86905093</v>
      </c>
      <c r="J213" s="279" t="n">
        <v>1915477.32719907</v>
      </c>
      <c r="K213" s="273" t="n">
        <v>3109232.85950326</v>
      </c>
      <c r="L213" s="274"/>
      <c r="M213" s="275" t="n">
        <v>88.7299121384795</v>
      </c>
      <c r="N213" s="276" t="n">
        <v>93.5745096144653</v>
      </c>
      <c r="O213" s="271"/>
      <c r="P213" s="277" t="n">
        <v>1193755.53230419</v>
      </c>
      <c r="Q213" s="281" t="n">
        <v>5024710.18670233</v>
      </c>
    </row>
    <row r="214" s="264" customFormat="true" ht="11.25" hidden="false" customHeight="true" outlineLevel="0" collapsed="false">
      <c r="A214" s="282" t="s">
        <v>439</v>
      </c>
      <c r="B214" s="283" t="s">
        <v>440</v>
      </c>
      <c r="C214" s="284" t="n">
        <v>94</v>
      </c>
      <c r="D214" s="285" t="n">
        <v>407</v>
      </c>
      <c r="E214" s="286" t="n">
        <v>40</v>
      </c>
      <c r="F214" s="287" t="n">
        <v>260</v>
      </c>
      <c r="G214" s="271"/>
      <c r="H214" s="284" t="n">
        <v>131.878442056075</v>
      </c>
      <c r="I214" s="285" t="n">
        <v>571.005594859813</v>
      </c>
      <c r="J214" s="284" t="n">
        <v>51.3038325581396</v>
      </c>
      <c r="K214" s="288" t="n">
        <v>333.474911627907</v>
      </c>
      <c r="L214" s="274"/>
      <c r="M214" s="309" t="n">
        <v>38.9023647521747</v>
      </c>
      <c r="N214" s="310" t="n">
        <v>58.4013387311517</v>
      </c>
      <c r="O214" s="271"/>
      <c r="P214" s="291" t="n">
        <v>282.171079069768</v>
      </c>
      <c r="Q214" s="292" t="n">
        <v>384.778744186047</v>
      </c>
    </row>
    <row r="215" s="264" customFormat="true" ht="11.25" hidden="false" customHeight="true" outlineLevel="0" collapsed="false">
      <c r="A215" s="293" t="s">
        <v>441</v>
      </c>
      <c r="B215" s="294" t="s">
        <v>442</v>
      </c>
      <c r="C215" s="295" t="n">
        <v>135021</v>
      </c>
      <c r="D215" s="296" t="n">
        <v>13841</v>
      </c>
      <c r="E215" s="297" t="n">
        <v>124845</v>
      </c>
      <c r="F215" s="298" t="n">
        <v>18319</v>
      </c>
      <c r="G215" s="311"/>
      <c r="H215" s="295" t="n">
        <v>189429.352392056</v>
      </c>
      <c r="I215" s="296" t="n">
        <v>19418.3991116822</v>
      </c>
      <c r="J215" s="295" t="n">
        <v>160125.674393023</v>
      </c>
      <c r="K215" s="300" t="n">
        <v>23495.872715814</v>
      </c>
      <c r="L215" s="312"/>
      <c r="M215" s="289" t="n">
        <v>84.5305505039241</v>
      </c>
      <c r="N215" s="290" t="n">
        <v>120.997990517553</v>
      </c>
      <c r="O215" s="311"/>
      <c r="P215" s="302" t="n">
        <v>-136629.801677209</v>
      </c>
      <c r="Q215" s="303" t="n">
        <v>183621.547108837</v>
      </c>
    </row>
    <row r="216" s="264" customFormat="true" ht="11.25" hidden="false" customHeight="true" outlineLevel="0" collapsed="false">
      <c r="A216" s="304" t="s">
        <v>443</v>
      </c>
      <c r="B216" s="305" t="s">
        <v>444</v>
      </c>
      <c r="C216" s="267" t="n">
        <v>5</v>
      </c>
      <c r="D216" s="268" t="n">
        <v>1293</v>
      </c>
      <c r="E216" s="269" t="n">
        <v>0</v>
      </c>
      <c r="F216" s="306" t="n">
        <v>1041</v>
      </c>
      <c r="G216" s="271"/>
      <c r="H216" s="267" t="n">
        <v>7.01481074766355</v>
      </c>
      <c r="I216" s="268" t="n">
        <v>1814.03005934579</v>
      </c>
      <c r="J216" s="267" t="n">
        <v>0</v>
      </c>
      <c r="K216" s="307" t="n">
        <v>1335.18224232558</v>
      </c>
      <c r="L216" s="274"/>
      <c r="M216" s="313" t="n">
        <v>0</v>
      </c>
      <c r="N216" s="314" t="n">
        <v>73.6030935897004</v>
      </c>
      <c r="O216" s="271"/>
      <c r="P216" s="308" t="n">
        <v>1335.18224232558</v>
      </c>
      <c r="Q216" s="278" t="n">
        <v>1335.18224232558</v>
      </c>
    </row>
    <row r="217" s="264" customFormat="true" ht="11.25" hidden="false" customHeight="true" outlineLevel="0" collapsed="false">
      <c r="A217" s="265" t="s">
        <v>445</v>
      </c>
      <c r="B217" s="266" t="s">
        <v>446</v>
      </c>
      <c r="C217" s="279" t="n">
        <v>5</v>
      </c>
      <c r="D217" s="272" t="n">
        <v>0</v>
      </c>
      <c r="E217" s="280" t="n">
        <v>0</v>
      </c>
      <c r="F217" s="270" t="n">
        <v>0</v>
      </c>
      <c r="G217" s="271"/>
      <c r="H217" s="279" t="n">
        <v>7.01481074766355</v>
      </c>
      <c r="I217" s="272" t="n">
        <v>0</v>
      </c>
      <c r="J217" s="279" t="n">
        <v>0</v>
      </c>
      <c r="K217" s="273" t="n">
        <v>0</v>
      </c>
      <c r="L217" s="274"/>
      <c r="M217" s="275" t="n">
        <v>0</v>
      </c>
      <c r="N217" s="276" t="s">
        <v>0</v>
      </c>
      <c r="O217" s="271"/>
      <c r="P217" s="277" t="n">
        <v>0</v>
      </c>
      <c r="Q217" s="281" t="n">
        <v>0</v>
      </c>
    </row>
    <row r="218" s="264" customFormat="true" ht="11.25" hidden="false" customHeight="true" outlineLevel="0" collapsed="false">
      <c r="A218" s="265" t="s">
        <v>447</v>
      </c>
      <c r="B218" s="266" t="s">
        <v>448</v>
      </c>
      <c r="C218" s="279" t="n">
        <v>11</v>
      </c>
      <c r="D218" s="272" t="n">
        <v>730</v>
      </c>
      <c r="E218" s="280" t="n">
        <v>100</v>
      </c>
      <c r="F218" s="270" t="n">
        <v>1294</v>
      </c>
      <c r="G218" s="271"/>
      <c r="H218" s="279" t="n">
        <v>15.4325836448598</v>
      </c>
      <c r="I218" s="272" t="n">
        <v>1024.16236915888</v>
      </c>
      <c r="J218" s="279" t="n">
        <v>128.259581395349</v>
      </c>
      <c r="K218" s="273" t="n">
        <v>1659.67898325581</v>
      </c>
      <c r="L218" s="274"/>
      <c r="M218" s="275" t="n">
        <v>831.095974251005</v>
      </c>
      <c r="N218" s="276" t="n">
        <v>162.052330102586</v>
      </c>
      <c r="O218" s="271"/>
      <c r="P218" s="277" t="n">
        <v>1531.41940186047</v>
      </c>
      <c r="Q218" s="281" t="n">
        <v>1787.93856465116</v>
      </c>
    </row>
    <row r="219" s="264" customFormat="true" ht="11.25" hidden="false" customHeight="true" outlineLevel="0" collapsed="false">
      <c r="A219" s="282" t="s">
        <v>449</v>
      </c>
      <c r="B219" s="283" t="s">
        <v>450</v>
      </c>
      <c r="C219" s="284" t="n">
        <v>91501</v>
      </c>
      <c r="D219" s="285" t="n">
        <v>11264</v>
      </c>
      <c r="E219" s="286" t="n">
        <v>69528</v>
      </c>
      <c r="F219" s="287" t="n">
        <v>15244</v>
      </c>
      <c r="G219" s="271"/>
      <c r="H219" s="284" t="n">
        <v>128372.439644393</v>
      </c>
      <c r="I219" s="285" t="n">
        <v>15802.9656523364</v>
      </c>
      <c r="J219" s="284" t="n">
        <v>89176.3217525582</v>
      </c>
      <c r="K219" s="288" t="n">
        <v>19551.890587907</v>
      </c>
      <c r="L219" s="274"/>
      <c r="M219" s="309" t="n">
        <v>69.4668746653001</v>
      </c>
      <c r="N219" s="310" t="n">
        <v>123.72292022932</v>
      </c>
      <c r="O219" s="271"/>
      <c r="P219" s="291" t="n">
        <v>-69624.4311646512</v>
      </c>
      <c r="Q219" s="292" t="n">
        <v>108728.212340465</v>
      </c>
    </row>
    <row r="220" s="264" customFormat="true" ht="11.25" hidden="false" customHeight="true" outlineLevel="0" collapsed="false">
      <c r="A220" s="293" t="s">
        <v>451</v>
      </c>
      <c r="B220" s="294" t="s">
        <v>73</v>
      </c>
      <c r="C220" s="295" t="n">
        <v>307731</v>
      </c>
      <c r="D220" s="296" t="n">
        <v>671347</v>
      </c>
      <c r="E220" s="297" t="n">
        <v>318456</v>
      </c>
      <c r="F220" s="298" t="n">
        <v>705475</v>
      </c>
      <c r="G220" s="311"/>
      <c r="H220" s="295" t="n">
        <v>431734.94523785</v>
      </c>
      <c r="I220" s="296" t="n">
        <v>941874.430202336</v>
      </c>
      <c r="J220" s="295" t="n">
        <v>408450.332528372</v>
      </c>
      <c r="K220" s="300" t="n">
        <v>904839.281848838</v>
      </c>
      <c r="L220" s="312"/>
      <c r="M220" s="289" t="n">
        <v>94.6067343016095</v>
      </c>
      <c r="N220" s="290" t="n">
        <v>96.0679314390621</v>
      </c>
      <c r="O220" s="311"/>
      <c r="P220" s="302" t="n">
        <v>496388.949320465</v>
      </c>
      <c r="Q220" s="303" t="n">
        <v>1313289.61437721</v>
      </c>
    </row>
    <row r="221" s="264" customFormat="true" ht="11.25" hidden="false" customHeight="true" outlineLevel="0" collapsed="false">
      <c r="A221" s="304" t="s">
        <v>452</v>
      </c>
      <c r="B221" s="305" t="s">
        <v>74</v>
      </c>
      <c r="C221" s="267" t="n">
        <v>11</v>
      </c>
      <c r="D221" s="268" t="n">
        <v>2204</v>
      </c>
      <c r="E221" s="269" t="n">
        <v>559</v>
      </c>
      <c r="F221" s="306" t="n">
        <v>2650</v>
      </c>
      <c r="G221" s="271"/>
      <c r="H221" s="267" t="n">
        <v>15.4325836448598</v>
      </c>
      <c r="I221" s="268" t="n">
        <v>3092.12857757009</v>
      </c>
      <c r="J221" s="267" t="n">
        <v>716.97106</v>
      </c>
      <c r="K221" s="307" t="n">
        <v>3398.87890697675</v>
      </c>
      <c r="L221" s="274"/>
      <c r="M221" s="313" t="n">
        <v>999</v>
      </c>
      <c r="N221" s="314" t="n">
        <v>109.920361385739</v>
      </c>
      <c r="O221" s="271"/>
      <c r="P221" s="308" t="n">
        <v>2681.90784697675</v>
      </c>
      <c r="Q221" s="278" t="n">
        <v>4115.84996697675</v>
      </c>
    </row>
    <row r="222" s="264" customFormat="true" ht="11.25" hidden="false" customHeight="true" outlineLevel="0" collapsed="false">
      <c r="A222" s="265" t="s">
        <v>453</v>
      </c>
      <c r="B222" s="266" t="s">
        <v>454</v>
      </c>
      <c r="C222" s="279" t="n">
        <v>646</v>
      </c>
      <c r="D222" s="272" t="n">
        <v>0</v>
      </c>
      <c r="E222" s="280" t="n">
        <v>140</v>
      </c>
      <c r="F222" s="270" t="n">
        <v>3</v>
      </c>
      <c r="G222" s="271"/>
      <c r="H222" s="279" t="n">
        <v>906.313548598131</v>
      </c>
      <c r="I222" s="272" t="n">
        <v>0</v>
      </c>
      <c r="J222" s="279" t="n">
        <v>179.563413953488</v>
      </c>
      <c r="K222" s="273" t="n">
        <v>3.84778744186047</v>
      </c>
      <c r="L222" s="274"/>
      <c r="M222" s="275" t="n">
        <v>19.8125046493274</v>
      </c>
      <c r="N222" s="276" t="s">
        <v>0</v>
      </c>
      <c r="O222" s="271"/>
      <c r="P222" s="277" t="n">
        <v>-175.715626511628</v>
      </c>
      <c r="Q222" s="281" t="n">
        <v>183.411201395349</v>
      </c>
    </row>
    <row r="223" s="264" customFormat="true" ht="11.25" hidden="false" customHeight="true" outlineLevel="0" collapsed="false">
      <c r="A223" s="265" t="s">
        <v>455</v>
      </c>
      <c r="B223" s="266" t="s">
        <v>456</v>
      </c>
      <c r="C223" s="279" t="n">
        <v>2</v>
      </c>
      <c r="D223" s="272" t="n">
        <v>0</v>
      </c>
      <c r="E223" s="280" t="n">
        <v>1</v>
      </c>
      <c r="F223" s="270" t="n">
        <v>0</v>
      </c>
      <c r="G223" s="271"/>
      <c r="H223" s="279" t="n">
        <v>2.80592429906542</v>
      </c>
      <c r="I223" s="272" t="n">
        <v>0</v>
      </c>
      <c r="J223" s="279" t="n">
        <v>1.28259581395349</v>
      </c>
      <c r="K223" s="273" t="n">
        <v>0</v>
      </c>
      <c r="L223" s="274"/>
      <c r="M223" s="275" t="n">
        <v>45.7102785838053</v>
      </c>
      <c r="N223" s="276" t="s">
        <v>0</v>
      </c>
      <c r="O223" s="271"/>
      <c r="P223" s="277" t="n">
        <v>-1.28259581395349</v>
      </c>
      <c r="Q223" s="281" t="n">
        <v>1.28259581395349</v>
      </c>
    </row>
    <row r="224" s="264" customFormat="true" ht="11.25" hidden="false" customHeight="true" outlineLevel="0" collapsed="false">
      <c r="A224" s="282" t="s">
        <v>457</v>
      </c>
      <c r="B224" s="283" t="s">
        <v>458</v>
      </c>
      <c r="C224" s="284" t="n">
        <v>4</v>
      </c>
      <c r="D224" s="285" t="n">
        <v>2699</v>
      </c>
      <c r="E224" s="286" t="n">
        <v>52</v>
      </c>
      <c r="F224" s="287" t="n">
        <v>240</v>
      </c>
      <c r="G224" s="271"/>
      <c r="H224" s="284" t="n">
        <v>5.61184859813084</v>
      </c>
      <c r="I224" s="285" t="n">
        <v>3786.59484158878</v>
      </c>
      <c r="J224" s="284" t="n">
        <v>66.6949823255814</v>
      </c>
      <c r="K224" s="288" t="n">
        <v>307.822995348837</v>
      </c>
      <c r="L224" s="274"/>
      <c r="M224" s="309" t="n">
        <v>999</v>
      </c>
      <c r="N224" s="310" t="n">
        <v>8.1292825936371</v>
      </c>
      <c r="O224" s="271"/>
      <c r="P224" s="291" t="n">
        <v>241.128013023256</v>
      </c>
      <c r="Q224" s="292" t="n">
        <v>374.517977674419</v>
      </c>
    </row>
    <row r="225" s="264" customFormat="true" ht="11.25" hidden="false" customHeight="true" outlineLevel="0" collapsed="false">
      <c r="A225" s="293" t="s">
        <v>459</v>
      </c>
      <c r="B225" s="294" t="s">
        <v>72</v>
      </c>
      <c r="C225" s="295" t="n">
        <v>513821</v>
      </c>
      <c r="D225" s="296" t="n">
        <v>389489</v>
      </c>
      <c r="E225" s="297" t="n">
        <v>506508</v>
      </c>
      <c r="F225" s="298" t="n">
        <v>361512</v>
      </c>
      <c r="G225" s="311"/>
      <c r="H225" s="295" t="n">
        <v>720871.414635047</v>
      </c>
      <c r="I225" s="296" t="n">
        <v>546438.324659346</v>
      </c>
      <c r="J225" s="295" t="n">
        <v>649645.040533954</v>
      </c>
      <c r="K225" s="300" t="n">
        <v>463673.777893954</v>
      </c>
      <c r="L225" s="312"/>
      <c r="M225" s="289" t="n">
        <v>90.1194065050904</v>
      </c>
      <c r="N225" s="290" t="n">
        <v>84.8538173421514</v>
      </c>
      <c r="O225" s="311"/>
      <c r="P225" s="302" t="n">
        <v>-185971.26264</v>
      </c>
      <c r="Q225" s="303" t="n">
        <v>1113318.81842791</v>
      </c>
    </row>
    <row r="226" s="264" customFormat="true" ht="11.25" hidden="false" customHeight="true" outlineLevel="0" collapsed="false">
      <c r="A226" s="304" t="s">
        <v>460</v>
      </c>
      <c r="B226" s="305" t="s">
        <v>461</v>
      </c>
      <c r="C226" s="267" t="n">
        <v>582</v>
      </c>
      <c r="D226" s="268" t="n">
        <v>2032</v>
      </c>
      <c r="E226" s="269" t="n">
        <v>343</v>
      </c>
      <c r="F226" s="306" t="n">
        <v>1008</v>
      </c>
      <c r="G226" s="271"/>
      <c r="H226" s="267" t="n">
        <v>816.523971028037</v>
      </c>
      <c r="I226" s="268" t="n">
        <v>2850.81908785047</v>
      </c>
      <c r="J226" s="267" t="n">
        <v>439.930364186047</v>
      </c>
      <c r="K226" s="307" t="n">
        <v>1292.85658046512</v>
      </c>
      <c r="L226" s="274"/>
      <c r="M226" s="313" t="n">
        <v>53.8784383307395</v>
      </c>
      <c r="N226" s="314" t="n">
        <v>45.3503551303895</v>
      </c>
      <c r="O226" s="271"/>
      <c r="P226" s="308" t="n">
        <v>852.92621627907</v>
      </c>
      <c r="Q226" s="278" t="n">
        <v>1732.78694465116</v>
      </c>
    </row>
    <row r="227" s="264" customFormat="true" ht="11.25" hidden="false" customHeight="true" outlineLevel="0" collapsed="false">
      <c r="A227" s="265" t="s">
        <v>462</v>
      </c>
      <c r="B227" s="266" t="s">
        <v>463</v>
      </c>
      <c r="C227" s="279" t="n">
        <v>200</v>
      </c>
      <c r="D227" s="272" t="n">
        <v>8353</v>
      </c>
      <c r="E227" s="280" t="n">
        <v>96</v>
      </c>
      <c r="F227" s="270" t="n">
        <v>6087</v>
      </c>
      <c r="G227" s="271"/>
      <c r="H227" s="279" t="n">
        <v>280.592429906542</v>
      </c>
      <c r="I227" s="272" t="n">
        <v>11718.9428350467</v>
      </c>
      <c r="J227" s="279" t="n">
        <v>123.129198139535</v>
      </c>
      <c r="K227" s="273" t="n">
        <v>7807.16071953489</v>
      </c>
      <c r="L227" s="274"/>
      <c r="M227" s="275" t="n">
        <v>43.8818674404531</v>
      </c>
      <c r="N227" s="276" t="n">
        <v>66.6200085573142</v>
      </c>
      <c r="O227" s="271"/>
      <c r="P227" s="277" t="n">
        <v>7684.03152139535</v>
      </c>
      <c r="Q227" s="281" t="n">
        <v>7930.28991767442</v>
      </c>
    </row>
    <row r="228" s="264" customFormat="true" ht="11.25" hidden="false" customHeight="true" outlineLevel="0" collapsed="false">
      <c r="A228" s="265" t="s">
        <v>464</v>
      </c>
      <c r="B228" s="266" t="s">
        <v>465</v>
      </c>
      <c r="C228" s="279" t="n">
        <v>16</v>
      </c>
      <c r="D228" s="272" t="n">
        <v>0</v>
      </c>
      <c r="E228" s="280" t="n">
        <v>16</v>
      </c>
      <c r="F228" s="270" t="n">
        <v>0</v>
      </c>
      <c r="G228" s="271"/>
      <c r="H228" s="279" t="n">
        <v>22.4473943925234</v>
      </c>
      <c r="I228" s="272" t="n">
        <v>0</v>
      </c>
      <c r="J228" s="279" t="n">
        <v>20.5215330232558</v>
      </c>
      <c r="K228" s="273" t="n">
        <v>0</v>
      </c>
      <c r="L228" s="274"/>
      <c r="M228" s="275" t="n">
        <v>91.4205571676105</v>
      </c>
      <c r="N228" s="276" t="s">
        <v>0</v>
      </c>
      <c r="O228" s="271"/>
      <c r="P228" s="277" t="n">
        <v>-20.5215330232558</v>
      </c>
      <c r="Q228" s="281" t="n">
        <v>20.5215330232558</v>
      </c>
    </row>
    <row r="229" s="264" customFormat="true" ht="11.25" hidden="false" customHeight="true" outlineLevel="0" collapsed="false">
      <c r="A229" s="282" t="s">
        <v>466</v>
      </c>
      <c r="B229" s="283" t="s">
        <v>467</v>
      </c>
      <c r="C229" s="284" t="n">
        <v>7</v>
      </c>
      <c r="D229" s="285" t="n">
        <v>0</v>
      </c>
      <c r="E229" s="286" t="n">
        <v>271</v>
      </c>
      <c r="F229" s="287" t="n">
        <v>0</v>
      </c>
      <c r="G229" s="271"/>
      <c r="H229" s="284" t="n">
        <v>9.82073504672897</v>
      </c>
      <c r="I229" s="285" t="n">
        <v>0</v>
      </c>
      <c r="J229" s="284" t="n">
        <v>347.583465581395</v>
      </c>
      <c r="K229" s="288" t="n">
        <v>0</v>
      </c>
      <c r="L229" s="274"/>
      <c r="M229" s="309" t="n">
        <v>999</v>
      </c>
      <c r="N229" s="310" t="s">
        <v>0</v>
      </c>
      <c r="O229" s="271"/>
      <c r="P229" s="291" t="n">
        <v>-347.583465581395</v>
      </c>
      <c r="Q229" s="292" t="n">
        <v>347.583465581395</v>
      </c>
    </row>
    <row r="230" s="264" customFormat="true" ht="11.25" hidden="false" customHeight="true" outlineLevel="0" collapsed="false">
      <c r="A230" s="293" t="s">
        <v>468</v>
      </c>
      <c r="B230" s="294" t="s">
        <v>469</v>
      </c>
      <c r="C230" s="295" t="n">
        <v>50</v>
      </c>
      <c r="D230" s="296" t="n">
        <v>15589</v>
      </c>
      <c r="E230" s="297" t="n">
        <v>48</v>
      </c>
      <c r="F230" s="298" t="n">
        <v>45261</v>
      </c>
      <c r="G230" s="311"/>
      <c r="H230" s="295" t="n">
        <v>70.1481074766355</v>
      </c>
      <c r="I230" s="296" t="n">
        <v>21870.7769490654</v>
      </c>
      <c r="J230" s="295" t="n">
        <v>61.5645990697675</v>
      </c>
      <c r="K230" s="300" t="n">
        <v>58051.5691353489</v>
      </c>
      <c r="L230" s="312"/>
      <c r="M230" s="289" t="n">
        <v>87.7637348809061</v>
      </c>
      <c r="N230" s="290" t="n">
        <v>265.4298439902</v>
      </c>
      <c r="O230" s="311"/>
      <c r="P230" s="302" t="n">
        <v>57990.0045362791</v>
      </c>
      <c r="Q230" s="303" t="n">
        <v>58113.1337344186</v>
      </c>
    </row>
    <row r="231" s="264" customFormat="true" ht="11.25" hidden="false" customHeight="true" outlineLevel="0" collapsed="false">
      <c r="A231" s="304" t="s">
        <v>470</v>
      </c>
      <c r="B231" s="305" t="s">
        <v>471</v>
      </c>
      <c r="C231" s="267" t="n">
        <v>22</v>
      </c>
      <c r="D231" s="268" t="n">
        <v>0</v>
      </c>
      <c r="E231" s="269" t="n">
        <v>0</v>
      </c>
      <c r="F231" s="306" t="n">
        <v>0</v>
      </c>
      <c r="G231" s="271"/>
      <c r="H231" s="267" t="n">
        <v>30.8651672897196</v>
      </c>
      <c r="I231" s="268" t="n">
        <v>0</v>
      </c>
      <c r="J231" s="267" t="n">
        <v>0</v>
      </c>
      <c r="K231" s="307" t="n">
        <v>0</v>
      </c>
      <c r="L231" s="274"/>
      <c r="M231" s="313" t="n">
        <v>0</v>
      </c>
      <c r="N231" s="314" t="s">
        <v>0</v>
      </c>
      <c r="O231" s="271"/>
      <c r="P231" s="308" t="n">
        <v>0</v>
      </c>
      <c r="Q231" s="278" t="n">
        <v>0</v>
      </c>
    </row>
    <row r="232" s="264" customFormat="true" ht="11.25" hidden="false" customHeight="true" outlineLevel="0" collapsed="false">
      <c r="A232" s="265" t="s">
        <v>472</v>
      </c>
      <c r="B232" s="266" t="s">
        <v>473</v>
      </c>
      <c r="C232" s="279" t="n">
        <v>169821</v>
      </c>
      <c r="D232" s="272" t="n">
        <v>8511</v>
      </c>
      <c r="E232" s="280" t="n">
        <v>277383</v>
      </c>
      <c r="F232" s="270" t="n">
        <v>11953</v>
      </c>
      <c r="G232" s="271"/>
      <c r="H232" s="279" t="n">
        <v>238252.435195794</v>
      </c>
      <c r="I232" s="272" t="n">
        <v>11940.6108546729</v>
      </c>
      <c r="J232" s="279" t="n">
        <v>355770.274661861</v>
      </c>
      <c r="K232" s="273" t="n">
        <v>15330.8677641861</v>
      </c>
      <c r="L232" s="274"/>
      <c r="M232" s="275" t="n">
        <v>149.324926886683</v>
      </c>
      <c r="N232" s="276" t="n">
        <v>128.39265889137</v>
      </c>
      <c r="O232" s="271"/>
      <c r="P232" s="277" t="n">
        <v>-340439.406897675</v>
      </c>
      <c r="Q232" s="281" t="n">
        <v>371101.142426047</v>
      </c>
    </row>
    <row r="233" s="264" customFormat="true" ht="11.25" hidden="false" customHeight="true" outlineLevel="0" collapsed="false">
      <c r="A233" s="265" t="s">
        <v>474</v>
      </c>
      <c r="B233" s="266" t="s">
        <v>475</v>
      </c>
      <c r="C233" s="279" t="n">
        <v>0</v>
      </c>
      <c r="D233" s="272" t="n">
        <v>0</v>
      </c>
      <c r="E233" s="280" t="n">
        <v>1</v>
      </c>
      <c r="F233" s="270" t="n">
        <v>0</v>
      </c>
      <c r="G233" s="271"/>
      <c r="H233" s="279" t="n">
        <v>0</v>
      </c>
      <c r="I233" s="272" t="n">
        <v>0</v>
      </c>
      <c r="J233" s="279" t="n">
        <v>1.28259581395349</v>
      </c>
      <c r="K233" s="273" t="n">
        <v>0</v>
      </c>
      <c r="L233" s="274"/>
      <c r="M233" s="275" t="s">
        <v>0</v>
      </c>
      <c r="N233" s="276" t="s">
        <v>0</v>
      </c>
      <c r="O233" s="271"/>
      <c r="P233" s="277" t="n">
        <v>-1.28259581395349</v>
      </c>
      <c r="Q233" s="281" t="n">
        <v>1.28259581395349</v>
      </c>
    </row>
    <row r="234" s="264" customFormat="true" ht="11.25" hidden="false" customHeight="true" outlineLevel="0" collapsed="false">
      <c r="A234" s="282" t="s">
        <v>476</v>
      </c>
      <c r="B234" s="283" t="s">
        <v>477</v>
      </c>
      <c r="C234" s="284" t="n">
        <v>26</v>
      </c>
      <c r="D234" s="285" t="n">
        <v>194</v>
      </c>
      <c r="E234" s="286" t="n">
        <v>0</v>
      </c>
      <c r="F234" s="287" t="n">
        <v>28</v>
      </c>
      <c r="G234" s="271"/>
      <c r="H234" s="284" t="n">
        <v>36.4770158878505</v>
      </c>
      <c r="I234" s="285" t="n">
        <v>272.174657009346</v>
      </c>
      <c r="J234" s="284" t="n">
        <v>0</v>
      </c>
      <c r="K234" s="288" t="n">
        <v>35.9126827906977</v>
      </c>
      <c r="L234" s="274"/>
      <c r="M234" s="309" t="n">
        <v>0</v>
      </c>
      <c r="N234" s="310" t="n">
        <v>13.1947195912015</v>
      </c>
      <c r="O234" s="271"/>
      <c r="P234" s="291" t="n">
        <v>35.9126827906977</v>
      </c>
      <c r="Q234" s="292" t="n">
        <v>35.9126827906977</v>
      </c>
    </row>
    <row r="235" s="264" customFormat="true" ht="11.25" hidden="false" customHeight="true" outlineLevel="0" collapsed="false">
      <c r="A235" s="293" t="s">
        <v>478</v>
      </c>
      <c r="B235" s="294" t="s">
        <v>479</v>
      </c>
      <c r="C235" s="295" t="n">
        <v>488</v>
      </c>
      <c r="D235" s="296" t="n">
        <v>209</v>
      </c>
      <c r="E235" s="295" t="n">
        <v>52</v>
      </c>
      <c r="F235" s="298" t="n">
        <v>121</v>
      </c>
      <c r="G235" s="311"/>
      <c r="H235" s="295" t="n">
        <v>684.645528971962</v>
      </c>
      <c r="I235" s="300" t="n">
        <v>293.219089252336</v>
      </c>
      <c r="J235" s="295" t="n">
        <v>66.6949823255814</v>
      </c>
      <c r="K235" s="300" t="n">
        <v>155.194093488372</v>
      </c>
      <c r="L235" s="315"/>
      <c r="M235" s="289" t="n">
        <v>9.74153478015522</v>
      </c>
      <c r="N235" s="290" t="n">
        <v>52.9276909917745</v>
      </c>
      <c r="O235" s="311"/>
      <c r="P235" s="302" t="n">
        <v>88.4991111627907</v>
      </c>
      <c r="Q235" s="303" t="n">
        <v>221.889075813954</v>
      </c>
    </row>
    <row r="236" customFormat="false" ht="12.75" hidden="false" customHeight="false" outlineLevel="0" collapsed="false">
      <c r="A236" s="227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208" width="12.28"/>
    <col collapsed="false" customWidth="false" hidden="true" outlineLevel="0" max="2" min="2" style="208" width="12.56"/>
    <col collapsed="false" customWidth="false" hidden="true" outlineLevel="0" max="3" min="3" style="205" width="12.56"/>
    <col collapsed="false" customWidth="false" hidden="false" outlineLevel="0" max="4" min="4" style="316" width="12.56"/>
    <col collapsed="false" customWidth="false" hidden="false" outlineLevel="0" max="8" min="5" style="206" width="12.56"/>
    <col collapsed="false" customWidth="false" hidden="false" outlineLevel="0" max="10" min="9" style="209" width="12.56"/>
    <col collapsed="false" customWidth="false" hidden="false" outlineLevel="0" max="11" min="11" style="207" width="12.56"/>
    <col collapsed="false" customWidth="false" hidden="false" outlineLevel="0" max="13" min="12" style="206" width="12.56"/>
    <col collapsed="false" customWidth="false" hidden="false" outlineLevel="0" max="257" min="15" style="208" width="12.56"/>
  </cols>
  <sheetData>
    <row r="1" customFormat="false" ht="12.75" hidden="false" customHeight="false" outlineLevel="0" collapsed="false">
      <c r="A1" s="7" t="s">
        <v>1</v>
      </c>
      <c r="B1" s="213"/>
      <c r="C1" s="7"/>
      <c r="D1" s="317"/>
      <c r="E1" s="31"/>
      <c r="F1" s="31"/>
      <c r="G1" s="31"/>
      <c r="I1" s="213"/>
      <c r="J1" s="231" t="s">
        <v>87</v>
      </c>
      <c r="K1" s="210"/>
      <c r="M1" s="31"/>
      <c r="N1" s="209"/>
    </row>
    <row r="2" customFormat="false" ht="12.75" hidden="false" customHeight="false" outlineLevel="0" collapsed="false">
      <c r="A2" s="14" t="s">
        <v>2</v>
      </c>
      <c r="B2" s="213"/>
      <c r="C2" s="14"/>
      <c r="D2" s="318"/>
      <c r="E2" s="31"/>
      <c r="F2" s="31"/>
      <c r="G2" s="31"/>
      <c r="H2" s="31"/>
      <c r="I2" s="213"/>
      <c r="J2" s="215" t="s">
        <v>480</v>
      </c>
      <c r="K2" s="210"/>
      <c r="M2" s="31"/>
      <c r="N2" s="209"/>
    </row>
    <row r="3" customFormat="false" ht="12.75" hidden="false" customHeight="false" outlineLevel="0" collapsed="false">
      <c r="A3" s="319"/>
      <c r="B3" s="213"/>
      <c r="C3" s="216"/>
      <c r="D3" s="318"/>
      <c r="E3" s="31"/>
      <c r="F3" s="31"/>
      <c r="G3" s="31"/>
      <c r="H3" s="31"/>
      <c r="I3" s="213"/>
      <c r="J3" s="213" t="s">
        <v>481</v>
      </c>
      <c r="K3" s="210"/>
      <c r="L3" s="31"/>
      <c r="M3" s="31"/>
      <c r="N3" s="209"/>
    </row>
    <row r="4" customFormat="false" ht="15.75" hidden="false" customHeight="true" outlineLevel="0" collapsed="false">
      <c r="A4" s="320"/>
      <c r="B4" s="213"/>
      <c r="C4" s="217"/>
      <c r="E4" s="218" t="s">
        <v>3</v>
      </c>
      <c r="F4" s="31"/>
      <c r="G4" s="31"/>
      <c r="H4" s="31"/>
      <c r="I4" s="213"/>
      <c r="J4" s="213"/>
      <c r="K4" s="210"/>
      <c r="L4" s="31"/>
      <c r="M4" s="31"/>
      <c r="N4" s="209"/>
    </row>
    <row r="5" customFormat="false" ht="8.25" hidden="false" customHeight="true" outlineLevel="0" collapsed="false">
      <c r="A5" s="320"/>
      <c r="B5" s="213"/>
      <c r="C5" s="219"/>
      <c r="D5" s="321"/>
      <c r="E5" s="31"/>
      <c r="F5" s="31"/>
      <c r="G5" s="31"/>
      <c r="H5" s="31"/>
      <c r="I5" s="213"/>
      <c r="J5" s="213"/>
      <c r="K5" s="210"/>
      <c r="L5" s="31"/>
      <c r="M5" s="31"/>
      <c r="N5" s="209"/>
    </row>
    <row r="6" s="227" customFormat="true" ht="12.75" hidden="false" customHeight="false" outlineLevel="0" collapsed="false">
      <c r="A6" s="320"/>
      <c r="B6" s="217"/>
      <c r="C6" s="219"/>
      <c r="D6" s="322"/>
      <c r="E6" s="323" t="s">
        <v>89</v>
      </c>
      <c r="F6" s="323"/>
      <c r="G6" s="323"/>
      <c r="H6" s="323"/>
      <c r="I6" s="324"/>
      <c r="J6" s="325"/>
      <c r="K6" s="323" t="s">
        <v>89</v>
      </c>
      <c r="L6" s="323"/>
      <c r="M6" s="323"/>
      <c r="N6" s="226"/>
    </row>
    <row r="7" s="227" customFormat="true" ht="12.75" hidden="false" customHeight="false" outlineLevel="0" collapsed="false">
      <c r="A7" s="320"/>
      <c r="B7" s="217"/>
      <c r="C7" s="219"/>
      <c r="D7" s="322"/>
      <c r="E7" s="221" t="s">
        <v>92</v>
      </c>
      <c r="F7" s="221"/>
      <c r="G7" s="221" t="s">
        <v>93</v>
      </c>
      <c r="H7" s="221"/>
      <c r="I7" s="230" t="s">
        <v>95</v>
      </c>
      <c r="J7" s="230"/>
      <c r="K7" s="221" t="s">
        <v>482</v>
      </c>
      <c r="L7" s="221" t="s">
        <v>93</v>
      </c>
      <c r="M7" s="221"/>
      <c r="N7" s="226"/>
    </row>
    <row r="8" customFormat="false" ht="12" hidden="false" customHeight="false" outlineLevel="0" collapsed="false">
      <c r="A8" s="320"/>
      <c r="B8" s="213"/>
      <c r="C8" s="219"/>
      <c r="D8" s="317"/>
      <c r="E8" s="232" t="s">
        <v>7</v>
      </c>
      <c r="F8" s="233" t="s">
        <v>9</v>
      </c>
      <c r="G8" s="232" t="s">
        <v>7</v>
      </c>
      <c r="H8" s="233" t="s">
        <v>9</v>
      </c>
      <c r="I8" s="232" t="s">
        <v>7</v>
      </c>
      <c r="J8" s="233" t="s">
        <v>9</v>
      </c>
      <c r="K8" s="326" t="s">
        <v>483</v>
      </c>
      <c r="L8" s="327" t="s">
        <v>96</v>
      </c>
      <c r="M8" s="328" t="s">
        <v>11</v>
      </c>
      <c r="N8" s="209"/>
    </row>
    <row r="9" customFormat="false" ht="5.25" hidden="false" customHeight="true" outlineLevel="0" collapsed="false">
      <c r="A9" s="320"/>
      <c r="B9" s="213"/>
      <c r="C9" s="219"/>
      <c r="D9" s="317"/>
      <c r="E9" s="238"/>
      <c r="F9" s="238"/>
      <c r="G9" s="238"/>
      <c r="H9" s="238"/>
      <c r="I9" s="240"/>
      <c r="J9" s="240"/>
      <c r="K9" s="329"/>
      <c r="N9" s="209"/>
    </row>
    <row r="10" customFormat="false" ht="12.75" hidden="false" customHeight="false" outlineLevel="0" collapsed="false">
      <c r="A10" s="330" t="s">
        <v>484</v>
      </c>
      <c r="B10" s="213"/>
      <c r="C10" s="331"/>
      <c r="D10" s="332" t="s">
        <v>98</v>
      </c>
      <c r="E10" s="243" t="n">
        <v>46224072</v>
      </c>
      <c r="F10" s="244" t="n">
        <v>47135290</v>
      </c>
      <c r="G10" s="243" t="n">
        <v>49289466</v>
      </c>
      <c r="H10" s="244" t="n">
        <v>52408936</v>
      </c>
      <c r="I10" s="78" t="n">
        <v>106.631596627835</v>
      </c>
      <c r="J10" s="79" t="n">
        <v>111.188317712695</v>
      </c>
      <c r="K10" s="333" t="n">
        <v>5273646</v>
      </c>
      <c r="L10" s="334" t="n">
        <v>3119470</v>
      </c>
      <c r="M10" s="335" t="n">
        <v>101698402</v>
      </c>
      <c r="N10" s="209"/>
    </row>
    <row r="11" customFormat="false" ht="5.25" hidden="false" customHeight="true" outlineLevel="0" collapsed="false">
      <c r="A11" s="320"/>
      <c r="B11" s="213"/>
      <c r="C11" s="336"/>
      <c r="D11" s="337"/>
      <c r="E11" s="338"/>
      <c r="F11" s="339"/>
      <c r="G11" s="340"/>
      <c r="H11" s="339"/>
      <c r="I11" s="341"/>
      <c r="J11" s="342"/>
      <c r="K11" s="343"/>
      <c r="L11" s="344"/>
      <c r="M11" s="345"/>
      <c r="N11" s="209"/>
    </row>
    <row r="12" customFormat="false" ht="12.75" hidden="false" customHeight="false" outlineLevel="0" collapsed="false">
      <c r="A12" s="320"/>
      <c r="B12" s="213"/>
      <c r="C12" s="346" t="s">
        <v>485</v>
      </c>
      <c r="D12" s="347" t="s">
        <v>486</v>
      </c>
      <c r="E12" s="348" t="s">
        <v>487</v>
      </c>
      <c r="F12" s="349" t="s">
        <v>488</v>
      </c>
      <c r="G12" s="350" t="s">
        <v>489</v>
      </c>
      <c r="H12" s="349" t="s">
        <v>490</v>
      </c>
      <c r="I12" s="350" t="s">
        <v>491</v>
      </c>
      <c r="J12" s="349" t="s">
        <v>492</v>
      </c>
      <c r="K12" s="351" t="s">
        <v>493</v>
      </c>
      <c r="L12" s="352" t="s">
        <v>494</v>
      </c>
      <c r="M12" s="353" t="s">
        <v>495</v>
      </c>
    </row>
    <row r="13" s="264" customFormat="true" ht="12" hidden="false" customHeight="false" outlineLevel="0" collapsed="false">
      <c r="A13" s="354" t="n">
        <v>1</v>
      </c>
      <c r="B13" s="355"/>
      <c r="C13" s="251" t="s">
        <v>15</v>
      </c>
      <c r="D13" s="356" t="s">
        <v>16</v>
      </c>
      <c r="E13" s="253" t="n">
        <v>7465162</v>
      </c>
      <c r="F13" s="254" t="n">
        <v>9522034</v>
      </c>
      <c r="G13" s="253" t="n">
        <v>8341046</v>
      </c>
      <c r="H13" s="256" t="n">
        <v>11300057</v>
      </c>
      <c r="I13" s="357" t="n">
        <v>111.732953685399</v>
      </c>
      <c r="J13" s="358" t="n">
        <v>118.672722655685</v>
      </c>
      <c r="K13" s="359" t="n">
        <v>1778023</v>
      </c>
      <c r="L13" s="262" t="n">
        <v>2959011</v>
      </c>
      <c r="M13" s="263" t="n">
        <v>19641103</v>
      </c>
    </row>
    <row r="14" s="264" customFormat="true" ht="12" hidden="false" customHeight="false" outlineLevel="0" collapsed="false">
      <c r="A14" s="360" t="n">
        <v>2</v>
      </c>
      <c r="B14" s="355"/>
      <c r="C14" s="265" t="s">
        <v>17</v>
      </c>
      <c r="D14" s="361" t="s">
        <v>18</v>
      </c>
      <c r="E14" s="267" t="n">
        <v>4763750</v>
      </c>
      <c r="F14" s="268" t="n">
        <v>6719822</v>
      </c>
      <c r="G14" s="267" t="n">
        <v>4789068</v>
      </c>
      <c r="H14" s="270" t="n">
        <v>7215447</v>
      </c>
      <c r="I14" s="357" t="n">
        <v>100.531472054579</v>
      </c>
      <c r="J14" s="358" t="n">
        <v>107.375567388541</v>
      </c>
      <c r="K14" s="362" t="n">
        <v>495625</v>
      </c>
      <c r="L14" s="277" t="n">
        <v>2426379</v>
      </c>
      <c r="M14" s="278" t="n">
        <v>12004515</v>
      </c>
    </row>
    <row r="15" s="264" customFormat="true" ht="12" hidden="false" customHeight="false" outlineLevel="0" collapsed="false">
      <c r="A15" s="360" t="n">
        <v>3</v>
      </c>
      <c r="B15" s="355"/>
      <c r="C15" s="265" t="s">
        <v>19</v>
      </c>
      <c r="D15" s="361" t="s">
        <v>20</v>
      </c>
      <c r="E15" s="279" t="n">
        <v>1873776</v>
      </c>
      <c r="F15" s="272" t="n">
        <v>3430160</v>
      </c>
      <c r="G15" s="279" t="n">
        <v>1807257</v>
      </c>
      <c r="H15" s="270" t="n">
        <v>4152452</v>
      </c>
      <c r="I15" s="357" t="n">
        <v>96.4500025616723</v>
      </c>
      <c r="J15" s="358" t="n">
        <v>121.057093546657</v>
      </c>
      <c r="K15" s="362" t="n">
        <v>722292</v>
      </c>
      <c r="L15" s="277" t="n">
        <v>2345195</v>
      </c>
      <c r="M15" s="281" t="n">
        <v>5959709</v>
      </c>
    </row>
    <row r="16" s="264" customFormat="true" ht="11.25" hidden="false" customHeight="true" outlineLevel="0" collapsed="false">
      <c r="A16" s="360" t="n">
        <v>4</v>
      </c>
      <c r="B16" s="355"/>
      <c r="C16" s="265" t="s">
        <v>21</v>
      </c>
      <c r="D16" s="361" t="s">
        <v>22</v>
      </c>
      <c r="E16" s="279" t="n">
        <v>1806702</v>
      </c>
      <c r="F16" s="272" t="n">
        <v>3365810</v>
      </c>
      <c r="G16" s="279" t="n">
        <v>1785247</v>
      </c>
      <c r="H16" s="270" t="n">
        <v>3742074</v>
      </c>
      <c r="I16" s="357" t="n">
        <v>98.8124770991564</v>
      </c>
      <c r="J16" s="358" t="n">
        <v>111.179002974024</v>
      </c>
      <c r="K16" s="362" t="n">
        <v>376264</v>
      </c>
      <c r="L16" s="277" t="n">
        <v>1956827</v>
      </c>
      <c r="M16" s="281" t="n">
        <v>5527321</v>
      </c>
    </row>
    <row r="17" s="264" customFormat="true" ht="11.25" hidden="false" customHeight="true" outlineLevel="0" collapsed="false">
      <c r="A17" s="363" t="n">
        <v>5</v>
      </c>
      <c r="B17" s="355"/>
      <c r="C17" s="282" t="s">
        <v>23</v>
      </c>
      <c r="D17" s="364" t="s">
        <v>24</v>
      </c>
      <c r="E17" s="284" t="n">
        <v>1116772</v>
      </c>
      <c r="F17" s="285" t="n">
        <v>3374093</v>
      </c>
      <c r="G17" s="284" t="n">
        <v>1154131</v>
      </c>
      <c r="H17" s="287" t="n">
        <v>3522983</v>
      </c>
      <c r="I17" s="365" t="n">
        <v>103.345266536052</v>
      </c>
      <c r="J17" s="366" t="n">
        <v>104.412741438959</v>
      </c>
      <c r="K17" s="367" t="n">
        <v>148890</v>
      </c>
      <c r="L17" s="291" t="n">
        <v>2368852</v>
      </c>
      <c r="M17" s="292" t="n">
        <v>4677114</v>
      </c>
    </row>
    <row r="18" s="264" customFormat="true" ht="12" hidden="false" customHeight="false" outlineLevel="0" collapsed="false">
      <c r="A18" s="354" t="n">
        <v>6</v>
      </c>
      <c r="B18" s="355"/>
      <c r="C18" s="251" t="s">
        <v>25</v>
      </c>
      <c r="D18" s="356" t="s">
        <v>26</v>
      </c>
      <c r="E18" s="253" t="n">
        <v>1561835</v>
      </c>
      <c r="F18" s="254" t="n">
        <v>3083391</v>
      </c>
      <c r="G18" s="253" t="n">
        <v>1433727</v>
      </c>
      <c r="H18" s="256" t="n">
        <v>2863726</v>
      </c>
      <c r="I18" s="368" t="n">
        <v>91.7975970573076</v>
      </c>
      <c r="J18" s="369" t="n">
        <v>92.8758629703466</v>
      </c>
      <c r="K18" s="359" t="n">
        <v>-219665</v>
      </c>
      <c r="L18" s="262" t="n">
        <v>1429999</v>
      </c>
      <c r="M18" s="263" t="n">
        <v>4297453</v>
      </c>
    </row>
    <row r="19" s="264" customFormat="true" ht="12" hidden="false" customHeight="false" outlineLevel="0" collapsed="false">
      <c r="A19" s="360" t="n">
        <v>7</v>
      </c>
      <c r="B19" s="355"/>
      <c r="C19" s="265" t="s">
        <v>27</v>
      </c>
      <c r="D19" s="361" t="s">
        <v>28</v>
      </c>
      <c r="E19" s="279" t="n">
        <v>1538725</v>
      </c>
      <c r="F19" s="272" t="n">
        <v>2368371</v>
      </c>
      <c r="G19" s="279" t="n">
        <v>1493438</v>
      </c>
      <c r="H19" s="270" t="n">
        <v>2424172</v>
      </c>
      <c r="I19" s="357" t="n">
        <v>97.0568490146063</v>
      </c>
      <c r="J19" s="358" t="n">
        <v>102.3560920143</v>
      </c>
      <c r="K19" s="362" t="n">
        <v>55801</v>
      </c>
      <c r="L19" s="277" t="n">
        <v>930734</v>
      </c>
      <c r="M19" s="281" t="n">
        <v>3917610</v>
      </c>
    </row>
    <row r="20" s="264" customFormat="true" ht="12" hidden="false" customHeight="false" outlineLevel="0" collapsed="false">
      <c r="A20" s="360" t="n">
        <v>8</v>
      </c>
      <c r="B20" s="355"/>
      <c r="C20" s="265" t="s">
        <v>383</v>
      </c>
      <c r="D20" s="361" t="s">
        <v>71</v>
      </c>
      <c r="E20" s="279" t="n">
        <v>4996321</v>
      </c>
      <c r="F20" s="272" t="n">
        <v>1682424</v>
      </c>
      <c r="G20" s="279" t="n">
        <v>4805764</v>
      </c>
      <c r="H20" s="270" t="n">
        <v>2125482</v>
      </c>
      <c r="I20" s="357" t="n">
        <v>96.1860536983112</v>
      </c>
      <c r="J20" s="358" t="n">
        <v>126.334503074136</v>
      </c>
      <c r="K20" s="362" t="n">
        <v>443058</v>
      </c>
      <c r="L20" s="277" t="n">
        <v>-2680282</v>
      </c>
      <c r="M20" s="281" t="n">
        <v>6931246</v>
      </c>
    </row>
    <row r="21" s="264" customFormat="true" ht="11.25" hidden="false" customHeight="true" outlineLevel="0" collapsed="false">
      <c r="A21" s="360" t="n">
        <v>9</v>
      </c>
      <c r="B21" s="355"/>
      <c r="C21" s="265" t="s">
        <v>29</v>
      </c>
      <c r="D21" s="361" t="s">
        <v>30</v>
      </c>
      <c r="E21" s="279" t="n">
        <v>563020</v>
      </c>
      <c r="F21" s="272" t="n">
        <v>1679852</v>
      </c>
      <c r="G21" s="279" t="n">
        <v>577608</v>
      </c>
      <c r="H21" s="270" t="n">
        <v>2076431</v>
      </c>
      <c r="I21" s="357" t="n">
        <v>102.591026961742</v>
      </c>
      <c r="J21" s="358" t="n">
        <v>123.607972607111</v>
      </c>
      <c r="K21" s="362" t="n">
        <v>396579</v>
      </c>
      <c r="L21" s="277" t="n">
        <v>1498823</v>
      </c>
      <c r="M21" s="281" t="n">
        <v>2654039</v>
      </c>
    </row>
    <row r="22" s="264" customFormat="true" ht="11.25" hidden="false" customHeight="true" outlineLevel="0" collapsed="false">
      <c r="A22" s="370" t="n">
        <v>10</v>
      </c>
      <c r="B22" s="355"/>
      <c r="C22" s="293" t="s">
        <v>173</v>
      </c>
      <c r="D22" s="371" t="s">
        <v>78</v>
      </c>
      <c r="E22" s="295" t="n">
        <v>2715265</v>
      </c>
      <c r="F22" s="296" t="n">
        <v>1187323</v>
      </c>
      <c r="G22" s="295" t="n">
        <v>2954714</v>
      </c>
      <c r="H22" s="298" t="n">
        <v>1241506</v>
      </c>
      <c r="I22" s="365" t="n">
        <v>108.818623596592</v>
      </c>
      <c r="J22" s="366" t="n">
        <v>104.563459142963</v>
      </c>
      <c r="K22" s="367" t="n">
        <v>54183</v>
      </c>
      <c r="L22" s="302" t="n">
        <v>-1713208</v>
      </c>
      <c r="M22" s="303" t="n">
        <v>4196220</v>
      </c>
    </row>
    <row r="23" s="264" customFormat="true" ht="11.25" hidden="false" customHeight="true" outlineLevel="0" collapsed="false">
      <c r="A23" s="372" t="n">
        <v>11</v>
      </c>
      <c r="B23" s="355"/>
      <c r="C23" s="304" t="s">
        <v>31</v>
      </c>
      <c r="D23" s="373" t="s">
        <v>32</v>
      </c>
      <c r="E23" s="267" t="n">
        <v>498159</v>
      </c>
      <c r="F23" s="268" t="n">
        <v>1156641</v>
      </c>
      <c r="G23" s="267" t="n">
        <v>529359</v>
      </c>
      <c r="H23" s="306" t="n">
        <v>1188565</v>
      </c>
      <c r="I23" s="368" t="n">
        <v>106.263060589089</v>
      </c>
      <c r="J23" s="369" t="n">
        <v>102.760061246316</v>
      </c>
      <c r="K23" s="359" t="n">
        <v>31924</v>
      </c>
      <c r="L23" s="308" t="n">
        <v>659206</v>
      </c>
      <c r="M23" s="278" t="n">
        <v>1717924</v>
      </c>
    </row>
    <row r="24" s="264" customFormat="true" ht="12" hidden="false" customHeight="false" outlineLevel="0" collapsed="false">
      <c r="A24" s="360" t="n">
        <v>12</v>
      </c>
      <c r="B24" s="355"/>
      <c r="C24" s="265" t="s">
        <v>408</v>
      </c>
      <c r="D24" s="361" t="s">
        <v>75</v>
      </c>
      <c r="E24" s="279" t="n">
        <v>410163</v>
      </c>
      <c r="F24" s="272" t="n">
        <v>749168</v>
      </c>
      <c r="G24" s="279" t="n">
        <v>441861</v>
      </c>
      <c r="H24" s="270" t="n">
        <v>1017375</v>
      </c>
      <c r="I24" s="357" t="n">
        <v>107.728147102493</v>
      </c>
      <c r="J24" s="358" t="n">
        <v>135.800648185721</v>
      </c>
      <c r="K24" s="362" t="n">
        <v>268207</v>
      </c>
      <c r="L24" s="277" t="n">
        <v>575514</v>
      </c>
      <c r="M24" s="281" t="n">
        <v>1459236</v>
      </c>
    </row>
    <row r="25" s="264" customFormat="true" ht="11.25" hidden="false" customHeight="true" outlineLevel="0" collapsed="false">
      <c r="A25" s="360" t="n">
        <v>13</v>
      </c>
      <c r="B25" s="355"/>
      <c r="C25" s="265" t="s">
        <v>382</v>
      </c>
      <c r="D25" s="361" t="s">
        <v>35</v>
      </c>
      <c r="E25" s="279" t="n">
        <v>399526</v>
      </c>
      <c r="F25" s="272" t="n">
        <v>883892</v>
      </c>
      <c r="G25" s="279" t="n">
        <v>434891</v>
      </c>
      <c r="H25" s="270" t="n">
        <v>920911</v>
      </c>
      <c r="I25" s="357" t="n">
        <v>108.851739311084</v>
      </c>
      <c r="J25" s="358" t="n">
        <v>104.188181361524</v>
      </c>
      <c r="K25" s="362" t="n">
        <v>37019</v>
      </c>
      <c r="L25" s="277" t="n">
        <v>486020</v>
      </c>
      <c r="M25" s="281" t="n">
        <v>1355802</v>
      </c>
    </row>
    <row r="26" s="264" customFormat="true" ht="11.25" hidden="false" customHeight="true" outlineLevel="0" collapsed="false">
      <c r="A26" s="360" t="n">
        <v>14</v>
      </c>
      <c r="B26" s="355"/>
      <c r="C26" s="265" t="s">
        <v>33</v>
      </c>
      <c r="D26" s="361" t="s">
        <v>34</v>
      </c>
      <c r="E26" s="279" t="n">
        <v>488796</v>
      </c>
      <c r="F26" s="272" t="n">
        <v>1020665</v>
      </c>
      <c r="G26" s="279" t="n">
        <v>539622</v>
      </c>
      <c r="H26" s="270" t="n">
        <v>919820</v>
      </c>
      <c r="I26" s="357" t="n">
        <v>110.398202931284</v>
      </c>
      <c r="J26" s="358" t="n">
        <v>90.11967687733</v>
      </c>
      <c r="K26" s="362" t="n">
        <v>-100845</v>
      </c>
      <c r="L26" s="277" t="n">
        <v>380198</v>
      </c>
      <c r="M26" s="281" t="n">
        <v>1459442</v>
      </c>
    </row>
    <row r="27" s="264" customFormat="true" ht="11.25" hidden="false" customHeight="true" outlineLevel="0" collapsed="false">
      <c r="A27" s="363" t="n">
        <v>15</v>
      </c>
      <c r="B27" s="355"/>
      <c r="C27" s="282" t="s">
        <v>36</v>
      </c>
      <c r="D27" s="364" t="s">
        <v>37</v>
      </c>
      <c r="E27" s="284" t="n">
        <v>440235</v>
      </c>
      <c r="F27" s="285" t="n">
        <v>798202</v>
      </c>
      <c r="G27" s="284" t="n">
        <v>441215</v>
      </c>
      <c r="H27" s="287" t="n">
        <v>794298</v>
      </c>
      <c r="I27" s="365" t="n">
        <v>100.222608379615</v>
      </c>
      <c r="J27" s="366" t="n">
        <v>99.5109007494344</v>
      </c>
      <c r="K27" s="367" t="n">
        <v>-3904</v>
      </c>
      <c r="L27" s="291" t="n">
        <v>353083</v>
      </c>
      <c r="M27" s="292" t="n">
        <v>1235513</v>
      </c>
    </row>
    <row r="28" s="264" customFormat="true" ht="11.25" hidden="false" customHeight="true" outlineLevel="0" collapsed="false">
      <c r="A28" s="354" t="n">
        <v>16</v>
      </c>
      <c r="B28" s="355"/>
      <c r="C28" s="251" t="s">
        <v>38</v>
      </c>
      <c r="D28" s="356" t="s">
        <v>39</v>
      </c>
      <c r="E28" s="253" t="n">
        <v>250629</v>
      </c>
      <c r="F28" s="254" t="n">
        <v>807582</v>
      </c>
      <c r="G28" s="253" t="n">
        <v>214921</v>
      </c>
      <c r="H28" s="256" t="n">
        <v>778583</v>
      </c>
      <c r="I28" s="368" t="n">
        <v>85.752646341804</v>
      </c>
      <c r="J28" s="369" t="n">
        <v>96.4091572125184</v>
      </c>
      <c r="K28" s="359" t="n">
        <v>-28999</v>
      </c>
      <c r="L28" s="262" t="n">
        <v>563662</v>
      </c>
      <c r="M28" s="263" t="n">
        <v>993504</v>
      </c>
    </row>
    <row r="29" s="264" customFormat="true" ht="11.25" hidden="false" customHeight="true" outlineLevel="0" collapsed="false">
      <c r="A29" s="360" t="n">
        <v>17</v>
      </c>
      <c r="B29" s="355"/>
      <c r="C29" s="265" t="s">
        <v>451</v>
      </c>
      <c r="D29" s="361" t="s">
        <v>73</v>
      </c>
      <c r="E29" s="279" t="n">
        <v>307731</v>
      </c>
      <c r="F29" s="272" t="n">
        <v>671347</v>
      </c>
      <c r="G29" s="279" t="n">
        <v>318456</v>
      </c>
      <c r="H29" s="270" t="n">
        <v>705475</v>
      </c>
      <c r="I29" s="357" t="n">
        <v>103.485186737768</v>
      </c>
      <c r="J29" s="358" t="n">
        <v>105.083511209553</v>
      </c>
      <c r="K29" s="362" t="n">
        <v>34128</v>
      </c>
      <c r="L29" s="277" t="n">
        <v>387019</v>
      </c>
      <c r="M29" s="281" t="n">
        <v>1023931</v>
      </c>
    </row>
    <row r="30" s="264" customFormat="true" ht="11.25" hidden="false" customHeight="true" outlineLevel="0" collapsed="false">
      <c r="A30" s="360" t="n">
        <v>18</v>
      </c>
      <c r="B30" s="355"/>
      <c r="C30" s="265" t="s">
        <v>435</v>
      </c>
      <c r="D30" s="361" t="s">
        <v>68</v>
      </c>
      <c r="E30" s="279" t="n">
        <v>254022</v>
      </c>
      <c r="F30" s="272" t="n">
        <v>460126</v>
      </c>
      <c r="G30" s="279" t="n">
        <v>261546</v>
      </c>
      <c r="H30" s="270" t="n">
        <v>684828</v>
      </c>
      <c r="I30" s="357" t="n">
        <v>102.961948177717</v>
      </c>
      <c r="J30" s="358" t="n">
        <v>148.834884357763</v>
      </c>
      <c r="K30" s="362" t="n">
        <v>224702</v>
      </c>
      <c r="L30" s="277" t="n">
        <v>423282</v>
      </c>
      <c r="M30" s="281" t="n">
        <v>946374</v>
      </c>
    </row>
    <row r="31" s="264" customFormat="true" ht="11.25" hidden="false" customHeight="true" outlineLevel="0" collapsed="false">
      <c r="A31" s="360" t="n">
        <v>19</v>
      </c>
      <c r="B31" s="355"/>
      <c r="C31" s="265" t="s">
        <v>40</v>
      </c>
      <c r="D31" s="361" t="s">
        <v>41</v>
      </c>
      <c r="E31" s="279" t="n">
        <v>195899</v>
      </c>
      <c r="F31" s="272" t="n">
        <v>324393</v>
      </c>
      <c r="G31" s="279" t="n">
        <v>183786</v>
      </c>
      <c r="H31" s="270" t="n">
        <v>442913</v>
      </c>
      <c r="I31" s="357" t="n">
        <v>93.8167116728518</v>
      </c>
      <c r="J31" s="358" t="n">
        <v>136.53593018345</v>
      </c>
      <c r="K31" s="362" t="n">
        <v>118520</v>
      </c>
      <c r="L31" s="277" t="n">
        <v>259127</v>
      </c>
      <c r="M31" s="281" t="n">
        <v>626699</v>
      </c>
    </row>
    <row r="32" s="264" customFormat="true" ht="11.25" hidden="false" customHeight="true" outlineLevel="0" collapsed="false">
      <c r="A32" s="370" t="n">
        <v>20</v>
      </c>
      <c r="B32" s="355"/>
      <c r="C32" s="293" t="s">
        <v>42</v>
      </c>
      <c r="D32" s="371" t="s">
        <v>43</v>
      </c>
      <c r="E32" s="295" t="n">
        <v>203736</v>
      </c>
      <c r="F32" s="296" t="n">
        <v>343850</v>
      </c>
      <c r="G32" s="295" t="n">
        <v>224203</v>
      </c>
      <c r="H32" s="298" t="n">
        <v>389157</v>
      </c>
      <c r="I32" s="365" t="n">
        <v>110.04584364079</v>
      </c>
      <c r="J32" s="366" t="n">
        <v>113.176385051621</v>
      </c>
      <c r="K32" s="367" t="n">
        <v>45307</v>
      </c>
      <c r="L32" s="302" t="n">
        <v>164954</v>
      </c>
      <c r="M32" s="303" t="n">
        <v>613360</v>
      </c>
    </row>
    <row r="33" s="264" customFormat="true" ht="11.25" hidden="false" customHeight="true" outlineLevel="0" collapsed="false">
      <c r="A33" s="372" t="n">
        <v>21</v>
      </c>
      <c r="B33" s="355"/>
      <c r="C33" s="304" t="s">
        <v>459</v>
      </c>
      <c r="D33" s="373" t="s">
        <v>72</v>
      </c>
      <c r="E33" s="267" t="n">
        <v>513821</v>
      </c>
      <c r="F33" s="268" t="n">
        <v>389489</v>
      </c>
      <c r="G33" s="267" t="n">
        <v>506508</v>
      </c>
      <c r="H33" s="306" t="n">
        <v>361512</v>
      </c>
      <c r="I33" s="368" t="n">
        <v>98.5767417057691</v>
      </c>
      <c r="J33" s="369" t="n">
        <v>92.8169986828896</v>
      </c>
      <c r="K33" s="359" t="n">
        <v>-27977</v>
      </c>
      <c r="L33" s="308" t="n">
        <v>-144996</v>
      </c>
      <c r="M33" s="278" t="n">
        <v>868020</v>
      </c>
    </row>
    <row r="34" s="264" customFormat="true" ht="11.25" hidden="false" customHeight="true" outlineLevel="0" collapsed="false">
      <c r="A34" s="360" t="n">
        <v>22</v>
      </c>
      <c r="B34" s="355"/>
      <c r="C34" s="265" t="s">
        <v>158</v>
      </c>
      <c r="D34" s="361" t="s">
        <v>44</v>
      </c>
      <c r="E34" s="279" t="n">
        <v>73227</v>
      </c>
      <c r="F34" s="272" t="n">
        <v>293251</v>
      </c>
      <c r="G34" s="279" t="n">
        <v>85178</v>
      </c>
      <c r="H34" s="270" t="n">
        <v>276034</v>
      </c>
      <c r="I34" s="357" t="n">
        <v>116.320482881997</v>
      </c>
      <c r="J34" s="358" t="n">
        <v>94.1289202764867</v>
      </c>
      <c r="K34" s="362" t="n">
        <v>-17217</v>
      </c>
      <c r="L34" s="277" t="n">
        <v>190856</v>
      </c>
      <c r="M34" s="281" t="n">
        <v>361212</v>
      </c>
    </row>
    <row r="35" s="264" customFormat="true" ht="11.25" hidden="false" customHeight="true" outlineLevel="0" collapsed="false">
      <c r="A35" s="360" t="n">
        <v>23</v>
      </c>
      <c r="B35" s="355"/>
      <c r="C35" s="265" t="s">
        <v>409</v>
      </c>
      <c r="D35" s="361" t="s">
        <v>410</v>
      </c>
      <c r="E35" s="279" t="n">
        <v>102364</v>
      </c>
      <c r="F35" s="272" t="n">
        <v>252855</v>
      </c>
      <c r="G35" s="279" t="n">
        <v>128017</v>
      </c>
      <c r="H35" s="270" t="n">
        <v>242798</v>
      </c>
      <c r="I35" s="357" t="n">
        <v>125.060568168497</v>
      </c>
      <c r="J35" s="358" t="n">
        <v>96.0226216606355</v>
      </c>
      <c r="K35" s="362" t="n">
        <v>-10057</v>
      </c>
      <c r="L35" s="277" t="n">
        <v>114781</v>
      </c>
      <c r="M35" s="281" t="n">
        <v>370815</v>
      </c>
    </row>
    <row r="36" s="264" customFormat="true" ht="11.25" hidden="false" customHeight="true" outlineLevel="0" collapsed="false">
      <c r="A36" s="360" t="n">
        <v>24</v>
      </c>
      <c r="B36" s="355"/>
      <c r="C36" s="265" t="s">
        <v>234</v>
      </c>
      <c r="D36" s="361" t="s">
        <v>70</v>
      </c>
      <c r="E36" s="279" t="n">
        <v>70602</v>
      </c>
      <c r="F36" s="272" t="n">
        <v>167332</v>
      </c>
      <c r="G36" s="279" t="n">
        <v>81814</v>
      </c>
      <c r="H36" s="270" t="n">
        <v>203488</v>
      </c>
      <c r="I36" s="357" t="n">
        <v>115.880569955525</v>
      </c>
      <c r="J36" s="358" t="n">
        <v>121.607343484809</v>
      </c>
      <c r="K36" s="362" t="n">
        <v>36156</v>
      </c>
      <c r="L36" s="277" t="n">
        <v>121674</v>
      </c>
      <c r="M36" s="281" t="n">
        <v>285302</v>
      </c>
    </row>
    <row r="37" s="264" customFormat="true" ht="11.25" hidden="false" customHeight="true" outlineLevel="0" collapsed="false">
      <c r="A37" s="363" t="n">
        <v>25</v>
      </c>
      <c r="B37" s="355"/>
      <c r="C37" s="282" t="s">
        <v>45</v>
      </c>
      <c r="D37" s="364" t="s">
        <v>46</v>
      </c>
      <c r="E37" s="284" t="n">
        <v>100120</v>
      </c>
      <c r="F37" s="285" t="n">
        <v>148702</v>
      </c>
      <c r="G37" s="284" t="n">
        <v>100231</v>
      </c>
      <c r="H37" s="287" t="n">
        <v>143160</v>
      </c>
      <c r="I37" s="365" t="n">
        <v>100.110866959648</v>
      </c>
      <c r="J37" s="366" t="n">
        <v>96.2730830789095</v>
      </c>
      <c r="K37" s="367" t="n">
        <v>-5542</v>
      </c>
      <c r="L37" s="291" t="n">
        <v>42929</v>
      </c>
      <c r="M37" s="292" t="n">
        <v>243391</v>
      </c>
    </row>
    <row r="38" s="264" customFormat="true" ht="11.25" hidden="false" customHeight="true" outlineLevel="0" collapsed="false">
      <c r="A38" s="354" t="n">
        <v>26</v>
      </c>
      <c r="B38" s="355"/>
      <c r="C38" s="251" t="s">
        <v>47</v>
      </c>
      <c r="D38" s="356" t="s">
        <v>48</v>
      </c>
      <c r="E38" s="253" t="n">
        <v>73821</v>
      </c>
      <c r="F38" s="254" t="n">
        <v>127752</v>
      </c>
      <c r="G38" s="253" t="n">
        <v>63436</v>
      </c>
      <c r="H38" s="256" t="n">
        <v>130224</v>
      </c>
      <c r="I38" s="368" t="n">
        <v>85.9321873179719</v>
      </c>
      <c r="J38" s="369" t="n">
        <v>101.93499906068</v>
      </c>
      <c r="K38" s="359" t="n">
        <v>2472</v>
      </c>
      <c r="L38" s="262" t="n">
        <v>66788</v>
      </c>
      <c r="M38" s="263" t="n">
        <v>193660</v>
      </c>
    </row>
    <row r="39" s="264" customFormat="true" ht="11.25" hidden="false" customHeight="true" outlineLevel="0" collapsed="false">
      <c r="A39" s="360" t="n">
        <v>27</v>
      </c>
      <c r="B39" s="355"/>
      <c r="C39" s="265" t="s">
        <v>357</v>
      </c>
      <c r="D39" s="361" t="s">
        <v>69</v>
      </c>
      <c r="E39" s="279" t="n">
        <v>34602</v>
      </c>
      <c r="F39" s="272" t="n">
        <v>112500</v>
      </c>
      <c r="G39" s="279" t="n">
        <v>27585</v>
      </c>
      <c r="H39" s="270" t="n">
        <v>127704</v>
      </c>
      <c r="I39" s="357" t="n">
        <v>79.7208253858159</v>
      </c>
      <c r="J39" s="358" t="n">
        <v>113.514666666667</v>
      </c>
      <c r="K39" s="362" t="n">
        <v>15204</v>
      </c>
      <c r="L39" s="277" t="n">
        <v>100119</v>
      </c>
      <c r="M39" s="281" t="n">
        <v>155289</v>
      </c>
    </row>
    <row r="40" s="264" customFormat="true" ht="11.25" hidden="false" customHeight="true" outlineLevel="0" collapsed="false">
      <c r="A40" s="360" t="n">
        <v>28</v>
      </c>
      <c r="B40" s="355"/>
      <c r="C40" s="265" t="s">
        <v>49</v>
      </c>
      <c r="D40" s="361" t="s">
        <v>50</v>
      </c>
      <c r="E40" s="279" t="n">
        <v>89212</v>
      </c>
      <c r="F40" s="272" t="n">
        <v>120574</v>
      </c>
      <c r="G40" s="279" t="n">
        <v>85066</v>
      </c>
      <c r="H40" s="270" t="n">
        <v>122524</v>
      </c>
      <c r="I40" s="357" t="n">
        <v>95.3526431421782</v>
      </c>
      <c r="J40" s="358" t="n">
        <v>101.617264086785</v>
      </c>
      <c r="K40" s="362" t="n">
        <v>1950</v>
      </c>
      <c r="L40" s="277" t="n">
        <v>37458</v>
      </c>
      <c r="M40" s="281" t="n">
        <v>207590</v>
      </c>
    </row>
    <row r="41" s="264" customFormat="true" ht="11.25" hidden="false" customHeight="true" outlineLevel="0" collapsed="false">
      <c r="A41" s="360" t="n">
        <v>29</v>
      </c>
      <c r="B41" s="355"/>
      <c r="C41" s="265" t="s">
        <v>51</v>
      </c>
      <c r="D41" s="361" t="s">
        <v>52</v>
      </c>
      <c r="E41" s="279" t="n">
        <v>17037</v>
      </c>
      <c r="F41" s="272" t="n">
        <v>95214</v>
      </c>
      <c r="G41" s="279" t="n">
        <v>14332</v>
      </c>
      <c r="H41" s="270" t="n">
        <v>116643</v>
      </c>
      <c r="I41" s="357" t="n">
        <v>84.122791571286</v>
      </c>
      <c r="J41" s="358" t="n">
        <v>122.506144054446</v>
      </c>
      <c r="K41" s="362" t="n">
        <v>21429</v>
      </c>
      <c r="L41" s="277" t="n">
        <v>102311</v>
      </c>
      <c r="M41" s="281" t="n">
        <v>130975</v>
      </c>
    </row>
    <row r="42" s="264" customFormat="true" ht="11.25" hidden="false" customHeight="true" outlineLevel="0" collapsed="false">
      <c r="A42" s="370" t="n">
        <v>30</v>
      </c>
      <c r="B42" s="355"/>
      <c r="C42" s="293" t="s">
        <v>261</v>
      </c>
      <c r="D42" s="371" t="s">
        <v>76</v>
      </c>
      <c r="E42" s="295" t="n">
        <v>43670</v>
      </c>
      <c r="F42" s="296" t="n">
        <v>102043</v>
      </c>
      <c r="G42" s="295" t="n">
        <v>46695</v>
      </c>
      <c r="H42" s="298" t="n">
        <v>116518</v>
      </c>
      <c r="I42" s="365" t="n">
        <v>106.926952141058</v>
      </c>
      <c r="J42" s="366" t="n">
        <v>114.185196436796</v>
      </c>
      <c r="K42" s="367" t="n">
        <v>14475</v>
      </c>
      <c r="L42" s="302" t="n">
        <v>69823</v>
      </c>
      <c r="M42" s="303" t="n">
        <v>163213</v>
      </c>
    </row>
    <row r="43" s="264" customFormat="true" ht="11.25" hidden="false" customHeight="true" outlineLevel="0" collapsed="false">
      <c r="A43" s="372" t="n">
        <v>31</v>
      </c>
      <c r="B43" s="355"/>
      <c r="C43" s="304" t="s">
        <v>123</v>
      </c>
      <c r="D43" s="373" t="s">
        <v>124</v>
      </c>
      <c r="E43" s="267" t="n">
        <v>23380</v>
      </c>
      <c r="F43" s="268" t="n">
        <v>75935</v>
      </c>
      <c r="G43" s="267" t="n">
        <v>31924</v>
      </c>
      <c r="H43" s="306" t="n">
        <v>110454</v>
      </c>
      <c r="I43" s="368" t="n">
        <v>136.544054747648</v>
      </c>
      <c r="J43" s="369" t="n">
        <v>145.458615921512</v>
      </c>
      <c r="K43" s="359" t="n">
        <v>34519</v>
      </c>
      <c r="L43" s="308" t="n">
        <v>78530</v>
      </c>
      <c r="M43" s="278" t="n">
        <v>142378</v>
      </c>
    </row>
    <row r="44" s="264" customFormat="true" ht="11.25" hidden="false" customHeight="true" outlineLevel="0" collapsed="false">
      <c r="A44" s="360" t="n">
        <v>32</v>
      </c>
      <c r="B44" s="355"/>
      <c r="C44" s="265" t="s">
        <v>53</v>
      </c>
      <c r="D44" s="361" t="s">
        <v>54</v>
      </c>
      <c r="E44" s="279" t="n">
        <v>26209</v>
      </c>
      <c r="F44" s="272" t="n">
        <v>102163</v>
      </c>
      <c r="G44" s="279" t="n">
        <v>29341</v>
      </c>
      <c r="H44" s="270" t="n">
        <v>94380</v>
      </c>
      <c r="I44" s="357" t="n">
        <v>111.950093479339</v>
      </c>
      <c r="J44" s="358" t="n">
        <v>92.3817820541683</v>
      </c>
      <c r="K44" s="362" t="n">
        <v>-7783</v>
      </c>
      <c r="L44" s="277" t="n">
        <v>65039</v>
      </c>
      <c r="M44" s="281" t="n">
        <v>123721</v>
      </c>
    </row>
    <row r="45" s="264" customFormat="true" ht="11.25" hidden="false" customHeight="true" outlineLevel="0" collapsed="false">
      <c r="A45" s="360" t="n">
        <v>33</v>
      </c>
      <c r="B45" s="355"/>
      <c r="C45" s="265" t="s">
        <v>103</v>
      </c>
      <c r="D45" s="361" t="s">
        <v>104</v>
      </c>
      <c r="E45" s="279" t="n">
        <v>262</v>
      </c>
      <c r="F45" s="272" t="n">
        <v>6575</v>
      </c>
      <c r="G45" s="279" t="n">
        <v>1245</v>
      </c>
      <c r="H45" s="270" t="n">
        <v>93277</v>
      </c>
      <c r="I45" s="357" t="n">
        <v>475.190839694656</v>
      </c>
      <c r="J45" s="358" t="n">
        <v>999</v>
      </c>
      <c r="K45" s="362" t="n">
        <v>86702</v>
      </c>
      <c r="L45" s="277" t="n">
        <v>92032</v>
      </c>
      <c r="M45" s="281" t="n">
        <v>94522</v>
      </c>
    </row>
    <row r="46" s="264" customFormat="true" ht="11.25" hidden="false" customHeight="true" outlineLevel="0" collapsed="false">
      <c r="A46" s="360" t="n">
        <v>34</v>
      </c>
      <c r="B46" s="355"/>
      <c r="C46" s="265" t="s">
        <v>143</v>
      </c>
      <c r="D46" s="361" t="s">
        <v>144</v>
      </c>
      <c r="E46" s="279" t="n">
        <v>68107</v>
      </c>
      <c r="F46" s="272" t="n">
        <v>91547</v>
      </c>
      <c r="G46" s="279" t="n">
        <v>73768</v>
      </c>
      <c r="H46" s="270" t="n">
        <v>93003</v>
      </c>
      <c r="I46" s="357" t="n">
        <v>108.31192094792</v>
      </c>
      <c r="J46" s="358" t="n">
        <v>101.590439883339</v>
      </c>
      <c r="K46" s="362" t="n">
        <v>1456</v>
      </c>
      <c r="L46" s="277" t="n">
        <v>19235</v>
      </c>
      <c r="M46" s="281" t="n">
        <v>166771</v>
      </c>
    </row>
    <row r="47" s="264" customFormat="true" ht="11.25" hidden="false" customHeight="true" outlineLevel="0" collapsed="false">
      <c r="A47" s="363" t="n">
        <v>35</v>
      </c>
      <c r="B47" s="355"/>
      <c r="C47" s="282" t="s">
        <v>248</v>
      </c>
      <c r="D47" s="364" t="s">
        <v>80</v>
      </c>
      <c r="E47" s="284" t="n">
        <v>699742</v>
      </c>
      <c r="F47" s="285" t="n">
        <v>50296</v>
      </c>
      <c r="G47" s="284" t="n">
        <v>824944</v>
      </c>
      <c r="H47" s="287" t="n">
        <v>86642</v>
      </c>
      <c r="I47" s="365" t="n">
        <v>117.892594699189</v>
      </c>
      <c r="J47" s="366" t="n">
        <v>172.264195959917</v>
      </c>
      <c r="K47" s="367" t="n">
        <v>36346</v>
      </c>
      <c r="L47" s="291" t="n">
        <v>-738302</v>
      </c>
      <c r="M47" s="292" t="n">
        <v>911586</v>
      </c>
    </row>
    <row r="48" s="264" customFormat="true" ht="11.25" hidden="false" customHeight="true" outlineLevel="0" collapsed="false">
      <c r="A48" s="354" t="n">
        <v>36</v>
      </c>
      <c r="B48" s="355"/>
      <c r="C48" s="251" t="s">
        <v>406</v>
      </c>
      <c r="D48" s="356" t="s">
        <v>407</v>
      </c>
      <c r="E48" s="253" t="n">
        <v>8181</v>
      </c>
      <c r="F48" s="254" t="n">
        <v>63462</v>
      </c>
      <c r="G48" s="253" t="n">
        <v>4678</v>
      </c>
      <c r="H48" s="256" t="n">
        <v>82392</v>
      </c>
      <c r="I48" s="368" t="n">
        <v>57.1812736829239</v>
      </c>
      <c r="J48" s="369" t="n">
        <v>129.828873971826</v>
      </c>
      <c r="K48" s="359" t="n">
        <v>18930</v>
      </c>
      <c r="L48" s="262" t="n">
        <v>77714</v>
      </c>
      <c r="M48" s="263" t="n">
        <v>87070</v>
      </c>
    </row>
    <row r="49" s="264" customFormat="true" ht="11.25" hidden="false" customHeight="true" outlineLevel="0" collapsed="false">
      <c r="A49" s="360" t="n">
        <v>37</v>
      </c>
      <c r="B49" s="355"/>
      <c r="C49" s="265" t="s">
        <v>284</v>
      </c>
      <c r="D49" s="361" t="s">
        <v>79</v>
      </c>
      <c r="E49" s="279" t="n">
        <v>3410294</v>
      </c>
      <c r="F49" s="272" t="n">
        <v>84627</v>
      </c>
      <c r="G49" s="279" t="n">
        <v>4491375</v>
      </c>
      <c r="H49" s="270" t="n">
        <v>80347</v>
      </c>
      <c r="I49" s="357" t="n">
        <v>131.70052200778</v>
      </c>
      <c r="J49" s="358" t="n">
        <v>94.9425124369291</v>
      </c>
      <c r="K49" s="362" t="n">
        <v>-4280</v>
      </c>
      <c r="L49" s="277" t="n">
        <v>-4411028</v>
      </c>
      <c r="M49" s="281" t="n">
        <v>4571722</v>
      </c>
    </row>
    <row r="50" s="264" customFormat="true" ht="11.25" hidden="false" customHeight="true" outlineLevel="0" collapsed="false">
      <c r="A50" s="360" t="n">
        <v>38</v>
      </c>
      <c r="B50" s="355"/>
      <c r="C50" s="265" t="s">
        <v>180</v>
      </c>
      <c r="D50" s="361" t="s">
        <v>181</v>
      </c>
      <c r="E50" s="279" t="n">
        <v>35461</v>
      </c>
      <c r="F50" s="272" t="n">
        <v>25682</v>
      </c>
      <c r="G50" s="279" t="n">
        <v>34756</v>
      </c>
      <c r="H50" s="270" t="n">
        <v>71352</v>
      </c>
      <c r="I50" s="357" t="n">
        <v>98.0119003976199</v>
      </c>
      <c r="J50" s="358" t="n">
        <v>277.82882953041</v>
      </c>
      <c r="K50" s="362" t="n">
        <v>45670</v>
      </c>
      <c r="L50" s="277" t="n">
        <v>36596</v>
      </c>
      <c r="M50" s="281" t="n">
        <v>106108</v>
      </c>
    </row>
    <row r="51" s="264" customFormat="true" ht="11.25" hidden="false" customHeight="true" outlineLevel="0" collapsed="false">
      <c r="A51" s="360" t="n">
        <v>39</v>
      </c>
      <c r="B51" s="355"/>
      <c r="C51" s="265" t="s">
        <v>327</v>
      </c>
      <c r="D51" s="361" t="s">
        <v>328</v>
      </c>
      <c r="E51" s="279" t="n">
        <v>48990</v>
      </c>
      <c r="F51" s="272" t="n">
        <v>55118</v>
      </c>
      <c r="G51" s="279" t="n">
        <v>46947</v>
      </c>
      <c r="H51" s="270" t="n">
        <v>67540</v>
      </c>
      <c r="I51" s="357" t="n">
        <v>95.8297611757502</v>
      </c>
      <c r="J51" s="358" t="n">
        <v>122.537102217062</v>
      </c>
      <c r="K51" s="362" t="n">
        <v>12422</v>
      </c>
      <c r="L51" s="277" t="n">
        <v>20593</v>
      </c>
      <c r="M51" s="281" t="n">
        <v>114487</v>
      </c>
    </row>
    <row r="52" s="264" customFormat="true" ht="11.25" hidden="false" customHeight="true" outlineLevel="0" collapsed="false">
      <c r="A52" s="370" t="n">
        <v>40</v>
      </c>
      <c r="B52" s="355"/>
      <c r="C52" s="293" t="s">
        <v>55</v>
      </c>
      <c r="D52" s="371" t="s">
        <v>56</v>
      </c>
      <c r="E52" s="295" t="n">
        <v>130826</v>
      </c>
      <c r="F52" s="296" t="n">
        <v>51664</v>
      </c>
      <c r="G52" s="295" t="n">
        <v>115479</v>
      </c>
      <c r="H52" s="298" t="n">
        <v>66728</v>
      </c>
      <c r="I52" s="365" t="n">
        <v>88.2691513919252</v>
      </c>
      <c r="J52" s="366" t="n">
        <v>129.157633942397</v>
      </c>
      <c r="K52" s="367" t="n">
        <v>15064</v>
      </c>
      <c r="L52" s="302" t="n">
        <v>-48751</v>
      </c>
      <c r="M52" s="303" t="n">
        <v>182207</v>
      </c>
    </row>
    <row r="53" s="264" customFormat="true" ht="11.25" hidden="false" customHeight="true" outlineLevel="0" collapsed="false">
      <c r="A53" s="372" t="n">
        <v>41</v>
      </c>
      <c r="B53" s="355"/>
      <c r="C53" s="304" t="s">
        <v>151</v>
      </c>
      <c r="D53" s="373" t="s">
        <v>77</v>
      </c>
      <c r="E53" s="267" t="n">
        <v>66818</v>
      </c>
      <c r="F53" s="268" t="n">
        <v>60207</v>
      </c>
      <c r="G53" s="267" t="n">
        <v>60662</v>
      </c>
      <c r="H53" s="306" t="n">
        <v>64437</v>
      </c>
      <c r="I53" s="368" t="n">
        <v>90.7869137058876</v>
      </c>
      <c r="J53" s="369" t="n">
        <v>107.025761124122</v>
      </c>
      <c r="K53" s="359" t="n">
        <v>4230</v>
      </c>
      <c r="L53" s="308" t="n">
        <v>3775</v>
      </c>
      <c r="M53" s="278" t="n">
        <v>125099</v>
      </c>
    </row>
    <row r="54" s="264" customFormat="true" ht="11.25" hidden="false" customHeight="true" outlineLevel="0" collapsed="false">
      <c r="A54" s="360" t="n">
        <v>42</v>
      </c>
      <c r="B54" s="355"/>
      <c r="C54" s="265" t="s">
        <v>57</v>
      </c>
      <c r="D54" s="361" t="s">
        <v>58</v>
      </c>
      <c r="E54" s="279" t="n">
        <v>32916</v>
      </c>
      <c r="F54" s="272" t="n">
        <v>83031</v>
      </c>
      <c r="G54" s="279" t="n">
        <v>35063</v>
      </c>
      <c r="H54" s="270" t="n">
        <v>63864</v>
      </c>
      <c r="I54" s="357" t="n">
        <v>106.522663750152</v>
      </c>
      <c r="J54" s="358" t="n">
        <v>76.9158507063627</v>
      </c>
      <c r="K54" s="362" t="n">
        <v>-19167</v>
      </c>
      <c r="L54" s="277" t="n">
        <v>28801</v>
      </c>
      <c r="M54" s="281" t="n">
        <v>98927</v>
      </c>
    </row>
    <row r="55" s="264" customFormat="true" ht="11.25" hidden="false" customHeight="true" outlineLevel="0" collapsed="false">
      <c r="A55" s="360" t="n">
        <v>43</v>
      </c>
      <c r="B55" s="355"/>
      <c r="C55" s="265" t="s">
        <v>147</v>
      </c>
      <c r="D55" s="361" t="s">
        <v>148</v>
      </c>
      <c r="E55" s="279" t="n">
        <v>32186</v>
      </c>
      <c r="F55" s="272" t="n">
        <v>56209</v>
      </c>
      <c r="G55" s="279" t="n">
        <v>33554</v>
      </c>
      <c r="H55" s="270" t="n">
        <v>56348</v>
      </c>
      <c r="I55" s="357" t="n">
        <v>104.250295159386</v>
      </c>
      <c r="J55" s="358" t="n">
        <v>100.247291359035</v>
      </c>
      <c r="K55" s="362" t="n">
        <v>139</v>
      </c>
      <c r="L55" s="277" t="n">
        <v>22794</v>
      </c>
      <c r="M55" s="281" t="n">
        <v>89902</v>
      </c>
    </row>
    <row r="56" s="264" customFormat="true" ht="11.25" hidden="false" customHeight="true" outlineLevel="0" collapsed="false">
      <c r="A56" s="360" t="n">
        <v>44</v>
      </c>
      <c r="B56" s="355"/>
      <c r="C56" s="265" t="s">
        <v>253</v>
      </c>
      <c r="D56" s="374" t="s">
        <v>254</v>
      </c>
      <c r="E56" s="279" t="n">
        <v>16913</v>
      </c>
      <c r="F56" s="272" t="n">
        <v>53879</v>
      </c>
      <c r="G56" s="279" t="n">
        <v>16491</v>
      </c>
      <c r="H56" s="270" t="n">
        <v>51973</v>
      </c>
      <c r="I56" s="357" t="n">
        <v>97.5048779045705</v>
      </c>
      <c r="J56" s="358" t="n">
        <v>96.4624436236753</v>
      </c>
      <c r="K56" s="362" t="n">
        <v>-1906</v>
      </c>
      <c r="L56" s="277" t="n">
        <v>35482</v>
      </c>
      <c r="M56" s="281" t="n">
        <v>68464</v>
      </c>
    </row>
    <row r="57" s="264" customFormat="true" ht="11.25" hidden="false" customHeight="true" outlineLevel="0" collapsed="false">
      <c r="A57" s="363" t="n">
        <v>45</v>
      </c>
      <c r="B57" s="355"/>
      <c r="C57" s="282" t="s">
        <v>235</v>
      </c>
      <c r="D57" s="364" t="s">
        <v>82</v>
      </c>
      <c r="E57" s="284" t="n">
        <v>174125</v>
      </c>
      <c r="F57" s="285" t="n">
        <v>58570</v>
      </c>
      <c r="G57" s="284" t="n">
        <v>149423</v>
      </c>
      <c r="H57" s="287" t="n">
        <v>51105</v>
      </c>
      <c r="I57" s="365" t="n">
        <v>85.813639626705</v>
      </c>
      <c r="J57" s="366" t="n">
        <v>87.2545671845655</v>
      </c>
      <c r="K57" s="367" t="n">
        <v>-7465</v>
      </c>
      <c r="L57" s="291" t="n">
        <v>-98318</v>
      </c>
      <c r="M57" s="292" t="n">
        <v>200528</v>
      </c>
    </row>
    <row r="58" s="264" customFormat="true" ht="11.25" hidden="false" customHeight="true" outlineLevel="0" collapsed="false">
      <c r="A58" s="354" t="n">
        <v>46</v>
      </c>
      <c r="B58" s="355"/>
      <c r="C58" s="251" t="s">
        <v>266</v>
      </c>
      <c r="D58" s="356" t="s">
        <v>267</v>
      </c>
      <c r="E58" s="253" t="n">
        <v>18648</v>
      </c>
      <c r="F58" s="254" t="n">
        <v>41915</v>
      </c>
      <c r="G58" s="253" t="n">
        <v>12394</v>
      </c>
      <c r="H58" s="256" t="n">
        <v>48597</v>
      </c>
      <c r="I58" s="368" t="n">
        <v>66.4628914628915</v>
      </c>
      <c r="J58" s="369" t="n">
        <v>115.941786949779</v>
      </c>
      <c r="K58" s="359" t="n">
        <v>6682</v>
      </c>
      <c r="L58" s="262" t="n">
        <v>36203</v>
      </c>
      <c r="M58" s="263" t="n">
        <v>60991</v>
      </c>
    </row>
    <row r="59" s="264" customFormat="true" ht="11.25" hidden="false" customHeight="true" outlineLevel="0" collapsed="false">
      <c r="A59" s="360" t="n">
        <v>47</v>
      </c>
      <c r="B59" s="355"/>
      <c r="C59" s="265" t="s">
        <v>59</v>
      </c>
      <c r="D59" s="361" t="s">
        <v>60</v>
      </c>
      <c r="E59" s="279" t="n">
        <v>7490</v>
      </c>
      <c r="F59" s="272" t="n">
        <v>45894</v>
      </c>
      <c r="G59" s="279" t="n">
        <v>10107</v>
      </c>
      <c r="H59" s="270" t="n">
        <v>47546</v>
      </c>
      <c r="I59" s="357" t="n">
        <v>134.939919893191</v>
      </c>
      <c r="J59" s="358" t="n">
        <v>103.599599076132</v>
      </c>
      <c r="K59" s="362" t="n">
        <v>1652</v>
      </c>
      <c r="L59" s="277" t="n">
        <v>37439</v>
      </c>
      <c r="M59" s="281" t="n">
        <v>57653</v>
      </c>
    </row>
    <row r="60" s="264" customFormat="true" ht="11.25" hidden="false" customHeight="true" outlineLevel="0" collapsed="false">
      <c r="A60" s="360" t="n">
        <v>48</v>
      </c>
      <c r="B60" s="355"/>
      <c r="C60" s="265" t="s">
        <v>468</v>
      </c>
      <c r="D60" s="361" t="s">
        <v>469</v>
      </c>
      <c r="E60" s="279" t="n">
        <v>50</v>
      </c>
      <c r="F60" s="272" t="n">
        <v>15589</v>
      </c>
      <c r="G60" s="279" t="n">
        <v>48</v>
      </c>
      <c r="H60" s="270" t="n">
        <v>45261</v>
      </c>
      <c r="I60" s="357" t="n">
        <v>96</v>
      </c>
      <c r="J60" s="358" t="n">
        <v>290.339341843608</v>
      </c>
      <c r="K60" s="362" t="n">
        <v>29672</v>
      </c>
      <c r="L60" s="277" t="n">
        <v>45213</v>
      </c>
      <c r="M60" s="281" t="n">
        <v>45309</v>
      </c>
    </row>
    <row r="61" s="264" customFormat="true" ht="11.25" hidden="false" customHeight="true" outlineLevel="0" collapsed="false">
      <c r="A61" s="360" t="n">
        <v>49</v>
      </c>
      <c r="B61" s="355"/>
      <c r="C61" s="265" t="s">
        <v>244</v>
      </c>
      <c r="D61" s="361" t="s">
        <v>245</v>
      </c>
      <c r="E61" s="279" t="n">
        <v>47671</v>
      </c>
      <c r="F61" s="272" t="n">
        <v>44969</v>
      </c>
      <c r="G61" s="279" t="n">
        <v>43855</v>
      </c>
      <c r="H61" s="270" t="n">
        <v>45037</v>
      </c>
      <c r="I61" s="357" t="n">
        <v>91.9951333095593</v>
      </c>
      <c r="J61" s="358" t="n">
        <v>100.151215281638</v>
      </c>
      <c r="K61" s="362" t="n">
        <v>68</v>
      </c>
      <c r="L61" s="277" t="n">
        <v>1182</v>
      </c>
      <c r="M61" s="281" t="n">
        <v>88892</v>
      </c>
    </row>
    <row r="62" s="264" customFormat="true" ht="11.25" hidden="false" customHeight="true" outlineLevel="0" collapsed="false">
      <c r="A62" s="370" t="n">
        <v>50</v>
      </c>
      <c r="B62" s="355"/>
      <c r="C62" s="293" t="s">
        <v>61</v>
      </c>
      <c r="D62" s="371" t="s">
        <v>62</v>
      </c>
      <c r="E62" s="295" t="n">
        <v>12008</v>
      </c>
      <c r="F62" s="296" t="n">
        <v>29321</v>
      </c>
      <c r="G62" s="295" t="n">
        <v>17466</v>
      </c>
      <c r="H62" s="298" t="n">
        <v>43879</v>
      </c>
      <c r="I62" s="365" t="n">
        <v>145.453031312458</v>
      </c>
      <c r="J62" s="366" t="n">
        <v>149.650421199823</v>
      </c>
      <c r="K62" s="367" t="n">
        <v>14558</v>
      </c>
      <c r="L62" s="302" t="n">
        <v>26413</v>
      </c>
      <c r="M62" s="303" t="n">
        <v>61345</v>
      </c>
    </row>
    <row r="63" s="264" customFormat="true" ht="11.25" hidden="false" customHeight="true" outlineLevel="0" collapsed="false">
      <c r="A63" s="372" t="n">
        <v>51</v>
      </c>
      <c r="B63" s="355"/>
      <c r="C63" s="304" t="s">
        <v>317</v>
      </c>
      <c r="D63" s="373" t="s">
        <v>318</v>
      </c>
      <c r="E63" s="267" t="n">
        <v>32928</v>
      </c>
      <c r="F63" s="268" t="n">
        <v>39096</v>
      </c>
      <c r="G63" s="267" t="n">
        <v>38667</v>
      </c>
      <c r="H63" s="306" t="n">
        <v>42256</v>
      </c>
      <c r="I63" s="368" t="n">
        <v>117.428935860058</v>
      </c>
      <c r="J63" s="369" t="n">
        <v>108.082668303663</v>
      </c>
      <c r="K63" s="359" t="n">
        <v>3160</v>
      </c>
      <c r="L63" s="308" t="n">
        <v>3589</v>
      </c>
      <c r="M63" s="278" t="n">
        <v>80923</v>
      </c>
    </row>
    <row r="64" s="264" customFormat="true" ht="11.25" hidden="false" customHeight="true" outlineLevel="0" collapsed="false">
      <c r="A64" s="360" t="n">
        <v>52</v>
      </c>
      <c r="B64" s="355"/>
      <c r="C64" s="265" t="s">
        <v>392</v>
      </c>
      <c r="D64" s="361" t="s">
        <v>393</v>
      </c>
      <c r="E64" s="279" t="n">
        <v>2462</v>
      </c>
      <c r="F64" s="272" t="n">
        <v>32876</v>
      </c>
      <c r="G64" s="279" t="n">
        <v>3375</v>
      </c>
      <c r="H64" s="270" t="n">
        <v>39420</v>
      </c>
      <c r="I64" s="357" t="n">
        <v>137.083671811535</v>
      </c>
      <c r="J64" s="358" t="n">
        <v>119.905097943789</v>
      </c>
      <c r="K64" s="362" t="n">
        <v>6544</v>
      </c>
      <c r="L64" s="277" t="n">
        <v>36045</v>
      </c>
      <c r="M64" s="281" t="n">
        <v>42795</v>
      </c>
    </row>
    <row r="65" s="264" customFormat="true" ht="11.25" hidden="false" customHeight="true" outlineLevel="0" collapsed="false">
      <c r="A65" s="360" t="n">
        <v>53</v>
      </c>
      <c r="B65" s="355"/>
      <c r="C65" s="265" t="s">
        <v>232</v>
      </c>
      <c r="D65" s="361" t="s">
        <v>233</v>
      </c>
      <c r="E65" s="279" t="n">
        <v>29395</v>
      </c>
      <c r="F65" s="272" t="n">
        <v>40810</v>
      </c>
      <c r="G65" s="279" t="n">
        <v>40134</v>
      </c>
      <c r="H65" s="270" t="n">
        <v>38526</v>
      </c>
      <c r="I65" s="357" t="n">
        <v>136.533424051709</v>
      </c>
      <c r="J65" s="358" t="n">
        <v>94.4033325165401</v>
      </c>
      <c r="K65" s="362" t="n">
        <v>-2284</v>
      </c>
      <c r="L65" s="277" t="n">
        <v>-1608</v>
      </c>
      <c r="M65" s="281" t="n">
        <v>78660</v>
      </c>
    </row>
    <row r="66" s="264" customFormat="true" ht="11.25" hidden="false" customHeight="true" outlineLevel="0" collapsed="false">
      <c r="A66" s="360" t="n">
        <v>54</v>
      </c>
      <c r="B66" s="355"/>
      <c r="C66" s="265" t="s">
        <v>289</v>
      </c>
      <c r="D66" s="361" t="s">
        <v>290</v>
      </c>
      <c r="E66" s="279" t="n">
        <v>604</v>
      </c>
      <c r="F66" s="272" t="n">
        <v>23081</v>
      </c>
      <c r="G66" s="279" t="n">
        <v>68</v>
      </c>
      <c r="H66" s="270" t="n">
        <v>34337</v>
      </c>
      <c r="I66" s="357" t="n">
        <v>11.2582781456954</v>
      </c>
      <c r="J66" s="358" t="n">
        <v>148.767384428751</v>
      </c>
      <c r="K66" s="362" t="n">
        <v>11256</v>
      </c>
      <c r="L66" s="277" t="n">
        <v>34269</v>
      </c>
      <c r="M66" s="281" t="n">
        <v>34405</v>
      </c>
    </row>
    <row r="67" s="264" customFormat="true" ht="11.25" hidden="false" customHeight="true" outlineLevel="0" collapsed="false">
      <c r="A67" s="363" t="n">
        <v>55</v>
      </c>
      <c r="B67" s="355"/>
      <c r="C67" s="282" t="s">
        <v>305</v>
      </c>
      <c r="D67" s="364" t="s">
        <v>306</v>
      </c>
      <c r="E67" s="284" t="n">
        <v>44205</v>
      </c>
      <c r="F67" s="285" t="n">
        <v>42777</v>
      </c>
      <c r="G67" s="284" t="n">
        <v>51698</v>
      </c>
      <c r="H67" s="287" t="n">
        <v>32795</v>
      </c>
      <c r="I67" s="365" t="n">
        <v>116.950571202353</v>
      </c>
      <c r="J67" s="366" t="n">
        <v>76.6650302732777</v>
      </c>
      <c r="K67" s="367" t="n">
        <v>-9982</v>
      </c>
      <c r="L67" s="291" t="n">
        <v>-18903</v>
      </c>
      <c r="M67" s="292" t="n">
        <v>84493</v>
      </c>
    </row>
    <row r="68" s="264" customFormat="true" ht="11.25" hidden="false" customHeight="true" outlineLevel="0" collapsed="false">
      <c r="A68" s="354" t="n">
        <v>56</v>
      </c>
      <c r="B68" s="355"/>
      <c r="C68" s="251" t="s">
        <v>438</v>
      </c>
      <c r="D68" s="356" t="s">
        <v>81</v>
      </c>
      <c r="E68" s="253" t="n">
        <v>701162</v>
      </c>
      <c r="F68" s="254" t="n">
        <v>21864</v>
      </c>
      <c r="G68" s="253" t="n">
        <v>481915</v>
      </c>
      <c r="H68" s="256" t="n">
        <v>27775</v>
      </c>
      <c r="I68" s="368" t="n">
        <v>68.7309066948865</v>
      </c>
      <c r="J68" s="369" t="n">
        <v>127.035309184047</v>
      </c>
      <c r="K68" s="359" t="n">
        <v>5911</v>
      </c>
      <c r="L68" s="262" t="n">
        <v>-454140</v>
      </c>
      <c r="M68" s="263" t="n">
        <v>509690</v>
      </c>
    </row>
    <row r="69" s="264" customFormat="true" ht="11.25" hidden="false" customHeight="true" outlineLevel="0" collapsed="false">
      <c r="A69" s="360" t="n">
        <v>57</v>
      </c>
      <c r="B69" s="355"/>
      <c r="C69" s="265" t="s">
        <v>333</v>
      </c>
      <c r="D69" s="361" t="s">
        <v>334</v>
      </c>
      <c r="E69" s="279" t="n">
        <v>12060</v>
      </c>
      <c r="F69" s="272" t="n">
        <v>17706</v>
      </c>
      <c r="G69" s="279" t="n">
        <v>8823</v>
      </c>
      <c r="H69" s="270" t="n">
        <v>27315</v>
      </c>
      <c r="I69" s="357" t="n">
        <v>73.1592039800995</v>
      </c>
      <c r="J69" s="358" t="n">
        <v>154.269739071501</v>
      </c>
      <c r="K69" s="362" t="n">
        <v>9609</v>
      </c>
      <c r="L69" s="277" t="n">
        <v>18492</v>
      </c>
      <c r="M69" s="281" t="n">
        <v>36138</v>
      </c>
    </row>
    <row r="70" s="264" customFormat="true" ht="11.25" hidden="false" customHeight="true" outlineLevel="0" collapsed="false">
      <c r="A70" s="360" t="n">
        <v>58</v>
      </c>
      <c r="B70" s="355"/>
      <c r="C70" s="265" t="s">
        <v>309</v>
      </c>
      <c r="D70" s="361" t="s">
        <v>310</v>
      </c>
      <c r="E70" s="279" t="n">
        <v>184055</v>
      </c>
      <c r="F70" s="272" t="n">
        <v>12603</v>
      </c>
      <c r="G70" s="279" t="n">
        <v>186287</v>
      </c>
      <c r="H70" s="270" t="n">
        <v>24647</v>
      </c>
      <c r="I70" s="357" t="n">
        <v>101.212680992095</v>
      </c>
      <c r="J70" s="358" t="n">
        <v>195.564548123463</v>
      </c>
      <c r="K70" s="362" t="n">
        <v>12044</v>
      </c>
      <c r="L70" s="277" t="n">
        <v>-161640</v>
      </c>
      <c r="M70" s="281" t="n">
        <v>210934</v>
      </c>
    </row>
    <row r="71" s="264" customFormat="true" ht="11.25" hidden="false" customHeight="true" outlineLevel="0" collapsed="false">
      <c r="A71" s="360" t="n">
        <v>59</v>
      </c>
      <c r="B71" s="355"/>
      <c r="C71" s="265" t="s">
        <v>119</v>
      </c>
      <c r="D71" s="361" t="s">
        <v>120</v>
      </c>
      <c r="E71" s="279" t="n">
        <v>10802</v>
      </c>
      <c r="F71" s="272" t="n">
        <v>20490</v>
      </c>
      <c r="G71" s="279" t="n">
        <v>9116</v>
      </c>
      <c r="H71" s="270" t="n">
        <v>21010</v>
      </c>
      <c r="I71" s="357" t="n">
        <v>84.3917793001296</v>
      </c>
      <c r="J71" s="358" t="n">
        <v>102.537823328453</v>
      </c>
      <c r="K71" s="362" t="n">
        <v>520</v>
      </c>
      <c r="L71" s="277" t="n">
        <v>11894</v>
      </c>
      <c r="M71" s="281" t="n">
        <v>30126</v>
      </c>
    </row>
    <row r="72" s="264" customFormat="true" ht="11.25" hidden="false" customHeight="true" outlineLevel="0" collapsed="false">
      <c r="A72" s="370" t="n">
        <v>60</v>
      </c>
      <c r="B72" s="355"/>
      <c r="C72" s="293" t="s">
        <v>101</v>
      </c>
      <c r="D72" s="371" t="s">
        <v>102</v>
      </c>
      <c r="E72" s="295" t="n">
        <v>2211</v>
      </c>
      <c r="F72" s="296" t="n">
        <v>22371</v>
      </c>
      <c r="G72" s="295" t="n">
        <v>1524</v>
      </c>
      <c r="H72" s="298" t="n">
        <v>19632</v>
      </c>
      <c r="I72" s="365" t="n">
        <v>68.9280868385346</v>
      </c>
      <c r="J72" s="366" t="n">
        <v>87.756470430468</v>
      </c>
      <c r="K72" s="367" t="n">
        <v>-2739</v>
      </c>
      <c r="L72" s="302" t="n">
        <v>18108</v>
      </c>
      <c r="M72" s="303" t="n">
        <v>21156</v>
      </c>
    </row>
    <row r="73" s="264" customFormat="true" ht="11.25" hidden="false" customHeight="true" outlineLevel="0" collapsed="false">
      <c r="A73" s="372" t="n">
        <v>61</v>
      </c>
      <c r="B73" s="355"/>
      <c r="C73" s="304" t="s">
        <v>441</v>
      </c>
      <c r="D73" s="373" t="s">
        <v>442</v>
      </c>
      <c r="E73" s="267" t="n">
        <v>135021</v>
      </c>
      <c r="F73" s="268" t="n">
        <v>13841</v>
      </c>
      <c r="G73" s="267" t="n">
        <v>124845</v>
      </c>
      <c r="H73" s="306" t="n">
        <v>18319</v>
      </c>
      <c r="I73" s="368" t="n">
        <v>92.4633945830649</v>
      </c>
      <c r="J73" s="369" t="n">
        <v>132.353153673868</v>
      </c>
      <c r="K73" s="359" t="n">
        <v>4478</v>
      </c>
      <c r="L73" s="308" t="n">
        <v>-106526</v>
      </c>
      <c r="M73" s="278" t="n">
        <v>143164</v>
      </c>
    </row>
    <row r="74" s="264" customFormat="true" ht="11.25" hidden="false" customHeight="true" outlineLevel="0" collapsed="false">
      <c r="A74" s="360" t="n">
        <v>62</v>
      </c>
      <c r="B74" s="355"/>
      <c r="C74" s="265" t="s">
        <v>63</v>
      </c>
      <c r="D74" s="361" t="s">
        <v>64</v>
      </c>
      <c r="E74" s="279" t="n">
        <v>5209</v>
      </c>
      <c r="F74" s="272" t="n">
        <v>7428</v>
      </c>
      <c r="G74" s="279" t="n">
        <v>2732</v>
      </c>
      <c r="H74" s="270" t="n">
        <v>18009</v>
      </c>
      <c r="I74" s="357" t="n">
        <v>52.4476866961029</v>
      </c>
      <c r="J74" s="358" t="n">
        <v>242.447495961228</v>
      </c>
      <c r="K74" s="362" t="n">
        <v>10581</v>
      </c>
      <c r="L74" s="277" t="n">
        <v>15277</v>
      </c>
      <c r="M74" s="281" t="n">
        <v>20741</v>
      </c>
    </row>
    <row r="75" s="264" customFormat="true" ht="11.25" hidden="false" customHeight="true" outlineLevel="0" collapsed="false">
      <c r="A75" s="360" t="n">
        <v>63</v>
      </c>
      <c r="B75" s="355"/>
      <c r="C75" s="265" t="s">
        <v>402</v>
      </c>
      <c r="D75" s="361" t="s">
        <v>403</v>
      </c>
      <c r="E75" s="279" t="n">
        <v>42087</v>
      </c>
      <c r="F75" s="272" t="n">
        <v>14390</v>
      </c>
      <c r="G75" s="279" t="n">
        <v>33570</v>
      </c>
      <c r="H75" s="270" t="n">
        <v>17833</v>
      </c>
      <c r="I75" s="357" t="n">
        <v>79.7633473519139</v>
      </c>
      <c r="J75" s="358" t="n">
        <v>123.926337734538</v>
      </c>
      <c r="K75" s="362" t="n">
        <v>3443</v>
      </c>
      <c r="L75" s="277" t="n">
        <v>-15737</v>
      </c>
      <c r="M75" s="281" t="n">
        <v>51403</v>
      </c>
    </row>
    <row r="76" s="264" customFormat="true" ht="11.25" hidden="false" customHeight="true" outlineLevel="0" collapsed="false">
      <c r="A76" s="360" t="n">
        <v>64</v>
      </c>
      <c r="B76" s="355"/>
      <c r="C76" s="265" t="s">
        <v>366</v>
      </c>
      <c r="D76" s="361" t="s">
        <v>367</v>
      </c>
      <c r="E76" s="279" t="n">
        <v>32199</v>
      </c>
      <c r="F76" s="272" t="n">
        <v>8526</v>
      </c>
      <c r="G76" s="279" t="n">
        <v>22336</v>
      </c>
      <c r="H76" s="270" t="n">
        <v>17412</v>
      </c>
      <c r="I76" s="357" t="n">
        <v>69.3686139321097</v>
      </c>
      <c r="J76" s="358" t="n">
        <v>204.222378606615</v>
      </c>
      <c r="K76" s="362" t="n">
        <v>8886</v>
      </c>
      <c r="L76" s="277" t="n">
        <v>-4924</v>
      </c>
      <c r="M76" s="281" t="n">
        <v>39748</v>
      </c>
    </row>
    <row r="77" s="264" customFormat="true" ht="11.25" hidden="false" customHeight="true" outlineLevel="0" collapsed="false">
      <c r="A77" s="363" t="n">
        <v>65</v>
      </c>
      <c r="B77" s="355"/>
      <c r="C77" s="282" t="s">
        <v>125</v>
      </c>
      <c r="D77" s="364" t="s">
        <v>126</v>
      </c>
      <c r="E77" s="284" t="n">
        <v>9</v>
      </c>
      <c r="F77" s="285" t="n">
        <v>17520</v>
      </c>
      <c r="G77" s="284" t="n">
        <v>11</v>
      </c>
      <c r="H77" s="287" t="n">
        <v>17067</v>
      </c>
      <c r="I77" s="365" t="n">
        <v>122.222222222222</v>
      </c>
      <c r="J77" s="366" t="n">
        <v>97.4143835616438</v>
      </c>
      <c r="K77" s="367" t="n">
        <v>-453</v>
      </c>
      <c r="L77" s="291" t="n">
        <v>17056</v>
      </c>
      <c r="M77" s="292" t="n">
        <v>17078</v>
      </c>
    </row>
    <row r="78" s="264" customFormat="true" ht="11.25" hidden="false" customHeight="true" outlineLevel="0" collapsed="false">
      <c r="A78" s="354" t="n">
        <v>66</v>
      </c>
      <c r="B78" s="355"/>
      <c r="C78" s="251" t="s">
        <v>169</v>
      </c>
      <c r="D78" s="356" t="s">
        <v>170</v>
      </c>
      <c r="E78" s="253" t="n">
        <v>791</v>
      </c>
      <c r="F78" s="254" t="n">
        <v>5702</v>
      </c>
      <c r="G78" s="253" t="n">
        <v>5163</v>
      </c>
      <c r="H78" s="256" t="n">
        <v>15409</v>
      </c>
      <c r="I78" s="368" t="n">
        <v>652.718078381795</v>
      </c>
      <c r="J78" s="369" t="n">
        <v>270.238512802525</v>
      </c>
      <c r="K78" s="359" t="n">
        <v>9707</v>
      </c>
      <c r="L78" s="262" t="n">
        <v>10246</v>
      </c>
      <c r="M78" s="263" t="n">
        <v>20572</v>
      </c>
    </row>
    <row r="79" s="264" customFormat="true" ht="11.25" hidden="false" customHeight="true" outlineLevel="0" collapsed="false">
      <c r="A79" s="360" t="n">
        <v>67</v>
      </c>
      <c r="B79" s="355"/>
      <c r="C79" s="265" t="s">
        <v>449</v>
      </c>
      <c r="D79" s="361" t="s">
        <v>450</v>
      </c>
      <c r="E79" s="279" t="n">
        <v>91501</v>
      </c>
      <c r="F79" s="272" t="n">
        <v>11264</v>
      </c>
      <c r="G79" s="279" t="n">
        <v>69528</v>
      </c>
      <c r="H79" s="270" t="n">
        <v>15244</v>
      </c>
      <c r="I79" s="357" t="n">
        <v>75.9860547972153</v>
      </c>
      <c r="J79" s="358" t="n">
        <v>135.333806818182</v>
      </c>
      <c r="K79" s="362" t="n">
        <v>3980</v>
      </c>
      <c r="L79" s="277" t="n">
        <v>-54284</v>
      </c>
      <c r="M79" s="281" t="n">
        <v>84772</v>
      </c>
    </row>
    <row r="80" s="264" customFormat="true" ht="11.25" hidden="false" customHeight="true" outlineLevel="0" collapsed="false">
      <c r="A80" s="360" t="n">
        <v>68</v>
      </c>
      <c r="B80" s="355"/>
      <c r="C80" s="265" t="s">
        <v>99</v>
      </c>
      <c r="D80" s="361" t="s">
        <v>100</v>
      </c>
      <c r="E80" s="279" t="n">
        <v>24</v>
      </c>
      <c r="F80" s="272" t="n">
        <v>5469</v>
      </c>
      <c r="G80" s="279" t="n">
        <v>98</v>
      </c>
      <c r="H80" s="270" t="n">
        <v>13794</v>
      </c>
      <c r="I80" s="357" t="n">
        <v>408.333333333333</v>
      </c>
      <c r="J80" s="358" t="n">
        <v>252.221612726275</v>
      </c>
      <c r="K80" s="362" t="n">
        <v>8325</v>
      </c>
      <c r="L80" s="277" t="n">
        <v>13696</v>
      </c>
      <c r="M80" s="281" t="n">
        <v>13892</v>
      </c>
    </row>
    <row r="81" s="264" customFormat="true" ht="11.25" hidden="false" customHeight="true" outlineLevel="0" collapsed="false">
      <c r="A81" s="360" t="n">
        <v>69</v>
      </c>
      <c r="B81" s="355"/>
      <c r="C81" s="265" t="s">
        <v>171</v>
      </c>
      <c r="D81" s="361" t="s">
        <v>172</v>
      </c>
      <c r="E81" s="279" t="n">
        <v>4019</v>
      </c>
      <c r="F81" s="272" t="n">
        <v>9697</v>
      </c>
      <c r="G81" s="279" t="n">
        <v>6058</v>
      </c>
      <c r="H81" s="270" t="n">
        <v>13657</v>
      </c>
      <c r="I81" s="357" t="n">
        <v>150.734013436178</v>
      </c>
      <c r="J81" s="358" t="n">
        <v>140.837372383211</v>
      </c>
      <c r="K81" s="362" t="n">
        <v>3960</v>
      </c>
      <c r="L81" s="277" t="n">
        <v>7599</v>
      </c>
      <c r="M81" s="281" t="n">
        <v>19715</v>
      </c>
    </row>
    <row r="82" s="264" customFormat="true" ht="11.25" hidden="false" customHeight="true" outlineLevel="0" collapsed="false">
      <c r="A82" s="370" t="n">
        <v>70</v>
      </c>
      <c r="B82" s="355"/>
      <c r="C82" s="293" t="s">
        <v>472</v>
      </c>
      <c r="D82" s="371" t="s">
        <v>473</v>
      </c>
      <c r="E82" s="295" t="n">
        <v>169821</v>
      </c>
      <c r="F82" s="296" t="n">
        <v>8511</v>
      </c>
      <c r="G82" s="295" t="n">
        <v>277383</v>
      </c>
      <c r="H82" s="298" t="n">
        <v>11953</v>
      </c>
      <c r="I82" s="365" t="n">
        <v>163.338456374653</v>
      </c>
      <c r="J82" s="366" t="n">
        <v>140.441781224298</v>
      </c>
      <c r="K82" s="367" t="n">
        <v>3442</v>
      </c>
      <c r="L82" s="302" t="n">
        <v>-265430</v>
      </c>
      <c r="M82" s="303" t="n">
        <v>289336</v>
      </c>
    </row>
    <row r="83" s="264" customFormat="true" ht="11.25" hidden="false" customHeight="true" outlineLevel="0" collapsed="false">
      <c r="A83" s="372" t="n">
        <v>71</v>
      </c>
      <c r="B83" s="355"/>
      <c r="C83" s="304" t="s">
        <v>264</v>
      </c>
      <c r="D83" s="373" t="s">
        <v>265</v>
      </c>
      <c r="E83" s="267" t="n">
        <v>296</v>
      </c>
      <c r="F83" s="268" t="n">
        <v>7697</v>
      </c>
      <c r="G83" s="267" t="n">
        <v>405</v>
      </c>
      <c r="H83" s="306" t="n">
        <v>11793</v>
      </c>
      <c r="I83" s="368" t="n">
        <v>136.824324324324</v>
      </c>
      <c r="J83" s="369" t="n">
        <v>153.215538521502</v>
      </c>
      <c r="K83" s="359" t="n">
        <v>4096</v>
      </c>
      <c r="L83" s="308" t="n">
        <v>11388</v>
      </c>
      <c r="M83" s="278" t="n">
        <v>12198</v>
      </c>
    </row>
    <row r="84" s="264" customFormat="true" ht="11.25" hidden="false" customHeight="true" outlineLevel="0" collapsed="false">
      <c r="A84" s="360" t="n">
        <v>72</v>
      </c>
      <c r="B84" s="355"/>
      <c r="C84" s="265" t="s">
        <v>360</v>
      </c>
      <c r="D84" s="361" t="s">
        <v>361</v>
      </c>
      <c r="E84" s="279" t="n">
        <v>870</v>
      </c>
      <c r="F84" s="272" t="n">
        <v>12384</v>
      </c>
      <c r="G84" s="279" t="n">
        <v>760</v>
      </c>
      <c r="H84" s="270" t="n">
        <v>11779</v>
      </c>
      <c r="I84" s="357" t="n">
        <v>87.3563218390805</v>
      </c>
      <c r="J84" s="358" t="n">
        <v>95.1146640826873</v>
      </c>
      <c r="K84" s="362" t="n">
        <v>-605</v>
      </c>
      <c r="L84" s="277" t="n">
        <v>11019</v>
      </c>
      <c r="M84" s="281" t="n">
        <v>12539</v>
      </c>
    </row>
    <row r="85" s="264" customFormat="true" ht="11.25" hidden="false" customHeight="true" outlineLevel="0" collapsed="false">
      <c r="A85" s="360" t="n">
        <v>73</v>
      </c>
      <c r="B85" s="355"/>
      <c r="C85" s="265" t="s">
        <v>274</v>
      </c>
      <c r="D85" s="361" t="s">
        <v>275</v>
      </c>
      <c r="E85" s="279" t="n">
        <v>4459</v>
      </c>
      <c r="F85" s="272" t="n">
        <v>8331</v>
      </c>
      <c r="G85" s="279" t="n">
        <v>3573</v>
      </c>
      <c r="H85" s="270" t="n">
        <v>10177</v>
      </c>
      <c r="I85" s="357" t="n">
        <v>80.130074007625</v>
      </c>
      <c r="J85" s="358" t="n">
        <v>122.158204297203</v>
      </c>
      <c r="K85" s="362" t="n">
        <v>1846</v>
      </c>
      <c r="L85" s="277" t="n">
        <v>6604</v>
      </c>
      <c r="M85" s="281" t="n">
        <v>13750</v>
      </c>
    </row>
    <row r="86" s="264" customFormat="true" ht="11.25" hidden="false" customHeight="true" outlineLevel="0" collapsed="false">
      <c r="A86" s="360" t="n">
        <v>74</v>
      </c>
      <c r="B86" s="355"/>
      <c r="C86" s="265" t="s">
        <v>364</v>
      </c>
      <c r="D86" s="361" t="s">
        <v>365</v>
      </c>
      <c r="E86" s="279" t="n">
        <v>56</v>
      </c>
      <c r="F86" s="272" t="n">
        <v>7853</v>
      </c>
      <c r="G86" s="279" t="n">
        <v>27</v>
      </c>
      <c r="H86" s="270" t="n">
        <v>9745</v>
      </c>
      <c r="I86" s="357" t="n">
        <v>48.2142857142857</v>
      </c>
      <c r="J86" s="358" t="n">
        <v>124.092703425443</v>
      </c>
      <c r="K86" s="362" t="n">
        <v>1892</v>
      </c>
      <c r="L86" s="277" t="n">
        <v>9718</v>
      </c>
      <c r="M86" s="281" t="n">
        <v>9772</v>
      </c>
    </row>
    <row r="87" s="264" customFormat="true" ht="11.25" hidden="false" customHeight="true" outlineLevel="0" collapsed="false">
      <c r="A87" s="363" t="n">
        <v>75</v>
      </c>
      <c r="B87" s="355"/>
      <c r="C87" s="282" t="s">
        <v>240</v>
      </c>
      <c r="D87" s="364" t="s">
        <v>241</v>
      </c>
      <c r="E87" s="284" t="n">
        <v>2691</v>
      </c>
      <c r="F87" s="285" t="n">
        <v>8905</v>
      </c>
      <c r="G87" s="284" t="n">
        <v>3120</v>
      </c>
      <c r="H87" s="287" t="n">
        <v>9726</v>
      </c>
      <c r="I87" s="365" t="n">
        <v>115.942028985507</v>
      </c>
      <c r="J87" s="366" t="n">
        <v>109.219539584503</v>
      </c>
      <c r="K87" s="367" t="n">
        <v>821</v>
      </c>
      <c r="L87" s="291" t="n">
        <v>6606</v>
      </c>
      <c r="M87" s="292" t="n">
        <v>12846</v>
      </c>
    </row>
    <row r="88" s="264" customFormat="true" ht="11.25" hidden="false" customHeight="true" outlineLevel="0" collapsed="false">
      <c r="A88" s="354" t="n">
        <v>76</v>
      </c>
      <c r="B88" s="355"/>
      <c r="C88" s="251" t="s">
        <v>216</v>
      </c>
      <c r="D88" s="356" t="s">
        <v>217</v>
      </c>
      <c r="E88" s="253" t="n">
        <v>103</v>
      </c>
      <c r="F88" s="254" t="n">
        <v>3506</v>
      </c>
      <c r="G88" s="253" t="n">
        <v>94</v>
      </c>
      <c r="H88" s="256" t="n">
        <v>9654</v>
      </c>
      <c r="I88" s="368" t="n">
        <v>91.2621359223301</v>
      </c>
      <c r="J88" s="369" t="n">
        <v>275.356531660011</v>
      </c>
      <c r="K88" s="359" t="n">
        <v>6148</v>
      </c>
      <c r="L88" s="262" t="n">
        <v>9560</v>
      </c>
      <c r="M88" s="263" t="n">
        <v>9748</v>
      </c>
    </row>
    <row r="89" s="264" customFormat="true" ht="11.25" hidden="false" customHeight="true" outlineLevel="0" collapsed="false">
      <c r="A89" s="360" t="n">
        <v>77</v>
      </c>
      <c r="B89" s="355"/>
      <c r="C89" s="265" t="s">
        <v>236</v>
      </c>
      <c r="D89" s="361" t="s">
        <v>237</v>
      </c>
      <c r="E89" s="279" t="n">
        <v>124143</v>
      </c>
      <c r="F89" s="272" t="n">
        <v>8505</v>
      </c>
      <c r="G89" s="279" t="n">
        <v>102374</v>
      </c>
      <c r="H89" s="270" t="n">
        <v>9221</v>
      </c>
      <c r="I89" s="357" t="n">
        <v>82.4645771408779</v>
      </c>
      <c r="J89" s="358" t="n">
        <v>108.418577307466</v>
      </c>
      <c r="K89" s="362" t="n">
        <v>716</v>
      </c>
      <c r="L89" s="277" t="n">
        <v>-93153</v>
      </c>
      <c r="M89" s="281" t="n">
        <v>111595</v>
      </c>
    </row>
    <row r="90" s="264" customFormat="true" ht="11.25" hidden="false" customHeight="true" outlineLevel="0" collapsed="false">
      <c r="A90" s="360" t="n">
        <v>78</v>
      </c>
      <c r="B90" s="355"/>
      <c r="C90" s="265" t="s">
        <v>212</v>
      </c>
      <c r="D90" s="361" t="s">
        <v>213</v>
      </c>
      <c r="E90" s="279" t="n">
        <v>2400</v>
      </c>
      <c r="F90" s="272" t="n">
        <v>5159</v>
      </c>
      <c r="G90" s="279" t="n">
        <v>2910</v>
      </c>
      <c r="H90" s="270" t="n">
        <v>9202</v>
      </c>
      <c r="I90" s="357" t="n">
        <v>121.25</v>
      </c>
      <c r="J90" s="358" t="n">
        <v>178.36790075596</v>
      </c>
      <c r="K90" s="362" t="n">
        <v>4043</v>
      </c>
      <c r="L90" s="277" t="n">
        <v>6292</v>
      </c>
      <c r="M90" s="281" t="n">
        <v>12112</v>
      </c>
    </row>
    <row r="91" s="264" customFormat="true" ht="11.25" hidden="false" customHeight="true" outlineLevel="0" collapsed="false">
      <c r="A91" s="360" t="n">
        <v>79</v>
      </c>
      <c r="B91" s="355"/>
      <c r="C91" s="265" t="s">
        <v>295</v>
      </c>
      <c r="D91" s="361" t="s">
        <v>296</v>
      </c>
      <c r="E91" s="279" t="n">
        <v>34</v>
      </c>
      <c r="F91" s="272" t="n">
        <v>6531</v>
      </c>
      <c r="G91" s="279" t="n">
        <v>208</v>
      </c>
      <c r="H91" s="270" t="n">
        <v>9129</v>
      </c>
      <c r="I91" s="357" t="n">
        <v>611.764705882353</v>
      </c>
      <c r="J91" s="358" t="n">
        <v>139.77951309141</v>
      </c>
      <c r="K91" s="362" t="n">
        <v>2598</v>
      </c>
      <c r="L91" s="277" t="n">
        <v>8921</v>
      </c>
      <c r="M91" s="281" t="n">
        <v>9337</v>
      </c>
    </row>
    <row r="92" s="264" customFormat="true" ht="11.25" hidden="false" customHeight="true" outlineLevel="0" collapsed="false">
      <c r="A92" s="370" t="n">
        <v>80</v>
      </c>
      <c r="B92" s="355"/>
      <c r="C92" s="293" t="s">
        <v>390</v>
      </c>
      <c r="D92" s="371" t="s">
        <v>391</v>
      </c>
      <c r="E92" s="295" t="n">
        <v>247</v>
      </c>
      <c r="F92" s="296" t="n">
        <v>13274</v>
      </c>
      <c r="G92" s="295" t="n">
        <v>288</v>
      </c>
      <c r="H92" s="298" t="n">
        <v>8433</v>
      </c>
      <c r="I92" s="365" t="n">
        <v>116.599190283401</v>
      </c>
      <c r="J92" s="366" t="n">
        <v>63.5302094319723</v>
      </c>
      <c r="K92" s="367" t="n">
        <v>-4841</v>
      </c>
      <c r="L92" s="302" t="n">
        <v>8145</v>
      </c>
      <c r="M92" s="303" t="n">
        <v>8721</v>
      </c>
    </row>
    <row r="93" s="264" customFormat="true" ht="11.25" hidden="false" customHeight="true" outlineLevel="0" collapsed="false">
      <c r="A93" s="372" t="n">
        <v>81</v>
      </c>
      <c r="B93" s="355"/>
      <c r="C93" s="304" t="s">
        <v>374</v>
      </c>
      <c r="D93" s="373" t="s">
        <v>375</v>
      </c>
      <c r="E93" s="267" t="n">
        <v>36198</v>
      </c>
      <c r="F93" s="268" t="n">
        <v>6644</v>
      </c>
      <c r="G93" s="267" t="n">
        <v>19491</v>
      </c>
      <c r="H93" s="306" t="n">
        <v>8201</v>
      </c>
      <c r="I93" s="368" t="n">
        <v>53.8455163268689</v>
      </c>
      <c r="J93" s="369" t="n">
        <v>123.434677904877</v>
      </c>
      <c r="K93" s="359" t="n">
        <v>1557</v>
      </c>
      <c r="L93" s="308" t="n">
        <v>-11290</v>
      </c>
      <c r="M93" s="278" t="n">
        <v>27692</v>
      </c>
    </row>
    <row r="94" s="264" customFormat="true" ht="11.25" hidden="false" customHeight="true" outlineLevel="0" collapsed="false">
      <c r="A94" s="360" t="n">
        <v>82</v>
      </c>
      <c r="B94" s="355"/>
      <c r="C94" s="265" t="s">
        <v>349</v>
      </c>
      <c r="D94" s="361" t="s">
        <v>350</v>
      </c>
      <c r="E94" s="279" t="n">
        <v>3018</v>
      </c>
      <c r="F94" s="272" t="n">
        <v>8544</v>
      </c>
      <c r="G94" s="279" t="n">
        <v>4570</v>
      </c>
      <c r="H94" s="270" t="n">
        <v>7727</v>
      </c>
      <c r="I94" s="357" t="n">
        <v>151.42478462558</v>
      </c>
      <c r="J94" s="358" t="n">
        <v>90.437734082397</v>
      </c>
      <c r="K94" s="362" t="n">
        <v>-817</v>
      </c>
      <c r="L94" s="277" t="n">
        <v>3157</v>
      </c>
      <c r="M94" s="281" t="n">
        <v>12297</v>
      </c>
    </row>
    <row r="95" s="264" customFormat="true" ht="11.25" hidden="false" customHeight="true" outlineLevel="0" collapsed="false">
      <c r="A95" s="360" t="n">
        <v>83</v>
      </c>
      <c r="B95" s="355"/>
      <c r="C95" s="265" t="s">
        <v>299</v>
      </c>
      <c r="D95" s="361" t="s">
        <v>300</v>
      </c>
      <c r="E95" s="279" t="n">
        <v>1</v>
      </c>
      <c r="F95" s="272" t="n">
        <v>1315</v>
      </c>
      <c r="G95" s="279" t="n">
        <v>0</v>
      </c>
      <c r="H95" s="270" t="n">
        <v>6575</v>
      </c>
      <c r="I95" s="357" t="n">
        <v>0</v>
      </c>
      <c r="J95" s="358" t="n">
        <v>500</v>
      </c>
      <c r="K95" s="362" t="n">
        <v>5260</v>
      </c>
      <c r="L95" s="277" t="n">
        <v>6575</v>
      </c>
      <c r="M95" s="281" t="n">
        <v>6575</v>
      </c>
    </row>
    <row r="96" s="264" customFormat="true" ht="11.25" hidden="false" customHeight="true" outlineLevel="0" collapsed="false">
      <c r="A96" s="360" t="n">
        <v>84</v>
      </c>
      <c r="B96" s="355"/>
      <c r="C96" s="265" t="s">
        <v>301</v>
      </c>
      <c r="D96" s="361" t="s">
        <v>302</v>
      </c>
      <c r="E96" s="279" t="n">
        <v>4992</v>
      </c>
      <c r="F96" s="272" t="n">
        <v>6579</v>
      </c>
      <c r="G96" s="279" t="n">
        <v>4581</v>
      </c>
      <c r="H96" s="270" t="n">
        <v>6166</v>
      </c>
      <c r="I96" s="357" t="n">
        <v>91.7668269230769</v>
      </c>
      <c r="J96" s="358" t="n">
        <v>93.7224502203982</v>
      </c>
      <c r="K96" s="362" t="n">
        <v>-413</v>
      </c>
      <c r="L96" s="277" t="n">
        <v>1585</v>
      </c>
      <c r="M96" s="281" t="n">
        <v>10747</v>
      </c>
    </row>
    <row r="97" s="264" customFormat="true" ht="11.25" hidden="false" customHeight="true" outlineLevel="0" collapsed="false">
      <c r="A97" s="363" t="n">
        <v>85</v>
      </c>
      <c r="B97" s="355"/>
      <c r="C97" s="282" t="s">
        <v>462</v>
      </c>
      <c r="D97" s="364" t="s">
        <v>463</v>
      </c>
      <c r="E97" s="284" t="n">
        <v>200</v>
      </c>
      <c r="F97" s="285" t="n">
        <v>8353</v>
      </c>
      <c r="G97" s="284" t="n">
        <v>96</v>
      </c>
      <c r="H97" s="287" t="n">
        <v>6087</v>
      </c>
      <c r="I97" s="365" t="n">
        <v>48</v>
      </c>
      <c r="J97" s="366" t="n">
        <v>72.8720220280139</v>
      </c>
      <c r="K97" s="367" t="n">
        <v>-2266</v>
      </c>
      <c r="L97" s="291" t="n">
        <v>5991</v>
      </c>
      <c r="M97" s="292" t="n">
        <v>6183</v>
      </c>
    </row>
    <row r="98" s="264" customFormat="true" ht="11.25" hidden="false" customHeight="true" outlineLevel="0" collapsed="false">
      <c r="A98" s="354" t="n">
        <v>86</v>
      </c>
      <c r="B98" s="355"/>
      <c r="C98" s="251" t="s">
        <v>238</v>
      </c>
      <c r="D98" s="356" t="s">
        <v>239</v>
      </c>
      <c r="E98" s="253" t="n">
        <v>11</v>
      </c>
      <c r="F98" s="254" t="n">
        <v>5255</v>
      </c>
      <c r="G98" s="253" t="n">
        <v>0</v>
      </c>
      <c r="H98" s="256" t="n">
        <v>5853</v>
      </c>
      <c r="I98" s="368" t="n">
        <v>0</v>
      </c>
      <c r="J98" s="369" t="n">
        <v>111.379638439581</v>
      </c>
      <c r="K98" s="359" t="n">
        <v>598</v>
      </c>
      <c r="L98" s="262" t="n">
        <v>5853</v>
      </c>
      <c r="M98" s="263" t="n">
        <v>5853</v>
      </c>
    </row>
    <row r="99" s="264" customFormat="true" ht="11.25" hidden="false" customHeight="true" outlineLevel="0" collapsed="false">
      <c r="A99" s="360" t="n">
        <v>87</v>
      </c>
      <c r="B99" s="355"/>
      <c r="C99" s="265" t="s">
        <v>242</v>
      </c>
      <c r="D99" s="361" t="s">
        <v>243</v>
      </c>
      <c r="E99" s="279" t="n">
        <v>6891</v>
      </c>
      <c r="F99" s="272" t="n">
        <v>5422</v>
      </c>
      <c r="G99" s="279" t="n">
        <v>4224</v>
      </c>
      <c r="H99" s="270" t="n">
        <v>5648</v>
      </c>
      <c r="I99" s="357" t="n">
        <v>61.2973443622116</v>
      </c>
      <c r="J99" s="358" t="n">
        <v>104.168203614902</v>
      </c>
      <c r="K99" s="362" t="n">
        <v>226</v>
      </c>
      <c r="L99" s="277" t="n">
        <v>1424</v>
      </c>
      <c r="M99" s="281" t="n">
        <v>9872</v>
      </c>
    </row>
    <row r="100" s="264" customFormat="true" ht="11.25" hidden="false" customHeight="true" outlineLevel="0" collapsed="false">
      <c r="A100" s="360" t="n">
        <v>88</v>
      </c>
      <c r="B100" s="355"/>
      <c r="C100" s="265" t="s">
        <v>129</v>
      </c>
      <c r="D100" s="361" t="s">
        <v>130</v>
      </c>
      <c r="E100" s="279" t="n">
        <v>4</v>
      </c>
      <c r="F100" s="272" t="n">
        <v>4178</v>
      </c>
      <c r="G100" s="279" t="n">
        <v>36</v>
      </c>
      <c r="H100" s="270" t="n">
        <v>5285</v>
      </c>
      <c r="I100" s="357" t="n">
        <v>900</v>
      </c>
      <c r="J100" s="358" t="n">
        <v>126.495931067496</v>
      </c>
      <c r="K100" s="362" t="n">
        <v>1107</v>
      </c>
      <c r="L100" s="277" t="n">
        <v>5249</v>
      </c>
      <c r="M100" s="281" t="n">
        <v>5321</v>
      </c>
    </row>
    <row r="101" s="264" customFormat="true" ht="11.25" hidden="false" customHeight="true" outlineLevel="0" collapsed="false">
      <c r="A101" s="360" t="n">
        <v>89</v>
      </c>
      <c r="B101" s="355"/>
      <c r="C101" s="265" t="s">
        <v>287</v>
      </c>
      <c r="D101" s="361" t="s">
        <v>288</v>
      </c>
      <c r="E101" s="279" t="n">
        <v>975</v>
      </c>
      <c r="F101" s="272" t="n">
        <v>11352</v>
      </c>
      <c r="G101" s="279" t="n">
        <v>1223</v>
      </c>
      <c r="H101" s="270" t="n">
        <v>4908</v>
      </c>
      <c r="I101" s="357" t="n">
        <v>125.435897435897</v>
      </c>
      <c r="J101" s="358" t="n">
        <v>43.2346723044398</v>
      </c>
      <c r="K101" s="362" t="n">
        <v>-6444</v>
      </c>
      <c r="L101" s="277" t="n">
        <v>3685</v>
      </c>
      <c r="M101" s="281" t="n">
        <v>6131</v>
      </c>
    </row>
    <row r="102" s="264" customFormat="true" ht="11.25" hidden="false" customHeight="true" outlineLevel="0" collapsed="false">
      <c r="A102" s="370" t="n">
        <v>90</v>
      </c>
      <c r="B102" s="355"/>
      <c r="C102" s="293" t="s">
        <v>186</v>
      </c>
      <c r="D102" s="371" t="s">
        <v>187</v>
      </c>
      <c r="E102" s="295" t="n">
        <v>3482</v>
      </c>
      <c r="F102" s="296" t="n">
        <v>2865</v>
      </c>
      <c r="G102" s="295" t="n">
        <v>3000</v>
      </c>
      <c r="H102" s="298" t="n">
        <v>4102</v>
      </c>
      <c r="I102" s="365" t="n">
        <v>86.1573808156232</v>
      </c>
      <c r="J102" s="366" t="n">
        <v>143.176265270506</v>
      </c>
      <c r="K102" s="367" t="n">
        <v>1237</v>
      </c>
      <c r="L102" s="302" t="n">
        <v>1102</v>
      </c>
      <c r="M102" s="303" t="n">
        <v>7102</v>
      </c>
    </row>
    <row r="103" s="264" customFormat="true" ht="11.25" hidden="false" customHeight="true" outlineLevel="0" collapsed="false">
      <c r="A103" s="372" t="n">
        <v>91</v>
      </c>
      <c r="B103" s="355"/>
      <c r="C103" s="304" t="s">
        <v>251</v>
      </c>
      <c r="D103" s="373" t="s">
        <v>252</v>
      </c>
      <c r="E103" s="267" t="n">
        <v>1508</v>
      </c>
      <c r="F103" s="268" t="n">
        <v>3389</v>
      </c>
      <c r="G103" s="267" t="n">
        <v>1286</v>
      </c>
      <c r="H103" s="306" t="n">
        <v>4015</v>
      </c>
      <c r="I103" s="368" t="n">
        <v>85.2785145888594</v>
      </c>
      <c r="J103" s="369" t="n">
        <v>118.471525523753</v>
      </c>
      <c r="K103" s="359" t="n">
        <v>626</v>
      </c>
      <c r="L103" s="308" t="n">
        <v>2729</v>
      </c>
      <c r="M103" s="278" t="n">
        <v>5301</v>
      </c>
    </row>
    <row r="104" s="264" customFormat="true" ht="11.25" hidden="false" customHeight="true" outlineLevel="0" collapsed="false">
      <c r="A104" s="360" t="n">
        <v>92</v>
      </c>
      <c r="B104" s="355"/>
      <c r="C104" s="265" t="s">
        <v>268</v>
      </c>
      <c r="D104" s="361" t="s">
        <v>269</v>
      </c>
      <c r="E104" s="279" t="n">
        <v>408</v>
      </c>
      <c r="F104" s="272" t="n">
        <v>2950</v>
      </c>
      <c r="G104" s="279" t="n">
        <v>591</v>
      </c>
      <c r="H104" s="270" t="n">
        <v>3852</v>
      </c>
      <c r="I104" s="357" t="n">
        <v>144.852941176471</v>
      </c>
      <c r="J104" s="358" t="n">
        <v>130.576271186441</v>
      </c>
      <c r="K104" s="362" t="n">
        <v>902</v>
      </c>
      <c r="L104" s="277" t="n">
        <v>3261</v>
      </c>
      <c r="M104" s="281" t="n">
        <v>4443</v>
      </c>
    </row>
    <row r="105" s="264" customFormat="true" ht="11.25" hidden="false" customHeight="true" outlineLevel="0" collapsed="false">
      <c r="A105" s="360" t="n">
        <v>93</v>
      </c>
      <c r="B105" s="355"/>
      <c r="C105" s="265" t="s">
        <v>278</v>
      </c>
      <c r="D105" s="361" t="s">
        <v>279</v>
      </c>
      <c r="E105" s="279" t="n">
        <v>68</v>
      </c>
      <c r="F105" s="272" t="n">
        <v>1216</v>
      </c>
      <c r="G105" s="279" t="n">
        <v>27</v>
      </c>
      <c r="H105" s="270" t="n">
        <v>3776</v>
      </c>
      <c r="I105" s="357" t="n">
        <v>39.7058823529412</v>
      </c>
      <c r="J105" s="358" t="n">
        <v>310.526315789474</v>
      </c>
      <c r="K105" s="362" t="n">
        <v>2560</v>
      </c>
      <c r="L105" s="277" t="n">
        <v>3749</v>
      </c>
      <c r="M105" s="281" t="n">
        <v>3803</v>
      </c>
    </row>
    <row r="106" s="264" customFormat="true" ht="11.25" hidden="false" customHeight="true" outlineLevel="0" collapsed="false">
      <c r="A106" s="360" t="n">
        <v>94</v>
      </c>
      <c r="B106" s="355"/>
      <c r="C106" s="265" t="s">
        <v>372</v>
      </c>
      <c r="D106" s="361" t="s">
        <v>373</v>
      </c>
      <c r="E106" s="279" t="n">
        <v>133</v>
      </c>
      <c r="F106" s="272" t="n">
        <v>3553</v>
      </c>
      <c r="G106" s="279" t="n">
        <v>65</v>
      </c>
      <c r="H106" s="270" t="n">
        <v>3348</v>
      </c>
      <c r="I106" s="357" t="n">
        <v>48.8721804511278</v>
      </c>
      <c r="J106" s="358" t="n">
        <v>94.230227976358</v>
      </c>
      <c r="K106" s="362" t="n">
        <v>-205</v>
      </c>
      <c r="L106" s="277" t="n">
        <v>3283</v>
      </c>
      <c r="M106" s="281" t="n">
        <v>3413</v>
      </c>
    </row>
    <row r="107" s="264" customFormat="true" ht="11.25" hidden="false" customHeight="true" outlineLevel="0" collapsed="false">
      <c r="A107" s="363" t="n">
        <v>95</v>
      </c>
      <c r="B107" s="355"/>
      <c r="C107" s="282" t="s">
        <v>339</v>
      </c>
      <c r="D107" s="364" t="s">
        <v>340</v>
      </c>
      <c r="E107" s="284" t="n">
        <v>13</v>
      </c>
      <c r="F107" s="285" t="n">
        <v>289</v>
      </c>
      <c r="G107" s="284" t="n">
        <v>15</v>
      </c>
      <c r="H107" s="287" t="n">
        <v>2902</v>
      </c>
      <c r="I107" s="365" t="n">
        <v>115.384615384615</v>
      </c>
      <c r="J107" s="366" t="n">
        <v>999</v>
      </c>
      <c r="K107" s="367" t="n">
        <v>2613</v>
      </c>
      <c r="L107" s="291" t="n">
        <v>2887</v>
      </c>
      <c r="M107" s="292" t="n">
        <v>2917</v>
      </c>
    </row>
    <row r="108" s="264" customFormat="true" ht="11.25" hidden="false" customHeight="true" outlineLevel="0" collapsed="false">
      <c r="A108" s="354" t="n">
        <v>96</v>
      </c>
      <c r="B108" s="355"/>
      <c r="C108" s="251" t="s">
        <v>121</v>
      </c>
      <c r="D108" s="356" t="s">
        <v>122</v>
      </c>
      <c r="E108" s="253" t="n">
        <v>104</v>
      </c>
      <c r="F108" s="254" t="n">
        <v>4146</v>
      </c>
      <c r="G108" s="253" t="n">
        <v>242</v>
      </c>
      <c r="H108" s="256" t="n">
        <v>2826</v>
      </c>
      <c r="I108" s="368" t="n">
        <v>232.692307692308</v>
      </c>
      <c r="J108" s="369" t="n">
        <v>68.1620839363242</v>
      </c>
      <c r="K108" s="359" t="n">
        <v>-1320</v>
      </c>
      <c r="L108" s="262" t="n">
        <v>2584</v>
      </c>
      <c r="M108" s="263" t="n">
        <v>3068</v>
      </c>
    </row>
    <row r="109" s="264" customFormat="true" ht="11.25" hidden="false" customHeight="true" outlineLevel="0" collapsed="false">
      <c r="A109" s="360" t="n">
        <v>97</v>
      </c>
      <c r="B109" s="355"/>
      <c r="C109" s="265" t="s">
        <v>452</v>
      </c>
      <c r="D109" s="361" t="s">
        <v>74</v>
      </c>
      <c r="E109" s="279" t="n">
        <v>11</v>
      </c>
      <c r="F109" s="272" t="n">
        <v>2204</v>
      </c>
      <c r="G109" s="279" t="n">
        <v>559</v>
      </c>
      <c r="H109" s="270" t="n">
        <v>2650</v>
      </c>
      <c r="I109" s="357" t="n">
        <v>999</v>
      </c>
      <c r="J109" s="358" t="n">
        <v>120.235934664247</v>
      </c>
      <c r="K109" s="362" t="n">
        <v>446</v>
      </c>
      <c r="L109" s="277" t="n">
        <v>2091</v>
      </c>
      <c r="M109" s="281" t="n">
        <v>3209</v>
      </c>
    </row>
    <row r="110" s="264" customFormat="true" ht="11.25" hidden="false" customHeight="true" outlineLevel="0" collapsed="false">
      <c r="A110" s="360" t="n">
        <v>98</v>
      </c>
      <c r="B110" s="355"/>
      <c r="C110" s="265" t="s">
        <v>285</v>
      </c>
      <c r="D110" s="361" t="s">
        <v>286</v>
      </c>
      <c r="E110" s="279" t="n">
        <v>6764</v>
      </c>
      <c r="F110" s="272" t="n">
        <v>2101</v>
      </c>
      <c r="G110" s="279" t="n">
        <v>7024</v>
      </c>
      <c r="H110" s="270" t="n">
        <v>2613</v>
      </c>
      <c r="I110" s="357" t="n">
        <v>103.843879361325</v>
      </c>
      <c r="J110" s="358" t="n">
        <v>124.369347929557</v>
      </c>
      <c r="K110" s="362" t="n">
        <v>512</v>
      </c>
      <c r="L110" s="277" t="n">
        <v>-4411</v>
      </c>
      <c r="M110" s="281" t="n">
        <v>9637</v>
      </c>
    </row>
    <row r="111" s="264" customFormat="true" ht="11.25" hidden="false" customHeight="true" outlineLevel="0" collapsed="false">
      <c r="A111" s="360" t="n">
        <v>99</v>
      </c>
      <c r="B111" s="355"/>
      <c r="C111" s="265" t="s">
        <v>378</v>
      </c>
      <c r="D111" s="361" t="s">
        <v>379</v>
      </c>
      <c r="E111" s="279" t="n">
        <v>2645</v>
      </c>
      <c r="F111" s="272" t="n">
        <v>1598</v>
      </c>
      <c r="G111" s="279" t="n">
        <v>7215</v>
      </c>
      <c r="H111" s="270" t="n">
        <v>2296</v>
      </c>
      <c r="I111" s="357" t="n">
        <v>272.778827977316</v>
      </c>
      <c r="J111" s="358" t="n">
        <v>143.679599499374</v>
      </c>
      <c r="K111" s="362" t="n">
        <v>698</v>
      </c>
      <c r="L111" s="277" t="n">
        <v>-4919</v>
      </c>
      <c r="M111" s="281" t="n">
        <v>9511</v>
      </c>
    </row>
    <row r="112" s="264" customFormat="true" ht="11.25" hidden="false" customHeight="true" outlineLevel="0" collapsed="false">
      <c r="A112" s="370" t="n">
        <v>100</v>
      </c>
      <c r="B112" s="355"/>
      <c r="C112" s="293" t="s">
        <v>335</v>
      </c>
      <c r="D112" s="371" t="s">
        <v>336</v>
      </c>
      <c r="E112" s="295" t="n">
        <v>9</v>
      </c>
      <c r="F112" s="296" t="n">
        <v>1067</v>
      </c>
      <c r="G112" s="295" t="n">
        <v>25</v>
      </c>
      <c r="H112" s="298" t="n">
        <v>1758</v>
      </c>
      <c r="I112" s="365" t="n">
        <v>277.777777777778</v>
      </c>
      <c r="J112" s="366" t="n">
        <v>164.761012183693</v>
      </c>
      <c r="K112" s="367" t="n">
        <v>691</v>
      </c>
      <c r="L112" s="302" t="n">
        <v>1733</v>
      </c>
      <c r="M112" s="303" t="n">
        <v>1783</v>
      </c>
    </row>
    <row r="113" s="264" customFormat="true" ht="11.25" hidden="false" customHeight="true" outlineLevel="0" collapsed="false">
      <c r="A113" s="372" t="n">
        <v>101</v>
      </c>
      <c r="B113" s="355"/>
      <c r="C113" s="304" t="s">
        <v>368</v>
      </c>
      <c r="D113" s="373" t="s">
        <v>369</v>
      </c>
      <c r="E113" s="267" t="n">
        <v>1160</v>
      </c>
      <c r="F113" s="268" t="n">
        <v>261</v>
      </c>
      <c r="G113" s="267" t="n">
        <v>347</v>
      </c>
      <c r="H113" s="306" t="n">
        <v>1757</v>
      </c>
      <c r="I113" s="368" t="n">
        <v>29.9137931034483</v>
      </c>
      <c r="J113" s="369" t="n">
        <v>673.180076628353</v>
      </c>
      <c r="K113" s="359" t="n">
        <v>1496</v>
      </c>
      <c r="L113" s="308" t="n">
        <v>1410</v>
      </c>
      <c r="M113" s="278" t="n">
        <v>2104</v>
      </c>
    </row>
    <row r="114" s="264" customFormat="true" ht="11.25" hidden="false" customHeight="true" outlineLevel="0" collapsed="false">
      <c r="A114" s="360" t="n">
        <v>102</v>
      </c>
      <c r="B114" s="355"/>
      <c r="C114" s="265" t="s">
        <v>137</v>
      </c>
      <c r="D114" s="361" t="s">
        <v>138</v>
      </c>
      <c r="E114" s="279" t="n">
        <v>0</v>
      </c>
      <c r="F114" s="272" t="n">
        <v>976</v>
      </c>
      <c r="G114" s="279" t="n">
        <v>0</v>
      </c>
      <c r="H114" s="270" t="n">
        <v>1742</v>
      </c>
      <c r="I114" s="357" t="s">
        <v>0</v>
      </c>
      <c r="J114" s="358" t="n">
        <v>178.483606557377</v>
      </c>
      <c r="K114" s="362" t="n">
        <v>766</v>
      </c>
      <c r="L114" s="277" t="n">
        <v>1742</v>
      </c>
      <c r="M114" s="281" t="n">
        <v>1742</v>
      </c>
    </row>
    <row r="115" s="264" customFormat="true" ht="11.25" hidden="false" customHeight="true" outlineLevel="0" collapsed="false">
      <c r="A115" s="360" t="n">
        <v>103</v>
      </c>
      <c r="B115" s="355"/>
      <c r="C115" s="265" t="s">
        <v>280</v>
      </c>
      <c r="D115" s="361" t="s">
        <v>281</v>
      </c>
      <c r="E115" s="279" t="n">
        <v>0</v>
      </c>
      <c r="F115" s="272" t="n">
        <v>748</v>
      </c>
      <c r="G115" s="279" t="n">
        <v>25</v>
      </c>
      <c r="H115" s="270" t="n">
        <v>1711</v>
      </c>
      <c r="I115" s="357" t="s">
        <v>0</v>
      </c>
      <c r="J115" s="358" t="n">
        <v>228.743315508021</v>
      </c>
      <c r="K115" s="362" t="n">
        <v>963</v>
      </c>
      <c r="L115" s="277" t="n">
        <v>1686</v>
      </c>
      <c r="M115" s="281" t="n">
        <v>1736</v>
      </c>
    </row>
    <row r="116" s="264" customFormat="true" ht="11.25" hidden="false" customHeight="true" outlineLevel="0" collapsed="false">
      <c r="A116" s="360" t="n">
        <v>104</v>
      </c>
      <c r="B116" s="355"/>
      <c r="C116" s="265" t="s">
        <v>204</v>
      </c>
      <c r="D116" s="361" t="s">
        <v>205</v>
      </c>
      <c r="E116" s="279" t="n">
        <v>3107</v>
      </c>
      <c r="F116" s="272" t="n">
        <v>1782</v>
      </c>
      <c r="G116" s="279" t="n">
        <v>10892</v>
      </c>
      <c r="H116" s="270" t="n">
        <v>1618</v>
      </c>
      <c r="I116" s="357" t="n">
        <v>350.563244287094</v>
      </c>
      <c r="J116" s="358" t="n">
        <v>90.7968574635241</v>
      </c>
      <c r="K116" s="362" t="n">
        <v>-164</v>
      </c>
      <c r="L116" s="277" t="n">
        <v>-9274</v>
      </c>
      <c r="M116" s="281" t="n">
        <v>12510</v>
      </c>
    </row>
    <row r="117" s="264" customFormat="true" ht="11.25" hidden="false" customHeight="true" outlineLevel="0" collapsed="false">
      <c r="A117" s="363" t="n">
        <v>105</v>
      </c>
      <c r="B117" s="355"/>
      <c r="C117" s="282" t="s">
        <v>394</v>
      </c>
      <c r="D117" s="364" t="s">
        <v>395</v>
      </c>
      <c r="E117" s="284" t="n">
        <v>47</v>
      </c>
      <c r="F117" s="285" t="n">
        <v>3099</v>
      </c>
      <c r="G117" s="284" t="n">
        <v>70</v>
      </c>
      <c r="H117" s="287" t="n">
        <v>1483</v>
      </c>
      <c r="I117" s="365" t="n">
        <v>148.936170212766</v>
      </c>
      <c r="J117" s="366" t="n">
        <v>47.8541464988706</v>
      </c>
      <c r="K117" s="367" t="n">
        <v>-1616</v>
      </c>
      <c r="L117" s="291" t="n">
        <v>1413</v>
      </c>
      <c r="M117" s="292" t="n">
        <v>1553</v>
      </c>
    </row>
    <row r="118" s="264" customFormat="true" ht="11.25" hidden="false" customHeight="true" outlineLevel="0" collapsed="false">
      <c r="A118" s="354" t="n">
        <v>106</v>
      </c>
      <c r="B118" s="355"/>
      <c r="C118" s="251" t="s">
        <v>167</v>
      </c>
      <c r="D118" s="356" t="s">
        <v>168</v>
      </c>
      <c r="E118" s="253" t="n">
        <v>0</v>
      </c>
      <c r="F118" s="254" t="n">
        <v>106</v>
      </c>
      <c r="G118" s="253" t="n">
        <v>1</v>
      </c>
      <c r="H118" s="256" t="n">
        <v>1472</v>
      </c>
      <c r="I118" s="368" t="s">
        <v>0</v>
      </c>
      <c r="J118" s="369" t="n">
        <v>999</v>
      </c>
      <c r="K118" s="359" t="n">
        <v>1366</v>
      </c>
      <c r="L118" s="262" t="n">
        <v>1471</v>
      </c>
      <c r="M118" s="263" t="n">
        <v>1473</v>
      </c>
    </row>
    <row r="119" s="264" customFormat="true" ht="11.25" hidden="false" customHeight="true" outlineLevel="0" collapsed="false">
      <c r="A119" s="360" t="n">
        <v>107</v>
      </c>
      <c r="B119" s="355"/>
      <c r="C119" s="265" t="s">
        <v>307</v>
      </c>
      <c r="D119" s="361" t="s">
        <v>308</v>
      </c>
      <c r="E119" s="279" t="n">
        <v>169</v>
      </c>
      <c r="F119" s="272" t="n">
        <v>1335</v>
      </c>
      <c r="G119" s="279" t="n">
        <v>300</v>
      </c>
      <c r="H119" s="270" t="n">
        <v>1329</v>
      </c>
      <c r="I119" s="357" t="n">
        <v>177.514792899408</v>
      </c>
      <c r="J119" s="358" t="n">
        <v>99.5505617977528</v>
      </c>
      <c r="K119" s="362" t="n">
        <v>-6</v>
      </c>
      <c r="L119" s="277" t="n">
        <v>1029</v>
      </c>
      <c r="M119" s="281" t="n">
        <v>1629</v>
      </c>
    </row>
    <row r="120" s="264" customFormat="true" ht="11.25" hidden="false" customHeight="true" outlineLevel="0" collapsed="false">
      <c r="A120" s="360" t="n">
        <v>108</v>
      </c>
      <c r="B120" s="355"/>
      <c r="C120" s="265" t="s">
        <v>270</v>
      </c>
      <c r="D120" s="361" t="s">
        <v>271</v>
      </c>
      <c r="E120" s="279" t="n">
        <v>4</v>
      </c>
      <c r="F120" s="272" t="n">
        <v>1437</v>
      </c>
      <c r="G120" s="279" t="n">
        <v>1475</v>
      </c>
      <c r="H120" s="270" t="n">
        <v>1322</v>
      </c>
      <c r="I120" s="357" t="n">
        <v>999</v>
      </c>
      <c r="J120" s="358" t="n">
        <v>91.9972164231037</v>
      </c>
      <c r="K120" s="362" t="n">
        <v>-115</v>
      </c>
      <c r="L120" s="277" t="n">
        <v>-153</v>
      </c>
      <c r="M120" s="281" t="n">
        <v>2797</v>
      </c>
    </row>
    <row r="121" s="264" customFormat="true" ht="11.25" hidden="false" customHeight="true" outlineLevel="0" collapsed="false">
      <c r="A121" s="360" t="n">
        <v>109</v>
      </c>
      <c r="B121" s="355"/>
      <c r="C121" s="265" t="s">
        <v>194</v>
      </c>
      <c r="D121" s="361" t="s">
        <v>195</v>
      </c>
      <c r="E121" s="279" t="n">
        <v>36590</v>
      </c>
      <c r="F121" s="272" t="n">
        <v>4830</v>
      </c>
      <c r="G121" s="279" t="n">
        <v>16286</v>
      </c>
      <c r="H121" s="270" t="n">
        <v>1301</v>
      </c>
      <c r="I121" s="357" t="n">
        <v>44.5094288056846</v>
      </c>
      <c r="J121" s="358" t="n">
        <v>26.935817805383</v>
      </c>
      <c r="K121" s="362" t="n">
        <v>-3529</v>
      </c>
      <c r="L121" s="277" t="n">
        <v>-14985</v>
      </c>
      <c r="M121" s="281" t="n">
        <v>17587</v>
      </c>
    </row>
    <row r="122" s="264" customFormat="true" ht="11.25" hidden="false" customHeight="true" outlineLevel="0" collapsed="false">
      <c r="A122" s="370" t="n">
        <v>110</v>
      </c>
      <c r="B122" s="355"/>
      <c r="C122" s="293" t="s">
        <v>447</v>
      </c>
      <c r="D122" s="371" t="s">
        <v>448</v>
      </c>
      <c r="E122" s="295" t="n">
        <v>11</v>
      </c>
      <c r="F122" s="296" t="n">
        <v>730</v>
      </c>
      <c r="G122" s="295" t="n">
        <v>100</v>
      </c>
      <c r="H122" s="298" t="n">
        <v>1294</v>
      </c>
      <c r="I122" s="365" t="n">
        <v>909.090909090909</v>
      </c>
      <c r="J122" s="366" t="n">
        <v>177.260273972603</v>
      </c>
      <c r="K122" s="367" t="n">
        <v>564</v>
      </c>
      <c r="L122" s="302" t="n">
        <v>1194</v>
      </c>
      <c r="M122" s="303" t="n">
        <v>1394</v>
      </c>
    </row>
    <row r="123" s="264" customFormat="true" ht="11.25" hidden="false" customHeight="true" outlineLevel="0" collapsed="false">
      <c r="A123" s="372" t="n">
        <v>111</v>
      </c>
      <c r="B123" s="355"/>
      <c r="C123" s="304" t="s">
        <v>362</v>
      </c>
      <c r="D123" s="373" t="s">
        <v>363</v>
      </c>
      <c r="E123" s="267" t="n">
        <v>0</v>
      </c>
      <c r="F123" s="268" t="n">
        <v>669</v>
      </c>
      <c r="G123" s="267" t="n">
        <v>554</v>
      </c>
      <c r="H123" s="306" t="n">
        <v>1200</v>
      </c>
      <c r="I123" s="368" t="s">
        <v>0</v>
      </c>
      <c r="J123" s="369" t="n">
        <v>179.372197309417</v>
      </c>
      <c r="K123" s="359" t="n">
        <v>531</v>
      </c>
      <c r="L123" s="308" t="n">
        <v>646</v>
      </c>
      <c r="M123" s="278" t="n">
        <v>1754</v>
      </c>
    </row>
    <row r="124" s="264" customFormat="true" ht="11.25" hidden="false" customHeight="true" outlineLevel="0" collapsed="false">
      <c r="A124" s="360" t="n">
        <v>112</v>
      </c>
      <c r="B124" s="355"/>
      <c r="C124" s="265" t="s">
        <v>111</v>
      </c>
      <c r="D124" s="361" t="s">
        <v>112</v>
      </c>
      <c r="E124" s="279" t="n">
        <v>8</v>
      </c>
      <c r="F124" s="272" t="n">
        <v>788</v>
      </c>
      <c r="G124" s="279" t="n">
        <v>0</v>
      </c>
      <c r="H124" s="270" t="n">
        <v>1181</v>
      </c>
      <c r="I124" s="357" t="n">
        <v>0</v>
      </c>
      <c r="J124" s="358" t="n">
        <v>149.873096446701</v>
      </c>
      <c r="K124" s="362" t="n">
        <v>393</v>
      </c>
      <c r="L124" s="277" t="n">
        <v>1181</v>
      </c>
      <c r="M124" s="281" t="n">
        <v>1181</v>
      </c>
    </row>
    <row r="125" s="264" customFormat="true" ht="11.25" hidden="false" customHeight="true" outlineLevel="0" collapsed="false">
      <c r="A125" s="360" t="n">
        <v>113</v>
      </c>
      <c r="B125" s="355"/>
      <c r="C125" s="265" t="s">
        <v>311</v>
      </c>
      <c r="D125" s="361" t="s">
        <v>312</v>
      </c>
      <c r="E125" s="279" t="n">
        <v>13</v>
      </c>
      <c r="F125" s="272" t="n">
        <v>638</v>
      </c>
      <c r="G125" s="279" t="n">
        <v>7</v>
      </c>
      <c r="H125" s="270" t="n">
        <v>1159</v>
      </c>
      <c r="I125" s="357" t="n">
        <v>53.8461538461539</v>
      </c>
      <c r="J125" s="358" t="n">
        <v>181.66144200627</v>
      </c>
      <c r="K125" s="362" t="n">
        <v>521</v>
      </c>
      <c r="L125" s="277" t="n">
        <v>1152</v>
      </c>
      <c r="M125" s="281" t="n">
        <v>1166</v>
      </c>
    </row>
    <row r="126" s="264" customFormat="true" ht="11.25" hidden="false" customHeight="true" outlineLevel="0" collapsed="false">
      <c r="A126" s="360" t="n">
        <v>114</v>
      </c>
      <c r="B126" s="355"/>
      <c r="C126" s="265" t="s">
        <v>415</v>
      </c>
      <c r="D126" s="361" t="s">
        <v>416</v>
      </c>
      <c r="E126" s="279" t="n">
        <v>6</v>
      </c>
      <c r="F126" s="272" t="n">
        <v>1685</v>
      </c>
      <c r="G126" s="279" t="n">
        <v>52</v>
      </c>
      <c r="H126" s="270" t="n">
        <v>1054</v>
      </c>
      <c r="I126" s="357" t="n">
        <v>866.666666666667</v>
      </c>
      <c r="J126" s="358" t="n">
        <v>62.5519287833828</v>
      </c>
      <c r="K126" s="362" t="n">
        <v>-631</v>
      </c>
      <c r="L126" s="277" t="n">
        <v>1002</v>
      </c>
      <c r="M126" s="281" t="n">
        <v>1106</v>
      </c>
    </row>
    <row r="127" s="264" customFormat="true" ht="11.25" hidden="false" customHeight="true" outlineLevel="0" collapsed="false">
      <c r="A127" s="363" t="n">
        <v>115</v>
      </c>
      <c r="B127" s="355"/>
      <c r="C127" s="282" t="s">
        <v>443</v>
      </c>
      <c r="D127" s="364" t="s">
        <v>444</v>
      </c>
      <c r="E127" s="284" t="n">
        <v>5</v>
      </c>
      <c r="F127" s="285" t="n">
        <v>1293</v>
      </c>
      <c r="G127" s="284" t="n">
        <v>0</v>
      </c>
      <c r="H127" s="287" t="n">
        <v>1041</v>
      </c>
      <c r="I127" s="365" t="n">
        <v>0</v>
      </c>
      <c r="J127" s="366" t="n">
        <v>80.5104408352668</v>
      </c>
      <c r="K127" s="367" t="n">
        <v>-252</v>
      </c>
      <c r="L127" s="291" t="n">
        <v>1041</v>
      </c>
      <c r="M127" s="292" t="n">
        <v>1041</v>
      </c>
    </row>
    <row r="128" s="264" customFormat="true" ht="11.25" hidden="false" customHeight="true" outlineLevel="0" collapsed="false">
      <c r="A128" s="354" t="n">
        <v>116</v>
      </c>
      <c r="B128" s="355"/>
      <c r="C128" s="251" t="s">
        <v>176</v>
      </c>
      <c r="D128" s="356" t="s">
        <v>177</v>
      </c>
      <c r="E128" s="253" t="n">
        <v>1857</v>
      </c>
      <c r="F128" s="254" t="n">
        <v>2205</v>
      </c>
      <c r="G128" s="253" t="n">
        <v>2046</v>
      </c>
      <c r="H128" s="256" t="n">
        <v>1032</v>
      </c>
      <c r="I128" s="368" t="n">
        <v>110.177705977383</v>
      </c>
      <c r="J128" s="369" t="n">
        <v>46.8027210884354</v>
      </c>
      <c r="K128" s="359" t="n">
        <v>-1173</v>
      </c>
      <c r="L128" s="262" t="n">
        <v>-1014</v>
      </c>
      <c r="M128" s="263" t="n">
        <v>3078</v>
      </c>
    </row>
    <row r="129" s="264" customFormat="true" ht="11.25" hidden="false" customHeight="true" outlineLevel="0" collapsed="false">
      <c r="A129" s="360" t="n">
        <v>117</v>
      </c>
      <c r="B129" s="355"/>
      <c r="C129" s="265" t="s">
        <v>156</v>
      </c>
      <c r="D129" s="361" t="s">
        <v>157</v>
      </c>
      <c r="E129" s="279" t="n">
        <v>0</v>
      </c>
      <c r="F129" s="272" t="n">
        <v>896</v>
      </c>
      <c r="G129" s="279" t="n">
        <v>3</v>
      </c>
      <c r="H129" s="270" t="n">
        <v>1016</v>
      </c>
      <c r="I129" s="357" t="s">
        <v>0</v>
      </c>
      <c r="J129" s="358" t="n">
        <v>113.392857142857</v>
      </c>
      <c r="K129" s="362" t="n">
        <v>120</v>
      </c>
      <c r="L129" s="277" t="n">
        <v>1013</v>
      </c>
      <c r="M129" s="281" t="n">
        <v>1019</v>
      </c>
    </row>
    <row r="130" s="264" customFormat="true" ht="11.25" hidden="false" customHeight="true" outlineLevel="0" collapsed="false">
      <c r="A130" s="360" t="n">
        <v>118</v>
      </c>
      <c r="B130" s="355"/>
      <c r="C130" s="265" t="s">
        <v>460</v>
      </c>
      <c r="D130" s="361" t="s">
        <v>461</v>
      </c>
      <c r="E130" s="279" t="n">
        <v>582</v>
      </c>
      <c r="F130" s="272" t="n">
        <v>2032</v>
      </c>
      <c r="G130" s="279" t="n">
        <v>343</v>
      </c>
      <c r="H130" s="270" t="n">
        <v>1008</v>
      </c>
      <c r="I130" s="357" t="n">
        <v>58.9347079037801</v>
      </c>
      <c r="J130" s="358" t="n">
        <v>49.6062992125984</v>
      </c>
      <c r="K130" s="362" t="n">
        <v>-1024</v>
      </c>
      <c r="L130" s="277" t="n">
        <v>665</v>
      </c>
      <c r="M130" s="281" t="n">
        <v>1351</v>
      </c>
    </row>
    <row r="131" s="264" customFormat="true" ht="11.25" hidden="false" customHeight="true" outlineLevel="0" collapsed="false">
      <c r="A131" s="360" t="n">
        <v>119</v>
      </c>
      <c r="B131" s="355"/>
      <c r="C131" s="265" t="s">
        <v>182</v>
      </c>
      <c r="D131" s="361" t="s">
        <v>183</v>
      </c>
      <c r="E131" s="279" t="n">
        <v>8722</v>
      </c>
      <c r="F131" s="272" t="n">
        <v>410</v>
      </c>
      <c r="G131" s="279" t="n">
        <v>7747</v>
      </c>
      <c r="H131" s="270" t="n">
        <v>976</v>
      </c>
      <c r="I131" s="357" t="n">
        <v>88.8213712451273</v>
      </c>
      <c r="J131" s="358" t="n">
        <v>238.048780487805</v>
      </c>
      <c r="K131" s="362" t="n">
        <v>566</v>
      </c>
      <c r="L131" s="277" t="n">
        <v>-6771</v>
      </c>
      <c r="M131" s="281" t="n">
        <v>8723</v>
      </c>
    </row>
    <row r="132" s="264" customFormat="true" ht="11.25" hidden="false" customHeight="true" outlineLevel="0" collapsed="false">
      <c r="A132" s="370" t="n">
        <v>120</v>
      </c>
      <c r="B132" s="355"/>
      <c r="C132" s="293" t="s">
        <v>145</v>
      </c>
      <c r="D132" s="371" t="s">
        <v>146</v>
      </c>
      <c r="E132" s="295" t="n">
        <v>205</v>
      </c>
      <c r="F132" s="296" t="n">
        <v>1050</v>
      </c>
      <c r="G132" s="295" t="n">
        <v>223</v>
      </c>
      <c r="H132" s="298" t="n">
        <v>847</v>
      </c>
      <c r="I132" s="365" t="n">
        <v>108.780487804878</v>
      </c>
      <c r="J132" s="366" t="n">
        <v>80.6666666666667</v>
      </c>
      <c r="K132" s="367" t="n">
        <v>-203</v>
      </c>
      <c r="L132" s="302" t="n">
        <v>624</v>
      </c>
      <c r="M132" s="303" t="n">
        <v>1070</v>
      </c>
    </row>
    <row r="133" s="264" customFormat="true" ht="11.25" hidden="false" customHeight="true" outlineLevel="0" collapsed="false">
      <c r="A133" s="372" t="n">
        <v>121</v>
      </c>
      <c r="B133" s="355"/>
      <c r="C133" s="304" t="s">
        <v>200</v>
      </c>
      <c r="D133" s="373" t="s">
        <v>201</v>
      </c>
      <c r="E133" s="267" t="n">
        <v>74</v>
      </c>
      <c r="F133" s="268" t="n">
        <v>211</v>
      </c>
      <c r="G133" s="267" t="n">
        <v>75</v>
      </c>
      <c r="H133" s="306" t="n">
        <v>725</v>
      </c>
      <c r="I133" s="368" t="n">
        <v>101.351351351351</v>
      </c>
      <c r="J133" s="369" t="n">
        <v>343.601895734597</v>
      </c>
      <c r="K133" s="359" t="n">
        <v>514</v>
      </c>
      <c r="L133" s="308" t="n">
        <v>650</v>
      </c>
      <c r="M133" s="278" t="n">
        <v>800</v>
      </c>
    </row>
    <row r="134" s="264" customFormat="true" ht="11.25" hidden="false" customHeight="true" outlineLevel="0" collapsed="false">
      <c r="A134" s="360" t="n">
        <v>122</v>
      </c>
      <c r="B134" s="355"/>
      <c r="C134" s="265" t="s">
        <v>257</v>
      </c>
      <c r="D134" s="361" t="s">
        <v>258</v>
      </c>
      <c r="E134" s="279" t="n">
        <v>14418</v>
      </c>
      <c r="F134" s="272" t="n">
        <v>86</v>
      </c>
      <c r="G134" s="279" t="n">
        <v>14773</v>
      </c>
      <c r="H134" s="270" t="n">
        <v>706</v>
      </c>
      <c r="I134" s="357" t="n">
        <v>102.462200027743</v>
      </c>
      <c r="J134" s="358" t="n">
        <v>820.93023255814</v>
      </c>
      <c r="K134" s="362" t="n">
        <v>620</v>
      </c>
      <c r="L134" s="277" t="n">
        <v>-14067</v>
      </c>
      <c r="M134" s="281" t="n">
        <v>15479</v>
      </c>
    </row>
    <row r="135" s="264" customFormat="true" ht="11.25" hidden="false" customHeight="true" outlineLevel="0" collapsed="false">
      <c r="A135" s="360" t="n">
        <v>123</v>
      </c>
      <c r="B135" s="355"/>
      <c r="C135" s="265" t="s">
        <v>246</v>
      </c>
      <c r="D135" s="361" t="s">
        <v>247</v>
      </c>
      <c r="E135" s="279" t="n">
        <v>17865</v>
      </c>
      <c r="F135" s="272" t="n">
        <v>1880</v>
      </c>
      <c r="G135" s="279" t="n">
        <v>32388</v>
      </c>
      <c r="H135" s="270" t="n">
        <v>670</v>
      </c>
      <c r="I135" s="357" t="n">
        <v>181.293031066331</v>
      </c>
      <c r="J135" s="358" t="n">
        <v>35.6382978723404</v>
      </c>
      <c r="K135" s="362" t="n">
        <v>-1210</v>
      </c>
      <c r="L135" s="277" t="n">
        <v>-31718</v>
      </c>
      <c r="M135" s="281" t="n">
        <v>33058</v>
      </c>
    </row>
    <row r="136" s="264" customFormat="true" ht="11.25" hidden="false" customHeight="true" outlineLevel="0" collapsed="false">
      <c r="A136" s="360" t="n">
        <v>124</v>
      </c>
      <c r="B136" s="355"/>
      <c r="C136" s="265" t="s">
        <v>411</v>
      </c>
      <c r="D136" s="361" t="s">
        <v>412</v>
      </c>
      <c r="E136" s="279" t="n">
        <v>27701</v>
      </c>
      <c r="F136" s="272" t="n">
        <v>376</v>
      </c>
      <c r="G136" s="279" t="n">
        <v>22850</v>
      </c>
      <c r="H136" s="270" t="n">
        <v>619</v>
      </c>
      <c r="I136" s="357" t="n">
        <v>82.4879968232194</v>
      </c>
      <c r="J136" s="358" t="n">
        <v>164.627659574468</v>
      </c>
      <c r="K136" s="362" t="n">
        <v>243</v>
      </c>
      <c r="L136" s="277" t="n">
        <v>-22231</v>
      </c>
      <c r="M136" s="281" t="n">
        <v>23469</v>
      </c>
    </row>
    <row r="137" s="264" customFormat="true" ht="11.25" hidden="false" customHeight="true" outlineLevel="0" collapsed="false">
      <c r="A137" s="363" t="n">
        <v>125</v>
      </c>
      <c r="B137" s="355"/>
      <c r="C137" s="282" t="s">
        <v>224</v>
      </c>
      <c r="D137" s="364" t="s">
        <v>225</v>
      </c>
      <c r="E137" s="284" t="n">
        <v>13</v>
      </c>
      <c r="F137" s="285" t="n">
        <v>1468</v>
      </c>
      <c r="G137" s="284" t="n">
        <v>84</v>
      </c>
      <c r="H137" s="287" t="n">
        <v>553</v>
      </c>
      <c r="I137" s="365" t="n">
        <v>646.153846153846</v>
      </c>
      <c r="J137" s="366" t="n">
        <v>37.6702997275204</v>
      </c>
      <c r="K137" s="367" t="n">
        <v>-915</v>
      </c>
      <c r="L137" s="291" t="n">
        <v>469</v>
      </c>
      <c r="M137" s="292" t="n">
        <v>637</v>
      </c>
    </row>
    <row r="138" s="264" customFormat="true" ht="11.25" hidden="false" customHeight="true" outlineLevel="0" collapsed="false">
      <c r="A138" s="354" t="n">
        <v>126</v>
      </c>
      <c r="B138" s="355"/>
      <c r="C138" s="251" t="s">
        <v>131</v>
      </c>
      <c r="D138" s="356" t="s">
        <v>132</v>
      </c>
      <c r="E138" s="253" t="n">
        <v>122841</v>
      </c>
      <c r="F138" s="254" t="n">
        <v>1808</v>
      </c>
      <c r="G138" s="253" t="n">
        <v>127891</v>
      </c>
      <c r="H138" s="256" t="n">
        <v>552</v>
      </c>
      <c r="I138" s="368" t="n">
        <v>104.111005283252</v>
      </c>
      <c r="J138" s="369" t="n">
        <v>30.5309734513274</v>
      </c>
      <c r="K138" s="359" t="n">
        <v>-1256</v>
      </c>
      <c r="L138" s="262" t="n">
        <v>-127339</v>
      </c>
      <c r="M138" s="263" t="n">
        <v>128443</v>
      </c>
    </row>
    <row r="139" s="264" customFormat="true" ht="11.25" hidden="false" customHeight="true" outlineLevel="0" collapsed="false">
      <c r="A139" s="360" t="n">
        <v>127</v>
      </c>
      <c r="B139" s="355"/>
      <c r="C139" s="265" t="s">
        <v>218</v>
      </c>
      <c r="D139" s="361" t="s">
        <v>219</v>
      </c>
      <c r="E139" s="279" t="n">
        <v>0</v>
      </c>
      <c r="F139" s="272" t="n">
        <v>25</v>
      </c>
      <c r="G139" s="279" t="n">
        <v>2</v>
      </c>
      <c r="H139" s="270" t="n">
        <v>510</v>
      </c>
      <c r="I139" s="357" t="s">
        <v>0</v>
      </c>
      <c r="J139" s="358" t="n">
        <v>999</v>
      </c>
      <c r="K139" s="362" t="n">
        <v>485</v>
      </c>
      <c r="L139" s="277" t="n">
        <v>508</v>
      </c>
      <c r="M139" s="281" t="n">
        <v>512</v>
      </c>
    </row>
    <row r="140" s="264" customFormat="true" ht="11.25" hidden="false" customHeight="true" outlineLevel="0" collapsed="false">
      <c r="A140" s="360" t="n">
        <v>128</v>
      </c>
      <c r="B140" s="355"/>
      <c r="C140" s="265" t="s">
        <v>230</v>
      </c>
      <c r="D140" s="361" t="s">
        <v>231</v>
      </c>
      <c r="E140" s="279" t="n">
        <v>911</v>
      </c>
      <c r="F140" s="272" t="n">
        <v>664</v>
      </c>
      <c r="G140" s="279" t="n">
        <v>967</v>
      </c>
      <c r="H140" s="270" t="n">
        <v>475</v>
      </c>
      <c r="I140" s="357" t="n">
        <v>106.147091108672</v>
      </c>
      <c r="J140" s="358" t="n">
        <v>71.5361445783133</v>
      </c>
      <c r="K140" s="362" t="n">
        <v>-189</v>
      </c>
      <c r="L140" s="277" t="n">
        <v>-492</v>
      </c>
      <c r="M140" s="281" t="n">
        <v>1442</v>
      </c>
    </row>
    <row r="141" s="264" customFormat="true" ht="11.25" hidden="false" customHeight="true" outlineLevel="0" collapsed="false">
      <c r="A141" s="360" t="n">
        <v>129</v>
      </c>
      <c r="B141" s="355"/>
      <c r="C141" s="265" t="s">
        <v>436</v>
      </c>
      <c r="D141" s="361" t="s">
        <v>437</v>
      </c>
      <c r="E141" s="279" t="n">
        <v>2</v>
      </c>
      <c r="F141" s="272" t="n">
        <v>409</v>
      </c>
      <c r="G141" s="279" t="n">
        <v>11</v>
      </c>
      <c r="H141" s="270" t="n">
        <v>460</v>
      </c>
      <c r="I141" s="357" t="n">
        <v>550</v>
      </c>
      <c r="J141" s="358" t="n">
        <v>112.469437652812</v>
      </c>
      <c r="K141" s="362" t="n">
        <v>51</v>
      </c>
      <c r="L141" s="277" t="n">
        <v>449</v>
      </c>
      <c r="M141" s="281" t="n">
        <v>471</v>
      </c>
    </row>
    <row r="142" s="264" customFormat="true" ht="11.25" hidden="false" customHeight="true" outlineLevel="0" collapsed="false">
      <c r="A142" s="370" t="n">
        <v>130</v>
      </c>
      <c r="B142" s="355"/>
      <c r="C142" s="293" t="s">
        <v>321</v>
      </c>
      <c r="D142" s="371" t="s">
        <v>322</v>
      </c>
      <c r="E142" s="295" t="n">
        <v>484</v>
      </c>
      <c r="F142" s="296" t="n">
        <v>225</v>
      </c>
      <c r="G142" s="295" t="n">
        <v>499</v>
      </c>
      <c r="H142" s="298" t="n">
        <v>439</v>
      </c>
      <c r="I142" s="365" t="n">
        <v>103.099173553719</v>
      </c>
      <c r="J142" s="366" t="n">
        <v>195.111111111111</v>
      </c>
      <c r="K142" s="367" t="n">
        <v>214</v>
      </c>
      <c r="L142" s="302" t="n">
        <v>-60</v>
      </c>
      <c r="M142" s="303" t="n">
        <v>938</v>
      </c>
    </row>
    <row r="143" s="264" customFormat="true" ht="11.25" hidden="false" customHeight="true" outlineLevel="0" collapsed="false">
      <c r="A143" s="372" t="n">
        <v>131</v>
      </c>
      <c r="B143" s="355"/>
      <c r="C143" s="304" t="s">
        <v>259</v>
      </c>
      <c r="D143" s="373" t="s">
        <v>260</v>
      </c>
      <c r="E143" s="267" t="n">
        <v>2390</v>
      </c>
      <c r="F143" s="268" t="n">
        <v>144</v>
      </c>
      <c r="G143" s="267" t="n">
        <v>5497</v>
      </c>
      <c r="H143" s="306" t="n">
        <v>415</v>
      </c>
      <c r="I143" s="368" t="n">
        <v>230</v>
      </c>
      <c r="J143" s="369" t="n">
        <v>288.194444444444</v>
      </c>
      <c r="K143" s="359" t="n">
        <v>271</v>
      </c>
      <c r="L143" s="308" t="n">
        <v>-5082</v>
      </c>
      <c r="M143" s="278" t="n">
        <v>5912</v>
      </c>
    </row>
    <row r="144" s="264" customFormat="true" ht="11.25" hidden="false" customHeight="true" outlineLevel="0" collapsed="false">
      <c r="A144" s="360" t="n">
        <v>132</v>
      </c>
      <c r="B144" s="355"/>
      <c r="C144" s="265" t="s">
        <v>323</v>
      </c>
      <c r="D144" s="361" t="s">
        <v>324</v>
      </c>
      <c r="E144" s="279" t="n">
        <v>2</v>
      </c>
      <c r="F144" s="272" t="n">
        <v>2163</v>
      </c>
      <c r="G144" s="279" t="n">
        <v>0</v>
      </c>
      <c r="H144" s="270" t="n">
        <v>415</v>
      </c>
      <c r="I144" s="357" t="n">
        <v>0</v>
      </c>
      <c r="J144" s="358" t="n">
        <v>19.1863153028202</v>
      </c>
      <c r="K144" s="362" t="n">
        <v>-1748</v>
      </c>
      <c r="L144" s="277" t="n">
        <v>415</v>
      </c>
      <c r="M144" s="281" t="n">
        <v>415</v>
      </c>
    </row>
    <row r="145" s="264" customFormat="true" ht="11.25" hidden="false" customHeight="true" outlineLevel="0" collapsed="false">
      <c r="A145" s="360" t="n">
        <v>133</v>
      </c>
      <c r="B145" s="355"/>
      <c r="C145" s="265" t="s">
        <v>249</v>
      </c>
      <c r="D145" s="361" t="s">
        <v>250</v>
      </c>
      <c r="E145" s="279" t="n">
        <v>0</v>
      </c>
      <c r="F145" s="272" t="n">
        <v>356</v>
      </c>
      <c r="G145" s="279" t="n">
        <v>1</v>
      </c>
      <c r="H145" s="270" t="n">
        <v>406</v>
      </c>
      <c r="I145" s="357" t="s">
        <v>0</v>
      </c>
      <c r="J145" s="358" t="n">
        <v>114.044943820225</v>
      </c>
      <c r="K145" s="362" t="n">
        <v>50</v>
      </c>
      <c r="L145" s="277" t="n">
        <v>405</v>
      </c>
      <c r="M145" s="281" t="n">
        <v>407</v>
      </c>
    </row>
    <row r="146" s="264" customFormat="true" ht="11.25" hidden="false" customHeight="true" outlineLevel="0" collapsed="false">
      <c r="A146" s="360" t="n">
        <v>134</v>
      </c>
      <c r="B146" s="355"/>
      <c r="C146" s="265" t="s">
        <v>431</v>
      </c>
      <c r="D146" s="361" t="s">
        <v>432</v>
      </c>
      <c r="E146" s="279" t="n">
        <v>766</v>
      </c>
      <c r="F146" s="272" t="n">
        <v>3637</v>
      </c>
      <c r="G146" s="279" t="n">
        <v>279</v>
      </c>
      <c r="H146" s="270" t="n">
        <v>354</v>
      </c>
      <c r="I146" s="357" t="n">
        <v>36.4229765013055</v>
      </c>
      <c r="J146" s="358" t="n">
        <v>9.73329667308221</v>
      </c>
      <c r="K146" s="362" t="n">
        <v>-3283</v>
      </c>
      <c r="L146" s="277" t="n">
        <v>75</v>
      </c>
      <c r="M146" s="281" t="n">
        <v>633</v>
      </c>
    </row>
    <row r="147" s="264" customFormat="true" ht="11.25" hidden="false" customHeight="true" outlineLevel="0" collapsed="false">
      <c r="A147" s="363" t="n">
        <v>135</v>
      </c>
      <c r="B147" s="355"/>
      <c r="C147" s="282" t="s">
        <v>115</v>
      </c>
      <c r="D147" s="364" t="s">
        <v>116</v>
      </c>
      <c r="E147" s="284" t="n">
        <v>21</v>
      </c>
      <c r="F147" s="285" t="n">
        <v>0</v>
      </c>
      <c r="G147" s="284" t="n">
        <v>0</v>
      </c>
      <c r="H147" s="287" t="n">
        <v>345</v>
      </c>
      <c r="I147" s="365" t="n">
        <v>0</v>
      </c>
      <c r="J147" s="366" t="s">
        <v>0</v>
      </c>
      <c r="K147" s="367" t="n">
        <v>345</v>
      </c>
      <c r="L147" s="291" t="n">
        <v>345</v>
      </c>
      <c r="M147" s="292" t="n">
        <v>345</v>
      </c>
    </row>
    <row r="148" s="264" customFormat="true" ht="11.25" hidden="false" customHeight="true" outlineLevel="0" collapsed="false">
      <c r="A148" s="354" t="n">
        <v>136</v>
      </c>
      <c r="B148" s="355"/>
      <c r="C148" s="251" t="s">
        <v>384</v>
      </c>
      <c r="D148" s="356" t="s">
        <v>385</v>
      </c>
      <c r="E148" s="253" t="n">
        <v>5</v>
      </c>
      <c r="F148" s="254" t="n">
        <v>148</v>
      </c>
      <c r="G148" s="253" t="n">
        <v>1</v>
      </c>
      <c r="H148" s="256" t="n">
        <v>291</v>
      </c>
      <c r="I148" s="368" t="n">
        <v>20</v>
      </c>
      <c r="J148" s="369" t="n">
        <v>196.621621621622</v>
      </c>
      <c r="K148" s="359" t="n">
        <v>143</v>
      </c>
      <c r="L148" s="262" t="n">
        <v>290</v>
      </c>
      <c r="M148" s="263" t="n">
        <v>292</v>
      </c>
    </row>
    <row r="149" s="264" customFormat="true" ht="11.25" hidden="false" customHeight="true" outlineLevel="0" collapsed="false">
      <c r="A149" s="360" t="n">
        <v>137</v>
      </c>
      <c r="B149" s="355"/>
      <c r="C149" s="265" t="s">
        <v>439</v>
      </c>
      <c r="D149" s="361" t="s">
        <v>440</v>
      </c>
      <c r="E149" s="279" t="n">
        <v>94</v>
      </c>
      <c r="F149" s="272" t="n">
        <v>407</v>
      </c>
      <c r="G149" s="279" t="n">
        <v>40</v>
      </c>
      <c r="H149" s="270" t="n">
        <v>260</v>
      </c>
      <c r="I149" s="357" t="n">
        <v>42.5531914893617</v>
      </c>
      <c r="J149" s="358" t="n">
        <v>63.8820638820639</v>
      </c>
      <c r="K149" s="362" t="n">
        <v>-147</v>
      </c>
      <c r="L149" s="277" t="n">
        <v>220</v>
      </c>
      <c r="M149" s="281" t="n">
        <v>300</v>
      </c>
    </row>
    <row r="150" s="264" customFormat="true" ht="11.25" hidden="false" customHeight="true" outlineLevel="0" collapsed="false">
      <c r="A150" s="360" t="n">
        <v>138</v>
      </c>
      <c r="B150" s="355"/>
      <c r="C150" s="265" t="s">
        <v>228</v>
      </c>
      <c r="D150" s="361" t="s">
        <v>229</v>
      </c>
      <c r="E150" s="279" t="n">
        <v>0</v>
      </c>
      <c r="F150" s="272" t="n">
        <v>160</v>
      </c>
      <c r="G150" s="279" t="n">
        <v>0</v>
      </c>
      <c r="H150" s="270" t="n">
        <v>243</v>
      </c>
      <c r="I150" s="357" t="s">
        <v>0</v>
      </c>
      <c r="J150" s="358" t="n">
        <v>151.875</v>
      </c>
      <c r="K150" s="362" t="n">
        <v>83</v>
      </c>
      <c r="L150" s="277" t="n">
        <v>243</v>
      </c>
      <c r="M150" s="281" t="n">
        <v>243</v>
      </c>
    </row>
    <row r="151" s="264" customFormat="true" ht="11.25" hidden="false" customHeight="true" outlineLevel="0" collapsed="false">
      <c r="A151" s="360" t="n">
        <v>139</v>
      </c>
      <c r="B151" s="355"/>
      <c r="C151" s="265" t="s">
        <v>457</v>
      </c>
      <c r="D151" s="361" t="s">
        <v>458</v>
      </c>
      <c r="E151" s="279" t="n">
        <v>4</v>
      </c>
      <c r="F151" s="272" t="n">
        <v>2699</v>
      </c>
      <c r="G151" s="279" t="n">
        <v>52</v>
      </c>
      <c r="H151" s="270" t="n">
        <v>240</v>
      </c>
      <c r="I151" s="357" t="n">
        <v>999</v>
      </c>
      <c r="J151" s="358" t="n">
        <v>8.89218228973694</v>
      </c>
      <c r="K151" s="362" t="n">
        <v>-2459</v>
      </c>
      <c r="L151" s="277" t="n">
        <v>188</v>
      </c>
      <c r="M151" s="281" t="n">
        <v>292</v>
      </c>
    </row>
    <row r="152" s="264" customFormat="true" ht="11.25" hidden="false" customHeight="true" outlineLevel="0" collapsed="false">
      <c r="A152" s="370" t="n">
        <v>140</v>
      </c>
      <c r="B152" s="355"/>
      <c r="C152" s="293" t="s">
        <v>388</v>
      </c>
      <c r="D152" s="371" t="s">
        <v>389</v>
      </c>
      <c r="E152" s="295" t="n">
        <v>142</v>
      </c>
      <c r="F152" s="296" t="n">
        <v>10</v>
      </c>
      <c r="G152" s="295" t="n">
        <v>226</v>
      </c>
      <c r="H152" s="298" t="n">
        <v>217</v>
      </c>
      <c r="I152" s="365" t="n">
        <v>159.154929577465</v>
      </c>
      <c r="J152" s="366" t="n">
        <v>999</v>
      </c>
      <c r="K152" s="367" t="n">
        <v>207</v>
      </c>
      <c r="L152" s="302" t="n">
        <v>-9</v>
      </c>
      <c r="M152" s="303" t="n">
        <v>443</v>
      </c>
    </row>
    <row r="153" s="264" customFormat="true" ht="11.25" hidden="false" customHeight="true" outlineLevel="0" collapsed="false">
      <c r="A153" s="372" t="n">
        <v>141</v>
      </c>
      <c r="B153" s="355"/>
      <c r="C153" s="304" t="s">
        <v>358</v>
      </c>
      <c r="D153" s="373" t="s">
        <v>359</v>
      </c>
      <c r="E153" s="267" t="n">
        <v>67</v>
      </c>
      <c r="F153" s="268" t="n">
        <v>746</v>
      </c>
      <c r="G153" s="267" t="n">
        <v>47</v>
      </c>
      <c r="H153" s="306" t="n">
        <v>211</v>
      </c>
      <c r="I153" s="368" t="n">
        <v>70.1492537313433</v>
      </c>
      <c r="J153" s="369" t="n">
        <v>28.28418230563</v>
      </c>
      <c r="K153" s="359" t="n">
        <v>-535</v>
      </c>
      <c r="L153" s="308" t="n">
        <v>164</v>
      </c>
      <c r="M153" s="278" t="n">
        <v>258</v>
      </c>
    </row>
    <row r="154" s="264" customFormat="true" ht="11.25" hidden="false" customHeight="true" outlineLevel="0" collapsed="false">
      <c r="A154" s="360" t="n">
        <v>142</v>
      </c>
      <c r="B154" s="355"/>
      <c r="C154" s="265" t="s">
        <v>315</v>
      </c>
      <c r="D154" s="361" t="s">
        <v>316</v>
      </c>
      <c r="E154" s="279" t="n">
        <v>13</v>
      </c>
      <c r="F154" s="272" t="n">
        <v>289</v>
      </c>
      <c r="G154" s="279" t="n">
        <v>20</v>
      </c>
      <c r="H154" s="270" t="n">
        <v>159</v>
      </c>
      <c r="I154" s="357" t="n">
        <v>153.846153846154</v>
      </c>
      <c r="J154" s="358" t="n">
        <v>55.0173010380623</v>
      </c>
      <c r="K154" s="362" t="n">
        <v>-130</v>
      </c>
      <c r="L154" s="277" t="n">
        <v>139</v>
      </c>
      <c r="M154" s="281" t="n">
        <v>179</v>
      </c>
    </row>
    <row r="155" s="264" customFormat="true" ht="11.25" hidden="false" customHeight="true" outlineLevel="0" collapsed="false">
      <c r="A155" s="360" t="n">
        <v>143</v>
      </c>
      <c r="B155" s="355"/>
      <c r="C155" s="265" t="s">
        <v>196</v>
      </c>
      <c r="D155" s="361" t="s">
        <v>197</v>
      </c>
      <c r="E155" s="279" t="n">
        <v>89</v>
      </c>
      <c r="F155" s="272" t="n">
        <v>149</v>
      </c>
      <c r="G155" s="279" t="n">
        <v>2</v>
      </c>
      <c r="H155" s="270" t="n">
        <v>155</v>
      </c>
      <c r="I155" s="357" t="n">
        <v>2.24719101123596</v>
      </c>
      <c r="J155" s="358" t="n">
        <v>104.026845637584</v>
      </c>
      <c r="K155" s="362" t="n">
        <v>6</v>
      </c>
      <c r="L155" s="277" t="n">
        <v>153</v>
      </c>
      <c r="M155" s="281" t="n">
        <v>157</v>
      </c>
    </row>
    <row r="156" s="264" customFormat="true" ht="11.25" hidden="false" customHeight="true" outlineLevel="0" collapsed="false">
      <c r="A156" s="360" t="n">
        <v>144</v>
      </c>
      <c r="B156" s="355"/>
      <c r="C156" s="265" t="s">
        <v>345</v>
      </c>
      <c r="D156" s="361" t="s">
        <v>346</v>
      </c>
      <c r="E156" s="279" t="n">
        <v>124</v>
      </c>
      <c r="F156" s="272" t="n">
        <v>464</v>
      </c>
      <c r="G156" s="279" t="n">
        <v>130</v>
      </c>
      <c r="H156" s="270" t="n">
        <v>146</v>
      </c>
      <c r="I156" s="357" t="n">
        <v>104.838709677419</v>
      </c>
      <c r="J156" s="358" t="n">
        <v>31.4655172413793</v>
      </c>
      <c r="K156" s="362" t="n">
        <v>-318</v>
      </c>
      <c r="L156" s="277" t="n">
        <v>16</v>
      </c>
      <c r="M156" s="281" t="n">
        <v>276</v>
      </c>
    </row>
    <row r="157" s="264" customFormat="true" ht="11.25" hidden="false" customHeight="true" outlineLevel="0" collapsed="false">
      <c r="A157" s="363" t="n">
        <v>145</v>
      </c>
      <c r="B157" s="355"/>
      <c r="C157" s="282" t="s">
        <v>262</v>
      </c>
      <c r="D157" s="364" t="s">
        <v>263</v>
      </c>
      <c r="E157" s="284" t="n">
        <v>5</v>
      </c>
      <c r="F157" s="285" t="n">
        <v>137</v>
      </c>
      <c r="G157" s="284" t="n">
        <v>21</v>
      </c>
      <c r="H157" s="287" t="n">
        <v>122</v>
      </c>
      <c r="I157" s="365" t="n">
        <v>420</v>
      </c>
      <c r="J157" s="366" t="n">
        <v>89.051094890511</v>
      </c>
      <c r="K157" s="367" t="n">
        <v>-15</v>
      </c>
      <c r="L157" s="291" t="n">
        <v>101</v>
      </c>
      <c r="M157" s="292" t="n">
        <v>143</v>
      </c>
    </row>
    <row r="158" s="264" customFormat="true" ht="11.25" hidden="false" customHeight="true" outlineLevel="0" collapsed="false">
      <c r="A158" s="354" t="n">
        <v>146</v>
      </c>
      <c r="B158" s="355"/>
      <c r="C158" s="251" t="s">
        <v>478</v>
      </c>
      <c r="D158" s="356" t="s">
        <v>479</v>
      </c>
      <c r="E158" s="253" t="n">
        <v>488</v>
      </c>
      <c r="F158" s="254" t="n">
        <v>209</v>
      </c>
      <c r="G158" s="253" t="n">
        <v>52</v>
      </c>
      <c r="H158" s="256" t="n">
        <v>121</v>
      </c>
      <c r="I158" s="368" t="n">
        <v>10.655737704918</v>
      </c>
      <c r="J158" s="369" t="n">
        <v>57.8947368421053</v>
      </c>
      <c r="K158" s="359" t="n">
        <v>-88</v>
      </c>
      <c r="L158" s="262" t="n">
        <v>69</v>
      </c>
      <c r="M158" s="263" t="n">
        <v>173</v>
      </c>
    </row>
    <row r="159" s="264" customFormat="true" ht="11.25" hidden="false" customHeight="true" outlineLevel="0" collapsed="false">
      <c r="A159" s="360" t="n">
        <v>147</v>
      </c>
      <c r="B159" s="355"/>
      <c r="C159" s="265" t="s">
        <v>202</v>
      </c>
      <c r="D159" s="374" t="s">
        <v>203</v>
      </c>
      <c r="E159" s="279" t="n">
        <v>1</v>
      </c>
      <c r="F159" s="272" t="n">
        <v>147</v>
      </c>
      <c r="G159" s="279" t="n">
        <v>0</v>
      </c>
      <c r="H159" s="270" t="n">
        <v>118</v>
      </c>
      <c r="I159" s="357" t="n">
        <v>0</v>
      </c>
      <c r="J159" s="358" t="n">
        <v>80.2721088435374</v>
      </c>
      <c r="K159" s="362" t="n">
        <v>-29</v>
      </c>
      <c r="L159" s="277" t="n">
        <v>118</v>
      </c>
      <c r="M159" s="281" t="n">
        <v>118</v>
      </c>
    </row>
    <row r="160" s="264" customFormat="true" ht="11.25" hidden="false" customHeight="true" outlineLevel="0" collapsed="false">
      <c r="A160" s="360" t="n">
        <v>148</v>
      </c>
      <c r="B160" s="355"/>
      <c r="C160" s="265" t="s">
        <v>303</v>
      </c>
      <c r="D160" s="361" t="s">
        <v>304</v>
      </c>
      <c r="E160" s="279" t="n">
        <v>521</v>
      </c>
      <c r="F160" s="272" t="n">
        <v>42</v>
      </c>
      <c r="G160" s="279" t="n">
        <v>318</v>
      </c>
      <c r="H160" s="270" t="n">
        <v>103</v>
      </c>
      <c r="I160" s="357" t="n">
        <v>61.0364683301344</v>
      </c>
      <c r="J160" s="358" t="n">
        <v>245.238095238095</v>
      </c>
      <c r="K160" s="362" t="n">
        <v>61</v>
      </c>
      <c r="L160" s="277" t="n">
        <v>-215</v>
      </c>
      <c r="M160" s="281" t="n">
        <v>421</v>
      </c>
    </row>
    <row r="161" s="264" customFormat="true" ht="11.25" hidden="false" customHeight="true" outlineLevel="0" collapsed="false">
      <c r="A161" s="360" t="n">
        <v>149</v>
      </c>
      <c r="B161" s="355"/>
      <c r="C161" s="265" t="s">
        <v>417</v>
      </c>
      <c r="D161" s="361" t="s">
        <v>418</v>
      </c>
      <c r="E161" s="279" t="n">
        <v>2101</v>
      </c>
      <c r="F161" s="272" t="n">
        <v>165</v>
      </c>
      <c r="G161" s="279" t="n">
        <v>4786</v>
      </c>
      <c r="H161" s="270" t="n">
        <v>102</v>
      </c>
      <c r="I161" s="357" t="n">
        <v>227.796287482151</v>
      </c>
      <c r="J161" s="358" t="n">
        <v>61.8181818181818</v>
      </c>
      <c r="K161" s="362" t="n">
        <v>-63</v>
      </c>
      <c r="L161" s="277" t="n">
        <v>-4684</v>
      </c>
      <c r="M161" s="281" t="n">
        <v>4888</v>
      </c>
    </row>
    <row r="162" s="264" customFormat="true" ht="11.25" hidden="false" customHeight="true" outlineLevel="0" collapsed="false">
      <c r="A162" s="370" t="n">
        <v>150</v>
      </c>
      <c r="B162" s="355"/>
      <c r="C162" s="293" t="s">
        <v>347</v>
      </c>
      <c r="D162" s="371" t="s">
        <v>348</v>
      </c>
      <c r="E162" s="295" t="n">
        <v>28</v>
      </c>
      <c r="F162" s="296" t="n">
        <v>1429</v>
      </c>
      <c r="G162" s="295" t="n">
        <v>145</v>
      </c>
      <c r="H162" s="298" t="n">
        <v>97</v>
      </c>
      <c r="I162" s="365" t="n">
        <v>517.857142857143</v>
      </c>
      <c r="J162" s="366" t="n">
        <v>6.78796361091673</v>
      </c>
      <c r="K162" s="367" t="n">
        <v>-1332</v>
      </c>
      <c r="L162" s="302" t="n">
        <v>-48</v>
      </c>
      <c r="M162" s="303" t="n">
        <v>242</v>
      </c>
    </row>
    <row r="163" s="264" customFormat="true" ht="11.25" hidden="false" customHeight="true" outlineLevel="0" collapsed="false">
      <c r="A163" s="372" t="n">
        <v>151</v>
      </c>
      <c r="B163" s="355"/>
      <c r="C163" s="304" t="s">
        <v>154</v>
      </c>
      <c r="D163" s="373" t="s">
        <v>155</v>
      </c>
      <c r="E163" s="267" t="n">
        <v>21</v>
      </c>
      <c r="F163" s="268" t="n">
        <v>431</v>
      </c>
      <c r="G163" s="267" t="n">
        <v>876</v>
      </c>
      <c r="H163" s="306" t="n">
        <v>94</v>
      </c>
      <c r="I163" s="368" t="n">
        <v>999</v>
      </c>
      <c r="J163" s="369" t="n">
        <v>21.8097447795824</v>
      </c>
      <c r="K163" s="359" t="n">
        <v>-337</v>
      </c>
      <c r="L163" s="308" t="n">
        <v>-782</v>
      </c>
      <c r="M163" s="278" t="n">
        <v>970</v>
      </c>
    </row>
    <row r="164" s="264" customFormat="true" ht="11.25" hidden="false" customHeight="true" outlineLevel="0" collapsed="false">
      <c r="A164" s="360" t="n">
        <v>152</v>
      </c>
      <c r="B164" s="355"/>
      <c r="C164" s="265" t="s">
        <v>423</v>
      </c>
      <c r="D164" s="361" t="s">
        <v>424</v>
      </c>
      <c r="E164" s="279" t="n">
        <v>0</v>
      </c>
      <c r="F164" s="272" t="n">
        <v>0</v>
      </c>
      <c r="G164" s="279" t="n">
        <v>0</v>
      </c>
      <c r="H164" s="270" t="n">
        <v>86</v>
      </c>
      <c r="I164" s="357" t="s">
        <v>0</v>
      </c>
      <c r="J164" s="358" t="s">
        <v>0</v>
      </c>
      <c r="K164" s="362" t="n">
        <v>86</v>
      </c>
      <c r="L164" s="277" t="n">
        <v>86</v>
      </c>
      <c r="M164" s="281" t="n">
        <v>86</v>
      </c>
    </row>
    <row r="165" s="264" customFormat="true" ht="11.25" hidden="false" customHeight="true" outlineLevel="0" collapsed="false">
      <c r="A165" s="360" t="n">
        <v>153</v>
      </c>
      <c r="B165" s="355"/>
      <c r="C165" s="265" t="s">
        <v>400</v>
      </c>
      <c r="D165" s="361" t="s">
        <v>401</v>
      </c>
      <c r="E165" s="279" t="n">
        <v>2746</v>
      </c>
      <c r="F165" s="272" t="n">
        <v>69</v>
      </c>
      <c r="G165" s="279" t="n">
        <v>1116</v>
      </c>
      <c r="H165" s="270" t="n">
        <v>73</v>
      </c>
      <c r="I165" s="357" t="n">
        <v>40.6409322651129</v>
      </c>
      <c r="J165" s="358" t="n">
        <v>105.797101449275</v>
      </c>
      <c r="K165" s="362" t="n">
        <v>4</v>
      </c>
      <c r="L165" s="277" t="n">
        <v>-1043</v>
      </c>
      <c r="M165" s="281" t="n">
        <v>1189</v>
      </c>
    </row>
    <row r="166" s="264" customFormat="true" ht="11.25" hidden="false" customHeight="true" outlineLevel="0" collapsed="false">
      <c r="A166" s="360" t="n">
        <v>154</v>
      </c>
      <c r="B166" s="355"/>
      <c r="C166" s="265" t="s">
        <v>419</v>
      </c>
      <c r="D166" s="361" t="s">
        <v>420</v>
      </c>
      <c r="E166" s="279" t="n">
        <v>456</v>
      </c>
      <c r="F166" s="272" t="n">
        <v>12</v>
      </c>
      <c r="G166" s="279" t="n">
        <v>166</v>
      </c>
      <c r="H166" s="270" t="n">
        <v>66</v>
      </c>
      <c r="I166" s="357" t="n">
        <v>36.4035087719298</v>
      </c>
      <c r="J166" s="358" t="n">
        <v>550</v>
      </c>
      <c r="K166" s="362" t="n">
        <v>54</v>
      </c>
      <c r="L166" s="277" t="n">
        <v>-100</v>
      </c>
      <c r="M166" s="281" t="n">
        <v>232</v>
      </c>
    </row>
    <row r="167" s="264" customFormat="true" ht="11.25" hidden="false" customHeight="true" outlineLevel="0" collapsed="false">
      <c r="A167" s="363" t="n">
        <v>155</v>
      </c>
      <c r="B167" s="355"/>
      <c r="C167" s="282" t="s">
        <v>255</v>
      </c>
      <c r="D167" s="364" t="s">
        <v>256</v>
      </c>
      <c r="E167" s="284" t="n">
        <v>0</v>
      </c>
      <c r="F167" s="285" t="n">
        <v>59</v>
      </c>
      <c r="G167" s="284" t="n">
        <v>0</v>
      </c>
      <c r="H167" s="287" t="n">
        <v>57</v>
      </c>
      <c r="I167" s="365" t="s">
        <v>0</v>
      </c>
      <c r="J167" s="366" t="n">
        <v>96.6101694915254</v>
      </c>
      <c r="K167" s="367" t="n">
        <v>-2</v>
      </c>
      <c r="L167" s="291" t="n">
        <v>57</v>
      </c>
      <c r="M167" s="292" t="n">
        <v>57</v>
      </c>
    </row>
    <row r="168" s="264" customFormat="true" ht="11.25" hidden="false" customHeight="true" outlineLevel="0" collapsed="false">
      <c r="A168" s="354" t="n">
        <v>156</v>
      </c>
      <c r="B168" s="355"/>
      <c r="C168" s="251" t="s">
        <v>222</v>
      </c>
      <c r="D168" s="356" t="s">
        <v>223</v>
      </c>
      <c r="E168" s="253" t="n">
        <v>5</v>
      </c>
      <c r="F168" s="254" t="n">
        <v>39</v>
      </c>
      <c r="G168" s="253" t="n">
        <v>46</v>
      </c>
      <c r="H168" s="256" t="n">
        <v>53</v>
      </c>
      <c r="I168" s="368" t="n">
        <v>920</v>
      </c>
      <c r="J168" s="369" t="n">
        <v>135.897435897436</v>
      </c>
      <c r="K168" s="359" t="n">
        <v>14</v>
      </c>
      <c r="L168" s="262" t="n">
        <v>7</v>
      </c>
      <c r="M168" s="263" t="n">
        <v>99</v>
      </c>
    </row>
    <row r="169" s="264" customFormat="true" ht="11.25" hidden="false" customHeight="true" outlineLevel="0" collapsed="false">
      <c r="A169" s="360" t="n">
        <v>157</v>
      </c>
      <c r="B169" s="355"/>
      <c r="C169" s="265" t="s">
        <v>341</v>
      </c>
      <c r="D169" s="361" t="s">
        <v>342</v>
      </c>
      <c r="E169" s="279" t="n">
        <v>369</v>
      </c>
      <c r="F169" s="272" t="n">
        <v>840</v>
      </c>
      <c r="G169" s="279" t="n">
        <v>109</v>
      </c>
      <c r="H169" s="270" t="n">
        <v>53</v>
      </c>
      <c r="I169" s="357" t="n">
        <v>29.5392953929539</v>
      </c>
      <c r="J169" s="358" t="n">
        <v>6.30952380952381</v>
      </c>
      <c r="K169" s="362" t="n">
        <v>-787</v>
      </c>
      <c r="L169" s="277" t="n">
        <v>-56</v>
      </c>
      <c r="M169" s="281" t="n">
        <v>162</v>
      </c>
    </row>
    <row r="170" s="264" customFormat="true" ht="11.25" hidden="false" customHeight="true" outlineLevel="0" collapsed="false">
      <c r="A170" s="360" t="n">
        <v>158</v>
      </c>
      <c r="B170" s="355"/>
      <c r="C170" s="265" t="s">
        <v>149</v>
      </c>
      <c r="D170" s="361" t="s">
        <v>150</v>
      </c>
      <c r="E170" s="279" t="n">
        <v>4</v>
      </c>
      <c r="F170" s="272" t="n">
        <v>100</v>
      </c>
      <c r="G170" s="279" t="n">
        <v>0</v>
      </c>
      <c r="H170" s="270" t="n">
        <v>53</v>
      </c>
      <c r="I170" s="357" t="n">
        <v>0</v>
      </c>
      <c r="J170" s="358" t="n">
        <v>53</v>
      </c>
      <c r="K170" s="362" t="n">
        <v>-47</v>
      </c>
      <c r="L170" s="277" t="n">
        <v>53</v>
      </c>
      <c r="M170" s="281" t="n">
        <v>53</v>
      </c>
    </row>
    <row r="171" s="264" customFormat="true" ht="11.25" hidden="false" customHeight="true" outlineLevel="0" collapsed="false">
      <c r="A171" s="360" t="n">
        <v>159</v>
      </c>
      <c r="B171" s="355"/>
      <c r="C171" s="265" t="s">
        <v>276</v>
      </c>
      <c r="D171" s="361" t="s">
        <v>277</v>
      </c>
      <c r="E171" s="279" t="n">
        <v>18</v>
      </c>
      <c r="F171" s="272" t="n">
        <v>49</v>
      </c>
      <c r="G171" s="279" t="n">
        <v>1</v>
      </c>
      <c r="H171" s="270" t="n">
        <v>50</v>
      </c>
      <c r="I171" s="357" t="n">
        <v>5.55555555555556</v>
      </c>
      <c r="J171" s="358" t="n">
        <v>102.040816326531</v>
      </c>
      <c r="K171" s="362" t="n">
        <v>1</v>
      </c>
      <c r="L171" s="277" t="n">
        <v>49</v>
      </c>
      <c r="M171" s="281" t="n">
        <v>51</v>
      </c>
    </row>
    <row r="172" s="264" customFormat="true" ht="11.25" hidden="false" customHeight="true" outlineLevel="0" collapsed="false">
      <c r="A172" s="370" t="n">
        <v>160</v>
      </c>
      <c r="B172" s="355"/>
      <c r="C172" s="293" t="s">
        <v>161</v>
      </c>
      <c r="D172" s="371" t="s">
        <v>162</v>
      </c>
      <c r="E172" s="295" t="n">
        <v>0</v>
      </c>
      <c r="F172" s="296" t="n">
        <v>0</v>
      </c>
      <c r="G172" s="295" t="n">
        <v>6</v>
      </c>
      <c r="H172" s="298" t="n">
        <v>47</v>
      </c>
      <c r="I172" s="365" t="s">
        <v>0</v>
      </c>
      <c r="J172" s="366" t="s">
        <v>0</v>
      </c>
      <c r="K172" s="367" t="n">
        <v>47</v>
      </c>
      <c r="L172" s="302" t="n">
        <v>41</v>
      </c>
      <c r="M172" s="303" t="n">
        <v>53</v>
      </c>
    </row>
    <row r="173" s="264" customFormat="true" ht="11.25" hidden="false" customHeight="true" outlineLevel="0" collapsed="false">
      <c r="A173" s="372" t="n">
        <v>161</v>
      </c>
      <c r="B173" s="355"/>
      <c r="C173" s="304" t="s">
        <v>109</v>
      </c>
      <c r="D173" s="373" t="s">
        <v>110</v>
      </c>
      <c r="E173" s="267" t="n">
        <v>141</v>
      </c>
      <c r="F173" s="268" t="n">
        <v>178</v>
      </c>
      <c r="G173" s="267" t="n">
        <v>3689</v>
      </c>
      <c r="H173" s="306" t="n">
        <v>47</v>
      </c>
      <c r="I173" s="368" t="n">
        <v>999</v>
      </c>
      <c r="J173" s="369" t="n">
        <v>26.4044943820225</v>
      </c>
      <c r="K173" s="359" t="n">
        <v>-131</v>
      </c>
      <c r="L173" s="308" t="n">
        <v>-3642</v>
      </c>
      <c r="M173" s="278" t="n">
        <v>3736</v>
      </c>
    </row>
    <row r="174" s="264" customFormat="true" ht="11.25" hidden="false" customHeight="true" outlineLevel="0" collapsed="false">
      <c r="A174" s="360" t="n">
        <v>162</v>
      </c>
      <c r="B174" s="355"/>
      <c r="C174" s="265" t="s">
        <v>188</v>
      </c>
      <c r="D174" s="361" t="s">
        <v>189</v>
      </c>
      <c r="E174" s="279" t="n">
        <v>46</v>
      </c>
      <c r="F174" s="272" t="n">
        <v>143</v>
      </c>
      <c r="G174" s="279" t="n">
        <v>11</v>
      </c>
      <c r="H174" s="270" t="n">
        <v>45</v>
      </c>
      <c r="I174" s="357" t="n">
        <v>23.9130434782609</v>
      </c>
      <c r="J174" s="358" t="n">
        <v>31.4685314685315</v>
      </c>
      <c r="K174" s="362" t="n">
        <v>-98</v>
      </c>
      <c r="L174" s="277" t="n">
        <v>34</v>
      </c>
      <c r="M174" s="281" t="n">
        <v>56</v>
      </c>
    </row>
    <row r="175" s="264" customFormat="true" ht="11.25" hidden="false" customHeight="true" outlineLevel="0" collapsed="false">
      <c r="A175" s="360" t="n">
        <v>163</v>
      </c>
      <c r="B175" s="355"/>
      <c r="C175" s="265" t="s">
        <v>163</v>
      </c>
      <c r="D175" s="361" t="s">
        <v>164</v>
      </c>
      <c r="E175" s="279" t="n">
        <v>10</v>
      </c>
      <c r="F175" s="272" t="n">
        <v>79</v>
      </c>
      <c r="G175" s="279" t="n">
        <v>0</v>
      </c>
      <c r="H175" s="270" t="n">
        <v>38</v>
      </c>
      <c r="I175" s="357" t="n">
        <v>0</v>
      </c>
      <c r="J175" s="358" t="n">
        <v>48.1012658227848</v>
      </c>
      <c r="K175" s="362" t="n">
        <v>-41</v>
      </c>
      <c r="L175" s="277" t="n">
        <v>38</v>
      </c>
      <c r="M175" s="281" t="n">
        <v>38</v>
      </c>
    </row>
    <row r="176" s="264" customFormat="true" ht="11.25" hidden="false" customHeight="true" outlineLevel="0" collapsed="false">
      <c r="A176" s="360" t="n">
        <v>164</v>
      </c>
      <c r="B176" s="355"/>
      <c r="C176" s="265" t="s">
        <v>282</v>
      </c>
      <c r="D176" s="361" t="s">
        <v>283</v>
      </c>
      <c r="E176" s="279" t="n">
        <v>2047</v>
      </c>
      <c r="F176" s="272" t="n">
        <v>0</v>
      </c>
      <c r="G176" s="279" t="n">
        <v>4548</v>
      </c>
      <c r="H176" s="270" t="n">
        <v>38</v>
      </c>
      <c r="I176" s="357" t="n">
        <v>222.178798241329</v>
      </c>
      <c r="J176" s="358" t="s">
        <v>0</v>
      </c>
      <c r="K176" s="362" t="n">
        <v>38</v>
      </c>
      <c r="L176" s="277" t="n">
        <v>-4510</v>
      </c>
      <c r="M176" s="281" t="n">
        <v>4586</v>
      </c>
    </row>
    <row r="177" s="264" customFormat="true" ht="11.25" hidden="false" customHeight="true" outlineLevel="0" collapsed="false">
      <c r="A177" s="363" t="n">
        <v>165</v>
      </c>
      <c r="B177" s="355"/>
      <c r="C177" s="282" t="s">
        <v>206</v>
      </c>
      <c r="D177" s="364" t="s">
        <v>207</v>
      </c>
      <c r="E177" s="284" t="n">
        <v>10</v>
      </c>
      <c r="F177" s="285" t="n">
        <v>22</v>
      </c>
      <c r="G177" s="284" t="n">
        <v>3</v>
      </c>
      <c r="H177" s="287" t="n">
        <v>35</v>
      </c>
      <c r="I177" s="365" t="n">
        <v>30</v>
      </c>
      <c r="J177" s="366" t="n">
        <v>159.090909090909</v>
      </c>
      <c r="K177" s="367" t="n">
        <v>13</v>
      </c>
      <c r="L177" s="291" t="n">
        <v>32</v>
      </c>
      <c r="M177" s="292" t="n">
        <v>38</v>
      </c>
    </row>
    <row r="178" s="264" customFormat="true" ht="11.25" hidden="false" customHeight="true" outlineLevel="0" collapsed="false">
      <c r="A178" s="354" t="n">
        <v>166</v>
      </c>
      <c r="B178" s="355"/>
      <c r="C178" s="251" t="s">
        <v>178</v>
      </c>
      <c r="D178" s="356" t="s">
        <v>179</v>
      </c>
      <c r="E178" s="253" t="n">
        <v>1979</v>
      </c>
      <c r="F178" s="254" t="n">
        <v>0</v>
      </c>
      <c r="G178" s="253" t="n">
        <v>600</v>
      </c>
      <c r="H178" s="256" t="n">
        <v>33</v>
      </c>
      <c r="I178" s="368" t="n">
        <v>30.3183425972713</v>
      </c>
      <c r="J178" s="369" t="s">
        <v>0</v>
      </c>
      <c r="K178" s="359" t="n">
        <v>33</v>
      </c>
      <c r="L178" s="262" t="n">
        <v>-567</v>
      </c>
      <c r="M178" s="263" t="n">
        <v>633</v>
      </c>
    </row>
    <row r="179" s="264" customFormat="true" ht="11.25" hidden="false" customHeight="true" outlineLevel="0" collapsed="false">
      <c r="A179" s="360" t="n">
        <v>167</v>
      </c>
      <c r="B179" s="355"/>
      <c r="C179" s="265" t="s">
        <v>476</v>
      </c>
      <c r="D179" s="361" t="s">
        <v>477</v>
      </c>
      <c r="E179" s="279" t="n">
        <v>26</v>
      </c>
      <c r="F179" s="272" t="n">
        <v>194</v>
      </c>
      <c r="G179" s="279" t="n">
        <v>0</v>
      </c>
      <c r="H179" s="270" t="n">
        <v>28</v>
      </c>
      <c r="I179" s="357" t="n">
        <v>0</v>
      </c>
      <c r="J179" s="358" t="n">
        <v>14.4329896907216</v>
      </c>
      <c r="K179" s="362" t="n">
        <v>-166</v>
      </c>
      <c r="L179" s="277" t="n">
        <v>28</v>
      </c>
      <c r="M179" s="281" t="n">
        <v>28</v>
      </c>
    </row>
    <row r="180" s="264" customFormat="true" ht="11.25" hidden="false" customHeight="true" outlineLevel="0" collapsed="false">
      <c r="A180" s="360" t="n">
        <v>168</v>
      </c>
      <c r="B180" s="355"/>
      <c r="C180" s="265" t="s">
        <v>159</v>
      </c>
      <c r="D180" s="361" t="s">
        <v>160</v>
      </c>
      <c r="E180" s="279" t="n">
        <v>187</v>
      </c>
      <c r="F180" s="272" t="n">
        <v>113</v>
      </c>
      <c r="G180" s="279" t="n">
        <v>25</v>
      </c>
      <c r="H180" s="270" t="n">
        <v>28</v>
      </c>
      <c r="I180" s="357" t="n">
        <v>13.3689839572193</v>
      </c>
      <c r="J180" s="358" t="n">
        <v>24.7787610619469</v>
      </c>
      <c r="K180" s="362" t="n">
        <v>-85</v>
      </c>
      <c r="L180" s="277" t="n">
        <v>3</v>
      </c>
      <c r="M180" s="281" t="n">
        <v>53</v>
      </c>
    </row>
    <row r="181" s="264" customFormat="true" ht="11.25" hidden="false" customHeight="true" outlineLevel="0" collapsed="false">
      <c r="A181" s="360" t="n">
        <v>169</v>
      </c>
      <c r="B181" s="355"/>
      <c r="C181" s="265" t="s">
        <v>313</v>
      </c>
      <c r="D181" s="361" t="s">
        <v>314</v>
      </c>
      <c r="E181" s="279" t="n">
        <v>58</v>
      </c>
      <c r="F181" s="272" t="n">
        <v>166</v>
      </c>
      <c r="G181" s="279" t="n">
        <v>40</v>
      </c>
      <c r="H181" s="270" t="n">
        <v>27</v>
      </c>
      <c r="I181" s="357" t="n">
        <v>68.9655172413793</v>
      </c>
      <c r="J181" s="358" t="n">
        <v>16.2650602409639</v>
      </c>
      <c r="K181" s="362" t="n">
        <v>-139</v>
      </c>
      <c r="L181" s="277" t="n">
        <v>-13</v>
      </c>
      <c r="M181" s="281" t="n">
        <v>67</v>
      </c>
    </row>
    <row r="182" s="264" customFormat="true" ht="11.25" hidden="false" customHeight="true" outlineLevel="0" collapsed="false">
      <c r="A182" s="370" t="n">
        <v>170</v>
      </c>
      <c r="B182" s="355"/>
      <c r="C182" s="293" t="s">
        <v>337</v>
      </c>
      <c r="D182" s="371" t="s">
        <v>338</v>
      </c>
      <c r="E182" s="295" t="n">
        <v>3</v>
      </c>
      <c r="F182" s="296" t="n">
        <v>0</v>
      </c>
      <c r="G182" s="295" t="n">
        <v>0</v>
      </c>
      <c r="H182" s="298" t="n">
        <v>25</v>
      </c>
      <c r="I182" s="365" t="n">
        <v>0</v>
      </c>
      <c r="J182" s="366" t="s">
        <v>0</v>
      </c>
      <c r="K182" s="367" t="n">
        <v>25</v>
      </c>
      <c r="L182" s="302" t="n">
        <v>25</v>
      </c>
      <c r="M182" s="303" t="n">
        <v>25</v>
      </c>
    </row>
    <row r="183" s="264" customFormat="true" ht="11.25" hidden="false" customHeight="true" outlineLevel="0" collapsed="false">
      <c r="A183" s="372" t="n">
        <v>171</v>
      </c>
      <c r="B183" s="355"/>
      <c r="C183" s="304" t="s">
        <v>331</v>
      </c>
      <c r="D183" s="373" t="s">
        <v>332</v>
      </c>
      <c r="E183" s="267" t="n">
        <v>395</v>
      </c>
      <c r="F183" s="268" t="n">
        <v>91</v>
      </c>
      <c r="G183" s="267" t="n">
        <v>382</v>
      </c>
      <c r="H183" s="306" t="n">
        <v>23</v>
      </c>
      <c r="I183" s="368" t="n">
        <v>96.7088607594937</v>
      </c>
      <c r="J183" s="369" t="n">
        <v>25.2747252747253</v>
      </c>
      <c r="K183" s="359" t="n">
        <v>-68</v>
      </c>
      <c r="L183" s="308" t="n">
        <v>-359</v>
      </c>
      <c r="M183" s="278" t="n">
        <v>405</v>
      </c>
    </row>
    <row r="184" s="264" customFormat="true" ht="11.25" hidden="false" customHeight="true" outlineLevel="0" collapsed="false">
      <c r="A184" s="360" t="n">
        <v>172</v>
      </c>
      <c r="B184" s="355"/>
      <c r="C184" s="265" t="s">
        <v>135</v>
      </c>
      <c r="D184" s="361" t="s">
        <v>136</v>
      </c>
      <c r="E184" s="279" t="n">
        <v>0</v>
      </c>
      <c r="F184" s="272" t="n">
        <v>407</v>
      </c>
      <c r="G184" s="279" t="n">
        <v>0</v>
      </c>
      <c r="H184" s="270" t="n">
        <v>19</v>
      </c>
      <c r="I184" s="357" t="s">
        <v>0</v>
      </c>
      <c r="J184" s="358" t="n">
        <v>4.66830466830467</v>
      </c>
      <c r="K184" s="362" t="n">
        <v>-388</v>
      </c>
      <c r="L184" s="277" t="n">
        <v>19</v>
      </c>
      <c r="M184" s="281" t="n">
        <v>19</v>
      </c>
    </row>
    <row r="185" s="264" customFormat="true" ht="11.25" hidden="false" customHeight="true" outlineLevel="0" collapsed="false">
      <c r="A185" s="360" t="n">
        <v>173</v>
      </c>
      <c r="B185" s="355"/>
      <c r="C185" s="265" t="s">
        <v>113</v>
      </c>
      <c r="D185" s="361" t="s">
        <v>114</v>
      </c>
      <c r="E185" s="279" t="n">
        <v>0</v>
      </c>
      <c r="F185" s="272" t="n">
        <v>0</v>
      </c>
      <c r="G185" s="279" t="n">
        <v>0</v>
      </c>
      <c r="H185" s="270" t="n">
        <v>18</v>
      </c>
      <c r="I185" s="357" t="s">
        <v>0</v>
      </c>
      <c r="J185" s="358" t="s">
        <v>0</v>
      </c>
      <c r="K185" s="362" t="n">
        <v>18</v>
      </c>
      <c r="L185" s="277" t="n">
        <v>18</v>
      </c>
      <c r="M185" s="281" t="n">
        <v>18</v>
      </c>
    </row>
    <row r="186" s="264" customFormat="true" ht="11.25" hidden="false" customHeight="true" outlineLevel="0" collapsed="false">
      <c r="A186" s="360" t="n">
        <v>174</v>
      </c>
      <c r="B186" s="355"/>
      <c r="C186" s="265" t="s">
        <v>370</v>
      </c>
      <c r="D186" s="361" t="s">
        <v>371</v>
      </c>
      <c r="E186" s="279" t="n">
        <v>2</v>
      </c>
      <c r="F186" s="272" t="n">
        <v>1</v>
      </c>
      <c r="G186" s="279" t="n">
        <v>87</v>
      </c>
      <c r="H186" s="270" t="n">
        <v>15</v>
      </c>
      <c r="I186" s="357" t="n">
        <v>999</v>
      </c>
      <c r="J186" s="358" t="n">
        <v>999</v>
      </c>
      <c r="K186" s="362" t="n">
        <v>14</v>
      </c>
      <c r="L186" s="277" t="n">
        <v>-72</v>
      </c>
      <c r="M186" s="281" t="n">
        <v>102</v>
      </c>
    </row>
    <row r="187" s="264" customFormat="true" ht="11.25" hidden="false" customHeight="true" outlineLevel="0" collapsed="false">
      <c r="A187" s="363" t="n">
        <v>175</v>
      </c>
      <c r="B187" s="355"/>
      <c r="C187" s="282" t="s">
        <v>398</v>
      </c>
      <c r="D187" s="364" t="s">
        <v>399</v>
      </c>
      <c r="E187" s="284" t="n">
        <v>150</v>
      </c>
      <c r="F187" s="285" t="n">
        <v>993</v>
      </c>
      <c r="G187" s="284" t="n">
        <v>38</v>
      </c>
      <c r="H187" s="287" t="n">
        <v>14</v>
      </c>
      <c r="I187" s="365" t="n">
        <v>25.3333333333333</v>
      </c>
      <c r="J187" s="366" t="n">
        <v>1.4098690835851</v>
      </c>
      <c r="K187" s="367" t="n">
        <v>-979</v>
      </c>
      <c r="L187" s="291" t="n">
        <v>-24</v>
      </c>
      <c r="M187" s="292" t="n">
        <v>52</v>
      </c>
    </row>
    <row r="188" s="264" customFormat="true" ht="11.25" hidden="false" customHeight="true" outlineLevel="0" collapsed="false">
      <c r="A188" s="354" t="n">
        <v>176</v>
      </c>
      <c r="B188" s="355"/>
      <c r="C188" s="251" t="s">
        <v>198</v>
      </c>
      <c r="D188" s="356" t="s">
        <v>199</v>
      </c>
      <c r="E188" s="253" t="n">
        <v>0</v>
      </c>
      <c r="F188" s="254" t="n">
        <v>30</v>
      </c>
      <c r="G188" s="253" t="n">
        <v>4</v>
      </c>
      <c r="H188" s="256" t="n">
        <v>9</v>
      </c>
      <c r="I188" s="368" t="s">
        <v>0</v>
      </c>
      <c r="J188" s="369" t="n">
        <v>30</v>
      </c>
      <c r="K188" s="359" t="n">
        <v>-21</v>
      </c>
      <c r="L188" s="262" t="n">
        <v>5</v>
      </c>
      <c r="M188" s="263" t="n">
        <v>13</v>
      </c>
    </row>
    <row r="189" s="264" customFormat="true" ht="11.25" hidden="false" customHeight="true" outlineLevel="0" collapsed="false">
      <c r="A189" s="360" t="n">
        <v>177</v>
      </c>
      <c r="B189" s="355"/>
      <c r="C189" s="265" t="s">
        <v>329</v>
      </c>
      <c r="D189" s="361" t="s">
        <v>330</v>
      </c>
      <c r="E189" s="279" t="n">
        <v>1</v>
      </c>
      <c r="F189" s="272" t="n">
        <v>0</v>
      </c>
      <c r="G189" s="279" t="n">
        <v>13</v>
      </c>
      <c r="H189" s="270" t="n">
        <v>6</v>
      </c>
      <c r="I189" s="357" t="n">
        <v>999</v>
      </c>
      <c r="J189" s="358" t="s">
        <v>0</v>
      </c>
      <c r="K189" s="362" t="n">
        <v>6</v>
      </c>
      <c r="L189" s="277" t="n">
        <v>-7</v>
      </c>
      <c r="M189" s="281" t="n">
        <v>19</v>
      </c>
    </row>
    <row r="190" s="264" customFormat="true" ht="11.25" hidden="false" customHeight="true" outlineLevel="0" collapsed="false">
      <c r="A190" s="360" t="n">
        <v>178</v>
      </c>
      <c r="B190" s="355"/>
      <c r="C190" s="265" t="s">
        <v>413</v>
      </c>
      <c r="D190" s="361" t="s">
        <v>414</v>
      </c>
      <c r="E190" s="279" t="n">
        <v>5</v>
      </c>
      <c r="F190" s="272" t="n">
        <v>1186</v>
      </c>
      <c r="G190" s="279" t="n">
        <v>6</v>
      </c>
      <c r="H190" s="270" t="n">
        <v>5</v>
      </c>
      <c r="I190" s="357" t="n">
        <v>120</v>
      </c>
      <c r="J190" s="358" t="n">
        <v>0.421585160202361</v>
      </c>
      <c r="K190" s="362" t="n">
        <v>-1181</v>
      </c>
      <c r="L190" s="277" t="n">
        <v>-1</v>
      </c>
      <c r="M190" s="281" t="n">
        <v>11</v>
      </c>
    </row>
    <row r="191" s="264" customFormat="true" ht="11.25" hidden="false" customHeight="true" outlineLevel="0" collapsed="false">
      <c r="A191" s="360" t="n">
        <v>179</v>
      </c>
      <c r="B191" s="355"/>
      <c r="C191" s="265" t="s">
        <v>297</v>
      </c>
      <c r="D191" s="361" t="s">
        <v>298</v>
      </c>
      <c r="E191" s="279" t="n">
        <v>0</v>
      </c>
      <c r="F191" s="272" t="n">
        <v>172</v>
      </c>
      <c r="G191" s="279" t="n">
        <v>7</v>
      </c>
      <c r="H191" s="270" t="n">
        <v>4</v>
      </c>
      <c r="I191" s="357" t="s">
        <v>0</v>
      </c>
      <c r="J191" s="358" t="n">
        <v>2.32558139534884</v>
      </c>
      <c r="K191" s="362" t="n">
        <v>-168</v>
      </c>
      <c r="L191" s="277" t="n">
        <v>-3</v>
      </c>
      <c r="M191" s="281" t="n">
        <v>11</v>
      </c>
    </row>
    <row r="192" s="264" customFormat="true" ht="11.25" hidden="false" customHeight="true" outlineLevel="0" collapsed="false">
      <c r="A192" s="370" t="n">
        <v>180</v>
      </c>
      <c r="B192" s="355"/>
      <c r="C192" s="293" t="s">
        <v>174</v>
      </c>
      <c r="D192" s="371" t="s">
        <v>175</v>
      </c>
      <c r="E192" s="295" t="n">
        <v>54</v>
      </c>
      <c r="F192" s="296" t="n">
        <v>0</v>
      </c>
      <c r="G192" s="295" t="n">
        <v>252</v>
      </c>
      <c r="H192" s="298" t="n">
        <v>3</v>
      </c>
      <c r="I192" s="365" t="n">
        <v>466.666666666667</v>
      </c>
      <c r="J192" s="366" t="s">
        <v>0</v>
      </c>
      <c r="K192" s="367" t="n">
        <v>3</v>
      </c>
      <c r="L192" s="302" t="n">
        <v>-249</v>
      </c>
      <c r="M192" s="303" t="n">
        <v>255</v>
      </c>
    </row>
    <row r="193" s="264" customFormat="true" ht="11.25" hidden="false" customHeight="true" outlineLevel="0" collapsed="false">
      <c r="A193" s="372" t="n">
        <v>181</v>
      </c>
      <c r="B193" s="355"/>
      <c r="C193" s="304" t="s">
        <v>453</v>
      </c>
      <c r="D193" s="373" t="s">
        <v>454</v>
      </c>
      <c r="E193" s="267" t="n">
        <v>646</v>
      </c>
      <c r="F193" s="268" t="n">
        <v>0</v>
      </c>
      <c r="G193" s="267" t="n">
        <v>140</v>
      </c>
      <c r="H193" s="306" t="n">
        <v>3</v>
      </c>
      <c r="I193" s="368" t="n">
        <v>21.671826625387</v>
      </c>
      <c r="J193" s="369" t="s">
        <v>0</v>
      </c>
      <c r="K193" s="359" t="n">
        <v>3</v>
      </c>
      <c r="L193" s="308" t="n">
        <v>-137</v>
      </c>
      <c r="M193" s="278" t="n">
        <v>143</v>
      </c>
    </row>
    <row r="194" s="264" customFormat="true" ht="11.25" hidden="false" customHeight="true" outlineLevel="0" collapsed="false">
      <c r="A194" s="360" t="n">
        <v>182</v>
      </c>
      <c r="B194" s="355"/>
      <c r="C194" s="265" t="s">
        <v>127</v>
      </c>
      <c r="D194" s="361" t="s">
        <v>128</v>
      </c>
      <c r="E194" s="279" t="n">
        <v>7</v>
      </c>
      <c r="F194" s="272" t="n">
        <v>24</v>
      </c>
      <c r="G194" s="279" t="n">
        <v>12</v>
      </c>
      <c r="H194" s="270" t="n">
        <v>2</v>
      </c>
      <c r="I194" s="357" t="n">
        <v>171.428571428571</v>
      </c>
      <c r="J194" s="358" t="n">
        <v>8.33333333333333</v>
      </c>
      <c r="K194" s="362" t="n">
        <v>-22</v>
      </c>
      <c r="L194" s="277" t="n">
        <v>-10</v>
      </c>
      <c r="M194" s="281" t="n">
        <v>14</v>
      </c>
    </row>
    <row r="195" s="264" customFormat="true" ht="11.25" hidden="false" customHeight="true" outlineLevel="0" collapsed="false">
      <c r="A195" s="360" t="n">
        <v>183</v>
      </c>
      <c r="B195" s="355"/>
      <c r="C195" s="265" t="s">
        <v>133</v>
      </c>
      <c r="D195" s="361" t="s">
        <v>134</v>
      </c>
      <c r="E195" s="279" t="n">
        <v>30</v>
      </c>
      <c r="F195" s="272" t="n">
        <v>9</v>
      </c>
      <c r="G195" s="279" t="n">
        <v>273</v>
      </c>
      <c r="H195" s="270" t="n">
        <v>1</v>
      </c>
      <c r="I195" s="357" t="n">
        <v>910</v>
      </c>
      <c r="J195" s="358" t="n">
        <v>11.1111111111111</v>
      </c>
      <c r="K195" s="362" t="n">
        <v>-8</v>
      </c>
      <c r="L195" s="277" t="n">
        <v>-272</v>
      </c>
      <c r="M195" s="281" t="n">
        <v>274</v>
      </c>
    </row>
    <row r="196" s="264" customFormat="true" ht="11.25" hidden="false" customHeight="true" outlineLevel="0" collapsed="false">
      <c r="A196" s="360" t="n">
        <v>184</v>
      </c>
      <c r="B196" s="355"/>
      <c r="C196" s="265" t="s">
        <v>117</v>
      </c>
      <c r="D196" s="361" t="s">
        <v>118</v>
      </c>
      <c r="E196" s="279" t="n">
        <v>1</v>
      </c>
      <c r="F196" s="272" t="n">
        <v>31</v>
      </c>
      <c r="G196" s="279" t="n">
        <v>12</v>
      </c>
      <c r="H196" s="270" t="n">
        <v>1</v>
      </c>
      <c r="I196" s="357" t="n">
        <v>999</v>
      </c>
      <c r="J196" s="358" t="n">
        <v>3.2258064516129</v>
      </c>
      <c r="K196" s="362" t="n">
        <v>-30</v>
      </c>
      <c r="L196" s="277" t="n">
        <v>-11</v>
      </c>
      <c r="M196" s="281" t="n">
        <v>13</v>
      </c>
    </row>
    <row r="197" s="264" customFormat="true" ht="11.25" hidden="false" customHeight="true" outlineLevel="0" collapsed="false">
      <c r="A197" s="363" t="n">
        <v>185</v>
      </c>
      <c r="B197" s="355"/>
      <c r="C197" s="282" t="s">
        <v>380</v>
      </c>
      <c r="D197" s="364" t="s">
        <v>381</v>
      </c>
      <c r="E197" s="284" t="n">
        <v>0</v>
      </c>
      <c r="F197" s="285" t="n">
        <v>18</v>
      </c>
      <c r="G197" s="284" t="n">
        <v>171</v>
      </c>
      <c r="H197" s="287" t="n">
        <v>1</v>
      </c>
      <c r="I197" s="365" t="s">
        <v>0</v>
      </c>
      <c r="J197" s="366" t="n">
        <v>5.55555555555556</v>
      </c>
      <c r="K197" s="367" t="n">
        <v>-17</v>
      </c>
      <c r="L197" s="291" t="n">
        <v>-170</v>
      </c>
      <c r="M197" s="292" t="n">
        <v>172</v>
      </c>
    </row>
    <row r="198" s="264" customFormat="true" ht="11.25" hidden="false" customHeight="true" outlineLevel="0" collapsed="false">
      <c r="A198" s="354" t="n">
        <v>186</v>
      </c>
      <c r="B198" s="355"/>
      <c r="C198" s="251" t="s">
        <v>425</v>
      </c>
      <c r="D198" s="356" t="s">
        <v>426</v>
      </c>
      <c r="E198" s="253" t="n">
        <v>33</v>
      </c>
      <c r="F198" s="254" t="n">
        <v>0</v>
      </c>
      <c r="G198" s="253" t="n">
        <v>30</v>
      </c>
      <c r="H198" s="256" t="n">
        <v>1</v>
      </c>
      <c r="I198" s="368" t="n">
        <v>90.9090909090909</v>
      </c>
      <c r="J198" s="369" t="s">
        <v>0</v>
      </c>
      <c r="K198" s="359" t="n">
        <v>1</v>
      </c>
      <c r="L198" s="262" t="n">
        <v>-29</v>
      </c>
      <c r="M198" s="263" t="n">
        <v>31</v>
      </c>
    </row>
    <row r="199" s="264" customFormat="true" ht="11.25" hidden="false" customHeight="true" outlineLevel="0" collapsed="false">
      <c r="A199" s="360" t="n">
        <v>187</v>
      </c>
      <c r="B199" s="355"/>
      <c r="C199" s="265" t="s">
        <v>351</v>
      </c>
      <c r="D199" s="361" t="s">
        <v>352</v>
      </c>
      <c r="E199" s="279" t="n">
        <v>78</v>
      </c>
      <c r="F199" s="272" t="n">
        <v>97</v>
      </c>
      <c r="G199" s="279" t="n">
        <v>431</v>
      </c>
      <c r="H199" s="270" t="n">
        <v>0</v>
      </c>
      <c r="I199" s="357" t="n">
        <v>552.564102564103</v>
      </c>
      <c r="J199" s="358" t="n">
        <v>0</v>
      </c>
      <c r="K199" s="362" t="n">
        <v>-97</v>
      </c>
      <c r="L199" s="277" t="n">
        <v>-431</v>
      </c>
      <c r="M199" s="281" t="n">
        <v>431</v>
      </c>
    </row>
    <row r="200" s="264" customFormat="true" ht="11.25" hidden="false" customHeight="true" outlineLevel="0" collapsed="false">
      <c r="A200" s="360" t="n">
        <v>188</v>
      </c>
      <c r="B200" s="355"/>
      <c r="C200" s="265" t="s">
        <v>208</v>
      </c>
      <c r="D200" s="361" t="s">
        <v>209</v>
      </c>
      <c r="E200" s="279" t="n">
        <v>32</v>
      </c>
      <c r="F200" s="272" t="n">
        <v>26</v>
      </c>
      <c r="G200" s="279" t="n">
        <v>44</v>
      </c>
      <c r="H200" s="270" t="n">
        <v>0</v>
      </c>
      <c r="I200" s="357" t="n">
        <v>137.5</v>
      </c>
      <c r="J200" s="358" t="n">
        <v>0</v>
      </c>
      <c r="K200" s="362" t="n">
        <v>-26</v>
      </c>
      <c r="L200" s="277" t="n">
        <v>-44</v>
      </c>
      <c r="M200" s="281" t="n">
        <v>44</v>
      </c>
    </row>
    <row r="201" s="264" customFormat="true" ht="11.25" hidden="false" customHeight="true" outlineLevel="0" collapsed="false">
      <c r="A201" s="360" t="n">
        <v>189</v>
      </c>
      <c r="B201" s="355"/>
      <c r="C201" s="265" t="s">
        <v>293</v>
      </c>
      <c r="D201" s="361" t="s">
        <v>294</v>
      </c>
      <c r="E201" s="279" t="n">
        <v>1798</v>
      </c>
      <c r="F201" s="272" t="n">
        <v>36</v>
      </c>
      <c r="G201" s="279" t="n">
        <v>2057</v>
      </c>
      <c r="H201" s="270" t="n">
        <v>0</v>
      </c>
      <c r="I201" s="357" t="n">
        <v>114.40489432703</v>
      </c>
      <c r="J201" s="358" t="n">
        <v>0</v>
      </c>
      <c r="K201" s="362" t="n">
        <v>-36</v>
      </c>
      <c r="L201" s="277" t="n">
        <v>-2057</v>
      </c>
      <c r="M201" s="281" t="n">
        <v>2057</v>
      </c>
    </row>
    <row r="202" s="264" customFormat="true" ht="11.25" hidden="false" customHeight="true" outlineLevel="0" collapsed="false">
      <c r="A202" s="370" t="n">
        <v>190</v>
      </c>
      <c r="B202" s="355"/>
      <c r="C202" s="293" t="s">
        <v>141</v>
      </c>
      <c r="D202" s="371" t="s">
        <v>142</v>
      </c>
      <c r="E202" s="295" t="n">
        <v>6</v>
      </c>
      <c r="F202" s="296" t="n">
        <v>0</v>
      </c>
      <c r="G202" s="295" t="n">
        <v>0</v>
      </c>
      <c r="H202" s="298" t="n">
        <v>0</v>
      </c>
      <c r="I202" s="365" t="n">
        <v>0</v>
      </c>
      <c r="J202" s="366" t="s">
        <v>0</v>
      </c>
      <c r="K202" s="367" t="n">
        <v>0</v>
      </c>
      <c r="L202" s="302" t="n">
        <v>0</v>
      </c>
      <c r="M202" s="303" t="n">
        <v>0</v>
      </c>
    </row>
    <row r="203" s="264" customFormat="true" ht="11.25" hidden="false" customHeight="true" outlineLevel="0" collapsed="false">
      <c r="A203" s="372" t="n">
        <v>191</v>
      </c>
      <c r="B203" s="355"/>
      <c r="C203" s="304" t="s">
        <v>220</v>
      </c>
      <c r="D203" s="373" t="s">
        <v>221</v>
      </c>
      <c r="E203" s="267" t="n">
        <v>0</v>
      </c>
      <c r="F203" s="268" t="n">
        <v>0</v>
      </c>
      <c r="G203" s="267" t="n">
        <v>0</v>
      </c>
      <c r="H203" s="306" t="n">
        <v>0</v>
      </c>
      <c r="I203" s="368" t="s">
        <v>0</v>
      </c>
      <c r="J203" s="369" t="s">
        <v>0</v>
      </c>
      <c r="K203" s="359" t="n">
        <v>0</v>
      </c>
      <c r="L203" s="308" t="n">
        <v>0</v>
      </c>
      <c r="M203" s="278" t="n">
        <v>0</v>
      </c>
    </row>
    <row r="204" s="264" customFormat="true" ht="11.25" hidden="false" customHeight="true" outlineLevel="0" collapsed="false">
      <c r="A204" s="360" t="n">
        <v>192</v>
      </c>
      <c r="B204" s="355"/>
      <c r="C204" s="265" t="s">
        <v>190</v>
      </c>
      <c r="D204" s="361" t="s">
        <v>191</v>
      </c>
      <c r="E204" s="279" t="n">
        <v>0</v>
      </c>
      <c r="F204" s="272" t="n">
        <v>0</v>
      </c>
      <c r="G204" s="279" t="n">
        <v>16</v>
      </c>
      <c r="H204" s="270" t="n">
        <v>0</v>
      </c>
      <c r="I204" s="357" t="s">
        <v>0</v>
      </c>
      <c r="J204" s="358" t="s">
        <v>0</v>
      </c>
      <c r="K204" s="362" t="n">
        <v>0</v>
      </c>
      <c r="L204" s="277" t="n">
        <v>-16</v>
      </c>
      <c r="M204" s="281" t="n">
        <v>16</v>
      </c>
    </row>
    <row r="205" s="264" customFormat="true" ht="11.25" hidden="false" customHeight="true" outlineLevel="0" collapsed="false">
      <c r="A205" s="360" t="n">
        <v>193</v>
      </c>
      <c r="B205" s="355"/>
      <c r="C205" s="265" t="s">
        <v>464</v>
      </c>
      <c r="D205" s="361" t="s">
        <v>465</v>
      </c>
      <c r="E205" s="279" t="n">
        <v>16</v>
      </c>
      <c r="F205" s="272" t="n">
        <v>0</v>
      </c>
      <c r="G205" s="279" t="n">
        <v>16</v>
      </c>
      <c r="H205" s="270" t="n">
        <v>0</v>
      </c>
      <c r="I205" s="357" t="n">
        <v>100</v>
      </c>
      <c r="J205" s="358" t="s">
        <v>0</v>
      </c>
      <c r="K205" s="362" t="n">
        <v>0</v>
      </c>
      <c r="L205" s="277" t="n">
        <v>-16</v>
      </c>
      <c r="M205" s="281" t="n">
        <v>16</v>
      </c>
    </row>
    <row r="206" s="264" customFormat="true" ht="11.25" hidden="false" customHeight="true" outlineLevel="0" collapsed="false">
      <c r="A206" s="360" t="n">
        <v>194</v>
      </c>
      <c r="B206" s="355"/>
      <c r="C206" s="265" t="s">
        <v>192</v>
      </c>
      <c r="D206" s="361" t="s">
        <v>193</v>
      </c>
      <c r="E206" s="279" t="n">
        <v>1</v>
      </c>
      <c r="F206" s="272" t="n">
        <v>63</v>
      </c>
      <c r="G206" s="279" t="n">
        <v>0</v>
      </c>
      <c r="H206" s="270" t="n">
        <v>0</v>
      </c>
      <c r="I206" s="357" t="n">
        <v>0</v>
      </c>
      <c r="J206" s="358" t="n">
        <v>0</v>
      </c>
      <c r="K206" s="362" t="n">
        <v>-63</v>
      </c>
      <c r="L206" s="277" t="n">
        <v>0</v>
      </c>
      <c r="M206" s="281" t="n">
        <v>0</v>
      </c>
    </row>
    <row r="207" s="264" customFormat="true" ht="11.25" hidden="false" customHeight="true" outlineLevel="0" collapsed="false">
      <c r="A207" s="363" t="n">
        <v>195</v>
      </c>
      <c r="B207" s="355"/>
      <c r="C207" s="282" t="s">
        <v>65</v>
      </c>
      <c r="D207" s="364" t="s">
        <v>66</v>
      </c>
      <c r="E207" s="284" t="n">
        <v>254154</v>
      </c>
      <c r="F207" s="285" t="n">
        <v>0</v>
      </c>
      <c r="G207" s="284" t="n">
        <v>299777</v>
      </c>
      <c r="H207" s="287" t="n">
        <v>0</v>
      </c>
      <c r="I207" s="365" t="n">
        <v>117.95092739048</v>
      </c>
      <c r="J207" s="366" t="s">
        <v>0</v>
      </c>
      <c r="K207" s="367" t="n">
        <v>0</v>
      </c>
      <c r="L207" s="291" t="n">
        <v>-299777</v>
      </c>
      <c r="M207" s="292" t="n">
        <v>299777</v>
      </c>
    </row>
    <row r="208" s="264" customFormat="true" ht="11.25" hidden="false" customHeight="true" outlineLevel="0" collapsed="false">
      <c r="A208" s="354" t="n">
        <v>196</v>
      </c>
      <c r="B208" s="355"/>
      <c r="C208" s="251" t="s">
        <v>429</v>
      </c>
      <c r="D208" s="356" t="s">
        <v>430</v>
      </c>
      <c r="E208" s="253" t="n">
        <v>0</v>
      </c>
      <c r="F208" s="254" t="n">
        <v>0</v>
      </c>
      <c r="G208" s="253" t="n">
        <v>0</v>
      </c>
      <c r="H208" s="256" t="n">
        <v>0</v>
      </c>
      <c r="I208" s="368" t="s">
        <v>0</v>
      </c>
      <c r="J208" s="369" t="s">
        <v>0</v>
      </c>
      <c r="K208" s="359" t="n">
        <v>0</v>
      </c>
      <c r="L208" s="262" t="n">
        <v>0</v>
      </c>
      <c r="M208" s="263" t="n">
        <v>0</v>
      </c>
    </row>
    <row r="209" s="264" customFormat="true" ht="11.25" hidden="false" customHeight="true" outlineLevel="0" collapsed="false">
      <c r="A209" s="360" t="n">
        <v>197</v>
      </c>
      <c r="B209" s="355"/>
      <c r="C209" s="265" t="s">
        <v>210</v>
      </c>
      <c r="D209" s="361" t="s">
        <v>211</v>
      </c>
      <c r="E209" s="279" t="n">
        <v>40</v>
      </c>
      <c r="F209" s="272" t="n">
        <v>164</v>
      </c>
      <c r="G209" s="279" t="n">
        <v>0</v>
      </c>
      <c r="H209" s="270" t="n">
        <v>0</v>
      </c>
      <c r="I209" s="357" t="n">
        <v>0</v>
      </c>
      <c r="J209" s="358" t="n">
        <v>0</v>
      </c>
      <c r="K209" s="362" t="n">
        <v>-164</v>
      </c>
      <c r="L209" s="277" t="n">
        <v>0</v>
      </c>
      <c r="M209" s="281" t="n">
        <v>0</v>
      </c>
    </row>
    <row r="210" s="264" customFormat="true" ht="11.25" hidden="false" customHeight="true" outlineLevel="0" collapsed="false">
      <c r="A210" s="360" t="n">
        <v>198</v>
      </c>
      <c r="B210" s="355"/>
      <c r="C210" s="265" t="s">
        <v>376</v>
      </c>
      <c r="D210" s="361" t="s">
        <v>377</v>
      </c>
      <c r="E210" s="279" t="n">
        <v>73</v>
      </c>
      <c r="F210" s="272" t="n">
        <v>0</v>
      </c>
      <c r="G210" s="279" t="n">
        <v>23</v>
      </c>
      <c r="H210" s="270" t="n">
        <v>0</v>
      </c>
      <c r="I210" s="357" t="n">
        <v>31.5068493150685</v>
      </c>
      <c r="J210" s="358" t="s">
        <v>0</v>
      </c>
      <c r="K210" s="362" t="n">
        <v>0</v>
      </c>
      <c r="L210" s="277" t="n">
        <v>-23</v>
      </c>
      <c r="M210" s="281" t="n">
        <v>23</v>
      </c>
    </row>
    <row r="211" s="264" customFormat="true" ht="11.25" hidden="false" customHeight="true" outlineLevel="0" collapsed="false">
      <c r="A211" s="360" t="n">
        <v>199</v>
      </c>
      <c r="B211" s="355"/>
      <c r="C211" s="265" t="s">
        <v>184</v>
      </c>
      <c r="D211" s="361" t="s">
        <v>185</v>
      </c>
      <c r="E211" s="279" t="n">
        <v>1</v>
      </c>
      <c r="F211" s="272" t="n">
        <v>0</v>
      </c>
      <c r="G211" s="279" t="n">
        <v>4</v>
      </c>
      <c r="H211" s="270" t="n">
        <v>0</v>
      </c>
      <c r="I211" s="357" t="n">
        <v>400</v>
      </c>
      <c r="J211" s="358" t="s">
        <v>0</v>
      </c>
      <c r="K211" s="362" t="n">
        <v>0</v>
      </c>
      <c r="L211" s="277" t="n">
        <v>-4</v>
      </c>
      <c r="M211" s="281" t="n">
        <v>4</v>
      </c>
    </row>
    <row r="212" s="264" customFormat="true" ht="11.25" hidden="false" customHeight="true" outlineLevel="0" collapsed="false">
      <c r="A212" s="370" t="n">
        <v>200</v>
      </c>
      <c r="B212" s="355"/>
      <c r="C212" s="293" t="s">
        <v>139</v>
      </c>
      <c r="D212" s="371" t="s">
        <v>140</v>
      </c>
      <c r="E212" s="295" t="n">
        <v>5</v>
      </c>
      <c r="F212" s="296" t="n">
        <v>0</v>
      </c>
      <c r="G212" s="295" t="n">
        <v>4</v>
      </c>
      <c r="H212" s="298" t="n">
        <v>0</v>
      </c>
      <c r="I212" s="365" t="n">
        <v>80</v>
      </c>
      <c r="J212" s="366" t="s">
        <v>0</v>
      </c>
      <c r="K212" s="367" t="n">
        <v>0</v>
      </c>
      <c r="L212" s="302" t="n">
        <v>-4</v>
      </c>
      <c r="M212" s="303" t="n">
        <v>4</v>
      </c>
    </row>
    <row r="213" s="264" customFormat="true" ht="11.25" hidden="false" customHeight="true" outlineLevel="0" collapsed="false">
      <c r="A213" s="372" t="n">
        <v>201</v>
      </c>
      <c r="B213" s="355"/>
      <c r="C213" s="304" t="s">
        <v>226</v>
      </c>
      <c r="D213" s="373" t="s">
        <v>227</v>
      </c>
      <c r="E213" s="267" t="n">
        <v>44</v>
      </c>
      <c r="F213" s="268" t="n">
        <v>0</v>
      </c>
      <c r="G213" s="267" t="n">
        <v>0</v>
      </c>
      <c r="H213" s="306" t="n">
        <v>0</v>
      </c>
      <c r="I213" s="368" t="n">
        <v>0</v>
      </c>
      <c r="J213" s="369" t="s">
        <v>0</v>
      </c>
      <c r="K213" s="359" t="n">
        <v>0</v>
      </c>
      <c r="L213" s="308" t="n">
        <v>0</v>
      </c>
      <c r="M213" s="278" t="n">
        <v>0</v>
      </c>
    </row>
    <row r="214" s="264" customFormat="true" ht="12" hidden="false" customHeight="false" outlineLevel="0" collapsed="false">
      <c r="A214" s="360" t="n">
        <v>202</v>
      </c>
      <c r="B214" s="355"/>
      <c r="C214" s="265" t="s">
        <v>291</v>
      </c>
      <c r="D214" s="361" t="s">
        <v>292</v>
      </c>
      <c r="E214" s="279" t="n">
        <v>1059</v>
      </c>
      <c r="F214" s="272" t="n">
        <v>34</v>
      </c>
      <c r="G214" s="279" t="n">
        <v>708</v>
      </c>
      <c r="H214" s="270" t="n">
        <v>0</v>
      </c>
      <c r="I214" s="357" t="n">
        <v>66.8555240793201</v>
      </c>
      <c r="J214" s="358" t="n">
        <v>0</v>
      </c>
      <c r="K214" s="362" t="n">
        <v>-34</v>
      </c>
      <c r="L214" s="277" t="n">
        <v>-708</v>
      </c>
      <c r="M214" s="281" t="n">
        <v>708</v>
      </c>
    </row>
    <row r="215" s="264" customFormat="true" ht="11.25" hidden="false" customHeight="true" outlineLevel="0" collapsed="false">
      <c r="A215" s="360" t="n">
        <v>203</v>
      </c>
      <c r="B215" s="355"/>
      <c r="C215" s="265" t="s">
        <v>404</v>
      </c>
      <c r="D215" s="361" t="s">
        <v>405</v>
      </c>
      <c r="E215" s="279" t="n">
        <v>7</v>
      </c>
      <c r="F215" s="272" t="n">
        <v>0</v>
      </c>
      <c r="G215" s="279" t="n">
        <v>1</v>
      </c>
      <c r="H215" s="270" t="n">
        <v>0</v>
      </c>
      <c r="I215" s="357" t="n">
        <v>14.2857142857143</v>
      </c>
      <c r="J215" s="358" t="s">
        <v>0</v>
      </c>
      <c r="K215" s="362" t="n">
        <v>0</v>
      </c>
      <c r="L215" s="277" t="n">
        <v>-1</v>
      </c>
      <c r="M215" s="281" t="n">
        <v>1</v>
      </c>
    </row>
    <row r="216" s="264" customFormat="true" ht="11.25" hidden="false" customHeight="true" outlineLevel="0" collapsed="false">
      <c r="A216" s="360" t="n">
        <v>204</v>
      </c>
      <c r="B216" s="355"/>
      <c r="C216" s="265" t="s">
        <v>319</v>
      </c>
      <c r="D216" s="361" t="s">
        <v>320</v>
      </c>
      <c r="E216" s="279" t="n">
        <v>20</v>
      </c>
      <c r="F216" s="272" t="n">
        <v>0</v>
      </c>
      <c r="G216" s="279" t="n">
        <v>0</v>
      </c>
      <c r="H216" s="270" t="n">
        <v>0</v>
      </c>
      <c r="I216" s="357" t="n">
        <v>0</v>
      </c>
      <c r="J216" s="358" t="s">
        <v>0</v>
      </c>
      <c r="K216" s="362" t="n">
        <v>0</v>
      </c>
      <c r="L216" s="277" t="n">
        <v>0</v>
      </c>
      <c r="M216" s="281" t="n">
        <v>0</v>
      </c>
    </row>
    <row r="217" s="264" customFormat="true" ht="11.25" hidden="false" customHeight="true" outlineLevel="0" collapsed="false">
      <c r="A217" s="363" t="n">
        <v>205</v>
      </c>
      <c r="B217" s="355"/>
      <c r="C217" s="282" t="s">
        <v>386</v>
      </c>
      <c r="D217" s="364" t="s">
        <v>387</v>
      </c>
      <c r="E217" s="284" t="n">
        <v>22</v>
      </c>
      <c r="F217" s="285" t="n">
        <v>0</v>
      </c>
      <c r="G217" s="284" t="n">
        <v>252</v>
      </c>
      <c r="H217" s="287" t="n">
        <v>0</v>
      </c>
      <c r="I217" s="365" t="n">
        <v>999</v>
      </c>
      <c r="J217" s="366" t="s">
        <v>0</v>
      </c>
      <c r="K217" s="367" t="n">
        <v>0</v>
      </c>
      <c r="L217" s="291" t="n">
        <v>-252</v>
      </c>
      <c r="M217" s="292" t="n">
        <v>252</v>
      </c>
    </row>
    <row r="218" s="264" customFormat="true" ht="12" hidden="false" customHeight="false" outlineLevel="0" collapsed="false">
      <c r="A218" s="354" t="n">
        <v>206</v>
      </c>
      <c r="B218" s="355"/>
      <c r="C218" s="251" t="s">
        <v>165</v>
      </c>
      <c r="D218" s="356" t="s">
        <v>166</v>
      </c>
      <c r="E218" s="253" t="n">
        <v>5</v>
      </c>
      <c r="F218" s="254" t="n">
        <v>0</v>
      </c>
      <c r="G218" s="253" t="n">
        <v>5</v>
      </c>
      <c r="H218" s="256" t="n">
        <v>0</v>
      </c>
      <c r="I218" s="368" t="n">
        <v>100</v>
      </c>
      <c r="J218" s="369" t="s">
        <v>0</v>
      </c>
      <c r="K218" s="359" t="n">
        <v>0</v>
      </c>
      <c r="L218" s="262" t="n">
        <v>-5</v>
      </c>
      <c r="M218" s="263" t="n">
        <v>5</v>
      </c>
    </row>
    <row r="219" s="264" customFormat="true" ht="12" hidden="false" customHeight="false" outlineLevel="0" collapsed="false">
      <c r="A219" s="360" t="n">
        <v>207</v>
      </c>
      <c r="B219" s="355"/>
      <c r="C219" s="265" t="s">
        <v>343</v>
      </c>
      <c r="D219" s="374" t="s">
        <v>344</v>
      </c>
      <c r="E219" s="279" t="n">
        <v>8</v>
      </c>
      <c r="F219" s="272" t="n">
        <v>0</v>
      </c>
      <c r="G219" s="279" t="n">
        <v>5</v>
      </c>
      <c r="H219" s="270" t="n">
        <v>0</v>
      </c>
      <c r="I219" s="357" t="n">
        <v>62.5</v>
      </c>
      <c r="J219" s="358" t="s">
        <v>0</v>
      </c>
      <c r="K219" s="362" t="n">
        <v>0</v>
      </c>
      <c r="L219" s="277" t="n">
        <v>-5</v>
      </c>
      <c r="M219" s="281" t="n">
        <v>5</v>
      </c>
    </row>
    <row r="220" s="264" customFormat="true" ht="12" hidden="false" customHeight="false" outlineLevel="0" collapsed="false">
      <c r="A220" s="360" t="n">
        <v>208</v>
      </c>
      <c r="B220" s="355"/>
      <c r="C220" s="265" t="s">
        <v>455</v>
      </c>
      <c r="D220" s="361" t="s">
        <v>456</v>
      </c>
      <c r="E220" s="279" t="n">
        <v>2</v>
      </c>
      <c r="F220" s="272" t="n">
        <v>0</v>
      </c>
      <c r="G220" s="279" t="n">
        <v>1</v>
      </c>
      <c r="H220" s="270" t="n">
        <v>0</v>
      </c>
      <c r="I220" s="357" t="n">
        <v>50</v>
      </c>
      <c r="J220" s="358" t="s">
        <v>0</v>
      </c>
      <c r="K220" s="362" t="n">
        <v>0</v>
      </c>
      <c r="L220" s="277" t="n">
        <v>-1</v>
      </c>
      <c r="M220" s="281" t="n">
        <v>1</v>
      </c>
    </row>
    <row r="221" s="264" customFormat="true" ht="11.25" hidden="false" customHeight="true" outlineLevel="0" collapsed="false">
      <c r="A221" s="360" t="n">
        <v>209</v>
      </c>
      <c r="B221" s="355"/>
      <c r="C221" s="265" t="s">
        <v>427</v>
      </c>
      <c r="D221" s="361" t="s">
        <v>428</v>
      </c>
      <c r="E221" s="279" t="n">
        <v>0</v>
      </c>
      <c r="F221" s="272" t="n">
        <v>0</v>
      </c>
      <c r="G221" s="279" t="n">
        <v>0</v>
      </c>
      <c r="H221" s="270" t="n">
        <v>0</v>
      </c>
      <c r="I221" s="357" t="s">
        <v>0</v>
      </c>
      <c r="J221" s="358" t="s">
        <v>0</v>
      </c>
      <c r="K221" s="362" t="n">
        <v>0</v>
      </c>
      <c r="L221" s="277" t="n">
        <v>0</v>
      </c>
      <c r="M221" s="281" t="n">
        <v>0</v>
      </c>
    </row>
    <row r="222" s="264" customFormat="true" ht="11.25" hidden="false" customHeight="true" outlineLevel="0" collapsed="false">
      <c r="A222" s="370" t="n">
        <v>210</v>
      </c>
      <c r="B222" s="355"/>
      <c r="C222" s="293" t="s">
        <v>325</v>
      </c>
      <c r="D222" s="371" t="s">
        <v>326</v>
      </c>
      <c r="E222" s="295" t="n">
        <v>32</v>
      </c>
      <c r="F222" s="296" t="n">
        <v>0</v>
      </c>
      <c r="G222" s="295" t="n">
        <v>61</v>
      </c>
      <c r="H222" s="298" t="n">
        <v>0</v>
      </c>
      <c r="I222" s="365" t="n">
        <v>190.625</v>
      </c>
      <c r="J222" s="366" t="s">
        <v>0</v>
      </c>
      <c r="K222" s="367" t="n">
        <v>0</v>
      </c>
      <c r="L222" s="302" t="n">
        <v>-61</v>
      </c>
      <c r="M222" s="303" t="n">
        <v>61</v>
      </c>
    </row>
    <row r="223" s="264" customFormat="true" ht="12" hidden="false" customHeight="false" outlineLevel="0" collapsed="false">
      <c r="A223" s="354" t="n">
        <v>211</v>
      </c>
      <c r="B223" s="355"/>
      <c r="C223" s="251" t="s">
        <v>445</v>
      </c>
      <c r="D223" s="356" t="s">
        <v>446</v>
      </c>
      <c r="E223" s="253" t="n">
        <v>5</v>
      </c>
      <c r="F223" s="254" t="n">
        <v>0</v>
      </c>
      <c r="G223" s="253" t="n">
        <v>0</v>
      </c>
      <c r="H223" s="256" t="n">
        <v>0</v>
      </c>
      <c r="I223" s="368" t="n">
        <v>0</v>
      </c>
      <c r="J223" s="369" t="s">
        <v>0</v>
      </c>
      <c r="K223" s="359" t="n">
        <v>0</v>
      </c>
      <c r="L223" s="262" t="n">
        <v>0</v>
      </c>
      <c r="M223" s="263" t="n">
        <v>0</v>
      </c>
    </row>
    <row r="224" s="264" customFormat="true" ht="12" hidden="false" customHeight="false" outlineLevel="0" collapsed="false">
      <c r="A224" s="360" t="n">
        <v>212</v>
      </c>
      <c r="B224" s="355"/>
      <c r="C224" s="265" t="s">
        <v>107</v>
      </c>
      <c r="D224" s="361" t="s">
        <v>108</v>
      </c>
      <c r="E224" s="279" t="n">
        <v>0</v>
      </c>
      <c r="F224" s="272" t="n">
        <v>0</v>
      </c>
      <c r="G224" s="279" t="n">
        <v>0</v>
      </c>
      <c r="H224" s="270" t="n">
        <v>0</v>
      </c>
      <c r="I224" s="357" t="s">
        <v>0</v>
      </c>
      <c r="J224" s="358" t="s">
        <v>0</v>
      </c>
      <c r="K224" s="362" t="n">
        <v>0</v>
      </c>
      <c r="L224" s="277" t="n">
        <v>0</v>
      </c>
      <c r="M224" s="281" t="n">
        <v>0</v>
      </c>
    </row>
    <row r="225" s="264" customFormat="true" ht="12" hidden="false" customHeight="false" outlineLevel="0" collapsed="false">
      <c r="A225" s="360" t="n">
        <v>213</v>
      </c>
      <c r="B225" s="355"/>
      <c r="C225" s="265" t="s">
        <v>105</v>
      </c>
      <c r="D225" s="361" t="s">
        <v>106</v>
      </c>
      <c r="E225" s="279" t="n">
        <v>52</v>
      </c>
      <c r="F225" s="272" t="n">
        <v>0</v>
      </c>
      <c r="G225" s="279" t="n">
        <v>15</v>
      </c>
      <c r="H225" s="270" t="n">
        <v>0</v>
      </c>
      <c r="I225" s="357" t="n">
        <v>28.8461538461538</v>
      </c>
      <c r="J225" s="358" t="s">
        <v>0</v>
      </c>
      <c r="K225" s="362" t="n">
        <v>0</v>
      </c>
      <c r="L225" s="277" t="n">
        <v>-15</v>
      </c>
      <c r="M225" s="281" t="n">
        <v>15</v>
      </c>
    </row>
    <row r="226" s="264" customFormat="true" ht="12" hidden="false" customHeight="false" outlineLevel="0" collapsed="false">
      <c r="A226" s="360" t="n">
        <v>214</v>
      </c>
      <c r="B226" s="355"/>
      <c r="C226" s="265" t="s">
        <v>152</v>
      </c>
      <c r="D226" s="361" t="s">
        <v>153</v>
      </c>
      <c r="E226" s="279" t="n">
        <v>0</v>
      </c>
      <c r="F226" s="272" t="n">
        <v>13</v>
      </c>
      <c r="G226" s="279" t="n">
        <v>0</v>
      </c>
      <c r="H226" s="270" t="n">
        <v>0</v>
      </c>
      <c r="I226" s="357" t="s">
        <v>0</v>
      </c>
      <c r="J226" s="358" t="n">
        <v>0</v>
      </c>
      <c r="K226" s="362" t="n">
        <v>-13</v>
      </c>
      <c r="L226" s="277" t="n">
        <v>0</v>
      </c>
      <c r="M226" s="281" t="n">
        <v>0</v>
      </c>
    </row>
    <row r="227" s="264" customFormat="true" ht="12" hidden="false" customHeight="false" outlineLevel="0" collapsed="false">
      <c r="A227" s="370" t="n">
        <v>215</v>
      </c>
      <c r="B227" s="355"/>
      <c r="C227" s="251" t="s">
        <v>214</v>
      </c>
      <c r="D227" s="356" t="s">
        <v>215</v>
      </c>
      <c r="E227" s="253" t="n">
        <v>4</v>
      </c>
      <c r="F227" s="254" t="n">
        <v>5</v>
      </c>
      <c r="G227" s="253" t="n">
        <v>25</v>
      </c>
      <c r="H227" s="256" t="n">
        <v>0</v>
      </c>
      <c r="I227" s="368" t="n">
        <v>625</v>
      </c>
      <c r="J227" s="369" t="n">
        <v>0</v>
      </c>
      <c r="K227" s="359" t="n">
        <v>-5</v>
      </c>
      <c r="L227" s="262" t="n">
        <v>-25</v>
      </c>
      <c r="M227" s="263" t="n">
        <v>25</v>
      </c>
    </row>
    <row r="228" s="264" customFormat="true" ht="12" hidden="false" customHeight="false" outlineLevel="0" collapsed="false">
      <c r="A228" s="354" t="n">
        <v>216</v>
      </c>
      <c r="B228" s="355"/>
      <c r="C228" s="265" t="s">
        <v>272</v>
      </c>
      <c r="D228" s="361" t="s">
        <v>273</v>
      </c>
      <c r="E228" s="279" t="n">
        <v>19</v>
      </c>
      <c r="F228" s="272" t="n">
        <v>0</v>
      </c>
      <c r="G228" s="279" t="n">
        <v>42</v>
      </c>
      <c r="H228" s="270" t="n">
        <v>0</v>
      </c>
      <c r="I228" s="357" t="n">
        <v>221.052631578947</v>
      </c>
      <c r="J228" s="358" t="s">
        <v>0</v>
      </c>
      <c r="K228" s="362" t="n">
        <v>0</v>
      </c>
      <c r="L228" s="277" t="n">
        <v>-42</v>
      </c>
      <c r="M228" s="281" t="n">
        <v>42</v>
      </c>
    </row>
    <row r="229" s="264" customFormat="true" ht="11.25" hidden="false" customHeight="true" outlineLevel="0" collapsed="false">
      <c r="A229" s="360" t="n">
        <v>217</v>
      </c>
      <c r="B229" s="355"/>
      <c r="C229" s="265" t="s">
        <v>353</v>
      </c>
      <c r="D229" s="361" t="s">
        <v>354</v>
      </c>
      <c r="E229" s="279" t="n">
        <v>1</v>
      </c>
      <c r="F229" s="272" t="n">
        <v>0</v>
      </c>
      <c r="G229" s="279" t="n">
        <v>2</v>
      </c>
      <c r="H229" s="270" t="n">
        <v>0</v>
      </c>
      <c r="I229" s="357" t="n">
        <v>200</v>
      </c>
      <c r="J229" s="358" t="s">
        <v>0</v>
      </c>
      <c r="K229" s="362" t="n">
        <v>0</v>
      </c>
      <c r="L229" s="277" t="n">
        <v>-2</v>
      </c>
      <c r="M229" s="281" t="n">
        <v>2</v>
      </c>
    </row>
    <row r="230" s="264" customFormat="true" ht="12" hidden="false" customHeight="false" outlineLevel="0" collapsed="false">
      <c r="A230" s="360" t="n">
        <v>218</v>
      </c>
      <c r="B230" s="355"/>
      <c r="C230" s="265" t="s">
        <v>355</v>
      </c>
      <c r="D230" s="361" t="s">
        <v>356</v>
      </c>
      <c r="E230" s="279" t="n">
        <v>0</v>
      </c>
      <c r="F230" s="272" t="n">
        <v>0</v>
      </c>
      <c r="G230" s="279" t="n">
        <v>0</v>
      </c>
      <c r="H230" s="270" t="n">
        <v>0</v>
      </c>
      <c r="I230" s="357" t="s">
        <v>0</v>
      </c>
      <c r="J230" s="358" t="s">
        <v>0</v>
      </c>
      <c r="K230" s="362" t="n">
        <v>0</v>
      </c>
      <c r="L230" s="277" t="n">
        <v>0</v>
      </c>
      <c r="M230" s="281" t="n">
        <v>0</v>
      </c>
    </row>
    <row r="231" s="264" customFormat="true" ht="12" hidden="false" customHeight="false" outlineLevel="0" collapsed="false">
      <c r="A231" s="360" t="n">
        <v>219</v>
      </c>
      <c r="B231" s="355"/>
      <c r="C231" s="293" t="s">
        <v>396</v>
      </c>
      <c r="D231" s="371" t="s">
        <v>397</v>
      </c>
      <c r="E231" s="295" t="n">
        <v>0</v>
      </c>
      <c r="F231" s="296" t="n">
        <v>0</v>
      </c>
      <c r="G231" s="295" t="n">
        <v>0</v>
      </c>
      <c r="H231" s="298" t="n">
        <v>0</v>
      </c>
      <c r="I231" s="365" t="s">
        <v>0</v>
      </c>
      <c r="J231" s="366" t="s">
        <v>0</v>
      </c>
      <c r="K231" s="367" t="n">
        <v>0</v>
      </c>
      <c r="L231" s="302" t="n">
        <v>0</v>
      </c>
      <c r="M231" s="303" t="n">
        <v>0</v>
      </c>
    </row>
    <row r="232" s="264" customFormat="true" ht="12" hidden="false" customHeight="false" outlineLevel="0" collapsed="false">
      <c r="A232" s="370" t="n">
        <v>220</v>
      </c>
      <c r="B232" s="355"/>
      <c r="C232" s="304" t="s">
        <v>421</v>
      </c>
      <c r="D232" s="373" t="s">
        <v>422</v>
      </c>
      <c r="E232" s="267" t="n">
        <v>39</v>
      </c>
      <c r="F232" s="268" t="n">
        <v>0</v>
      </c>
      <c r="G232" s="267" t="n">
        <v>0</v>
      </c>
      <c r="H232" s="306" t="n">
        <v>0</v>
      </c>
      <c r="I232" s="357" t="n">
        <v>0</v>
      </c>
      <c r="J232" s="358" t="s">
        <v>0</v>
      </c>
      <c r="K232" s="359" t="n">
        <v>0</v>
      </c>
      <c r="L232" s="308" t="n">
        <v>0</v>
      </c>
      <c r="M232" s="278" t="n">
        <v>0</v>
      </c>
    </row>
    <row r="233" s="264" customFormat="true" ht="12" hidden="false" customHeight="false" outlineLevel="0" collapsed="false">
      <c r="A233" s="354" t="n">
        <v>221</v>
      </c>
      <c r="B233" s="355"/>
      <c r="C233" s="265" t="s">
        <v>433</v>
      </c>
      <c r="D233" s="361" t="s">
        <v>434</v>
      </c>
      <c r="E233" s="279" t="n">
        <v>0</v>
      </c>
      <c r="F233" s="272" t="n">
        <v>0</v>
      </c>
      <c r="G233" s="279" t="n">
        <v>1</v>
      </c>
      <c r="H233" s="270" t="n">
        <v>0</v>
      </c>
      <c r="I233" s="357" t="s">
        <v>0</v>
      </c>
      <c r="J233" s="358" t="s">
        <v>0</v>
      </c>
      <c r="K233" s="362" t="n">
        <v>0</v>
      </c>
      <c r="L233" s="277" t="n">
        <v>-1</v>
      </c>
      <c r="M233" s="281" t="n">
        <v>1</v>
      </c>
    </row>
    <row r="234" s="264" customFormat="true" ht="11.25" hidden="false" customHeight="true" outlineLevel="0" collapsed="false">
      <c r="A234" s="360" t="n">
        <v>222</v>
      </c>
      <c r="B234" s="355"/>
      <c r="C234" s="265" t="s">
        <v>466</v>
      </c>
      <c r="D234" s="361" t="s">
        <v>467</v>
      </c>
      <c r="E234" s="279" t="n">
        <v>7</v>
      </c>
      <c r="F234" s="272" t="n">
        <v>0</v>
      </c>
      <c r="G234" s="279" t="n">
        <v>271</v>
      </c>
      <c r="H234" s="270" t="n">
        <v>0</v>
      </c>
      <c r="I234" s="357" t="n">
        <v>999</v>
      </c>
      <c r="J234" s="358" t="s">
        <v>0</v>
      </c>
      <c r="K234" s="362" t="n">
        <v>0</v>
      </c>
      <c r="L234" s="277" t="n">
        <v>-271</v>
      </c>
      <c r="M234" s="281" t="n">
        <v>271</v>
      </c>
    </row>
    <row r="235" s="264" customFormat="true" ht="12" hidden="false" customHeight="false" outlineLevel="0" collapsed="false">
      <c r="A235" s="360" t="n">
        <v>223</v>
      </c>
      <c r="B235" s="355"/>
      <c r="C235" s="265" t="s">
        <v>470</v>
      </c>
      <c r="D235" s="361" t="s">
        <v>471</v>
      </c>
      <c r="E235" s="279" t="n">
        <v>22</v>
      </c>
      <c r="F235" s="272" t="n">
        <v>0</v>
      </c>
      <c r="G235" s="279" t="n">
        <v>0</v>
      </c>
      <c r="H235" s="270" t="n">
        <v>0</v>
      </c>
      <c r="I235" s="357" t="n">
        <v>0</v>
      </c>
      <c r="J235" s="358" t="s">
        <v>0</v>
      </c>
      <c r="K235" s="362" t="n">
        <v>0</v>
      </c>
      <c r="L235" s="277" t="n">
        <v>0</v>
      </c>
      <c r="M235" s="281" t="n">
        <v>0</v>
      </c>
    </row>
    <row r="236" s="264" customFormat="true" ht="12" hidden="false" customHeight="false" outlineLevel="0" collapsed="false">
      <c r="A236" s="360" t="n">
        <v>224</v>
      </c>
      <c r="B236" s="355"/>
      <c r="C236" s="293" t="s">
        <v>474</v>
      </c>
      <c r="D236" s="371" t="s">
        <v>475</v>
      </c>
      <c r="E236" s="295" t="n">
        <v>0</v>
      </c>
      <c r="F236" s="296" t="n">
        <v>0</v>
      </c>
      <c r="G236" s="295" t="n">
        <v>1</v>
      </c>
      <c r="H236" s="298" t="n">
        <v>0</v>
      </c>
      <c r="I236" s="365" t="s">
        <v>0</v>
      </c>
      <c r="J236" s="366" t="s">
        <v>0</v>
      </c>
      <c r="K236" s="367" t="n">
        <v>0</v>
      </c>
      <c r="L236" s="302" t="n">
        <v>-1</v>
      </c>
      <c r="M236" s="303" t="n">
        <v>1</v>
      </c>
    </row>
    <row r="237" customFormat="false" ht="12.75" hidden="false" customHeight="false" outlineLevel="0" collapsed="false">
      <c r="K237" s="375"/>
    </row>
    <row r="238" customFormat="false" ht="12.75" hidden="false" customHeight="false" outlineLevel="0" collapsed="false">
      <c r="K238" s="375"/>
    </row>
    <row r="239" customFormat="false" ht="12.75" hidden="false" customHeight="false" outlineLevel="0" collapsed="false">
      <c r="K239" s="375"/>
    </row>
    <row r="240" customFormat="false" ht="12.75" hidden="false" customHeight="false" outlineLevel="0" collapsed="false">
      <c r="K240" s="375"/>
    </row>
    <row r="241" customFormat="false" ht="12.75" hidden="false" customHeight="false" outlineLevel="0" collapsed="false">
      <c r="K241" s="375"/>
    </row>
    <row r="242" customFormat="false" ht="12.75" hidden="false" customHeight="false" outlineLevel="0" collapsed="false">
      <c r="K242" s="375"/>
    </row>
    <row r="243" customFormat="false" ht="12.75" hidden="false" customHeight="false" outlineLevel="0" collapsed="false">
      <c r="K243" s="375"/>
    </row>
    <row r="244" customFormat="false" ht="12.75" hidden="false" customHeight="false" outlineLevel="0" collapsed="false">
      <c r="K244" s="375"/>
    </row>
    <row r="245" customFormat="false" ht="12.75" hidden="false" customHeight="false" outlineLevel="0" collapsed="false">
      <c r="K245" s="375"/>
    </row>
    <row r="246" customFormat="false" ht="12.75" hidden="false" customHeight="false" outlineLevel="0" collapsed="false">
      <c r="K246" s="375"/>
    </row>
    <row r="247" customFormat="false" ht="12.75" hidden="false" customHeight="false" outlineLevel="0" collapsed="false">
      <c r="K247" s="375"/>
    </row>
    <row r="248" customFormat="false" ht="12.75" hidden="false" customHeight="false" outlineLevel="0" collapsed="false">
      <c r="K248" s="375"/>
    </row>
    <row r="249" customFormat="false" ht="12.75" hidden="false" customHeight="false" outlineLevel="0" collapsed="false">
      <c r="K249" s="375"/>
    </row>
    <row r="250" customFormat="false" ht="12.75" hidden="false" customHeight="false" outlineLevel="0" collapsed="false">
      <c r="K250" s="375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12-10-09T08:20:44Z</cp:lastPrinted>
  <dcterms:modified xsi:type="dcterms:W3CDTF">2013-01-10T10:52:36Z</dcterms:modified>
  <cp:revision>0</cp:revision>
  <dc:subject/>
  <dc:title/>
</cp:coreProperties>
</file>