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0" sheetId="3" state="visible" r:id="rId4"/>
  </sheets>
  <externalReferences>
    <externalReference r:id="rId5"/>
  </externalReferences>
  <definedNames>
    <definedName function="false" hidden="false" name="Data" vbProcedure="false">[1]Vsetky!$A$12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497">
  <si>
    <t xml:space="preserve"> </t>
  </si>
  <si>
    <t xml:space="preserve">Ministerstvo hospodárstva SR</t>
  </si>
  <si>
    <t xml:space="preserve">Odbor obchodnej politiky</t>
  </si>
  <si>
    <t xml:space="preserve">Zahraničný obchod SR   -   január až jún 2011 (a rovnaké obdobie roku 2010)</t>
  </si>
  <si>
    <t xml:space="preserve">2010</t>
  </si>
  <si>
    <t xml:space="preserve">2011</t>
  </si>
  <si>
    <t xml:space="preserve">  Index  2011/2010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Rumuns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PT</t>
  </si>
  <si>
    <t xml:space="preserve">Portugalsko</t>
  </si>
  <si>
    <t xml:space="preserve">FI</t>
  </si>
  <si>
    <t xml:space="preserve">Fínsko</t>
  </si>
  <si>
    <t xml:space="preserve">GR</t>
  </si>
  <si>
    <t xml:space="preserve">Grécko</t>
  </si>
  <si>
    <t xml:space="preserve">LV</t>
  </si>
  <si>
    <t xml:space="preserve">Lotyšsko</t>
  </si>
  <si>
    <t xml:space="preserve">LT</t>
  </si>
  <si>
    <t xml:space="preserve">Litva</t>
  </si>
  <si>
    <t xml:space="preserve">LU</t>
  </si>
  <si>
    <t xml:space="preserve">Luxembursko</t>
  </si>
  <si>
    <t xml:space="preserve">IE</t>
  </si>
  <si>
    <t xml:space="preserve">Í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2011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0 a  2011</t>
  </si>
  <si>
    <t xml:space="preserve">Údaje v tis. EUR</t>
  </si>
  <si>
    <t xml:space="preserve">Údaje v tis. USD</t>
  </si>
  <si>
    <t xml:space="preserve">USD</t>
  </si>
  <si>
    <t xml:space="preserve">január- jún 2010</t>
  </si>
  <si>
    <t xml:space="preserve">január - jún 2011</t>
  </si>
  <si>
    <t xml:space="preserve">január - jún 2010</t>
  </si>
  <si>
    <t xml:space="preserve"> Index  2011/ 2010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0 a 2011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10</t>
  </si>
  <si>
    <t xml:space="preserve">Exp-10</t>
  </si>
  <si>
    <t xml:space="preserve">Imp-11</t>
  </si>
  <si>
    <t xml:space="preserve">Exp-11</t>
  </si>
  <si>
    <t xml:space="preserve">Imp_ind</t>
  </si>
  <si>
    <t xml:space="preserve">Exp_ind</t>
  </si>
  <si>
    <t xml:space="preserve">Ex_Rozd</t>
  </si>
  <si>
    <t xml:space="preserve">Bil-11</t>
  </si>
  <si>
    <t xml:space="preserve">Obr-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rit_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brane"/>
      <sheetName val="Vsetky"/>
      <sheetName val="Vsetky-usp"/>
      <sheetName val="Sumar"/>
      <sheetName val="T1_TIS-2005"/>
      <sheetName val="T1_TIS-2006"/>
      <sheetName val="T9_TIS2005"/>
      <sheetName val="T9_TIS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1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22104382</v>
      </c>
      <c r="D10" s="73" t="n">
        <v>100</v>
      </c>
      <c r="E10" s="74" t="n">
        <v>22766416</v>
      </c>
      <c r="F10" s="73" t="n">
        <v>100</v>
      </c>
      <c r="G10" s="75" t="n">
        <v>662034</v>
      </c>
      <c r="H10" s="76"/>
      <c r="I10" s="72" t="n">
        <v>26671928</v>
      </c>
      <c r="J10" s="73" t="n">
        <v>100</v>
      </c>
      <c r="K10" s="74" t="n">
        <v>27494180</v>
      </c>
      <c r="L10" s="73" t="n">
        <v>100</v>
      </c>
      <c r="M10" s="75" t="n">
        <v>822252</v>
      </c>
      <c r="N10" s="77"/>
      <c r="O10" s="78" t="n">
        <v>120.663531782974</v>
      </c>
      <c r="P10" s="79" t="n">
        <v>120.766395553872</v>
      </c>
      <c r="Q10" s="80"/>
      <c r="R10" s="81" t="n">
        <v>54166108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14817141</v>
      </c>
      <c r="D12" s="73" t="n">
        <v>67.0325956183711</v>
      </c>
      <c r="E12" s="74" t="n">
        <v>19258168</v>
      </c>
      <c r="F12" s="73" t="n">
        <v>84.590249075656</v>
      </c>
      <c r="G12" s="75" t="n">
        <v>4441027</v>
      </c>
      <c r="H12" s="76"/>
      <c r="I12" s="72" t="n">
        <v>17370663</v>
      </c>
      <c r="J12" s="73" t="n">
        <v>65.1271366659358</v>
      </c>
      <c r="K12" s="74" t="n">
        <v>23433206</v>
      </c>
      <c r="L12" s="73" t="n">
        <v>85.2296958847291</v>
      </c>
      <c r="M12" s="75" t="n">
        <v>6062543</v>
      </c>
      <c r="N12" s="77"/>
      <c r="O12" s="78" t="n">
        <v>117.233567528311</v>
      </c>
      <c r="P12" s="79" t="n">
        <v>121.679310306152</v>
      </c>
      <c r="Q12" s="80"/>
      <c r="R12" s="81" t="n">
        <v>40803869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3542012</v>
      </c>
      <c r="D14" s="95" t="n">
        <v>16.0240263672606</v>
      </c>
      <c r="E14" s="96" t="n">
        <v>4313746</v>
      </c>
      <c r="F14" s="95" t="n">
        <v>18.9478484448321</v>
      </c>
      <c r="G14" s="97" t="n">
        <v>771734</v>
      </c>
      <c r="H14" s="98"/>
      <c r="I14" s="94" t="n">
        <v>4310901</v>
      </c>
      <c r="J14" s="95" t="n">
        <v>16.1626898512923</v>
      </c>
      <c r="K14" s="96" t="n">
        <v>5539911</v>
      </c>
      <c r="L14" s="95" t="n">
        <v>20.1493952538319</v>
      </c>
      <c r="M14" s="97" t="n">
        <v>1229010</v>
      </c>
      <c r="N14" s="99"/>
      <c r="O14" s="100" t="n">
        <v>121.707690431314</v>
      </c>
      <c r="P14" s="101" t="n">
        <v>128.424598944861</v>
      </c>
      <c r="Q14" s="102"/>
      <c r="R14" s="103" t="n">
        <v>9850812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2338022</v>
      </c>
      <c r="D15" s="106" t="n">
        <v>10.5771878173296</v>
      </c>
      <c r="E15" s="107" t="n">
        <v>3134340</v>
      </c>
      <c r="F15" s="106" t="n">
        <v>13.7673843788148</v>
      </c>
      <c r="G15" s="108" t="n">
        <v>796318</v>
      </c>
      <c r="H15" s="98"/>
      <c r="I15" s="105" t="n">
        <v>2810251</v>
      </c>
      <c r="J15" s="106" t="n">
        <v>10.5363624256934</v>
      </c>
      <c r="K15" s="107" t="n">
        <v>3875202</v>
      </c>
      <c r="L15" s="106" t="n">
        <v>14.0946265718781</v>
      </c>
      <c r="M15" s="108" t="n">
        <v>1064951</v>
      </c>
      <c r="N15" s="99"/>
      <c r="O15" s="109" t="n">
        <v>120.197799678532</v>
      </c>
      <c r="P15" s="110" t="n">
        <v>123.636937919945</v>
      </c>
      <c r="Q15" s="102"/>
      <c r="R15" s="111" t="n">
        <v>6685453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871436</v>
      </c>
      <c r="D16" s="106" t="n">
        <v>3.94236762647334</v>
      </c>
      <c r="E16" s="107" t="n">
        <v>1704868</v>
      </c>
      <c r="F16" s="106" t="n">
        <v>7.48852168914071</v>
      </c>
      <c r="G16" s="108" t="n">
        <v>833432</v>
      </c>
      <c r="H16" s="98"/>
      <c r="I16" s="105" t="n">
        <v>973359</v>
      </c>
      <c r="J16" s="106" t="n">
        <v>3.6493762280702</v>
      </c>
      <c r="K16" s="107" t="n">
        <v>1980746</v>
      </c>
      <c r="L16" s="106" t="n">
        <v>7.20423740588008</v>
      </c>
      <c r="M16" s="108" t="n">
        <v>1007387</v>
      </c>
      <c r="N16" s="99"/>
      <c r="O16" s="109" t="n">
        <v>111.695982263758</v>
      </c>
      <c r="P16" s="110" t="n">
        <v>116.181780642255</v>
      </c>
      <c r="Q16" s="102"/>
      <c r="R16" s="111" t="n">
        <v>2954105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902185</v>
      </c>
      <c r="D17" s="106" t="n">
        <v>4.08147579063735</v>
      </c>
      <c r="E17" s="107" t="n">
        <v>1607728</v>
      </c>
      <c r="F17" s="106" t="n">
        <v>7.06184056374969</v>
      </c>
      <c r="G17" s="108" t="n">
        <v>705543</v>
      </c>
      <c r="H17" s="98"/>
      <c r="I17" s="105" t="n">
        <v>1128610</v>
      </c>
      <c r="J17" s="106" t="n">
        <v>4.23145263439523</v>
      </c>
      <c r="K17" s="107" t="n">
        <v>1962473</v>
      </c>
      <c r="L17" s="106" t="n">
        <v>7.13777606751684</v>
      </c>
      <c r="M17" s="108" t="n">
        <v>833863</v>
      </c>
      <c r="N17" s="99"/>
      <c r="O17" s="109" t="n">
        <v>125.097402417464</v>
      </c>
      <c r="P17" s="110" t="n">
        <v>122.064988605038</v>
      </c>
      <c r="Q17" s="102"/>
      <c r="R17" s="111" t="n">
        <v>3091083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586980</v>
      </c>
      <c r="D18" s="114" t="n">
        <v>2.65549156723766</v>
      </c>
      <c r="E18" s="115" t="n">
        <v>1485358</v>
      </c>
      <c r="F18" s="114" t="n">
        <v>6.52433830603816</v>
      </c>
      <c r="G18" s="116" t="n">
        <v>898378</v>
      </c>
      <c r="H18" s="98"/>
      <c r="I18" s="113" t="n">
        <v>615250</v>
      </c>
      <c r="J18" s="114" t="n">
        <v>2.30673238170109</v>
      </c>
      <c r="K18" s="115" t="n">
        <v>1750119</v>
      </c>
      <c r="L18" s="114" t="n">
        <v>6.3654162444561</v>
      </c>
      <c r="M18" s="116" t="n">
        <v>1134869</v>
      </c>
      <c r="N18" s="99"/>
      <c r="O18" s="117" t="n">
        <v>104.816177723261</v>
      </c>
      <c r="P18" s="118" t="n">
        <v>117.824726429588</v>
      </c>
      <c r="Q18" s="102"/>
      <c r="R18" s="119" t="n">
        <v>2365369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965406</v>
      </c>
      <c r="D19" s="95" t="n">
        <v>4.36748695349185</v>
      </c>
      <c r="E19" s="96" t="n">
        <v>1433615</v>
      </c>
      <c r="F19" s="95" t="n">
        <v>6.29706054743092</v>
      </c>
      <c r="G19" s="97" t="n">
        <v>468209</v>
      </c>
      <c r="H19" s="98"/>
      <c r="I19" s="94" t="n">
        <v>1046728</v>
      </c>
      <c r="J19" s="95" t="n">
        <v>3.92445570488943</v>
      </c>
      <c r="K19" s="96" t="n">
        <v>1900340</v>
      </c>
      <c r="L19" s="95" t="n">
        <v>6.91179005884154</v>
      </c>
      <c r="M19" s="97" t="n">
        <v>853612</v>
      </c>
      <c r="N19" s="99"/>
      <c r="O19" s="100" t="n">
        <v>108.423606234061</v>
      </c>
      <c r="P19" s="101" t="n">
        <v>132.555811706769</v>
      </c>
      <c r="Q19" s="102"/>
      <c r="R19" s="103" t="n">
        <v>2947068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719765</v>
      </c>
      <c r="D20" s="106" t="n">
        <v>3.25620956062015</v>
      </c>
      <c r="E20" s="107" t="n">
        <v>1369598</v>
      </c>
      <c r="F20" s="106" t="n">
        <v>6.01587004296153</v>
      </c>
      <c r="G20" s="108" t="n">
        <v>649833</v>
      </c>
      <c r="H20" s="98"/>
      <c r="I20" s="105" t="n">
        <v>894344</v>
      </c>
      <c r="J20" s="106" t="n">
        <v>3.3531284277612</v>
      </c>
      <c r="K20" s="107" t="n">
        <v>1459246</v>
      </c>
      <c r="L20" s="106" t="n">
        <v>5.3074723450563</v>
      </c>
      <c r="M20" s="108" t="n">
        <v>564902</v>
      </c>
      <c r="N20" s="99"/>
      <c r="O20" s="109" t="n">
        <v>124.254999895799</v>
      </c>
      <c r="P20" s="110" t="n">
        <v>106.545570306031</v>
      </c>
      <c r="Q20" s="102"/>
      <c r="R20" s="111" t="n">
        <v>2353590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452725</v>
      </c>
      <c r="D21" s="106" t="n">
        <v>2.04812330876294</v>
      </c>
      <c r="E21" s="107" t="n">
        <v>872078</v>
      </c>
      <c r="F21" s="106" t="n">
        <v>3.83054583558519</v>
      </c>
      <c r="G21" s="108" t="n">
        <v>419353</v>
      </c>
      <c r="H21" s="98"/>
      <c r="I21" s="105" t="n">
        <v>345935</v>
      </c>
      <c r="J21" s="106" t="n">
        <v>1.29700035183058</v>
      </c>
      <c r="K21" s="107" t="n">
        <v>1014947</v>
      </c>
      <c r="L21" s="106" t="n">
        <v>3.69149761876877</v>
      </c>
      <c r="M21" s="108" t="n">
        <v>669012</v>
      </c>
      <c r="N21" s="99"/>
      <c r="O21" s="109" t="n">
        <v>76.4117289745431</v>
      </c>
      <c r="P21" s="110" t="n">
        <v>116.38259421749</v>
      </c>
      <c r="Q21" s="102"/>
      <c r="R21" s="111" t="n">
        <v>1360882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229459</v>
      </c>
      <c r="D22" s="106" t="n">
        <v>1.03807018897882</v>
      </c>
      <c r="E22" s="107" t="n">
        <v>663426</v>
      </c>
      <c r="F22" s="106" t="n">
        <v>2.91405551053798</v>
      </c>
      <c r="G22" s="108" t="n">
        <v>433967</v>
      </c>
      <c r="H22" s="98"/>
      <c r="I22" s="105" t="n">
        <v>288478</v>
      </c>
      <c r="J22" s="106" t="n">
        <v>1.08157910444269</v>
      </c>
      <c r="K22" s="107" t="n">
        <v>761637</v>
      </c>
      <c r="L22" s="106" t="n">
        <v>2.77017536074907</v>
      </c>
      <c r="M22" s="108" t="n">
        <v>473159</v>
      </c>
      <c r="N22" s="99"/>
      <c r="O22" s="109" t="n">
        <v>125.720934894687</v>
      </c>
      <c r="P22" s="110" t="n">
        <v>114.803610349911</v>
      </c>
      <c r="Q22" s="102"/>
      <c r="R22" s="111" t="n">
        <v>1050115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226291</v>
      </c>
      <c r="D23" s="114" t="n">
        <v>1.02373818910658</v>
      </c>
      <c r="E23" s="115" t="n">
        <v>659579</v>
      </c>
      <c r="F23" s="114" t="n">
        <v>2.89715781350916</v>
      </c>
      <c r="G23" s="116" t="n">
        <v>433288</v>
      </c>
      <c r="H23" s="98"/>
      <c r="I23" s="113" t="n">
        <v>302285</v>
      </c>
      <c r="J23" s="114" t="n">
        <v>1.13334514100368</v>
      </c>
      <c r="K23" s="115" t="n">
        <v>673818</v>
      </c>
      <c r="L23" s="114" t="n">
        <v>2.45076594391977</v>
      </c>
      <c r="M23" s="116" t="n">
        <v>371533</v>
      </c>
      <c r="N23" s="99"/>
      <c r="O23" s="117" t="n">
        <v>133.582422632805</v>
      </c>
      <c r="P23" s="118" t="n">
        <v>102.158801295978</v>
      </c>
      <c r="Q23" s="102"/>
      <c r="R23" s="119" t="n">
        <v>976103</v>
      </c>
    </row>
    <row r="24" customFormat="false" ht="12.75" hidden="false" customHeight="false" outlineLevel="0" collapsed="false">
      <c r="A24" s="1" t="s">
        <v>35</v>
      </c>
      <c r="B24" s="120" t="s">
        <v>36</v>
      </c>
      <c r="C24" s="121" t="n">
        <v>233102</v>
      </c>
      <c r="D24" s="122" t="n">
        <v>1.05455108403393</v>
      </c>
      <c r="E24" s="123" t="n">
        <v>378045</v>
      </c>
      <c r="F24" s="122" t="n">
        <v>1.66053804867661</v>
      </c>
      <c r="G24" s="124" t="n">
        <v>144943</v>
      </c>
      <c r="H24" s="125"/>
      <c r="I24" s="121" t="n">
        <v>265778</v>
      </c>
      <c r="J24" s="122" t="n">
        <v>0.996470896292162</v>
      </c>
      <c r="K24" s="123" t="n">
        <v>496642</v>
      </c>
      <c r="L24" s="122" t="n">
        <v>1.80635319911341</v>
      </c>
      <c r="M24" s="124" t="n">
        <v>230864</v>
      </c>
      <c r="N24" s="99"/>
      <c r="O24" s="126" t="n">
        <v>114.017897744335</v>
      </c>
      <c r="P24" s="127" t="n">
        <v>131.371133066169</v>
      </c>
      <c r="Q24" s="128"/>
      <c r="R24" s="129" t="n">
        <v>762420</v>
      </c>
    </row>
    <row r="25" customFormat="false" ht="12.75" hidden="false" customHeight="false" outlineLevel="0" collapsed="false">
      <c r="A25" s="1" t="s">
        <v>37</v>
      </c>
      <c r="B25" s="104" t="s">
        <v>38</v>
      </c>
      <c r="C25" s="105" t="n">
        <v>118104</v>
      </c>
      <c r="D25" s="106" t="n">
        <v>0.534301298267466</v>
      </c>
      <c r="E25" s="107" t="n">
        <v>398179</v>
      </c>
      <c r="F25" s="106" t="n">
        <v>1.74897533278844</v>
      </c>
      <c r="G25" s="108" t="n">
        <v>280075</v>
      </c>
      <c r="H25" s="98"/>
      <c r="I25" s="105" t="n">
        <v>145242</v>
      </c>
      <c r="J25" s="106" t="n">
        <v>0.544550060273108</v>
      </c>
      <c r="K25" s="107" t="n">
        <v>493577</v>
      </c>
      <c r="L25" s="106" t="n">
        <v>1.79520538528518</v>
      </c>
      <c r="M25" s="108" t="n">
        <v>348335</v>
      </c>
      <c r="N25" s="99"/>
      <c r="O25" s="109" t="n">
        <v>122.978053241211</v>
      </c>
      <c r="P25" s="110" t="n">
        <v>123.958571396282</v>
      </c>
      <c r="Q25" s="102"/>
      <c r="R25" s="111" t="n">
        <v>638819</v>
      </c>
    </row>
    <row r="26" customFormat="false" ht="12.75" hidden="false" customHeight="false" outlineLevel="0" collapsed="false">
      <c r="B26" s="130" t="s">
        <v>39</v>
      </c>
      <c r="C26" s="105" t="n">
        <v>134692</v>
      </c>
      <c r="D26" s="106" t="n">
        <v>0.609345242042958</v>
      </c>
      <c r="E26" s="107" t="n">
        <v>389037</v>
      </c>
      <c r="F26" s="106" t="n">
        <v>1.70881969300745</v>
      </c>
      <c r="G26" s="108" t="n">
        <v>254345</v>
      </c>
      <c r="H26" s="98"/>
      <c r="I26" s="105" t="n">
        <v>231214</v>
      </c>
      <c r="J26" s="106" t="n">
        <v>0.866881464287096</v>
      </c>
      <c r="K26" s="107" t="n">
        <v>473651</v>
      </c>
      <c r="L26" s="106" t="n">
        <v>1.72273186543479</v>
      </c>
      <c r="M26" s="108" t="n">
        <v>242437</v>
      </c>
      <c r="N26" s="99"/>
      <c r="O26" s="109" t="n">
        <v>171.661271641968</v>
      </c>
      <c r="P26" s="110" t="n">
        <v>121.749602222925</v>
      </c>
      <c r="Q26" s="102"/>
      <c r="R26" s="111" t="n">
        <v>704865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84027</v>
      </c>
      <c r="D27" s="106" t="n">
        <v>0.380137295853827</v>
      </c>
      <c r="E27" s="107" t="n">
        <v>167030</v>
      </c>
      <c r="F27" s="106" t="n">
        <v>0.733668399980041</v>
      </c>
      <c r="G27" s="108" t="n">
        <v>83003</v>
      </c>
      <c r="H27" s="98"/>
      <c r="I27" s="105" t="n">
        <v>120309</v>
      </c>
      <c r="J27" s="106" t="n">
        <v>0.451069753937548</v>
      </c>
      <c r="K27" s="107" t="n">
        <v>202311</v>
      </c>
      <c r="L27" s="106" t="n">
        <v>0.73583209246466</v>
      </c>
      <c r="M27" s="108" t="n">
        <v>82002</v>
      </c>
      <c r="N27" s="99"/>
      <c r="O27" s="109" t="n">
        <v>143.178978185583</v>
      </c>
      <c r="P27" s="110" t="n">
        <v>121.12255283482</v>
      </c>
      <c r="Q27" s="102"/>
      <c r="R27" s="111" t="n">
        <v>322620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1" t="n">
        <v>92185</v>
      </c>
      <c r="D28" s="114" t="n">
        <v>0.417044005120795</v>
      </c>
      <c r="E28" s="132" t="n">
        <v>156368</v>
      </c>
      <c r="F28" s="114" t="n">
        <v>0.686836259163498</v>
      </c>
      <c r="G28" s="116" t="n">
        <v>64183</v>
      </c>
      <c r="H28" s="125"/>
      <c r="I28" s="131" t="n">
        <v>107705</v>
      </c>
      <c r="J28" s="114" t="n">
        <v>0.403814077482513</v>
      </c>
      <c r="K28" s="132" t="n">
        <v>197020</v>
      </c>
      <c r="L28" s="114" t="n">
        <v>0.716588019719082</v>
      </c>
      <c r="M28" s="116" t="n">
        <v>89315</v>
      </c>
      <c r="N28" s="99"/>
      <c r="O28" s="133" t="n">
        <v>116.835710798937</v>
      </c>
      <c r="P28" s="134" t="n">
        <v>125.997646577305</v>
      </c>
      <c r="Q28" s="128"/>
      <c r="R28" s="119" t="n">
        <v>304725</v>
      </c>
    </row>
    <row r="29" customFormat="false" ht="12.75" hidden="false" customHeight="false" outlineLevel="0" collapsed="false">
      <c r="B29" s="135" t="s">
        <v>44</v>
      </c>
      <c r="C29" s="94" t="n">
        <v>32189</v>
      </c>
      <c r="D29" s="95" t="n">
        <v>0.145622709560484</v>
      </c>
      <c r="E29" s="96" t="n">
        <v>103534</v>
      </c>
      <c r="F29" s="95" t="n">
        <v>0.454766354089287</v>
      </c>
      <c r="G29" s="97" t="n">
        <v>71345</v>
      </c>
      <c r="H29" s="98"/>
      <c r="I29" s="94" t="n">
        <v>44804</v>
      </c>
      <c r="J29" s="95" t="n">
        <v>0.167981857179578</v>
      </c>
      <c r="K29" s="96" t="n">
        <v>164474</v>
      </c>
      <c r="L29" s="95" t="n">
        <v>0.59821387653678</v>
      </c>
      <c r="M29" s="97" t="n">
        <v>119670</v>
      </c>
      <c r="N29" s="99"/>
      <c r="O29" s="100" t="n">
        <v>139.19040666066</v>
      </c>
      <c r="P29" s="101" t="n">
        <v>158.85989143663</v>
      </c>
      <c r="Q29" s="102"/>
      <c r="R29" s="103" t="n">
        <v>209278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36777</v>
      </c>
      <c r="D30" s="106" t="n">
        <v>0.166378775032028</v>
      </c>
      <c r="E30" s="107" t="n">
        <v>78761</v>
      </c>
      <c r="F30" s="106" t="n">
        <v>0.345952564514327</v>
      </c>
      <c r="G30" s="108" t="n">
        <v>41984</v>
      </c>
      <c r="H30" s="98"/>
      <c r="I30" s="105" t="n">
        <v>52115</v>
      </c>
      <c r="J30" s="106" t="n">
        <v>0.195392699020483</v>
      </c>
      <c r="K30" s="107" t="n">
        <v>85255</v>
      </c>
      <c r="L30" s="106" t="n">
        <v>0.310083806827481</v>
      </c>
      <c r="M30" s="108" t="n">
        <v>33140</v>
      </c>
      <c r="N30" s="99"/>
      <c r="O30" s="109" t="n">
        <v>141.705413709656</v>
      </c>
      <c r="P30" s="110" t="n">
        <v>108.245197496223</v>
      </c>
      <c r="Q30" s="102"/>
      <c r="R30" s="111" t="n">
        <v>137370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52753</v>
      </c>
      <c r="D31" s="106" t="n">
        <v>0.238654037014018</v>
      </c>
      <c r="E31" s="107" t="n">
        <v>69072</v>
      </c>
      <c r="F31" s="106" t="n">
        <v>0.303394262847521</v>
      </c>
      <c r="G31" s="108" t="n">
        <v>16319</v>
      </c>
      <c r="H31" s="98"/>
      <c r="I31" s="105" t="n">
        <v>55156</v>
      </c>
      <c r="J31" s="106" t="n">
        <v>0.206794199504438</v>
      </c>
      <c r="K31" s="107" t="n">
        <v>85053</v>
      </c>
      <c r="L31" s="106" t="n">
        <v>0.3093491058835</v>
      </c>
      <c r="M31" s="108" t="n">
        <v>29897</v>
      </c>
      <c r="N31" s="99"/>
      <c r="O31" s="109" t="n">
        <v>104.555191173962</v>
      </c>
      <c r="P31" s="110" t="n">
        <v>123.136726893676</v>
      </c>
      <c r="Q31" s="102"/>
      <c r="R31" s="111" t="n">
        <v>140209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49364</v>
      </c>
      <c r="D32" s="106" t="n">
        <v>0.223322235383011</v>
      </c>
      <c r="E32" s="107" t="n">
        <v>96037</v>
      </c>
      <c r="F32" s="106" t="n">
        <v>0.421836269705341</v>
      </c>
      <c r="G32" s="108" t="n">
        <v>46673</v>
      </c>
      <c r="H32" s="98"/>
      <c r="I32" s="105" t="n">
        <v>49436</v>
      </c>
      <c r="J32" s="106" t="n">
        <v>0.185348430754612</v>
      </c>
      <c r="K32" s="107" t="n">
        <v>81250</v>
      </c>
      <c r="L32" s="106" t="n">
        <v>0.295517087616361</v>
      </c>
      <c r="M32" s="108" t="n">
        <v>31814</v>
      </c>
      <c r="N32" s="99"/>
      <c r="O32" s="109" t="n">
        <v>100.145855279151</v>
      </c>
      <c r="P32" s="110" t="n">
        <v>84.6028093339026</v>
      </c>
      <c r="Q32" s="102"/>
      <c r="R32" s="111" t="n">
        <v>130686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11183</v>
      </c>
      <c r="D33" s="114" t="n">
        <v>0.0505917785894218</v>
      </c>
      <c r="E33" s="115" t="n">
        <v>43945</v>
      </c>
      <c r="F33" s="114" t="n">
        <v>0.193025551320858</v>
      </c>
      <c r="G33" s="116" t="n">
        <v>32762</v>
      </c>
      <c r="H33" s="98"/>
      <c r="I33" s="113" t="n">
        <v>9776</v>
      </c>
      <c r="J33" s="114" t="n">
        <v>0.0366527684087929</v>
      </c>
      <c r="K33" s="115" t="n">
        <v>54261</v>
      </c>
      <c r="L33" s="114" t="n">
        <v>0.197354494660324</v>
      </c>
      <c r="M33" s="116" t="n">
        <v>44485</v>
      </c>
      <c r="N33" s="99"/>
      <c r="O33" s="117" t="n">
        <v>87.4184029330233</v>
      </c>
      <c r="P33" s="118" t="n">
        <v>123.474798043008</v>
      </c>
      <c r="Q33" s="102"/>
      <c r="R33" s="119" t="n">
        <v>64037</v>
      </c>
    </row>
    <row r="34" customFormat="false" ht="12.75" hidden="false" customHeight="false" outlineLevel="0" collapsed="false">
      <c r="A34" s="1" t="s">
        <v>53</v>
      </c>
      <c r="B34" s="120" t="s">
        <v>54</v>
      </c>
      <c r="C34" s="136" t="n">
        <v>9270</v>
      </c>
      <c r="D34" s="122" t="n">
        <v>0.0419373859898006</v>
      </c>
      <c r="E34" s="137" t="n">
        <v>46093</v>
      </c>
      <c r="F34" s="122" t="n">
        <v>0.202460501468479</v>
      </c>
      <c r="G34" s="124" t="n">
        <v>36823</v>
      </c>
      <c r="H34" s="98"/>
      <c r="I34" s="136" t="n">
        <v>14500</v>
      </c>
      <c r="J34" s="122" t="n">
        <v>0.0543642739287539</v>
      </c>
      <c r="K34" s="137" t="n">
        <v>51547</v>
      </c>
      <c r="L34" s="122" t="n">
        <v>0.187483314650592</v>
      </c>
      <c r="M34" s="124" t="n">
        <v>37047</v>
      </c>
      <c r="N34" s="99"/>
      <c r="O34" s="138" t="n">
        <v>156.418554476807</v>
      </c>
      <c r="P34" s="139" t="n">
        <v>111.83259931009</v>
      </c>
      <c r="Q34" s="102"/>
      <c r="R34" s="103" t="n">
        <v>66047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19667</v>
      </c>
      <c r="D35" s="106" t="n">
        <v>0.0889733085503137</v>
      </c>
      <c r="E35" s="107" t="n">
        <v>28128</v>
      </c>
      <c r="F35" s="106" t="n">
        <v>0.123550408637003</v>
      </c>
      <c r="G35" s="108" t="n">
        <v>8461</v>
      </c>
      <c r="H35" s="98"/>
      <c r="I35" s="105" t="n">
        <v>18450</v>
      </c>
      <c r="J35" s="106" t="n">
        <v>0.0691738519990006</v>
      </c>
      <c r="K35" s="107" t="n">
        <v>49443</v>
      </c>
      <c r="L35" s="106" t="n">
        <v>0.179830786006348</v>
      </c>
      <c r="M35" s="108" t="n">
        <v>30993</v>
      </c>
      <c r="N35" s="99"/>
      <c r="O35" s="109" t="n">
        <v>93.8119692886561</v>
      </c>
      <c r="P35" s="110" t="n">
        <v>175.778583617747</v>
      </c>
      <c r="Q35" s="102"/>
      <c r="R35" s="111" t="n">
        <v>67893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68047</v>
      </c>
      <c r="D36" s="106" t="n">
        <v>0.307843937912401</v>
      </c>
      <c r="E36" s="107" t="n">
        <v>22557</v>
      </c>
      <c r="F36" s="106" t="n">
        <v>0.0990801538546954</v>
      </c>
      <c r="G36" s="108" t="n">
        <v>-45490</v>
      </c>
      <c r="H36" s="98"/>
      <c r="I36" s="105" t="n">
        <v>79140</v>
      </c>
      <c r="J36" s="106" t="n">
        <v>0.296716457842868</v>
      </c>
      <c r="K36" s="107" t="n">
        <v>36306</v>
      </c>
      <c r="L36" s="106" t="n">
        <v>0.132049764713841</v>
      </c>
      <c r="M36" s="108" t="n">
        <v>-42834</v>
      </c>
      <c r="N36" s="99"/>
      <c r="O36" s="109" t="n">
        <v>116.301967757579</v>
      </c>
      <c r="P36" s="110" t="n">
        <v>160.952254289134</v>
      </c>
      <c r="Q36" s="102"/>
      <c r="R36" s="111" t="n">
        <v>115446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2713</v>
      </c>
      <c r="D37" s="106" t="n">
        <v>0.0122735844865511</v>
      </c>
      <c r="E37" s="107" t="n">
        <v>21141</v>
      </c>
      <c r="F37" s="106" t="n">
        <v>0.0928604660478839</v>
      </c>
      <c r="G37" s="108" t="n">
        <v>18428</v>
      </c>
      <c r="H37" s="98"/>
      <c r="I37" s="105" t="n">
        <v>5187</v>
      </c>
      <c r="J37" s="106" t="n">
        <v>0.0194474130254101</v>
      </c>
      <c r="K37" s="107" t="n">
        <v>26344</v>
      </c>
      <c r="L37" s="106" t="n">
        <v>0.0958166419220359</v>
      </c>
      <c r="M37" s="108" t="n">
        <v>21157</v>
      </c>
      <c r="N37" s="99"/>
      <c r="O37" s="109" t="n">
        <v>191.190563951345</v>
      </c>
      <c r="P37" s="110" t="n">
        <v>124.610945556029</v>
      </c>
      <c r="Q37" s="102"/>
      <c r="R37" s="111" t="n">
        <v>31531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6051</v>
      </c>
      <c r="D38" s="114" t="n">
        <v>0.0273746626347663</v>
      </c>
      <c r="E38" s="115" t="n">
        <v>10867</v>
      </c>
      <c r="F38" s="114" t="n">
        <v>0.0477325899693654</v>
      </c>
      <c r="G38" s="116" t="n">
        <v>4816</v>
      </c>
      <c r="H38" s="98"/>
      <c r="I38" s="113" t="n">
        <v>7476</v>
      </c>
      <c r="J38" s="114" t="n">
        <v>0.0280294697856113</v>
      </c>
      <c r="K38" s="115" t="n">
        <v>14879</v>
      </c>
      <c r="L38" s="114" t="n">
        <v>0.054116907651001</v>
      </c>
      <c r="M38" s="116" t="n">
        <v>7403</v>
      </c>
      <c r="N38" s="99"/>
      <c r="O38" s="117" t="n">
        <v>123.549826474963</v>
      </c>
      <c r="P38" s="118" t="n">
        <v>136.919112910647</v>
      </c>
      <c r="Q38" s="102"/>
      <c r="R38" s="119" t="n">
        <v>22355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1576</v>
      </c>
      <c r="D39" s="95" t="n">
        <v>0.00712980801725196</v>
      </c>
      <c r="E39" s="96" t="n">
        <v>4591</v>
      </c>
      <c r="F39" s="95" t="n">
        <v>0.0201656685883276</v>
      </c>
      <c r="G39" s="97" t="n">
        <v>3015</v>
      </c>
      <c r="H39" s="98"/>
      <c r="I39" s="94" t="n">
        <v>2242</v>
      </c>
      <c r="J39" s="95" t="n">
        <v>0.00840584152746663</v>
      </c>
      <c r="K39" s="96" t="n">
        <v>2270</v>
      </c>
      <c r="L39" s="95" t="n">
        <v>0.00825629278632787</v>
      </c>
      <c r="M39" s="97" t="n">
        <v>28</v>
      </c>
      <c r="N39" s="99"/>
      <c r="O39" s="100" t="n">
        <v>142.258883248731</v>
      </c>
      <c r="P39" s="101" t="n">
        <v>49.4445654541494</v>
      </c>
      <c r="Q39" s="102"/>
      <c r="R39" s="140" t="n">
        <v>4512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122404</v>
      </c>
      <c r="D40" s="114" t="n">
        <v>0.553754454659714</v>
      </c>
      <c r="E40" s="115" t="n">
        <v>0</v>
      </c>
      <c r="F40" s="114" t="n">
        <v>0</v>
      </c>
      <c r="G40" s="141" t="n">
        <v>-122404</v>
      </c>
      <c r="H40" s="98"/>
      <c r="I40" s="142" t="n">
        <v>133302</v>
      </c>
      <c r="J40" s="114" t="n">
        <v>0.499783892637983</v>
      </c>
      <c r="K40" s="115" t="n">
        <v>0</v>
      </c>
      <c r="L40" s="114" t="n">
        <v>0</v>
      </c>
      <c r="M40" s="141" t="n">
        <v>-133302</v>
      </c>
      <c r="N40" s="99"/>
      <c r="O40" s="143" t="n">
        <v>108.903303813601</v>
      </c>
      <c r="P40" s="139"/>
      <c r="Q40" s="102"/>
      <c r="R40" s="119" t="n">
        <v>133302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134334</v>
      </c>
      <c r="D44" s="95" t="n">
        <v>0.607725653673557</v>
      </c>
      <c r="E44" s="146" t="n">
        <v>237006</v>
      </c>
      <c r="F44" s="95" t="n">
        <v>1.04103342396976</v>
      </c>
      <c r="G44" s="97" t="n">
        <v>102672</v>
      </c>
      <c r="H44" s="125"/>
      <c r="I44" s="145" t="n">
        <v>149066</v>
      </c>
      <c r="J44" s="95" t="n">
        <v>0.558887231549215</v>
      </c>
      <c r="K44" s="146" t="n">
        <v>277185</v>
      </c>
      <c r="L44" s="95" t="n">
        <v>1.00815881761158</v>
      </c>
      <c r="M44" s="97" t="n">
        <v>128119</v>
      </c>
      <c r="N44" s="99"/>
      <c r="O44" s="147" t="n">
        <v>110.966694954367</v>
      </c>
      <c r="P44" s="148" t="n">
        <v>116.952735373788</v>
      </c>
      <c r="Q44" s="128"/>
      <c r="R44" s="140" t="n">
        <v>426251</v>
      </c>
    </row>
    <row r="45" customFormat="false" ht="12.75" hidden="false" customHeight="false" outlineLevel="0" collapsed="false">
      <c r="B45" s="149" t="s">
        <v>69</v>
      </c>
      <c r="C45" s="150" t="n">
        <v>17716</v>
      </c>
      <c r="D45" s="114" t="n">
        <v>0.0801470043360633</v>
      </c>
      <c r="E45" s="132" t="n">
        <v>60806</v>
      </c>
      <c r="F45" s="114" t="n">
        <v>0.267086396031769</v>
      </c>
      <c r="G45" s="116" t="n">
        <v>43090</v>
      </c>
      <c r="H45" s="125"/>
      <c r="I45" s="150" t="n">
        <v>21170</v>
      </c>
      <c r="J45" s="114" t="n">
        <v>0.0793718399359806</v>
      </c>
      <c r="K45" s="132" t="n">
        <v>70818</v>
      </c>
      <c r="L45" s="114" t="n">
        <v>0.257574512133113</v>
      </c>
      <c r="M45" s="116" t="n">
        <v>49648</v>
      </c>
      <c r="N45" s="99"/>
      <c r="O45" s="133" t="n">
        <v>119.496500338677</v>
      </c>
      <c r="P45" s="134" t="n">
        <v>116.465480380226</v>
      </c>
      <c r="Q45" s="151"/>
      <c r="R45" s="152" t="n">
        <v>91988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23537</v>
      </c>
      <c r="D47" s="168" t="n">
        <v>0.106481149303337</v>
      </c>
      <c r="E47" s="169" t="n">
        <v>84624</v>
      </c>
      <c r="F47" s="168" t="n">
        <v>0.371705410285044</v>
      </c>
      <c r="G47" s="170" t="n">
        <v>61087</v>
      </c>
      <c r="H47" s="125"/>
      <c r="I47" s="167" t="n">
        <v>41960</v>
      </c>
      <c r="J47" s="168" t="n">
        <v>0.157318960969001</v>
      </c>
      <c r="K47" s="169" t="n">
        <v>96442</v>
      </c>
      <c r="L47" s="168" t="n">
        <v>0.350772418017195</v>
      </c>
      <c r="M47" s="170" t="n">
        <v>54482</v>
      </c>
      <c r="N47" s="99"/>
      <c r="O47" s="171" t="n">
        <v>178.272507116455</v>
      </c>
      <c r="P47" s="172" t="n">
        <v>113.965305350728</v>
      </c>
      <c r="Q47" s="128"/>
      <c r="R47" s="173" t="n">
        <v>138402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2081475</v>
      </c>
      <c r="D49" s="95" t="n">
        <v>9.41657179105935</v>
      </c>
      <c r="E49" s="146" t="n">
        <v>851437</v>
      </c>
      <c r="F49" s="95" t="n">
        <v>3.73988158698321</v>
      </c>
      <c r="G49" s="176" t="n">
        <v>-1230038</v>
      </c>
      <c r="H49" s="125"/>
      <c r="I49" s="175" t="n">
        <v>2987916</v>
      </c>
      <c r="J49" s="95" t="n">
        <v>11.2024747517315</v>
      </c>
      <c r="K49" s="146" t="n">
        <v>951131</v>
      </c>
      <c r="L49" s="95" t="n">
        <v>3.45939031460476</v>
      </c>
      <c r="M49" s="176" t="n">
        <v>-2036785</v>
      </c>
      <c r="N49" s="99"/>
      <c r="O49" s="177" t="n">
        <v>143.548012827442</v>
      </c>
      <c r="P49" s="148" t="n">
        <v>111.708910935278</v>
      </c>
      <c r="Q49" s="128"/>
      <c r="R49" s="103" t="n">
        <v>3939047</v>
      </c>
    </row>
    <row r="50" customFormat="false" ht="12.75" hidden="false" customHeight="false" outlineLevel="0" collapsed="false">
      <c r="B50" s="178" t="s">
        <v>72</v>
      </c>
      <c r="C50" s="179" t="n">
        <v>217109</v>
      </c>
      <c r="D50" s="106" t="n">
        <v>0.982198914224338</v>
      </c>
      <c r="E50" s="180" t="n">
        <v>140210</v>
      </c>
      <c r="F50" s="106" t="n">
        <v>0.615863296181533</v>
      </c>
      <c r="G50" s="181" t="n">
        <v>-76899</v>
      </c>
      <c r="H50" s="125"/>
      <c r="I50" s="182" t="n">
        <v>318609</v>
      </c>
      <c r="J50" s="106" t="n">
        <v>1.19454806566664</v>
      </c>
      <c r="K50" s="180" t="n">
        <v>206948</v>
      </c>
      <c r="L50" s="106" t="n">
        <v>0.752697479975762</v>
      </c>
      <c r="M50" s="181" t="n">
        <v>-111661</v>
      </c>
      <c r="N50" s="99"/>
      <c r="O50" s="183" t="n">
        <v>146.75071047262</v>
      </c>
      <c r="P50" s="184" t="n">
        <v>147.598602096855</v>
      </c>
      <c r="Q50" s="128"/>
      <c r="R50" s="111" t="n">
        <v>525557</v>
      </c>
    </row>
    <row r="51" customFormat="false" ht="12.75" hidden="false" customHeight="false" outlineLevel="0" collapsed="false">
      <c r="B51" s="178" t="s">
        <v>73</v>
      </c>
      <c r="C51" s="179" t="n">
        <v>177401</v>
      </c>
      <c r="D51" s="106" t="n">
        <v>0.802560324916571</v>
      </c>
      <c r="E51" s="180" t="n">
        <v>445093</v>
      </c>
      <c r="F51" s="106" t="n">
        <v>1.9550420233031</v>
      </c>
      <c r="G51" s="181" t="n">
        <v>267692</v>
      </c>
      <c r="H51" s="125"/>
      <c r="I51" s="179" t="n">
        <v>199337</v>
      </c>
      <c r="J51" s="106" t="n">
        <v>0.747366294630069</v>
      </c>
      <c r="K51" s="180" t="n">
        <v>389107</v>
      </c>
      <c r="L51" s="106" t="n">
        <v>1.41523406044479</v>
      </c>
      <c r="M51" s="181" t="n">
        <v>189770</v>
      </c>
      <c r="N51" s="99"/>
      <c r="O51" s="183" t="n">
        <v>112.365206509546</v>
      </c>
      <c r="P51" s="184" t="n">
        <v>87.4215051685827</v>
      </c>
      <c r="Q51" s="128"/>
      <c r="R51" s="111" t="n">
        <v>588444</v>
      </c>
    </row>
    <row r="52" customFormat="false" ht="12.75" hidden="false" customHeight="false" outlineLevel="0" collapsed="false">
      <c r="B52" s="149" t="s">
        <v>74</v>
      </c>
      <c r="C52" s="131" t="n">
        <v>5</v>
      </c>
      <c r="D52" s="114" t="n">
        <v>2.26199492933121E-005</v>
      </c>
      <c r="E52" s="132" t="n">
        <v>822</v>
      </c>
      <c r="F52" s="114" t="n">
        <v>0.00361058148107282</v>
      </c>
      <c r="G52" s="141" t="n">
        <v>817</v>
      </c>
      <c r="H52" s="125"/>
      <c r="I52" s="185" t="n">
        <v>4</v>
      </c>
      <c r="J52" s="114" t="n">
        <v>1.49970410837942E-005</v>
      </c>
      <c r="K52" s="132" t="n">
        <v>1565</v>
      </c>
      <c r="L52" s="114" t="n">
        <v>0.00569211374916437</v>
      </c>
      <c r="M52" s="141" t="n">
        <v>1561</v>
      </c>
      <c r="N52" s="99"/>
      <c r="O52" s="186" t="n">
        <v>0</v>
      </c>
      <c r="P52" s="134" t="n">
        <v>190.389294403893</v>
      </c>
      <c r="Q52" s="128"/>
      <c r="R52" s="119" t="n">
        <v>1569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202033</v>
      </c>
      <c r="D54" s="95" t="n">
        <v>0.913995243115143</v>
      </c>
      <c r="E54" s="146" t="n">
        <v>301230</v>
      </c>
      <c r="F54" s="95" t="n">
        <v>1.32313316246176</v>
      </c>
      <c r="G54" s="97" t="n">
        <v>99197</v>
      </c>
      <c r="H54" s="125"/>
      <c r="I54" s="175" t="n">
        <v>280574</v>
      </c>
      <c r="J54" s="95" t="n">
        <v>1.05194495126112</v>
      </c>
      <c r="K54" s="146" t="n">
        <v>443256</v>
      </c>
      <c r="L54" s="95" t="n">
        <v>1.61218119616588</v>
      </c>
      <c r="M54" s="97" t="n">
        <v>162682</v>
      </c>
      <c r="N54" s="99"/>
      <c r="O54" s="147" t="n">
        <v>138.875332247702</v>
      </c>
      <c r="P54" s="148" t="n">
        <v>147.148690369485</v>
      </c>
      <c r="Q54" s="128"/>
      <c r="R54" s="103" t="n">
        <v>723830</v>
      </c>
    </row>
    <row r="55" customFormat="false" ht="12.75" hidden="false" customHeight="false" outlineLevel="0" collapsed="false">
      <c r="B55" s="178" t="s">
        <v>76</v>
      </c>
      <c r="C55" s="179" t="n">
        <v>17544</v>
      </c>
      <c r="D55" s="106" t="n">
        <v>0.0793688780803734</v>
      </c>
      <c r="E55" s="180" t="n">
        <v>36342</v>
      </c>
      <c r="F55" s="106" t="n">
        <v>0.15962986883838</v>
      </c>
      <c r="G55" s="108" t="n">
        <v>18798</v>
      </c>
      <c r="H55" s="125"/>
      <c r="I55" s="179" t="n">
        <v>19665</v>
      </c>
      <c r="J55" s="106" t="n">
        <v>0.0737292032282031</v>
      </c>
      <c r="K55" s="180" t="n">
        <v>63827</v>
      </c>
      <c r="L55" s="106" t="n">
        <v>0.232147312631255</v>
      </c>
      <c r="M55" s="108" t="n">
        <v>44162</v>
      </c>
      <c r="N55" s="99"/>
      <c r="O55" s="192" t="n">
        <v>112.089603283174</v>
      </c>
      <c r="P55" s="184" t="n">
        <v>175.628749105718</v>
      </c>
      <c r="Q55" s="128"/>
      <c r="R55" s="111" t="n">
        <v>83492</v>
      </c>
    </row>
    <row r="56" customFormat="false" ht="12.75" hidden="false" customHeight="false" outlineLevel="0" collapsed="false">
      <c r="B56" s="149" t="s">
        <v>77</v>
      </c>
      <c r="C56" s="131" t="n">
        <v>27448</v>
      </c>
      <c r="D56" s="114" t="n">
        <v>0.124174473640566</v>
      </c>
      <c r="E56" s="132" t="n">
        <v>79338</v>
      </c>
      <c r="F56" s="114" t="n">
        <v>0.348486999446905</v>
      </c>
      <c r="G56" s="141" t="n">
        <v>51890</v>
      </c>
      <c r="H56" s="125"/>
      <c r="I56" s="185" t="n">
        <v>37985</v>
      </c>
      <c r="J56" s="114" t="n">
        <v>0.14241565139198</v>
      </c>
      <c r="K56" s="132" t="n">
        <v>33206</v>
      </c>
      <c r="L56" s="114" t="n">
        <v>0.120774651217094</v>
      </c>
      <c r="M56" s="141" t="n">
        <v>-4779</v>
      </c>
      <c r="N56" s="99"/>
      <c r="O56" s="186" t="n">
        <v>138.388953657826</v>
      </c>
      <c r="P56" s="134" t="n">
        <v>41.853840530389</v>
      </c>
      <c r="Q56" s="128"/>
      <c r="R56" s="119" t="n">
        <v>71191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1170287</v>
      </c>
      <c r="D58" s="95" t="n">
        <v>5.29436651972446</v>
      </c>
      <c r="E58" s="146" t="n">
        <v>451310</v>
      </c>
      <c r="F58" s="95" t="n">
        <v>1.98234979102552</v>
      </c>
      <c r="G58" s="176" t="n">
        <v>-718977</v>
      </c>
      <c r="H58" s="125"/>
      <c r="I58" s="175" t="n">
        <v>1545108</v>
      </c>
      <c r="J58" s="95" t="n">
        <v>5.79301203872476</v>
      </c>
      <c r="K58" s="146" t="n">
        <v>620858</v>
      </c>
      <c r="L58" s="95" t="n">
        <v>2.25814335979469</v>
      </c>
      <c r="M58" s="176" t="n">
        <v>-924250</v>
      </c>
      <c r="N58" s="99"/>
      <c r="O58" s="177" t="n">
        <v>132.028126433943</v>
      </c>
      <c r="P58" s="148" t="n">
        <v>137.567968801932</v>
      </c>
      <c r="Q58" s="128"/>
      <c r="R58" s="103" t="n">
        <v>2165966</v>
      </c>
    </row>
    <row r="59" customFormat="false" ht="12.75" hidden="false" customHeight="false" outlineLevel="0" collapsed="false">
      <c r="B59" s="194" t="s">
        <v>79</v>
      </c>
      <c r="C59" s="179" t="n">
        <v>1649658</v>
      </c>
      <c r="D59" s="106" t="n">
        <v>7.46303606226132</v>
      </c>
      <c r="E59" s="180" t="n">
        <v>35753</v>
      </c>
      <c r="F59" s="106" t="n">
        <v>0.157042724687101</v>
      </c>
      <c r="G59" s="181" t="n">
        <v>-1613905</v>
      </c>
      <c r="H59" s="125"/>
      <c r="I59" s="182" t="n">
        <v>1747679</v>
      </c>
      <c r="J59" s="106" t="n">
        <v>6.55250344107108</v>
      </c>
      <c r="K59" s="180" t="n">
        <v>44612</v>
      </c>
      <c r="L59" s="106" t="n">
        <v>0.162259794618352</v>
      </c>
      <c r="M59" s="181" t="n">
        <v>-1703067</v>
      </c>
      <c r="N59" s="99"/>
      <c r="O59" s="183" t="n">
        <v>105.941898260124</v>
      </c>
      <c r="P59" s="184" t="n">
        <v>124.778340279137</v>
      </c>
      <c r="Q59" s="128"/>
      <c r="R59" s="111" t="n">
        <v>1792291</v>
      </c>
    </row>
    <row r="60" customFormat="false" ht="12.75" hidden="false" customHeight="false" outlineLevel="0" collapsed="false">
      <c r="B60" s="178" t="s">
        <v>80</v>
      </c>
      <c r="C60" s="179" t="n">
        <v>331048</v>
      </c>
      <c r="D60" s="106" t="n">
        <v>1.49765779473047</v>
      </c>
      <c r="E60" s="180" t="n">
        <v>18891</v>
      </c>
      <c r="F60" s="106" t="n">
        <v>0.0829774875412977</v>
      </c>
      <c r="G60" s="181" t="n">
        <v>-312157</v>
      </c>
      <c r="H60" s="125"/>
      <c r="I60" s="179" t="n">
        <v>391277</v>
      </c>
      <c r="J60" s="106" t="n">
        <v>1.46699931103593</v>
      </c>
      <c r="K60" s="180" t="n">
        <v>27378</v>
      </c>
      <c r="L60" s="106" t="n">
        <v>0.099577437843209</v>
      </c>
      <c r="M60" s="181" t="n">
        <v>-363899</v>
      </c>
      <c r="N60" s="99"/>
      <c r="O60" s="183" t="n">
        <v>118.193434184771</v>
      </c>
      <c r="P60" s="184" t="n">
        <v>144.926155312053</v>
      </c>
      <c r="Q60" s="128"/>
      <c r="R60" s="111" t="n">
        <v>418655</v>
      </c>
    </row>
    <row r="61" customFormat="false" ht="12.75" hidden="false" customHeight="false" outlineLevel="0" collapsed="false">
      <c r="B61" s="178" t="s">
        <v>81</v>
      </c>
      <c r="C61" s="179" t="n">
        <v>344903</v>
      </c>
      <c r="D61" s="106" t="n">
        <v>1.56033767422224</v>
      </c>
      <c r="E61" s="180" t="n">
        <v>8585</v>
      </c>
      <c r="F61" s="106" t="n">
        <v>0.0377090535462411</v>
      </c>
      <c r="G61" s="108" t="n">
        <v>-336318</v>
      </c>
      <c r="H61" s="125"/>
      <c r="I61" s="179" t="n">
        <v>428742</v>
      </c>
      <c r="J61" s="106" t="n">
        <v>1.60746534708702</v>
      </c>
      <c r="K61" s="180" t="n">
        <v>9645</v>
      </c>
      <c r="L61" s="106" t="n">
        <v>0.0350801515084283</v>
      </c>
      <c r="M61" s="108" t="n">
        <v>-419097</v>
      </c>
      <c r="N61" s="99"/>
      <c r="O61" s="192" t="n">
        <v>124.307993841747</v>
      </c>
      <c r="P61" s="184" t="n">
        <v>112.347117064648</v>
      </c>
      <c r="Q61" s="128"/>
      <c r="R61" s="111" t="n">
        <v>438387</v>
      </c>
    </row>
    <row r="62" customFormat="false" ht="12.75" hidden="false" customHeight="false" outlineLevel="0" collapsed="false">
      <c r="B62" s="149" t="s">
        <v>82</v>
      </c>
      <c r="C62" s="195" t="n">
        <v>69070</v>
      </c>
      <c r="D62" s="196" t="n">
        <v>0.312471979537813</v>
      </c>
      <c r="E62" s="197" t="n">
        <v>32743</v>
      </c>
      <c r="F62" s="196" t="n">
        <v>0.143821495662734</v>
      </c>
      <c r="G62" s="198" t="n">
        <v>-36327</v>
      </c>
      <c r="H62" s="125"/>
      <c r="I62" s="199" t="n">
        <v>103254</v>
      </c>
      <c r="J62" s="196" t="n">
        <v>0.387126120016521</v>
      </c>
      <c r="K62" s="197" t="n">
        <v>37594</v>
      </c>
      <c r="L62" s="196" t="n">
        <v>0.13673439251507</v>
      </c>
      <c r="M62" s="198" t="n">
        <v>-65660</v>
      </c>
      <c r="N62" s="99"/>
      <c r="O62" s="200" t="n">
        <v>149.491819892862</v>
      </c>
      <c r="P62" s="201" t="n">
        <v>114.815380386648</v>
      </c>
      <c r="Q62" s="128"/>
      <c r="R62" s="202" t="n">
        <v>140848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14:Q38 O40:Q40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32682936507937</v>
      </c>
      <c r="K1" s="211" t="n">
        <v>1.40324566929134</v>
      </c>
      <c r="L1" s="210"/>
      <c r="M1" s="210"/>
      <c r="N1" s="212" t="s">
        <v>87</v>
      </c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0"/>
      <c r="N2" s="213" t="s">
        <v>88</v>
      </c>
      <c r="O2" s="210"/>
      <c r="Q2" s="31"/>
      <c r="R2" s="209"/>
    </row>
    <row r="3" customFormat="false" ht="12.75" hidden="false" customHeight="false" outlineLevel="0" collapsed="false">
      <c r="A3" s="214"/>
      <c r="B3" s="215"/>
      <c r="C3" s="31"/>
      <c r="D3" s="31"/>
      <c r="E3" s="31"/>
      <c r="F3" s="31"/>
      <c r="G3" s="210"/>
      <c r="H3" s="31"/>
      <c r="I3" s="31"/>
      <c r="J3" s="215"/>
      <c r="K3" s="215"/>
      <c r="L3" s="215"/>
      <c r="M3" s="215"/>
      <c r="N3" s="215"/>
      <c r="O3" s="210"/>
      <c r="P3" s="31"/>
      <c r="Q3" s="31"/>
      <c r="R3" s="209"/>
    </row>
    <row r="4" customFormat="false" ht="15.75" hidden="false" customHeight="true" outlineLevel="0" collapsed="false">
      <c r="A4" s="216"/>
      <c r="C4" s="217" t="s">
        <v>3</v>
      </c>
      <c r="D4" s="31"/>
      <c r="E4" s="31"/>
      <c r="F4" s="31"/>
      <c r="G4" s="210"/>
      <c r="H4" s="31"/>
      <c r="I4" s="31"/>
      <c r="J4" s="215"/>
      <c r="K4" s="215"/>
      <c r="L4" s="215"/>
      <c r="M4" s="215"/>
      <c r="N4" s="215"/>
      <c r="O4" s="210"/>
      <c r="P4" s="31"/>
      <c r="Q4" s="31"/>
      <c r="R4" s="209"/>
    </row>
    <row r="5" customFormat="false" ht="8.25" hidden="false" customHeight="true" outlineLevel="0" collapsed="false">
      <c r="A5" s="218"/>
      <c r="B5" s="219"/>
      <c r="C5" s="31"/>
      <c r="D5" s="31"/>
      <c r="E5" s="31"/>
      <c r="F5" s="31"/>
      <c r="G5" s="210"/>
      <c r="H5" s="31"/>
      <c r="I5" s="31"/>
      <c r="J5" s="215"/>
      <c r="K5" s="215"/>
      <c r="L5" s="215"/>
      <c r="M5" s="215"/>
      <c r="N5" s="215"/>
      <c r="O5" s="210"/>
      <c r="P5" s="31"/>
      <c r="Q5" s="31"/>
      <c r="R5" s="209"/>
    </row>
    <row r="6" s="226" customFormat="true" ht="12.75" hidden="false" customHeight="false" outlineLevel="0" collapsed="false">
      <c r="A6" s="218"/>
      <c r="B6" s="218"/>
      <c r="C6" s="220" t="s">
        <v>89</v>
      </c>
      <c r="D6" s="220"/>
      <c r="E6" s="220"/>
      <c r="F6" s="220"/>
      <c r="G6" s="221"/>
      <c r="H6" s="222" t="s">
        <v>90</v>
      </c>
      <c r="I6" s="222"/>
      <c r="J6" s="222"/>
      <c r="K6" s="222"/>
      <c r="L6" s="223"/>
      <c r="M6" s="222" t="s">
        <v>91</v>
      </c>
      <c r="N6" s="222"/>
      <c r="O6" s="224" t="s">
        <v>0</v>
      </c>
      <c r="P6" s="222" t="s">
        <v>90</v>
      </c>
      <c r="Q6" s="222"/>
      <c r="R6" s="225"/>
    </row>
    <row r="7" s="226" customFormat="true" ht="12.75" hidden="false" customHeight="false" outlineLevel="0" collapsed="false">
      <c r="A7" s="218"/>
      <c r="B7" s="218"/>
      <c r="C7" s="220" t="s">
        <v>92</v>
      </c>
      <c r="D7" s="220"/>
      <c r="E7" s="220" t="s">
        <v>93</v>
      </c>
      <c r="F7" s="220"/>
      <c r="G7" s="227"/>
      <c r="H7" s="220" t="s">
        <v>94</v>
      </c>
      <c r="I7" s="220"/>
      <c r="J7" s="220" t="s">
        <v>93</v>
      </c>
      <c r="K7" s="220"/>
      <c r="L7" s="228" t="s">
        <v>0</v>
      </c>
      <c r="M7" s="229" t="s">
        <v>95</v>
      </c>
      <c r="N7" s="229"/>
      <c r="O7" s="227"/>
      <c r="P7" s="220" t="s">
        <v>93</v>
      </c>
      <c r="Q7" s="220"/>
      <c r="R7" s="225"/>
    </row>
    <row r="8" customFormat="false" ht="12" hidden="false" customHeight="false" outlineLevel="0" collapsed="false">
      <c r="A8" s="218"/>
      <c r="B8" s="212"/>
      <c r="C8" s="230" t="s">
        <v>7</v>
      </c>
      <c r="D8" s="231" t="s">
        <v>9</v>
      </c>
      <c r="E8" s="230" t="s">
        <v>7</v>
      </c>
      <c r="F8" s="231" t="s">
        <v>9</v>
      </c>
      <c r="G8" s="232"/>
      <c r="H8" s="230" t="s">
        <v>7</v>
      </c>
      <c r="I8" s="231" t="s">
        <v>9</v>
      </c>
      <c r="J8" s="230" t="s">
        <v>7</v>
      </c>
      <c r="K8" s="231" t="s">
        <v>9</v>
      </c>
      <c r="L8" s="233"/>
      <c r="M8" s="230" t="s">
        <v>7</v>
      </c>
      <c r="N8" s="231" t="s">
        <v>9</v>
      </c>
      <c r="O8" s="232"/>
      <c r="P8" s="234" t="s">
        <v>96</v>
      </c>
      <c r="Q8" s="235" t="s">
        <v>11</v>
      </c>
      <c r="R8" s="209"/>
    </row>
    <row r="9" customFormat="false" ht="5.25" hidden="false" customHeight="true" outlineLevel="0" collapsed="false">
      <c r="A9" s="218"/>
      <c r="B9" s="212"/>
      <c r="C9" s="236"/>
      <c r="D9" s="236"/>
      <c r="E9" s="236"/>
      <c r="F9" s="236"/>
      <c r="G9" s="237"/>
      <c r="H9" s="236"/>
      <c r="I9" s="236"/>
      <c r="J9" s="236"/>
      <c r="K9" s="236"/>
      <c r="L9" s="238"/>
      <c r="M9" s="238"/>
      <c r="N9" s="238"/>
      <c r="O9" s="237"/>
      <c r="R9" s="209"/>
    </row>
    <row r="10" customFormat="false" ht="13.5" hidden="false" customHeight="true" outlineLevel="0" collapsed="false">
      <c r="A10" s="239" t="s">
        <v>97</v>
      </c>
      <c r="B10" s="240" t="s">
        <v>98</v>
      </c>
      <c r="C10" s="241" t="n">
        <v>22104382</v>
      </c>
      <c r="D10" s="242" t="n">
        <v>22766416</v>
      </c>
      <c r="E10" s="241" t="n">
        <v>26671928</v>
      </c>
      <c r="F10" s="242" t="n">
        <v>27494180</v>
      </c>
      <c r="G10" s="243"/>
      <c r="H10" s="241" t="n">
        <v>29328743.1345317</v>
      </c>
      <c r="I10" s="244" t="n">
        <v>30207149.2864127</v>
      </c>
      <c r="J10" s="241" t="n">
        <v>37427267.4576504</v>
      </c>
      <c r="K10" s="244" t="n">
        <v>38581089.0157165</v>
      </c>
      <c r="L10" s="245"/>
      <c r="M10" s="78" t="n">
        <v>127.612926629588</v>
      </c>
      <c r="N10" s="79" t="n">
        <v>127.721714650745</v>
      </c>
      <c r="O10" s="243"/>
      <c r="P10" s="246" t="n">
        <v>1153821.55806614</v>
      </c>
      <c r="Q10" s="247" t="n">
        <v>76008356.4733669</v>
      </c>
      <c r="R10" s="209"/>
    </row>
    <row r="11" customFormat="false" ht="6" hidden="false" customHeight="true" outlineLevel="0" collapsed="false">
      <c r="C11" s="248"/>
      <c r="E11" s="248"/>
      <c r="H11" s="248"/>
      <c r="J11" s="248"/>
    </row>
    <row r="12" s="262" customFormat="true" ht="11.25" hidden="false" customHeight="true" outlineLevel="0" collapsed="false">
      <c r="A12" s="249" t="s">
        <v>99</v>
      </c>
      <c r="B12" s="250" t="s">
        <v>100</v>
      </c>
      <c r="C12" s="251" t="n">
        <v>13</v>
      </c>
      <c r="D12" s="252" t="n">
        <v>15157</v>
      </c>
      <c r="E12" s="253" t="n">
        <v>8</v>
      </c>
      <c r="F12" s="254" t="n">
        <v>3551</v>
      </c>
      <c r="G12" s="255"/>
      <c r="H12" s="251" t="n">
        <v>17.2487817460317</v>
      </c>
      <c r="I12" s="252" t="n">
        <v>20110.7526865079</v>
      </c>
      <c r="J12" s="251" t="n">
        <v>11.2259653543307</v>
      </c>
      <c r="K12" s="256" t="n">
        <v>4982.92537165354</v>
      </c>
      <c r="L12" s="257"/>
      <c r="M12" s="258" t="n">
        <v>65.0826563847812</v>
      </c>
      <c r="N12" s="259" t="n">
        <v>24.7774185746739</v>
      </c>
      <c r="O12" s="255"/>
      <c r="P12" s="260" t="n">
        <v>4971.69940629921</v>
      </c>
      <c r="Q12" s="261" t="n">
        <v>4994.15133700787</v>
      </c>
    </row>
    <row r="13" s="262" customFormat="true" ht="11.25" hidden="false" customHeight="true" outlineLevel="0" collapsed="false">
      <c r="A13" s="263" t="s">
        <v>101</v>
      </c>
      <c r="B13" s="264" t="s">
        <v>102</v>
      </c>
      <c r="C13" s="265" t="n">
        <v>230</v>
      </c>
      <c r="D13" s="266" t="n">
        <v>11748</v>
      </c>
      <c r="E13" s="267" t="n">
        <v>850</v>
      </c>
      <c r="F13" s="268" t="n">
        <v>11153</v>
      </c>
      <c r="G13" s="269"/>
      <c r="H13" s="265" t="n">
        <v>305.170753968254</v>
      </c>
      <c r="I13" s="270" t="n">
        <v>15587.5913809524</v>
      </c>
      <c r="J13" s="265" t="n">
        <v>1192.75881889764</v>
      </c>
      <c r="K13" s="271" t="n">
        <v>15650.3989496063</v>
      </c>
      <c r="L13" s="272"/>
      <c r="M13" s="273" t="n">
        <v>390.849648397735</v>
      </c>
      <c r="N13" s="274" t="n">
        <v>100.402933122372</v>
      </c>
      <c r="O13" s="269"/>
      <c r="P13" s="275" t="n">
        <v>14457.6401307087</v>
      </c>
      <c r="Q13" s="276" t="n">
        <v>16843.1577685039</v>
      </c>
    </row>
    <row r="14" s="262" customFormat="true" ht="11.25" hidden="false" customHeight="true" outlineLevel="0" collapsed="false">
      <c r="A14" s="263" t="s">
        <v>103</v>
      </c>
      <c r="B14" s="264" t="s">
        <v>104</v>
      </c>
      <c r="C14" s="277" t="n">
        <v>72</v>
      </c>
      <c r="D14" s="270" t="n">
        <v>11007</v>
      </c>
      <c r="E14" s="278" t="n">
        <v>115</v>
      </c>
      <c r="F14" s="268" t="n">
        <v>2731</v>
      </c>
      <c r="G14" s="269"/>
      <c r="H14" s="277" t="n">
        <v>95.5317142857143</v>
      </c>
      <c r="I14" s="270" t="n">
        <v>14604.4108214286</v>
      </c>
      <c r="J14" s="277" t="n">
        <v>161.373251968504</v>
      </c>
      <c r="K14" s="271" t="n">
        <v>3832.26392283465</v>
      </c>
      <c r="L14" s="272"/>
      <c r="M14" s="273" t="n">
        <v>168.921130720917</v>
      </c>
      <c r="N14" s="274" t="n">
        <v>26.2404555013729</v>
      </c>
      <c r="O14" s="269"/>
      <c r="P14" s="275" t="n">
        <v>3670.89067086614</v>
      </c>
      <c r="Q14" s="279" t="n">
        <v>3993.63717480315</v>
      </c>
    </row>
    <row r="15" s="262" customFormat="true" ht="11.25" hidden="false" customHeight="true" outlineLevel="0" collapsed="false">
      <c r="A15" s="263" t="s">
        <v>105</v>
      </c>
      <c r="B15" s="264" t="s">
        <v>106</v>
      </c>
      <c r="C15" s="277" t="n">
        <v>4</v>
      </c>
      <c r="D15" s="270" t="n">
        <v>0</v>
      </c>
      <c r="E15" s="278" t="n">
        <v>17</v>
      </c>
      <c r="F15" s="268" t="n">
        <v>0</v>
      </c>
      <c r="G15" s="269"/>
      <c r="H15" s="277" t="n">
        <v>5.30731746031746</v>
      </c>
      <c r="I15" s="270" t="n">
        <v>0</v>
      </c>
      <c r="J15" s="277" t="n">
        <v>23.8551763779528</v>
      </c>
      <c r="K15" s="271" t="n">
        <v>0</v>
      </c>
      <c r="L15" s="272"/>
      <c r="M15" s="273" t="n">
        <v>449.477095657395</v>
      </c>
      <c r="N15" s="274" t="s">
        <v>0</v>
      </c>
      <c r="O15" s="269"/>
      <c r="P15" s="275" t="n">
        <v>-23.8551763779528</v>
      </c>
      <c r="Q15" s="279" t="n">
        <v>23.8551763779528</v>
      </c>
    </row>
    <row r="16" s="262" customFormat="true" ht="11.25" hidden="false" customHeight="true" outlineLevel="0" collapsed="false">
      <c r="A16" s="280" t="s">
        <v>107</v>
      </c>
      <c r="B16" s="281" t="s">
        <v>108</v>
      </c>
      <c r="C16" s="282" t="n">
        <v>1</v>
      </c>
      <c r="D16" s="283" t="n">
        <v>0</v>
      </c>
      <c r="E16" s="284" t="n">
        <v>0</v>
      </c>
      <c r="F16" s="285" t="n">
        <v>0</v>
      </c>
      <c r="G16" s="269"/>
      <c r="H16" s="282" t="n">
        <v>1.32682936507937</v>
      </c>
      <c r="I16" s="283" t="n">
        <v>0</v>
      </c>
      <c r="J16" s="282" t="n">
        <v>0</v>
      </c>
      <c r="K16" s="286" t="n">
        <v>0</v>
      </c>
      <c r="L16" s="272"/>
      <c r="M16" s="287" t="n">
        <v>0</v>
      </c>
      <c r="N16" s="288" t="s">
        <v>0</v>
      </c>
      <c r="O16" s="269"/>
      <c r="P16" s="289" t="n">
        <v>0</v>
      </c>
      <c r="Q16" s="290" t="n">
        <v>0</v>
      </c>
    </row>
    <row r="17" s="262" customFormat="true" ht="11.25" hidden="false" customHeight="true" outlineLevel="0" collapsed="false">
      <c r="A17" s="249" t="s">
        <v>109</v>
      </c>
      <c r="B17" s="250" t="s">
        <v>110</v>
      </c>
      <c r="C17" s="251" t="n">
        <v>843</v>
      </c>
      <c r="D17" s="252" t="n">
        <v>87</v>
      </c>
      <c r="E17" s="253" t="n">
        <v>73</v>
      </c>
      <c r="F17" s="254" t="n">
        <v>137</v>
      </c>
      <c r="G17" s="255"/>
      <c r="H17" s="251" t="n">
        <v>1118.5171547619</v>
      </c>
      <c r="I17" s="252" t="n">
        <v>115.434154761905</v>
      </c>
      <c r="J17" s="251" t="n">
        <v>102.436933858268</v>
      </c>
      <c r="K17" s="256" t="n">
        <v>192.244656692913</v>
      </c>
      <c r="L17" s="257"/>
      <c r="M17" s="258" t="n">
        <v>9.15828008736023</v>
      </c>
      <c r="N17" s="259" t="n">
        <v>166.540533076574</v>
      </c>
      <c r="O17" s="255"/>
      <c r="P17" s="260" t="n">
        <v>89.8077228346457</v>
      </c>
      <c r="Q17" s="261" t="n">
        <v>294.681590551181</v>
      </c>
    </row>
    <row r="18" s="262" customFormat="true" ht="11.25" hidden="false" customHeight="true" outlineLevel="0" collapsed="false">
      <c r="A18" s="263" t="s">
        <v>111</v>
      </c>
      <c r="B18" s="264" t="s">
        <v>112</v>
      </c>
      <c r="C18" s="277" t="n">
        <v>10</v>
      </c>
      <c r="D18" s="270" t="n">
        <v>211</v>
      </c>
      <c r="E18" s="278" t="n">
        <v>8</v>
      </c>
      <c r="F18" s="268" t="n">
        <v>654</v>
      </c>
      <c r="G18" s="269"/>
      <c r="H18" s="277" t="n">
        <v>13.2682936507937</v>
      </c>
      <c r="I18" s="270" t="n">
        <v>279.960996031746</v>
      </c>
      <c r="J18" s="277" t="n">
        <v>11.2259653543307</v>
      </c>
      <c r="K18" s="271" t="n">
        <v>917.722667716536</v>
      </c>
      <c r="L18" s="272"/>
      <c r="M18" s="273" t="n">
        <v>84.6074533002156</v>
      </c>
      <c r="N18" s="274" t="n">
        <v>327.803758639461</v>
      </c>
      <c r="O18" s="269"/>
      <c r="P18" s="275" t="n">
        <v>906.496702362205</v>
      </c>
      <c r="Q18" s="279" t="n">
        <v>928.948633070866</v>
      </c>
    </row>
    <row r="19" s="262" customFormat="true" ht="11.25" hidden="false" customHeight="true" outlineLevel="0" collapsed="false">
      <c r="A19" s="263" t="s">
        <v>113</v>
      </c>
      <c r="B19" s="264" t="s">
        <v>114</v>
      </c>
      <c r="C19" s="277" t="n">
        <v>0</v>
      </c>
      <c r="D19" s="270" t="n">
        <v>0</v>
      </c>
      <c r="E19" s="278" t="n">
        <v>0</v>
      </c>
      <c r="F19" s="268" t="n">
        <v>0</v>
      </c>
      <c r="G19" s="269"/>
      <c r="H19" s="277" t="n">
        <v>0</v>
      </c>
      <c r="I19" s="270" t="n">
        <v>0</v>
      </c>
      <c r="J19" s="277" t="n">
        <v>0</v>
      </c>
      <c r="K19" s="271" t="n">
        <v>0</v>
      </c>
      <c r="L19" s="272"/>
      <c r="M19" s="273" t="s">
        <v>0</v>
      </c>
      <c r="N19" s="274" t="s">
        <v>0</v>
      </c>
      <c r="O19" s="269"/>
      <c r="P19" s="275" t="n">
        <v>0</v>
      </c>
      <c r="Q19" s="279" t="n">
        <v>0</v>
      </c>
    </row>
    <row r="20" s="262" customFormat="true" ht="11.25" hidden="false" customHeight="true" outlineLevel="0" collapsed="false">
      <c r="A20" s="263" t="s">
        <v>115</v>
      </c>
      <c r="B20" s="264" t="s">
        <v>116</v>
      </c>
      <c r="C20" s="277" t="n">
        <v>0</v>
      </c>
      <c r="D20" s="270" t="n">
        <v>0</v>
      </c>
      <c r="E20" s="278" t="n">
        <v>6</v>
      </c>
      <c r="F20" s="268" t="n">
        <v>0</v>
      </c>
      <c r="G20" s="269"/>
      <c r="H20" s="277" t="n">
        <v>0</v>
      </c>
      <c r="I20" s="270" t="n">
        <v>0</v>
      </c>
      <c r="J20" s="277" t="n">
        <v>8.41947401574803</v>
      </c>
      <c r="K20" s="271" t="n">
        <v>0</v>
      </c>
      <c r="L20" s="272"/>
      <c r="M20" s="273" t="s">
        <v>0</v>
      </c>
      <c r="N20" s="274" t="s">
        <v>0</v>
      </c>
      <c r="O20" s="269"/>
      <c r="P20" s="275" t="n">
        <v>-8.41947401574803</v>
      </c>
      <c r="Q20" s="279" t="n">
        <v>8.41947401574803</v>
      </c>
    </row>
    <row r="21" s="262" customFormat="true" ht="11.25" hidden="false" customHeight="true" outlineLevel="0" collapsed="false">
      <c r="A21" s="291" t="s">
        <v>117</v>
      </c>
      <c r="B21" s="292" t="s">
        <v>118</v>
      </c>
      <c r="C21" s="293" t="n">
        <v>1</v>
      </c>
      <c r="D21" s="294" t="n">
        <v>0</v>
      </c>
      <c r="E21" s="295" t="n">
        <v>0</v>
      </c>
      <c r="F21" s="296" t="n">
        <v>31</v>
      </c>
      <c r="G21" s="297"/>
      <c r="H21" s="293" t="n">
        <v>1.32682936507937</v>
      </c>
      <c r="I21" s="294" t="n">
        <v>0</v>
      </c>
      <c r="J21" s="293" t="n">
        <v>0</v>
      </c>
      <c r="K21" s="298" t="n">
        <v>43.5006157480315</v>
      </c>
      <c r="L21" s="299"/>
      <c r="M21" s="287" t="n">
        <v>0</v>
      </c>
      <c r="N21" s="288" t="s">
        <v>0</v>
      </c>
      <c r="O21" s="297"/>
      <c r="P21" s="300" t="n">
        <v>43.5006157480315</v>
      </c>
      <c r="Q21" s="301" t="n">
        <v>43.5006157480315</v>
      </c>
    </row>
    <row r="22" s="262" customFormat="true" ht="11.25" hidden="false" customHeight="true" outlineLevel="0" collapsed="false">
      <c r="A22" s="302" t="s">
        <v>119</v>
      </c>
      <c r="B22" s="303" t="s">
        <v>120</v>
      </c>
      <c r="C22" s="265" t="n">
        <v>6154</v>
      </c>
      <c r="D22" s="266" t="n">
        <v>16829</v>
      </c>
      <c r="E22" s="267" t="n">
        <v>6688</v>
      </c>
      <c r="F22" s="304" t="n">
        <v>6633</v>
      </c>
      <c r="G22" s="269"/>
      <c r="H22" s="265" t="n">
        <v>8165.30791269841</v>
      </c>
      <c r="I22" s="266" t="n">
        <v>22329.2113849206</v>
      </c>
      <c r="J22" s="265" t="n">
        <v>9384.90703622047</v>
      </c>
      <c r="K22" s="305" t="n">
        <v>9307.72852440945</v>
      </c>
      <c r="L22" s="272"/>
      <c r="M22" s="258" t="n">
        <v>114.936351899545</v>
      </c>
      <c r="N22" s="259" t="n">
        <v>41.6840897959126</v>
      </c>
      <c r="O22" s="269"/>
      <c r="P22" s="306" t="n">
        <v>-77.1785118110238</v>
      </c>
      <c r="Q22" s="276" t="n">
        <v>18692.6355606299</v>
      </c>
    </row>
    <row r="23" s="262" customFormat="true" ht="11.25" hidden="false" customHeight="true" outlineLevel="0" collapsed="false">
      <c r="A23" s="263" t="s">
        <v>121</v>
      </c>
      <c r="B23" s="264" t="s">
        <v>122</v>
      </c>
      <c r="C23" s="277" t="n">
        <v>81</v>
      </c>
      <c r="D23" s="270" t="n">
        <v>830</v>
      </c>
      <c r="E23" s="278" t="n">
        <v>95</v>
      </c>
      <c r="F23" s="268" t="n">
        <v>2147</v>
      </c>
      <c r="G23" s="269"/>
      <c r="H23" s="277" t="n">
        <v>107.473178571429</v>
      </c>
      <c r="I23" s="270" t="n">
        <v>1101.26837301587</v>
      </c>
      <c r="J23" s="277" t="n">
        <v>133.308338582677</v>
      </c>
      <c r="K23" s="271" t="n">
        <v>3012.7684519685</v>
      </c>
      <c r="L23" s="272"/>
      <c r="M23" s="273" t="n">
        <v>124.038704683958</v>
      </c>
      <c r="N23" s="274" t="n">
        <v>273.572593728257</v>
      </c>
      <c r="O23" s="269"/>
      <c r="P23" s="275" t="n">
        <v>2879.46011338583</v>
      </c>
      <c r="Q23" s="279" t="n">
        <v>3146.07679055118</v>
      </c>
    </row>
    <row r="24" s="262" customFormat="true" ht="11.25" hidden="false" customHeight="true" outlineLevel="0" collapsed="false">
      <c r="A24" s="263" t="s">
        <v>123</v>
      </c>
      <c r="B24" s="264" t="s">
        <v>124</v>
      </c>
      <c r="C24" s="277" t="n">
        <v>8664</v>
      </c>
      <c r="D24" s="270" t="n">
        <v>35879</v>
      </c>
      <c r="E24" s="278" t="n">
        <v>14290</v>
      </c>
      <c r="F24" s="268" t="n">
        <v>44295</v>
      </c>
      <c r="G24" s="269"/>
      <c r="H24" s="277" t="n">
        <v>11495.6496190476</v>
      </c>
      <c r="I24" s="270" t="n">
        <v>47605.3107896825</v>
      </c>
      <c r="J24" s="277" t="n">
        <v>20052.3806141732</v>
      </c>
      <c r="K24" s="271" t="n">
        <v>62156.7669212599</v>
      </c>
      <c r="L24" s="272"/>
      <c r="M24" s="273" t="n">
        <v>174.434514609315</v>
      </c>
      <c r="N24" s="274" t="n">
        <v>130.566875607356</v>
      </c>
      <c r="O24" s="269"/>
      <c r="P24" s="275" t="n">
        <v>42104.3863070866</v>
      </c>
      <c r="Q24" s="279" t="n">
        <v>82209.1475354331</v>
      </c>
    </row>
    <row r="25" s="262" customFormat="true" ht="11.25" hidden="false" customHeight="true" outlineLevel="0" collapsed="false">
      <c r="A25" s="263" t="s">
        <v>125</v>
      </c>
      <c r="B25" s="264" t="s">
        <v>126</v>
      </c>
      <c r="C25" s="277" t="n">
        <v>2</v>
      </c>
      <c r="D25" s="270" t="n">
        <v>6201</v>
      </c>
      <c r="E25" s="278" t="n">
        <v>4</v>
      </c>
      <c r="F25" s="268" t="n">
        <v>7670</v>
      </c>
      <c r="G25" s="269"/>
      <c r="H25" s="277" t="n">
        <v>2.65365873015873</v>
      </c>
      <c r="I25" s="270" t="n">
        <v>8227.66889285714</v>
      </c>
      <c r="J25" s="277" t="n">
        <v>5.61298267716536</v>
      </c>
      <c r="K25" s="271" t="n">
        <v>10762.8942834646</v>
      </c>
      <c r="L25" s="272"/>
      <c r="M25" s="273" t="n">
        <v>211.518633250539</v>
      </c>
      <c r="N25" s="274" t="n">
        <v>130.813410500857</v>
      </c>
      <c r="O25" s="269"/>
      <c r="P25" s="275" t="n">
        <v>10757.2813007874</v>
      </c>
      <c r="Q25" s="279" t="n">
        <v>10768.5072661417</v>
      </c>
    </row>
    <row r="26" s="262" customFormat="true" ht="11.25" hidden="false" customHeight="true" outlineLevel="0" collapsed="false">
      <c r="A26" s="280" t="s">
        <v>127</v>
      </c>
      <c r="B26" s="281" t="s">
        <v>128</v>
      </c>
      <c r="C26" s="282" t="n">
        <v>2</v>
      </c>
      <c r="D26" s="283" t="n">
        <v>0</v>
      </c>
      <c r="E26" s="284" t="n">
        <v>4</v>
      </c>
      <c r="F26" s="285" t="n">
        <v>27</v>
      </c>
      <c r="G26" s="269"/>
      <c r="H26" s="282" t="n">
        <v>2.65365873015873</v>
      </c>
      <c r="I26" s="283" t="n">
        <v>0</v>
      </c>
      <c r="J26" s="282" t="n">
        <v>5.61298267716536</v>
      </c>
      <c r="K26" s="286" t="n">
        <v>37.8876330708661</v>
      </c>
      <c r="L26" s="272"/>
      <c r="M26" s="287" t="n">
        <v>211.518633250539</v>
      </c>
      <c r="N26" s="288" t="s">
        <v>0</v>
      </c>
      <c r="O26" s="269"/>
      <c r="P26" s="289" t="n">
        <v>32.2746503937008</v>
      </c>
      <c r="Q26" s="290" t="n">
        <v>43.5006157480315</v>
      </c>
    </row>
    <row r="27" s="262" customFormat="true" ht="11.25" hidden="false" customHeight="true" outlineLevel="0" collapsed="false">
      <c r="A27" s="249" t="s">
        <v>129</v>
      </c>
      <c r="B27" s="250" t="s">
        <v>130</v>
      </c>
      <c r="C27" s="251" t="n">
        <v>8</v>
      </c>
      <c r="D27" s="252" t="n">
        <v>2662</v>
      </c>
      <c r="E27" s="253" t="n">
        <v>1</v>
      </c>
      <c r="F27" s="254" t="n">
        <v>2596</v>
      </c>
      <c r="G27" s="255"/>
      <c r="H27" s="251" t="n">
        <v>10.6146349206349</v>
      </c>
      <c r="I27" s="252" t="n">
        <v>3532.01976984127</v>
      </c>
      <c r="J27" s="251" t="n">
        <v>1.40324566929134</v>
      </c>
      <c r="K27" s="256" t="n">
        <v>3642.82575748032</v>
      </c>
      <c r="L27" s="257"/>
      <c r="M27" s="258" t="n">
        <v>13.2199145781587</v>
      </c>
      <c r="N27" s="259" t="n">
        <v>103.137184808114</v>
      </c>
      <c r="O27" s="255"/>
      <c r="P27" s="260" t="n">
        <v>3641.42251181102</v>
      </c>
      <c r="Q27" s="261" t="n">
        <v>3644.22900314961</v>
      </c>
    </row>
    <row r="28" s="262" customFormat="true" ht="11.25" hidden="false" customHeight="true" outlineLevel="0" collapsed="false">
      <c r="A28" s="263" t="s">
        <v>131</v>
      </c>
      <c r="B28" s="264" t="s">
        <v>132</v>
      </c>
      <c r="C28" s="277" t="n">
        <v>38578</v>
      </c>
      <c r="D28" s="270" t="n">
        <v>1758</v>
      </c>
      <c r="E28" s="278" t="n">
        <v>69931</v>
      </c>
      <c r="F28" s="268" t="n">
        <v>1603</v>
      </c>
      <c r="G28" s="269"/>
      <c r="H28" s="277" t="n">
        <v>51186.4232460317</v>
      </c>
      <c r="I28" s="270" t="n">
        <v>2332.56602380952</v>
      </c>
      <c r="J28" s="277" t="n">
        <v>98130.3728992126</v>
      </c>
      <c r="K28" s="271" t="n">
        <v>2249.40280787402</v>
      </c>
      <c r="L28" s="272"/>
      <c r="M28" s="273" t="n">
        <v>191.711720952919</v>
      </c>
      <c r="N28" s="274" t="n">
        <v>96.4346897328254</v>
      </c>
      <c r="O28" s="269"/>
      <c r="P28" s="275" t="n">
        <v>-95880.9700913386</v>
      </c>
      <c r="Q28" s="279" t="n">
        <v>100379.775707087</v>
      </c>
    </row>
    <row r="29" s="262" customFormat="true" ht="11.25" hidden="false" customHeight="true" outlineLevel="0" collapsed="false">
      <c r="A29" s="263" t="s">
        <v>133</v>
      </c>
      <c r="B29" s="264" t="s">
        <v>134</v>
      </c>
      <c r="C29" s="277" t="n">
        <v>2</v>
      </c>
      <c r="D29" s="270" t="n">
        <v>0</v>
      </c>
      <c r="E29" s="278" t="n">
        <v>28</v>
      </c>
      <c r="F29" s="268" t="n">
        <v>9</v>
      </c>
      <c r="G29" s="269"/>
      <c r="H29" s="277" t="n">
        <v>2.65365873015873</v>
      </c>
      <c r="I29" s="270" t="n">
        <v>0</v>
      </c>
      <c r="J29" s="277" t="n">
        <v>39.2908787401575</v>
      </c>
      <c r="K29" s="271" t="n">
        <v>12.629211023622</v>
      </c>
      <c r="L29" s="272"/>
      <c r="M29" s="273" t="n">
        <v>999</v>
      </c>
      <c r="N29" s="274" t="s">
        <v>0</v>
      </c>
      <c r="O29" s="269"/>
      <c r="P29" s="275" t="n">
        <v>-26.6616677165354</v>
      </c>
      <c r="Q29" s="279" t="n">
        <v>51.9200897637795</v>
      </c>
    </row>
    <row r="30" s="262" customFormat="true" ht="11.25" hidden="false" customHeight="true" outlineLevel="0" collapsed="false">
      <c r="A30" s="263" t="s">
        <v>35</v>
      </c>
      <c r="B30" s="264" t="s">
        <v>36</v>
      </c>
      <c r="C30" s="277" t="n">
        <v>233102</v>
      </c>
      <c r="D30" s="270" t="n">
        <v>378045</v>
      </c>
      <c r="E30" s="278" t="n">
        <v>265778</v>
      </c>
      <c r="F30" s="268" t="n">
        <v>496642</v>
      </c>
      <c r="G30" s="269"/>
      <c r="H30" s="277" t="n">
        <v>309286.57865873</v>
      </c>
      <c r="I30" s="270" t="n">
        <v>501601.207321429</v>
      </c>
      <c r="J30" s="277" t="n">
        <v>372951.827492913</v>
      </c>
      <c r="K30" s="271" t="n">
        <v>696910.735688189</v>
      </c>
      <c r="L30" s="272"/>
      <c r="M30" s="273" t="n">
        <v>120.584549484907</v>
      </c>
      <c r="N30" s="274" t="n">
        <v>138.937212573654</v>
      </c>
      <c r="O30" s="269"/>
      <c r="P30" s="275" t="n">
        <v>323958.908195276</v>
      </c>
      <c r="Q30" s="279" t="n">
        <v>1069862.5631811</v>
      </c>
    </row>
    <row r="31" s="262" customFormat="true" ht="11.25" hidden="false" customHeight="true" outlineLevel="0" collapsed="false">
      <c r="A31" s="291" t="s">
        <v>135</v>
      </c>
      <c r="B31" s="292" t="s">
        <v>136</v>
      </c>
      <c r="C31" s="293" t="n">
        <v>15</v>
      </c>
      <c r="D31" s="294" t="n">
        <v>104</v>
      </c>
      <c r="E31" s="295" t="n">
        <v>0</v>
      </c>
      <c r="F31" s="296" t="n">
        <v>316</v>
      </c>
      <c r="G31" s="297"/>
      <c r="H31" s="293" t="n">
        <v>19.9024404761905</v>
      </c>
      <c r="I31" s="294" t="n">
        <v>137.990253968254</v>
      </c>
      <c r="J31" s="293" t="n">
        <v>0</v>
      </c>
      <c r="K31" s="298" t="n">
        <v>443.425631496063</v>
      </c>
      <c r="L31" s="299"/>
      <c r="M31" s="287" t="n">
        <v>0</v>
      </c>
      <c r="N31" s="288" t="n">
        <v>321.345615899857</v>
      </c>
      <c r="O31" s="297"/>
      <c r="P31" s="300" t="n">
        <v>443.425631496063</v>
      </c>
      <c r="Q31" s="301" t="n">
        <v>443.425631496063</v>
      </c>
    </row>
    <row r="32" s="262" customFormat="true" ht="11.25" hidden="false" customHeight="true" outlineLevel="0" collapsed="false">
      <c r="A32" s="302" t="s">
        <v>137</v>
      </c>
      <c r="B32" s="303" t="s">
        <v>138</v>
      </c>
      <c r="C32" s="265" t="n">
        <v>0</v>
      </c>
      <c r="D32" s="266" t="n">
        <v>333</v>
      </c>
      <c r="E32" s="267" t="n">
        <v>0</v>
      </c>
      <c r="F32" s="304" t="n">
        <v>628</v>
      </c>
      <c r="G32" s="269"/>
      <c r="H32" s="265" t="n">
        <v>0</v>
      </c>
      <c r="I32" s="266" t="n">
        <v>441.834178571429</v>
      </c>
      <c r="J32" s="265" t="n">
        <v>0</v>
      </c>
      <c r="K32" s="305" t="n">
        <v>881.238280314961</v>
      </c>
      <c r="L32" s="272"/>
      <c r="M32" s="258" t="s">
        <v>0</v>
      </c>
      <c r="N32" s="259" t="n">
        <v>199.450002524532</v>
      </c>
      <c r="O32" s="269"/>
      <c r="P32" s="306" t="n">
        <v>881.238280314961</v>
      </c>
      <c r="Q32" s="276" t="n">
        <v>881.238280314961</v>
      </c>
    </row>
    <row r="33" s="262" customFormat="true" ht="11.25" hidden="false" customHeight="true" outlineLevel="0" collapsed="false">
      <c r="A33" s="263" t="s">
        <v>139</v>
      </c>
      <c r="B33" s="264" t="s">
        <v>140</v>
      </c>
      <c r="C33" s="277" t="n">
        <v>0</v>
      </c>
      <c r="D33" s="270" t="n">
        <v>0</v>
      </c>
      <c r="E33" s="278" t="n">
        <v>1</v>
      </c>
      <c r="F33" s="268" t="n">
        <v>0</v>
      </c>
      <c r="G33" s="269"/>
      <c r="H33" s="277" t="n">
        <v>0</v>
      </c>
      <c r="I33" s="270" t="n">
        <v>0</v>
      </c>
      <c r="J33" s="277" t="n">
        <v>1.40324566929134</v>
      </c>
      <c r="K33" s="271" t="n">
        <v>0</v>
      </c>
      <c r="L33" s="272"/>
      <c r="M33" s="273" t="s">
        <v>0</v>
      </c>
      <c r="N33" s="274" t="s">
        <v>0</v>
      </c>
      <c r="O33" s="269"/>
      <c r="P33" s="275" t="n">
        <v>-1.40324566929134</v>
      </c>
      <c r="Q33" s="279" t="n">
        <v>1.40324566929134</v>
      </c>
    </row>
    <row r="34" s="262" customFormat="true" ht="11.25" hidden="false" customHeight="true" outlineLevel="0" collapsed="false">
      <c r="A34" s="263" t="s">
        <v>141</v>
      </c>
      <c r="B34" s="264" t="s">
        <v>142</v>
      </c>
      <c r="C34" s="277" t="n">
        <v>1</v>
      </c>
      <c r="D34" s="270" t="n">
        <v>5</v>
      </c>
      <c r="E34" s="278" t="n">
        <v>4</v>
      </c>
      <c r="F34" s="268" t="n">
        <v>0</v>
      </c>
      <c r="G34" s="269"/>
      <c r="H34" s="277" t="n">
        <v>1.32682936507937</v>
      </c>
      <c r="I34" s="270" t="n">
        <v>6.63414682539683</v>
      </c>
      <c r="J34" s="277" t="n">
        <v>5.61298267716536</v>
      </c>
      <c r="K34" s="271" t="n">
        <v>0</v>
      </c>
      <c r="L34" s="272"/>
      <c r="M34" s="273" t="n">
        <v>423.037266501078</v>
      </c>
      <c r="N34" s="274" t="n">
        <v>0</v>
      </c>
      <c r="O34" s="269"/>
      <c r="P34" s="275" t="n">
        <v>-5.61298267716536</v>
      </c>
      <c r="Q34" s="279" t="n">
        <v>5.61298267716536</v>
      </c>
    </row>
    <row r="35" s="262" customFormat="true" ht="11.25" hidden="false" customHeight="true" outlineLevel="0" collapsed="false">
      <c r="A35" s="263" t="s">
        <v>143</v>
      </c>
      <c r="B35" s="264" t="s">
        <v>144</v>
      </c>
      <c r="C35" s="277" t="n">
        <v>26867</v>
      </c>
      <c r="D35" s="270" t="n">
        <v>30841</v>
      </c>
      <c r="E35" s="278" t="n">
        <v>39811</v>
      </c>
      <c r="F35" s="268" t="n">
        <v>63033</v>
      </c>
      <c r="G35" s="269"/>
      <c r="H35" s="277" t="n">
        <v>35647.9245515873</v>
      </c>
      <c r="I35" s="270" t="n">
        <v>40920.7444484127</v>
      </c>
      <c r="J35" s="277" t="n">
        <v>55864.6133401575</v>
      </c>
      <c r="K35" s="271" t="n">
        <v>88450.7842724409</v>
      </c>
      <c r="L35" s="272"/>
      <c r="M35" s="273" t="n">
        <v>156.712106084364</v>
      </c>
      <c r="N35" s="274" t="n">
        <v>216.151454389955</v>
      </c>
      <c r="O35" s="269"/>
      <c r="P35" s="275" t="n">
        <v>32586.1709322835</v>
      </c>
      <c r="Q35" s="279" t="n">
        <v>144315.397612598</v>
      </c>
    </row>
    <row r="36" s="262" customFormat="true" ht="11.25" hidden="false" customHeight="true" outlineLevel="0" collapsed="false">
      <c r="A36" s="280" t="s">
        <v>145</v>
      </c>
      <c r="B36" s="281" t="s">
        <v>146</v>
      </c>
      <c r="C36" s="282" t="n">
        <v>47</v>
      </c>
      <c r="D36" s="283" t="n">
        <v>193</v>
      </c>
      <c r="E36" s="284" t="n">
        <v>62</v>
      </c>
      <c r="F36" s="285" t="n">
        <v>547</v>
      </c>
      <c r="G36" s="269"/>
      <c r="H36" s="282" t="n">
        <v>62.3609801587302</v>
      </c>
      <c r="I36" s="283" t="n">
        <v>256.078067460317</v>
      </c>
      <c r="J36" s="282" t="n">
        <v>87.001231496063</v>
      </c>
      <c r="K36" s="286" t="n">
        <v>767.575381102362</v>
      </c>
      <c r="L36" s="272"/>
      <c r="M36" s="287" t="n">
        <v>139.512290016313</v>
      </c>
      <c r="N36" s="288" t="n">
        <v>299.742726393899</v>
      </c>
      <c r="O36" s="269"/>
      <c r="P36" s="289" t="n">
        <v>680.574149606299</v>
      </c>
      <c r="Q36" s="290" t="n">
        <v>854.576612598425</v>
      </c>
    </row>
    <row r="37" s="262" customFormat="true" ht="11.25" hidden="false" customHeight="true" outlineLevel="0" collapsed="false">
      <c r="A37" s="249" t="s">
        <v>147</v>
      </c>
      <c r="B37" s="250" t="s">
        <v>148</v>
      </c>
      <c r="C37" s="251" t="n">
        <v>6175</v>
      </c>
      <c r="D37" s="252" t="n">
        <v>23567</v>
      </c>
      <c r="E37" s="253" t="n">
        <v>19471</v>
      </c>
      <c r="F37" s="254" t="n">
        <v>31925</v>
      </c>
      <c r="G37" s="255"/>
      <c r="H37" s="251" t="n">
        <v>8193.17132936508</v>
      </c>
      <c r="I37" s="252" t="n">
        <v>31269.3876468254</v>
      </c>
      <c r="J37" s="251" t="n">
        <v>27322.5964267717</v>
      </c>
      <c r="K37" s="256" t="n">
        <v>44798.617992126</v>
      </c>
      <c r="L37" s="257"/>
      <c r="M37" s="258" t="n">
        <v>333.480105912651</v>
      </c>
      <c r="N37" s="259" t="n">
        <v>143.266694244568</v>
      </c>
      <c r="O37" s="255"/>
      <c r="P37" s="260" t="n">
        <v>17476.0215653543</v>
      </c>
      <c r="Q37" s="261" t="n">
        <v>72121.2144188976</v>
      </c>
    </row>
    <row r="38" s="262" customFormat="true" ht="11.25" hidden="false" customHeight="true" outlineLevel="0" collapsed="false">
      <c r="A38" s="263" t="s">
        <v>149</v>
      </c>
      <c r="B38" s="264" t="s">
        <v>150</v>
      </c>
      <c r="C38" s="277" t="n">
        <v>0</v>
      </c>
      <c r="D38" s="270" t="n">
        <v>6361</v>
      </c>
      <c r="E38" s="278" t="n">
        <v>4</v>
      </c>
      <c r="F38" s="268" t="n">
        <v>49</v>
      </c>
      <c r="G38" s="269"/>
      <c r="H38" s="277" t="n">
        <v>0</v>
      </c>
      <c r="I38" s="270" t="n">
        <v>8439.96159126984</v>
      </c>
      <c r="J38" s="277" t="n">
        <v>5.61298267716536</v>
      </c>
      <c r="K38" s="271" t="n">
        <v>68.7590377952756</v>
      </c>
      <c r="L38" s="272"/>
      <c r="M38" s="273" t="s">
        <v>0</v>
      </c>
      <c r="N38" s="274" t="n">
        <v>0.814684250061029</v>
      </c>
      <c r="O38" s="269"/>
      <c r="P38" s="275" t="n">
        <v>63.1460551181102</v>
      </c>
      <c r="Q38" s="279" t="n">
        <v>74.3720204724409</v>
      </c>
    </row>
    <row r="39" s="262" customFormat="true" ht="11.25" hidden="false" customHeight="true" outlineLevel="0" collapsed="false">
      <c r="A39" s="263" t="s">
        <v>151</v>
      </c>
      <c r="B39" s="264" t="s">
        <v>77</v>
      </c>
      <c r="C39" s="277" t="n">
        <v>27448</v>
      </c>
      <c r="D39" s="270" t="n">
        <v>79338</v>
      </c>
      <c r="E39" s="278" t="n">
        <v>37985</v>
      </c>
      <c r="F39" s="268" t="n">
        <v>33206</v>
      </c>
      <c r="G39" s="269"/>
      <c r="H39" s="277" t="n">
        <v>36418.8124126984</v>
      </c>
      <c r="I39" s="270" t="n">
        <v>105267.988166667</v>
      </c>
      <c r="J39" s="277" t="n">
        <v>53302.2867480315</v>
      </c>
      <c r="K39" s="271" t="n">
        <v>46596.1756944882</v>
      </c>
      <c r="L39" s="272"/>
      <c r="M39" s="273" t="n">
        <v>146.359211673377</v>
      </c>
      <c r="N39" s="274" t="n">
        <v>44.2643357263694</v>
      </c>
      <c r="O39" s="269"/>
      <c r="P39" s="275" t="n">
        <v>-6706.1110535433</v>
      </c>
      <c r="Q39" s="279" t="n">
        <v>99898.4624425197</v>
      </c>
    </row>
    <row r="40" s="262" customFormat="true" ht="11.25" hidden="false" customHeight="true" outlineLevel="0" collapsed="false">
      <c r="A40" s="263" t="s">
        <v>152</v>
      </c>
      <c r="B40" s="264" t="s">
        <v>153</v>
      </c>
      <c r="C40" s="277" t="n">
        <v>0</v>
      </c>
      <c r="D40" s="270" t="n">
        <v>0</v>
      </c>
      <c r="E40" s="278" t="n">
        <v>0</v>
      </c>
      <c r="F40" s="268" t="n">
        <v>0</v>
      </c>
      <c r="G40" s="269"/>
      <c r="H40" s="277" t="n">
        <v>0</v>
      </c>
      <c r="I40" s="270" t="n">
        <v>0</v>
      </c>
      <c r="J40" s="277" t="n">
        <v>0</v>
      </c>
      <c r="K40" s="271" t="n">
        <v>0</v>
      </c>
      <c r="L40" s="272"/>
      <c r="M40" s="273" t="s">
        <v>0</v>
      </c>
      <c r="N40" s="274" t="s">
        <v>0</v>
      </c>
      <c r="O40" s="269"/>
      <c r="P40" s="275" t="n">
        <v>0</v>
      </c>
      <c r="Q40" s="279" t="n">
        <v>0</v>
      </c>
    </row>
    <row r="41" s="262" customFormat="true" ht="11.25" hidden="false" customHeight="true" outlineLevel="0" collapsed="false">
      <c r="A41" s="291" t="s">
        <v>154</v>
      </c>
      <c r="B41" s="292" t="s">
        <v>155</v>
      </c>
      <c r="C41" s="293" t="n">
        <v>103</v>
      </c>
      <c r="D41" s="294" t="n">
        <v>689</v>
      </c>
      <c r="E41" s="295" t="n">
        <v>14</v>
      </c>
      <c r="F41" s="296" t="n">
        <v>431</v>
      </c>
      <c r="G41" s="297"/>
      <c r="H41" s="293" t="n">
        <v>136.663424603175</v>
      </c>
      <c r="I41" s="294" t="n">
        <v>914.185432539682</v>
      </c>
      <c r="J41" s="293" t="n">
        <v>19.6454393700787</v>
      </c>
      <c r="K41" s="298" t="n">
        <v>604.798883464567</v>
      </c>
      <c r="L41" s="299"/>
      <c r="M41" s="287" t="n">
        <v>14.3750527451823</v>
      </c>
      <c r="N41" s="288" t="n">
        <v>66.1571342024545</v>
      </c>
      <c r="O41" s="297"/>
      <c r="P41" s="300" t="n">
        <v>585.153444094488</v>
      </c>
      <c r="Q41" s="301" t="n">
        <v>624.444322834646</v>
      </c>
    </row>
    <row r="42" s="262" customFormat="true" ht="11.25" hidden="false" customHeight="true" outlineLevel="0" collapsed="false">
      <c r="A42" s="302" t="s">
        <v>156</v>
      </c>
      <c r="B42" s="303" t="s">
        <v>157</v>
      </c>
      <c r="C42" s="265" t="n">
        <v>0</v>
      </c>
      <c r="D42" s="266" t="n">
        <v>455</v>
      </c>
      <c r="E42" s="267" t="n">
        <v>0</v>
      </c>
      <c r="F42" s="304" t="n">
        <v>577</v>
      </c>
      <c r="G42" s="269"/>
      <c r="H42" s="265" t="n">
        <v>0</v>
      </c>
      <c r="I42" s="266" t="n">
        <v>603.707361111111</v>
      </c>
      <c r="J42" s="265" t="n">
        <v>0</v>
      </c>
      <c r="K42" s="305" t="n">
        <v>809.672751181102</v>
      </c>
      <c r="L42" s="272"/>
      <c r="M42" s="258" t="s">
        <v>0</v>
      </c>
      <c r="N42" s="259" t="n">
        <v>134.116759764353</v>
      </c>
      <c r="O42" s="269"/>
      <c r="P42" s="306" t="n">
        <v>809.672751181102</v>
      </c>
      <c r="Q42" s="276" t="n">
        <v>809.672751181102</v>
      </c>
    </row>
    <row r="43" s="262" customFormat="true" ht="11.25" hidden="false" customHeight="true" outlineLevel="0" collapsed="false">
      <c r="A43" s="263" t="s">
        <v>158</v>
      </c>
      <c r="B43" s="264" t="s">
        <v>44</v>
      </c>
      <c r="C43" s="277" t="n">
        <v>32189</v>
      </c>
      <c r="D43" s="270" t="n">
        <v>103534</v>
      </c>
      <c r="E43" s="278" t="n">
        <v>44804</v>
      </c>
      <c r="F43" s="268" t="n">
        <v>164474</v>
      </c>
      <c r="G43" s="269"/>
      <c r="H43" s="277" t="n">
        <v>42709.3104325397</v>
      </c>
      <c r="I43" s="270" t="n">
        <v>137371.951484127</v>
      </c>
      <c r="J43" s="277" t="n">
        <v>62871.0189669291</v>
      </c>
      <c r="K43" s="271" t="n">
        <v>230797.428211024</v>
      </c>
      <c r="L43" s="272"/>
      <c r="M43" s="273" t="n">
        <v>147.206822892248</v>
      </c>
      <c r="N43" s="274" t="n">
        <v>168.009135575024</v>
      </c>
      <c r="O43" s="269"/>
      <c r="P43" s="275" t="n">
        <v>167926.409244094</v>
      </c>
      <c r="Q43" s="279" t="n">
        <v>293668.447177953</v>
      </c>
    </row>
    <row r="44" s="262" customFormat="true" ht="11.25" hidden="false" customHeight="true" outlineLevel="0" collapsed="false">
      <c r="A44" s="263" t="s">
        <v>159</v>
      </c>
      <c r="B44" s="264" t="s">
        <v>160</v>
      </c>
      <c r="C44" s="277" t="n">
        <v>18</v>
      </c>
      <c r="D44" s="270" t="n">
        <v>25</v>
      </c>
      <c r="E44" s="278" t="n">
        <v>187</v>
      </c>
      <c r="F44" s="268" t="n">
        <v>56</v>
      </c>
      <c r="G44" s="269"/>
      <c r="H44" s="277" t="n">
        <v>23.8829285714286</v>
      </c>
      <c r="I44" s="270" t="n">
        <v>33.1707341269841</v>
      </c>
      <c r="J44" s="277" t="n">
        <v>262.40694015748</v>
      </c>
      <c r="K44" s="271" t="n">
        <v>78.581757480315</v>
      </c>
      <c r="L44" s="272"/>
      <c r="M44" s="273" t="n">
        <v>999</v>
      </c>
      <c r="N44" s="274" t="n">
        <v>236.900869240604</v>
      </c>
      <c r="O44" s="269"/>
      <c r="P44" s="275" t="n">
        <v>-183.825182677165</v>
      </c>
      <c r="Q44" s="279" t="n">
        <v>340.988697637795</v>
      </c>
    </row>
    <row r="45" s="262" customFormat="true" ht="11.25" hidden="false" customHeight="true" outlineLevel="0" collapsed="false">
      <c r="A45" s="280" t="s">
        <v>161</v>
      </c>
      <c r="B45" s="281" t="s">
        <v>162</v>
      </c>
      <c r="C45" s="282" t="n">
        <v>127</v>
      </c>
      <c r="D45" s="283" t="n">
        <v>138</v>
      </c>
      <c r="E45" s="284" t="n">
        <v>0</v>
      </c>
      <c r="F45" s="285" t="n">
        <v>0</v>
      </c>
      <c r="G45" s="269"/>
      <c r="H45" s="282" t="n">
        <v>168.507329365079</v>
      </c>
      <c r="I45" s="283" t="n">
        <v>183.102452380952</v>
      </c>
      <c r="J45" s="282" t="n">
        <v>0</v>
      </c>
      <c r="K45" s="286" t="n">
        <v>0</v>
      </c>
      <c r="L45" s="272"/>
      <c r="M45" s="307" t="n">
        <v>0</v>
      </c>
      <c r="N45" s="308" t="n">
        <v>0</v>
      </c>
      <c r="O45" s="269"/>
      <c r="P45" s="289" t="n">
        <v>0</v>
      </c>
      <c r="Q45" s="290" t="n">
        <v>0</v>
      </c>
    </row>
    <row r="46" s="262" customFormat="true" ht="11.25" hidden="false" customHeight="true" outlineLevel="0" collapsed="false">
      <c r="A46" s="291" t="s">
        <v>163</v>
      </c>
      <c r="B46" s="292" t="s">
        <v>164</v>
      </c>
      <c r="C46" s="293" t="n">
        <v>1</v>
      </c>
      <c r="D46" s="294" t="n">
        <v>78</v>
      </c>
      <c r="E46" s="295" t="n">
        <v>10</v>
      </c>
      <c r="F46" s="296" t="n">
        <v>55</v>
      </c>
      <c r="G46" s="309"/>
      <c r="H46" s="293" t="n">
        <v>1.32682936507937</v>
      </c>
      <c r="I46" s="294" t="n">
        <v>103.49269047619</v>
      </c>
      <c r="J46" s="293" t="n">
        <v>14.0324566929134</v>
      </c>
      <c r="K46" s="298" t="n">
        <v>77.1785118110236</v>
      </c>
      <c r="L46" s="310"/>
      <c r="M46" s="287" t="n">
        <v>999</v>
      </c>
      <c r="N46" s="288" t="n">
        <v>74.5738771075618</v>
      </c>
      <c r="O46" s="309"/>
      <c r="P46" s="300" t="n">
        <v>63.1460551181102</v>
      </c>
      <c r="Q46" s="301" t="n">
        <v>91.210968503937</v>
      </c>
    </row>
    <row r="47" s="262" customFormat="true" ht="11.25" hidden="false" customHeight="true" outlineLevel="0" collapsed="false">
      <c r="A47" s="302" t="s">
        <v>165</v>
      </c>
      <c r="B47" s="303" t="s">
        <v>166</v>
      </c>
      <c r="C47" s="265" t="n">
        <v>0</v>
      </c>
      <c r="D47" s="266" t="n">
        <v>0</v>
      </c>
      <c r="E47" s="267" t="n">
        <v>3</v>
      </c>
      <c r="F47" s="304" t="n">
        <v>0</v>
      </c>
      <c r="G47" s="269"/>
      <c r="H47" s="265" t="n">
        <v>0</v>
      </c>
      <c r="I47" s="266" t="n">
        <v>0</v>
      </c>
      <c r="J47" s="265" t="n">
        <v>4.20973700787402</v>
      </c>
      <c r="K47" s="305" t="n">
        <v>0</v>
      </c>
      <c r="L47" s="272"/>
      <c r="M47" s="311" t="s">
        <v>0</v>
      </c>
      <c r="N47" s="312" t="s">
        <v>0</v>
      </c>
      <c r="O47" s="269"/>
      <c r="P47" s="306" t="n">
        <v>-4.20973700787402</v>
      </c>
      <c r="Q47" s="276" t="n">
        <v>4.20973700787402</v>
      </c>
    </row>
    <row r="48" s="262" customFormat="true" ht="11.25" hidden="false" customHeight="true" outlineLevel="0" collapsed="false">
      <c r="A48" s="263" t="s">
        <v>59</v>
      </c>
      <c r="B48" s="264" t="s">
        <v>60</v>
      </c>
      <c r="C48" s="277" t="n">
        <v>2713</v>
      </c>
      <c r="D48" s="270" t="n">
        <v>21141</v>
      </c>
      <c r="E48" s="278" t="n">
        <v>5187</v>
      </c>
      <c r="F48" s="268" t="n">
        <v>26344</v>
      </c>
      <c r="G48" s="269"/>
      <c r="H48" s="277" t="n">
        <v>3599.68806746032</v>
      </c>
      <c r="I48" s="270" t="n">
        <v>28050.4996071429</v>
      </c>
      <c r="J48" s="277" t="n">
        <v>7278.63528661417</v>
      </c>
      <c r="K48" s="271" t="n">
        <v>36967.103911811</v>
      </c>
      <c r="L48" s="272"/>
      <c r="M48" s="273" t="n">
        <v>202.201833886942</v>
      </c>
      <c r="N48" s="274" t="n">
        <v>131.787684460342</v>
      </c>
      <c r="O48" s="269"/>
      <c r="P48" s="275" t="n">
        <v>29688.4686251969</v>
      </c>
      <c r="Q48" s="279" t="n">
        <v>44245.7391984252</v>
      </c>
    </row>
    <row r="49" s="262" customFormat="true" ht="11.25" hidden="false" customHeight="true" outlineLevel="0" collapsed="false">
      <c r="A49" s="263" t="s">
        <v>167</v>
      </c>
      <c r="B49" s="264" t="s">
        <v>168</v>
      </c>
      <c r="C49" s="277" t="n">
        <v>0</v>
      </c>
      <c r="D49" s="270" t="n">
        <v>56</v>
      </c>
      <c r="E49" s="278" t="n">
        <v>0</v>
      </c>
      <c r="F49" s="268" t="n">
        <v>22</v>
      </c>
      <c r="G49" s="269"/>
      <c r="H49" s="277" t="n">
        <v>0</v>
      </c>
      <c r="I49" s="270" t="n">
        <v>74.3024444444444</v>
      </c>
      <c r="J49" s="277" t="n">
        <v>0</v>
      </c>
      <c r="K49" s="271" t="n">
        <v>30.8714047244095</v>
      </c>
      <c r="L49" s="272"/>
      <c r="M49" s="273" t="s">
        <v>0</v>
      </c>
      <c r="N49" s="274" t="n">
        <v>41.5483029599273</v>
      </c>
      <c r="O49" s="269"/>
      <c r="P49" s="275" t="n">
        <v>30.8714047244095</v>
      </c>
      <c r="Q49" s="279" t="n">
        <v>30.8714047244095</v>
      </c>
    </row>
    <row r="50" s="262" customFormat="true" ht="11.25" hidden="false" customHeight="true" outlineLevel="0" collapsed="false">
      <c r="A50" s="280" t="s">
        <v>17</v>
      </c>
      <c r="B50" s="281" t="s">
        <v>18</v>
      </c>
      <c r="C50" s="282" t="n">
        <v>2338022</v>
      </c>
      <c r="D50" s="283" t="n">
        <v>3134340</v>
      </c>
      <c r="E50" s="284" t="n">
        <v>2810251</v>
      </c>
      <c r="F50" s="285" t="n">
        <v>3875202</v>
      </c>
      <c r="G50" s="269"/>
      <c r="H50" s="282" t="n">
        <v>3102156.24580159</v>
      </c>
      <c r="I50" s="283" t="n">
        <v>4158734.35214286</v>
      </c>
      <c r="J50" s="282" t="n">
        <v>3943472.54537165</v>
      </c>
      <c r="K50" s="286" t="n">
        <v>5437860.42412913</v>
      </c>
      <c r="L50" s="272"/>
      <c r="M50" s="307" t="n">
        <v>127.120371538625</v>
      </c>
      <c r="N50" s="308" t="n">
        <v>130.757580640542</v>
      </c>
      <c r="O50" s="269"/>
      <c r="P50" s="289" t="n">
        <v>1494387.87875748</v>
      </c>
      <c r="Q50" s="290" t="n">
        <v>9381332.96950079</v>
      </c>
    </row>
    <row r="51" s="262" customFormat="true" ht="11.25" hidden="false" customHeight="true" outlineLevel="0" collapsed="false">
      <c r="A51" s="291" t="s">
        <v>169</v>
      </c>
      <c r="B51" s="292" t="s">
        <v>170</v>
      </c>
      <c r="C51" s="293" t="n">
        <v>122</v>
      </c>
      <c r="D51" s="294" t="n">
        <v>2256</v>
      </c>
      <c r="E51" s="295" t="n">
        <v>708</v>
      </c>
      <c r="F51" s="296" t="n">
        <v>3240</v>
      </c>
      <c r="G51" s="309"/>
      <c r="H51" s="293" t="n">
        <v>161.873182539683</v>
      </c>
      <c r="I51" s="294" t="n">
        <v>2993.32704761905</v>
      </c>
      <c r="J51" s="293" t="n">
        <v>993.497933858268</v>
      </c>
      <c r="K51" s="298" t="n">
        <v>4546.51596850394</v>
      </c>
      <c r="L51" s="310"/>
      <c r="M51" s="287" t="n">
        <v>613.750788284351</v>
      </c>
      <c r="N51" s="288" t="n">
        <v>151.888380259696</v>
      </c>
      <c r="O51" s="309"/>
      <c r="P51" s="300" t="n">
        <v>3553.01803464567</v>
      </c>
      <c r="Q51" s="301" t="n">
        <v>5540.01390236221</v>
      </c>
    </row>
    <row r="52" s="262" customFormat="true" ht="11.25" hidden="false" customHeight="true" outlineLevel="0" collapsed="false">
      <c r="A52" s="302" t="s">
        <v>171</v>
      </c>
      <c r="B52" s="303" t="s">
        <v>172</v>
      </c>
      <c r="C52" s="265" t="n">
        <v>2459</v>
      </c>
      <c r="D52" s="266" t="n">
        <v>4075</v>
      </c>
      <c r="E52" s="267" t="n">
        <v>2379</v>
      </c>
      <c r="F52" s="304" t="n">
        <v>5573</v>
      </c>
      <c r="G52" s="269"/>
      <c r="H52" s="265" t="n">
        <v>3262.67340873016</v>
      </c>
      <c r="I52" s="266" t="n">
        <v>5406.82966269841</v>
      </c>
      <c r="J52" s="265" t="n">
        <v>3338.32144724409</v>
      </c>
      <c r="K52" s="305" t="n">
        <v>7820.28811496063</v>
      </c>
      <c r="L52" s="272"/>
      <c r="M52" s="311" t="n">
        <v>102.31859058622</v>
      </c>
      <c r="N52" s="312" t="n">
        <v>144.637220012915</v>
      </c>
      <c r="O52" s="269"/>
      <c r="P52" s="306" t="n">
        <v>4481.96666771654</v>
      </c>
      <c r="Q52" s="276" t="n">
        <v>11158.6095622047</v>
      </c>
    </row>
    <row r="53" s="262" customFormat="true" ht="11.25" hidden="false" customHeight="true" outlineLevel="0" collapsed="false">
      <c r="A53" s="263" t="s">
        <v>173</v>
      </c>
      <c r="B53" s="264" t="s">
        <v>78</v>
      </c>
      <c r="C53" s="277" t="n">
        <v>1170287</v>
      </c>
      <c r="D53" s="270" t="n">
        <v>451310</v>
      </c>
      <c r="E53" s="278" t="n">
        <v>1545108</v>
      </c>
      <c r="F53" s="268" t="n">
        <v>620858</v>
      </c>
      <c r="G53" s="269"/>
      <c r="H53" s="277" t="n">
        <v>1552771.15717063</v>
      </c>
      <c r="I53" s="270" t="n">
        <v>598811.360753968</v>
      </c>
      <c r="J53" s="277" t="n">
        <v>2168166.1095874</v>
      </c>
      <c r="K53" s="271" t="n">
        <v>871216.299744882</v>
      </c>
      <c r="L53" s="272"/>
      <c r="M53" s="273" t="n">
        <v>139.632044269685</v>
      </c>
      <c r="N53" s="274" t="n">
        <v>145.490943700187</v>
      </c>
      <c r="O53" s="269"/>
      <c r="P53" s="275" t="n">
        <v>-1296949.80984252</v>
      </c>
      <c r="Q53" s="279" t="n">
        <v>3039382.40933228</v>
      </c>
    </row>
    <row r="54" s="262" customFormat="true" ht="11.25" hidden="false" customHeight="true" outlineLevel="0" collapsed="false">
      <c r="A54" s="263" t="s">
        <v>42</v>
      </c>
      <c r="B54" s="264" t="s">
        <v>43</v>
      </c>
      <c r="C54" s="277" t="n">
        <v>92185</v>
      </c>
      <c r="D54" s="270" t="n">
        <v>156368</v>
      </c>
      <c r="E54" s="278" t="n">
        <v>107705</v>
      </c>
      <c r="F54" s="268" t="n">
        <v>197020</v>
      </c>
      <c r="G54" s="269"/>
      <c r="H54" s="277" t="n">
        <v>122313.765019841</v>
      </c>
      <c r="I54" s="270" t="n">
        <v>207473.65415873</v>
      </c>
      <c r="J54" s="277" t="n">
        <v>151136.574811024</v>
      </c>
      <c r="K54" s="271" t="n">
        <v>276467.46176378</v>
      </c>
      <c r="L54" s="272"/>
      <c r="M54" s="273" t="n">
        <v>123.564649315232</v>
      </c>
      <c r="N54" s="274" t="n">
        <v>133.25424998408</v>
      </c>
      <c r="O54" s="269"/>
      <c r="P54" s="275" t="n">
        <v>125330.886952756</v>
      </c>
      <c r="Q54" s="279" t="n">
        <v>427604.036574803</v>
      </c>
    </row>
    <row r="55" s="262" customFormat="true" ht="11.25" hidden="false" customHeight="true" outlineLevel="0" collapsed="false">
      <c r="A55" s="280" t="s">
        <v>174</v>
      </c>
      <c r="B55" s="281" t="s">
        <v>175</v>
      </c>
      <c r="C55" s="282" t="n">
        <v>167</v>
      </c>
      <c r="D55" s="283" t="n">
        <v>0</v>
      </c>
      <c r="E55" s="284" t="n">
        <v>39</v>
      </c>
      <c r="F55" s="285" t="n">
        <v>0</v>
      </c>
      <c r="G55" s="269"/>
      <c r="H55" s="282" t="n">
        <v>221.580503968254</v>
      </c>
      <c r="I55" s="283" t="n">
        <v>0</v>
      </c>
      <c r="J55" s="282" t="n">
        <v>54.7265811023622</v>
      </c>
      <c r="K55" s="286" t="n">
        <v>0</v>
      </c>
      <c r="L55" s="272"/>
      <c r="M55" s="307" t="n">
        <v>24.6982835232665</v>
      </c>
      <c r="N55" s="308" t="s">
        <v>0</v>
      </c>
      <c r="O55" s="269"/>
      <c r="P55" s="289" t="n">
        <v>-54.7265811023622</v>
      </c>
      <c r="Q55" s="290" t="n">
        <v>54.7265811023622</v>
      </c>
    </row>
    <row r="56" s="262" customFormat="true" ht="11.25" hidden="false" customHeight="true" outlineLevel="0" collapsed="false">
      <c r="A56" s="291" t="s">
        <v>176</v>
      </c>
      <c r="B56" s="292" t="s">
        <v>177</v>
      </c>
      <c r="C56" s="293" t="n">
        <v>1122</v>
      </c>
      <c r="D56" s="294" t="n">
        <v>640</v>
      </c>
      <c r="E56" s="295" t="n">
        <v>698</v>
      </c>
      <c r="F56" s="296" t="n">
        <v>1241</v>
      </c>
      <c r="G56" s="309"/>
      <c r="H56" s="293" t="n">
        <v>1488.70254761905</v>
      </c>
      <c r="I56" s="294" t="n">
        <v>849.170793650794</v>
      </c>
      <c r="J56" s="293" t="n">
        <v>979.465477165354</v>
      </c>
      <c r="K56" s="298" t="n">
        <v>1741.42787559055</v>
      </c>
      <c r="L56" s="310"/>
      <c r="M56" s="287" t="n">
        <v>65.793229059214</v>
      </c>
      <c r="N56" s="288" t="n">
        <v>205.073924893687</v>
      </c>
      <c r="O56" s="309"/>
      <c r="P56" s="300" t="n">
        <v>761.962398425197</v>
      </c>
      <c r="Q56" s="301" t="n">
        <v>2720.89335275591</v>
      </c>
    </row>
    <row r="57" s="262" customFormat="true" ht="11.25" hidden="false" customHeight="true" outlineLevel="0" collapsed="false">
      <c r="A57" s="302" t="s">
        <v>178</v>
      </c>
      <c r="B57" s="303" t="s">
        <v>179</v>
      </c>
      <c r="C57" s="265" t="n">
        <v>1649</v>
      </c>
      <c r="D57" s="266" t="n">
        <v>6</v>
      </c>
      <c r="E57" s="267" t="n">
        <v>151</v>
      </c>
      <c r="F57" s="304" t="n">
        <v>0</v>
      </c>
      <c r="G57" s="269"/>
      <c r="H57" s="265" t="n">
        <v>2187.94162301587</v>
      </c>
      <c r="I57" s="266" t="n">
        <v>7.96097619047619</v>
      </c>
      <c r="J57" s="265" t="n">
        <v>211.890096062992</v>
      </c>
      <c r="K57" s="305" t="n">
        <v>0</v>
      </c>
      <c r="L57" s="272"/>
      <c r="M57" s="311" t="n">
        <v>9.6844492482812</v>
      </c>
      <c r="N57" s="312" t="n">
        <v>0</v>
      </c>
      <c r="O57" s="269"/>
      <c r="P57" s="306" t="n">
        <v>-211.890096062992</v>
      </c>
      <c r="Q57" s="276" t="n">
        <v>211.890096062992</v>
      </c>
    </row>
    <row r="58" s="262" customFormat="true" ht="11.25" hidden="false" customHeight="true" outlineLevel="0" collapsed="false">
      <c r="A58" s="263" t="s">
        <v>180</v>
      </c>
      <c r="B58" s="264" t="s">
        <v>181</v>
      </c>
      <c r="C58" s="277" t="n">
        <v>16539</v>
      </c>
      <c r="D58" s="270" t="n">
        <v>23963</v>
      </c>
      <c r="E58" s="278" t="n">
        <v>22632</v>
      </c>
      <c r="F58" s="268" t="n">
        <v>11992</v>
      </c>
      <c r="G58" s="269"/>
      <c r="H58" s="277" t="n">
        <v>21944.4308690476</v>
      </c>
      <c r="I58" s="270" t="n">
        <v>31794.8120753968</v>
      </c>
      <c r="J58" s="277" t="n">
        <v>31758.2559874016</v>
      </c>
      <c r="K58" s="271" t="n">
        <v>16827.7220661417</v>
      </c>
      <c r="L58" s="272"/>
      <c r="M58" s="273" t="n">
        <v>144.721256053153</v>
      </c>
      <c r="N58" s="274" t="n">
        <v>52.9259994562547</v>
      </c>
      <c r="O58" s="269"/>
      <c r="P58" s="275" t="n">
        <v>-14930.5339212598</v>
      </c>
      <c r="Q58" s="279" t="n">
        <v>48585.9780535433</v>
      </c>
    </row>
    <row r="59" s="262" customFormat="true" ht="11.25" hidden="false" customHeight="true" outlineLevel="0" collapsed="false">
      <c r="A59" s="263" t="s">
        <v>182</v>
      </c>
      <c r="B59" s="264" t="s">
        <v>183</v>
      </c>
      <c r="C59" s="277" t="n">
        <v>3596</v>
      </c>
      <c r="D59" s="270" t="n">
        <v>325</v>
      </c>
      <c r="E59" s="278" t="n">
        <v>6614</v>
      </c>
      <c r="F59" s="268" t="n">
        <v>207</v>
      </c>
      <c r="G59" s="269"/>
      <c r="H59" s="277" t="n">
        <v>4771.2783968254</v>
      </c>
      <c r="I59" s="270" t="n">
        <v>431.219543650794</v>
      </c>
      <c r="J59" s="277" t="n">
        <v>9281.06685669291</v>
      </c>
      <c r="K59" s="271" t="n">
        <v>290.471853543307</v>
      </c>
      <c r="L59" s="272"/>
      <c r="M59" s="273" t="n">
        <v>194.51949948819</v>
      </c>
      <c r="N59" s="274" t="n">
        <v>67.3605493582486</v>
      </c>
      <c r="O59" s="269"/>
      <c r="P59" s="275" t="n">
        <v>-8990.59500314961</v>
      </c>
      <c r="Q59" s="279" t="n">
        <v>9571.53871023622</v>
      </c>
    </row>
    <row r="60" s="262" customFormat="true" ht="11.25" hidden="false" customHeight="true" outlineLevel="0" collapsed="false">
      <c r="A60" s="280" t="s">
        <v>184</v>
      </c>
      <c r="B60" s="281" t="s">
        <v>185</v>
      </c>
      <c r="C60" s="282" t="n">
        <v>0</v>
      </c>
      <c r="D60" s="283" t="n">
        <v>0</v>
      </c>
      <c r="E60" s="284" t="n">
        <v>1</v>
      </c>
      <c r="F60" s="285" t="n">
        <v>0</v>
      </c>
      <c r="G60" s="269"/>
      <c r="H60" s="282" t="n">
        <v>0</v>
      </c>
      <c r="I60" s="283" t="n">
        <v>0</v>
      </c>
      <c r="J60" s="282" t="n">
        <v>1.40324566929134</v>
      </c>
      <c r="K60" s="286" t="n">
        <v>0</v>
      </c>
      <c r="L60" s="272"/>
      <c r="M60" s="307" t="s">
        <v>0</v>
      </c>
      <c r="N60" s="308" t="s">
        <v>0</v>
      </c>
      <c r="O60" s="269"/>
      <c r="P60" s="289" t="n">
        <v>-1.40324566929134</v>
      </c>
      <c r="Q60" s="290" t="n">
        <v>1.40324566929134</v>
      </c>
    </row>
    <row r="61" s="262" customFormat="true" ht="11.25" hidden="false" customHeight="true" outlineLevel="0" collapsed="false">
      <c r="A61" s="291" t="s">
        <v>61</v>
      </c>
      <c r="B61" s="292" t="s">
        <v>62</v>
      </c>
      <c r="C61" s="293" t="n">
        <v>6051</v>
      </c>
      <c r="D61" s="294" t="n">
        <v>10867</v>
      </c>
      <c r="E61" s="295" t="n">
        <v>7476</v>
      </c>
      <c r="F61" s="296" t="n">
        <v>14879</v>
      </c>
      <c r="G61" s="309"/>
      <c r="H61" s="293" t="n">
        <v>8028.64448809524</v>
      </c>
      <c r="I61" s="294" t="n">
        <v>14418.6547103175</v>
      </c>
      <c r="J61" s="293" t="n">
        <v>10490.664623622</v>
      </c>
      <c r="K61" s="298" t="n">
        <v>20878.8923133858</v>
      </c>
      <c r="L61" s="310"/>
      <c r="M61" s="287" t="n">
        <v>130.665452171627</v>
      </c>
      <c r="N61" s="288" t="n">
        <v>144.804718143681</v>
      </c>
      <c r="O61" s="309"/>
      <c r="P61" s="300" t="n">
        <v>10388.2276897638</v>
      </c>
      <c r="Q61" s="301" t="n">
        <v>31369.5569370079</v>
      </c>
    </row>
    <row r="62" s="262" customFormat="true" ht="11.25" hidden="false" customHeight="true" outlineLevel="0" collapsed="false">
      <c r="A62" s="302" t="s">
        <v>186</v>
      </c>
      <c r="B62" s="303" t="s">
        <v>187</v>
      </c>
      <c r="C62" s="265" t="n">
        <v>883</v>
      </c>
      <c r="D62" s="266" t="n">
        <v>632</v>
      </c>
      <c r="E62" s="267" t="n">
        <v>2150</v>
      </c>
      <c r="F62" s="304" t="n">
        <v>2060</v>
      </c>
      <c r="G62" s="269"/>
      <c r="H62" s="265" t="n">
        <v>1171.59032936508</v>
      </c>
      <c r="I62" s="266" t="n">
        <v>838.556158730159</v>
      </c>
      <c r="J62" s="265" t="n">
        <v>3016.97818897638</v>
      </c>
      <c r="K62" s="305" t="n">
        <v>2890.68607874016</v>
      </c>
      <c r="L62" s="272"/>
      <c r="M62" s="311" t="n">
        <v>257.511359846353</v>
      </c>
      <c r="N62" s="312" t="n">
        <v>344.721823177302</v>
      </c>
      <c r="O62" s="269"/>
      <c r="P62" s="306" t="n">
        <v>-126.292110236221</v>
      </c>
      <c r="Q62" s="276" t="n">
        <v>5907.66426771654</v>
      </c>
    </row>
    <row r="63" s="262" customFormat="true" ht="11.25" hidden="false" customHeight="true" outlineLevel="0" collapsed="false">
      <c r="A63" s="263" t="s">
        <v>188</v>
      </c>
      <c r="B63" s="264" t="s">
        <v>189</v>
      </c>
      <c r="C63" s="277" t="n">
        <v>22</v>
      </c>
      <c r="D63" s="270" t="n">
        <v>10</v>
      </c>
      <c r="E63" s="278" t="n">
        <v>36</v>
      </c>
      <c r="F63" s="268" t="n">
        <v>81</v>
      </c>
      <c r="G63" s="269"/>
      <c r="H63" s="277" t="n">
        <v>29.190246031746</v>
      </c>
      <c r="I63" s="270" t="n">
        <v>13.2682936507937</v>
      </c>
      <c r="J63" s="277" t="n">
        <v>50.5168440944882</v>
      </c>
      <c r="K63" s="271" t="n">
        <v>113.662899212598</v>
      </c>
      <c r="L63" s="272"/>
      <c r="M63" s="273" t="n">
        <v>173.060699932259</v>
      </c>
      <c r="N63" s="274" t="n">
        <v>856.650464664683</v>
      </c>
      <c r="O63" s="269"/>
      <c r="P63" s="275" t="n">
        <v>63.1460551181102</v>
      </c>
      <c r="Q63" s="279" t="n">
        <v>164.179743307087</v>
      </c>
    </row>
    <row r="64" s="262" customFormat="true" ht="11.25" hidden="false" customHeight="true" outlineLevel="0" collapsed="false">
      <c r="A64" s="263" t="s">
        <v>190</v>
      </c>
      <c r="B64" s="264" t="s">
        <v>191</v>
      </c>
      <c r="C64" s="277" t="n">
        <v>50</v>
      </c>
      <c r="D64" s="270" t="n">
        <v>1</v>
      </c>
      <c r="E64" s="278" t="n">
        <v>0</v>
      </c>
      <c r="F64" s="268" t="n">
        <v>0</v>
      </c>
      <c r="G64" s="269"/>
      <c r="H64" s="277" t="n">
        <v>66.3414682539682</v>
      </c>
      <c r="I64" s="270" t="n">
        <v>1.32682936507937</v>
      </c>
      <c r="J64" s="277" t="n">
        <v>0</v>
      </c>
      <c r="K64" s="271" t="n">
        <v>0</v>
      </c>
      <c r="L64" s="272"/>
      <c r="M64" s="273" t="n">
        <v>0</v>
      </c>
      <c r="N64" s="274" t="n">
        <v>0</v>
      </c>
      <c r="O64" s="269"/>
      <c r="P64" s="275" t="n">
        <v>0</v>
      </c>
      <c r="Q64" s="279" t="n">
        <v>0</v>
      </c>
    </row>
    <row r="65" s="262" customFormat="true" ht="11.25" hidden="false" customHeight="true" outlineLevel="0" collapsed="false">
      <c r="A65" s="280" t="s">
        <v>192</v>
      </c>
      <c r="B65" s="281" t="s">
        <v>193</v>
      </c>
      <c r="C65" s="282" t="n">
        <v>2</v>
      </c>
      <c r="D65" s="283" t="n">
        <v>0</v>
      </c>
      <c r="E65" s="284" t="n">
        <v>1</v>
      </c>
      <c r="F65" s="285" t="n">
        <v>0</v>
      </c>
      <c r="G65" s="269"/>
      <c r="H65" s="282" t="n">
        <v>2.65365873015873</v>
      </c>
      <c r="I65" s="283" t="n">
        <v>0</v>
      </c>
      <c r="J65" s="282" t="n">
        <v>1.40324566929134</v>
      </c>
      <c r="K65" s="286" t="n">
        <v>0</v>
      </c>
      <c r="L65" s="272"/>
      <c r="M65" s="307" t="n">
        <v>52.8796583126347</v>
      </c>
      <c r="N65" s="308" t="s">
        <v>0</v>
      </c>
      <c r="O65" s="269"/>
      <c r="P65" s="289" t="n">
        <v>-1.40324566929134</v>
      </c>
      <c r="Q65" s="290" t="n">
        <v>1.40324566929134</v>
      </c>
    </row>
    <row r="66" s="262" customFormat="true" ht="11.25" hidden="false" customHeight="true" outlineLevel="0" collapsed="false">
      <c r="A66" s="291" t="s">
        <v>194</v>
      </c>
      <c r="B66" s="292" t="s">
        <v>195</v>
      </c>
      <c r="C66" s="293" t="n">
        <v>12520</v>
      </c>
      <c r="D66" s="294" t="n">
        <v>1058</v>
      </c>
      <c r="E66" s="295" t="n">
        <v>11376</v>
      </c>
      <c r="F66" s="296" t="n">
        <v>3914</v>
      </c>
      <c r="G66" s="309"/>
      <c r="H66" s="293" t="n">
        <v>16611.9036507937</v>
      </c>
      <c r="I66" s="294" t="n">
        <v>1403.78546825397</v>
      </c>
      <c r="J66" s="293" t="n">
        <v>15963.3227338583</v>
      </c>
      <c r="K66" s="298" t="n">
        <v>5492.3035496063</v>
      </c>
      <c r="L66" s="310"/>
      <c r="M66" s="287" t="n">
        <v>96.0956857770819</v>
      </c>
      <c r="N66" s="288" t="n">
        <v>391.249494585354</v>
      </c>
      <c r="O66" s="309"/>
      <c r="P66" s="300" t="n">
        <v>-10471.019184252</v>
      </c>
      <c r="Q66" s="301" t="n">
        <v>21455.6262834646</v>
      </c>
    </row>
    <row r="67" s="262" customFormat="true" ht="11.25" hidden="false" customHeight="true" outlineLevel="0" collapsed="false">
      <c r="A67" s="302" t="s">
        <v>47</v>
      </c>
      <c r="B67" s="303" t="s">
        <v>48</v>
      </c>
      <c r="C67" s="265" t="n">
        <v>52753</v>
      </c>
      <c r="D67" s="266" t="n">
        <v>69072</v>
      </c>
      <c r="E67" s="267" t="n">
        <v>55156</v>
      </c>
      <c r="F67" s="304" t="n">
        <v>85053</v>
      </c>
      <c r="G67" s="269"/>
      <c r="H67" s="265" t="n">
        <v>69994.2294960317</v>
      </c>
      <c r="I67" s="266" t="n">
        <v>91646.7579047619</v>
      </c>
      <c r="J67" s="265" t="n">
        <v>77397.4181354331</v>
      </c>
      <c r="K67" s="305" t="n">
        <v>119350.253910236</v>
      </c>
      <c r="L67" s="272"/>
      <c r="M67" s="311" t="n">
        <v>110.576855681826</v>
      </c>
      <c r="N67" s="312" t="n">
        <v>130.228560877476</v>
      </c>
      <c r="O67" s="269"/>
      <c r="P67" s="306" t="n">
        <v>41952.8357748031</v>
      </c>
      <c r="Q67" s="276" t="n">
        <v>196747.672045669</v>
      </c>
    </row>
    <row r="68" s="262" customFormat="true" ht="11.25" hidden="false" customHeight="true" outlineLevel="0" collapsed="false">
      <c r="A68" s="263" t="s">
        <v>196</v>
      </c>
      <c r="B68" s="264" t="s">
        <v>197</v>
      </c>
      <c r="C68" s="277" t="n">
        <v>1</v>
      </c>
      <c r="D68" s="270" t="n">
        <v>67</v>
      </c>
      <c r="E68" s="278" t="n">
        <v>89</v>
      </c>
      <c r="F68" s="268" t="n">
        <v>95</v>
      </c>
      <c r="G68" s="269"/>
      <c r="H68" s="277" t="n">
        <v>1.32682936507937</v>
      </c>
      <c r="I68" s="270" t="n">
        <v>88.8975674603175</v>
      </c>
      <c r="J68" s="277" t="n">
        <v>124.888864566929</v>
      </c>
      <c r="K68" s="271" t="n">
        <v>133.308338582677</v>
      </c>
      <c r="L68" s="272"/>
      <c r="M68" s="273" t="n">
        <v>999</v>
      </c>
      <c r="N68" s="274" t="n">
        <v>149.957239991054</v>
      </c>
      <c r="O68" s="269"/>
      <c r="P68" s="275" t="n">
        <v>8.41947401574804</v>
      </c>
      <c r="Q68" s="279" t="n">
        <v>258.197203149606</v>
      </c>
    </row>
    <row r="69" s="262" customFormat="true" ht="11.25" hidden="false" customHeight="true" outlineLevel="0" collapsed="false">
      <c r="A69" s="263" t="s">
        <v>198</v>
      </c>
      <c r="B69" s="264" t="s">
        <v>199</v>
      </c>
      <c r="C69" s="277" t="n">
        <v>0</v>
      </c>
      <c r="D69" s="270" t="n">
        <v>0</v>
      </c>
      <c r="E69" s="278" t="n">
        <v>0</v>
      </c>
      <c r="F69" s="268" t="n">
        <v>30</v>
      </c>
      <c r="G69" s="269"/>
      <c r="H69" s="277" t="n">
        <v>0</v>
      </c>
      <c r="I69" s="270" t="n">
        <v>0</v>
      </c>
      <c r="J69" s="277" t="n">
        <v>0</v>
      </c>
      <c r="K69" s="271" t="n">
        <v>42.0973700787402</v>
      </c>
      <c r="L69" s="272"/>
      <c r="M69" s="273" t="s">
        <v>0</v>
      </c>
      <c r="N69" s="274" t="s">
        <v>0</v>
      </c>
      <c r="O69" s="269"/>
      <c r="P69" s="275" t="n">
        <v>42.0973700787402</v>
      </c>
      <c r="Q69" s="279" t="n">
        <v>42.0973700787402</v>
      </c>
    </row>
    <row r="70" s="262" customFormat="true" ht="11.25" hidden="false" customHeight="true" outlineLevel="0" collapsed="false">
      <c r="A70" s="280" t="s">
        <v>19</v>
      </c>
      <c r="B70" s="281" t="s">
        <v>20</v>
      </c>
      <c r="C70" s="282" t="n">
        <v>871436</v>
      </c>
      <c r="D70" s="283" t="n">
        <v>1704868</v>
      </c>
      <c r="E70" s="284" t="n">
        <v>973359</v>
      </c>
      <c r="F70" s="285" t="n">
        <v>1980746</v>
      </c>
      <c r="G70" s="269"/>
      <c r="H70" s="282" t="n">
        <v>1156246.8745873</v>
      </c>
      <c r="I70" s="283" t="n">
        <v>2262068.92598413</v>
      </c>
      <c r="J70" s="282" t="n">
        <v>1365861.80141575</v>
      </c>
      <c r="K70" s="286" t="n">
        <v>2779473.24646614</v>
      </c>
      <c r="L70" s="272"/>
      <c r="M70" s="307" t="n">
        <v>118.128907540032</v>
      </c>
      <c r="N70" s="308" t="n">
        <v>122.873057250319</v>
      </c>
      <c r="O70" s="269"/>
      <c r="P70" s="289" t="n">
        <v>1413611.44505039</v>
      </c>
      <c r="Q70" s="290" t="n">
        <v>4145335.04788189</v>
      </c>
    </row>
    <row r="71" s="262" customFormat="true" ht="11.25" hidden="false" customHeight="true" outlineLevel="0" collapsed="false">
      <c r="A71" s="291" t="s">
        <v>200</v>
      </c>
      <c r="B71" s="292" t="s">
        <v>201</v>
      </c>
      <c r="C71" s="293" t="n">
        <v>1193</v>
      </c>
      <c r="D71" s="294" t="n">
        <v>80</v>
      </c>
      <c r="E71" s="295" t="n">
        <v>25</v>
      </c>
      <c r="F71" s="296" t="n">
        <v>79</v>
      </c>
      <c r="G71" s="309"/>
      <c r="H71" s="293" t="n">
        <v>1582.90743253968</v>
      </c>
      <c r="I71" s="294" t="n">
        <v>106.146349206349</v>
      </c>
      <c r="J71" s="293" t="n">
        <v>35.0811417322835</v>
      </c>
      <c r="K71" s="298" t="n">
        <v>110.856407874016</v>
      </c>
      <c r="L71" s="310"/>
      <c r="M71" s="287" t="n">
        <v>2.21624720505594</v>
      </c>
      <c r="N71" s="288" t="n">
        <v>104.437325167454</v>
      </c>
      <c r="O71" s="309"/>
      <c r="P71" s="300" t="n">
        <v>75.7752661417323</v>
      </c>
      <c r="Q71" s="301" t="n">
        <v>145.937549606299</v>
      </c>
    </row>
    <row r="72" s="262" customFormat="true" ht="11.25" hidden="false" customHeight="true" outlineLevel="0" collapsed="false">
      <c r="A72" s="302" t="s">
        <v>202</v>
      </c>
      <c r="B72" s="303" t="s">
        <v>203</v>
      </c>
      <c r="C72" s="265" t="n">
        <v>0</v>
      </c>
      <c r="D72" s="266" t="n">
        <v>27</v>
      </c>
      <c r="E72" s="267" t="n">
        <v>0</v>
      </c>
      <c r="F72" s="304" t="n">
        <v>123</v>
      </c>
      <c r="G72" s="269"/>
      <c r="H72" s="265" t="n">
        <v>0</v>
      </c>
      <c r="I72" s="266" t="n">
        <v>35.8243928571429</v>
      </c>
      <c r="J72" s="265" t="n">
        <v>0</v>
      </c>
      <c r="K72" s="305" t="n">
        <v>172.599217322835</v>
      </c>
      <c r="L72" s="272"/>
      <c r="M72" s="311" t="s">
        <v>0</v>
      </c>
      <c r="N72" s="312" t="n">
        <v>481.792442404006</v>
      </c>
      <c r="O72" s="269"/>
      <c r="P72" s="306" t="n">
        <v>172.599217322835</v>
      </c>
      <c r="Q72" s="276" t="n">
        <v>172.599217322835</v>
      </c>
    </row>
    <row r="73" s="262" customFormat="true" ht="11.25" hidden="false" customHeight="true" outlineLevel="0" collapsed="false">
      <c r="A73" s="263" t="s">
        <v>204</v>
      </c>
      <c r="B73" s="264" t="s">
        <v>205</v>
      </c>
      <c r="C73" s="277" t="n">
        <v>3281</v>
      </c>
      <c r="D73" s="270" t="n">
        <v>936</v>
      </c>
      <c r="E73" s="278" t="n">
        <v>682</v>
      </c>
      <c r="F73" s="268" t="n">
        <v>1245</v>
      </c>
      <c r="G73" s="269"/>
      <c r="H73" s="277" t="n">
        <v>4353.3271468254</v>
      </c>
      <c r="I73" s="270" t="n">
        <v>1241.91228571429</v>
      </c>
      <c r="J73" s="277" t="n">
        <v>957.013546456693</v>
      </c>
      <c r="K73" s="271" t="n">
        <v>1747.04085826772</v>
      </c>
      <c r="L73" s="272"/>
      <c r="M73" s="273" t="n">
        <v>21.9834970857768</v>
      </c>
      <c r="N73" s="274" t="n">
        <v>140.673449998355</v>
      </c>
      <c r="O73" s="269"/>
      <c r="P73" s="275" t="n">
        <v>790.027311811024</v>
      </c>
      <c r="Q73" s="279" t="n">
        <v>2704.05440472441</v>
      </c>
    </row>
    <row r="74" s="262" customFormat="true" ht="11.25" hidden="false" customHeight="true" outlineLevel="0" collapsed="false">
      <c r="A74" s="263" t="s">
        <v>206</v>
      </c>
      <c r="B74" s="264" t="s">
        <v>207</v>
      </c>
      <c r="C74" s="277" t="n">
        <v>0</v>
      </c>
      <c r="D74" s="270" t="n">
        <v>2</v>
      </c>
      <c r="E74" s="278" t="n">
        <v>5</v>
      </c>
      <c r="F74" s="268" t="n">
        <v>19</v>
      </c>
      <c r="G74" s="269"/>
      <c r="H74" s="277" t="n">
        <v>0</v>
      </c>
      <c r="I74" s="270" t="n">
        <v>2.65365873015873</v>
      </c>
      <c r="J74" s="277" t="n">
        <v>7.01622834645669</v>
      </c>
      <c r="K74" s="271" t="n">
        <v>26.6616677165354</v>
      </c>
      <c r="L74" s="272"/>
      <c r="M74" s="273" t="s">
        <v>0</v>
      </c>
      <c r="N74" s="274" t="n">
        <v>999</v>
      </c>
      <c r="O74" s="269"/>
      <c r="P74" s="275" t="n">
        <v>19.6454393700787</v>
      </c>
      <c r="Q74" s="279" t="n">
        <v>33.6778960629921</v>
      </c>
    </row>
    <row r="75" s="262" customFormat="true" ht="11.25" hidden="false" customHeight="true" outlineLevel="0" collapsed="false">
      <c r="A75" s="280" t="s">
        <v>49</v>
      </c>
      <c r="B75" s="281" t="s">
        <v>50</v>
      </c>
      <c r="C75" s="282" t="n">
        <v>49364</v>
      </c>
      <c r="D75" s="283" t="n">
        <v>96037</v>
      </c>
      <c r="E75" s="284" t="n">
        <v>49436</v>
      </c>
      <c r="F75" s="285" t="n">
        <v>81250</v>
      </c>
      <c r="G75" s="269"/>
      <c r="H75" s="282" t="n">
        <v>65497.6047777778</v>
      </c>
      <c r="I75" s="283" t="n">
        <v>127424.711734127</v>
      </c>
      <c r="J75" s="282" t="n">
        <v>69370.8529070866</v>
      </c>
      <c r="K75" s="286" t="n">
        <v>114013.710629921</v>
      </c>
      <c r="L75" s="272"/>
      <c r="M75" s="307" t="n">
        <v>105.913572171761</v>
      </c>
      <c r="N75" s="308" t="n">
        <v>89.4753529973151</v>
      </c>
      <c r="O75" s="269"/>
      <c r="P75" s="289" t="n">
        <v>44642.8577228346</v>
      </c>
      <c r="Q75" s="290" t="n">
        <v>183384.563537008</v>
      </c>
    </row>
    <row r="76" s="262" customFormat="true" ht="11.25" hidden="false" customHeight="true" outlineLevel="0" collapsed="false">
      <c r="A76" s="291" t="s">
        <v>208</v>
      </c>
      <c r="B76" s="292" t="s">
        <v>209</v>
      </c>
      <c r="C76" s="293" t="n">
        <v>10</v>
      </c>
      <c r="D76" s="294" t="n">
        <v>22</v>
      </c>
      <c r="E76" s="295" t="n">
        <v>12</v>
      </c>
      <c r="F76" s="296" t="n">
        <v>26</v>
      </c>
      <c r="G76" s="309"/>
      <c r="H76" s="293" t="n">
        <v>13.2682936507937</v>
      </c>
      <c r="I76" s="294" t="n">
        <v>29.190246031746</v>
      </c>
      <c r="J76" s="293" t="n">
        <v>16.8389480314961</v>
      </c>
      <c r="K76" s="298" t="n">
        <v>36.4843874015748</v>
      </c>
      <c r="L76" s="310"/>
      <c r="M76" s="287" t="n">
        <v>126.911179950323</v>
      </c>
      <c r="N76" s="288" t="n">
        <v>124.988283284409</v>
      </c>
      <c r="O76" s="309"/>
      <c r="P76" s="300" t="n">
        <v>19.6454393700787</v>
      </c>
      <c r="Q76" s="301" t="n">
        <v>53.3233354330709</v>
      </c>
    </row>
    <row r="77" s="262" customFormat="true" ht="11.25" hidden="false" customHeight="true" outlineLevel="0" collapsed="false">
      <c r="A77" s="302" t="s">
        <v>210</v>
      </c>
      <c r="B77" s="303" t="s">
        <v>211</v>
      </c>
      <c r="C77" s="265" t="n">
        <v>42</v>
      </c>
      <c r="D77" s="266" t="n">
        <v>0</v>
      </c>
      <c r="E77" s="267" t="n">
        <v>40</v>
      </c>
      <c r="F77" s="304" t="n">
        <v>0</v>
      </c>
      <c r="G77" s="269"/>
      <c r="H77" s="265" t="n">
        <v>55.7268333333333</v>
      </c>
      <c r="I77" s="266" t="n">
        <v>0</v>
      </c>
      <c r="J77" s="265" t="n">
        <v>56.1298267716536</v>
      </c>
      <c r="K77" s="305" t="n">
        <v>0</v>
      </c>
      <c r="L77" s="272"/>
      <c r="M77" s="311" t="n">
        <v>100.723158690733</v>
      </c>
      <c r="N77" s="312" t="s">
        <v>0</v>
      </c>
      <c r="O77" s="269"/>
      <c r="P77" s="306" t="n">
        <v>-56.1298267716536</v>
      </c>
      <c r="Q77" s="276" t="n">
        <v>56.1298267716536</v>
      </c>
    </row>
    <row r="78" s="262" customFormat="true" ht="11.25" hidden="false" customHeight="true" outlineLevel="0" collapsed="false">
      <c r="A78" s="263" t="s">
        <v>212</v>
      </c>
      <c r="B78" s="264" t="s">
        <v>213</v>
      </c>
      <c r="C78" s="277" t="n">
        <v>451</v>
      </c>
      <c r="D78" s="270" t="n">
        <v>1718</v>
      </c>
      <c r="E78" s="278" t="n">
        <v>951</v>
      </c>
      <c r="F78" s="268" t="n">
        <v>3269</v>
      </c>
      <c r="G78" s="269"/>
      <c r="H78" s="277" t="n">
        <v>598.400043650794</v>
      </c>
      <c r="I78" s="270" t="n">
        <v>2279.49284920635</v>
      </c>
      <c r="J78" s="277" t="n">
        <v>1334.48663149606</v>
      </c>
      <c r="K78" s="271" t="n">
        <v>4587.21009291339</v>
      </c>
      <c r="L78" s="272"/>
      <c r="M78" s="273" t="n">
        <v>223.009113327342</v>
      </c>
      <c r="N78" s="274" t="n">
        <v>201.238187455184</v>
      </c>
      <c r="O78" s="269"/>
      <c r="P78" s="275" t="n">
        <v>3252.72346141732</v>
      </c>
      <c r="Q78" s="279" t="n">
        <v>5921.69672440945</v>
      </c>
    </row>
    <row r="79" s="262" customFormat="true" ht="11.25" hidden="false" customHeight="true" outlineLevel="0" collapsed="false">
      <c r="A79" s="263" t="s">
        <v>214</v>
      </c>
      <c r="B79" s="264" t="s">
        <v>215</v>
      </c>
      <c r="C79" s="277" t="n">
        <v>1</v>
      </c>
      <c r="D79" s="270" t="n">
        <v>0</v>
      </c>
      <c r="E79" s="278" t="n">
        <v>4</v>
      </c>
      <c r="F79" s="268" t="n">
        <v>2</v>
      </c>
      <c r="G79" s="269"/>
      <c r="H79" s="277" t="n">
        <v>1.32682936507937</v>
      </c>
      <c r="I79" s="270" t="n">
        <v>0</v>
      </c>
      <c r="J79" s="277" t="n">
        <v>5.61298267716536</v>
      </c>
      <c r="K79" s="271" t="n">
        <v>2.80649133858268</v>
      </c>
      <c r="L79" s="272"/>
      <c r="M79" s="273" t="n">
        <v>423.037266501078</v>
      </c>
      <c r="N79" s="274" t="s">
        <v>0</v>
      </c>
      <c r="O79" s="269"/>
      <c r="P79" s="275" t="n">
        <v>-2.80649133858268</v>
      </c>
      <c r="Q79" s="279" t="n">
        <v>8.41947401574803</v>
      </c>
    </row>
    <row r="80" s="262" customFormat="true" ht="11.25" hidden="false" customHeight="true" outlineLevel="0" collapsed="false">
      <c r="A80" s="280" t="s">
        <v>216</v>
      </c>
      <c r="B80" s="281" t="s">
        <v>217</v>
      </c>
      <c r="C80" s="282" t="n">
        <v>57</v>
      </c>
      <c r="D80" s="283" t="n">
        <v>2241</v>
      </c>
      <c r="E80" s="284" t="n">
        <v>59</v>
      </c>
      <c r="F80" s="285" t="n">
        <v>2322</v>
      </c>
      <c r="G80" s="269"/>
      <c r="H80" s="282" t="n">
        <v>75.6292738095238</v>
      </c>
      <c r="I80" s="283" t="n">
        <v>2973.42460714286</v>
      </c>
      <c r="J80" s="282" t="n">
        <v>82.791494488189</v>
      </c>
      <c r="K80" s="286" t="n">
        <v>3258.33644409449</v>
      </c>
      <c r="L80" s="272"/>
      <c r="M80" s="307" t="n">
        <v>109.470169840191</v>
      </c>
      <c r="N80" s="308" t="n">
        <v>109.581942527388</v>
      </c>
      <c r="O80" s="269"/>
      <c r="P80" s="289" t="n">
        <v>3175.5449496063</v>
      </c>
      <c r="Q80" s="290" t="n">
        <v>3341.12793858268</v>
      </c>
    </row>
    <row r="81" s="262" customFormat="true" ht="11.25" hidden="false" customHeight="true" outlineLevel="0" collapsed="false">
      <c r="A81" s="291" t="s">
        <v>218</v>
      </c>
      <c r="B81" s="292" t="s">
        <v>219</v>
      </c>
      <c r="C81" s="293" t="n">
        <v>4</v>
      </c>
      <c r="D81" s="294" t="n">
        <v>24</v>
      </c>
      <c r="E81" s="295" t="n">
        <v>0</v>
      </c>
      <c r="F81" s="296" t="n">
        <v>22</v>
      </c>
      <c r="G81" s="309"/>
      <c r="H81" s="293" t="n">
        <v>5.30731746031746</v>
      </c>
      <c r="I81" s="294" t="n">
        <v>31.8439047619048</v>
      </c>
      <c r="J81" s="293" t="n">
        <v>0</v>
      </c>
      <c r="K81" s="298" t="n">
        <v>30.8714047244095</v>
      </c>
      <c r="L81" s="310"/>
      <c r="M81" s="287" t="n">
        <v>0</v>
      </c>
      <c r="N81" s="288" t="n">
        <v>96.9460402398304</v>
      </c>
      <c r="O81" s="309"/>
      <c r="P81" s="300" t="n">
        <v>30.8714047244095</v>
      </c>
      <c r="Q81" s="301" t="n">
        <v>30.8714047244095</v>
      </c>
    </row>
    <row r="82" s="262" customFormat="true" ht="11.25" hidden="false" customHeight="true" outlineLevel="0" collapsed="false">
      <c r="A82" s="302" t="s">
        <v>220</v>
      </c>
      <c r="B82" s="303" t="s">
        <v>221</v>
      </c>
      <c r="C82" s="265" t="n">
        <v>0</v>
      </c>
      <c r="D82" s="266" t="n">
        <v>5</v>
      </c>
      <c r="E82" s="267" t="n">
        <v>0</v>
      </c>
      <c r="F82" s="304" t="n">
        <v>0</v>
      </c>
      <c r="G82" s="269"/>
      <c r="H82" s="265" t="n">
        <v>0</v>
      </c>
      <c r="I82" s="266" t="n">
        <v>6.63414682539683</v>
      </c>
      <c r="J82" s="265" t="n">
        <v>0</v>
      </c>
      <c r="K82" s="305" t="n">
        <v>0</v>
      </c>
      <c r="L82" s="272"/>
      <c r="M82" s="311" t="s">
        <v>0</v>
      </c>
      <c r="N82" s="312" t="n">
        <v>0</v>
      </c>
      <c r="O82" s="269"/>
      <c r="P82" s="306" t="n">
        <v>0</v>
      </c>
      <c r="Q82" s="276" t="n">
        <v>0</v>
      </c>
    </row>
    <row r="83" s="262" customFormat="true" ht="11.25" hidden="false" customHeight="true" outlineLevel="0" collapsed="false">
      <c r="A83" s="263" t="s">
        <v>222</v>
      </c>
      <c r="B83" s="264" t="s">
        <v>223</v>
      </c>
      <c r="C83" s="277" t="n">
        <v>0</v>
      </c>
      <c r="D83" s="270" t="n">
        <v>53</v>
      </c>
      <c r="E83" s="278" t="n">
        <v>3</v>
      </c>
      <c r="F83" s="268" t="n">
        <v>17</v>
      </c>
      <c r="G83" s="269"/>
      <c r="H83" s="277" t="n">
        <v>0</v>
      </c>
      <c r="I83" s="270" t="n">
        <v>70.3219563492064</v>
      </c>
      <c r="J83" s="277" t="n">
        <v>4.20973700787402</v>
      </c>
      <c r="K83" s="271" t="n">
        <v>23.8551763779528</v>
      </c>
      <c r="L83" s="272"/>
      <c r="M83" s="273" t="s">
        <v>0</v>
      </c>
      <c r="N83" s="274" t="n">
        <v>33.9227996722563</v>
      </c>
      <c r="O83" s="269"/>
      <c r="P83" s="275" t="n">
        <v>19.6454393700787</v>
      </c>
      <c r="Q83" s="279" t="n">
        <v>28.0649133858268</v>
      </c>
    </row>
    <row r="84" s="262" customFormat="true" ht="11.25" hidden="false" customHeight="true" outlineLevel="0" collapsed="false">
      <c r="A84" s="263" t="s">
        <v>224</v>
      </c>
      <c r="B84" s="264" t="s">
        <v>225</v>
      </c>
      <c r="C84" s="277" t="n">
        <v>6</v>
      </c>
      <c r="D84" s="270" t="n">
        <v>305</v>
      </c>
      <c r="E84" s="278" t="n">
        <v>11</v>
      </c>
      <c r="F84" s="268" t="n">
        <v>1283</v>
      </c>
      <c r="G84" s="269"/>
      <c r="H84" s="277" t="n">
        <v>7.96097619047619</v>
      </c>
      <c r="I84" s="270" t="n">
        <v>404.682956349206</v>
      </c>
      <c r="J84" s="277" t="n">
        <v>15.4357023622047</v>
      </c>
      <c r="K84" s="271" t="n">
        <v>1800.36419370079</v>
      </c>
      <c r="L84" s="272"/>
      <c r="M84" s="273" t="n">
        <v>193.892080479661</v>
      </c>
      <c r="N84" s="274" t="n">
        <v>444.882633541707</v>
      </c>
      <c r="O84" s="269"/>
      <c r="P84" s="275" t="n">
        <v>1784.92849133858</v>
      </c>
      <c r="Q84" s="279" t="n">
        <v>1815.79989606299</v>
      </c>
    </row>
    <row r="85" s="262" customFormat="true" ht="11.25" hidden="false" customHeight="true" outlineLevel="0" collapsed="false">
      <c r="A85" s="280" t="s">
        <v>226</v>
      </c>
      <c r="B85" s="281" t="s">
        <v>227</v>
      </c>
      <c r="C85" s="282" t="n">
        <v>0</v>
      </c>
      <c r="D85" s="283" t="n">
        <v>0</v>
      </c>
      <c r="E85" s="284" t="n">
        <v>0</v>
      </c>
      <c r="F85" s="285" t="n">
        <v>0</v>
      </c>
      <c r="G85" s="269"/>
      <c r="H85" s="282" t="n">
        <v>0</v>
      </c>
      <c r="I85" s="283" t="n">
        <v>0</v>
      </c>
      <c r="J85" s="282" t="n">
        <v>0</v>
      </c>
      <c r="K85" s="286" t="n">
        <v>0</v>
      </c>
      <c r="L85" s="272"/>
      <c r="M85" s="307" t="s">
        <v>0</v>
      </c>
      <c r="N85" s="308" t="s">
        <v>0</v>
      </c>
      <c r="O85" s="269"/>
      <c r="P85" s="289" t="n">
        <v>0</v>
      </c>
      <c r="Q85" s="290" t="n">
        <v>0</v>
      </c>
    </row>
    <row r="86" s="262" customFormat="true" ht="11.25" hidden="false" customHeight="true" outlineLevel="0" collapsed="false">
      <c r="A86" s="291" t="s">
        <v>228</v>
      </c>
      <c r="B86" s="292" t="s">
        <v>229</v>
      </c>
      <c r="C86" s="293" t="n">
        <v>2284</v>
      </c>
      <c r="D86" s="294" t="n">
        <v>74</v>
      </c>
      <c r="E86" s="295" t="n">
        <v>0</v>
      </c>
      <c r="F86" s="296" t="n">
        <v>26</v>
      </c>
      <c r="G86" s="309"/>
      <c r="H86" s="293" t="n">
        <v>3030.47826984127</v>
      </c>
      <c r="I86" s="294" t="n">
        <v>98.185373015873</v>
      </c>
      <c r="J86" s="293" t="n">
        <v>0</v>
      </c>
      <c r="K86" s="298" t="n">
        <v>36.4843874015748</v>
      </c>
      <c r="L86" s="310"/>
      <c r="M86" s="287" t="n">
        <v>0</v>
      </c>
      <c r="N86" s="288" t="n">
        <v>37.1586788142839</v>
      </c>
      <c r="O86" s="309"/>
      <c r="P86" s="300" t="n">
        <v>36.4843874015748</v>
      </c>
      <c r="Q86" s="301" t="n">
        <v>36.4843874015748</v>
      </c>
    </row>
    <row r="87" s="262" customFormat="true" ht="11.25" hidden="false" customHeight="true" outlineLevel="0" collapsed="false">
      <c r="A87" s="302" t="s">
        <v>31</v>
      </c>
      <c r="B87" s="303" t="s">
        <v>32</v>
      </c>
      <c r="C87" s="265" t="n">
        <v>229459</v>
      </c>
      <c r="D87" s="266" t="n">
        <v>663426</v>
      </c>
      <c r="E87" s="267" t="n">
        <v>288478</v>
      </c>
      <c r="F87" s="304" t="n">
        <v>761637</v>
      </c>
      <c r="G87" s="269"/>
      <c r="H87" s="265" t="n">
        <v>304452.939281746</v>
      </c>
      <c r="I87" s="266" t="n">
        <v>880253.098357143</v>
      </c>
      <c r="J87" s="265" t="n">
        <v>404805.504185827</v>
      </c>
      <c r="K87" s="305" t="n">
        <v>1068763.82182205</v>
      </c>
      <c r="L87" s="272"/>
      <c r="M87" s="311" t="n">
        <v>132.961601599521</v>
      </c>
      <c r="N87" s="312" t="n">
        <v>121.415513767203</v>
      </c>
      <c r="O87" s="269"/>
      <c r="P87" s="306" t="n">
        <v>663958.317636221</v>
      </c>
      <c r="Q87" s="276" t="n">
        <v>1473569.32600787</v>
      </c>
    </row>
    <row r="88" s="262" customFormat="true" ht="11.25" hidden="false" customHeight="true" outlineLevel="0" collapsed="false">
      <c r="A88" s="263" t="s">
        <v>230</v>
      </c>
      <c r="B88" s="264" t="s">
        <v>231</v>
      </c>
      <c r="C88" s="277" t="n">
        <v>297</v>
      </c>
      <c r="D88" s="270" t="n">
        <v>435</v>
      </c>
      <c r="E88" s="278" t="n">
        <v>389</v>
      </c>
      <c r="F88" s="268" t="n">
        <v>288</v>
      </c>
      <c r="G88" s="269"/>
      <c r="H88" s="277" t="n">
        <v>394.068321428571</v>
      </c>
      <c r="I88" s="270" t="n">
        <v>577.170773809524</v>
      </c>
      <c r="J88" s="277" t="n">
        <v>545.862565354331</v>
      </c>
      <c r="K88" s="271" t="n">
        <v>404.134752755906</v>
      </c>
      <c r="L88" s="272"/>
      <c r="M88" s="273" t="n">
        <v>138.519778340841</v>
      </c>
      <c r="N88" s="274" t="n">
        <v>70.0199613519026</v>
      </c>
      <c r="O88" s="269"/>
      <c r="P88" s="275" t="n">
        <v>-141.727812598425</v>
      </c>
      <c r="Q88" s="279" t="n">
        <v>949.997318110236</v>
      </c>
    </row>
    <row r="89" s="262" customFormat="true" ht="11.25" hidden="false" customHeight="true" outlineLevel="0" collapsed="false">
      <c r="A89" s="263" t="s">
        <v>232</v>
      </c>
      <c r="B89" s="264" t="s">
        <v>233</v>
      </c>
      <c r="C89" s="277" t="n">
        <v>15232</v>
      </c>
      <c r="D89" s="270" t="n">
        <v>17910</v>
      </c>
      <c r="E89" s="278" t="n">
        <v>16359</v>
      </c>
      <c r="F89" s="268" t="n">
        <v>22586</v>
      </c>
      <c r="G89" s="269"/>
      <c r="H89" s="277" t="n">
        <v>20210.2648888889</v>
      </c>
      <c r="I89" s="270" t="n">
        <v>23763.5139285714</v>
      </c>
      <c r="J89" s="277" t="n">
        <v>22955.695903937</v>
      </c>
      <c r="K89" s="271" t="n">
        <v>31693.7066866142</v>
      </c>
      <c r="L89" s="272"/>
      <c r="M89" s="273" t="n">
        <v>113.584339592488</v>
      </c>
      <c r="N89" s="274" t="n">
        <v>133.371296778243</v>
      </c>
      <c r="O89" s="269"/>
      <c r="P89" s="275" t="n">
        <v>8738.01078267717</v>
      </c>
      <c r="Q89" s="279" t="n">
        <v>54649.4025905512</v>
      </c>
    </row>
    <row r="90" s="262" customFormat="true" ht="11.25" hidden="false" customHeight="true" outlineLevel="0" collapsed="false">
      <c r="A90" s="280" t="s">
        <v>234</v>
      </c>
      <c r="B90" s="281" t="s">
        <v>70</v>
      </c>
      <c r="C90" s="282" t="n">
        <v>23537</v>
      </c>
      <c r="D90" s="283" t="n">
        <v>84624</v>
      </c>
      <c r="E90" s="284" t="n">
        <v>41960</v>
      </c>
      <c r="F90" s="285" t="n">
        <v>96442</v>
      </c>
      <c r="G90" s="269"/>
      <c r="H90" s="282" t="n">
        <v>31229.582765873</v>
      </c>
      <c r="I90" s="283" t="n">
        <v>112281.608190476</v>
      </c>
      <c r="J90" s="282" t="n">
        <v>58880.1882834646</v>
      </c>
      <c r="K90" s="286" t="n">
        <v>135331.818837795</v>
      </c>
      <c r="L90" s="272"/>
      <c r="M90" s="307" t="n">
        <v>188.539785257098</v>
      </c>
      <c r="N90" s="308" t="n">
        <v>120.528928128832</v>
      </c>
      <c r="O90" s="269"/>
      <c r="P90" s="289" t="n">
        <v>76451.6305543307</v>
      </c>
      <c r="Q90" s="290" t="n">
        <v>194212.00712126</v>
      </c>
    </row>
    <row r="91" s="262" customFormat="true" ht="11.25" hidden="false" customHeight="true" outlineLevel="0" collapsed="false">
      <c r="A91" s="291" t="s">
        <v>235</v>
      </c>
      <c r="B91" s="292" t="s">
        <v>82</v>
      </c>
      <c r="C91" s="293" t="n">
        <v>69070</v>
      </c>
      <c r="D91" s="294" t="n">
        <v>32743</v>
      </c>
      <c r="E91" s="295" t="n">
        <v>103254</v>
      </c>
      <c r="F91" s="296" t="n">
        <v>37594</v>
      </c>
      <c r="G91" s="309"/>
      <c r="H91" s="293" t="n">
        <v>91644.1042460317</v>
      </c>
      <c r="I91" s="294" t="n">
        <v>43444.3739007936</v>
      </c>
      <c r="J91" s="293" t="n">
        <v>144890.728337008</v>
      </c>
      <c r="K91" s="298" t="n">
        <v>52753.6176913386</v>
      </c>
      <c r="L91" s="310"/>
      <c r="M91" s="287" t="n">
        <v>158.10152712937</v>
      </c>
      <c r="N91" s="288" t="n">
        <v>121.427961677622</v>
      </c>
      <c r="O91" s="309"/>
      <c r="P91" s="300" t="n">
        <v>-92137.1106456693</v>
      </c>
      <c r="Q91" s="301" t="n">
        <v>197644.346028346</v>
      </c>
    </row>
    <row r="92" s="262" customFormat="true" ht="11.25" hidden="false" customHeight="true" outlineLevel="0" collapsed="false">
      <c r="A92" s="302" t="s">
        <v>236</v>
      </c>
      <c r="B92" s="303" t="s">
        <v>237</v>
      </c>
      <c r="C92" s="265" t="n">
        <v>65559</v>
      </c>
      <c r="D92" s="266" t="n">
        <v>4195</v>
      </c>
      <c r="E92" s="267" t="n">
        <v>72622</v>
      </c>
      <c r="F92" s="304" t="n">
        <v>3802</v>
      </c>
      <c r="G92" s="269"/>
      <c r="H92" s="265" t="n">
        <v>86985.6063452381</v>
      </c>
      <c r="I92" s="266" t="n">
        <v>5566.04918650794</v>
      </c>
      <c r="J92" s="265" t="n">
        <v>101906.506995276</v>
      </c>
      <c r="K92" s="305" t="n">
        <v>5335.14003464567</v>
      </c>
      <c r="L92" s="272"/>
      <c r="M92" s="311" t="n">
        <v>117.153298432867</v>
      </c>
      <c r="N92" s="312" t="n">
        <v>95.8514712298628</v>
      </c>
      <c r="O92" s="269"/>
      <c r="P92" s="306" t="n">
        <v>-96571.3669606299</v>
      </c>
      <c r="Q92" s="276" t="n">
        <v>107241.647029921</v>
      </c>
    </row>
    <row r="93" s="262" customFormat="true" ht="11.25" hidden="false" customHeight="true" outlineLevel="0" collapsed="false">
      <c r="A93" s="263" t="s">
        <v>238</v>
      </c>
      <c r="B93" s="264" t="s">
        <v>239</v>
      </c>
      <c r="C93" s="277" t="n">
        <v>0</v>
      </c>
      <c r="D93" s="270" t="n">
        <v>766</v>
      </c>
      <c r="E93" s="278" t="n">
        <v>8</v>
      </c>
      <c r="F93" s="268" t="n">
        <v>2646</v>
      </c>
      <c r="G93" s="269"/>
      <c r="H93" s="277" t="n">
        <v>0</v>
      </c>
      <c r="I93" s="270" t="n">
        <v>1016.35129365079</v>
      </c>
      <c r="J93" s="277" t="n">
        <v>11.2259653543307</v>
      </c>
      <c r="K93" s="271" t="n">
        <v>3712.98804094488</v>
      </c>
      <c r="L93" s="272"/>
      <c r="M93" s="273" t="s">
        <v>0</v>
      </c>
      <c r="N93" s="274" t="n">
        <v>365.325263434025</v>
      </c>
      <c r="O93" s="269"/>
      <c r="P93" s="275" t="n">
        <v>3701.76207559055</v>
      </c>
      <c r="Q93" s="279" t="n">
        <v>3724.21400629921</v>
      </c>
    </row>
    <row r="94" s="262" customFormat="true" ht="11.25" hidden="false" customHeight="true" outlineLevel="0" collapsed="false">
      <c r="A94" s="263" t="s">
        <v>240</v>
      </c>
      <c r="B94" s="264" t="s">
        <v>241</v>
      </c>
      <c r="C94" s="277" t="n">
        <v>1820</v>
      </c>
      <c r="D94" s="270" t="n">
        <v>5551</v>
      </c>
      <c r="E94" s="278" t="n">
        <v>1726</v>
      </c>
      <c r="F94" s="268" t="n">
        <v>5299</v>
      </c>
      <c r="G94" s="269"/>
      <c r="H94" s="277" t="n">
        <v>2414.82944444444</v>
      </c>
      <c r="I94" s="270" t="n">
        <v>7365.22980555556</v>
      </c>
      <c r="J94" s="277" t="n">
        <v>2422.00202519685</v>
      </c>
      <c r="K94" s="271" t="n">
        <v>7435.7988015748</v>
      </c>
      <c r="L94" s="272"/>
      <c r="M94" s="273" t="n">
        <v>100.297022250118</v>
      </c>
      <c r="N94" s="274" t="n">
        <v>100.9581370559</v>
      </c>
      <c r="O94" s="269"/>
      <c r="P94" s="275" t="n">
        <v>5013.79677637795</v>
      </c>
      <c r="Q94" s="279" t="n">
        <v>9857.80082677165</v>
      </c>
    </row>
    <row r="95" s="262" customFormat="true" ht="11.25" hidden="false" customHeight="true" outlineLevel="0" collapsed="false">
      <c r="A95" s="280" t="s">
        <v>57</v>
      </c>
      <c r="B95" s="281" t="s">
        <v>58</v>
      </c>
      <c r="C95" s="282" t="n">
        <v>68047</v>
      </c>
      <c r="D95" s="283" t="n">
        <v>22557</v>
      </c>
      <c r="E95" s="284" t="n">
        <v>79140</v>
      </c>
      <c r="F95" s="285" t="n">
        <v>36306</v>
      </c>
      <c r="G95" s="269"/>
      <c r="H95" s="282" t="n">
        <v>90286.7578055556</v>
      </c>
      <c r="I95" s="283" t="n">
        <v>29929.2899880952</v>
      </c>
      <c r="J95" s="282" t="n">
        <v>111052.862267717</v>
      </c>
      <c r="K95" s="286" t="n">
        <v>50946.2372692913</v>
      </c>
      <c r="L95" s="272"/>
      <c r="M95" s="307" t="n">
        <v>123.000166322157</v>
      </c>
      <c r="N95" s="308" t="n">
        <v>170.222004229154</v>
      </c>
      <c r="O95" s="269"/>
      <c r="P95" s="289" t="n">
        <v>-60106.6249984252</v>
      </c>
      <c r="Q95" s="290" t="n">
        <v>161999.099537008</v>
      </c>
    </row>
    <row r="96" s="262" customFormat="true" ht="11.25" hidden="false" customHeight="true" outlineLevel="0" collapsed="false">
      <c r="A96" s="291" t="s">
        <v>242</v>
      </c>
      <c r="B96" s="292" t="s">
        <v>243</v>
      </c>
      <c r="C96" s="293" t="n">
        <v>5384</v>
      </c>
      <c r="D96" s="294" t="n">
        <v>771</v>
      </c>
      <c r="E96" s="295" t="n">
        <v>5005</v>
      </c>
      <c r="F96" s="296" t="n">
        <v>3721</v>
      </c>
      <c r="G96" s="309"/>
      <c r="H96" s="293" t="n">
        <v>7143.6493015873</v>
      </c>
      <c r="I96" s="294" t="n">
        <v>1022.98544047619</v>
      </c>
      <c r="J96" s="293" t="n">
        <v>7023.24457480315</v>
      </c>
      <c r="K96" s="298" t="n">
        <v>5221.47713543307</v>
      </c>
      <c r="L96" s="310"/>
      <c r="M96" s="287" t="n">
        <v>98.3145207484164</v>
      </c>
      <c r="N96" s="288" t="n">
        <v>510.415586462552</v>
      </c>
      <c r="O96" s="309"/>
      <c r="P96" s="300" t="n">
        <v>-1801.76743937008</v>
      </c>
      <c r="Q96" s="301" t="n">
        <v>12244.7217102362</v>
      </c>
    </row>
    <row r="97" s="262" customFormat="true" ht="11.25" hidden="false" customHeight="true" outlineLevel="0" collapsed="false">
      <c r="A97" s="302" t="s">
        <v>244</v>
      </c>
      <c r="B97" s="303" t="s">
        <v>245</v>
      </c>
      <c r="C97" s="265" t="n">
        <v>16328</v>
      </c>
      <c r="D97" s="266" t="n">
        <v>24049</v>
      </c>
      <c r="E97" s="267" t="n">
        <v>26633</v>
      </c>
      <c r="F97" s="304" t="n">
        <v>24589</v>
      </c>
      <c r="G97" s="269"/>
      <c r="H97" s="265" t="n">
        <v>21664.4698730159</v>
      </c>
      <c r="I97" s="266" t="n">
        <v>31908.9194007937</v>
      </c>
      <c r="J97" s="265" t="n">
        <v>37372.6419102362</v>
      </c>
      <c r="K97" s="305" t="n">
        <v>34504.4077622047</v>
      </c>
      <c r="L97" s="272"/>
      <c r="M97" s="311" t="n">
        <v>172.506607035816</v>
      </c>
      <c r="N97" s="312" t="n">
        <v>108.134052829588</v>
      </c>
      <c r="O97" s="269"/>
      <c r="P97" s="306" t="n">
        <v>-2868.23414803149</v>
      </c>
      <c r="Q97" s="276" t="n">
        <v>71877.049672441</v>
      </c>
    </row>
    <row r="98" s="262" customFormat="true" ht="11.25" hidden="false" customHeight="true" outlineLevel="0" collapsed="false">
      <c r="A98" s="263" t="s">
        <v>246</v>
      </c>
      <c r="B98" s="264" t="s">
        <v>247</v>
      </c>
      <c r="C98" s="277" t="n">
        <v>449</v>
      </c>
      <c r="D98" s="270" t="n">
        <v>482</v>
      </c>
      <c r="E98" s="278" t="n">
        <v>6898</v>
      </c>
      <c r="F98" s="268" t="n">
        <v>1276</v>
      </c>
      <c r="G98" s="269"/>
      <c r="H98" s="277" t="n">
        <v>595.746384920635</v>
      </c>
      <c r="I98" s="270" t="n">
        <v>639.531753968254</v>
      </c>
      <c r="J98" s="277" t="n">
        <v>9679.58862677165</v>
      </c>
      <c r="K98" s="271" t="n">
        <v>1790.54147401575</v>
      </c>
      <c r="L98" s="272"/>
      <c r="M98" s="273" t="n">
        <v>999</v>
      </c>
      <c r="N98" s="274" t="n">
        <v>279.976946086813</v>
      </c>
      <c r="O98" s="269"/>
      <c r="P98" s="275" t="n">
        <v>-7889.04715275591</v>
      </c>
      <c r="Q98" s="279" t="n">
        <v>11470.1301007874</v>
      </c>
    </row>
    <row r="99" s="262" customFormat="true" ht="11.25" hidden="false" customHeight="true" outlineLevel="0" collapsed="false">
      <c r="A99" s="263" t="s">
        <v>248</v>
      </c>
      <c r="B99" s="264" t="s">
        <v>80</v>
      </c>
      <c r="C99" s="277" t="n">
        <v>331048</v>
      </c>
      <c r="D99" s="270" t="n">
        <v>18891</v>
      </c>
      <c r="E99" s="278" t="n">
        <v>391277</v>
      </c>
      <c r="F99" s="268" t="n">
        <v>27378</v>
      </c>
      <c r="G99" s="269"/>
      <c r="H99" s="277" t="n">
        <v>439244.207650794</v>
      </c>
      <c r="I99" s="270" t="n">
        <v>25065.1335357143</v>
      </c>
      <c r="J99" s="277" t="n">
        <v>549057.755743307</v>
      </c>
      <c r="K99" s="271" t="n">
        <v>38418.0599338583</v>
      </c>
      <c r="L99" s="272"/>
      <c r="M99" s="273" t="n">
        <v>125.000568289751</v>
      </c>
      <c r="N99" s="274" t="n">
        <v>153.272911469304</v>
      </c>
      <c r="O99" s="269"/>
      <c r="P99" s="275" t="n">
        <v>-510639.695809449</v>
      </c>
      <c r="Q99" s="279" t="n">
        <v>587475.815677165</v>
      </c>
    </row>
    <row r="100" s="262" customFormat="true" ht="11.25" hidden="false" customHeight="true" outlineLevel="0" collapsed="false">
      <c r="A100" s="280" t="s">
        <v>249</v>
      </c>
      <c r="B100" s="281" t="s">
        <v>250</v>
      </c>
      <c r="C100" s="282" t="n">
        <v>0</v>
      </c>
      <c r="D100" s="283" t="n">
        <v>184</v>
      </c>
      <c r="E100" s="284" t="n">
        <v>0</v>
      </c>
      <c r="F100" s="285" t="n">
        <v>184</v>
      </c>
      <c r="G100" s="269"/>
      <c r="H100" s="282" t="n">
        <v>0</v>
      </c>
      <c r="I100" s="283" t="n">
        <v>244.136603174603</v>
      </c>
      <c r="J100" s="282" t="n">
        <v>0</v>
      </c>
      <c r="K100" s="286" t="n">
        <v>258.197203149606</v>
      </c>
      <c r="L100" s="272"/>
      <c r="M100" s="307" t="s">
        <v>0</v>
      </c>
      <c r="N100" s="308" t="n">
        <v>105.759316625269</v>
      </c>
      <c r="O100" s="269"/>
      <c r="P100" s="289" t="n">
        <v>258.197203149606</v>
      </c>
      <c r="Q100" s="290" t="n">
        <v>258.197203149606</v>
      </c>
    </row>
    <row r="101" s="262" customFormat="true" ht="11.25" hidden="false" customHeight="true" outlineLevel="0" collapsed="false">
      <c r="A101" s="291" t="s">
        <v>251</v>
      </c>
      <c r="B101" s="292" t="s">
        <v>252</v>
      </c>
      <c r="C101" s="293" t="n">
        <v>1100</v>
      </c>
      <c r="D101" s="294" t="n">
        <v>1760</v>
      </c>
      <c r="E101" s="295" t="n">
        <v>921</v>
      </c>
      <c r="F101" s="296" t="n">
        <v>1384</v>
      </c>
      <c r="G101" s="309"/>
      <c r="H101" s="293" t="n">
        <v>1459.5123015873</v>
      </c>
      <c r="I101" s="294" t="n">
        <v>2335.21968253968</v>
      </c>
      <c r="J101" s="293" t="n">
        <v>1292.38926141732</v>
      </c>
      <c r="K101" s="298" t="n">
        <v>1942.09200629921</v>
      </c>
      <c r="L101" s="310"/>
      <c r="M101" s="287" t="n">
        <v>88.5493914653393</v>
      </c>
      <c r="N101" s="288" t="n">
        <v>83.1652808007801</v>
      </c>
      <c r="O101" s="309"/>
      <c r="P101" s="300" t="n">
        <v>649.70274488189</v>
      </c>
      <c r="Q101" s="301" t="n">
        <v>3234.48126771654</v>
      </c>
    </row>
    <row r="102" s="262" customFormat="true" ht="11.25" hidden="false" customHeight="true" outlineLevel="0" collapsed="false">
      <c r="A102" s="302" t="s">
        <v>253</v>
      </c>
      <c r="B102" s="303" t="s">
        <v>254</v>
      </c>
      <c r="C102" s="265" t="n">
        <v>9269</v>
      </c>
      <c r="D102" s="266" t="n">
        <v>21567</v>
      </c>
      <c r="E102" s="267" t="n">
        <v>9767</v>
      </c>
      <c r="F102" s="304" t="n">
        <v>35412</v>
      </c>
      <c r="G102" s="269"/>
      <c r="H102" s="265" t="n">
        <v>12298.3813849206</v>
      </c>
      <c r="I102" s="266" t="n">
        <v>28615.7289166667</v>
      </c>
      <c r="J102" s="265" t="n">
        <v>13705.5004519685</v>
      </c>
      <c r="K102" s="305" t="n">
        <v>49691.7356409449</v>
      </c>
      <c r="L102" s="272"/>
      <c r="M102" s="311" t="n">
        <v>111.441498055778</v>
      </c>
      <c r="N102" s="312" t="n">
        <v>173.651825489593</v>
      </c>
      <c r="O102" s="269"/>
      <c r="P102" s="306" t="n">
        <v>35986.2351889764</v>
      </c>
      <c r="Q102" s="276" t="n">
        <v>63397.2360929134</v>
      </c>
    </row>
    <row r="103" s="262" customFormat="true" ht="11.25" hidden="false" customHeight="true" outlineLevel="0" collapsed="false">
      <c r="A103" s="263" t="s">
        <v>255</v>
      </c>
      <c r="B103" s="264" t="s">
        <v>256</v>
      </c>
      <c r="C103" s="277" t="n">
        <v>1</v>
      </c>
      <c r="D103" s="270" t="n">
        <v>95</v>
      </c>
      <c r="E103" s="278" t="n">
        <v>0</v>
      </c>
      <c r="F103" s="268" t="n">
        <v>30</v>
      </c>
      <c r="G103" s="269"/>
      <c r="H103" s="277" t="n">
        <v>1.32682936507937</v>
      </c>
      <c r="I103" s="270" t="n">
        <v>126.04878968254</v>
      </c>
      <c r="J103" s="277" t="n">
        <v>0</v>
      </c>
      <c r="K103" s="271" t="n">
        <v>42.0973700787402</v>
      </c>
      <c r="L103" s="272"/>
      <c r="M103" s="273" t="n">
        <v>0</v>
      </c>
      <c r="N103" s="274" t="n">
        <v>33.3976789342956</v>
      </c>
      <c r="O103" s="269"/>
      <c r="P103" s="275" t="n">
        <v>42.0973700787402</v>
      </c>
      <c r="Q103" s="279" t="n">
        <v>42.0973700787402</v>
      </c>
    </row>
    <row r="104" s="262" customFormat="true" ht="11.25" hidden="false" customHeight="true" outlineLevel="0" collapsed="false">
      <c r="A104" s="263" t="s">
        <v>257</v>
      </c>
      <c r="B104" s="264" t="s">
        <v>258</v>
      </c>
      <c r="C104" s="277" t="n">
        <v>1996</v>
      </c>
      <c r="D104" s="270" t="n">
        <v>482</v>
      </c>
      <c r="E104" s="278" t="n">
        <v>4495</v>
      </c>
      <c r="F104" s="268" t="n">
        <v>85</v>
      </c>
      <c r="G104" s="269"/>
      <c r="H104" s="277" t="n">
        <v>2648.35141269841</v>
      </c>
      <c r="I104" s="270" t="n">
        <v>639.531753968254</v>
      </c>
      <c r="J104" s="277" t="n">
        <v>6307.58928346457</v>
      </c>
      <c r="K104" s="271" t="n">
        <v>119.275881889764</v>
      </c>
      <c r="L104" s="272"/>
      <c r="M104" s="273" t="n">
        <v>238.170404925144</v>
      </c>
      <c r="N104" s="274" t="n">
        <v>18.6505018944977</v>
      </c>
      <c r="O104" s="269"/>
      <c r="P104" s="275" t="n">
        <v>-6188.3134015748</v>
      </c>
      <c r="Q104" s="279" t="n">
        <v>6426.86516535433</v>
      </c>
    </row>
    <row r="105" s="262" customFormat="true" ht="11.25" hidden="false" customHeight="true" outlineLevel="0" collapsed="false">
      <c r="A105" s="280" t="s">
        <v>259</v>
      </c>
      <c r="B105" s="281" t="s">
        <v>260</v>
      </c>
      <c r="C105" s="282" t="n">
        <v>3073</v>
      </c>
      <c r="D105" s="283" t="n">
        <v>1478</v>
      </c>
      <c r="E105" s="284" t="n">
        <v>1462</v>
      </c>
      <c r="F105" s="285" t="n">
        <v>130</v>
      </c>
      <c r="G105" s="269"/>
      <c r="H105" s="282" t="n">
        <v>4077.34663888889</v>
      </c>
      <c r="I105" s="283" t="n">
        <v>1961.0538015873</v>
      </c>
      <c r="J105" s="282" t="n">
        <v>2051.54516850394</v>
      </c>
      <c r="K105" s="286" t="n">
        <v>182.421937007874</v>
      </c>
      <c r="L105" s="272"/>
      <c r="M105" s="307" t="n">
        <v>50.3156918015438</v>
      </c>
      <c r="N105" s="308" t="n">
        <v>9.30224029856904</v>
      </c>
      <c r="O105" s="269"/>
      <c r="P105" s="289" t="n">
        <v>-1869.12323149606</v>
      </c>
      <c r="Q105" s="290" t="n">
        <v>2233.96710551181</v>
      </c>
    </row>
    <row r="106" s="262" customFormat="true" ht="11.25" hidden="false" customHeight="true" outlineLevel="0" collapsed="false">
      <c r="A106" s="291" t="s">
        <v>261</v>
      </c>
      <c r="B106" s="292" t="s">
        <v>76</v>
      </c>
      <c r="C106" s="293" t="n">
        <v>17544</v>
      </c>
      <c r="D106" s="294" t="n">
        <v>36342</v>
      </c>
      <c r="E106" s="295" t="n">
        <v>19665</v>
      </c>
      <c r="F106" s="296" t="n">
        <v>63827</v>
      </c>
      <c r="G106" s="309"/>
      <c r="H106" s="293" t="n">
        <v>23277.8943809524</v>
      </c>
      <c r="I106" s="294" t="n">
        <v>48219.6327857143</v>
      </c>
      <c r="J106" s="293" t="n">
        <v>27594.8260866142</v>
      </c>
      <c r="K106" s="298" t="n">
        <v>89564.9613338583</v>
      </c>
      <c r="L106" s="310"/>
      <c r="M106" s="287" t="n">
        <v>118.54519844026</v>
      </c>
      <c r="N106" s="288" t="n">
        <v>185.743764851716</v>
      </c>
      <c r="O106" s="309"/>
      <c r="P106" s="300" t="n">
        <v>61970.1352472441</v>
      </c>
      <c r="Q106" s="301" t="n">
        <v>117159.787420472</v>
      </c>
    </row>
    <row r="107" s="262" customFormat="true" ht="11.25" hidden="false" customHeight="true" outlineLevel="0" collapsed="false">
      <c r="A107" s="302" t="s">
        <v>262</v>
      </c>
      <c r="B107" s="303" t="s">
        <v>263</v>
      </c>
      <c r="C107" s="265" t="n">
        <v>0</v>
      </c>
      <c r="D107" s="266" t="n">
        <v>0</v>
      </c>
      <c r="E107" s="267" t="n">
        <v>2</v>
      </c>
      <c r="F107" s="304" t="n">
        <v>55</v>
      </c>
      <c r="G107" s="269"/>
      <c r="H107" s="265" t="n">
        <v>0</v>
      </c>
      <c r="I107" s="266" t="n">
        <v>0</v>
      </c>
      <c r="J107" s="265" t="n">
        <v>2.80649133858268</v>
      </c>
      <c r="K107" s="305" t="n">
        <v>77.1785118110236</v>
      </c>
      <c r="L107" s="272"/>
      <c r="M107" s="311" t="s">
        <v>0</v>
      </c>
      <c r="N107" s="312" t="s">
        <v>0</v>
      </c>
      <c r="O107" s="269"/>
      <c r="P107" s="306" t="n">
        <v>74.372020472441</v>
      </c>
      <c r="Q107" s="276" t="n">
        <v>79.9850031496063</v>
      </c>
    </row>
    <row r="108" s="262" customFormat="true" ht="11.25" hidden="false" customHeight="true" outlineLevel="0" collapsed="false">
      <c r="A108" s="263" t="s">
        <v>264</v>
      </c>
      <c r="B108" s="264" t="s">
        <v>265</v>
      </c>
      <c r="C108" s="277" t="n">
        <v>167</v>
      </c>
      <c r="D108" s="270" t="n">
        <v>2777</v>
      </c>
      <c r="E108" s="278" t="n">
        <v>177</v>
      </c>
      <c r="F108" s="268" t="n">
        <v>5214</v>
      </c>
      <c r="G108" s="269"/>
      <c r="H108" s="277" t="n">
        <v>221.580503968254</v>
      </c>
      <c r="I108" s="270" t="n">
        <v>3684.6051468254</v>
      </c>
      <c r="J108" s="277" t="n">
        <v>248.374483464567</v>
      </c>
      <c r="K108" s="271" t="n">
        <v>7316.52291968504</v>
      </c>
      <c r="L108" s="272"/>
      <c r="M108" s="273" t="n">
        <v>112.092209836363</v>
      </c>
      <c r="N108" s="274" t="n">
        <v>198.570067297139</v>
      </c>
      <c r="O108" s="269"/>
      <c r="P108" s="275" t="n">
        <v>7068.14843622047</v>
      </c>
      <c r="Q108" s="279" t="n">
        <v>7564.89740314961</v>
      </c>
    </row>
    <row r="109" s="262" customFormat="true" ht="11.25" hidden="false" customHeight="true" outlineLevel="0" collapsed="false">
      <c r="A109" s="263" t="s">
        <v>266</v>
      </c>
      <c r="B109" s="264" t="s">
        <v>267</v>
      </c>
      <c r="C109" s="277" t="n">
        <v>10538</v>
      </c>
      <c r="D109" s="270" t="n">
        <v>12668</v>
      </c>
      <c r="E109" s="278" t="n">
        <v>11085</v>
      </c>
      <c r="F109" s="268" t="n">
        <v>21130</v>
      </c>
      <c r="G109" s="269"/>
      <c r="H109" s="277" t="n">
        <v>13982.1278492063</v>
      </c>
      <c r="I109" s="270" t="n">
        <v>16808.2743968254</v>
      </c>
      <c r="J109" s="277" t="n">
        <v>15554.9782440945</v>
      </c>
      <c r="K109" s="271" t="n">
        <v>29650.580992126</v>
      </c>
      <c r="L109" s="272"/>
      <c r="M109" s="273" t="n">
        <v>111.249005958542</v>
      </c>
      <c r="N109" s="274" t="n">
        <v>176.404670057779</v>
      </c>
      <c r="O109" s="269"/>
      <c r="P109" s="275" t="n">
        <v>14095.6027480315</v>
      </c>
      <c r="Q109" s="279" t="n">
        <v>45205.5592362205</v>
      </c>
    </row>
    <row r="110" s="262" customFormat="true" ht="11.25" hidden="false" customHeight="true" outlineLevel="0" collapsed="false">
      <c r="A110" s="280" t="s">
        <v>268</v>
      </c>
      <c r="B110" s="281" t="s">
        <v>269</v>
      </c>
      <c r="C110" s="282" t="n">
        <v>256</v>
      </c>
      <c r="D110" s="283" t="n">
        <v>1403</v>
      </c>
      <c r="E110" s="284" t="n">
        <v>228</v>
      </c>
      <c r="F110" s="285" t="n">
        <v>1700</v>
      </c>
      <c r="G110" s="269"/>
      <c r="H110" s="282" t="n">
        <v>339.668317460317</v>
      </c>
      <c r="I110" s="283" t="n">
        <v>1861.54159920635</v>
      </c>
      <c r="J110" s="282" t="n">
        <v>319.940012598425</v>
      </c>
      <c r="K110" s="286" t="n">
        <v>2385.51763779528</v>
      </c>
      <c r="L110" s="272"/>
      <c r="M110" s="307" t="n">
        <v>94.1918913693806</v>
      </c>
      <c r="N110" s="308" t="n">
        <v>128.147425704175</v>
      </c>
      <c r="O110" s="269"/>
      <c r="P110" s="289" t="n">
        <v>2065.57762519685</v>
      </c>
      <c r="Q110" s="290" t="n">
        <v>2705.4576503937</v>
      </c>
    </row>
    <row r="111" s="262" customFormat="true" ht="11.25" hidden="false" customHeight="true" outlineLevel="0" collapsed="false">
      <c r="A111" s="291" t="s">
        <v>270</v>
      </c>
      <c r="B111" s="292" t="s">
        <v>271</v>
      </c>
      <c r="C111" s="293" t="n">
        <v>7</v>
      </c>
      <c r="D111" s="294" t="n">
        <v>639</v>
      </c>
      <c r="E111" s="295" t="n">
        <v>4</v>
      </c>
      <c r="F111" s="296" t="n">
        <v>1134</v>
      </c>
      <c r="G111" s="309"/>
      <c r="H111" s="293" t="n">
        <v>9.28780555555555</v>
      </c>
      <c r="I111" s="294" t="n">
        <v>847.843964285714</v>
      </c>
      <c r="J111" s="293" t="n">
        <v>5.61298267716536</v>
      </c>
      <c r="K111" s="298" t="n">
        <v>1591.28058897638</v>
      </c>
      <c r="L111" s="310"/>
      <c r="M111" s="287" t="n">
        <v>60.4338952144397</v>
      </c>
      <c r="N111" s="288" t="n">
        <v>187.685547813859</v>
      </c>
      <c r="O111" s="309"/>
      <c r="P111" s="300" t="n">
        <v>1585.66760629921</v>
      </c>
      <c r="Q111" s="301" t="n">
        <v>1596.89357165354</v>
      </c>
    </row>
    <row r="112" s="262" customFormat="true" ht="11.25" hidden="false" customHeight="true" outlineLevel="0" collapsed="false">
      <c r="A112" s="302" t="s">
        <v>272</v>
      </c>
      <c r="B112" s="303" t="s">
        <v>273</v>
      </c>
      <c r="C112" s="265" t="n">
        <v>10</v>
      </c>
      <c r="D112" s="266" t="n">
        <v>0</v>
      </c>
      <c r="E112" s="267" t="n">
        <v>18</v>
      </c>
      <c r="F112" s="304" t="n">
        <v>0</v>
      </c>
      <c r="G112" s="269"/>
      <c r="H112" s="265" t="n">
        <v>13.2682936507937</v>
      </c>
      <c r="I112" s="266" t="n">
        <v>0</v>
      </c>
      <c r="J112" s="265" t="n">
        <v>25.2584220472441</v>
      </c>
      <c r="K112" s="305" t="n">
        <v>0</v>
      </c>
      <c r="L112" s="272"/>
      <c r="M112" s="311" t="n">
        <v>190.366769925485</v>
      </c>
      <c r="N112" s="312" t="s">
        <v>0</v>
      </c>
      <c r="O112" s="269"/>
      <c r="P112" s="306" t="n">
        <v>-25.2584220472441</v>
      </c>
      <c r="Q112" s="276" t="n">
        <v>25.2584220472441</v>
      </c>
    </row>
    <row r="113" s="262" customFormat="true" ht="11.25" hidden="false" customHeight="true" outlineLevel="0" collapsed="false">
      <c r="A113" s="263" t="s">
        <v>274</v>
      </c>
      <c r="B113" s="264" t="s">
        <v>275</v>
      </c>
      <c r="C113" s="277" t="n">
        <v>3570</v>
      </c>
      <c r="D113" s="270" t="n">
        <v>3803</v>
      </c>
      <c r="E113" s="278" t="n">
        <v>3214</v>
      </c>
      <c r="F113" s="268" t="n">
        <v>4671</v>
      </c>
      <c r="G113" s="269"/>
      <c r="H113" s="277" t="n">
        <v>4736.78083333333</v>
      </c>
      <c r="I113" s="270" t="n">
        <v>5045.93207539683</v>
      </c>
      <c r="J113" s="277" t="n">
        <v>4510.03158110236</v>
      </c>
      <c r="K113" s="271" t="n">
        <v>6554.56052125984</v>
      </c>
      <c r="L113" s="272"/>
      <c r="M113" s="273" t="n">
        <v>95.213009421181</v>
      </c>
      <c r="N113" s="274" t="n">
        <v>129.897914266798</v>
      </c>
      <c r="O113" s="269"/>
      <c r="P113" s="275" t="n">
        <v>2044.52894015748</v>
      </c>
      <c r="Q113" s="279" t="n">
        <v>11064.5921023622</v>
      </c>
    </row>
    <row r="114" s="262" customFormat="true" ht="11.25" hidden="false" customHeight="true" outlineLevel="0" collapsed="false">
      <c r="A114" s="263" t="s">
        <v>276</v>
      </c>
      <c r="B114" s="264" t="s">
        <v>277</v>
      </c>
      <c r="C114" s="277" t="n">
        <v>14</v>
      </c>
      <c r="D114" s="270" t="n">
        <v>0</v>
      </c>
      <c r="E114" s="278" t="n">
        <v>15</v>
      </c>
      <c r="F114" s="268" t="n">
        <v>16</v>
      </c>
      <c r="G114" s="269"/>
      <c r="H114" s="277" t="n">
        <v>18.5756111111111</v>
      </c>
      <c r="I114" s="270" t="n">
        <v>0</v>
      </c>
      <c r="J114" s="277" t="n">
        <v>21.0486850393701</v>
      </c>
      <c r="K114" s="271" t="n">
        <v>22.4519307086614</v>
      </c>
      <c r="L114" s="272"/>
      <c r="M114" s="273" t="n">
        <v>113.313553527074</v>
      </c>
      <c r="N114" s="274" t="s">
        <v>0</v>
      </c>
      <c r="O114" s="269"/>
      <c r="P114" s="275" t="n">
        <v>1.40324566929134</v>
      </c>
      <c r="Q114" s="279" t="n">
        <v>43.5006157480315</v>
      </c>
    </row>
    <row r="115" s="262" customFormat="true" ht="11.25" hidden="false" customHeight="true" outlineLevel="0" collapsed="false">
      <c r="A115" s="280" t="s">
        <v>278</v>
      </c>
      <c r="B115" s="281" t="s">
        <v>279</v>
      </c>
      <c r="C115" s="282" t="n">
        <v>28</v>
      </c>
      <c r="D115" s="283" t="n">
        <v>411</v>
      </c>
      <c r="E115" s="284" t="n">
        <v>45</v>
      </c>
      <c r="F115" s="285" t="n">
        <v>752</v>
      </c>
      <c r="G115" s="269"/>
      <c r="H115" s="282" t="n">
        <v>37.1512222222222</v>
      </c>
      <c r="I115" s="283" t="n">
        <v>545.326869047619</v>
      </c>
      <c r="J115" s="282" t="n">
        <v>63.1460551181102</v>
      </c>
      <c r="K115" s="286" t="n">
        <v>1055.24074330709</v>
      </c>
      <c r="L115" s="272"/>
      <c r="M115" s="307" t="n">
        <v>169.970330290612</v>
      </c>
      <c r="N115" s="308" t="n">
        <v>193.506097572269</v>
      </c>
      <c r="O115" s="269"/>
      <c r="P115" s="289" t="n">
        <v>992.094688188976</v>
      </c>
      <c r="Q115" s="290" t="n">
        <v>1118.3867984252</v>
      </c>
    </row>
    <row r="116" s="262" customFormat="true" ht="11.25" hidden="false" customHeight="true" outlineLevel="0" collapsed="false">
      <c r="A116" s="291" t="s">
        <v>280</v>
      </c>
      <c r="B116" s="292" t="s">
        <v>281</v>
      </c>
      <c r="C116" s="293" t="n">
        <v>0</v>
      </c>
      <c r="D116" s="294" t="n">
        <v>0</v>
      </c>
      <c r="E116" s="295" t="n">
        <v>0</v>
      </c>
      <c r="F116" s="296" t="n">
        <v>478</v>
      </c>
      <c r="G116" s="309"/>
      <c r="H116" s="293" t="n">
        <v>0</v>
      </c>
      <c r="I116" s="294" t="n">
        <v>0</v>
      </c>
      <c r="J116" s="293" t="n">
        <v>0</v>
      </c>
      <c r="K116" s="298" t="n">
        <v>670.75142992126</v>
      </c>
      <c r="L116" s="310"/>
      <c r="M116" s="287" t="s">
        <v>0</v>
      </c>
      <c r="N116" s="288" t="s">
        <v>0</v>
      </c>
      <c r="O116" s="309"/>
      <c r="P116" s="300" t="n">
        <v>670.75142992126</v>
      </c>
      <c r="Q116" s="301" t="n">
        <v>670.75142992126</v>
      </c>
    </row>
    <row r="117" s="262" customFormat="true" ht="11.25" hidden="false" customHeight="true" outlineLevel="0" collapsed="false">
      <c r="A117" s="302" t="s">
        <v>282</v>
      </c>
      <c r="B117" s="303" t="s">
        <v>283</v>
      </c>
      <c r="C117" s="265" t="n">
        <v>952</v>
      </c>
      <c r="D117" s="266" t="n">
        <v>0</v>
      </c>
      <c r="E117" s="267" t="n">
        <v>973</v>
      </c>
      <c r="F117" s="304" t="n">
        <v>0</v>
      </c>
      <c r="G117" s="269"/>
      <c r="H117" s="265" t="n">
        <v>1263.14155555556</v>
      </c>
      <c r="I117" s="266" t="n">
        <v>0</v>
      </c>
      <c r="J117" s="265" t="n">
        <v>1365.35803622047</v>
      </c>
      <c r="K117" s="305" t="n">
        <v>0</v>
      </c>
      <c r="L117" s="272"/>
      <c r="M117" s="311" t="n">
        <v>108.092242727298</v>
      </c>
      <c r="N117" s="312" t="s">
        <v>0</v>
      </c>
      <c r="O117" s="269"/>
      <c r="P117" s="306" t="n">
        <v>-1365.35803622047</v>
      </c>
      <c r="Q117" s="276" t="n">
        <v>1365.35803622047</v>
      </c>
    </row>
    <row r="118" s="262" customFormat="true" ht="11.25" hidden="false" customHeight="true" outlineLevel="0" collapsed="false">
      <c r="A118" s="263" t="s">
        <v>284</v>
      </c>
      <c r="B118" s="264" t="s">
        <v>79</v>
      </c>
      <c r="C118" s="277" t="n">
        <v>1649658</v>
      </c>
      <c r="D118" s="270" t="n">
        <v>35753</v>
      </c>
      <c r="E118" s="278" t="n">
        <v>1747679</v>
      </c>
      <c r="F118" s="268" t="n">
        <v>44612</v>
      </c>
      <c r="G118" s="269"/>
      <c r="H118" s="277" t="n">
        <v>2188814.6767381</v>
      </c>
      <c r="I118" s="270" t="n">
        <v>47438.1302896825</v>
      </c>
      <c r="J118" s="277" t="n">
        <v>2452422.98806142</v>
      </c>
      <c r="K118" s="271" t="n">
        <v>62601.5957984252</v>
      </c>
      <c r="L118" s="272"/>
      <c r="M118" s="273" t="n">
        <v>112.043427619746</v>
      </c>
      <c r="N118" s="274" t="n">
        <v>131.964719975569</v>
      </c>
      <c r="O118" s="269"/>
      <c r="P118" s="275" t="n">
        <v>-2389821.39226299</v>
      </c>
      <c r="Q118" s="279" t="n">
        <v>2515024.58385984</v>
      </c>
    </row>
    <row r="119" s="262" customFormat="true" ht="11.25" hidden="false" customHeight="true" outlineLevel="0" collapsed="false">
      <c r="A119" s="263" t="s">
        <v>285</v>
      </c>
      <c r="B119" s="264" t="s">
        <v>286</v>
      </c>
      <c r="C119" s="277" t="n">
        <v>5676</v>
      </c>
      <c r="D119" s="270" t="n">
        <v>882</v>
      </c>
      <c r="E119" s="278" t="n">
        <v>4177</v>
      </c>
      <c r="F119" s="268" t="n">
        <v>1405</v>
      </c>
      <c r="G119" s="269"/>
      <c r="H119" s="277" t="n">
        <v>7531.08347619048</v>
      </c>
      <c r="I119" s="270" t="n">
        <v>1170.2635</v>
      </c>
      <c r="J119" s="277" t="n">
        <v>5861.35716062992</v>
      </c>
      <c r="K119" s="271" t="n">
        <v>1971.56016535433</v>
      </c>
      <c r="L119" s="272"/>
      <c r="M119" s="273" t="n">
        <v>77.8288698984762</v>
      </c>
      <c r="N119" s="274" t="n">
        <v>168.471473762476</v>
      </c>
      <c r="O119" s="269"/>
      <c r="P119" s="275" t="n">
        <v>-3889.79699527559</v>
      </c>
      <c r="Q119" s="279" t="n">
        <v>7832.91732598425</v>
      </c>
    </row>
    <row r="120" s="262" customFormat="true" ht="11.25" hidden="false" customHeight="true" outlineLevel="0" collapsed="false">
      <c r="A120" s="280" t="s">
        <v>287</v>
      </c>
      <c r="B120" s="281" t="s">
        <v>288</v>
      </c>
      <c r="C120" s="282" t="n">
        <v>468</v>
      </c>
      <c r="D120" s="283" t="n">
        <v>4722</v>
      </c>
      <c r="E120" s="284" t="n">
        <v>496</v>
      </c>
      <c r="F120" s="285" t="n">
        <v>9606</v>
      </c>
      <c r="G120" s="269"/>
      <c r="H120" s="282" t="n">
        <v>620.956142857143</v>
      </c>
      <c r="I120" s="283" t="n">
        <v>6265.28826190476</v>
      </c>
      <c r="J120" s="282" t="n">
        <v>696.009851968504</v>
      </c>
      <c r="K120" s="286" t="n">
        <v>13479.5778992126</v>
      </c>
      <c r="L120" s="272"/>
      <c r="M120" s="307" t="n">
        <v>112.086797107123</v>
      </c>
      <c r="N120" s="308" t="n">
        <v>215.146970669703</v>
      </c>
      <c r="O120" s="269"/>
      <c r="P120" s="289" t="n">
        <v>12783.5680472441</v>
      </c>
      <c r="Q120" s="290" t="n">
        <v>14175.5877511811</v>
      </c>
    </row>
    <row r="121" s="262" customFormat="true" ht="11.25" hidden="false" customHeight="true" outlineLevel="0" collapsed="false">
      <c r="A121" s="291" t="s">
        <v>289</v>
      </c>
      <c r="B121" s="292" t="s">
        <v>290</v>
      </c>
      <c r="C121" s="293" t="n">
        <v>21</v>
      </c>
      <c r="D121" s="294" t="n">
        <v>8083</v>
      </c>
      <c r="E121" s="295" t="n">
        <v>29</v>
      </c>
      <c r="F121" s="296" t="n">
        <v>13229</v>
      </c>
      <c r="G121" s="309"/>
      <c r="H121" s="293" t="n">
        <v>27.8634166666667</v>
      </c>
      <c r="I121" s="294" t="n">
        <v>10724.7617579365</v>
      </c>
      <c r="J121" s="293" t="n">
        <v>40.6941244094488</v>
      </c>
      <c r="K121" s="298" t="n">
        <v>18563.5369590551</v>
      </c>
      <c r="L121" s="310"/>
      <c r="M121" s="287" t="n">
        <v>146.048580101563</v>
      </c>
      <c r="N121" s="288" t="n">
        <v>173.090436673969</v>
      </c>
      <c r="O121" s="309"/>
      <c r="P121" s="300" t="n">
        <v>18522.8428346457</v>
      </c>
      <c r="Q121" s="301" t="n">
        <v>18604.2310834646</v>
      </c>
    </row>
    <row r="122" s="262" customFormat="true" ht="11.25" hidden="false" customHeight="true" outlineLevel="0" collapsed="false">
      <c r="A122" s="302" t="s">
        <v>291</v>
      </c>
      <c r="B122" s="303" t="s">
        <v>292</v>
      </c>
      <c r="C122" s="265" t="n">
        <v>120</v>
      </c>
      <c r="D122" s="266" t="n">
        <v>0</v>
      </c>
      <c r="E122" s="267" t="n">
        <v>581</v>
      </c>
      <c r="F122" s="304" t="n">
        <v>33</v>
      </c>
      <c r="G122" s="269"/>
      <c r="H122" s="265" t="n">
        <v>159.219523809524</v>
      </c>
      <c r="I122" s="266" t="n">
        <v>0</v>
      </c>
      <c r="J122" s="265" t="n">
        <v>815.285733858268</v>
      </c>
      <c r="K122" s="305" t="n">
        <v>46.3071070866142</v>
      </c>
      <c r="L122" s="272"/>
      <c r="M122" s="311" t="n">
        <v>512.051357994013</v>
      </c>
      <c r="N122" s="312" t="s">
        <v>0</v>
      </c>
      <c r="O122" s="269"/>
      <c r="P122" s="306" t="n">
        <v>-768.978626771654</v>
      </c>
      <c r="Q122" s="276" t="n">
        <v>861.592840944882</v>
      </c>
    </row>
    <row r="123" s="262" customFormat="true" ht="11.25" hidden="false" customHeight="true" outlineLevel="0" collapsed="false">
      <c r="A123" s="263" t="s">
        <v>293</v>
      </c>
      <c r="B123" s="264" t="s">
        <v>294</v>
      </c>
      <c r="C123" s="277" t="n">
        <v>807</v>
      </c>
      <c r="D123" s="270" t="n">
        <v>6</v>
      </c>
      <c r="E123" s="278" t="n">
        <v>1185</v>
      </c>
      <c r="F123" s="268" t="n">
        <v>0</v>
      </c>
      <c r="G123" s="269"/>
      <c r="H123" s="277" t="n">
        <v>1070.75129761905</v>
      </c>
      <c r="I123" s="270" t="n">
        <v>7.96097619047619</v>
      </c>
      <c r="J123" s="277" t="n">
        <v>1662.84611811024</v>
      </c>
      <c r="K123" s="271" t="n">
        <v>0</v>
      </c>
      <c r="L123" s="272"/>
      <c r="M123" s="273" t="n">
        <v>155.29713779547</v>
      </c>
      <c r="N123" s="274" t="n">
        <v>0</v>
      </c>
      <c r="O123" s="269"/>
      <c r="P123" s="275" t="n">
        <v>-1662.84611811024</v>
      </c>
      <c r="Q123" s="279" t="n">
        <v>1662.84611811024</v>
      </c>
    </row>
    <row r="124" s="262" customFormat="true" ht="11.25" hidden="false" customHeight="true" outlineLevel="0" collapsed="false">
      <c r="A124" s="263" t="s">
        <v>295</v>
      </c>
      <c r="B124" s="264" t="s">
        <v>296</v>
      </c>
      <c r="C124" s="277" t="n">
        <v>66</v>
      </c>
      <c r="D124" s="270" t="n">
        <v>3548</v>
      </c>
      <c r="E124" s="278" t="n">
        <v>28</v>
      </c>
      <c r="F124" s="268" t="n">
        <v>2865</v>
      </c>
      <c r="G124" s="269"/>
      <c r="H124" s="277" t="n">
        <v>87.5707380952381</v>
      </c>
      <c r="I124" s="270" t="n">
        <v>4707.59058730159</v>
      </c>
      <c r="J124" s="277" t="n">
        <v>39.2908787401575</v>
      </c>
      <c r="K124" s="271" t="n">
        <v>4020.29884251969</v>
      </c>
      <c r="L124" s="272"/>
      <c r="M124" s="273" t="n">
        <v>44.8675888713265</v>
      </c>
      <c r="N124" s="274" t="n">
        <v>85.4003500934039</v>
      </c>
      <c r="O124" s="269"/>
      <c r="P124" s="275" t="n">
        <v>3981.00796377953</v>
      </c>
      <c r="Q124" s="279" t="n">
        <v>4059.58972125984</v>
      </c>
    </row>
    <row r="125" s="262" customFormat="true" ht="11.25" hidden="false" customHeight="true" outlineLevel="0" collapsed="false">
      <c r="A125" s="280" t="s">
        <v>297</v>
      </c>
      <c r="B125" s="281" t="s">
        <v>298</v>
      </c>
      <c r="C125" s="282" t="n">
        <v>0</v>
      </c>
      <c r="D125" s="283" t="n">
        <v>0</v>
      </c>
      <c r="E125" s="284" t="n">
        <v>0</v>
      </c>
      <c r="F125" s="285" t="n">
        <v>171</v>
      </c>
      <c r="G125" s="269"/>
      <c r="H125" s="282" t="n">
        <v>0</v>
      </c>
      <c r="I125" s="283" t="n">
        <v>0</v>
      </c>
      <c r="J125" s="282" t="n">
        <v>0</v>
      </c>
      <c r="K125" s="286" t="n">
        <v>239.955009448819</v>
      </c>
      <c r="L125" s="272"/>
      <c r="M125" s="307" t="s">
        <v>0</v>
      </c>
      <c r="N125" s="308" t="s">
        <v>0</v>
      </c>
      <c r="O125" s="269"/>
      <c r="P125" s="289" t="n">
        <v>239.955009448819</v>
      </c>
      <c r="Q125" s="290" t="n">
        <v>239.955009448819</v>
      </c>
    </row>
    <row r="126" s="262" customFormat="true" ht="11.25" hidden="false" customHeight="true" outlineLevel="0" collapsed="false">
      <c r="A126" s="291" t="s">
        <v>299</v>
      </c>
      <c r="B126" s="292" t="s">
        <v>300</v>
      </c>
      <c r="C126" s="293" t="n">
        <v>0</v>
      </c>
      <c r="D126" s="294" t="n">
        <v>2982</v>
      </c>
      <c r="E126" s="295" t="n">
        <v>1</v>
      </c>
      <c r="F126" s="296" t="n">
        <v>68</v>
      </c>
      <c r="G126" s="309"/>
      <c r="H126" s="293" t="n">
        <v>0</v>
      </c>
      <c r="I126" s="294" t="n">
        <v>3956.60516666667</v>
      </c>
      <c r="J126" s="293" t="n">
        <v>1.40324566929134</v>
      </c>
      <c r="K126" s="298" t="n">
        <v>95.420705511811</v>
      </c>
      <c r="L126" s="310"/>
      <c r="M126" s="287" t="s">
        <v>0</v>
      </c>
      <c r="N126" s="288" t="n">
        <v>2.411681264426</v>
      </c>
      <c r="O126" s="309"/>
      <c r="P126" s="300" t="n">
        <v>94.0174598425197</v>
      </c>
      <c r="Q126" s="301" t="n">
        <v>96.8239511811024</v>
      </c>
    </row>
    <row r="127" s="262" customFormat="true" ht="11.25" hidden="false" customHeight="true" outlineLevel="0" collapsed="false">
      <c r="A127" s="302" t="s">
        <v>301</v>
      </c>
      <c r="B127" s="303" t="s">
        <v>302</v>
      </c>
      <c r="C127" s="265" t="n">
        <v>2323</v>
      </c>
      <c r="D127" s="266" t="n">
        <v>5399</v>
      </c>
      <c r="E127" s="267" t="n">
        <v>2503</v>
      </c>
      <c r="F127" s="304" t="n">
        <v>3616</v>
      </c>
      <c r="G127" s="269"/>
      <c r="H127" s="265" t="n">
        <v>3082.22461507937</v>
      </c>
      <c r="I127" s="266" t="n">
        <v>7163.55174206349</v>
      </c>
      <c r="J127" s="265" t="n">
        <v>3512.32391023622</v>
      </c>
      <c r="K127" s="305" t="n">
        <v>5074.13634015748</v>
      </c>
      <c r="L127" s="272"/>
      <c r="M127" s="311" t="n">
        <v>113.95418403489</v>
      </c>
      <c r="N127" s="312" t="n">
        <v>70.8326891863261</v>
      </c>
      <c r="O127" s="269"/>
      <c r="P127" s="306" t="n">
        <v>1561.81242992126</v>
      </c>
      <c r="Q127" s="276" t="n">
        <v>8586.4602503937</v>
      </c>
    </row>
    <row r="128" s="262" customFormat="true" ht="11.25" hidden="false" customHeight="true" outlineLevel="0" collapsed="false">
      <c r="A128" s="263" t="s">
        <v>53</v>
      </c>
      <c r="B128" s="264" t="s">
        <v>54</v>
      </c>
      <c r="C128" s="277" t="n">
        <v>9270</v>
      </c>
      <c r="D128" s="270" t="n">
        <v>46093</v>
      </c>
      <c r="E128" s="278" t="n">
        <v>14500</v>
      </c>
      <c r="F128" s="268" t="n">
        <v>51547</v>
      </c>
      <c r="G128" s="269"/>
      <c r="H128" s="277" t="n">
        <v>12299.7082142857</v>
      </c>
      <c r="I128" s="270" t="n">
        <v>61157.5459246032</v>
      </c>
      <c r="J128" s="277" t="n">
        <v>20347.0622047244</v>
      </c>
      <c r="K128" s="271" t="n">
        <v>72333.1045149606</v>
      </c>
      <c r="L128" s="272"/>
      <c r="M128" s="273" t="n">
        <v>165.427194289796</v>
      </c>
      <c r="N128" s="274" t="n">
        <v>118.273392794628</v>
      </c>
      <c r="O128" s="269"/>
      <c r="P128" s="275" t="n">
        <v>51986.0423102362</v>
      </c>
      <c r="Q128" s="279" t="n">
        <v>92680.1667196851</v>
      </c>
    </row>
    <row r="129" s="262" customFormat="true" ht="11.25" hidden="false" customHeight="true" outlineLevel="0" collapsed="false">
      <c r="A129" s="263" t="s">
        <v>51</v>
      </c>
      <c r="B129" s="264" t="s">
        <v>52</v>
      </c>
      <c r="C129" s="277" t="n">
        <v>11183</v>
      </c>
      <c r="D129" s="270" t="n">
        <v>43945</v>
      </c>
      <c r="E129" s="278" t="n">
        <v>9776</v>
      </c>
      <c r="F129" s="268" t="n">
        <v>54261</v>
      </c>
      <c r="G129" s="269"/>
      <c r="H129" s="277" t="n">
        <v>14837.9327896825</v>
      </c>
      <c r="I129" s="270" t="n">
        <v>58307.5164484127</v>
      </c>
      <c r="J129" s="277" t="n">
        <v>13718.1296629921</v>
      </c>
      <c r="K129" s="271" t="n">
        <v>76141.5132614173</v>
      </c>
      <c r="L129" s="272"/>
      <c r="M129" s="273" t="n">
        <v>92.45310554669</v>
      </c>
      <c r="N129" s="274" t="n">
        <v>130.586102614717</v>
      </c>
      <c r="O129" s="269"/>
      <c r="P129" s="275" t="n">
        <v>62423.3835984252</v>
      </c>
      <c r="Q129" s="279" t="n">
        <v>89859.6429244095</v>
      </c>
    </row>
    <row r="130" s="262" customFormat="true" ht="11.25" hidden="false" customHeight="true" outlineLevel="0" collapsed="false">
      <c r="A130" s="280" t="s">
        <v>55</v>
      </c>
      <c r="B130" s="281" t="s">
        <v>56</v>
      </c>
      <c r="C130" s="282" t="n">
        <v>19667</v>
      </c>
      <c r="D130" s="283" t="n">
        <v>28128</v>
      </c>
      <c r="E130" s="284" t="n">
        <v>18450</v>
      </c>
      <c r="F130" s="285" t="n">
        <v>49443</v>
      </c>
      <c r="G130" s="269"/>
      <c r="H130" s="282" t="n">
        <v>26094.7531230159</v>
      </c>
      <c r="I130" s="283" t="n">
        <v>37321.0563809524</v>
      </c>
      <c r="J130" s="282" t="n">
        <v>25889.8825984252</v>
      </c>
      <c r="K130" s="286" t="n">
        <v>69380.6756267717</v>
      </c>
      <c r="L130" s="272"/>
      <c r="M130" s="307" t="n">
        <v>99.2148976323904</v>
      </c>
      <c r="N130" s="308" t="n">
        <v>185.902228807708</v>
      </c>
      <c r="O130" s="269"/>
      <c r="P130" s="289" t="n">
        <v>43490.7930283465</v>
      </c>
      <c r="Q130" s="290" t="n">
        <v>95270.5582251969</v>
      </c>
    </row>
    <row r="131" s="262" customFormat="true" ht="11.25" hidden="false" customHeight="true" outlineLevel="0" collapsed="false">
      <c r="A131" s="291" t="s">
        <v>303</v>
      </c>
      <c r="B131" s="292" t="s">
        <v>304</v>
      </c>
      <c r="C131" s="293" t="n">
        <v>277</v>
      </c>
      <c r="D131" s="294" t="n">
        <v>10</v>
      </c>
      <c r="E131" s="295" t="n">
        <v>271</v>
      </c>
      <c r="F131" s="296" t="n">
        <v>26</v>
      </c>
      <c r="G131" s="309"/>
      <c r="H131" s="293" t="n">
        <v>367.531734126984</v>
      </c>
      <c r="I131" s="294" t="n">
        <v>13.2682936507937</v>
      </c>
      <c r="J131" s="293" t="n">
        <v>380.279576377953</v>
      </c>
      <c r="K131" s="298" t="n">
        <v>36.4843874015748</v>
      </c>
      <c r="L131" s="310"/>
      <c r="M131" s="287" t="n">
        <v>103.468501102701</v>
      </c>
      <c r="N131" s="288" t="n">
        <v>274.974223225701</v>
      </c>
      <c r="O131" s="309"/>
      <c r="P131" s="300" t="n">
        <v>-343.795188976378</v>
      </c>
      <c r="Q131" s="301" t="n">
        <v>416.763963779528</v>
      </c>
    </row>
    <row r="132" s="262" customFormat="true" ht="11.25" hidden="false" customHeight="true" outlineLevel="0" collapsed="false">
      <c r="A132" s="302" t="s">
        <v>305</v>
      </c>
      <c r="B132" s="303" t="s">
        <v>306</v>
      </c>
      <c r="C132" s="265" t="n">
        <v>12214</v>
      </c>
      <c r="D132" s="266" t="n">
        <v>12072</v>
      </c>
      <c r="E132" s="267" t="n">
        <v>27070</v>
      </c>
      <c r="F132" s="304" t="n">
        <v>17844</v>
      </c>
      <c r="G132" s="269"/>
      <c r="H132" s="265" t="n">
        <v>16205.8938650794</v>
      </c>
      <c r="I132" s="266" t="n">
        <v>16017.4840952381</v>
      </c>
      <c r="J132" s="265" t="n">
        <v>37985.8602677165</v>
      </c>
      <c r="K132" s="305" t="n">
        <v>25039.5157228346</v>
      </c>
      <c r="L132" s="272"/>
      <c r="M132" s="311" t="n">
        <v>234.395341497138</v>
      </c>
      <c r="N132" s="312" t="n">
        <v>156.326146940135</v>
      </c>
      <c r="O132" s="269"/>
      <c r="P132" s="306" t="n">
        <v>-12946.3445448819</v>
      </c>
      <c r="Q132" s="276" t="n">
        <v>63025.3759905512</v>
      </c>
    </row>
    <row r="133" s="262" customFormat="true" ht="11.25" hidden="false" customHeight="true" outlineLevel="0" collapsed="false">
      <c r="A133" s="263" t="s">
        <v>307</v>
      </c>
      <c r="B133" s="264" t="s">
        <v>308</v>
      </c>
      <c r="C133" s="277" t="n">
        <v>103</v>
      </c>
      <c r="D133" s="270" t="n">
        <v>210</v>
      </c>
      <c r="E133" s="278" t="n">
        <v>61</v>
      </c>
      <c r="F133" s="268" t="n">
        <v>1101</v>
      </c>
      <c r="G133" s="269"/>
      <c r="H133" s="277" t="n">
        <v>136.663424603175</v>
      </c>
      <c r="I133" s="270" t="n">
        <v>278.634166666667</v>
      </c>
      <c r="J133" s="277" t="n">
        <v>85.5979858267717</v>
      </c>
      <c r="K133" s="271" t="n">
        <v>1544.97348188976</v>
      </c>
      <c r="L133" s="272"/>
      <c r="M133" s="273" t="n">
        <v>62.6341583897227</v>
      </c>
      <c r="N133" s="274" t="n">
        <v>554.480988592484</v>
      </c>
      <c r="O133" s="269"/>
      <c r="P133" s="275" t="n">
        <v>1459.37549606299</v>
      </c>
      <c r="Q133" s="279" t="n">
        <v>1630.57146771654</v>
      </c>
    </row>
    <row r="134" s="262" customFormat="true" ht="11.25" hidden="false" customHeight="true" outlineLevel="0" collapsed="false">
      <c r="A134" s="263" t="s">
        <v>25</v>
      </c>
      <c r="B134" s="264" t="s">
        <v>26</v>
      </c>
      <c r="C134" s="277" t="n">
        <v>965406</v>
      </c>
      <c r="D134" s="270" t="n">
        <v>1433615</v>
      </c>
      <c r="E134" s="278" t="n">
        <v>1046728</v>
      </c>
      <c r="F134" s="268" t="n">
        <v>1900340</v>
      </c>
      <c r="G134" s="269"/>
      <c r="H134" s="277" t="n">
        <v>1280929.03002381</v>
      </c>
      <c r="I134" s="270" t="n">
        <v>1902162.48021825</v>
      </c>
      <c r="J134" s="277" t="n">
        <v>1468816.53292598</v>
      </c>
      <c r="K134" s="271" t="n">
        <v>2666643.8751811</v>
      </c>
      <c r="L134" s="272"/>
      <c r="M134" s="273" t="n">
        <v>114.668065013616</v>
      </c>
      <c r="N134" s="274" t="n">
        <v>140.190120608158</v>
      </c>
      <c r="O134" s="269"/>
      <c r="P134" s="275" t="n">
        <v>1197827.34225512</v>
      </c>
      <c r="Q134" s="279" t="n">
        <v>4135460.40810709</v>
      </c>
    </row>
    <row r="135" s="262" customFormat="true" ht="11.25" hidden="false" customHeight="true" outlineLevel="0" collapsed="false">
      <c r="A135" s="280" t="s">
        <v>309</v>
      </c>
      <c r="B135" s="281" t="s">
        <v>310</v>
      </c>
      <c r="C135" s="282" t="n">
        <v>108437</v>
      </c>
      <c r="D135" s="283" t="n">
        <v>5051</v>
      </c>
      <c r="E135" s="284" t="n">
        <v>103983</v>
      </c>
      <c r="F135" s="285" t="n">
        <v>5854</v>
      </c>
      <c r="G135" s="269"/>
      <c r="H135" s="282" t="n">
        <v>143877.395861111</v>
      </c>
      <c r="I135" s="283" t="n">
        <v>6701.81512301587</v>
      </c>
      <c r="J135" s="282" t="n">
        <v>145913.694429921</v>
      </c>
      <c r="K135" s="286" t="n">
        <v>8214.6001480315</v>
      </c>
      <c r="L135" s="272"/>
      <c r="M135" s="307" t="n">
        <v>101.41530124077</v>
      </c>
      <c r="N135" s="308" t="n">
        <v>122.572765694779</v>
      </c>
      <c r="O135" s="269"/>
      <c r="P135" s="289" t="n">
        <v>-137699.09428189</v>
      </c>
      <c r="Q135" s="290" t="n">
        <v>154128.294577953</v>
      </c>
    </row>
    <row r="136" s="262" customFormat="true" ht="11.25" hidden="false" customHeight="true" outlineLevel="0" collapsed="false">
      <c r="A136" s="291" t="s">
        <v>311</v>
      </c>
      <c r="B136" s="292" t="s">
        <v>312</v>
      </c>
      <c r="C136" s="293" t="n">
        <v>4</v>
      </c>
      <c r="D136" s="294" t="n">
        <v>353</v>
      </c>
      <c r="E136" s="295" t="n">
        <v>13</v>
      </c>
      <c r="F136" s="296" t="n">
        <v>377</v>
      </c>
      <c r="G136" s="309"/>
      <c r="H136" s="293" t="n">
        <v>5.30731746031746</v>
      </c>
      <c r="I136" s="294" t="n">
        <v>468.370765873016</v>
      </c>
      <c r="J136" s="293" t="n">
        <v>18.2421937007874</v>
      </c>
      <c r="K136" s="298" t="n">
        <v>529.023617322835</v>
      </c>
      <c r="L136" s="310"/>
      <c r="M136" s="287" t="n">
        <v>343.717779032126</v>
      </c>
      <c r="N136" s="288" t="n">
        <v>112.949751749934</v>
      </c>
      <c r="O136" s="309"/>
      <c r="P136" s="300" t="n">
        <v>510.781423622047</v>
      </c>
      <c r="Q136" s="301" t="n">
        <v>547.265811023622</v>
      </c>
    </row>
    <row r="137" s="262" customFormat="true" ht="11.25" hidden="false" customHeight="true" outlineLevel="0" collapsed="false">
      <c r="A137" s="302" t="s">
        <v>313</v>
      </c>
      <c r="B137" s="303" t="s">
        <v>314</v>
      </c>
      <c r="C137" s="265" t="n">
        <v>48</v>
      </c>
      <c r="D137" s="266" t="n">
        <v>610</v>
      </c>
      <c r="E137" s="267" t="n">
        <v>58</v>
      </c>
      <c r="F137" s="304" t="n">
        <v>166</v>
      </c>
      <c r="G137" s="269"/>
      <c r="H137" s="265" t="n">
        <v>63.6878095238095</v>
      </c>
      <c r="I137" s="266" t="n">
        <v>809.365912698413</v>
      </c>
      <c r="J137" s="265" t="n">
        <v>81.3882488188976</v>
      </c>
      <c r="K137" s="305" t="n">
        <v>232.938781102362</v>
      </c>
      <c r="L137" s="272"/>
      <c r="M137" s="311" t="n">
        <v>127.792507588867</v>
      </c>
      <c r="N137" s="312" t="n">
        <v>28.7804041963848</v>
      </c>
      <c r="O137" s="269"/>
      <c r="P137" s="306" t="n">
        <v>151.550532283465</v>
      </c>
      <c r="Q137" s="276" t="n">
        <v>314.32702992126</v>
      </c>
    </row>
    <row r="138" s="262" customFormat="true" ht="11.25" hidden="false" customHeight="true" outlineLevel="0" collapsed="false">
      <c r="A138" s="263" t="s">
        <v>315</v>
      </c>
      <c r="B138" s="264" t="s">
        <v>316</v>
      </c>
      <c r="C138" s="277" t="n">
        <v>2</v>
      </c>
      <c r="D138" s="270" t="n">
        <v>20</v>
      </c>
      <c r="E138" s="278" t="n">
        <v>0</v>
      </c>
      <c r="F138" s="268" t="n">
        <v>224</v>
      </c>
      <c r="G138" s="269"/>
      <c r="H138" s="277" t="n">
        <v>2.65365873015873</v>
      </c>
      <c r="I138" s="270" t="n">
        <v>26.5365873015873</v>
      </c>
      <c r="J138" s="277" t="n">
        <v>0</v>
      </c>
      <c r="K138" s="271" t="n">
        <v>314.32702992126</v>
      </c>
      <c r="L138" s="272"/>
      <c r="M138" s="273" t="n">
        <v>0</v>
      </c>
      <c r="N138" s="274" t="n">
        <v>999</v>
      </c>
      <c r="O138" s="269"/>
      <c r="P138" s="275" t="n">
        <v>314.32702992126</v>
      </c>
      <c r="Q138" s="279" t="n">
        <v>314.32702992126</v>
      </c>
    </row>
    <row r="139" s="262" customFormat="true" ht="11.25" hidden="false" customHeight="true" outlineLevel="0" collapsed="false">
      <c r="A139" s="263" t="s">
        <v>63</v>
      </c>
      <c r="B139" s="264" t="s">
        <v>64</v>
      </c>
      <c r="C139" s="277" t="n">
        <v>1576</v>
      </c>
      <c r="D139" s="270" t="n">
        <v>4591</v>
      </c>
      <c r="E139" s="278" t="n">
        <v>2242</v>
      </c>
      <c r="F139" s="268" t="n">
        <v>2270</v>
      </c>
      <c r="G139" s="269"/>
      <c r="H139" s="277" t="n">
        <v>2091.08307936508</v>
      </c>
      <c r="I139" s="270" t="n">
        <v>6091.47361507937</v>
      </c>
      <c r="J139" s="277" t="n">
        <v>3146.07679055118</v>
      </c>
      <c r="K139" s="271" t="n">
        <v>3185.36766929134</v>
      </c>
      <c r="L139" s="272"/>
      <c r="M139" s="273" t="n">
        <v>150.452022762598</v>
      </c>
      <c r="N139" s="274" t="n">
        <v>52.2922345326425</v>
      </c>
      <c r="O139" s="269"/>
      <c r="P139" s="275" t="n">
        <v>39.2908787401575</v>
      </c>
      <c r="Q139" s="279" t="n">
        <v>6331.44445984252</v>
      </c>
    </row>
    <row r="140" s="262" customFormat="true" ht="11.25" hidden="false" customHeight="true" outlineLevel="0" collapsed="false">
      <c r="A140" s="280" t="s">
        <v>317</v>
      </c>
      <c r="B140" s="281" t="s">
        <v>318</v>
      </c>
      <c r="C140" s="282" t="n">
        <v>26123</v>
      </c>
      <c r="D140" s="283" t="n">
        <v>13907</v>
      </c>
      <c r="E140" s="284" t="n">
        <v>20222</v>
      </c>
      <c r="F140" s="285" t="n">
        <v>26238</v>
      </c>
      <c r="G140" s="269"/>
      <c r="H140" s="282" t="n">
        <v>34660.7635039683</v>
      </c>
      <c r="I140" s="283" t="n">
        <v>18452.2159801587</v>
      </c>
      <c r="J140" s="282" t="n">
        <v>28376.4339244095</v>
      </c>
      <c r="K140" s="286" t="n">
        <v>36818.3598708661</v>
      </c>
      <c r="L140" s="272"/>
      <c r="M140" s="307" t="n">
        <v>81.8690388085672</v>
      </c>
      <c r="N140" s="308" t="n">
        <v>199.533540635207</v>
      </c>
      <c r="O140" s="269"/>
      <c r="P140" s="289" t="n">
        <v>8441.92594645669</v>
      </c>
      <c r="Q140" s="290" t="n">
        <v>65194.7937952756</v>
      </c>
    </row>
    <row r="141" s="262" customFormat="true" ht="11.25" hidden="false" customHeight="true" outlineLevel="0" collapsed="false">
      <c r="A141" s="291" t="s">
        <v>319</v>
      </c>
      <c r="B141" s="292" t="s">
        <v>320</v>
      </c>
      <c r="C141" s="293" t="n">
        <v>0</v>
      </c>
      <c r="D141" s="294" t="n">
        <v>0</v>
      </c>
      <c r="E141" s="295" t="n">
        <v>9</v>
      </c>
      <c r="F141" s="296" t="n">
        <v>0</v>
      </c>
      <c r="G141" s="309"/>
      <c r="H141" s="293" t="n">
        <v>0</v>
      </c>
      <c r="I141" s="294" t="n">
        <v>0</v>
      </c>
      <c r="J141" s="293" t="n">
        <v>12.629211023622</v>
      </c>
      <c r="K141" s="298" t="n">
        <v>0</v>
      </c>
      <c r="L141" s="310"/>
      <c r="M141" s="287" t="s">
        <v>0</v>
      </c>
      <c r="N141" s="288" t="s">
        <v>0</v>
      </c>
      <c r="O141" s="309"/>
      <c r="P141" s="300" t="n">
        <v>-12.629211023622</v>
      </c>
      <c r="Q141" s="301" t="n">
        <v>12.629211023622</v>
      </c>
    </row>
    <row r="142" s="262" customFormat="true" ht="11.25" hidden="false" customHeight="true" outlineLevel="0" collapsed="false">
      <c r="A142" s="302" t="s">
        <v>321</v>
      </c>
      <c r="B142" s="303" t="s">
        <v>322</v>
      </c>
      <c r="C142" s="265" t="n">
        <v>259</v>
      </c>
      <c r="D142" s="266" t="n">
        <v>1612</v>
      </c>
      <c r="E142" s="267" t="n">
        <v>273</v>
      </c>
      <c r="F142" s="304" t="n">
        <v>101</v>
      </c>
      <c r="G142" s="269"/>
      <c r="H142" s="265" t="n">
        <v>343.648805555556</v>
      </c>
      <c r="I142" s="266" t="n">
        <v>2138.84893650794</v>
      </c>
      <c r="J142" s="265" t="n">
        <v>383.086067716535</v>
      </c>
      <c r="K142" s="305" t="n">
        <v>141.727812598425</v>
      </c>
      <c r="L142" s="272"/>
      <c r="M142" s="311" t="n">
        <v>111.476036442852</v>
      </c>
      <c r="N142" s="312" t="n">
        <v>6.62635916820857</v>
      </c>
      <c r="O142" s="269"/>
      <c r="P142" s="306" t="n">
        <v>-241.35825511811</v>
      </c>
      <c r="Q142" s="276" t="n">
        <v>524.813880314961</v>
      </c>
    </row>
    <row r="143" s="262" customFormat="true" ht="11.25" hidden="false" customHeight="true" outlineLevel="0" collapsed="false">
      <c r="A143" s="263" t="s">
        <v>323</v>
      </c>
      <c r="B143" s="264" t="s">
        <v>324</v>
      </c>
      <c r="C143" s="277" t="n">
        <v>2</v>
      </c>
      <c r="D143" s="270" t="n">
        <v>190</v>
      </c>
      <c r="E143" s="278" t="n">
        <v>0</v>
      </c>
      <c r="F143" s="268" t="n">
        <v>1761</v>
      </c>
      <c r="G143" s="269"/>
      <c r="H143" s="277" t="n">
        <v>2.65365873015873</v>
      </c>
      <c r="I143" s="270" t="n">
        <v>252.097579365079</v>
      </c>
      <c r="J143" s="277" t="n">
        <v>0</v>
      </c>
      <c r="K143" s="271" t="n">
        <v>2471.11562362205</v>
      </c>
      <c r="L143" s="272"/>
      <c r="M143" s="273" t="n">
        <v>0</v>
      </c>
      <c r="N143" s="274" t="n">
        <v>980.221876721577</v>
      </c>
      <c r="O143" s="269"/>
      <c r="P143" s="275" t="n">
        <v>2471.11562362205</v>
      </c>
      <c r="Q143" s="279" t="n">
        <v>2471.11562362205</v>
      </c>
    </row>
    <row r="144" s="262" customFormat="true" ht="11.25" hidden="false" customHeight="true" outlineLevel="0" collapsed="false">
      <c r="A144" s="263" t="s">
        <v>325</v>
      </c>
      <c r="B144" s="264" t="s">
        <v>326</v>
      </c>
      <c r="C144" s="277" t="n">
        <v>334</v>
      </c>
      <c r="D144" s="270" t="n">
        <v>0</v>
      </c>
      <c r="E144" s="278" t="n">
        <v>14</v>
      </c>
      <c r="F144" s="268" t="n">
        <v>0</v>
      </c>
      <c r="G144" s="269"/>
      <c r="H144" s="277" t="n">
        <v>443.161007936508</v>
      </c>
      <c r="I144" s="270" t="n">
        <v>0</v>
      </c>
      <c r="J144" s="277" t="n">
        <v>19.6454393700787</v>
      </c>
      <c r="K144" s="271" t="n">
        <v>0</v>
      </c>
      <c r="L144" s="272"/>
      <c r="M144" s="273" t="n">
        <v>4.43302524776579</v>
      </c>
      <c r="N144" s="274" t="s">
        <v>0</v>
      </c>
      <c r="O144" s="269"/>
      <c r="P144" s="275" t="n">
        <v>-19.6454393700787</v>
      </c>
      <c r="Q144" s="279" t="n">
        <v>19.6454393700787</v>
      </c>
    </row>
    <row r="145" s="262" customFormat="true" ht="11.25" hidden="false" customHeight="true" outlineLevel="0" collapsed="false">
      <c r="A145" s="280" t="s">
        <v>327</v>
      </c>
      <c r="B145" s="281" t="s">
        <v>328</v>
      </c>
      <c r="C145" s="282" t="n">
        <v>27010</v>
      </c>
      <c r="D145" s="283" t="n">
        <v>21692</v>
      </c>
      <c r="E145" s="284" t="n">
        <v>24470</v>
      </c>
      <c r="F145" s="285" t="n">
        <v>34737</v>
      </c>
      <c r="G145" s="269"/>
      <c r="H145" s="282" t="n">
        <v>35837.6611507937</v>
      </c>
      <c r="I145" s="283" t="n">
        <v>28781.5825873016</v>
      </c>
      <c r="J145" s="282" t="n">
        <v>34337.4215275591</v>
      </c>
      <c r="K145" s="286" t="n">
        <v>48744.5448141732</v>
      </c>
      <c r="L145" s="272"/>
      <c r="M145" s="307" t="n">
        <v>95.8137903672841</v>
      </c>
      <c r="N145" s="308" t="n">
        <v>169.360196460077</v>
      </c>
      <c r="O145" s="269"/>
      <c r="P145" s="289" t="n">
        <v>14407.1232866142</v>
      </c>
      <c r="Q145" s="290" t="n">
        <v>83081.9663417323</v>
      </c>
    </row>
    <row r="146" s="262" customFormat="true" ht="11.25" hidden="false" customHeight="true" outlineLevel="0" collapsed="false">
      <c r="A146" s="291" t="s">
        <v>329</v>
      </c>
      <c r="B146" s="292" t="s">
        <v>330</v>
      </c>
      <c r="C146" s="293" t="n">
        <v>7</v>
      </c>
      <c r="D146" s="294" t="n">
        <v>0</v>
      </c>
      <c r="E146" s="295" t="n">
        <v>0</v>
      </c>
      <c r="F146" s="296" t="n">
        <v>0</v>
      </c>
      <c r="G146" s="309"/>
      <c r="H146" s="293" t="n">
        <v>9.28780555555555</v>
      </c>
      <c r="I146" s="294" t="n">
        <v>0</v>
      </c>
      <c r="J146" s="293" t="n">
        <v>0</v>
      </c>
      <c r="K146" s="298" t="n">
        <v>0</v>
      </c>
      <c r="L146" s="310"/>
      <c r="M146" s="287" t="n">
        <v>0</v>
      </c>
      <c r="N146" s="288" t="s">
        <v>0</v>
      </c>
      <c r="O146" s="309"/>
      <c r="P146" s="300" t="n">
        <v>0</v>
      </c>
      <c r="Q146" s="301" t="n">
        <v>0</v>
      </c>
    </row>
    <row r="147" s="262" customFormat="true" ht="11.25" hidden="false" customHeight="true" outlineLevel="0" collapsed="false">
      <c r="A147" s="302" t="s">
        <v>331</v>
      </c>
      <c r="B147" s="303" t="s">
        <v>332</v>
      </c>
      <c r="C147" s="265" t="n">
        <v>277</v>
      </c>
      <c r="D147" s="266" t="n">
        <v>0</v>
      </c>
      <c r="E147" s="267" t="n">
        <v>326</v>
      </c>
      <c r="F147" s="304" t="n">
        <v>15</v>
      </c>
      <c r="G147" s="269"/>
      <c r="H147" s="265" t="n">
        <v>367.531734126984</v>
      </c>
      <c r="I147" s="266" t="n">
        <v>0</v>
      </c>
      <c r="J147" s="265" t="n">
        <v>457.458088188976</v>
      </c>
      <c r="K147" s="305" t="n">
        <v>21.0486850393701</v>
      </c>
      <c r="L147" s="272"/>
      <c r="M147" s="311" t="n">
        <v>124.467643392916</v>
      </c>
      <c r="N147" s="312" t="s">
        <v>0</v>
      </c>
      <c r="O147" s="269"/>
      <c r="P147" s="306" t="n">
        <v>-436.409403149606</v>
      </c>
      <c r="Q147" s="276" t="n">
        <v>478.506773228346</v>
      </c>
    </row>
    <row r="148" s="262" customFormat="true" ht="11.25" hidden="false" customHeight="true" outlineLevel="0" collapsed="false">
      <c r="A148" s="263" t="s">
        <v>333</v>
      </c>
      <c r="B148" s="264" t="s">
        <v>334</v>
      </c>
      <c r="C148" s="277" t="n">
        <v>3437</v>
      </c>
      <c r="D148" s="270" t="n">
        <v>8725</v>
      </c>
      <c r="E148" s="278" t="n">
        <v>4030</v>
      </c>
      <c r="F148" s="268" t="n">
        <v>10190</v>
      </c>
      <c r="G148" s="269"/>
      <c r="H148" s="277" t="n">
        <v>4560.31252777778</v>
      </c>
      <c r="I148" s="270" t="n">
        <v>11576.5862103175</v>
      </c>
      <c r="J148" s="277" t="n">
        <v>5655.0800472441</v>
      </c>
      <c r="K148" s="271" t="n">
        <v>14299.0733700787</v>
      </c>
      <c r="L148" s="272"/>
      <c r="M148" s="273" t="n">
        <v>124.006414314762</v>
      </c>
      <c r="N148" s="274" t="n">
        <v>123.517184688997</v>
      </c>
      <c r="O148" s="269"/>
      <c r="P148" s="275" t="n">
        <v>8643.99332283465</v>
      </c>
      <c r="Q148" s="279" t="n">
        <v>19954.1534173228</v>
      </c>
    </row>
    <row r="149" s="262" customFormat="true" ht="11.25" hidden="false" customHeight="true" outlineLevel="0" collapsed="false">
      <c r="A149" s="263" t="s">
        <v>335</v>
      </c>
      <c r="B149" s="264" t="s">
        <v>336</v>
      </c>
      <c r="C149" s="277" t="n">
        <v>51</v>
      </c>
      <c r="D149" s="270" t="n">
        <v>492</v>
      </c>
      <c r="E149" s="278" t="n">
        <v>0</v>
      </c>
      <c r="F149" s="268" t="n">
        <v>491</v>
      </c>
      <c r="G149" s="269"/>
      <c r="H149" s="277" t="n">
        <v>67.6682976190476</v>
      </c>
      <c r="I149" s="270" t="n">
        <v>652.800047619048</v>
      </c>
      <c r="J149" s="277" t="n">
        <v>0</v>
      </c>
      <c r="K149" s="271" t="n">
        <v>688.993623622047</v>
      </c>
      <c r="L149" s="272"/>
      <c r="M149" s="273" t="n">
        <v>0</v>
      </c>
      <c r="N149" s="274" t="n">
        <v>105.544358664649</v>
      </c>
      <c r="O149" s="269"/>
      <c r="P149" s="275" t="n">
        <v>688.993623622047</v>
      </c>
      <c r="Q149" s="279" t="n">
        <v>688.993623622047</v>
      </c>
    </row>
    <row r="150" s="262" customFormat="true" ht="11.25" hidden="false" customHeight="true" outlineLevel="0" collapsed="false">
      <c r="A150" s="280" t="s">
        <v>337</v>
      </c>
      <c r="B150" s="281" t="s">
        <v>338</v>
      </c>
      <c r="C150" s="282" t="n">
        <v>0</v>
      </c>
      <c r="D150" s="283" t="n">
        <v>0</v>
      </c>
      <c r="E150" s="284" t="n">
        <v>3</v>
      </c>
      <c r="F150" s="285" t="n">
        <v>0</v>
      </c>
      <c r="G150" s="269"/>
      <c r="H150" s="282" t="n">
        <v>0</v>
      </c>
      <c r="I150" s="283" t="n">
        <v>0</v>
      </c>
      <c r="J150" s="282" t="n">
        <v>4.20973700787402</v>
      </c>
      <c r="K150" s="286" t="n">
        <v>0</v>
      </c>
      <c r="L150" s="272"/>
      <c r="M150" s="307" t="s">
        <v>0</v>
      </c>
      <c r="N150" s="308" t="s">
        <v>0</v>
      </c>
      <c r="O150" s="269"/>
      <c r="P150" s="289" t="n">
        <v>-4.20973700787402</v>
      </c>
      <c r="Q150" s="290" t="n">
        <v>4.20973700787402</v>
      </c>
    </row>
    <row r="151" s="262" customFormat="true" ht="11.25" hidden="false" customHeight="true" outlineLevel="0" collapsed="false">
      <c r="A151" s="291" t="s">
        <v>339</v>
      </c>
      <c r="B151" s="292" t="s">
        <v>340</v>
      </c>
      <c r="C151" s="293" t="n">
        <v>16</v>
      </c>
      <c r="D151" s="294" t="n">
        <v>38</v>
      </c>
      <c r="E151" s="295" t="n">
        <v>9</v>
      </c>
      <c r="F151" s="296" t="n">
        <v>75</v>
      </c>
      <c r="G151" s="309"/>
      <c r="H151" s="293" t="n">
        <v>21.2292698412698</v>
      </c>
      <c r="I151" s="294" t="n">
        <v>50.4195158730159</v>
      </c>
      <c r="J151" s="293" t="n">
        <v>12.629211023622</v>
      </c>
      <c r="K151" s="298" t="n">
        <v>105.24342519685</v>
      </c>
      <c r="L151" s="310"/>
      <c r="M151" s="287" t="n">
        <v>59.4896156017141</v>
      </c>
      <c r="N151" s="288" t="n">
        <v>208.735493339348</v>
      </c>
      <c r="O151" s="309"/>
      <c r="P151" s="300" t="n">
        <v>92.6142141732284</v>
      </c>
      <c r="Q151" s="301" t="n">
        <v>117.872636220472</v>
      </c>
    </row>
    <row r="152" s="262" customFormat="true" ht="11.25" hidden="false" customHeight="true" outlineLevel="0" collapsed="false">
      <c r="A152" s="302" t="s">
        <v>341</v>
      </c>
      <c r="B152" s="303" t="s">
        <v>342</v>
      </c>
      <c r="C152" s="265" t="n">
        <v>726</v>
      </c>
      <c r="D152" s="266" t="n">
        <v>9</v>
      </c>
      <c r="E152" s="267" t="n">
        <v>353</v>
      </c>
      <c r="F152" s="304" t="n">
        <v>806</v>
      </c>
      <c r="G152" s="269"/>
      <c r="H152" s="265" t="n">
        <v>963.278119047619</v>
      </c>
      <c r="I152" s="266" t="n">
        <v>11.9414642857143</v>
      </c>
      <c r="J152" s="265" t="n">
        <v>495.345721259843</v>
      </c>
      <c r="K152" s="305" t="n">
        <v>1131.01600944882</v>
      </c>
      <c r="L152" s="272"/>
      <c r="M152" s="311" t="n">
        <v>51.4229184142151</v>
      </c>
      <c r="N152" s="312" t="n">
        <v>999</v>
      </c>
      <c r="O152" s="269"/>
      <c r="P152" s="306" t="n">
        <v>635.670288188976</v>
      </c>
      <c r="Q152" s="276" t="n">
        <v>1626.36173070866</v>
      </c>
    </row>
    <row r="153" s="262" customFormat="true" ht="11.25" hidden="false" customHeight="true" outlineLevel="0" collapsed="false">
      <c r="A153" s="263" t="s">
        <v>343</v>
      </c>
      <c r="B153" s="264" t="s">
        <v>344</v>
      </c>
      <c r="C153" s="277" t="n">
        <v>1</v>
      </c>
      <c r="D153" s="270" t="n">
        <v>0</v>
      </c>
      <c r="E153" s="278" t="n">
        <v>0</v>
      </c>
      <c r="F153" s="268" t="n">
        <v>0</v>
      </c>
      <c r="G153" s="269"/>
      <c r="H153" s="277" t="n">
        <v>1.32682936507937</v>
      </c>
      <c r="I153" s="270" t="n">
        <v>0</v>
      </c>
      <c r="J153" s="277" t="n">
        <v>0</v>
      </c>
      <c r="K153" s="271" t="n">
        <v>0</v>
      </c>
      <c r="L153" s="272"/>
      <c r="M153" s="273" t="n">
        <v>0</v>
      </c>
      <c r="N153" s="274" t="s">
        <v>0</v>
      </c>
      <c r="O153" s="269"/>
      <c r="P153" s="275" t="n">
        <v>0</v>
      </c>
      <c r="Q153" s="279" t="n">
        <v>0</v>
      </c>
    </row>
    <row r="154" s="262" customFormat="true" ht="11.25" hidden="false" customHeight="true" outlineLevel="0" collapsed="false">
      <c r="A154" s="263" t="s">
        <v>15</v>
      </c>
      <c r="B154" s="264" t="s">
        <v>16</v>
      </c>
      <c r="C154" s="277" t="n">
        <v>3542012</v>
      </c>
      <c r="D154" s="270" t="n">
        <v>4313746</v>
      </c>
      <c r="E154" s="278" t="n">
        <v>4310901</v>
      </c>
      <c r="F154" s="268" t="n">
        <v>5539911</v>
      </c>
      <c r="G154" s="269"/>
      <c r="H154" s="277" t="n">
        <v>4699645.53306349</v>
      </c>
      <c r="I154" s="270" t="n">
        <v>5723604.86629365</v>
      </c>
      <c r="J154" s="277" t="n">
        <v>6049253.1589937</v>
      </c>
      <c r="K154" s="271" t="n">
        <v>7773856.11900945</v>
      </c>
      <c r="L154" s="272"/>
      <c r="M154" s="273" t="n">
        <v>128.717221680556</v>
      </c>
      <c r="N154" s="274" t="n">
        <v>135.820978222828</v>
      </c>
      <c r="O154" s="269"/>
      <c r="P154" s="275" t="n">
        <v>1724602.96001575</v>
      </c>
      <c r="Q154" s="279" t="n">
        <v>13823109.2780032</v>
      </c>
    </row>
    <row r="155" s="262" customFormat="true" ht="11.25" hidden="false" customHeight="true" outlineLevel="0" collapsed="false">
      <c r="A155" s="280" t="s">
        <v>345</v>
      </c>
      <c r="B155" s="281" t="s">
        <v>346</v>
      </c>
      <c r="C155" s="282" t="n">
        <v>25</v>
      </c>
      <c r="D155" s="283" t="n">
        <v>433</v>
      </c>
      <c r="E155" s="284" t="n">
        <v>31</v>
      </c>
      <c r="F155" s="285" t="n">
        <v>341</v>
      </c>
      <c r="G155" s="269"/>
      <c r="H155" s="282" t="n">
        <v>33.1707341269841</v>
      </c>
      <c r="I155" s="283" t="n">
        <v>574.517115079365</v>
      </c>
      <c r="J155" s="282" t="n">
        <v>43.5006157480315</v>
      </c>
      <c r="K155" s="286" t="n">
        <v>478.506773228347</v>
      </c>
      <c r="L155" s="272"/>
      <c r="M155" s="307" t="n">
        <v>131.141552615334</v>
      </c>
      <c r="N155" s="308" t="n">
        <v>83.2885149404548</v>
      </c>
      <c r="O155" s="269"/>
      <c r="P155" s="289" t="n">
        <v>435.006157480315</v>
      </c>
      <c r="Q155" s="290" t="n">
        <v>522.007388976378</v>
      </c>
    </row>
    <row r="156" s="262" customFormat="true" ht="11.25" hidden="false" customHeight="true" outlineLevel="0" collapsed="false">
      <c r="A156" s="291" t="s">
        <v>347</v>
      </c>
      <c r="B156" s="292" t="s">
        <v>348</v>
      </c>
      <c r="C156" s="293" t="n">
        <v>7</v>
      </c>
      <c r="D156" s="294" t="n">
        <v>126</v>
      </c>
      <c r="E156" s="295" t="n">
        <v>12</v>
      </c>
      <c r="F156" s="296" t="n">
        <v>651</v>
      </c>
      <c r="G156" s="309"/>
      <c r="H156" s="293" t="n">
        <v>9.28780555555555</v>
      </c>
      <c r="I156" s="294" t="n">
        <v>167.1805</v>
      </c>
      <c r="J156" s="293" t="n">
        <v>16.8389480314961</v>
      </c>
      <c r="K156" s="298" t="n">
        <v>913.512930708661</v>
      </c>
      <c r="L156" s="310"/>
      <c r="M156" s="287" t="n">
        <v>181.301685643319</v>
      </c>
      <c r="N156" s="288" t="n">
        <v>546.423135897226</v>
      </c>
      <c r="O156" s="309"/>
      <c r="P156" s="300" t="n">
        <v>896.673982677165</v>
      </c>
      <c r="Q156" s="301" t="n">
        <v>930.351878740158</v>
      </c>
    </row>
    <row r="157" s="262" customFormat="true" ht="11.25" hidden="false" customHeight="true" outlineLevel="0" collapsed="false">
      <c r="A157" s="302" t="s">
        <v>349</v>
      </c>
      <c r="B157" s="303" t="s">
        <v>350</v>
      </c>
      <c r="C157" s="265" t="n">
        <v>5</v>
      </c>
      <c r="D157" s="266" t="n">
        <v>4334</v>
      </c>
      <c r="E157" s="267" t="n">
        <v>1822</v>
      </c>
      <c r="F157" s="304" t="n">
        <v>5613</v>
      </c>
      <c r="G157" s="269"/>
      <c r="H157" s="265" t="n">
        <v>6.63414682539683</v>
      </c>
      <c r="I157" s="266" t="n">
        <v>5750.47846825397</v>
      </c>
      <c r="J157" s="265" t="n">
        <v>2556.71360944882</v>
      </c>
      <c r="K157" s="305" t="n">
        <v>7876.41794173228</v>
      </c>
      <c r="L157" s="272"/>
      <c r="M157" s="311" t="n">
        <v>999</v>
      </c>
      <c r="N157" s="312" t="n">
        <v>136.969784083442</v>
      </c>
      <c r="O157" s="269"/>
      <c r="P157" s="306" t="n">
        <v>5319.70433228347</v>
      </c>
      <c r="Q157" s="276" t="n">
        <v>10433.1315511811</v>
      </c>
    </row>
    <row r="158" s="262" customFormat="true" ht="11.25" hidden="false" customHeight="true" outlineLevel="0" collapsed="false">
      <c r="A158" s="263" t="s">
        <v>351</v>
      </c>
      <c r="B158" s="264" t="s">
        <v>352</v>
      </c>
      <c r="C158" s="277" t="n">
        <v>31</v>
      </c>
      <c r="D158" s="270" t="n">
        <v>21</v>
      </c>
      <c r="E158" s="278" t="n">
        <v>33</v>
      </c>
      <c r="F158" s="268" t="n">
        <v>97</v>
      </c>
      <c r="G158" s="269"/>
      <c r="H158" s="277" t="n">
        <v>41.1317103174603</v>
      </c>
      <c r="I158" s="270" t="n">
        <v>27.8634166666667</v>
      </c>
      <c r="J158" s="277" t="n">
        <v>46.3071070866142</v>
      </c>
      <c r="K158" s="271" t="n">
        <v>136.11482992126</v>
      </c>
      <c r="L158" s="272"/>
      <c r="M158" s="273" t="n">
        <v>112.582498343029</v>
      </c>
      <c r="N158" s="274" t="n">
        <v>488.507319650054</v>
      </c>
      <c r="O158" s="269"/>
      <c r="P158" s="275" t="n">
        <v>89.8077228346457</v>
      </c>
      <c r="Q158" s="279" t="n">
        <v>182.421937007874</v>
      </c>
    </row>
    <row r="159" s="262" customFormat="true" ht="11.25" hidden="false" customHeight="true" outlineLevel="0" collapsed="false">
      <c r="A159" s="263" t="s">
        <v>353</v>
      </c>
      <c r="B159" s="264" t="s">
        <v>354</v>
      </c>
      <c r="C159" s="277" t="n">
        <v>43</v>
      </c>
      <c r="D159" s="270" t="n">
        <v>0</v>
      </c>
      <c r="E159" s="278" t="n">
        <v>1</v>
      </c>
      <c r="F159" s="268" t="n">
        <v>0</v>
      </c>
      <c r="G159" s="269"/>
      <c r="H159" s="277" t="n">
        <v>57.0536626984127</v>
      </c>
      <c r="I159" s="270" t="n">
        <v>0</v>
      </c>
      <c r="J159" s="277" t="n">
        <v>1.40324566929134</v>
      </c>
      <c r="K159" s="271" t="n">
        <v>0</v>
      </c>
      <c r="L159" s="272"/>
      <c r="M159" s="273" t="n">
        <v>2.45951899128534</v>
      </c>
      <c r="N159" s="274" t="s">
        <v>0</v>
      </c>
      <c r="O159" s="269"/>
      <c r="P159" s="275" t="n">
        <v>-1.40324566929134</v>
      </c>
      <c r="Q159" s="279" t="n">
        <v>1.40324566929134</v>
      </c>
    </row>
    <row r="160" s="262" customFormat="true" ht="11.25" hidden="false" customHeight="true" outlineLevel="0" collapsed="false">
      <c r="A160" s="280" t="s">
        <v>355</v>
      </c>
      <c r="B160" s="281" t="s">
        <v>356</v>
      </c>
      <c r="C160" s="282" t="n">
        <v>0</v>
      </c>
      <c r="D160" s="283" t="n">
        <v>0</v>
      </c>
      <c r="E160" s="284" t="n">
        <v>0</v>
      </c>
      <c r="F160" s="285" t="n">
        <v>0</v>
      </c>
      <c r="G160" s="269"/>
      <c r="H160" s="282" t="n">
        <v>0</v>
      </c>
      <c r="I160" s="283" t="n">
        <v>0</v>
      </c>
      <c r="J160" s="282" t="n">
        <v>0</v>
      </c>
      <c r="K160" s="286" t="n">
        <v>0</v>
      </c>
      <c r="L160" s="272"/>
      <c r="M160" s="307" t="s">
        <v>0</v>
      </c>
      <c r="N160" s="308" t="s">
        <v>0</v>
      </c>
      <c r="O160" s="269"/>
      <c r="P160" s="289" t="n">
        <v>0</v>
      </c>
      <c r="Q160" s="290" t="n">
        <v>0</v>
      </c>
    </row>
    <row r="161" s="262" customFormat="true" ht="11.25" hidden="false" customHeight="true" outlineLevel="0" collapsed="false">
      <c r="A161" s="291" t="s">
        <v>357</v>
      </c>
      <c r="B161" s="292" t="s">
        <v>69</v>
      </c>
      <c r="C161" s="293" t="n">
        <v>17716</v>
      </c>
      <c r="D161" s="294" t="n">
        <v>60806</v>
      </c>
      <c r="E161" s="295" t="n">
        <v>21170</v>
      </c>
      <c r="F161" s="296" t="n">
        <v>70818</v>
      </c>
      <c r="G161" s="309"/>
      <c r="H161" s="293" t="n">
        <v>23506.109031746</v>
      </c>
      <c r="I161" s="294" t="n">
        <v>80679.1863730159</v>
      </c>
      <c r="J161" s="293" t="n">
        <v>29706.7108188976</v>
      </c>
      <c r="K161" s="298" t="n">
        <v>99375.051807874</v>
      </c>
      <c r="L161" s="310"/>
      <c r="M161" s="287" t="n">
        <v>126.378682149298</v>
      </c>
      <c r="N161" s="288" t="n">
        <v>123.173096154464</v>
      </c>
      <c r="O161" s="309"/>
      <c r="P161" s="300" t="n">
        <v>69668.3409889764</v>
      </c>
      <c r="Q161" s="301" t="n">
        <v>129081.762626772</v>
      </c>
    </row>
    <row r="162" s="262" customFormat="true" ht="11.25" hidden="false" customHeight="true" outlineLevel="0" collapsed="false">
      <c r="A162" s="302" t="s">
        <v>358</v>
      </c>
      <c r="B162" s="303" t="s">
        <v>359</v>
      </c>
      <c r="C162" s="265" t="n">
        <v>0</v>
      </c>
      <c r="D162" s="266" t="n">
        <v>170</v>
      </c>
      <c r="E162" s="267" t="n">
        <v>48</v>
      </c>
      <c r="F162" s="304" t="n">
        <v>522</v>
      </c>
      <c r="G162" s="269"/>
      <c r="H162" s="265" t="n">
        <v>0</v>
      </c>
      <c r="I162" s="266" t="n">
        <v>225.560992063492</v>
      </c>
      <c r="J162" s="265" t="n">
        <v>67.3557921259843</v>
      </c>
      <c r="K162" s="305" t="n">
        <v>732.494239370079</v>
      </c>
      <c r="L162" s="272"/>
      <c r="M162" s="311" t="s">
        <v>0</v>
      </c>
      <c r="N162" s="312" t="n">
        <v>324.743313402298</v>
      </c>
      <c r="O162" s="269"/>
      <c r="P162" s="306" t="n">
        <v>665.138447244094</v>
      </c>
      <c r="Q162" s="276" t="n">
        <v>799.850031496063</v>
      </c>
    </row>
    <row r="163" s="262" customFormat="true" ht="11.25" hidden="false" customHeight="true" outlineLevel="0" collapsed="false">
      <c r="A163" s="263" t="s">
        <v>360</v>
      </c>
      <c r="B163" s="264" t="s">
        <v>361</v>
      </c>
      <c r="C163" s="277" t="n">
        <v>529</v>
      </c>
      <c r="D163" s="270" t="n">
        <v>4145</v>
      </c>
      <c r="E163" s="278" t="n">
        <v>544</v>
      </c>
      <c r="F163" s="268" t="n">
        <v>7183</v>
      </c>
      <c r="G163" s="269"/>
      <c r="H163" s="277" t="n">
        <v>701.892734126984</v>
      </c>
      <c r="I163" s="270" t="n">
        <v>5499.70771825397</v>
      </c>
      <c r="J163" s="277" t="n">
        <v>763.365644094488</v>
      </c>
      <c r="K163" s="271" t="n">
        <v>10079.5136425197</v>
      </c>
      <c r="L163" s="272"/>
      <c r="M163" s="273" t="n">
        <v>108.758163032413</v>
      </c>
      <c r="N163" s="274" t="n">
        <v>183.273623961233</v>
      </c>
      <c r="O163" s="269"/>
      <c r="P163" s="275" t="n">
        <v>9316.1479984252</v>
      </c>
      <c r="Q163" s="279" t="n">
        <v>10842.8792866142</v>
      </c>
    </row>
    <row r="164" s="262" customFormat="true" ht="11.25" hidden="false" customHeight="true" outlineLevel="0" collapsed="false">
      <c r="A164" s="263" t="s">
        <v>362</v>
      </c>
      <c r="B164" s="264" t="s">
        <v>363</v>
      </c>
      <c r="C164" s="277" t="n">
        <v>0</v>
      </c>
      <c r="D164" s="270" t="n">
        <v>317</v>
      </c>
      <c r="E164" s="278" t="n">
        <v>0</v>
      </c>
      <c r="F164" s="268" t="n">
        <v>483</v>
      </c>
      <c r="G164" s="269"/>
      <c r="H164" s="277" t="n">
        <v>0</v>
      </c>
      <c r="I164" s="270" t="n">
        <v>420.604908730159</v>
      </c>
      <c r="J164" s="277" t="n">
        <v>0</v>
      </c>
      <c r="K164" s="271" t="n">
        <v>677.767658267717</v>
      </c>
      <c r="L164" s="272"/>
      <c r="M164" s="273" t="s">
        <v>0</v>
      </c>
      <c r="N164" s="274" t="n">
        <v>161.141166971625</v>
      </c>
      <c r="O164" s="269"/>
      <c r="P164" s="275" t="n">
        <v>677.767658267717</v>
      </c>
      <c r="Q164" s="279" t="n">
        <v>677.767658267717</v>
      </c>
    </row>
    <row r="165" s="262" customFormat="true" ht="11.25" hidden="false" customHeight="true" outlineLevel="0" collapsed="false">
      <c r="A165" s="280" t="s">
        <v>364</v>
      </c>
      <c r="B165" s="281" t="s">
        <v>365</v>
      </c>
      <c r="C165" s="282" t="n">
        <v>50</v>
      </c>
      <c r="D165" s="283" t="n">
        <v>3389</v>
      </c>
      <c r="E165" s="284" t="n">
        <v>26</v>
      </c>
      <c r="F165" s="285" t="n">
        <v>4431</v>
      </c>
      <c r="G165" s="269"/>
      <c r="H165" s="282" t="n">
        <v>66.3414682539682</v>
      </c>
      <c r="I165" s="283" t="n">
        <v>4496.62471825397</v>
      </c>
      <c r="J165" s="282" t="n">
        <v>36.4843874015748</v>
      </c>
      <c r="K165" s="286" t="n">
        <v>6217.78156062992</v>
      </c>
      <c r="L165" s="272"/>
      <c r="M165" s="307" t="n">
        <v>54.9948446451402</v>
      </c>
      <c r="N165" s="308" t="n">
        <v>138.276639706866</v>
      </c>
      <c r="O165" s="269"/>
      <c r="P165" s="289" t="n">
        <v>6181.29717322835</v>
      </c>
      <c r="Q165" s="290" t="n">
        <v>6254.2659480315</v>
      </c>
    </row>
    <row r="166" s="262" customFormat="true" ht="11.25" hidden="false" customHeight="true" outlineLevel="0" collapsed="false">
      <c r="A166" s="291" t="s">
        <v>366</v>
      </c>
      <c r="B166" s="292" t="s">
        <v>367</v>
      </c>
      <c r="C166" s="293" t="n">
        <v>8839</v>
      </c>
      <c r="D166" s="294" t="n">
        <v>6618</v>
      </c>
      <c r="E166" s="295" t="n">
        <v>22087</v>
      </c>
      <c r="F166" s="296" t="n">
        <v>3661</v>
      </c>
      <c r="G166" s="309"/>
      <c r="H166" s="293" t="n">
        <v>11727.8447579365</v>
      </c>
      <c r="I166" s="294" t="n">
        <v>8780.95673809524</v>
      </c>
      <c r="J166" s="293" t="n">
        <v>30993.4870976378</v>
      </c>
      <c r="K166" s="298" t="n">
        <v>5137.28239527559</v>
      </c>
      <c r="L166" s="310"/>
      <c r="M166" s="287" t="n">
        <v>264.272658253459</v>
      </c>
      <c r="N166" s="288" t="n">
        <v>58.5048138659885</v>
      </c>
      <c r="O166" s="309"/>
      <c r="P166" s="300" t="n">
        <v>-25856.2047023622</v>
      </c>
      <c r="Q166" s="301" t="n">
        <v>36130.7694929134</v>
      </c>
    </row>
    <row r="167" s="262" customFormat="true" ht="11.25" hidden="false" customHeight="true" outlineLevel="0" collapsed="false">
      <c r="A167" s="302" t="s">
        <v>368</v>
      </c>
      <c r="B167" s="303" t="s">
        <v>369</v>
      </c>
      <c r="C167" s="265" t="n">
        <v>1580</v>
      </c>
      <c r="D167" s="266" t="n">
        <v>102</v>
      </c>
      <c r="E167" s="267" t="n">
        <v>904</v>
      </c>
      <c r="F167" s="304" t="n">
        <v>172</v>
      </c>
      <c r="G167" s="269"/>
      <c r="H167" s="265" t="n">
        <v>2096.3903968254</v>
      </c>
      <c r="I167" s="266" t="n">
        <v>135.336595238095</v>
      </c>
      <c r="J167" s="265" t="n">
        <v>1268.53408503937</v>
      </c>
      <c r="K167" s="305" t="n">
        <v>241.35825511811</v>
      </c>
      <c r="L167" s="272"/>
      <c r="M167" s="311" t="n">
        <v>60.510393815977</v>
      </c>
      <c r="N167" s="312" t="n">
        <v>178.339239799474</v>
      </c>
      <c r="O167" s="269"/>
      <c r="P167" s="306" t="n">
        <v>-1027.17582992126</v>
      </c>
      <c r="Q167" s="276" t="n">
        <v>1509.89234015748</v>
      </c>
    </row>
    <row r="168" s="262" customFormat="true" ht="11.25" hidden="false" customHeight="true" outlineLevel="0" collapsed="false">
      <c r="A168" s="263" t="s">
        <v>370</v>
      </c>
      <c r="B168" s="264" t="s">
        <v>371</v>
      </c>
      <c r="C168" s="277" t="n">
        <v>0</v>
      </c>
      <c r="D168" s="270" t="n">
        <v>17</v>
      </c>
      <c r="E168" s="278" t="n">
        <v>0</v>
      </c>
      <c r="F168" s="268" t="n">
        <v>1</v>
      </c>
      <c r="G168" s="269"/>
      <c r="H168" s="277" t="n">
        <v>0</v>
      </c>
      <c r="I168" s="270" t="n">
        <v>22.5560992063492</v>
      </c>
      <c r="J168" s="277" t="n">
        <v>0</v>
      </c>
      <c r="K168" s="271" t="n">
        <v>1.40324566929134</v>
      </c>
      <c r="L168" s="272"/>
      <c r="M168" s="273" t="s">
        <v>0</v>
      </c>
      <c r="N168" s="274" t="n">
        <v>6.22113627207468</v>
      </c>
      <c r="O168" s="269"/>
      <c r="P168" s="275" t="n">
        <v>1.40324566929134</v>
      </c>
      <c r="Q168" s="279" t="n">
        <v>1.40324566929134</v>
      </c>
    </row>
    <row r="169" s="262" customFormat="true" ht="11.25" hidden="false" customHeight="true" outlineLevel="0" collapsed="false">
      <c r="A169" s="263" t="s">
        <v>372</v>
      </c>
      <c r="B169" s="264" t="s">
        <v>373</v>
      </c>
      <c r="C169" s="277" t="n">
        <v>47</v>
      </c>
      <c r="D169" s="270" t="n">
        <v>1005</v>
      </c>
      <c r="E169" s="278" t="n">
        <v>92</v>
      </c>
      <c r="F169" s="268" t="n">
        <v>1897</v>
      </c>
      <c r="G169" s="269"/>
      <c r="H169" s="277" t="n">
        <v>62.3609801587302</v>
      </c>
      <c r="I169" s="270" t="n">
        <v>1333.46351190476</v>
      </c>
      <c r="J169" s="277" t="n">
        <v>129.098601574803</v>
      </c>
      <c r="K169" s="271" t="n">
        <v>2661.95703464567</v>
      </c>
      <c r="L169" s="272"/>
      <c r="M169" s="273" t="n">
        <v>207.0182367984</v>
      </c>
      <c r="N169" s="274" t="n">
        <v>199.627287202126</v>
      </c>
      <c r="O169" s="269"/>
      <c r="P169" s="275" t="n">
        <v>2532.85843307087</v>
      </c>
      <c r="Q169" s="279" t="n">
        <v>2791.05563622047</v>
      </c>
    </row>
    <row r="170" s="262" customFormat="true" ht="11.25" hidden="false" customHeight="true" outlineLevel="0" collapsed="false">
      <c r="A170" s="280" t="s">
        <v>374</v>
      </c>
      <c r="B170" s="281" t="s">
        <v>375</v>
      </c>
      <c r="C170" s="282" t="n">
        <v>13347</v>
      </c>
      <c r="D170" s="283" t="n">
        <v>1508</v>
      </c>
      <c r="E170" s="284" t="n">
        <v>23196</v>
      </c>
      <c r="F170" s="285" t="n">
        <v>4072</v>
      </c>
      <c r="G170" s="269"/>
      <c r="H170" s="282" t="n">
        <v>17709.1915357143</v>
      </c>
      <c r="I170" s="283" t="n">
        <v>2000.85868253968</v>
      </c>
      <c r="J170" s="282" t="n">
        <v>32549.6865448819</v>
      </c>
      <c r="K170" s="286" t="n">
        <v>5714.01636535433</v>
      </c>
      <c r="L170" s="272"/>
      <c r="M170" s="307" t="n">
        <v>183.801087018787</v>
      </c>
      <c r="N170" s="308" t="n">
        <v>285.578207757359</v>
      </c>
      <c r="O170" s="269"/>
      <c r="P170" s="289" t="n">
        <v>-26835.6701795276</v>
      </c>
      <c r="Q170" s="290" t="n">
        <v>38263.7029102362</v>
      </c>
    </row>
    <row r="171" s="262" customFormat="true" ht="11.25" hidden="false" customHeight="true" outlineLevel="0" collapsed="false">
      <c r="A171" s="291" t="s">
        <v>376</v>
      </c>
      <c r="B171" s="292" t="s">
        <v>377</v>
      </c>
      <c r="C171" s="293" t="n">
        <v>2</v>
      </c>
      <c r="D171" s="294" t="n">
        <v>0</v>
      </c>
      <c r="E171" s="295" t="n">
        <v>8</v>
      </c>
      <c r="F171" s="296" t="n">
        <v>0</v>
      </c>
      <c r="G171" s="309"/>
      <c r="H171" s="293" t="n">
        <v>2.65365873015873</v>
      </c>
      <c r="I171" s="294" t="n">
        <v>0</v>
      </c>
      <c r="J171" s="293" t="n">
        <v>11.2259653543307</v>
      </c>
      <c r="K171" s="298" t="n">
        <v>0</v>
      </c>
      <c r="L171" s="310"/>
      <c r="M171" s="287" t="n">
        <v>423.037266501078</v>
      </c>
      <c r="N171" s="288" t="s">
        <v>0</v>
      </c>
      <c r="O171" s="309"/>
      <c r="P171" s="300" t="n">
        <v>-11.2259653543307</v>
      </c>
      <c r="Q171" s="301" t="n">
        <v>11.2259653543307</v>
      </c>
    </row>
    <row r="172" s="262" customFormat="true" ht="11.25" hidden="false" customHeight="true" outlineLevel="0" collapsed="false">
      <c r="A172" s="302" t="s">
        <v>378</v>
      </c>
      <c r="B172" s="303" t="s">
        <v>379</v>
      </c>
      <c r="C172" s="265" t="n">
        <v>5699</v>
      </c>
      <c r="D172" s="266" t="n">
        <v>215</v>
      </c>
      <c r="E172" s="267" t="n">
        <v>1996</v>
      </c>
      <c r="F172" s="304" t="n">
        <v>125</v>
      </c>
      <c r="G172" s="269"/>
      <c r="H172" s="265" t="n">
        <v>7561.6005515873</v>
      </c>
      <c r="I172" s="266" t="n">
        <v>285.268313492064</v>
      </c>
      <c r="J172" s="265" t="n">
        <v>2800.87835590551</v>
      </c>
      <c r="K172" s="305" t="n">
        <v>175.405708661417</v>
      </c>
      <c r="L172" s="272"/>
      <c r="M172" s="311" t="n">
        <v>37.0408134732476</v>
      </c>
      <c r="N172" s="312" t="n">
        <v>61.4879747821334</v>
      </c>
      <c r="O172" s="269"/>
      <c r="P172" s="306" t="n">
        <v>-2625.47264724409</v>
      </c>
      <c r="Q172" s="276" t="n">
        <v>2976.28406456693</v>
      </c>
    </row>
    <row r="173" s="262" customFormat="true" ht="11.25" hidden="false" customHeight="true" outlineLevel="0" collapsed="false">
      <c r="A173" s="263" t="s">
        <v>21</v>
      </c>
      <c r="B173" s="264" t="s">
        <v>22</v>
      </c>
      <c r="C173" s="277" t="n">
        <v>902185</v>
      </c>
      <c r="D173" s="270" t="n">
        <v>1607728</v>
      </c>
      <c r="E173" s="278" t="n">
        <v>1128610</v>
      </c>
      <c r="F173" s="268" t="n">
        <v>1962473</v>
      </c>
      <c r="G173" s="269"/>
      <c r="H173" s="277" t="n">
        <v>1197045.55073413</v>
      </c>
      <c r="I173" s="270" t="n">
        <v>2133180.72146032</v>
      </c>
      <c r="J173" s="277" t="n">
        <v>1583717.0948189</v>
      </c>
      <c r="K173" s="271" t="n">
        <v>2753831.73835118</v>
      </c>
      <c r="L173" s="272"/>
      <c r="M173" s="273" t="n">
        <v>132.302157912674</v>
      </c>
      <c r="N173" s="274" t="n">
        <v>129.095097787401</v>
      </c>
      <c r="O173" s="269"/>
      <c r="P173" s="275" t="n">
        <v>1170114.64353228</v>
      </c>
      <c r="Q173" s="279" t="n">
        <v>4337548.83317008</v>
      </c>
    </row>
    <row r="174" s="262" customFormat="true" ht="11.25" hidden="false" customHeight="true" outlineLevel="0" collapsed="false">
      <c r="A174" s="263" t="s">
        <v>45</v>
      </c>
      <c r="B174" s="264" t="s">
        <v>46</v>
      </c>
      <c r="C174" s="277" t="n">
        <v>36777</v>
      </c>
      <c r="D174" s="270" t="n">
        <v>78761</v>
      </c>
      <c r="E174" s="278" t="n">
        <v>52115</v>
      </c>
      <c r="F174" s="268" t="n">
        <v>85255</v>
      </c>
      <c r="G174" s="269"/>
      <c r="H174" s="277" t="n">
        <v>48796.8035595238</v>
      </c>
      <c r="I174" s="270" t="n">
        <v>104502.407623016</v>
      </c>
      <c r="J174" s="277" t="n">
        <v>73130.1480551181</v>
      </c>
      <c r="K174" s="271" t="n">
        <v>119633.709535433</v>
      </c>
      <c r="L174" s="272"/>
      <c r="M174" s="273" t="n">
        <v>149.866677160343</v>
      </c>
      <c r="N174" s="274" t="n">
        <v>114.479381151679</v>
      </c>
      <c r="O174" s="269"/>
      <c r="P174" s="275" t="n">
        <v>46503.561480315</v>
      </c>
      <c r="Q174" s="279" t="n">
        <v>192763.857590551</v>
      </c>
    </row>
    <row r="175" s="262" customFormat="true" ht="11.25" hidden="false" customHeight="true" outlineLevel="0" collapsed="false">
      <c r="A175" s="280" t="s">
        <v>23</v>
      </c>
      <c r="B175" s="281" t="s">
        <v>24</v>
      </c>
      <c r="C175" s="282" t="n">
        <v>586980</v>
      </c>
      <c r="D175" s="283" t="n">
        <v>1485358</v>
      </c>
      <c r="E175" s="284" t="n">
        <v>615250</v>
      </c>
      <c r="F175" s="285" t="n">
        <v>1750119</v>
      </c>
      <c r="G175" s="269"/>
      <c r="H175" s="282" t="n">
        <v>778822.300714286</v>
      </c>
      <c r="I175" s="283" t="n">
        <v>1970816.61205556</v>
      </c>
      <c r="J175" s="282" t="n">
        <v>863346.898031496</v>
      </c>
      <c r="K175" s="286" t="n">
        <v>2455846.90749449</v>
      </c>
      <c r="L175" s="272"/>
      <c r="M175" s="307" t="n">
        <v>110.852873272849</v>
      </c>
      <c r="N175" s="308" t="n">
        <v>124.610625487526</v>
      </c>
      <c r="O175" s="269"/>
      <c r="P175" s="289" t="n">
        <v>1592500.00946299</v>
      </c>
      <c r="Q175" s="290" t="n">
        <v>3319193.80552598</v>
      </c>
    </row>
    <row r="176" s="262" customFormat="true" ht="11.25" hidden="false" customHeight="true" outlineLevel="0" collapsed="false">
      <c r="A176" s="291" t="s">
        <v>380</v>
      </c>
      <c r="B176" s="292" t="s">
        <v>381</v>
      </c>
      <c r="C176" s="293" t="n">
        <v>3</v>
      </c>
      <c r="D176" s="294" t="n">
        <v>22</v>
      </c>
      <c r="E176" s="295" t="n">
        <v>0</v>
      </c>
      <c r="F176" s="296" t="n">
        <v>18</v>
      </c>
      <c r="G176" s="309"/>
      <c r="H176" s="293" t="n">
        <v>3.9804880952381</v>
      </c>
      <c r="I176" s="294" t="n">
        <v>29.190246031746</v>
      </c>
      <c r="J176" s="293" t="n">
        <v>0</v>
      </c>
      <c r="K176" s="298" t="n">
        <v>25.2584220472441</v>
      </c>
      <c r="L176" s="310"/>
      <c r="M176" s="287" t="n">
        <v>0</v>
      </c>
      <c r="N176" s="288" t="n">
        <v>86.5303499661296</v>
      </c>
      <c r="O176" s="309"/>
      <c r="P176" s="300" t="n">
        <v>25.2584220472441</v>
      </c>
      <c r="Q176" s="301" t="n">
        <v>25.2584220472441</v>
      </c>
    </row>
    <row r="177" s="262" customFormat="true" ht="11.25" hidden="false" customHeight="true" outlineLevel="0" collapsed="false">
      <c r="A177" s="302" t="s">
        <v>382</v>
      </c>
      <c r="B177" s="303" t="s">
        <v>39</v>
      </c>
      <c r="C177" s="265" t="n">
        <v>134692</v>
      </c>
      <c r="D177" s="266" t="n">
        <v>389037</v>
      </c>
      <c r="E177" s="267" t="n">
        <v>231214</v>
      </c>
      <c r="F177" s="304" t="n">
        <v>473651</v>
      </c>
      <c r="G177" s="269"/>
      <c r="H177" s="265" t="n">
        <v>178713.30084127</v>
      </c>
      <c r="I177" s="266" t="n">
        <v>516185.715702381</v>
      </c>
      <c r="J177" s="265" t="n">
        <v>324450.044179528</v>
      </c>
      <c r="K177" s="305" t="n">
        <v>664648.714505512</v>
      </c>
      <c r="L177" s="272"/>
      <c r="M177" s="311" t="n">
        <v>181.547787798793</v>
      </c>
      <c r="N177" s="312" t="n">
        <v>128.761547304949</v>
      </c>
      <c r="O177" s="269"/>
      <c r="P177" s="306" t="n">
        <v>340198.670325984</v>
      </c>
      <c r="Q177" s="276" t="n">
        <v>989098.758685039</v>
      </c>
    </row>
    <row r="178" s="262" customFormat="true" ht="11.25" hidden="false" customHeight="true" outlineLevel="0" collapsed="false">
      <c r="A178" s="263" t="s">
        <v>383</v>
      </c>
      <c r="B178" s="264" t="s">
        <v>71</v>
      </c>
      <c r="C178" s="277" t="n">
        <v>2081475</v>
      </c>
      <c r="D178" s="270" t="n">
        <v>851437</v>
      </c>
      <c r="E178" s="278" t="n">
        <v>2987916</v>
      </c>
      <c r="F178" s="268" t="n">
        <v>951131</v>
      </c>
      <c r="G178" s="269"/>
      <c r="H178" s="277" t="n">
        <v>2761762.15267857</v>
      </c>
      <c r="I178" s="270" t="n">
        <v>1129711.61411508</v>
      </c>
      <c r="J178" s="277" t="n">
        <v>4192780.1872063</v>
      </c>
      <c r="K178" s="271" t="n">
        <v>1334670.45667874</v>
      </c>
      <c r="L178" s="272"/>
      <c r="M178" s="273" t="n">
        <v>151.815397395457</v>
      </c>
      <c r="N178" s="274" t="n">
        <v>118.142580814681</v>
      </c>
      <c r="O178" s="269"/>
      <c r="P178" s="275" t="n">
        <v>-2858109.73052756</v>
      </c>
      <c r="Q178" s="279" t="n">
        <v>5527450.64388504</v>
      </c>
    </row>
    <row r="179" s="262" customFormat="true" ht="11.25" hidden="false" customHeight="true" outlineLevel="0" collapsed="false">
      <c r="A179" s="263" t="s">
        <v>384</v>
      </c>
      <c r="B179" s="264" t="s">
        <v>385</v>
      </c>
      <c r="C179" s="277" t="n">
        <v>1</v>
      </c>
      <c r="D179" s="270" t="n">
        <v>82</v>
      </c>
      <c r="E179" s="278" t="n">
        <v>3</v>
      </c>
      <c r="F179" s="268" t="n">
        <v>148</v>
      </c>
      <c r="G179" s="269"/>
      <c r="H179" s="277" t="n">
        <v>1.32682936507937</v>
      </c>
      <c r="I179" s="270" t="n">
        <v>108.800007936508</v>
      </c>
      <c r="J179" s="277" t="n">
        <v>4.20973700787402</v>
      </c>
      <c r="K179" s="271" t="n">
        <v>207.680359055118</v>
      </c>
      <c r="L179" s="272"/>
      <c r="M179" s="273" t="n">
        <v>317.277949875809</v>
      </c>
      <c r="N179" s="274" t="n">
        <v>190.882669030974</v>
      </c>
      <c r="O179" s="269"/>
      <c r="P179" s="275" t="n">
        <v>203.470622047244</v>
      </c>
      <c r="Q179" s="279" t="n">
        <v>211.890096062992</v>
      </c>
    </row>
    <row r="180" s="262" customFormat="true" ht="11.25" hidden="false" customHeight="true" outlineLevel="0" collapsed="false">
      <c r="A180" s="280" t="s">
        <v>386</v>
      </c>
      <c r="B180" s="281" t="s">
        <v>387</v>
      </c>
      <c r="C180" s="282" t="n">
        <v>105</v>
      </c>
      <c r="D180" s="283" t="n">
        <v>0</v>
      </c>
      <c r="E180" s="284" t="n">
        <v>1</v>
      </c>
      <c r="F180" s="285" t="n">
        <v>0</v>
      </c>
      <c r="G180" s="269"/>
      <c r="H180" s="282" t="n">
        <v>139.317083333333</v>
      </c>
      <c r="I180" s="283" t="n">
        <v>0</v>
      </c>
      <c r="J180" s="282" t="n">
        <v>1.40324566929134</v>
      </c>
      <c r="K180" s="286" t="n">
        <v>0</v>
      </c>
      <c r="L180" s="272"/>
      <c r="M180" s="307" t="n">
        <v>1.00723158690733</v>
      </c>
      <c r="N180" s="308" t="s">
        <v>0</v>
      </c>
      <c r="O180" s="269"/>
      <c r="P180" s="289" t="n">
        <v>-1.40324566929134</v>
      </c>
      <c r="Q180" s="290" t="n">
        <v>1.40324566929134</v>
      </c>
    </row>
    <row r="181" s="262" customFormat="true" ht="11.25" hidden="false" customHeight="true" outlineLevel="0" collapsed="false">
      <c r="A181" s="291" t="s">
        <v>388</v>
      </c>
      <c r="B181" s="292" t="s">
        <v>389</v>
      </c>
      <c r="C181" s="293" t="n">
        <v>205</v>
      </c>
      <c r="D181" s="294" t="n">
        <v>88</v>
      </c>
      <c r="E181" s="295" t="n">
        <v>59</v>
      </c>
      <c r="F181" s="296" t="n">
        <v>9</v>
      </c>
      <c r="G181" s="309"/>
      <c r="H181" s="293" t="n">
        <v>272.00001984127</v>
      </c>
      <c r="I181" s="294" t="n">
        <v>116.760984126984</v>
      </c>
      <c r="J181" s="293" t="n">
        <v>82.791494488189</v>
      </c>
      <c r="K181" s="298" t="n">
        <v>12.629211023622</v>
      </c>
      <c r="L181" s="310"/>
      <c r="M181" s="287" t="n">
        <v>30.4380472238581</v>
      </c>
      <c r="N181" s="288" t="n">
        <v>10.8162937457662</v>
      </c>
      <c r="O181" s="309"/>
      <c r="P181" s="300" t="n">
        <v>-70.1622834645669</v>
      </c>
      <c r="Q181" s="301" t="n">
        <v>95.420705511811</v>
      </c>
    </row>
    <row r="182" s="262" customFormat="true" ht="11.25" hidden="false" customHeight="true" outlineLevel="0" collapsed="false">
      <c r="A182" s="302" t="s">
        <v>390</v>
      </c>
      <c r="B182" s="303" t="s">
        <v>391</v>
      </c>
      <c r="C182" s="265" t="n">
        <v>153</v>
      </c>
      <c r="D182" s="266" t="n">
        <v>4486</v>
      </c>
      <c r="E182" s="267" t="n">
        <v>162</v>
      </c>
      <c r="F182" s="304" t="n">
        <v>9271</v>
      </c>
      <c r="G182" s="269"/>
      <c r="H182" s="265" t="n">
        <v>203.004892857143</v>
      </c>
      <c r="I182" s="266" t="n">
        <v>5952.15653174603</v>
      </c>
      <c r="J182" s="265" t="n">
        <v>227.325798425197</v>
      </c>
      <c r="K182" s="305" t="n">
        <v>13009.4906</v>
      </c>
      <c r="L182" s="272"/>
      <c r="M182" s="311" t="n">
        <v>111.980452897344</v>
      </c>
      <c r="N182" s="312" t="n">
        <v>218.567682664484</v>
      </c>
      <c r="O182" s="269"/>
      <c r="P182" s="306" t="n">
        <v>12782.1648015748</v>
      </c>
      <c r="Q182" s="276" t="n">
        <v>13236.8163984252</v>
      </c>
    </row>
    <row r="183" s="262" customFormat="true" ht="11.25" hidden="false" customHeight="true" outlineLevel="0" collapsed="false">
      <c r="A183" s="263" t="s">
        <v>392</v>
      </c>
      <c r="B183" s="264" t="s">
        <v>393</v>
      </c>
      <c r="C183" s="277" t="n">
        <v>1270</v>
      </c>
      <c r="D183" s="270" t="n">
        <v>14655</v>
      </c>
      <c r="E183" s="278" t="n">
        <v>1598</v>
      </c>
      <c r="F183" s="268" t="n">
        <v>19865</v>
      </c>
      <c r="G183" s="269"/>
      <c r="H183" s="277" t="n">
        <v>1685.07329365079</v>
      </c>
      <c r="I183" s="270" t="n">
        <v>19444.6843452381</v>
      </c>
      <c r="J183" s="277" t="n">
        <v>2242.38657952756</v>
      </c>
      <c r="K183" s="271" t="n">
        <v>27875.4752204724</v>
      </c>
      <c r="L183" s="272"/>
      <c r="M183" s="273" t="n">
        <v>133.073533832426</v>
      </c>
      <c r="N183" s="274" t="n">
        <v>143.357818134492</v>
      </c>
      <c r="O183" s="269"/>
      <c r="P183" s="275" t="n">
        <v>25633.0886409449</v>
      </c>
      <c r="Q183" s="279" t="n">
        <v>30117.8618</v>
      </c>
    </row>
    <row r="184" s="262" customFormat="true" ht="11.25" hidden="false" customHeight="true" outlineLevel="0" collapsed="false">
      <c r="A184" s="263" t="s">
        <v>394</v>
      </c>
      <c r="B184" s="264" t="s">
        <v>395</v>
      </c>
      <c r="C184" s="277" t="n">
        <v>46</v>
      </c>
      <c r="D184" s="270" t="n">
        <v>356</v>
      </c>
      <c r="E184" s="278" t="n">
        <v>43</v>
      </c>
      <c r="F184" s="268" t="n">
        <v>1981</v>
      </c>
      <c r="G184" s="269"/>
      <c r="H184" s="277" t="n">
        <v>61.0341507936508</v>
      </c>
      <c r="I184" s="270" t="n">
        <v>472.351253968254</v>
      </c>
      <c r="J184" s="277" t="n">
        <v>60.3395637795276</v>
      </c>
      <c r="K184" s="271" t="n">
        <v>2779.82967086614</v>
      </c>
      <c r="L184" s="272"/>
      <c r="M184" s="273" t="n">
        <v>98.8619698888389</v>
      </c>
      <c r="N184" s="274" t="n">
        <v>588.509006277132</v>
      </c>
      <c r="O184" s="269"/>
      <c r="P184" s="275" t="n">
        <v>2719.49010708661</v>
      </c>
      <c r="Q184" s="279" t="n">
        <v>2840.16923464567</v>
      </c>
    </row>
    <row r="185" s="262" customFormat="true" ht="11.25" hidden="false" customHeight="true" outlineLevel="0" collapsed="false">
      <c r="A185" s="280" t="s">
        <v>396</v>
      </c>
      <c r="B185" s="281" t="s">
        <v>397</v>
      </c>
      <c r="C185" s="282" t="n">
        <v>0</v>
      </c>
      <c r="D185" s="283" t="n">
        <v>0</v>
      </c>
      <c r="E185" s="284" t="n">
        <v>0</v>
      </c>
      <c r="F185" s="285" t="n">
        <v>0</v>
      </c>
      <c r="G185" s="269"/>
      <c r="H185" s="282" t="n">
        <v>0</v>
      </c>
      <c r="I185" s="283" t="n">
        <v>0</v>
      </c>
      <c r="J185" s="282" t="n">
        <v>0</v>
      </c>
      <c r="K185" s="286" t="n">
        <v>0</v>
      </c>
      <c r="L185" s="272"/>
      <c r="M185" s="307" t="s">
        <v>0</v>
      </c>
      <c r="N185" s="308" t="s">
        <v>0</v>
      </c>
      <c r="O185" s="269"/>
      <c r="P185" s="289" t="n">
        <v>0</v>
      </c>
      <c r="Q185" s="290" t="n">
        <v>0</v>
      </c>
    </row>
    <row r="186" s="262" customFormat="true" ht="11.25" hidden="false" customHeight="true" outlineLevel="0" collapsed="false">
      <c r="A186" s="291" t="s">
        <v>398</v>
      </c>
      <c r="B186" s="292" t="s">
        <v>399</v>
      </c>
      <c r="C186" s="293" t="n">
        <v>19</v>
      </c>
      <c r="D186" s="294" t="n">
        <v>2</v>
      </c>
      <c r="E186" s="295" t="n">
        <v>131</v>
      </c>
      <c r="F186" s="296" t="n">
        <v>993</v>
      </c>
      <c r="G186" s="309"/>
      <c r="H186" s="293" t="n">
        <v>25.2097579365079</v>
      </c>
      <c r="I186" s="294" t="n">
        <v>2.65365873015873</v>
      </c>
      <c r="J186" s="293" t="n">
        <v>183.825182677165</v>
      </c>
      <c r="K186" s="298" t="n">
        <v>1393.4229496063</v>
      </c>
      <c r="L186" s="310"/>
      <c r="M186" s="287" t="n">
        <v>729.182656732121</v>
      </c>
      <c r="N186" s="288" t="n">
        <v>999</v>
      </c>
      <c r="O186" s="309"/>
      <c r="P186" s="300" t="n">
        <v>1209.59776692913</v>
      </c>
      <c r="Q186" s="301" t="n">
        <v>1577.24813228346</v>
      </c>
    </row>
    <row r="187" s="262" customFormat="true" ht="11.25" hidden="false" customHeight="true" outlineLevel="0" collapsed="false">
      <c r="A187" s="302" t="s">
        <v>400</v>
      </c>
      <c r="B187" s="303" t="s">
        <v>401</v>
      </c>
      <c r="C187" s="265" t="n">
        <v>245</v>
      </c>
      <c r="D187" s="266" t="n">
        <v>0</v>
      </c>
      <c r="E187" s="267" t="n">
        <v>1105</v>
      </c>
      <c r="F187" s="304" t="n">
        <v>17</v>
      </c>
      <c r="G187" s="269"/>
      <c r="H187" s="265" t="n">
        <v>325.073194444444</v>
      </c>
      <c r="I187" s="266" t="n">
        <v>0</v>
      </c>
      <c r="J187" s="265" t="n">
        <v>1550.58646456693</v>
      </c>
      <c r="K187" s="305" t="n">
        <v>23.8551763779528</v>
      </c>
      <c r="L187" s="272"/>
      <c r="M187" s="311" t="n">
        <v>476.996101513971</v>
      </c>
      <c r="N187" s="312" t="s">
        <v>0</v>
      </c>
      <c r="O187" s="269"/>
      <c r="P187" s="306" t="n">
        <v>-1526.73128818898</v>
      </c>
      <c r="Q187" s="276" t="n">
        <v>1574.44164094488</v>
      </c>
    </row>
    <row r="188" s="262" customFormat="true" ht="11.25" hidden="false" customHeight="true" outlineLevel="0" collapsed="false">
      <c r="A188" s="263" t="s">
        <v>402</v>
      </c>
      <c r="B188" s="264" t="s">
        <v>403</v>
      </c>
      <c r="C188" s="277" t="n">
        <v>23475</v>
      </c>
      <c r="D188" s="270" t="n">
        <v>7804</v>
      </c>
      <c r="E188" s="278" t="n">
        <v>26527</v>
      </c>
      <c r="F188" s="268" t="n">
        <v>9189</v>
      </c>
      <c r="G188" s="269"/>
      <c r="H188" s="277" t="n">
        <v>31147.3193452381</v>
      </c>
      <c r="I188" s="270" t="n">
        <v>10354.5763650794</v>
      </c>
      <c r="J188" s="277" t="n">
        <v>37223.8978692913</v>
      </c>
      <c r="K188" s="271" t="n">
        <v>12894.4244551181</v>
      </c>
      <c r="L188" s="272"/>
      <c r="M188" s="273" t="n">
        <v>119.509154083856</v>
      </c>
      <c r="N188" s="274" t="n">
        <v>124.528749419477</v>
      </c>
      <c r="O188" s="269"/>
      <c r="P188" s="275" t="n">
        <v>-24329.4734141732</v>
      </c>
      <c r="Q188" s="279" t="n">
        <v>50118.3223244095</v>
      </c>
    </row>
    <row r="189" s="262" customFormat="true" ht="11.25" hidden="false" customHeight="true" outlineLevel="0" collapsed="false">
      <c r="A189" s="263" t="s">
        <v>65</v>
      </c>
      <c r="B189" s="264" t="s">
        <v>66</v>
      </c>
      <c r="C189" s="277" t="n">
        <v>122404</v>
      </c>
      <c r="D189" s="270" t="n">
        <v>0</v>
      </c>
      <c r="E189" s="278" t="n">
        <v>133302</v>
      </c>
      <c r="F189" s="268" t="n">
        <v>0</v>
      </c>
      <c r="G189" s="269"/>
      <c r="H189" s="277" t="n">
        <v>162409.221603175</v>
      </c>
      <c r="I189" s="270" t="n">
        <v>0</v>
      </c>
      <c r="J189" s="277" t="n">
        <v>187055.454207874</v>
      </c>
      <c r="K189" s="271" t="n">
        <v>0</v>
      </c>
      <c r="L189" s="272"/>
      <c r="M189" s="273" t="n">
        <v>115.175389895605</v>
      </c>
      <c r="N189" s="274" t="s">
        <v>0</v>
      </c>
      <c r="O189" s="269"/>
      <c r="P189" s="275" t="n">
        <v>-187055.454207874</v>
      </c>
      <c r="Q189" s="279" t="n">
        <v>187055.454207874</v>
      </c>
    </row>
    <row r="190" s="262" customFormat="true" ht="11.25" hidden="false" customHeight="true" outlineLevel="0" collapsed="false">
      <c r="A190" s="280" t="s">
        <v>40</v>
      </c>
      <c r="B190" s="281" t="s">
        <v>41</v>
      </c>
      <c r="C190" s="282" t="n">
        <v>84027</v>
      </c>
      <c r="D190" s="283" t="n">
        <v>167030</v>
      </c>
      <c r="E190" s="284" t="n">
        <v>120309</v>
      </c>
      <c r="F190" s="285" t="n">
        <v>202311</v>
      </c>
      <c r="G190" s="269"/>
      <c r="H190" s="282" t="n">
        <v>111489.491059524</v>
      </c>
      <c r="I190" s="283" t="n">
        <v>221620.308849206</v>
      </c>
      <c r="J190" s="282" t="n">
        <v>168823.083226772</v>
      </c>
      <c r="K190" s="286" t="n">
        <v>283892.0346</v>
      </c>
      <c r="L190" s="272"/>
      <c r="M190" s="307" t="n">
        <v>151.425108880117</v>
      </c>
      <c r="N190" s="308" t="n">
        <v>128.098384157187</v>
      </c>
      <c r="O190" s="269"/>
      <c r="P190" s="289" t="n">
        <v>115068.951373228</v>
      </c>
      <c r="Q190" s="290" t="n">
        <v>452715.117826772</v>
      </c>
    </row>
    <row r="191" s="262" customFormat="true" ht="11.25" hidden="false" customHeight="true" outlineLevel="0" collapsed="false">
      <c r="A191" s="291" t="s">
        <v>404</v>
      </c>
      <c r="B191" s="292" t="s">
        <v>405</v>
      </c>
      <c r="C191" s="293" t="n">
        <v>0</v>
      </c>
      <c r="D191" s="294" t="n">
        <v>0</v>
      </c>
      <c r="E191" s="295" t="n">
        <v>7</v>
      </c>
      <c r="F191" s="296" t="n">
        <v>0</v>
      </c>
      <c r="G191" s="309"/>
      <c r="H191" s="293" t="n">
        <v>0</v>
      </c>
      <c r="I191" s="294" t="n">
        <v>0</v>
      </c>
      <c r="J191" s="293" t="n">
        <v>9.82271968503937</v>
      </c>
      <c r="K191" s="298" t="n">
        <v>0</v>
      </c>
      <c r="L191" s="310"/>
      <c r="M191" s="287" t="s">
        <v>0</v>
      </c>
      <c r="N191" s="288" t="s">
        <v>0</v>
      </c>
      <c r="O191" s="309"/>
      <c r="P191" s="300" t="n">
        <v>-9.82271968503937</v>
      </c>
      <c r="Q191" s="301" t="n">
        <v>9.82271968503937</v>
      </c>
    </row>
    <row r="192" s="262" customFormat="true" ht="11.25" hidden="false" customHeight="true" outlineLevel="0" collapsed="false">
      <c r="A192" s="302" t="s">
        <v>406</v>
      </c>
      <c r="B192" s="303" t="s">
        <v>407</v>
      </c>
      <c r="C192" s="265" t="n">
        <v>797</v>
      </c>
      <c r="D192" s="266" t="n">
        <v>23095</v>
      </c>
      <c r="E192" s="267" t="n">
        <v>5281</v>
      </c>
      <c r="F192" s="304" t="n">
        <v>40731</v>
      </c>
      <c r="G192" s="269"/>
      <c r="H192" s="265" t="n">
        <v>1057.48300396825</v>
      </c>
      <c r="I192" s="266" t="n">
        <v>30643.1241865079</v>
      </c>
      <c r="J192" s="265" t="n">
        <v>7410.54037952756</v>
      </c>
      <c r="K192" s="305" t="n">
        <v>57155.5993559055</v>
      </c>
      <c r="L192" s="272"/>
      <c r="M192" s="311" t="n">
        <v>700.771582306209</v>
      </c>
      <c r="N192" s="312" t="n">
        <v>186.520143990641</v>
      </c>
      <c r="O192" s="269"/>
      <c r="P192" s="306" t="n">
        <v>49745.058976378</v>
      </c>
      <c r="Q192" s="276" t="n">
        <v>64566.1397354331</v>
      </c>
    </row>
    <row r="193" s="262" customFormat="true" ht="11.25" hidden="false" customHeight="true" outlineLevel="0" collapsed="false">
      <c r="A193" s="263" t="s">
        <v>29</v>
      </c>
      <c r="B193" s="264" t="s">
        <v>30</v>
      </c>
      <c r="C193" s="277" t="n">
        <v>452725</v>
      </c>
      <c r="D193" s="270" t="n">
        <v>872078</v>
      </c>
      <c r="E193" s="278" t="n">
        <v>345935</v>
      </c>
      <c r="F193" s="268" t="n">
        <v>1014947</v>
      </c>
      <c r="G193" s="269"/>
      <c r="H193" s="277" t="n">
        <v>600688.824305556</v>
      </c>
      <c r="I193" s="270" t="n">
        <v>1157098.69903968</v>
      </c>
      <c r="J193" s="277" t="n">
        <v>485431.790606299</v>
      </c>
      <c r="K193" s="271" t="n">
        <v>1424219.98231024</v>
      </c>
      <c r="L193" s="272"/>
      <c r="M193" s="273" t="n">
        <v>80.8125223850298</v>
      </c>
      <c r="N193" s="274" t="n">
        <v>123.085436315178</v>
      </c>
      <c r="O193" s="269"/>
      <c r="P193" s="275" t="n">
        <v>938788.191703937</v>
      </c>
      <c r="Q193" s="279" t="n">
        <v>1909651.77291654</v>
      </c>
    </row>
    <row r="194" s="262" customFormat="true" ht="11.25" hidden="false" customHeight="true" outlineLevel="0" collapsed="false">
      <c r="A194" s="263" t="s">
        <v>408</v>
      </c>
      <c r="B194" s="264" t="s">
        <v>75</v>
      </c>
      <c r="C194" s="277" t="n">
        <v>202033</v>
      </c>
      <c r="D194" s="270" t="n">
        <v>301230</v>
      </c>
      <c r="E194" s="278" t="n">
        <v>280574</v>
      </c>
      <c r="F194" s="268" t="n">
        <v>443256</v>
      </c>
      <c r="G194" s="269"/>
      <c r="H194" s="277" t="n">
        <v>268063.317115079</v>
      </c>
      <c r="I194" s="270" t="n">
        <v>399680.809642857</v>
      </c>
      <c r="J194" s="277" t="n">
        <v>393714.250415748</v>
      </c>
      <c r="K194" s="271" t="n">
        <v>621997.062387402</v>
      </c>
      <c r="L194" s="272"/>
      <c r="M194" s="273" t="n">
        <v>146.873602346242</v>
      </c>
      <c r="N194" s="274" t="n">
        <v>155.623449357801</v>
      </c>
      <c r="O194" s="269"/>
      <c r="P194" s="275" t="n">
        <v>228282.811971654</v>
      </c>
      <c r="Q194" s="279" t="n">
        <v>1015711.31280315</v>
      </c>
    </row>
    <row r="195" s="262" customFormat="true" ht="11.25" hidden="false" customHeight="true" outlineLevel="0" collapsed="false">
      <c r="A195" s="280" t="s">
        <v>409</v>
      </c>
      <c r="B195" s="281" t="s">
        <v>410</v>
      </c>
      <c r="C195" s="282" t="n">
        <v>45665</v>
      </c>
      <c r="D195" s="283" t="n">
        <v>199777</v>
      </c>
      <c r="E195" s="284" t="n">
        <v>58171</v>
      </c>
      <c r="F195" s="285" t="n">
        <v>146122</v>
      </c>
      <c r="G195" s="269"/>
      <c r="H195" s="282" t="n">
        <v>60589.6629563492</v>
      </c>
      <c r="I195" s="283" t="n">
        <v>265069.99006746</v>
      </c>
      <c r="J195" s="282" t="n">
        <v>81628.2038283465</v>
      </c>
      <c r="K195" s="286" t="n">
        <v>205045.063688189</v>
      </c>
      <c r="L195" s="272"/>
      <c r="M195" s="307" t="n">
        <v>134.722987132564</v>
      </c>
      <c r="N195" s="308" t="n">
        <v>77.3550652173055</v>
      </c>
      <c r="O195" s="269"/>
      <c r="P195" s="289" t="n">
        <v>123416.859859843</v>
      </c>
      <c r="Q195" s="290" t="n">
        <v>286673.267516536</v>
      </c>
    </row>
    <row r="196" s="262" customFormat="true" ht="11.25" hidden="false" customHeight="true" outlineLevel="0" collapsed="false">
      <c r="A196" s="302" t="s">
        <v>411</v>
      </c>
      <c r="B196" s="303" t="s">
        <v>412</v>
      </c>
      <c r="C196" s="265" t="n">
        <v>10258</v>
      </c>
      <c r="D196" s="266" t="n">
        <v>1206</v>
      </c>
      <c r="E196" s="267" t="n">
        <v>16826</v>
      </c>
      <c r="F196" s="304" t="n">
        <v>237</v>
      </c>
      <c r="G196" s="269"/>
      <c r="H196" s="265" t="n">
        <v>13610.6156269841</v>
      </c>
      <c r="I196" s="266" t="n">
        <v>1600.15621428571</v>
      </c>
      <c r="J196" s="265" t="n">
        <v>23611.0116314961</v>
      </c>
      <c r="K196" s="305" t="n">
        <v>332.569223622047</v>
      </c>
      <c r="L196" s="272"/>
      <c r="M196" s="311" t="n">
        <v>173.474971879195</v>
      </c>
      <c r="N196" s="312" t="n">
        <v>20.7835472970057</v>
      </c>
      <c r="O196" s="269"/>
      <c r="P196" s="306" t="n">
        <v>-23278.442407874</v>
      </c>
      <c r="Q196" s="276" t="n">
        <v>23943.5808551181</v>
      </c>
    </row>
    <row r="197" s="262" customFormat="true" ht="11.25" hidden="false" customHeight="true" outlineLevel="0" collapsed="false">
      <c r="A197" s="263" t="s">
        <v>413</v>
      </c>
      <c r="B197" s="264" t="s">
        <v>414</v>
      </c>
      <c r="C197" s="277" t="n">
        <v>1</v>
      </c>
      <c r="D197" s="270" t="n">
        <v>0</v>
      </c>
      <c r="E197" s="278" t="n">
        <v>2</v>
      </c>
      <c r="F197" s="268" t="n">
        <v>1186</v>
      </c>
      <c r="G197" s="269"/>
      <c r="H197" s="277" t="n">
        <v>1.32682936507937</v>
      </c>
      <c r="I197" s="270" t="n">
        <v>0</v>
      </c>
      <c r="J197" s="277" t="n">
        <v>2.80649133858268</v>
      </c>
      <c r="K197" s="271" t="n">
        <v>1664.24936377953</v>
      </c>
      <c r="L197" s="272"/>
      <c r="M197" s="273" t="n">
        <v>211.518633250539</v>
      </c>
      <c r="N197" s="274" t="s">
        <v>0</v>
      </c>
      <c r="O197" s="269"/>
      <c r="P197" s="275" t="n">
        <v>1661.44287244095</v>
      </c>
      <c r="Q197" s="279" t="n">
        <v>1667.05585511811</v>
      </c>
    </row>
    <row r="198" s="262" customFormat="true" ht="11.25" hidden="false" customHeight="true" outlineLevel="0" collapsed="false">
      <c r="A198" s="263" t="s">
        <v>415</v>
      </c>
      <c r="B198" s="264" t="s">
        <v>416</v>
      </c>
      <c r="C198" s="277" t="n">
        <v>0</v>
      </c>
      <c r="D198" s="270" t="n">
        <v>1306</v>
      </c>
      <c r="E198" s="278" t="n">
        <v>6</v>
      </c>
      <c r="F198" s="268" t="n">
        <v>1224</v>
      </c>
      <c r="G198" s="269"/>
      <c r="H198" s="277" t="n">
        <v>0</v>
      </c>
      <c r="I198" s="270" t="n">
        <v>1732.83915079365</v>
      </c>
      <c r="J198" s="277" t="n">
        <v>8.41947401574803</v>
      </c>
      <c r="K198" s="271" t="n">
        <v>1717.5726992126</v>
      </c>
      <c r="L198" s="272"/>
      <c r="M198" s="273" t="s">
        <v>0</v>
      </c>
      <c r="N198" s="274" t="n">
        <v>99.1189919979555</v>
      </c>
      <c r="O198" s="269"/>
      <c r="P198" s="275" t="n">
        <v>1709.15322519685</v>
      </c>
      <c r="Q198" s="279" t="n">
        <v>1725.99217322835</v>
      </c>
    </row>
    <row r="199" s="262" customFormat="true" ht="11.25" hidden="false" customHeight="true" outlineLevel="0" collapsed="false">
      <c r="A199" s="280" t="s">
        <v>417</v>
      </c>
      <c r="B199" s="281" t="s">
        <v>418</v>
      </c>
      <c r="C199" s="282" t="n">
        <v>958</v>
      </c>
      <c r="D199" s="283" t="n">
        <v>52</v>
      </c>
      <c r="E199" s="284" t="n">
        <v>1242</v>
      </c>
      <c r="F199" s="285" t="n">
        <v>135</v>
      </c>
      <c r="G199" s="269"/>
      <c r="H199" s="282" t="n">
        <v>1271.10253174603</v>
      </c>
      <c r="I199" s="283" t="n">
        <v>68.995126984127</v>
      </c>
      <c r="J199" s="282" t="n">
        <v>1742.83112125984</v>
      </c>
      <c r="K199" s="286" t="n">
        <v>189.438165354331</v>
      </c>
      <c r="L199" s="272"/>
      <c r="M199" s="307" t="n">
        <v>137.111765395182</v>
      </c>
      <c r="N199" s="308" t="n">
        <v>274.567456623296</v>
      </c>
      <c r="O199" s="269"/>
      <c r="P199" s="289" t="n">
        <v>-1553.39295590551</v>
      </c>
      <c r="Q199" s="290" t="n">
        <v>1932.26928661417</v>
      </c>
    </row>
    <row r="200" s="262" customFormat="true" ht="11.25" hidden="false" customHeight="true" outlineLevel="0" collapsed="false">
      <c r="A200" s="291" t="s">
        <v>419</v>
      </c>
      <c r="B200" s="292" t="s">
        <v>420</v>
      </c>
      <c r="C200" s="293" t="n">
        <v>146</v>
      </c>
      <c r="D200" s="294" t="n">
        <v>5</v>
      </c>
      <c r="E200" s="295" t="n">
        <v>330</v>
      </c>
      <c r="F200" s="296" t="n">
        <v>12</v>
      </c>
      <c r="G200" s="309"/>
      <c r="H200" s="293" t="n">
        <v>193.717087301587</v>
      </c>
      <c r="I200" s="294" t="n">
        <v>6.63414682539683</v>
      </c>
      <c r="J200" s="293" t="n">
        <v>463.071070866142</v>
      </c>
      <c r="K200" s="298" t="n">
        <v>16.8389480314961</v>
      </c>
      <c r="L200" s="310"/>
      <c r="M200" s="287" t="n">
        <v>239.045030728349</v>
      </c>
      <c r="N200" s="288" t="n">
        <v>253.822359900647</v>
      </c>
      <c r="O200" s="309"/>
      <c r="P200" s="300" t="n">
        <v>-446.232122834646</v>
      </c>
      <c r="Q200" s="301" t="n">
        <v>479.910018897638</v>
      </c>
    </row>
    <row r="201" s="262" customFormat="true" ht="11.25" hidden="false" customHeight="true" outlineLevel="0" collapsed="false">
      <c r="A201" s="302" t="s">
        <v>421</v>
      </c>
      <c r="B201" s="303" t="s">
        <v>422</v>
      </c>
      <c r="C201" s="265" t="n">
        <v>0</v>
      </c>
      <c r="D201" s="266" t="n">
        <v>0</v>
      </c>
      <c r="E201" s="267" t="n">
        <v>36</v>
      </c>
      <c r="F201" s="304" t="n">
        <v>0</v>
      </c>
      <c r="G201" s="269"/>
      <c r="H201" s="265" t="n">
        <v>0</v>
      </c>
      <c r="I201" s="266" t="n">
        <v>0</v>
      </c>
      <c r="J201" s="265" t="n">
        <v>50.5168440944882</v>
      </c>
      <c r="K201" s="305" t="n">
        <v>0</v>
      </c>
      <c r="L201" s="272"/>
      <c r="M201" s="311" t="s">
        <v>0</v>
      </c>
      <c r="N201" s="312" t="s">
        <v>0</v>
      </c>
      <c r="O201" s="269"/>
      <c r="P201" s="306" t="n">
        <v>-50.5168440944882</v>
      </c>
      <c r="Q201" s="276" t="n">
        <v>50.5168440944882</v>
      </c>
    </row>
    <row r="202" s="262" customFormat="true" ht="11.25" hidden="false" customHeight="true" outlineLevel="0" collapsed="false">
      <c r="A202" s="263" t="s">
        <v>423</v>
      </c>
      <c r="B202" s="264" t="s">
        <v>424</v>
      </c>
      <c r="C202" s="277" t="n">
        <v>0</v>
      </c>
      <c r="D202" s="270" t="n">
        <v>29</v>
      </c>
      <c r="E202" s="278" t="n">
        <v>0</v>
      </c>
      <c r="F202" s="268" t="n">
        <v>0</v>
      </c>
      <c r="G202" s="269"/>
      <c r="H202" s="277" t="n">
        <v>0</v>
      </c>
      <c r="I202" s="270" t="n">
        <v>38.4780515873016</v>
      </c>
      <c r="J202" s="277" t="n">
        <v>0</v>
      </c>
      <c r="K202" s="271" t="n">
        <v>0</v>
      </c>
      <c r="L202" s="272"/>
      <c r="M202" s="273" t="s">
        <v>0</v>
      </c>
      <c r="N202" s="274" t="n">
        <v>0</v>
      </c>
      <c r="O202" s="269"/>
      <c r="P202" s="275" t="n">
        <v>0</v>
      </c>
      <c r="Q202" s="279" t="n">
        <v>0</v>
      </c>
    </row>
    <row r="203" s="262" customFormat="true" ht="11.25" hidden="false" customHeight="true" outlineLevel="0" collapsed="false">
      <c r="A203" s="263" t="s">
        <v>425</v>
      </c>
      <c r="B203" s="264" t="s">
        <v>426</v>
      </c>
      <c r="C203" s="277" t="n">
        <v>0</v>
      </c>
      <c r="D203" s="270" t="n">
        <v>0</v>
      </c>
      <c r="E203" s="278" t="n">
        <v>14</v>
      </c>
      <c r="F203" s="268" t="n">
        <v>0</v>
      </c>
      <c r="G203" s="269"/>
      <c r="H203" s="277" t="n">
        <v>0</v>
      </c>
      <c r="I203" s="270" t="n">
        <v>0</v>
      </c>
      <c r="J203" s="277" t="n">
        <v>19.6454393700787</v>
      </c>
      <c r="K203" s="271" t="n">
        <v>0</v>
      </c>
      <c r="L203" s="272"/>
      <c r="M203" s="273" t="s">
        <v>0</v>
      </c>
      <c r="N203" s="274" t="s">
        <v>0</v>
      </c>
      <c r="O203" s="269"/>
      <c r="P203" s="275" t="n">
        <v>-19.6454393700787</v>
      </c>
      <c r="Q203" s="279" t="n">
        <v>19.6454393700787</v>
      </c>
    </row>
    <row r="204" s="262" customFormat="true" ht="11.25" hidden="false" customHeight="true" outlineLevel="0" collapsed="false">
      <c r="A204" s="280" t="s">
        <v>427</v>
      </c>
      <c r="B204" s="281" t="s">
        <v>428</v>
      </c>
      <c r="C204" s="282" t="n">
        <v>0</v>
      </c>
      <c r="D204" s="283" t="n">
        <v>0</v>
      </c>
      <c r="E204" s="284" t="n">
        <v>0</v>
      </c>
      <c r="F204" s="285" t="n">
        <v>0</v>
      </c>
      <c r="G204" s="269"/>
      <c r="H204" s="282" t="n">
        <v>0</v>
      </c>
      <c r="I204" s="283" t="n">
        <v>0</v>
      </c>
      <c r="J204" s="282" t="n">
        <v>0</v>
      </c>
      <c r="K204" s="286" t="n">
        <v>0</v>
      </c>
      <c r="L204" s="272"/>
      <c r="M204" s="307" t="s">
        <v>0</v>
      </c>
      <c r="N204" s="308" t="s">
        <v>0</v>
      </c>
      <c r="O204" s="269"/>
      <c r="P204" s="289" t="n">
        <v>0</v>
      </c>
      <c r="Q204" s="290" t="n">
        <v>0</v>
      </c>
    </row>
    <row r="205" s="262" customFormat="true" ht="11.25" hidden="false" customHeight="true" outlineLevel="0" collapsed="false">
      <c r="A205" s="291" t="s">
        <v>429</v>
      </c>
      <c r="B205" s="292" t="s">
        <v>430</v>
      </c>
      <c r="C205" s="293" t="n">
        <v>0</v>
      </c>
      <c r="D205" s="294" t="n">
        <v>0</v>
      </c>
      <c r="E205" s="295" t="n">
        <v>0</v>
      </c>
      <c r="F205" s="296" t="n">
        <v>0</v>
      </c>
      <c r="G205" s="309"/>
      <c r="H205" s="293" t="n">
        <v>0</v>
      </c>
      <c r="I205" s="294" t="n">
        <v>0</v>
      </c>
      <c r="J205" s="293" t="n">
        <v>0</v>
      </c>
      <c r="K205" s="298" t="n">
        <v>0</v>
      </c>
      <c r="L205" s="310"/>
      <c r="M205" s="287" t="s">
        <v>0</v>
      </c>
      <c r="N205" s="288" t="s">
        <v>0</v>
      </c>
      <c r="O205" s="309"/>
      <c r="P205" s="300" t="n">
        <v>0</v>
      </c>
      <c r="Q205" s="301" t="n">
        <v>0</v>
      </c>
    </row>
    <row r="206" s="262" customFormat="true" ht="11.25" hidden="false" customHeight="true" outlineLevel="0" collapsed="false">
      <c r="A206" s="302" t="s">
        <v>431</v>
      </c>
      <c r="B206" s="303" t="s">
        <v>432</v>
      </c>
      <c r="C206" s="265" t="n">
        <v>351</v>
      </c>
      <c r="D206" s="266" t="n">
        <v>3095</v>
      </c>
      <c r="E206" s="267" t="n">
        <v>486</v>
      </c>
      <c r="F206" s="304" t="n">
        <v>3093</v>
      </c>
      <c r="G206" s="269"/>
      <c r="H206" s="265" t="n">
        <v>465.717107142857</v>
      </c>
      <c r="I206" s="266" t="n">
        <v>4106.53688492063</v>
      </c>
      <c r="J206" s="265" t="n">
        <v>681.977395275591</v>
      </c>
      <c r="K206" s="305" t="n">
        <v>4340.23885511811</v>
      </c>
      <c r="L206" s="272"/>
      <c r="M206" s="311" t="n">
        <v>146.435976865758</v>
      </c>
      <c r="N206" s="312" t="n">
        <v>105.690974578985</v>
      </c>
      <c r="O206" s="269"/>
      <c r="P206" s="306" t="n">
        <v>3658.26145984252</v>
      </c>
      <c r="Q206" s="276" t="n">
        <v>5022.2162503937</v>
      </c>
    </row>
    <row r="207" s="262" customFormat="true" ht="11.25" hidden="false" customHeight="true" outlineLevel="0" collapsed="false">
      <c r="A207" s="263" t="s">
        <v>433</v>
      </c>
      <c r="B207" s="264" t="s">
        <v>434</v>
      </c>
      <c r="C207" s="277" t="n">
        <v>0</v>
      </c>
      <c r="D207" s="270" t="n">
        <v>0</v>
      </c>
      <c r="E207" s="278" t="n">
        <v>0</v>
      </c>
      <c r="F207" s="268" t="n">
        <v>0</v>
      </c>
      <c r="G207" s="269"/>
      <c r="H207" s="277" t="n">
        <v>0</v>
      </c>
      <c r="I207" s="270" t="n">
        <v>0</v>
      </c>
      <c r="J207" s="277" t="n">
        <v>0</v>
      </c>
      <c r="K207" s="271" t="n">
        <v>0</v>
      </c>
      <c r="L207" s="272"/>
      <c r="M207" s="273" t="s">
        <v>0</v>
      </c>
      <c r="N207" s="274" t="s">
        <v>0</v>
      </c>
      <c r="O207" s="269"/>
      <c r="P207" s="275" t="n">
        <v>0</v>
      </c>
      <c r="Q207" s="279" t="n">
        <v>0</v>
      </c>
    </row>
    <row r="208" s="262" customFormat="true" ht="11.25" hidden="false" customHeight="true" outlineLevel="0" collapsed="false">
      <c r="A208" s="263" t="s">
        <v>33</v>
      </c>
      <c r="B208" s="264" t="s">
        <v>34</v>
      </c>
      <c r="C208" s="277" t="n">
        <v>226291</v>
      </c>
      <c r="D208" s="270" t="n">
        <v>659579</v>
      </c>
      <c r="E208" s="278" t="n">
        <v>302285</v>
      </c>
      <c r="F208" s="268" t="n">
        <v>673818</v>
      </c>
      <c r="G208" s="269"/>
      <c r="H208" s="277" t="n">
        <v>300249.543853175</v>
      </c>
      <c r="I208" s="270" t="n">
        <v>875148.785789683</v>
      </c>
      <c r="J208" s="277" t="n">
        <v>424180.117141732</v>
      </c>
      <c r="K208" s="271" t="n">
        <v>945532.190390551</v>
      </c>
      <c r="L208" s="272"/>
      <c r="M208" s="273" t="n">
        <v>141.275857307934</v>
      </c>
      <c r="N208" s="274" t="n">
        <v>108.042450123193</v>
      </c>
      <c r="O208" s="269"/>
      <c r="P208" s="275" t="n">
        <v>521352.073248819</v>
      </c>
      <c r="Q208" s="279" t="n">
        <v>1369712.30753228</v>
      </c>
    </row>
    <row r="209" s="262" customFormat="true" ht="11.25" hidden="false" customHeight="true" outlineLevel="0" collapsed="false">
      <c r="A209" s="280" t="s">
        <v>435</v>
      </c>
      <c r="B209" s="281" t="s">
        <v>68</v>
      </c>
      <c r="C209" s="282" t="n">
        <v>134334</v>
      </c>
      <c r="D209" s="283" t="n">
        <v>237006</v>
      </c>
      <c r="E209" s="284" t="n">
        <v>149066</v>
      </c>
      <c r="F209" s="285" t="n">
        <v>277185</v>
      </c>
      <c r="G209" s="269"/>
      <c r="H209" s="282" t="n">
        <v>178238.295928571</v>
      </c>
      <c r="I209" s="283" t="n">
        <v>314466.5205</v>
      </c>
      <c r="J209" s="282" t="n">
        <v>209176.218938583</v>
      </c>
      <c r="K209" s="286" t="n">
        <v>388958.65084252</v>
      </c>
      <c r="L209" s="272"/>
      <c r="M209" s="307" t="n">
        <v>117.357618265386</v>
      </c>
      <c r="N209" s="308" t="n">
        <v>123.688413705878</v>
      </c>
      <c r="O209" s="269"/>
      <c r="P209" s="289" t="n">
        <v>179782.431903937</v>
      </c>
      <c r="Q209" s="290" t="n">
        <v>598134.869781102</v>
      </c>
    </row>
    <row r="210" s="262" customFormat="true" ht="11.25" hidden="false" customHeight="true" outlineLevel="0" collapsed="false">
      <c r="A210" s="291" t="s">
        <v>37</v>
      </c>
      <c r="B210" s="292" t="s">
        <v>38</v>
      </c>
      <c r="C210" s="293" t="n">
        <v>118104</v>
      </c>
      <c r="D210" s="294" t="n">
        <v>398179</v>
      </c>
      <c r="E210" s="295" t="n">
        <v>145242</v>
      </c>
      <c r="F210" s="296" t="n">
        <v>493577</v>
      </c>
      <c r="G210" s="309"/>
      <c r="H210" s="293" t="n">
        <v>156703.855333333</v>
      </c>
      <c r="I210" s="294" t="n">
        <v>528315.589757936</v>
      </c>
      <c r="J210" s="293" t="n">
        <v>203810.207499213</v>
      </c>
      <c r="K210" s="298" t="n">
        <v>692609.787711811</v>
      </c>
      <c r="L210" s="310"/>
      <c r="M210" s="287" t="n">
        <v>130.060748706965</v>
      </c>
      <c r="N210" s="288" t="n">
        <v>131.097738007154</v>
      </c>
      <c r="O210" s="309"/>
      <c r="P210" s="300" t="n">
        <v>488799.580212598</v>
      </c>
      <c r="Q210" s="301" t="n">
        <v>896419.995211024</v>
      </c>
    </row>
    <row r="211" s="262" customFormat="true" ht="11.25" hidden="false" customHeight="true" outlineLevel="0" collapsed="false">
      <c r="A211" s="302" t="s">
        <v>436</v>
      </c>
      <c r="B211" s="303" t="s">
        <v>437</v>
      </c>
      <c r="C211" s="265" t="n">
        <v>1</v>
      </c>
      <c r="D211" s="266" t="n">
        <v>429</v>
      </c>
      <c r="E211" s="267" t="n">
        <v>2</v>
      </c>
      <c r="F211" s="304" t="n">
        <v>271</v>
      </c>
      <c r="G211" s="269"/>
      <c r="H211" s="265" t="n">
        <v>1.32682936507937</v>
      </c>
      <c r="I211" s="266" t="n">
        <v>569.209797619048</v>
      </c>
      <c r="J211" s="265" t="n">
        <v>2.80649133858268</v>
      </c>
      <c r="K211" s="305" t="n">
        <v>380.279576377953</v>
      </c>
      <c r="L211" s="272"/>
      <c r="M211" s="311" t="n">
        <v>211.518633250539</v>
      </c>
      <c r="N211" s="312" t="n">
        <v>66.8083328798323</v>
      </c>
      <c r="O211" s="269"/>
      <c r="P211" s="306" t="n">
        <v>377.47308503937</v>
      </c>
      <c r="Q211" s="276" t="n">
        <v>383.086067716535</v>
      </c>
    </row>
    <row r="212" s="262" customFormat="true" ht="11.25" hidden="false" customHeight="true" outlineLevel="0" collapsed="false">
      <c r="A212" s="263" t="s">
        <v>438</v>
      </c>
      <c r="B212" s="264" t="s">
        <v>81</v>
      </c>
      <c r="C212" s="277" t="n">
        <v>344903</v>
      </c>
      <c r="D212" s="270" t="n">
        <v>8585</v>
      </c>
      <c r="E212" s="278" t="n">
        <v>428742</v>
      </c>
      <c r="F212" s="268" t="n">
        <v>9645</v>
      </c>
      <c r="G212" s="269"/>
      <c r="H212" s="277" t="n">
        <v>457627.428503968</v>
      </c>
      <c r="I212" s="270" t="n">
        <v>11390.8300992063</v>
      </c>
      <c r="J212" s="277" t="n">
        <v>601630.354743307</v>
      </c>
      <c r="K212" s="271" t="n">
        <v>13534.304480315</v>
      </c>
      <c r="L212" s="272"/>
      <c r="M212" s="273" t="n">
        <v>131.467284797614</v>
      </c>
      <c r="N212" s="274" t="n">
        <v>118.817543255763</v>
      </c>
      <c r="O212" s="269"/>
      <c r="P212" s="275" t="n">
        <v>-588096.050262992</v>
      </c>
      <c r="Q212" s="279" t="n">
        <v>615164.659223622</v>
      </c>
    </row>
    <row r="213" s="262" customFormat="true" ht="11.25" hidden="false" customHeight="true" outlineLevel="0" collapsed="false">
      <c r="A213" s="263" t="s">
        <v>27</v>
      </c>
      <c r="B213" s="264" t="s">
        <v>28</v>
      </c>
      <c r="C213" s="277" t="n">
        <v>719765</v>
      </c>
      <c r="D213" s="270" t="n">
        <v>1369598</v>
      </c>
      <c r="E213" s="278" t="n">
        <v>894344</v>
      </c>
      <c r="F213" s="268" t="n">
        <v>1459246</v>
      </c>
      <c r="G213" s="269"/>
      <c r="H213" s="277" t="n">
        <v>955005.337956349</v>
      </c>
      <c r="I213" s="270" t="n">
        <v>1817222.84475397</v>
      </c>
      <c r="J213" s="277" t="n">
        <v>1254984.34485669</v>
      </c>
      <c r="K213" s="271" t="n">
        <v>2047680.62993071</v>
      </c>
      <c r="L213" s="272"/>
      <c r="M213" s="273" t="n">
        <v>131.411238762527</v>
      </c>
      <c r="N213" s="274" t="n">
        <v>112.681867050155</v>
      </c>
      <c r="O213" s="269"/>
      <c r="P213" s="275" t="n">
        <v>792696.285074016</v>
      </c>
      <c r="Q213" s="279" t="n">
        <v>3302664.9747874</v>
      </c>
    </row>
    <row r="214" s="262" customFormat="true" ht="11.25" hidden="false" customHeight="true" outlineLevel="0" collapsed="false">
      <c r="A214" s="280" t="s">
        <v>439</v>
      </c>
      <c r="B214" s="281" t="s">
        <v>440</v>
      </c>
      <c r="C214" s="282" t="n">
        <v>38</v>
      </c>
      <c r="D214" s="283" t="n">
        <v>100</v>
      </c>
      <c r="E214" s="284" t="n">
        <v>70</v>
      </c>
      <c r="F214" s="285" t="n">
        <v>261</v>
      </c>
      <c r="G214" s="269"/>
      <c r="H214" s="282" t="n">
        <v>50.4195158730159</v>
      </c>
      <c r="I214" s="283" t="n">
        <v>132.682936507937</v>
      </c>
      <c r="J214" s="282" t="n">
        <v>98.2271968503937</v>
      </c>
      <c r="K214" s="286" t="n">
        <v>366.247119685039</v>
      </c>
      <c r="L214" s="272"/>
      <c r="M214" s="307" t="n">
        <v>194.819793783391</v>
      </c>
      <c r="N214" s="308" t="n">
        <v>276.031816391953</v>
      </c>
      <c r="O214" s="269"/>
      <c r="P214" s="289" t="n">
        <v>268.019922834646</v>
      </c>
      <c r="Q214" s="290" t="n">
        <v>464.474316535433</v>
      </c>
    </row>
    <row r="215" s="262" customFormat="true" ht="11.25" hidden="false" customHeight="true" outlineLevel="0" collapsed="false">
      <c r="A215" s="291" t="s">
        <v>441</v>
      </c>
      <c r="B215" s="292" t="s">
        <v>442</v>
      </c>
      <c r="C215" s="293" t="n">
        <v>68916</v>
      </c>
      <c r="D215" s="294" t="n">
        <v>6744</v>
      </c>
      <c r="E215" s="295" t="n">
        <v>81611</v>
      </c>
      <c r="F215" s="296" t="n">
        <v>8750</v>
      </c>
      <c r="G215" s="309"/>
      <c r="H215" s="293" t="n">
        <v>91439.7725238095</v>
      </c>
      <c r="I215" s="294" t="n">
        <v>8948.13723809524</v>
      </c>
      <c r="J215" s="293" t="n">
        <v>114520.282316535</v>
      </c>
      <c r="K215" s="298" t="n">
        <v>12278.3996062992</v>
      </c>
      <c r="L215" s="310"/>
      <c r="M215" s="287" t="n">
        <v>125.241215234559</v>
      </c>
      <c r="N215" s="288" t="n">
        <v>137.217381445894</v>
      </c>
      <c r="O215" s="309"/>
      <c r="P215" s="300" t="n">
        <v>-102241.882710236</v>
      </c>
      <c r="Q215" s="301" t="n">
        <v>126798.681922835</v>
      </c>
    </row>
    <row r="216" s="262" customFormat="true" ht="11.25" hidden="false" customHeight="true" outlineLevel="0" collapsed="false">
      <c r="A216" s="302" t="s">
        <v>443</v>
      </c>
      <c r="B216" s="303" t="s">
        <v>444</v>
      </c>
      <c r="C216" s="265" t="n">
        <v>0</v>
      </c>
      <c r="D216" s="266" t="n">
        <v>179</v>
      </c>
      <c r="E216" s="267" t="n">
        <v>0</v>
      </c>
      <c r="F216" s="304" t="n">
        <v>610</v>
      </c>
      <c r="G216" s="269"/>
      <c r="H216" s="265" t="n">
        <v>0</v>
      </c>
      <c r="I216" s="266" t="n">
        <v>237.502456349206</v>
      </c>
      <c r="J216" s="265" t="n">
        <v>0</v>
      </c>
      <c r="K216" s="305" t="n">
        <v>855.979858267717</v>
      </c>
      <c r="L216" s="272"/>
      <c r="M216" s="311" t="s">
        <v>0</v>
      </c>
      <c r="N216" s="312" t="n">
        <v>360.408844365444</v>
      </c>
      <c r="O216" s="269"/>
      <c r="P216" s="306" t="n">
        <v>855.979858267717</v>
      </c>
      <c r="Q216" s="276" t="n">
        <v>855.979858267717</v>
      </c>
    </row>
    <row r="217" s="262" customFormat="true" ht="11.25" hidden="false" customHeight="true" outlineLevel="0" collapsed="false">
      <c r="A217" s="263" t="s">
        <v>445</v>
      </c>
      <c r="B217" s="264" t="s">
        <v>446</v>
      </c>
      <c r="C217" s="277" t="n">
        <v>0</v>
      </c>
      <c r="D217" s="270" t="n">
        <v>0</v>
      </c>
      <c r="E217" s="278" t="n">
        <v>4</v>
      </c>
      <c r="F217" s="268" t="n">
        <v>0</v>
      </c>
      <c r="G217" s="269"/>
      <c r="H217" s="277" t="n">
        <v>0</v>
      </c>
      <c r="I217" s="270" t="n">
        <v>0</v>
      </c>
      <c r="J217" s="277" t="n">
        <v>5.61298267716536</v>
      </c>
      <c r="K217" s="271" t="n">
        <v>0</v>
      </c>
      <c r="L217" s="272"/>
      <c r="M217" s="273" t="s">
        <v>0</v>
      </c>
      <c r="N217" s="274" t="s">
        <v>0</v>
      </c>
      <c r="O217" s="269"/>
      <c r="P217" s="275" t="n">
        <v>-5.61298267716536</v>
      </c>
      <c r="Q217" s="279" t="n">
        <v>5.61298267716536</v>
      </c>
    </row>
    <row r="218" s="262" customFormat="true" ht="11.25" hidden="false" customHeight="true" outlineLevel="0" collapsed="false">
      <c r="A218" s="263" t="s">
        <v>447</v>
      </c>
      <c r="B218" s="264" t="s">
        <v>448</v>
      </c>
      <c r="C218" s="277" t="n">
        <v>9</v>
      </c>
      <c r="D218" s="270" t="n">
        <v>95</v>
      </c>
      <c r="E218" s="278" t="n">
        <v>8</v>
      </c>
      <c r="F218" s="268" t="n">
        <v>503</v>
      </c>
      <c r="G218" s="269"/>
      <c r="H218" s="277" t="n">
        <v>11.9414642857143</v>
      </c>
      <c r="I218" s="270" t="n">
        <v>126.04878968254</v>
      </c>
      <c r="J218" s="277" t="n">
        <v>11.2259653543307</v>
      </c>
      <c r="K218" s="271" t="n">
        <v>705.832571653543</v>
      </c>
      <c r="L218" s="272"/>
      <c r="M218" s="273" t="n">
        <v>94.008281444684</v>
      </c>
      <c r="N218" s="274" t="n">
        <v>559.96775013169</v>
      </c>
      <c r="O218" s="269"/>
      <c r="P218" s="275" t="n">
        <v>694.606606299213</v>
      </c>
      <c r="Q218" s="279" t="n">
        <v>717.058537007874</v>
      </c>
    </row>
    <row r="219" s="262" customFormat="true" ht="11.25" hidden="false" customHeight="true" outlineLevel="0" collapsed="false">
      <c r="A219" s="280" t="s">
        <v>449</v>
      </c>
      <c r="B219" s="281" t="s">
        <v>450</v>
      </c>
      <c r="C219" s="282" t="n">
        <v>48346</v>
      </c>
      <c r="D219" s="283" t="n">
        <v>17318</v>
      </c>
      <c r="E219" s="284" t="n">
        <v>62422</v>
      </c>
      <c r="F219" s="285" t="n">
        <v>6209</v>
      </c>
      <c r="G219" s="269"/>
      <c r="H219" s="282" t="n">
        <v>64146.892484127</v>
      </c>
      <c r="I219" s="283" t="n">
        <v>22978.0309444444</v>
      </c>
      <c r="J219" s="282" t="n">
        <v>87593.4011685039</v>
      </c>
      <c r="K219" s="286" t="n">
        <v>8712.75236062992</v>
      </c>
      <c r="L219" s="272"/>
      <c r="M219" s="307" t="n">
        <v>136.551277507603</v>
      </c>
      <c r="N219" s="308" t="n">
        <v>37.9177501401027</v>
      </c>
      <c r="O219" s="269"/>
      <c r="P219" s="289" t="n">
        <v>-78880.648807874</v>
      </c>
      <c r="Q219" s="290" t="n">
        <v>96306.1535291339</v>
      </c>
    </row>
    <row r="220" s="262" customFormat="true" ht="11.25" hidden="false" customHeight="true" outlineLevel="0" collapsed="false">
      <c r="A220" s="291" t="s">
        <v>451</v>
      </c>
      <c r="B220" s="292" t="s">
        <v>73</v>
      </c>
      <c r="C220" s="293" t="n">
        <v>177401</v>
      </c>
      <c r="D220" s="294" t="n">
        <v>445093</v>
      </c>
      <c r="E220" s="295" t="n">
        <v>199337</v>
      </c>
      <c r="F220" s="296" t="n">
        <v>389107</v>
      </c>
      <c r="G220" s="309"/>
      <c r="H220" s="293" t="n">
        <v>235380.856194444</v>
      </c>
      <c r="I220" s="294" t="n">
        <v>590562.46259127</v>
      </c>
      <c r="J220" s="293" t="n">
        <v>279718.781979528</v>
      </c>
      <c r="K220" s="298" t="n">
        <v>546012.712640945</v>
      </c>
      <c r="L220" s="310"/>
      <c r="M220" s="287" t="n">
        <v>118.836674529069</v>
      </c>
      <c r="N220" s="288" t="n">
        <v>92.4563864498178</v>
      </c>
      <c r="O220" s="309"/>
      <c r="P220" s="300" t="n">
        <v>266293.930661417</v>
      </c>
      <c r="Q220" s="301" t="n">
        <v>825731.494620472</v>
      </c>
    </row>
    <row r="221" s="262" customFormat="true" ht="11.25" hidden="false" customHeight="true" outlineLevel="0" collapsed="false">
      <c r="A221" s="302" t="s">
        <v>452</v>
      </c>
      <c r="B221" s="303" t="s">
        <v>74</v>
      </c>
      <c r="C221" s="265" t="n">
        <v>5</v>
      </c>
      <c r="D221" s="266" t="n">
        <v>822</v>
      </c>
      <c r="E221" s="267" t="n">
        <v>4</v>
      </c>
      <c r="F221" s="304" t="n">
        <v>1565</v>
      </c>
      <c r="G221" s="269"/>
      <c r="H221" s="265" t="n">
        <v>6.63414682539683</v>
      </c>
      <c r="I221" s="266" t="n">
        <v>1090.65373809524</v>
      </c>
      <c r="J221" s="265" t="n">
        <v>5.61298267716536</v>
      </c>
      <c r="K221" s="305" t="n">
        <v>2196.07947244095</v>
      </c>
      <c r="L221" s="272"/>
      <c r="M221" s="311" t="n">
        <v>84.6074533002156</v>
      </c>
      <c r="N221" s="312" t="n">
        <v>201.35441668923</v>
      </c>
      <c r="O221" s="269"/>
      <c r="P221" s="306" t="n">
        <v>2190.46648976378</v>
      </c>
      <c r="Q221" s="276" t="n">
        <v>2201.69245511811</v>
      </c>
    </row>
    <row r="222" s="262" customFormat="true" ht="11.25" hidden="false" customHeight="true" outlineLevel="0" collapsed="false">
      <c r="A222" s="263" t="s">
        <v>453</v>
      </c>
      <c r="B222" s="264" t="s">
        <v>454</v>
      </c>
      <c r="C222" s="277" t="n">
        <v>337</v>
      </c>
      <c r="D222" s="270" t="n">
        <v>0</v>
      </c>
      <c r="E222" s="278" t="n">
        <v>365</v>
      </c>
      <c r="F222" s="268" t="n">
        <v>0</v>
      </c>
      <c r="G222" s="269"/>
      <c r="H222" s="277" t="n">
        <v>447.141496031746</v>
      </c>
      <c r="I222" s="270" t="n">
        <v>0</v>
      </c>
      <c r="J222" s="277" t="n">
        <v>512.184669291339</v>
      </c>
      <c r="K222" s="271" t="n">
        <v>0</v>
      </c>
      <c r="L222" s="272"/>
      <c r="M222" s="273" t="n">
        <v>114.546440855262</v>
      </c>
      <c r="N222" s="274" t="s">
        <v>0</v>
      </c>
      <c r="O222" s="269"/>
      <c r="P222" s="275" t="n">
        <v>-512.184669291339</v>
      </c>
      <c r="Q222" s="279" t="n">
        <v>512.184669291339</v>
      </c>
    </row>
    <row r="223" s="262" customFormat="true" ht="11.25" hidden="false" customHeight="true" outlineLevel="0" collapsed="false">
      <c r="A223" s="263" t="s">
        <v>455</v>
      </c>
      <c r="B223" s="264" t="s">
        <v>456</v>
      </c>
      <c r="C223" s="277" t="n">
        <v>20</v>
      </c>
      <c r="D223" s="270" t="n">
        <v>0</v>
      </c>
      <c r="E223" s="278" t="n">
        <v>0</v>
      </c>
      <c r="F223" s="268" t="n">
        <v>0</v>
      </c>
      <c r="G223" s="269"/>
      <c r="H223" s="277" t="n">
        <v>26.5365873015873</v>
      </c>
      <c r="I223" s="270" t="n">
        <v>0</v>
      </c>
      <c r="J223" s="277" t="n">
        <v>0</v>
      </c>
      <c r="K223" s="271" t="n">
        <v>0</v>
      </c>
      <c r="L223" s="272"/>
      <c r="M223" s="273" t="n">
        <v>0</v>
      </c>
      <c r="N223" s="274" t="s">
        <v>0</v>
      </c>
      <c r="O223" s="269"/>
      <c r="P223" s="275" t="n">
        <v>0</v>
      </c>
      <c r="Q223" s="279" t="n">
        <v>0</v>
      </c>
    </row>
    <row r="224" s="262" customFormat="true" ht="11.25" hidden="false" customHeight="true" outlineLevel="0" collapsed="false">
      <c r="A224" s="280" t="s">
        <v>457</v>
      </c>
      <c r="B224" s="281" t="s">
        <v>458</v>
      </c>
      <c r="C224" s="282" t="n">
        <v>30</v>
      </c>
      <c r="D224" s="283" t="n">
        <v>105</v>
      </c>
      <c r="E224" s="284" t="n">
        <v>0</v>
      </c>
      <c r="F224" s="285" t="n">
        <v>2495</v>
      </c>
      <c r="G224" s="269"/>
      <c r="H224" s="282" t="n">
        <v>39.804880952381</v>
      </c>
      <c r="I224" s="283" t="n">
        <v>139.317083333333</v>
      </c>
      <c r="J224" s="282" t="n">
        <v>0</v>
      </c>
      <c r="K224" s="286" t="n">
        <v>3501.09794488189</v>
      </c>
      <c r="L224" s="272"/>
      <c r="M224" s="307" t="n">
        <v>0</v>
      </c>
      <c r="N224" s="308" t="n">
        <v>999</v>
      </c>
      <c r="O224" s="269"/>
      <c r="P224" s="289" t="n">
        <v>3501.09794488189</v>
      </c>
      <c r="Q224" s="290" t="n">
        <v>3501.09794488189</v>
      </c>
    </row>
    <row r="225" s="262" customFormat="true" ht="11.25" hidden="false" customHeight="true" outlineLevel="0" collapsed="false">
      <c r="A225" s="291" t="s">
        <v>459</v>
      </c>
      <c r="B225" s="292" t="s">
        <v>72</v>
      </c>
      <c r="C225" s="293" t="n">
        <v>217109</v>
      </c>
      <c r="D225" s="294" t="n">
        <v>140210</v>
      </c>
      <c r="E225" s="295" t="n">
        <v>318609</v>
      </c>
      <c r="F225" s="296" t="n">
        <v>206948</v>
      </c>
      <c r="G225" s="309"/>
      <c r="H225" s="293" t="n">
        <v>288066.596623016</v>
      </c>
      <c r="I225" s="294" t="n">
        <v>186034.745277778</v>
      </c>
      <c r="J225" s="293" t="n">
        <v>447086.699447244</v>
      </c>
      <c r="K225" s="298" t="n">
        <v>290398.884768504</v>
      </c>
      <c r="L225" s="310"/>
      <c r="M225" s="287" t="n">
        <v>155.20254853857</v>
      </c>
      <c r="N225" s="288" t="n">
        <v>156.099272926084</v>
      </c>
      <c r="O225" s="309"/>
      <c r="P225" s="300" t="n">
        <v>-156687.81467874</v>
      </c>
      <c r="Q225" s="301" t="n">
        <v>737485.584215748</v>
      </c>
    </row>
    <row r="226" s="262" customFormat="true" ht="11.25" hidden="false" customHeight="true" outlineLevel="0" collapsed="false">
      <c r="A226" s="302" t="s">
        <v>460</v>
      </c>
      <c r="B226" s="303" t="s">
        <v>461</v>
      </c>
      <c r="C226" s="265" t="n">
        <v>139</v>
      </c>
      <c r="D226" s="266" t="n">
        <v>1670</v>
      </c>
      <c r="E226" s="267" t="n">
        <v>367</v>
      </c>
      <c r="F226" s="304" t="n">
        <v>309</v>
      </c>
      <c r="G226" s="269"/>
      <c r="H226" s="265" t="n">
        <v>184.429281746032</v>
      </c>
      <c r="I226" s="266" t="n">
        <v>2215.80503968254</v>
      </c>
      <c r="J226" s="265" t="n">
        <v>514.991160629921</v>
      </c>
      <c r="K226" s="305" t="n">
        <v>433.602911811024</v>
      </c>
      <c r="L226" s="272"/>
      <c r="M226" s="311" t="n">
        <v>279.235030226431</v>
      </c>
      <c r="N226" s="312" t="n">
        <v>19.5686400222804</v>
      </c>
      <c r="O226" s="269"/>
      <c r="P226" s="306" t="n">
        <v>-81.3882488188976</v>
      </c>
      <c r="Q226" s="276" t="n">
        <v>948.594072440945</v>
      </c>
    </row>
    <row r="227" s="262" customFormat="true" ht="11.25" hidden="false" customHeight="true" outlineLevel="0" collapsed="false">
      <c r="A227" s="263" t="s">
        <v>462</v>
      </c>
      <c r="B227" s="264" t="s">
        <v>463</v>
      </c>
      <c r="C227" s="277" t="n">
        <v>265</v>
      </c>
      <c r="D227" s="270" t="n">
        <v>2395</v>
      </c>
      <c r="E227" s="278" t="n">
        <v>72</v>
      </c>
      <c r="F227" s="268" t="n">
        <v>4528</v>
      </c>
      <c r="G227" s="269"/>
      <c r="H227" s="277" t="n">
        <v>351.609781746032</v>
      </c>
      <c r="I227" s="270" t="n">
        <v>3177.75632936508</v>
      </c>
      <c r="J227" s="277" t="n">
        <v>101.033688188976</v>
      </c>
      <c r="K227" s="271" t="n">
        <v>6353.89639055118</v>
      </c>
      <c r="L227" s="272"/>
      <c r="M227" s="273" t="n">
        <v>28.7346067812053</v>
      </c>
      <c r="N227" s="274" t="n">
        <v>199.949138070656</v>
      </c>
      <c r="O227" s="269"/>
      <c r="P227" s="275" t="n">
        <v>6252.86270236221</v>
      </c>
      <c r="Q227" s="279" t="n">
        <v>6454.93007874016</v>
      </c>
    </row>
    <row r="228" s="262" customFormat="true" ht="11.25" hidden="false" customHeight="true" outlineLevel="0" collapsed="false">
      <c r="A228" s="263" t="s">
        <v>464</v>
      </c>
      <c r="B228" s="264" t="s">
        <v>465</v>
      </c>
      <c r="C228" s="277" t="n">
        <v>0</v>
      </c>
      <c r="D228" s="270" t="n">
        <v>1</v>
      </c>
      <c r="E228" s="278" t="n">
        <v>16</v>
      </c>
      <c r="F228" s="268" t="n">
        <v>0</v>
      </c>
      <c r="G228" s="269"/>
      <c r="H228" s="277" t="n">
        <v>0</v>
      </c>
      <c r="I228" s="270" t="n">
        <v>1.32682936507937</v>
      </c>
      <c r="J228" s="277" t="n">
        <v>22.4519307086614</v>
      </c>
      <c r="K228" s="271" t="n">
        <v>0</v>
      </c>
      <c r="L228" s="272"/>
      <c r="M228" s="273" t="s">
        <v>0</v>
      </c>
      <c r="N228" s="274" t="n">
        <v>0</v>
      </c>
      <c r="O228" s="269"/>
      <c r="P228" s="275" t="n">
        <v>-22.4519307086614</v>
      </c>
      <c r="Q228" s="279" t="n">
        <v>22.4519307086614</v>
      </c>
    </row>
    <row r="229" s="262" customFormat="true" ht="11.25" hidden="false" customHeight="true" outlineLevel="0" collapsed="false">
      <c r="A229" s="280" t="s">
        <v>466</v>
      </c>
      <c r="B229" s="281" t="s">
        <v>467</v>
      </c>
      <c r="C229" s="282" t="n">
        <v>0</v>
      </c>
      <c r="D229" s="283" t="n">
        <v>0</v>
      </c>
      <c r="E229" s="284" t="n">
        <v>7</v>
      </c>
      <c r="F229" s="285" t="n">
        <v>0</v>
      </c>
      <c r="G229" s="269"/>
      <c r="H229" s="282" t="n">
        <v>0</v>
      </c>
      <c r="I229" s="283" t="n">
        <v>0</v>
      </c>
      <c r="J229" s="282" t="n">
        <v>9.82271968503937</v>
      </c>
      <c r="K229" s="286" t="n">
        <v>0</v>
      </c>
      <c r="L229" s="272"/>
      <c r="M229" s="307" t="s">
        <v>0</v>
      </c>
      <c r="N229" s="308" t="s">
        <v>0</v>
      </c>
      <c r="O229" s="269"/>
      <c r="P229" s="289" t="n">
        <v>-9.82271968503937</v>
      </c>
      <c r="Q229" s="290" t="n">
        <v>9.82271968503937</v>
      </c>
    </row>
    <row r="230" s="262" customFormat="true" ht="11.25" hidden="false" customHeight="true" outlineLevel="0" collapsed="false">
      <c r="A230" s="291" t="s">
        <v>468</v>
      </c>
      <c r="B230" s="292" t="s">
        <v>469</v>
      </c>
      <c r="C230" s="293" t="n">
        <v>9</v>
      </c>
      <c r="D230" s="294" t="n">
        <v>9132</v>
      </c>
      <c r="E230" s="295" t="n">
        <v>20</v>
      </c>
      <c r="F230" s="296" t="n">
        <v>7248</v>
      </c>
      <c r="G230" s="309"/>
      <c r="H230" s="293" t="n">
        <v>11.9414642857143</v>
      </c>
      <c r="I230" s="294" t="n">
        <v>12116.6057619048</v>
      </c>
      <c r="J230" s="293" t="n">
        <v>28.0649133858268</v>
      </c>
      <c r="K230" s="298" t="n">
        <v>10170.7246110236</v>
      </c>
      <c r="L230" s="310"/>
      <c r="M230" s="287" t="n">
        <v>235.02070361171</v>
      </c>
      <c r="N230" s="288" t="n">
        <v>83.9403774529077</v>
      </c>
      <c r="O230" s="309"/>
      <c r="P230" s="300" t="n">
        <v>10142.6596976378</v>
      </c>
      <c r="Q230" s="301" t="n">
        <v>10198.7895244094</v>
      </c>
    </row>
    <row r="231" s="262" customFormat="true" ht="11.25" hidden="false" customHeight="true" outlineLevel="0" collapsed="false">
      <c r="A231" s="302" t="s">
        <v>470</v>
      </c>
      <c r="B231" s="303" t="s">
        <v>471</v>
      </c>
      <c r="C231" s="265" t="n">
        <v>1</v>
      </c>
      <c r="D231" s="266" t="n">
        <v>0</v>
      </c>
      <c r="E231" s="267" t="n">
        <v>1</v>
      </c>
      <c r="F231" s="304" t="n">
        <v>0</v>
      </c>
      <c r="G231" s="269"/>
      <c r="H231" s="265" t="n">
        <v>1.32682936507937</v>
      </c>
      <c r="I231" s="266" t="n">
        <v>0</v>
      </c>
      <c r="J231" s="265" t="n">
        <v>1.40324566929134</v>
      </c>
      <c r="K231" s="305" t="n">
        <v>0</v>
      </c>
      <c r="L231" s="272"/>
      <c r="M231" s="311" t="n">
        <v>105.759316625269</v>
      </c>
      <c r="N231" s="312" t="s">
        <v>0</v>
      </c>
      <c r="O231" s="269"/>
      <c r="P231" s="306" t="n">
        <v>-1.40324566929134</v>
      </c>
      <c r="Q231" s="276" t="n">
        <v>1.40324566929134</v>
      </c>
    </row>
    <row r="232" s="262" customFormat="true" ht="11.25" hidden="false" customHeight="true" outlineLevel="0" collapsed="false">
      <c r="A232" s="263" t="s">
        <v>472</v>
      </c>
      <c r="B232" s="264" t="s">
        <v>473</v>
      </c>
      <c r="C232" s="277" t="n">
        <v>63648</v>
      </c>
      <c r="D232" s="270" t="n">
        <v>5384</v>
      </c>
      <c r="E232" s="278" t="n">
        <v>84029</v>
      </c>
      <c r="F232" s="268" t="n">
        <v>5295</v>
      </c>
      <c r="G232" s="269"/>
      <c r="H232" s="277" t="n">
        <v>84450.0354285714</v>
      </c>
      <c r="I232" s="270" t="n">
        <v>7143.6493015873</v>
      </c>
      <c r="J232" s="277" t="n">
        <v>117913.330344882</v>
      </c>
      <c r="K232" s="271" t="n">
        <v>7430.18581889764</v>
      </c>
      <c r="L232" s="272"/>
      <c r="M232" s="273" t="n">
        <v>139.624962555065</v>
      </c>
      <c r="N232" s="274" t="n">
        <v>104.011066406167</v>
      </c>
      <c r="O232" s="269"/>
      <c r="P232" s="275" t="n">
        <v>-110483.144525984</v>
      </c>
      <c r="Q232" s="279" t="n">
        <v>125343.51616378</v>
      </c>
    </row>
    <row r="233" s="262" customFormat="true" ht="11.25" hidden="false" customHeight="true" outlineLevel="0" collapsed="false">
      <c r="A233" s="263" t="s">
        <v>474</v>
      </c>
      <c r="B233" s="264" t="s">
        <v>475</v>
      </c>
      <c r="C233" s="277" t="n">
        <v>0</v>
      </c>
      <c r="D233" s="270" t="n">
        <v>0</v>
      </c>
      <c r="E233" s="278" t="n">
        <v>0</v>
      </c>
      <c r="F233" s="268" t="n">
        <v>0</v>
      </c>
      <c r="G233" s="269"/>
      <c r="H233" s="277" t="n">
        <v>0</v>
      </c>
      <c r="I233" s="270" t="n">
        <v>0</v>
      </c>
      <c r="J233" s="277" t="n">
        <v>0</v>
      </c>
      <c r="K233" s="271" t="n">
        <v>0</v>
      </c>
      <c r="L233" s="272"/>
      <c r="M233" s="273" t="s">
        <v>0</v>
      </c>
      <c r="N233" s="274" t="s">
        <v>0</v>
      </c>
      <c r="O233" s="269"/>
      <c r="P233" s="275" t="n">
        <v>0</v>
      </c>
      <c r="Q233" s="279" t="n">
        <v>0</v>
      </c>
    </row>
    <row r="234" s="262" customFormat="true" ht="11.25" hidden="false" customHeight="true" outlineLevel="0" collapsed="false">
      <c r="A234" s="280" t="s">
        <v>476</v>
      </c>
      <c r="B234" s="281" t="s">
        <v>477</v>
      </c>
      <c r="C234" s="282" t="n">
        <v>7</v>
      </c>
      <c r="D234" s="283" t="n">
        <v>9</v>
      </c>
      <c r="E234" s="284" t="n">
        <v>24</v>
      </c>
      <c r="F234" s="285" t="n">
        <v>194</v>
      </c>
      <c r="G234" s="269"/>
      <c r="H234" s="282" t="n">
        <v>9.28780555555555</v>
      </c>
      <c r="I234" s="283" t="n">
        <v>11.9414642857143</v>
      </c>
      <c r="J234" s="282" t="n">
        <v>33.6778960629921</v>
      </c>
      <c r="K234" s="286" t="n">
        <v>272.22965984252</v>
      </c>
      <c r="L234" s="272"/>
      <c r="M234" s="307" t="n">
        <v>362.603371286638</v>
      </c>
      <c r="N234" s="308" t="n">
        <v>999</v>
      </c>
      <c r="O234" s="269"/>
      <c r="P234" s="289" t="n">
        <v>238.551763779528</v>
      </c>
      <c r="Q234" s="290" t="n">
        <v>305.907555905512</v>
      </c>
    </row>
    <row r="235" s="262" customFormat="true" ht="11.25" hidden="false" customHeight="true" outlineLevel="0" collapsed="false">
      <c r="A235" s="291" t="s">
        <v>478</v>
      </c>
      <c r="B235" s="292" t="s">
        <v>479</v>
      </c>
      <c r="C235" s="293" t="n">
        <v>14</v>
      </c>
      <c r="D235" s="294" t="n">
        <v>65</v>
      </c>
      <c r="E235" s="293" t="n">
        <v>20</v>
      </c>
      <c r="F235" s="296" t="n">
        <v>126</v>
      </c>
      <c r="G235" s="309"/>
      <c r="H235" s="293" t="n">
        <v>18.5756111111111</v>
      </c>
      <c r="I235" s="298" t="n">
        <v>86.2439087301587</v>
      </c>
      <c r="J235" s="293" t="n">
        <v>28.0649133858268</v>
      </c>
      <c r="K235" s="298" t="n">
        <v>176.808954330709</v>
      </c>
      <c r="L235" s="313"/>
      <c r="M235" s="287" t="n">
        <v>151.084738036099</v>
      </c>
      <c r="N235" s="288" t="n">
        <v>205.010367612061</v>
      </c>
      <c r="O235" s="309"/>
      <c r="P235" s="300" t="n">
        <v>148.744040944882</v>
      </c>
      <c r="Q235" s="301" t="n">
        <v>204.873867716535</v>
      </c>
    </row>
    <row r="236" customFormat="false" ht="12.75" hidden="false" customHeight="false" outlineLevel="0" collapsed="false">
      <c r="A236" s="226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4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5"/>
      <c r="C1" s="7"/>
      <c r="D1" s="315"/>
      <c r="E1" s="31"/>
      <c r="F1" s="31"/>
      <c r="G1" s="31"/>
      <c r="I1" s="215"/>
      <c r="J1" s="212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5"/>
      <c r="C2" s="14"/>
      <c r="D2" s="316"/>
      <c r="E2" s="31"/>
      <c r="F2" s="31"/>
      <c r="G2" s="31"/>
      <c r="H2" s="31"/>
      <c r="I2" s="215"/>
      <c r="J2" s="213" t="s">
        <v>480</v>
      </c>
      <c r="K2" s="210"/>
      <c r="M2" s="31"/>
      <c r="N2" s="209"/>
    </row>
    <row r="3" customFormat="false" ht="12.75" hidden="false" customHeight="false" outlineLevel="0" collapsed="false">
      <c r="A3" s="317"/>
      <c r="B3" s="215"/>
      <c r="C3" s="214"/>
      <c r="D3" s="316"/>
      <c r="E3" s="31"/>
      <c r="F3" s="31"/>
      <c r="G3" s="31"/>
      <c r="H3" s="31"/>
      <c r="I3" s="215"/>
      <c r="J3" s="215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18"/>
      <c r="B4" s="215"/>
      <c r="C4" s="216"/>
      <c r="E4" s="217" t="s">
        <v>3</v>
      </c>
      <c r="F4" s="31"/>
      <c r="G4" s="31"/>
      <c r="H4" s="31"/>
      <c r="I4" s="215"/>
      <c r="J4" s="215"/>
      <c r="K4" s="210"/>
      <c r="L4" s="31"/>
      <c r="M4" s="31"/>
      <c r="N4" s="209"/>
    </row>
    <row r="5" customFormat="false" ht="8.25" hidden="false" customHeight="true" outlineLevel="0" collapsed="false">
      <c r="A5" s="318"/>
      <c r="B5" s="215"/>
      <c r="C5" s="218"/>
      <c r="D5" s="319"/>
      <c r="E5" s="31"/>
      <c r="F5" s="31"/>
      <c r="G5" s="31"/>
      <c r="H5" s="31"/>
      <c r="I5" s="215"/>
      <c r="J5" s="215"/>
      <c r="K5" s="210"/>
      <c r="L5" s="31"/>
      <c r="M5" s="31"/>
      <c r="N5" s="209"/>
    </row>
    <row r="6" s="226" customFormat="true" ht="12.75" hidden="false" customHeight="false" outlineLevel="0" collapsed="false">
      <c r="A6" s="318"/>
      <c r="B6" s="216"/>
      <c r="C6" s="218"/>
      <c r="D6" s="320"/>
      <c r="E6" s="321" t="s">
        <v>89</v>
      </c>
      <c r="F6" s="321"/>
      <c r="G6" s="321"/>
      <c r="H6" s="321"/>
      <c r="I6" s="322"/>
      <c r="J6" s="323"/>
      <c r="K6" s="321" t="s">
        <v>89</v>
      </c>
      <c r="L6" s="321"/>
      <c r="M6" s="321"/>
      <c r="N6" s="225"/>
    </row>
    <row r="7" s="226" customFormat="true" ht="12.75" hidden="false" customHeight="false" outlineLevel="0" collapsed="false">
      <c r="A7" s="318"/>
      <c r="B7" s="216"/>
      <c r="C7" s="218"/>
      <c r="D7" s="320"/>
      <c r="E7" s="220" t="s">
        <v>92</v>
      </c>
      <c r="F7" s="220"/>
      <c r="G7" s="220" t="s">
        <v>93</v>
      </c>
      <c r="H7" s="220"/>
      <c r="I7" s="229" t="s">
        <v>482</v>
      </c>
      <c r="J7" s="229"/>
      <c r="K7" s="220" t="s">
        <v>483</v>
      </c>
      <c r="L7" s="220" t="s">
        <v>93</v>
      </c>
      <c r="M7" s="220"/>
      <c r="N7" s="225"/>
    </row>
    <row r="8" customFormat="false" ht="12" hidden="false" customHeight="false" outlineLevel="0" collapsed="false">
      <c r="A8" s="318"/>
      <c r="B8" s="215"/>
      <c r="C8" s="218"/>
      <c r="D8" s="315"/>
      <c r="E8" s="230" t="s">
        <v>7</v>
      </c>
      <c r="F8" s="231" t="s">
        <v>9</v>
      </c>
      <c r="G8" s="230" t="s">
        <v>7</v>
      </c>
      <c r="H8" s="231" t="s">
        <v>9</v>
      </c>
      <c r="I8" s="230" t="s">
        <v>7</v>
      </c>
      <c r="J8" s="231" t="s">
        <v>9</v>
      </c>
      <c r="K8" s="324" t="s">
        <v>484</v>
      </c>
      <c r="L8" s="325" t="s">
        <v>96</v>
      </c>
      <c r="M8" s="326" t="s">
        <v>11</v>
      </c>
      <c r="N8" s="209"/>
    </row>
    <row r="9" customFormat="false" ht="5.25" hidden="false" customHeight="true" outlineLevel="0" collapsed="false">
      <c r="A9" s="318"/>
      <c r="B9" s="215"/>
      <c r="C9" s="218"/>
      <c r="D9" s="315"/>
      <c r="E9" s="236"/>
      <c r="F9" s="236"/>
      <c r="G9" s="236"/>
      <c r="H9" s="236"/>
      <c r="I9" s="238"/>
      <c r="J9" s="238"/>
      <c r="K9" s="327"/>
      <c r="N9" s="209"/>
    </row>
    <row r="10" customFormat="false" ht="12.75" hidden="false" customHeight="false" outlineLevel="0" collapsed="false">
      <c r="A10" s="328" t="s">
        <v>485</v>
      </c>
      <c r="B10" s="215"/>
      <c r="C10" s="329"/>
      <c r="D10" s="330" t="s">
        <v>98</v>
      </c>
      <c r="E10" s="241" t="n">
        <v>22104382</v>
      </c>
      <c r="F10" s="242" t="n">
        <v>22766416</v>
      </c>
      <c r="G10" s="241" t="n">
        <v>26671928</v>
      </c>
      <c r="H10" s="242" t="n">
        <v>27494180</v>
      </c>
      <c r="I10" s="78" t="n">
        <v>120.663531782974</v>
      </c>
      <c r="J10" s="79" t="n">
        <v>120.766395553872</v>
      </c>
      <c r="K10" s="331" t="n">
        <v>4727764</v>
      </c>
      <c r="L10" s="332" t="n">
        <v>822252</v>
      </c>
      <c r="M10" s="333" t="n">
        <v>54166108</v>
      </c>
      <c r="N10" s="209"/>
    </row>
    <row r="11" customFormat="false" ht="5.25" hidden="false" customHeight="true" outlineLevel="0" collapsed="false">
      <c r="A11" s="318"/>
      <c r="B11" s="215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9"/>
    </row>
    <row r="12" customFormat="false" ht="12.75" hidden="false" customHeight="false" outlineLevel="0" collapsed="false">
      <c r="A12" s="318"/>
      <c r="B12" s="215"/>
      <c r="C12" s="344" t="s">
        <v>486</v>
      </c>
      <c r="D12" s="345" t="s">
        <v>487</v>
      </c>
      <c r="E12" s="346" t="s">
        <v>488</v>
      </c>
      <c r="F12" s="347" t="s">
        <v>489</v>
      </c>
      <c r="G12" s="348" t="s">
        <v>490</v>
      </c>
      <c r="H12" s="347" t="s">
        <v>491</v>
      </c>
      <c r="I12" s="348" t="s">
        <v>492</v>
      </c>
      <c r="J12" s="347" t="s">
        <v>493</v>
      </c>
      <c r="K12" s="349" t="s">
        <v>494</v>
      </c>
      <c r="L12" s="350" t="s">
        <v>495</v>
      </c>
      <c r="M12" s="351" t="s">
        <v>496</v>
      </c>
    </row>
    <row r="13" s="262" customFormat="true" ht="12" hidden="false" customHeight="false" outlineLevel="0" collapsed="false">
      <c r="A13" s="352" t="n">
        <v>1</v>
      </c>
      <c r="B13" s="353"/>
      <c r="C13" s="249" t="s">
        <v>15</v>
      </c>
      <c r="D13" s="354" t="s">
        <v>16</v>
      </c>
      <c r="E13" s="251" t="n">
        <v>3542012</v>
      </c>
      <c r="F13" s="252" t="n">
        <v>4313746</v>
      </c>
      <c r="G13" s="251" t="n">
        <v>4310901</v>
      </c>
      <c r="H13" s="254" t="n">
        <v>5539911</v>
      </c>
      <c r="I13" s="355" t="n">
        <v>121.707690431314</v>
      </c>
      <c r="J13" s="356" t="n">
        <v>128.424598944861</v>
      </c>
      <c r="K13" s="357" t="n">
        <v>1226165</v>
      </c>
      <c r="L13" s="260" t="n">
        <v>1229010</v>
      </c>
      <c r="M13" s="261" t="n">
        <v>9850812</v>
      </c>
    </row>
    <row r="14" s="262" customFormat="true" ht="12" hidden="false" customHeight="false" outlineLevel="0" collapsed="false">
      <c r="A14" s="358" t="n">
        <v>2</v>
      </c>
      <c r="B14" s="353"/>
      <c r="C14" s="263" t="s">
        <v>17</v>
      </c>
      <c r="D14" s="359" t="s">
        <v>18</v>
      </c>
      <c r="E14" s="265" t="n">
        <v>2338022</v>
      </c>
      <c r="F14" s="266" t="n">
        <v>3134340</v>
      </c>
      <c r="G14" s="265" t="n">
        <v>2810251</v>
      </c>
      <c r="H14" s="268" t="n">
        <v>3875202</v>
      </c>
      <c r="I14" s="355" t="n">
        <v>120.197799678532</v>
      </c>
      <c r="J14" s="356" t="n">
        <v>123.636937919945</v>
      </c>
      <c r="K14" s="360" t="n">
        <v>740862</v>
      </c>
      <c r="L14" s="275" t="n">
        <v>1064951</v>
      </c>
      <c r="M14" s="276" t="n">
        <v>6685453</v>
      </c>
    </row>
    <row r="15" s="262" customFormat="true" ht="12" hidden="false" customHeight="false" outlineLevel="0" collapsed="false">
      <c r="A15" s="358" t="n">
        <v>3</v>
      </c>
      <c r="B15" s="353"/>
      <c r="C15" s="263" t="s">
        <v>19</v>
      </c>
      <c r="D15" s="359" t="s">
        <v>20</v>
      </c>
      <c r="E15" s="277" t="n">
        <v>871436</v>
      </c>
      <c r="F15" s="270" t="n">
        <v>1704868</v>
      </c>
      <c r="G15" s="277" t="n">
        <v>973359</v>
      </c>
      <c r="H15" s="268" t="n">
        <v>1980746</v>
      </c>
      <c r="I15" s="355" t="n">
        <v>111.695982263758</v>
      </c>
      <c r="J15" s="356" t="n">
        <v>116.181780642255</v>
      </c>
      <c r="K15" s="360" t="n">
        <v>275878</v>
      </c>
      <c r="L15" s="275" t="n">
        <v>1007387</v>
      </c>
      <c r="M15" s="279" t="n">
        <v>2954105</v>
      </c>
    </row>
    <row r="16" s="262" customFormat="true" ht="11.25" hidden="false" customHeight="true" outlineLevel="0" collapsed="false">
      <c r="A16" s="358" t="n">
        <v>4</v>
      </c>
      <c r="B16" s="353"/>
      <c r="C16" s="263" t="s">
        <v>21</v>
      </c>
      <c r="D16" s="359" t="s">
        <v>22</v>
      </c>
      <c r="E16" s="277" t="n">
        <v>902185</v>
      </c>
      <c r="F16" s="270" t="n">
        <v>1607728</v>
      </c>
      <c r="G16" s="277" t="n">
        <v>1128610</v>
      </c>
      <c r="H16" s="268" t="n">
        <v>1962473</v>
      </c>
      <c r="I16" s="355" t="n">
        <v>125.097402417464</v>
      </c>
      <c r="J16" s="356" t="n">
        <v>122.064988605038</v>
      </c>
      <c r="K16" s="360" t="n">
        <v>354745</v>
      </c>
      <c r="L16" s="275" t="n">
        <v>833863</v>
      </c>
      <c r="M16" s="279" t="n">
        <v>3091083</v>
      </c>
    </row>
    <row r="17" s="262" customFormat="true" ht="11.25" hidden="false" customHeight="true" outlineLevel="0" collapsed="false">
      <c r="A17" s="361" t="n">
        <v>5</v>
      </c>
      <c r="B17" s="353"/>
      <c r="C17" s="280" t="s">
        <v>25</v>
      </c>
      <c r="D17" s="362" t="s">
        <v>26</v>
      </c>
      <c r="E17" s="282" t="n">
        <v>965406</v>
      </c>
      <c r="F17" s="283" t="n">
        <v>1433615</v>
      </c>
      <c r="G17" s="282" t="n">
        <v>1046728</v>
      </c>
      <c r="H17" s="285" t="n">
        <v>1900340</v>
      </c>
      <c r="I17" s="363" t="n">
        <v>108.423606234061</v>
      </c>
      <c r="J17" s="364" t="n">
        <v>132.555811706769</v>
      </c>
      <c r="K17" s="365" t="n">
        <v>466725</v>
      </c>
      <c r="L17" s="289" t="n">
        <v>853612</v>
      </c>
      <c r="M17" s="290" t="n">
        <v>2947068</v>
      </c>
    </row>
    <row r="18" s="262" customFormat="true" ht="12" hidden="false" customHeight="false" outlineLevel="0" collapsed="false">
      <c r="A18" s="352" t="n">
        <v>6</v>
      </c>
      <c r="B18" s="353"/>
      <c r="C18" s="249" t="s">
        <v>23</v>
      </c>
      <c r="D18" s="354" t="s">
        <v>24</v>
      </c>
      <c r="E18" s="251" t="n">
        <v>586980</v>
      </c>
      <c r="F18" s="252" t="n">
        <v>1485358</v>
      </c>
      <c r="G18" s="251" t="n">
        <v>615250</v>
      </c>
      <c r="H18" s="254" t="n">
        <v>1750119</v>
      </c>
      <c r="I18" s="366" t="n">
        <v>104.816177723261</v>
      </c>
      <c r="J18" s="367" t="n">
        <v>117.824726429588</v>
      </c>
      <c r="K18" s="357" t="n">
        <v>264761</v>
      </c>
      <c r="L18" s="260" t="n">
        <v>1134869</v>
      </c>
      <c r="M18" s="261" t="n">
        <v>2365369</v>
      </c>
    </row>
    <row r="19" s="262" customFormat="true" ht="12" hidden="false" customHeight="false" outlineLevel="0" collapsed="false">
      <c r="A19" s="358" t="n">
        <v>7</v>
      </c>
      <c r="B19" s="353"/>
      <c r="C19" s="263" t="s">
        <v>27</v>
      </c>
      <c r="D19" s="359" t="s">
        <v>28</v>
      </c>
      <c r="E19" s="277" t="n">
        <v>719765</v>
      </c>
      <c r="F19" s="270" t="n">
        <v>1369598</v>
      </c>
      <c r="G19" s="277" t="n">
        <v>894344</v>
      </c>
      <c r="H19" s="268" t="n">
        <v>1459246</v>
      </c>
      <c r="I19" s="355" t="n">
        <v>124.254999895799</v>
      </c>
      <c r="J19" s="356" t="n">
        <v>106.545570306031</v>
      </c>
      <c r="K19" s="360" t="n">
        <v>89648</v>
      </c>
      <c r="L19" s="275" t="n">
        <v>564902</v>
      </c>
      <c r="M19" s="279" t="n">
        <v>2353590</v>
      </c>
    </row>
    <row r="20" s="262" customFormat="true" ht="12" hidden="false" customHeight="false" outlineLevel="0" collapsed="false">
      <c r="A20" s="358" t="n">
        <v>8</v>
      </c>
      <c r="B20" s="353"/>
      <c r="C20" s="263" t="s">
        <v>29</v>
      </c>
      <c r="D20" s="359" t="s">
        <v>30</v>
      </c>
      <c r="E20" s="277" t="n">
        <v>452725</v>
      </c>
      <c r="F20" s="270" t="n">
        <v>872078</v>
      </c>
      <c r="G20" s="277" t="n">
        <v>345935</v>
      </c>
      <c r="H20" s="268" t="n">
        <v>1014947</v>
      </c>
      <c r="I20" s="355" t="n">
        <v>76.4117289745431</v>
      </c>
      <c r="J20" s="356" t="n">
        <v>116.38259421749</v>
      </c>
      <c r="K20" s="360" t="n">
        <v>142869</v>
      </c>
      <c r="L20" s="275" t="n">
        <v>669012</v>
      </c>
      <c r="M20" s="279" t="n">
        <v>1360882</v>
      </c>
    </row>
    <row r="21" s="262" customFormat="true" ht="11.25" hidden="false" customHeight="true" outlineLevel="0" collapsed="false">
      <c r="A21" s="358" t="n">
        <v>9</v>
      </c>
      <c r="B21" s="353"/>
      <c r="C21" s="263" t="s">
        <v>383</v>
      </c>
      <c r="D21" s="359" t="s">
        <v>71</v>
      </c>
      <c r="E21" s="277" t="n">
        <v>2081475</v>
      </c>
      <c r="F21" s="270" t="n">
        <v>851437</v>
      </c>
      <c r="G21" s="277" t="n">
        <v>2987916</v>
      </c>
      <c r="H21" s="268" t="n">
        <v>951131</v>
      </c>
      <c r="I21" s="355" t="n">
        <v>143.548012827442</v>
      </c>
      <c r="J21" s="356" t="n">
        <v>111.708910935278</v>
      </c>
      <c r="K21" s="360" t="n">
        <v>99694</v>
      </c>
      <c r="L21" s="275" t="n">
        <v>-2036785</v>
      </c>
      <c r="M21" s="279" t="n">
        <v>3939047</v>
      </c>
    </row>
    <row r="22" s="262" customFormat="true" ht="11.25" hidden="false" customHeight="true" outlineLevel="0" collapsed="false">
      <c r="A22" s="368" t="n">
        <v>10</v>
      </c>
      <c r="B22" s="353"/>
      <c r="C22" s="291" t="s">
        <v>31</v>
      </c>
      <c r="D22" s="369" t="s">
        <v>32</v>
      </c>
      <c r="E22" s="293" t="n">
        <v>229459</v>
      </c>
      <c r="F22" s="294" t="n">
        <v>663426</v>
      </c>
      <c r="G22" s="293" t="n">
        <v>288478</v>
      </c>
      <c r="H22" s="296" t="n">
        <v>761637</v>
      </c>
      <c r="I22" s="363" t="n">
        <v>125.720934894687</v>
      </c>
      <c r="J22" s="364" t="n">
        <v>114.803610349911</v>
      </c>
      <c r="K22" s="365" t="n">
        <v>98211</v>
      </c>
      <c r="L22" s="300" t="n">
        <v>473159</v>
      </c>
      <c r="M22" s="301" t="n">
        <v>1050115</v>
      </c>
    </row>
    <row r="23" s="262" customFormat="true" ht="11.25" hidden="false" customHeight="true" outlineLevel="0" collapsed="false">
      <c r="A23" s="370" t="n">
        <v>11</v>
      </c>
      <c r="B23" s="353"/>
      <c r="C23" s="302" t="s">
        <v>33</v>
      </c>
      <c r="D23" s="371" t="s">
        <v>34</v>
      </c>
      <c r="E23" s="265" t="n">
        <v>226291</v>
      </c>
      <c r="F23" s="266" t="n">
        <v>659579</v>
      </c>
      <c r="G23" s="265" t="n">
        <v>302285</v>
      </c>
      <c r="H23" s="304" t="n">
        <v>673818</v>
      </c>
      <c r="I23" s="366" t="n">
        <v>133.582422632805</v>
      </c>
      <c r="J23" s="367" t="n">
        <v>102.158801295978</v>
      </c>
      <c r="K23" s="357" t="n">
        <v>14239</v>
      </c>
      <c r="L23" s="306" t="n">
        <v>371533</v>
      </c>
      <c r="M23" s="276" t="n">
        <v>976103</v>
      </c>
    </row>
    <row r="24" s="262" customFormat="true" ht="12" hidden="false" customHeight="false" outlineLevel="0" collapsed="false">
      <c r="A24" s="358" t="n">
        <v>12</v>
      </c>
      <c r="B24" s="353"/>
      <c r="C24" s="263" t="s">
        <v>173</v>
      </c>
      <c r="D24" s="359" t="s">
        <v>78</v>
      </c>
      <c r="E24" s="277" t="n">
        <v>1170287</v>
      </c>
      <c r="F24" s="270" t="n">
        <v>451310</v>
      </c>
      <c r="G24" s="277" t="n">
        <v>1545108</v>
      </c>
      <c r="H24" s="268" t="n">
        <v>620858</v>
      </c>
      <c r="I24" s="355" t="n">
        <v>132.028126433943</v>
      </c>
      <c r="J24" s="356" t="n">
        <v>137.567968801932</v>
      </c>
      <c r="K24" s="360" t="n">
        <v>169548</v>
      </c>
      <c r="L24" s="275" t="n">
        <v>-924250</v>
      </c>
      <c r="M24" s="279" t="n">
        <v>2165966</v>
      </c>
    </row>
    <row r="25" s="262" customFormat="true" ht="11.25" hidden="false" customHeight="true" outlineLevel="0" collapsed="false">
      <c r="A25" s="358" t="n">
        <v>13</v>
      </c>
      <c r="B25" s="353"/>
      <c r="C25" s="263" t="s">
        <v>35</v>
      </c>
      <c r="D25" s="359" t="s">
        <v>36</v>
      </c>
      <c r="E25" s="277" t="n">
        <v>233102</v>
      </c>
      <c r="F25" s="270" t="n">
        <v>378045</v>
      </c>
      <c r="G25" s="277" t="n">
        <v>265778</v>
      </c>
      <c r="H25" s="268" t="n">
        <v>496642</v>
      </c>
      <c r="I25" s="355" t="n">
        <v>114.017897744335</v>
      </c>
      <c r="J25" s="356" t="n">
        <v>131.371133066169</v>
      </c>
      <c r="K25" s="360" t="n">
        <v>118597</v>
      </c>
      <c r="L25" s="275" t="n">
        <v>230864</v>
      </c>
      <c r="M25" s="279" t="n">
        <v>762420</v>
      </c>
    </row>
    <row r="26" s="262" customFormat="true" ht="11.25" hidden="false" customHeight="true" outlineLevel="0" collapsed="false">
      <c r="A26" s="358" t="n">
        <v>14</v>
      </c>
      <c r="B26" s="353"/>
      <c r="C26" s="263" t="s">
        <v>37</v>
      </c>
      <c r="D26" s="359" t="s">
        <v>38</v>
      </c>
      <c r="E26" s="277" t="n">
        <v>118104</v>
      </c>
      <c r="F26" s="270" t="n">
        <v>398179</v>
      </c>
      <c r="G26" s="277" t="n">
        <v>145242</v>
      </c>
      <c r="H26" s="268" t="n">
        <v>493577</v>
      </c>
      <c r="I26" s="355" t="n">
        <v>122.978053241211</v>
      </c>
      <c r="J26" s="356" t="n">
        <v>123.958571396282</v>
      </c>
      <c r="K26" s="360" t="n">
        <v>95398</v>
      </c>
      <c r="L26" s="275" t="n">
        <v>348335</v>
      </c>
      <c r="M26" s="279" t="n">
        <v>638819</v>
      </c>
    </row>
    <row r="27" s="262" customFormat="true" ht="11.25" hidden="false" customHeight="true" outlineLevel="0" collapsed="false">
      <c r="A27" s="361" t="n">
        <v>15</v>
      </c>
      <c r="B27" s="353"/>
      <c r="C27" s="280" t="s">
        <v>382</v>
      </c>
      <c r="D27" s="362" t="s">
        <v>39</v>
      </c>
      <c r="E27" s="282" t="n">
        <v>134692</v>
      </c>
      <c r="F27" s="283" t="n">
        <v>389037</v>
      </c>
      <c r="G27" s="282" t="n">
        <v>231214</v>
      </c>
      <c r="H27" s="285" t="n">
        <v>473651</v>
      </c>
      <c r="I27" s="363" t="n">
        <v>171.661271641968</v>
      </c>
      <c r="J27" s="364" t="n">
        <v>121.749602222925</v>
      </c>
      <c r="K27" s="365" t="n">
        <v>84614</v>
      </c>
      <c r="L27" s="289" t="n">
        <v>242437</v>
      </c>
      <c r="M27" s="290" t="n">
        <v>704865</v>
      </c>
    </row>
    <row r="28" s="262" customFormat="true" ht="11.25" hidden="false" customHeight="true" outlineLevel="0" collapsed="false">
      <c r="A28" s="352" t="n">
        <v>16</v>
      </c>
      <c r="B28" s="353"/>
      <c r="C28" s="249" t="s">
        <v>408</v>
      </c>
      <c r="D28" s="354" t="s">
        <v>75</v>
      </c>
      <c r="E28" s="251" t="n">
        <v>202033</v>
      </c>
      <c r="F28" s="252" t="n">
        <v>301230</v>
      </c>
      <c r="G28" s="251" t="n">
        <v>280574</v>
      </c>
      <c r="H28" s="254" t="n">
        <v>443256</v>
      </c>
      <c r="I28" s="366" t="n">
        <v>138.875332247702</v>
      </c>
      <c r="J28" s="367" t="n">
        <v>147.148690369485</v>
      </c>
      <c r="K28" s="357" t="n">
        <v>142026</v>
      </c>
      <c r="L28" s="260" t="n">
        <v>162682</v>
      </c>
      <c r="M28" s="261" t="n">
        <v>723830</v>
      </c>
    </row>
    <row r="29" s="262" customFormat="true" ht="11.25" hidden="false" customHeight="true" outlineLevel="0" collapsed="false">
      <c r="A29" s="358" t="n">
        <v>17</v>
      </c>
      <c r="B29" s="353"/>
      <c r="C29" s="263" t="s">
        <v>451</v>
      </c>
      <c r="D29" s="359" t="s">
        <v>73</v>
      </c>
      <c r="E29" s="277" t="n">
        <v>177401</v>
      </c>
      <c r="F29" s="270" t="n">
        <v>445093</v>
      </c>
      <c r="G29" s="277" t="n">
        <v>199337</v>
      </c>
      <c r="H29" s="268" t="n">
        <v>389107</v>
      </c>
      <c r="I29" s="355" t="n">
        <v>112.365206509546</v>
      </c>
      <c r="J29" s="356" t="n">
        <v>87.4215051685827</v>
      </c>
      <c r="K29" s="360" t="n">
        <v>-55986</v>
      </c>
      <c r="L29" s="275" t="n">
        <v>189770</v>
      </c>
      <c r="M29" s="279" t="n">
        <v>588444</v>
      </c>
    </row>
    <row r="30" s="262" customFormat="true" ht="11.25" hidden="false" customHeight="true" outlineLevel="0" collapsed="false">
      <c r="A30" s="358" t="n">
        <v>18</v>
      </c>
      <c r="B30" s="353"/>
      <c r="C30" s="263" t="s">
        <v>435</v>
      </c>
      <c r="D30" s="359" t="s">
        <v>68</v>
      </c>
      <c r="E30" s="277" t="n">
        <v>134334</v>
      </c>
      <c r="F30" s="270" t="n">
        <v>237006</v>
      </c>
      <c r="G30" s="277" t="n">
        <v>149066</v>
      </c>
      <c r="H30" s="268" t="n">
        <v>277185</v>
      </c>
      <c r="I30" s="355" t="n">
        <v>110.966694954367</v>
      </c>
      <c r="J30" s="356" t="n">
        <v>116.952735373788</v>
      </c>
      <c r="K30" s="360" t="n">
        <v>40179</v>
      </c>
      <c r="L30" s="275" t="n">
        <v>128119</v>
      </c>
      <c r="M30" s="279" t="n">
        <v>426251</v>
      </c>
    </row>
    <row r="31" s="262" customFormat="true" ht="11.25" hidden="false" customHeight="true" outlineLevel="0" collapsed="false">
      <c r="A31" s="358" t="n">
        <v>19</v>
      </c>
      <c r="B31" s="353"/>
      <c r="C31" s="263" t="s">
        <v>459</v>
      </c>
      <c r="D31" s="359" t="s">
        <v>72</v>
      </c>
      <c r="E31" s="277" t="n">
        <v>217109</v>
      </c>
      <c r="F31" s="270" t="n">
        <v>140210</v>
      </c>
      <c r="G31" s="277" t="n">
        <v>318609</v>
      </c>
      <c r="H31" s="268" t="n">
        <v>206948</v>
      </c>
      <c r="I31" s="355" t="n">
        <v>146.75071047262</v>
      </c>
      <c r="J31" s="356" t="n">
        <v>147.598602096855</v>
      </c>
      <c r="K31" s="360" t="n">
        <v>66738</v>
      </c>
      <c r="L31" s="275" t="n">
        <v>-111661</v>
      </c>
      <c r="M31" s="279" t="n">
        <v>525557</v>
      </c>
    </row>
    <row r="32" s="262" customFormat="true" ht="11.25" hidden="false" customHeight="true" outlineLevel="0" collapsed="false">
      <c r="A32" s="368" t="n">
        <v>20</v>
      </c>
      <c r="B32" s="353"/>
      <c r="C32" s="291" t="s">
        <v>40</v>
      </c>
      <c r="D32" s="369" t="s">
        <v>41</v>
      </c>
      <c r="E32" s="293" t="n">
        <v>84027</v>
      </c>
      <c r="F32" s="294" t="n">
        <v>167030</v>
      </c>
      <c r="G32" s="293" t="n">
        <v>120309</v>
      </c>
      <c r="H32" s="296" t="n">
        <v>202311</v>
      </c>
      <c r="I32" s="363" t="n">
        <v>143.178978185583</v>
      </c>
      <c r="J32" s="364" t="n">
        <v>121.12255283482</v>
      </c>
      <c r="K32" s="365" t="n">
        <v>35281</v>
      </c>
      <c r="L32" s="300" t="n">
        <v>82002</v>
      </c>
      <c r="M32" s="301" t="n">
        <v>322620</v>
      </c>
    </row>
    <row r="33" s="262" customFormat="true" ht="11.25" hidden="false" customHeight="true" outlineLevel="0" collapsed="false">
      <c r="A33" s="370" t="n">
        <v>21</v>
      </c>
      <c r="B33" s="353"/>
      <c r="C33" s="302" t="s">
        <v>42</v>
      </c>
      <c r="D33" s="371" t="s">
        <v>43</v>
      </c>
      <c r="E33" s="265" t="n">
        <v>92185</v>
      </c>
      <c r="F33" s="266" t="n">
        <v>156368</v>
      </c>
      <c r="G33" s="265" t="n">
        <v>107705</v>
      </c>
      <c r="H33" s="304" t="n">
        <v>197020</v>
      </c>
      <c r="I33" s="366" t="n">
        <v>116.835710798937</v>
      </c>
      <c r="J33" s="367" t="n">
        <v>125.997646577305</v>
      </c>
      <c r="K33" s="357" t="n">
        <v>40652</v>
      </c>
      <c r="L33" s="306" t="n">
        <v>89315</v>
      </c>
      <c r="M33" s="276" t="n">
        <v>304725</v>
      </c>
    </row>
    <row r="34" s="262" customFormat="true" ht="11.25" hidden="false" customHeight="true" outlineLevel="0" collapsed="false">
      <c r="A34" s="358" t="n">
        <v>22</v>
      </c>
      <c r="B34" s="353"/>
      <c r="C34" s="263" t="s">
        <v>158</v>
      </c>
      <c r="D34" s="359" t="s">
        <v>44</v>
      </c>
      <c r="E34" s="277" t="n">
        <v>32189</v>
      </c>
      <c r="F34" s="270" t="n">
        <v>103534</v>
      </c>
      <c r="G34" s="277" t="n">
        <v>44804</v>
      </c>
      <c r="H34" s="268" t="n">
        <v>164474</v>
      </c>
      <c r="I34" s="355" t="n">
        <v>139.19040666066</v>
      </c>
      <c r="J34" s="356" t="n">
        <v>158.85989143663</v>
      </c>
      <c r="K34" s="360" t="n">
        <v>60940</v>
      </c>
      <c r="L34" s="275" t="n">
        <v>119670</v>
      </c>
      <c r="M34" s="279" t="n">
        <v>209278</v>
      </c>
    </row>
    <row r="35" s="262" customFormat="true" ht="11.25" hidden="false" customHeight="true" outlineLevel="0" collapsed="false">
      <c r="A35" s="358" t="n">
        <v>23</v>
      </c>
      <c r="B35" s="353"/>
      <c r="C35" s="263" t="s">
        <v>409</v>
      </c>
      <c r="D35" s="359" t="s">
        <v>410</v>
      </c>
      <c r="E35" s="277" t="n">
        <v>45665</v>
      </c>
      <c r="F35" s="270" t="n">
        <v>199777</v>
      </c>
      <c r="G35" s="277" t="n">
        <v>58171</v>
      </c>
      <c r="H35" s="268" t="n">
        <v>146122</v>
      </c>
      <c r="I35" s="355" t="n">
        <v>127.386400963539</v>
      </c>
      <c r="J35" s="356" t="n">
        <v>73.1425539476516</v>
      </c>
      <c r="K35" s="360" t="n">
        <v>-53655</v>
      </c>
      <c r="L35" s="275" t="n">
        <v>87951</v>
      </c>
      <c r="M35" s="279" t="n">
        <v>204293</v>
      </c>
    </row>
    <row r="36" s="262" customFormat="true" ht="11.25" hidden="false" customHeight="true" outlineLevel="0" collapsed="false">
      <c r="A36" s="358" t="n">
        <v>24</v>
      </c>
      <c r="B36" s="353"/>
      <c r="C36" s="263" t="s">
        <v>234</v>
      </c>
      <c r="D36" s="359" t="s">
        <v>70</v>
      </c>
      <c r="E36" s="277" t="n">
        <v>23537</v>
      </c>
      <c r="F36" s="270" t="n">
        <v>84624</v>
      </c>
      <c r="G36" s="277" t="n">
        <v>41960</v>
      </c>
      <c r="H36" s="268" t="n">
        <v>96442</v>
      </c>
      <c r="I36" s="355" t="n">
        <v>178.272507116455</v>
      </c>
      <c r="J36" s="356" t="n">
        <v>113.965305350728</v>
      </c>
      <c r="K36" s="360" t="n">
        <v>11818</v>
      </c>
      <c r="L36" s="275" t="n">
        <v>54482</v>
      </c>
      <c r="M36" s="279" t="n">
        <v>138402</v>
      </c>
    </row>
    <row r="37" s="262" customFormat="true" ht="11.25" hidden="false" customHeight="true" outlineLevel="0" collapsed="false">
      <c r="A37" s="361" t="n">
        <v>25</v>
      </c>
      <c r="B37" s="353"/>
      <c r="C37" s="280" t="s">
        <v>45</v>
      </c>
      <c r="D37" s="362" t="s">
        <v>46</v>
      </c>
      <c r="E37" s="282" t="n">
        <v>36777</v>
      </c>
      <c r="F37" s="283" t="n">
        <v>78761</v>
      </c>
      <c r="G37" s="282" t="n">
        <v>52115</v>
      </c>
      <c r="H37" s="285" t="n">
        <v>85255</v>
      </c>
      <c r="I37" s="363" t="n">
        <v>141.705413709656</v>
      </c>
      <c r="J37" s="364" t="n">
        <v>108.245197496223</v>
      </c>
      <c r="K37" s="365" t="n">
        <v>6494</v>
      </c>
      <c r="L37" s="289" t="n">
        <v>33140</v>
      </c>
      <c r="M37" s="290" t="n">
        <v>137370</v>
      </c>
    </row>
    <row r="38" s="262" customFormat="true" ht="11.25" hidden="false" customHeight="true" outlineLevel="0" collapsed="false">
      <c r="A38" s="352" t="n">
        <v>26</v>
      </c>
      <c r="B38" s="353"/>
      <c r="C38" s="249" t="s">
        <v>47</v>
      </c>
      <c r="D38" s="354" t="s">
        <v>48</v>
      </c>
      <c r="E38" s="251" t="n">
        <v>52753</v>
      </c>
      <c r="F38" s="252" t="n">
        <v>69072</v>
      </c>
      <c r="G38" s="251" t="n">
        <v>55156</v>
      </c>
      <c r="H38" s="254" t="n">
        <v>85053</v>
      </c>
      <c r="I38" s="366" t="n">
        <v>104.555191173962</v>
      </c>
      <c r="J38" s="367" t="n">
        <v>123.136726893676</v>
      </c>
      <c r="K38" s="357" t="n">
        <v>15981</v>
      </c>
      <c r="L38" s="260" t="n">
        <v>29897</v>
      </c>
      <c r="M38" s="261" t="n">
        <v>140209</v>
      </c>
    </row>
    <row r="39" s="262" customFormat="true" ht="11.25" hidden="false" customHeight="true" outlineLevel="0" collapsed="false">
      <c r="A39" s="358" t="n">
        <v>27</v>
      </c>
      <c r="B39" s="353"/>
      <c r="C39" s="263" t="s">
        <v>49</v>
      </c>
      <c r="D39" s="359" t="s">
        <v>50</v>
      </c>
      <c r="E39" s="277" t="n">
        <v>49364</v>
      </c>
      <c r="F39" s="270" t="n">
        <v>96037</v>
      </c>
      <c r="G39" s="277" t="n">
        <v>49436</v>
      </c>
      <c r="H39" s="268" t="n">
        <v>81250</v>
      </c>
      <c r="I39" s="355" t="n">
        <v>100.145855279151</v>
      </c>
      <c r="J39" s="356" t="n">
        <v>84.6028093339026</v>
      </c>
      <c r="K39" s="360" t="n">
        <v>-14787</v>
      </c>
      <c r="L39" s="275" t="n">
        <v>31814</v>
      </c>
      <c r="M39" s="279" t="n">
        <v>130686</v>
      </c>
    </row>
    <row r="40" s="262" customFormat="true" ht="11.25" hidden="false" customHeight="true" outlineLevel="0" collapsed="false">
      <c r="A40" s="358" t="n">
        <v>28</v>
      </c>
      <c r="B40" s="353"/>
      <c r="C40" s="263" t="s">
        <v>357</v>
      </c>
      <c r="D40" s="359" t="s">
        <v>69</v>
      </c>
      <c r="E40" s="277" t="n">
        <v>17716</v>
      </c>
      <c r="F40" s="270" t="n">
        <v>60806</v>
      </c>
      <c r="G40" s="277" t="n">
        <v>21170</v>
      </c>
      <c r="H40" s="268" t="n">
        <v>70818</v>
      </c>
      <c r="I40" s="355" t="n">
        <v>119.496500338677</v>
      </c>
      <c r="J40" s="356" t="n">
        <v>116.465480380226</v>
      </c>
      <c r="K40" s="360" t="n">
        <v>10012</v>
      </c>
      <c r="L40" s="275" t="n">
        <v>49648</v>
      </c>
      <c r="M40" s="279" t="n">
        <v>91988</v>
      </c>
    </row>
    <row r="41" s="262" customFormat="true" ht="11.25" hidden="false" customHeight="true" outlineLevel="0" collapsed="false">
      <c r="A41" s="358" t="n">
        <v>29</v>
      </c>
      <c r="B41" s="353"/>
      <c r="C41" s="263" t="s">
        <v>261</v>
      </c>
      <c r="D41" s="359" t="s">
        <v>76</v>
      </c>
      <c r="E41" s="277" t="n">
        <v>17544</v>
      </c>
      <c r="F41" s="270" t="n">
        <v>36342</v>
      </c>
      <c r="G41" s="277" t="n">
        <v>19665</v>
      </c>
      <c r="H41" s="268" t="n">
        <v>63827</v>
      </c>
      <c r="I41" s="355" t="n">
        <v>112.089603283174</v>
      </c>
      <c r="J41" s="356" t="n">
        <v>175.628749105718</v>
      </c>
      <c r="K41" s="360" t="n">
        <v>27485</v>
      </c>
      <c r="L41" s="275" t="n">
        <v>44162</v>
      </c>
      <c r="M41" s="279" t="n">
        <v>83492</v>
      </c>
    </row>
    <row r="42" s="262" customFormat="true" ht="11.25" hidden="false" customHeight="true" outlineLevel="0" collapsed="false">
      <c r="A42" s="368" t="n">
        <v>30</v>
      </c>
      <c r="B42" s="353"/>
      <c r="C42" s="291" t="s">
        <v>143</v>
      </c>
      <c r="D42" s="369" t="s">
        <v>144</v>
      </c>
      <c r="E42" s="293" t="n">
        <v>26867</v>
      </c>
      <c r="F42" s="294" t="n">
        <v>30841</v>
      </c>
      <c r="G42" s="293" t="n">
        <v>39811</v>
      </c>
      <c r="H42" s="296" t="n">
        <v>63033</v>
      </c>
      <c r="I42" s="363" t="n">
        <v>148.178062306919</v>
      </c>
      <c r="J42" s="364" t="n">
        <v>204.380532408158</v>
      </c>
      <c r="K42" s="365" t="n">
        <v>32192</v>
      </c>
      <c r="L42" s="300" t="n">
        <v>23222</v>
      </c>
      <c r="M42" s="301" t="n">
        <v>102844</v>
      </c>
    </row>
    <row r="43" s="262" customFormat="true" ht="11.25" hidden="false" customHeight="true" outlineLevel="0" collapsed="false">
      <c r="A43" s="370" t="n">
        <v>31</v>
      </c>
      <c r="B43" s="353"/>
      <c r="C43" s="302" t="s">
        <v>51</v>
      </c>
      <c r="D43" s="371" t="s">
        <v>52</v>
      </c>
      <c r="E43" s="265" t="n">
        <v>11183</v>
      </c>
      <c r="F43" s="266" t="n">
        <v>43945</v>
      </c>
      <c r="G43" s="265" t="n">
        <v>9776</v>
      </c>
      <c r="H43" s="304" t="n">
        <v>54261</v>
      </c>
      <c r="I43" s="366" t="n">
        <v>87.4184029330233</v>
      </c>
      <c r="J43" s="367" t="n">
        <v>123.474798043008</v>
      </c>
      <c r="K43" s="357" t="n">
        <v>10316</v>
      </c>
      <c r="L43" s="306" t="n">
        <v>44485</v>
      </c>
      <c r="M43" s="276" t="n">
        <v>64037</v>
      </c>
    </row>
    <row r="44" s="262" customFormat="true" ht="11.25" hidden="false" customHeight="true" outlineLevel="0" collapsed="false">
      <c r="A44" s="358" t="n">
        <v>32</v>
      </c>
      <c r="B44" s="353"/>
      <c r="C44" s="263" t="s">
        <v>53</v>
      </c>
      <c r="D44" s="359" t="s">
        <v>54</v>
      </c>
      <c r="E44" s="277" t="n">
        <v>9270</v>
      </c>
      <c r="F44" s="270" t="n">
        <v>46093</v>
      </c>
      <c r="G44" s="277" t="n">
        <v>14500</v>
      </c>
      <c r="H44" s="268" t="n">
        <v>51547</v>
      </c>
      <c r="I44" s="355" t="n">
        <v>156.418554476807</v>
      </c>
      <c r="J44" s="356" t="n">
        <v>111.83259931009</v>
      </c>
      <c r="K44" s="360" t="n">
        <v>5454</v>
      </c>
      <c r="L44" s="275" t="n">
        <v>37047</v>
      </c>
      <c r="M44" s="279" t="n">
        <v>66047</v>
      </c>
    </row>
    <row r="45" s="262" customFormat="true" ht="11.25" hidden="false" customHeight="true" outlineLevel="0" collapsed="false">
      <c r="A45" s="358" t="n">
        <v>33</v>
      </c>
      <c r="B45" s="353"/>
      <c r="C45" s="263" t="s">
        <v>55</v>
      </c>
      <c r="D45" s="359" t="s">
        <v>56</v>
      </c>
      <c r="E45" s="277" t="n">
        <v>19667</v>
      </c>
      <c r="F45" s="270" t="n">
        <v>28128</v>
      </c>
      <c r="G45" s="277" t="n">
        <v>18450</v>
      </c>
      <c r="H45" s="268" t="n">
        <v>49443</v>
      </c>
      <c r="I45" s="355" t="n">
        <v>93.8119692886561</v>
      </c>
      <c r="J45" s="356" t="n">
        <v>175.778583617747</v>
      </c>
      <c r="K45" s="360" t="n">
        <v>21315</v>
      </c>
      <c r="L45" s="275" t="n">
        <v>30993</v>
      </c>
      <c r="M45" s="279" t="n">
        <v>67893</v>
      </c>
    </row>
    <row r="46" s="262" customFormat="true" ht="11.25" hidden="false" customHeight="true" outlineLevel="0" collapsed="false">
      <c r="A46" s="358" t="n">
        <v>34</v>
      </c>
      <c r="B46" s="353"/>
      <c r="C46" s="263" t="s">
        <v>284</v>
      </c>
      <c r="D46" s="359" t="s">
        <v>79</v>
      </c>
      <c r="E46" s="277" t="n">
        <v>1649658</v>
      </c>
      <c r="F46" s="270" t="n">
        <v>35753</v>
      </c>
      <c r="G46" s="277" t="n">
        <v>1747679</v>
      </c>
      <c r="H46" s="268" t="n">
        <v>44612</v>
      </c>
      <c r="I46" s="355" t="n">
        <v>105.941898260124</v>
      </c>
      <c r="J46" s="356" t="n">
        <v>124.778340279137</v>
      </c>
      <c r="K46" s="360" t="n">
        <v>8859</v>
      </c>
      <c r="L46" s="275" t="n">
        <v>-1703067</v>
      </c>
      <c r="M46" s="279" t="n">
        <v>1792291</v>
      </c>
    </row>
    <row r="47" s="262" customFormat="true" ht="11.25" hidden="false" customHeight="true" outlineLevel="0" collapsed="false">
      <c r="A47" s="361" t="n">
        <v>35</v>
      </c>
      <c r="B47" s="353"/>
      <c r="C47" s="280" t="s">
        <v>123</v>
      </c>
      <c r="D47" s="362" t="s">
        <v>124</v>
      </c>
      <c r="E47" s="282" t="n">
        <v>8664</v>
      </c>
      <c r="F47" s="283" t="n">
        <v>35879</v>
      </c>
      <c r="G47" s="282" t="n">
        <v>14290</v>
      </c>
      <c r="H47" s="285" t="n">
        <v>44295</v>
      </c>
      <c r="I47" s="363" t="n">
        <v>164.935364727609</v>
      </c>
      <c r="J47" s="364" t="n">
        <v>123.456618077427</v>
      </c>
      <c r="K47" s="365" t="n">
        <v>8416</v>
      </c>
      <c r="L47" s="289" t="n">
        <v>30005</v>
      </c>
      <c r="M47" s="290" t="n">
        <v>58585</v>
      </c>
    </row>
    <row r="48" s="262" customFormat="true" ht="11.25" hidden="false" customHeight="true" outlineLevel="0" collapsed="false">
      <c r="A48" s="352" t="n">
        <v>36</v>
      </c>
      <c r="B48" s="353"/>
      <c r="C48" s="249" t="s">
        <v>406</v>
      </c>
      <c r="D48" s="354" t="s">
        <v>407</v>
      </c>
      <c r="E48" s="251" t="n">
        <v>797</v>
      </c>
      <c r="F48" s="252" t="n">
        <v>23095</v>
      </c>
      <c r="G48" s="251" t="n">
        <v>5281</v>
      </c>
      <c r="H48" s="254" t="n">
        <v>40731</v>
      </c>
      <c r="I48" s="366" t="n">
        <v>662.609786700126</v>
      </c>
      <c r="J48" s="367" t="n">
        <v>176.362849101537</v>
      </c>
      <c r="K48" s="357" t="n">
        <v>17636</v>
      </c>
      <c r="L48" s="260" t="n">
        <v>35450</v>
      </c>
      <c r="M48" s="261" t="n">
        <v>46012</v>
      </c>
    </row>
    <row r="49" s="262" customFormat="true" ht="11.25" hidden="false" customHeight="true" outlineLevel="0" collapsed="false">
      <c r="A49" s="358" t="n">
        <v>37</v>
      </c>
      <c r="B49" s="353"/>
      <c r="C49" s="263" t="s">
        <v>235</v>
      </c>
      <c r="D49" s="359" t="s">
        <v>82</v>
      </c>
      <c r="E49" s="277" t="n">
        <v>69070</v>
      </c>
      <c r="F49" s="270" t="n">
        <v>32743</v>
      </c>
      <c r="G49" s="277" t="n">
        <v>103254</v>
      </c>
      <c r="H49" s="268" t="n">
        <v>37594</v>
      </c>
      <c r="I49" s="355" t="n">
        <v>149.491819892862</v>
      </c>
      <c r="J49" s="356" t="n">
        <v>114.815380386648</v>
      </c>
      <c r="K49" s="360" t="n">
        <v>4851</v>
      </c>
      <c r="L49" s="275" t="n">
        <v>-65660</v>
      </c>
      <c r="M49" s="279" t="n">
        <v>140848</v>
      </c>
    </row>
    <row r="50" s="262" customFormat="true" ht="11.25" hidden="false" customHeight="true" outlineLevel="0" collapsed="false">
      <c r="A50" s="358" t="n">
        <v>38</v>
      </c>
      <c r="B50" s="353"/>
      <c r="C50" s="263" t="s">
        <v>57</v>
      </c>
      <c r="D50" s="372" t="s">
        <v>58</v>
      </c>
      <c r="E50" s="277" t="n">
        <v>68047</v>
      </c>
      <c r="F50" s="270" t="n">
        <v>22557</v>
      </c>
      <c r="G50" s="277" t="n">
        <v>79140</v>
      </c>
      <c r="H50" s="268" t="n">
        <v>36306</v>
      </c>
      <c r="I50" s="355" t="n">
        <v>116.301967757579</v>
      </c>
      <c r="J50" s="356" t="n">
        <v>160.952254289134</v>
      </c>
      <c r="K50" s="360" t="n">
        <v>13749</v>
      </c>
      <c r="L50" s="275" t="n">
        <v>-42834</v>
      </c>
      <c r="M50" s="279" t="n">
        <v>115446</v>
      </c>
    </row>
    <row r="51" s="262" customFormat="true" ht="11.25" hidden="false" customHeight="true" outlineLevel="0" collapsed="false">
      <c r="A51" s="358" t="n">
        <v>39</v>
      </c>
      <c r="B51" s="353"/>
      <c r="C51" s="263" t="s">
        <v>253</v>
      </c>
      <c r="D51" s="359" t="s">
        <v>254</v>
      </c>
      <c r="E51" s="277" t="n">
        <v>9269</v>
      </c>
      <c r="F51" s="270" t="n">
        <v>21567</v>
      </c>
      <c r="G51" s="277" t="n">
        <v>9767</v>
      </c>
      <c r="H51" s="268" t="n">
        <v>35412</v>
      </c>
      <c r="I51" s="355" t="n">
        <v>105.372747869242</v>
      </c>
      <c r="J51" s="356" t="n">
        <v>164.195298372514</v>
      </c>
      <c r="K51" s="360" t="n">
        <v>13845</v>
      </c>
      <c r="L51" s="275" t="n">
        <v>25645</v>
      </c>
      <c r="M51" s="279" t="n">
        <v>45179</v>
      </c>
    </row>
    <row r="52" s="262" customFormat="true" ht="11.25" hidden="false" customHeight="true" outlineLevel="0" collapsed="false">
      <c r="A52" s="368" t="n">
        <v>40</v>
      </c>
      <c r="B52" s="353"/>
      <c r="C52" s="291" t="s">
        <v>327</v>
      </c>
      <c r="D52" s="369" t="s">
        <v>328</v>
      </c>
      <c r="E52" s="293" t="n">
        <v>27010</v>
      </c>
      <c r="F52" s="294" t="n">
        <v>21692</v>
      </c>
      <c r="G52" s="293" t="n">
        <v>24470</v>
      </c>
      <c r="H52" s="296" t="n">
        <v>34737</v>
      </c>
      <c r="I52" s="363" t="n">
        <v>90.5960755275824</v>
      </c>
      <c r="J52" s="364" t="n">
        <v>160.137377835147</v>
      </c>
      <c r="K52" s="365" t="n">
        <v>13045</v>
      </c>
      <c r="L52" s="300" t="n">
        <v>10267</v>
      </c>
      <c r="M52" s="301" t="n">
        <v>59207</v>
      </c>
    </row>
    <row r="53" s="262" customFormat="true" ht="11.25" hidden="false" customHeight="true" outlineLevel="0" collapsed="false">
      <c r="A53" s="370" t="n">
        <v>41</v>
      </c>
      <c r="B53" s="353"/>
      <c r="C53" s="302" t="s">
        <v>151</v>
      </c>
      <c r="D53" s="371" t="s">
        <v>77</v>
      </c>
      <c r="E53" s="265" t="n">
        <v>27448</v>
      </c>
      <c r="F53" s="266" t="n">
        <v>79338</v>
      </c>
      <c r="G53" s="265" t="n">
        <v>37985</v>
      </c>
      <c r="H53" s="304" t="n">
        <v>33206</v>
      </c>
      <c r="I53" s="366" t="n">
        <v>138.388953657826</v>
      </c>
      <c r="J53" s="367" t="n">
        <v>41.853840530389</v>
      </c>
      <c r="K53" s="357" t="n">
        <v>-46132</v>
      </c>
      <c r="L53" s="306" t="n">
        <v>-4779</v>
      </c>
      <c r="M53" s="276" t="n">
        <v>71191</v>
      </c>
    </row>
    <row r="54" s="262" customFormat="true" ht="11.25" hidden="false" customHeight="true" outlineLevel="0" collapsed="false">
      <c r="A54" s="358" t="n">
        <v>42</v>
      </c>
      <c r="B54" s="353"/>
      <c r="C54" s="263" t="s">
        <v>147</v>
      </c>
      <c r="D54" s="359" t="s">
        <v>148</v>
      </c>
      <c r="E54" s="277" t="n">
        <v>6175</v>
      </c>
      <c r="F54" s="270" t="n">
        <v>23567</v>
      </c>
      <c r="G54" s="277" t="n">
        <v>19471</v>
      </c>
      <c r="H54" s="268" t="n">
        <v>31925</v>
      </c>
      <c r="I54" s="355" t="n">
        <v>315.31983805668</v>
      </c>
      <c r="J54" s="356" t="n">
        <v>135.464844910256</v>
      </c>
      <c r="K54" s="360" t="n">
        <v>8358</v>
      </c>
      <c r="L54" s="275" t="n">
        <v>12454</v>
      </c>
      <c r="M54" s="279" t="n">
        <v>51396</v>
      </c>
    </row>
    <row r="55" s="262" customFormat="true" ht="11.25" hidden="false" customHeight="true" outlineLevel="0" collapsed="false">
      <c r="A55" s="358" t="n">
        <v>43</v>
      </c>
      <c r="B55" s="353"/>
      <c r="C55" s="263" t="s">
        <v>248</v>
      </c>
      <c r="D55" s="359" t="s">
        <v>80</v>
      </c>
      <c r="E55" s="277" t="n">
        <v>331048</v>
      </c>
      <c r="F55" s="270" t="n">
        <v>18891</v>
      </c>
      <c r="G55" s="277" t="n">
        <v>391277</v>
      </c>
      <c r="H55" s="268" t="n">
        <v>27378</v>
      </c>
      <c r="I55" s="355" t="n">
        <v>118.193434184771</v>
      </c>
      <c r="J55" s="356" t="n">
        <v>144.926155312053</v>
      </c>
      <c r="K55" s="360" t="n">
        <v>8487</v>
      </c>
      <c r="L55" s="275" t="n">
        <v>-363899</v>
      </c>
      <c r="M55" s="279" t="n">
        <v>418655</v>
      </c>
    </row>
    <row r="56" s="262" customFormat="true" ht="11.25" hidden="false" customHeight="true" outlineLevel="0" collapsed="false">
      <c r="A56" s="358" t="n">
        <v>44</v>
      </c>
      <c r="B56" s="353"/>
      <c r="C56" s="263" t="s">
        <v>59</v>
      </c>
      <c r="D56" s="359" t="s">
        <v>60</v>
      </c>
      <c r="E56" s="277" t="n">
        <v>2713</v>
      </c>
      <c r="F56" s="270" t="n">
        <v>21141</v>
      </c>
      <c r="G56" s="277" t="n">
        <v>5187</v>
      </c>
      <c r="H56" s="268" t="n">
        <v>26344</v>
      </c>
      <c r="I56" s="355" t="n">
        <v>191.190563951345</v>
      </c>
      <c r="J56" s="356" t="n">
        <v>124.610945556029</v>
      </c>
      <c r="K56" s="360" t="n">
        <v>5203</v>
      </c>
      <c r="L56" s="275" t="n">
        <v>21157</v>
      </c>
      <c r="M56" s="279" t="n">
        <v>31531</v>
      </c>
    </row>
    <row r="57" s="262" customFormat="true" ht="11.25" hidden="false" customHeight="true" outlineLevel="0" collapsed="false">
      <c r="A57" s="361" t="n">
        <v>45</v>
      </c>
      <c r="B57" s="353"/>
      <c r="C57" s="280" t="s">
        <v>317</v>
      </c>
      <c r="D57" s="362" t="s">
        <v>318</v>
      </c>
      <c r="E57" s="282" t="n">
        <v>26123</v>
      </c>
      <c r="F57" s="283" t="n">
        <v>13907</v>
      </c>
      <c r="G57" s="282" t="n">
        <v>20222</v>
      </c>
      <c r="H57" s="285" t="n">
        <v>26238</v>
      </c>
      <c r="I57" s="363" t="n">
        <v>77.4107108678176</v>
      </c>
      <c r="J57" s="364" t="n">
        <v>188.667577478967</v>
      </c>
      <c r="K57" s="365" t="n">
        <v>12331</v>
      </c>
      <c r="L57" s="289" t="n">
        <v>6016</v>
      </c>
      <c r="M57" s="290" t="n">
        <v>46460</v>
      </c>
    </row>
    <row r="58" s="262" customFormat="true" ht="11.25" hidden="false" customHeight="true" outlineLevel="0" collapsed="false">
      <c r="A58" s="352" t="n">
        <v>46</v>
      </c>
      <c r="B58" s="353"/>
      <c r="C58" s="249" t="s">
        <v>244</v>
      </c>
      <c r="D58" s="354" t="s">
        <v>245</v>
      </c>
      <c r="E58" s="251" t="n">
        <v>16328</v>
      </c>
      <c r="F58" s="252" t="n">
        <v>24049</v>
      </c>
      <c r="G58" s="251" t="n">
        <v>26633</v>
      </c>
      <c r="H58" s="254" t="n">
        <v>24589</v>
      </c>
      <c r="I58" s="366" t="n">
        <v>163.112444879961</v>
      </c>
      <c r="J58" s="367" t="n">
        <v>102.245415609797</v>
      </c>
      <c r="K58" s="357" t="n">
        <v>540</v>
      </c>
      <c r="L58" s="260" t="n">
        <v>-2044</v>
      </c>
      <c r="M58" s="261" t="n">
        <v>51222</v>
      </c>
    </row>
    <row r="59" s="262" customFormat="true" ht="11.25" hidden="false" customHeight="true" outlineLevel="0" collapsed="false">
      <c r="A59" s="358" t="n">
        <v>47</v>
      </c>
      <c r="B59" s="353"/>
      <c r="C59" s="263" t="s">
        <v>232</v>
      </c>
      <c r="D59" s="359" t="s">
        <v>233</v>
      </c>
      <c r="E59" s="277" t="n">
        <v>15232</v>
      </c>
      <c r="F59" s="270" t="n">
        <v>17910</v>
      </c>
      <c r="G59" s="277" t="n">
        <v>16359</v>
      </c>
      <c r="H59" s="268" t="n">
        <v>22586</v>
      </c>
      <c r="I59" s="355" t="n">
        <v>107.398897058824</v>
      </c>
      <c r="J59" s="356" t="n">
        <v>126.108319374651</v>
      </c>
      <c r="K59" s="360" t="n">
        <v>4676</v>
      </c>
      <c r="L59" s="275" t="n">
        <v>6227</v>
      </c>
      <c r="M59" s="279" t="n">
        <v>38945</v>
      </c>
    </row>
    <row r="60" s="262" customFormat="true" ht="11.25" hidden="false" customHeight="true" outlineLevel="0" collapsed="false">
      <c r="A60" s="358" t="n">
        <v>48</v>
      </c>
      <c r="B60" s="353"/>
      <c r="C60" s="263" t="s">
        <v>266</v>
      </c>
      <c r="D60" s="359" t="s">
        <v>267</v>
      </c>
      <c r="E60" s="277" t="n">
        <v>10538</v>
      </c>
      <c r="F60" s="270" t="n">
        <v>12668</v>
      </c>
      <c r="G60" s="277" t="n">
        <v>11085</v>
      </c>
      <c r="H60" s="268" t="n">
        <v>21130</v>
      </c>
      <c r="I60" s="355" t="n">
        <v>105.190738280509</v>
      </c>
      <c r="J60" s="356" t="n">
        <v>166.798231765077</v>
      </c>
      <c r="K60" s="360" t="n">
        <v>8462</v>
      </c>
      <c r="L60" s="275" t="n">
        <v>10045</v>
      </c>
      <c r="M60" s="279" t="n">
        <v>32215</v>
      </c>
    </row>
    <row r="61" s="262" customFormat="true" ht="11.25" hidden="false" customHeight="true" outlineLevel="0" collapsed="false">
      <c r="A61" s="358" t="n">
        <v>49</v>
      </c>
      <c r="B61" s="353"/>
      <c r="C61" s="263" t="s">
        <v>392</v>
      </c>
      <c r="D61" s="359" t="s">
        <v>393</v>
      </c>
      <c r="E61" s="277" t="n">
        <v>1270</v>
      </c>
      <c r="F61" s="270" t="n">
        <v>14655</v>
      </c>
      <c r="G61" s="277" t="n">
        <v>1598</v>
      </c>
      <c r="H61" s="268" t="n">
        <v>19865</v>
      </c>
      <c r="I61" s="355" t="n">
        <v>125.826771653543</v>
      </c>
      <c r="J61" s="356" t="n">
        <v>135.551006482429</v>
      </c>
      <c r="K61" s="360" t="n">
        <v>5210</v>
      </c>
      <c r="L61" s="275" t="n">
        <v>18267</v>
      </c>
      <c r="M61" s="279" t="n">
        <v>21463</v>
      </c>
    </row>
    <row r="62" s="262" customFormat="true" ht="11.25" hidden="false" customHeight="true" outlineLevel="0" collapsed="false">
      <c r="A62" s="368" t="n">
        <v>50</v>
      </c>
      <c r="B62" s="353"/>
      <c r="C62" s="291" t="s">
        <v>305</v>
      </c>
      <c r="D62" s="369" t="s">
        <v>306</v>
      </c>
      <c r="E62" s="293" t="n">
        <v>12214</v>
      </c>
      <c r="F62" s="294" t="n">
        <v>12072</v>
      </c>
      <c r="G62" s="293" t="n">
        <v>27070</v>
      </c>
      <c r="H62" s="296" t="n">
        <v>17844</v>
      </c>
      <c r="I62" s="363" t="n">
        <v>221.630915343049</v>
      </c>
      <c r="J62" s="364" t="n">
        <v>147.813121272366</v>
      </c>
      <c r="K62" s="365" t="n">
        <v>5772</v>
      </c>
      <c r="L62" s="300" t="n">
        <v>-9226</v>
      </c>
      <c r="M62" s="301" t="n">
        <v>44914</v>
      </c>
    </row>
    <row r="63" s="262" customFormat="true" ht="11.25" hidden="false" customHeight="true" outlineLevel="0" collapsed="false">
      <c r="A63" s="370" t="n">
        <v>51</v>
      </c>
      <c r="B63" s="353"/>
      <c r="C63" s="302" t="s">
        <v>61</v>
      </c>
      <c r="D63" s="371" t="s">
        <v>62</v>
      </c>
      <c r="E63" s="265" t="n">
        <v>6051</v>
      </c>
      <c r="F63" s="266" t="n">
        <v>10867</v>
      </c>
      <c r="G63" s="265" t="n">
        <v>7476</v>
      </c>
      <c r="H63" s="304" t="n">
        <v>14879</v>
      </c>
      <c r="I63" s="366" t="n">
        <v>123.549826474963</v>
      </c>
      <c r="J63" s="367" t="n">
        <v>136.919112910647</v>
      </c>
      <c r="K63" s="357" t="n">
        <v>4012</v>
      </c>
      <c r="L63" s="306" t="n">
        <v>7403</v>
      </c>
      <c r="M63" s="276" t="n">
        <v>22355</v>
      </c>
    </row>
    <row r="64" s="262" customFormat="true" ht="11.25" hidden="false" customHeight="true" outlineLevel="0" collapsed="false">
      <c r="A64" s="358" t="n">
        <v>52</v>
      </c>
      <c r="B64" s="353"/>
      <c r="C64" s="263" t="s">
        <v>289</v>
      </c>
      <c r="D64" s="359" t="s">
        <v>290</v>
      </c>
      <c r="E64" s="277" t="n">
        <v>21</v>
      </c>
      <c r="F64" s="270" t="n">
        <v>8083</v>
      </c>
      <c r="G64" s="277" t="n">
        <v>29</v>
      </c>
      <c r="H64" s="268" t="n">
        <v>13229</v>
      </c>
      <c r="I64" s="355" t="n">
        <v>138.095238095238</v>
      </c>
      <c r="J64" s="356" t="n">
        <v>163.664481009526</v>
      </c>
      <c r="K64" s="360" t="n">
        <v>5146</v>
      </c>
      <c r="L64" s="275" t="n">
        <v>13200</v>
      </c>
      <c r="M64" s="279" t="n">
        <v>13258</v>
      </c>
    </row>
    <row r="65" s="262" customFormat="true" ht="11.25" hidden="false" customHeight="true" outlineLevel="0" collapsed="false">
      <c r="A65" s="358" t="n">
        <v>53</v>
      </c>
      <c r="B65" s="353"/>
      <c r="C65" s="263" t="s">
        <v>180</v>
      </c>
      <c r="D65" s="359" t="s">
        <v>181</v>
      </c>
      <c r="E65" s="277" t="n">
        <v>16539</v>
      </c>
      <c r="F65" s="270" t="n">
        <v>23963</v>
      </c>
      <c r="G65" s="277" t="n">
        <v>22632</v>
      </c>
      <c r="H65" s="268" t="n">
        <v>11992</v>
      </c>
      <c r="I65" s="355" t="n">
        <v>136.840195900599</v>
      </c>
      <c r="J65" s="356" t="n">
        <v>50.0438175520594</v>
      </c>
      <c r="K65" s="360" t="n">
        <v>-11971</v>
      </c>
      <c r="L65" s="275" t="n">
        <v>-10640</v>
      </c>
      <c r="M65" s="279" t="n">
        <v>34624</v>
      </c>
    </row>
    <row r="66" s="262" customFormat="true" ht="11.25" hidden="false" customHeight="true" outlineLevel="0" collapsed="false">
      <c r="A66" s="358" t="n">
        <v>54</v>
      </c>
      <c r="B66" s="353"/>
      <c r="C66" s="263" t="s">
        <v>101</v>
      </c>
      <c r="D66" s="359" t="s">
        <v>102</v>
      </c>
      <c r="E66" s="277" t="n">
        <v>230</v>
      </c>
      <c r="F66" s="270" t="n">
        <v>11748</v>
      </c>
      <c r="G66" s="277" t="n">
        <v>850</v>
      </c>
      <c r="H66" s="268" t="n">
        <v>11153</v>
      </c>
      <c r="I66" s="355" t="n">
        <v>369.565217391304</v>
      </c>
      <c r="J66" s="356" t="n">
        <v>94.9353081375553</v>
      </c>
      <c r="K66" s="360" t="n">
        <v>-595</v>
      </c>
      <c r="L66" s="275" t="n">
        <v>10303</v>
      </c>
      <c r="M66" s="279" t="n">
        <v>12003</v>
      </c>
    </row>
    <row r="67" s="262" customFormat="true" ht="11.25" hidden="false" customHeight="true" outlineLevel="0" collapsed="false">
      <c r="A67" s="361" t="n">
        <v>55</v>
      </c>
      <c r="B67" s="353"/>
      <c r="C67" s="280" t="s">
        <v>333</v>
      </c>
      <c r="D67" s="362" t="s">
        <v>334</v>
      </c>
      <c r="E67" s="282" t="n">
        <v>3437</v>
      </c>
      <c r="F67" s="283" t="n">
        <v>8725</v>
      </c>
      <c r="G67" s="282" t="n">
        <v>4030</v>
      </c>
      <c r="H67" s="285" t="n">
        <v>10190</v>
      </c>
      <c r="I67" s="363" t="n">
        <v>117.253418679081</v>
      </c>
      <c r="J67" s="364" t="n">
        <v>116.790830945559</v>
      </c>
      <c r="K67" s="365" t="n">
        <v>1465</v>
      </c>
      <c r="L67" s="289" t="n">
        <v>6160</v>
      </c>
      <c r="M67" s="290" t="n">
        <v>14220</v>
      </c>
    </row>
    <row r="68" s="262" customFormat="true" ht="11.25" hidden="false" customHeight="true" outlineLevel="0" collapsed="false">
      <c r="A68" s="352" t="n">
        <v>56</v>
      </c>
      <c r="B68" s="353"/>
      <c r="C68" s="249" t="s">
        <v>438</v>
      </c>
      <c r="D68" s="354" t="s">
        <v>81</v>
      </c>
      <c r="E68" s="251" t="n">
        <v>344903</v>
      </c>
      <c r="F68" s="252" t="n">
        <v>8585</v>
      </c>
      <c r="G68" s="251" t="n">
        <v>428742</v>
      </c>
      <c r="H68" s="254" t="n">
        <v>9645</v>
      </c>
      <c r="I68" s="366" t="n">
        <v>124.307993841747</v>
      </c>
      <c r="J68" s="367" t="n">
        <v>112.347117064648</v>
      </c>
      <c r="K68" s="357" t="n">
        <v>1060</v>
      </c>
      <c r="L68" s="260" t="n">
        <v>-419097</v>
      </c>
      <c r="M68" s="261" t="n">
        <v>438387</v>
      </c>
    </row>
    <row r="69" s="262" customFormat="true" ht="11.25" hidden="false" customHeight="true" outlineLevel="0" collapsed="false">
      <c r="A69" s="358" t="n">
        <v>57</v>
      </c>
      <c r="B69" s="353"/>
      <c r="C69" s="263" t="s">
        <v>287</v>
      </c>
      <c r="D69" s="359" t="s">
        <v>288</v>
      </c>
      <c r="E69" s="277" t="n">
        <v>468</v>
      </c>
      <c r="F69" s="270" t="n">
        <v>4722</v>
      </c>
      <c r="G69" s="277" t="n">
        <v>496</v>
      </c>
      <c r="H69" s="268" t="n">
        <v>9606</v>
      </c>
      <c r="I69" s="355" t="n">
        <v>105.982905982906</v>
      </c>
      <c r="J69" s="356" t="n">
        <v>203.430749682338</v>
      </c>
      <c r="K69" s="360" t="n">
        <v>4884</v>
      </c>
      <c r="L69" s="275" t="n">
        <v>9110</v>
      </c>
      <c r="M69" s="279" t="n">
        <v>10102</v>
      </c>
    </row>
    <row r="70" s="262" customFormat="true" ht="11.25" hidden="false" customHeight="true" outlineLevel="0" collapsed="false">
      <c r="A70" s="358" t="n">
        <v>58</v>
      </c>
      <c r="B70" s="353"/>
      <c r="C70" s="263" t="s">
        <v>390</v>
      </c>
      <c r="D70" s="359" t="s">
        <v>391</v>
      </c>
      <c r="E70" s="277" t="n">
        <v>153</v>
      </c>
      <c r="F70" s="270" t="n">
        <v>4486</v>
      </c>
      <c r="G70" s="277" t="n">
        <v>162</v>
      </c>
      <c r="H70" s="268" t="n">
        <v>9271</v>
      </c>
      <c r="I70" s="355" t="n">
        <v>105.882352941176</v>
      </c>
      <c r="J70" s="356" t="n">
        <v>206.665180561748</v>
      </c>
      <c r="K70" s="360" t="n">
        <v>4785</v>
      </c>
      <c r="L70" s="275" t="n">
        <v>9109</v>
      </c>
      <c r="M70" s="279" t="n">
        <v>9433</v>
      </c>
    </row>
    <row r="71" s="262" customFormat="true" ht="11.25" hidden="false" customHeight="true" outlineLevel="0" collapsed="false">
      <c r="A71" s="358" t="n">
        <v>59</v>
      </c>
      <c r="B71" s="353"/>
      <c r="C71" s="263" t="s">
        <v>402</v>
      </c>
      <c r="D71" s="359" t="s">
        <v>403</v>
      </c>
      <c r="E71" s="277" t="n">
        <v>23475</v>
      </c>
      <c r="F71" s="270" t="n">
        <v>7804</v>
      </c>
      <c r="G71" s="277" t="n">
        <v>26527</v>
      </c>
      <c r="H71" s="268" t="n">
        <v>9189</v>
      </c>
      <c r="I71" s="355" t="n">
        <v>113.001064962726</v>
      </c>
      <c r="J71" s="356" t="n">
        <v>117.747309072271</v>
      </c>
      <c r="K71" s="360" t="n">
        <v>1385</v>
      </c>
      <c r="L71" s="275" t="n">
        <v>-17338</v>
      </c>
      <c r="M71" s="279" t="n">
        <v>35716</v>
      </c>
    </row>
    <row r="72" s="262" customFormat="true" ht="11.25" hidden="false" customHeight="true" outlineLevel="0" collapsed="false">
      <c r="A72" s="368" t="n">
        <v>60</v>
      </c>
      <c r="B72" s="353"/>
      <c r="C72" s="291" t="s">
        <v>441</v>
      </c>
      <c r="D72" s="369" t="s">
        <v>442</v>
      </c>
      <c r="E72" s="293" t="n">
        <v>68916</v>
      </c>
      <c r="F72" s="294" t="n">
        <v>6744</v>
      </c>
      <c r="G72" s="293" t="n">
        <v>81611</v>
      </c>
      <c r="H72" s="296" t="n">
        <v>8750</v>
      </c>
      <c r="I72" s="363" t="n">
        <v>118.420976260955</v>
      </c>
      <c r="J72" s="364" t="n">
        <v>129.744958481613</v>
      </c>
      <c r="K72" s="365" t="n">
        <v>2006</v>
      </c>
      <c r="L72" s="300" t="n">
        <v>-72861</v>
      </c>
      <c r="M72" s="301" t="n">
        <v>90361</v>
      </c>
    </row>
    <row r="73" s="262" customFormat="true" ht="11.25" hidden="false" customHeight="true" outlineLevel="0" collapsed="false">
      <c r="A73" s="370" t="n">
        <v>61</v>
      </c>
      <c r="B73" s="353"/>
      <c r="C73" s="302" t="s">
        <v>125</v>
      </c>
      <c r="D73" s="371" t="s">
        <v>126</v>
      </c>
      <c r="E73" s="265" t="n">
        <v>2</v>
      </c>
      <c r="F73" s="266" t="n">
        <v>6201</v>
      </c>
      <c r="G73" s="265" t="n">
        <v>4</v>
      </c>
      <c r="H73" s="304" t="n">
        <v>7670</v>
      </c>
      <c r="I73" s="366" t="n">
        <v>200</v>
      </c>
      <c r="J73" s="367" t="n">
        <v>123.689727463312</v>
      </c>
      <c r="K73" s="357" t="n">
        <v>1469</v>
      </c>
      <c r="L73" s="306" t="n">
        <v>7666</v>
      </c>
      <c r="M73" s="276" t="n">
        <v>7674</v>
      </c>
    </row>
    <row r="74" s="262" customFormat="true" ht="11.25" hidden="false" customHeight="true" outlineLevel="0" collapsed="false">
      <c r="A74" s="358" t="n">
        <v>62</v>
      </c>
      <c r="B74" s="353"/>
      <c r="C74" s="263" t="s">
        <v>468</v>
      </c>
      <c r="D74" s="359" t="s">
        <v>469</v>
      </c>
      <c r="E74" s="277" t="n">
        <v>9</v>
      </c>
      <c r="F74" s="270" t="n">
        <v>9132</v>
      </c>
      <c r="G74" s="277" t="n">
        <v>20</v>
      </c>
      <c r="H74" s="268" t="n">
        <v>7248</v>
      </c>
      <c r="I74" s="355" t="n">
        <v>222.222222222222</v>
      </c>
      <c r="J74" s="356" t="n">
        <v>79.3692509855453</v>
      </c>
      <c r="K74" s="360" t="n">
        <v>-1884</v>
      </c>
      <c r="L74" s="275" t="n">
        <v>7228</v>
      </c>
      <c r="M74" s="279" t="n">
        <v>7268</v>
      </c>
    </row>
    <row r="75" s="262" customFormat="true" ht="11.25" hidden="false" customHeight="true" outlineLevel="0" collapsed="false">
      <c r="A75" s="358" t="n">
        <v>63</v>
      </c>
      <c r="B75" s="353"/>
      <c r="C75" s="263" t="s">
        <v>360</v>
      </c>
      <c r="D75" s="359" t="s">
        <v>361</v>
      </c>
      <c r="E75" s="277" t="n">
        <v>529</v>
      </c>
      <c r="F75" s="270" t="n">
        <v>4145</v>
      </c>
      <c r="G75" s="277" t="n">
        <v>544</v>
      </c>
      <c r="H75" s="268" t="n">
        <v>7183</v>
      </c>
      <c r="I75" s="355" t="n">
        <v>102.835538752363</v>
      </c>
      <c r="J75" s="356" t="n">
        <v>173.29312424608</v>
      </c>
      <c r="K75" s="360" t="n">
        <v>3038</v>
      </c>
      <c r="L75" s="275" t="n">
        <v>6639</v>
      </c>
      <c r="M75" s="279" t="n">
        <v>7727</v>
      </c>
    </row>
    <row r="76" s="262" customFormat="true" ht="11.25" hidden="false" customHeight="true" outlineLevel="0" collapsed="false">
      <c r="A76" s="358" t="n">
        <v>64</v>
      </c>
      <c r="B76" s="353"/>
      <c r="C76" s="263" t="s">
        <v>119</v>
      </c>
      <c r="D76" s="359" t="s">
        <v>120</v>
      </c>
      <c r="E76" s="277" t="n">
        <v>6154</v>
      </c>
      <c r="F76" s="270" t="n">
        <v>16829</v>
      </c>
      <c r="G76" s="277" t="n">
        <v>6688</v>
      </c>
      <c r="H76" s="268" t="n">
        <v>6633</v>
      </c>
      <c r="I76" s="355" t="n">
        <v>108.677283067923</v>
      </c>
      <c r="J76" s="356" t="n">
        <v>39.4141066016995</v>
      </c>
      <c r="K76" s="360" t="n">
        <v>-10196</v>
      </c>
      <c r="L76" s="275" t="n">
        <v>-55</v>
      </c>
      <c r="M76" s="279" t="n">
        <v>13321</v>
      </c>
    </row>
    <row r="77" s="262" customFormat="true" ht="11.25" hidden="false" customHeight="true" outlineLevel="0" collapsed="false">
      <c r="A77" s="361" t="n">
        <v>65</v>
      </c>
      <c r="B77" s="353"/>
      <c r="C77" s="280" t="s">
        <v>449</v>
      </c>
      <c r="D77" s="362" t="s">
        <v>450</v>
      </c>
      <c r="E77" s="282" t="n">
        <v>48346</v>
      </c>
      <c r="F77" s="283" t="n">
        <v>17318</v>
      </c>
      <c r="G77" s="282" t="n">
        <v>62422</v>
      </c>
      <c r="H77" s="285" t="n">
        <v>6209</v>
      </c>
      <c r="I77" s="363" t="n">
        <v>129.115128449096</v>
      </c>
      <c r="J77" s="364" t="n">
        <v>35.8528698464026</v>
      </c>
      <c r="K77" s="365" t="n">
        <v>-11109</v>
      </c>
      <c r="L77" s="289" t="n">
        <v>-56213</v>
      </c>
      <c r="M77" s="290" t="n">
        <v>68631</v>
      </c>
    </row>
    <row r="78" s="262" customFormat="true" ht="11.25" hidden="false" customHeight="true" outlineLevel="0" collapsed="false">
      <c r="A78" s="352" t="n">
        <v>66</v>
      </c>
      <c r="B78" s="353"/>
      <c r="C78" s="249" t="s">
        <v>309</v>
      </c>
      <c r="D78" s="354" t="s">
        <v>310</v>
      </c>
      <c r="E78" s="251" t="n">
        <v>108437</v>
      </c>
      <c r="F78" s="252" t="n">
        <v>5051</v>
      </c>
      <c r="G78" s="251" t="n">
        <v>103983</v>
      </c>
      <c r="H78" s="254" t="n">
        <v>5854</v>
      </c>
      <c r="I78" s="366" t="n">
        <v>95.892545902229</v>
      </c>
      <c r="J78" s="367" t="n">
        <v>115.897842011483</v>
      </c>
      <c r="K78" s="357" t="n">
        <v>803</v>
      </c>
      <c r="L78" s="260" t="n">
        <v>-98129</v>
      </c>
      <c r="M78" s="261" t="n">
        <v>109837</v>
      </c>
    </row>
    <row r="79" s="262" customFormat="true" ht="11.25" hidden="false" customHeight="true" outlineLevel="0" collapsed="false">
      <c r="A79" s="358" t="n">
        <v>67</v>
      </c>
      <c r="B79" s="353"/>
      <c r="C79" s="263" t="s">
        <v>349</v>
      </c>
      <c r="D79" s="359" t="s">
        <v>350</v>
      </c>
      <c r="E79" s="277" t="n">
        <v>5</v>
      </c>
      <c r="F79" s="270" t="n">
        <v>4334</v>
      </c>
      <c r="G79" s="277" t="n">
        <v>1822</v>
      </c>
      <c r="H79" s="268" t="n">
        <v>5613</v>
      </c>
      <c r="I79" s="355" t="n">
        <v>999</v>
      </c>
      <c r="J79" s="356" t="n">
        <v>129.510844485464</v>
      </c>
      <c r="K79" s="360" t="n">
        <v>1279</v>
      </c>
      <c r="L79" s="275" t="n">
        <v>3791</v>
      </c>
      <c r="M79" s="279" t="n">
        <v>7435</v>
      </c>
    </row>
    <row r="80" s="262" customFormat="true" ht="11.25" hidden="false" customHeight="true" outlineLevel="0" collapsed="false">
      <c r="A80" s="358" t="n">
        <v>68</v>
      </c>
      <c r="B80" s="353"/>
      <c r="C80" s="263" t="s">
        <v>171</v>
      </c>
      <c r="D80" s="359" t="s">
        <v>172</v>
      </c>
      <c r="E80" s="277" t="n">
        <v>2459</v>
      </c>
      <c r="F80" s="270" t="n">
        <v>4075</v>
      </c>
      <c r="G80" s="277" t="n">
        <v>2379</v>
      </c>
      <c r="H80" s="268" t="n">
        <v>5573</v>
      </c>
      <c r="I80" s="355" t="n">
        <v>96.7466449776332</v>
      </c>
      <c r="J80" s="356" t="n">
        <v>136.760736196319</v>
      </c>
      <c r="K80" s="360" t="n">
        <v>1498</v>
      </c>
      <c r="L80" s="275" t="n">
        <v>3194</v>
      </c>
      <c r="M80" s="279" t="n">
        <v>7952</v>
      </c>
    </row>
    <row r="81" s="262" customFormat="true" ht="11.25" hidden="false" customHeight="true" outlineLevel="0" collapsed="false">
      <c r="A81" s="358" t="n">
        <v>69</v>
      </c>
      <c r="B81" s="353"/>
      <c r="C81" s="263" t="s">
        <v>240</v>
      </c>
      <c r="D81" s="359" t="s">
        <v>241</v>
      </c>
      <c r="E81" s="277" t="n">
        <v>1820</v>
      </c>
      <c r="F81" s="270" t="n">
        <v>5551</v>
      </c>
      <c r="G81" s="277" t="n">
        <v>1726</v>
      </c>
      <c r="H81" s="268" t="n">
        <v>5299</v>
      </c>
      <c r="I81" s="355" t="n">
        <v>94.8351648351648</v>
      </c>
      <c r="J81" s="356" t="n">
        <v>95.4602774274906</v>
      </c>
      <c r="K81" s="360" t="n">
        <v>-252</v>
      </c>
      <c r="L81" s="275" t="n">
        <v>3573</v>
      </c>
      <c r="M81" s="279" t="n">
        <v>7025</v>
      </c>
    </row>
    <row r="82" s="262" customFormat="true" ht="11.25" hidden="false" customHeight="true" outlineLevel="0" collapsed="false">
      <c r="A82" s="368" t="n">
        <v>70</v>
      </c>
      <c r="B82" s="353"/>
      <c r="C82" s="291" t="s">
        <v>472</v>
      </c>
      <c r="D82" s="369" t="s">
        <v>473</v>
      </c>
      <c r="E82" s="293" t="n">
        <v>63648</v>
      </c>
      <c r="F82" s="294" t="n">
        <v>5384</v>
      </c>
      <c r="G82" s="293" t="n">
        <v>84029</v>
      </c>
      <c r="H82" s="296" t="n">
        <v>5295</v>
      </c>
      <c r="I82" s="363" t="n">
        <v>132.021430367019</v>
      </c>
      <c r="J82" s="364" t="n">
        <v>98.3469539375929</v>
      </c>
      <c r="K82" s="365" t="n">
        <v>-89</v>
      </c>
      <c r="L82" s="300" t="n">
        <v>-78734</v>
      </c>
      <c r="M82" s="301" t="n">
        <v>89324</v>
      </c>
    </row>
    <row r="83" s="262" customFormat="true" ht="11.25" hidden="false" customHeight="true" outlineLevel="0" collapsed="false">
      <c r="A83" s="370" t="n">
        <v>71</v>
      </c>
      <c r="B83" s="353"/>
      <c r="C83" s="302" t="s">
        <v>264</v>
      </c>
      <c r="D83" s="371" t="s">
        <v>265</v>
      </c>
      <c r="E83" s="265" t="n">
        <v>167</v>
      </c>
      <c r="F83" s="266" t="n">
        <v>2777</v>
      </c>
      <c r="G83" s="265" t="n">
        <v>177</v>
      </c>
      <c r="H83" s="304" t="n">
        <v>5214</v>
      </c>
      <c r="I83" s="366" t="n">
        <v>105.988023952096</v>
      </c>
      <c r="J83" s="367" t="n">
        <v>187.756571840115</v>
      </c>
      <c r="K83" s="357" t="n">
        <v>2437</v>
      </c>
      <c r="L83" s="306" t="n">
        <v>5037</v>
      </c>
      <c r="M83" s="276" t="n">
        <v>5391</v>
      </c>
    </row>
    <row r="84" s="262" customFormat="true" ht="11.25" hidden="false" customHeight="true" outlineLevel="0" collapsed="false">
      <c r="A84" s="358" t="n">
        <v>72</v>
      </c>
      <c r="B84" s="353"/>
      <c r="C84" s="263" t="s">
        <v>274</v>
      </c>
      <c r="D84" s="359" t="s">
        <v>275</v>
      </c>
      <c r="E84" s="277" t="n">
        <v>3570</v>
      </c>
      <c r="F84" s="270" t="n">
        <v>3803</v>
      </c>
      <c r="G84" s="277" t="n">
        <v>3214</v>
      </c>
      <c r="H84" s="268" t="n">
        <v>4671</v>
      </c>
      <c r="I84" s="355" t="n">
        <v>90.0280112044818</v>
      </c>
      <c r="J84" s="356" t="n">
        <v>122.824086247699</v>
      </c>
      <c r="K84" s="360" t="n">
        <v>868</v>
      </c>
      <c r="L84" s="275" t="n">
        <v>1457</v>
      </c>
      <c r="M84" s="279" t="n">
        <v>7885</v>
      </c>
    </row>
    <row r="85" s="262" customFormat="true" ht="11.25" hidden="false" customHeight="true" outlineLevel="0" collapsed="false">
      <c r="A85" s="358" t="n">
        <v>73</v>
      </c>
      <c r="B85" s="353"/>
      <c r="C85" s="263" t="s">
        <v>462</v>
      </c>
      <c r="D85" s="359" t="s">
        <v>463</v>
      </c>
      <c r="E85" s="277" t="n">
        <v>265</v>
      </c>
      <c r="F85" s="270" t="n">
        <v>2395</v>
      </c>
      <c r="G85" s="277" t="n">
        <v>72</v>
      </c>
      <c r="H85" s="268" t="n">
        <v>4528</v>
      </c>
      <c r="I85" s="355" t="n">
        <v>27.1698113207547</v>
      </c>
      <c r="J85" s="356" t="n">
        <v>189.060542797495</v>
      </c>
      <c r="K85" s="360" t="n">
        <v>2133</v>
      </c>
      <c r="L85" s="275" t="n">
        <v>4456</v>
      </c>
      <c r="M85" s="279" t="n">
        <v>4600</v>
      </c>
    </row>
    <row r="86" s="262" customFormat="true" ht="11.25" hidden="false" customHeight="true" outlineLevel="0" collapsed="false">
      <c r="A86" s="358" t="n">
        <v>74</v>
      </c>
      <c r="B86" s="353"/>
      <c r="C86" s="263" t="s">
        <v>364</v>
      </c>
      <c r="D86" s="359" t="s">
        <v>365</v>
      </c>
      <c r="E86" s="277" t="n">
        <v>50</v>
      </c>
      <c r="F86" s="270" t="n">
        <v>3389</v>
      </c>
      <c r="G86" s="277" t="n">
        <v>26</v>
      </c>
      <c r="H86" s="268" t="n">
        <v>4431</v>
      </c>
      <c r="I86" s="355" t="n">
        <v>52</v>
      </c>
      <c r="J86" s="356" t="n">
        <v>130.746532900561</v>
      </c>
      <c r="K86" s="360" t="n">
        <v>1042</v>
      </c>
      <c r="L86" s="275" t="n">
        <v>4405</v>
      </c>
      <c r="M86" s="279" t="n">
        <v>4457</v>
      </c>
    </row>
    <row r="87" s="262" customFormat="true" ht="11.25" hidden="false" customHeight="true" outlineLevel="0" collapsed="false">
      <c r="A87" s="361" t="n">
        <v>75</v>
      </c>
      <c r="B87" s="353"/>
      <c r="C87" s="280" t="s">
        <v>374</v>
      </c>
      <c r="D87" s="362" t="s">
        <v>375</v>
      </c>
      <c r="E87" s="282" t="n">
        <v>13347</v>
      </c>
      <c r="F87" s="283" t="n">
        <v>1508</v>
      </c>
      <c r="G87" s="282" t="n">
        <v>23196</v>
      </c>
      <c r="H87" s="285" t="n">
        <v>4072</v>
      </c>
      <c r="I87" s="363" t="n">
        <v>173.791863340076</v>
      </c>
      <c r="J87" s="364" t="n">
        <v>270.026525198939</v>
      </c>
      <c r="K87" s="365" t="n">
        <v>2564</v>
      </c>
      <c r="L87" s="289" t="n">
        <v>-19124</v>
      </c>
      <c r="M87" s="290" t="n">
        <v>27268</v>
      </c>
    </row>
    <row r="88" s="262" customFormat="true" ht="11.25" hidden="false" customHeight="true" outlineLevel="0" collapsed="false">
      <c r="A88" s="352" t="n">
        <v>76</v>
      </c>
      <c r="B88" s="353"/>
      <c r="C88" s="249" t="s">
        <v>194</v>
      </c>
      <c r="D88" s="354" t="s">
        <v>195</v>
      </c>
      <c r="E88" s="251" t="n">
        <v>12520</v>
      </c>
      <c r="F88" s="252" t="n">
        <v>1058</v>
      </c>
      <c r="G88" s="251" t="n">
        <v>11376</v>
      </c>
      <c r="H88" s="254" t="n">
        <v>3914</v>
      </c>
      <c r="I88" s="366" t="n">
        <v>90.8626198083067</v>
      </c>
      <c r="J88" s="367" t="n">
        <v>369.943289224953</v>
      </c>
      <c r="K88" s="357" t="n">
        <v>2856</v>
      </c>
      <c r="L88" s="260" t="n">
        <v>-7462</v>
      </c>
      <c r="M88" s="261" t="n">
        <v>15290</v>
      </c>
    </row>
    <row r="89" s="262" customFormat="true" ht="11.25" hidden="false" customHeight="true" outlineLevel="0" collapsed="false">
      <c r="A89" s="358" t="n">
        <v>77</v>
      </c>
      <c r="B89" s="353"/>
      <c r="C89" s="263" t="s">
        <v>236</v>
      </c>
      <c r="D89" s="359" t="s">
        <v>237</v>
      </c>
      <c r="E89" s="277" t="n">
        <v>65559</v>
      </c>
      <c r="F89" s="270" t="n">
        <v>4195</v>
      </c>
      <c r="G89" s="277" t="n">
        <v>72622</v>
      </c>
      <c r="H89" s="268" t="n">
        <v>3802</v>
      </c>
      <c r="I89" s="355" t="n">
        <v>110.773501731265</v>
      </c>
      <c r="J89" s="356" t="n">
        <v>90.6317044100119</v>
      </c>
      <c r="K89" s="360" t="n">
        <v>-393</v>
      </c>
      <c r="L89" s="275" t="n">
        <v>-68820</v>
      </c>
      <c r="M89" s="279" t="n">
        <v>76424</v>
      </c>
    </row>
    <row r="90" s="262" customFormat="true" ht="11.25" hidden="false" customHeight="true" outlineLevel="0" collapsed="false">
      <c r="A90" s="358" t="n">
        <v>78</v>
      </c>
      <c r="B90" s="353"/>
      <c r="C90" s="263" t="s">
        <v>242</v>
      </c>
      <c r="D90" s="359" t="s">
        <v>243</v>
      </c>
      <c r="E90" s="277" t="n">
        <v>5384</v>
      </c>
      <c r="F90" s="270" t="n">
        <v>771</v>
      </c>
      <c r="G90" s="277" t="n">
        <v>5005</v>
      </c>
      <c r="H90" s="268" t="n">
        <v>3721</v>
      </c>
      <c r="I90" s="355" t="n">
        <v>92.9606240713224</v>
      </c>
      <c r="J90" s="356" t="n">
        <v>482.619974059663</v>
      </c>
      <c r="K90" s="360" t="n">
        <v>2950</v>
      </c>
      <c r="L90" s="275" t="n">
        <v>-1284</v>
      </c>
      <c r="M90" s="279" t="n">
        <v>8726</v>
      </c>
    </row>
    <row r="91" s="262" customFormat="true" ht="11.25" hidden="false" customHeight="true" outlineLevel="0" collapsed="false">
      <c r="A91" s="358" t="n">
        <v>79</v>
      </c>
      <c r="B91" s="353"/>
      <c r="C91" s="263" t="s">
        <v>366</v>
      </c>
      <c r="D91" s="359" t="s">
        <v>367</v>
      </c>
      <c r="E91" s="277" t="n">
        <v>8839</v>
      </c>
      <c r="F91" s="270" t="n">
        <v>6618</v>
      </c>
      <c r="G91" s="277" t="n">
        <v>22087</v>
      </c>
      <c r="H91" s="268" t="n">
        <v>3661</v>
      </c>
      <c r="I91" s="355" t="n">
        <v>249.88120828148</v>
      </c>
      <c r="J91" s="356" t="n">
        <v>55.3188274403143</v>
      </c>
      <c r="K91" s="360" t="n">
        <v>-2957</v>
      </c>
      <c r="L91" s="275" t="n">
        <v>-18426</v>
      </c>
      <c r="M91" s="279" t="n">
        <v>25748</v>
      </c>
    </row>
    <row r="92" s="262" customFormat="true" ht="11.25" hidden="false" customHeight="true" outlineLevel="0" collapsed="false">
      <c r="A92" s="368" t="n">
        <v>80</v>
      </c>
      <c r="B92" s="353"/>
      <c r="C92" s="291" t="s">
        <v>301</v>
      </c>
      <c r="D92" s="369" t="s">
        <v>302</v>
      </c>
      <c r="E92" s="293" t="n">
        <v>2323</v>
      </c>
      <c r="F92" s="294" t="n">
        <v>5399</v>
      </c>
      <c r="G92" s="293" t="n">
        <v>2503</v>
      </c>
      <c r="H92" s="296" t="n">
        <v>3616</v>
      </c>
      <c r="I92" s="363" t="n">
        <v>107.748600947051</v>
      </c>
      <c r="J92" s="364" t="n">
        <v>66.9753658084831</v>
      </c>
      <c r="K92" s="365" t="n">
        <v>-1783</v>
      </c>
      <c r="L92" s="300" t="n">
        <v>1113</v>
      </c>
      <c r="M92" s="301" t="n">
        <v>6119</v>
      </c>
    </row>
    <row r="93" s="262" customFormat="true" ht="11.25" hidden="false" customHeight="true" outlineLevel="0" collapsed="false">
      <c r="A93" s="370" t="n">
        <v>81</v>
      </c>
      <c r="B93" s="353"/>
      <c r="C93" s="302" t="s">
        <v>99</v>
      </c>
      <c r="D93" s="371" t="s">
        <v>100</v>
      </c>
      <c r="E93" s="265" t="n">
        <v>13</v>
      </c>
      <c r="F93" s="266" t="n">
        <v>15157</v>
      </c>
      <c r="G93" s="265" t="n">
        <v>8</v>
      </c>
      <c r="H93" s="304" t="n">
        <v>3551</v>
      </c>
      <c r="I93" s="366" t="n">
        <v>61.5384615384615</v>
      </c>
      <c r="J93" s="367" t="n">
        <v>23.4281190209144</v>
      </c>
      <c r="K93" s="357" t="n">
        <v>-11606</v>
      </c>
      <c r="L93" s="306" t="n">
        <v>3543</v>
      </c>
      <c r="M93" s="276" t="n">
        <v>3559</v>
      </c>
    </row>
    <row r="94" s="262" customFormat="true" ht="11.25" hidden="false" customHeight="true" outlineLevel="0" collapsed="false">
      <c r="A94" s="358" t="n">
        <v>82</v>
      </c>
      <c r="B94" s="353"/>
      <c r="C94" s="263" t="s">
        <v>212</v>
      </c>
      <c r="D94" s="359" t="s">
        <v>213</v>
      </c>
      <c r="E94" s="277" t="n">
        <v>451</v>
      </c>
      <c r="F94" s="270" t="n">
        <v>1718</v>
      </c>
      <c r="G94" s="277" t="n">
        <v>951</v>
      </c>
      <c r="H94" s="268" t="n">
        <v>3269</v>
      </c>
      <c r="I94" s="355" t="n">
        <v>210.864745011086</v>
      </c>
      <c r="J94" s="356" t="n">
        <v>190.279394644936</v>
      </c>
      <c r="K94" s="360" t="n">
        <v>1551</v>
      </c>
      <c r="L94" s="275" t="n">
        <v>2318</v>
      </c>
      <c r="M94" s="279" t="n">
        <v>4220</v>
      </c>
    </row>
    <row r="95" s="262" customFormat="true" ht="11.25" hidden="false" customHeight="true" outlineLevel="0" collapsed="false">
      <c r="A95" s="358" t="n">
        <v>83</v>
      </c>
      <c r="B95" s="353"/>
      <c r="C95" s="263" t="s">
        <v>169</v>
      </c>
      <c r="D95" s="359" t="s">
        <v>170</v>
      </c>
      <c r="E95" s="277" t="n">
        <v>122</v>
      </c>
      <c r="F95" s="270" t="n">
        <v>2256</v>
      </c>
      <c r="G95" s="277" t="n">
        <v>708</v>
      </c>
      <c r="H95" s="268" t="n">
        <v>3240</v>
      </c>
      <c r="I95" s="355" t="n">
        <v>580.327868852459</v>
      </c>
      <c r="J95" s="356" t="n">
        <v>143.617021276596</v>
      </c>
      <c r="K95" s="360" t="n">
        <v>984</v>
      </c>
      <c r="L95" s="275" t="n">
        <v>2532</v>
      </c>
      <c r="M95" s="279" t="n">
        <v>3948</v>
      </c>
    </row>
    <row r="96" s="262" customFormat="true" ht="11.25" hidden="false" customHeight="true" outlineLevel="0" collapsed="false">
      <c r="A96" s="358" t="n">
        <v>84</v>
      </c>
      <c r="B96" s="353"/>
      <c r="C96" s="263" t="s">
        <v>431</v>
      </c>
      <c r="D96" s="359" t="s">
        <v>432</v>
      </c>
      <c r="E96" s="277" t="n">
        <v>351</v>
      </c>
      <c r="F96" s="270" t="n">
        <v>3095</v>
      </c>
      <c r="G96" s="277" t="n">
        <v>486</v>
      </c>
      <c r="H96" s="268" t="n">
        <v>3093</v>
      </c>
      <c r="I96" s="355" t="n">
        <v>138.461538461538</v>
      </c>
      <c r="J96" s="356" t="n">
        <v>99.935379644588</v>
      </c>
      <c r="K96" s="360" t="n">
        <v>-2</v>
      </c>
      <c r="L96" s="275" t="n">
        <v>2607</v>
      </c>
      <c r="M96" s="279" t="n">
        <v>3579</v>
      </c>
    </row>
    <row r="97" s="262" customFormat="true" ht="11.25" hidden="false" customHeight="true" outlineLevel="0" collapsed="false">
      <c r="A97" s="361" t="n">
        <v>85</v>
      </c>
      <c r="B97" s="353"/>
      <c r="C97" s="280" t="s">
        <v>295</v>
      </c>
      <c r="D97" s="362" t="s">
        <v>296</v>
      </c>
      <c r="E97" s="282" t="n">
        <v>66</v>
      </c>
      <c r="F97" s="283" t="n">
        <v>3548</v>
      </c>
      <c r="G97" s="282" t="n">
        <v>28</v>
      </c>
      <c r="H97" s="285" t="n">
        <v>2865</v>
      </c>
      <c r="I97" s="363" t="n">
        <v>42.4242424242424</v>
      </c>
      <c r="J97" s="364" t="n">
        <v>80.749718151071</v>
      </c>
      <c r="K97" s="365" t="n">
        <v>-683</v>
      </c>
      <c r="L97" s="289" t="n">
        <v>2837</v>
      </c>
      <c r="M97" s="290" t="n">
        <v>2893</v>
      </c>
    </row>
    <row r="98" s="262" customFormat="true" ht="11.25" hidden="false" customHeight="true" outlineLevel="0" collapsed="false">
      <c r="A98" s="352" t="n">
        <v>86</v>
      </c>
      <c r="B98" s="353"/>
      <c r="C98" s="249" t="s">
        <v>103</v>
      </c>
      <c r="D98" s="354" t="s">
        <v>104</v>
      </c>
      <c r="E98" s="251" t="n">
        <v>72</v>
      </c>
      <c r="F98" s="252" t="n">
        <v>11007</v>
      </c>
      <c r="G98" s="251" t="n">
        <v>115</v>
      </c>
      <c r="H98" s="254" t="n">
        <v>2731</v>
      </c>
      <c r="I98" s="366" t="n">
        <v>159.722222222222</v>
      </c>
      <c r="J98" s="367" t="n">
        <v>24.8114836013446</v>
      </c>
      <c r="K98" s="357" t="n">
        <v>-8276</v>
      </c>
      <c r="L98" s="260" t="n">
        <v>2616</v>
      </c>
      <c r="M98" s="261" t="n">
        <v>2846</v>
      </c>
    </row>
    <row r="99" s="262" customFormat="true" ht="11.25" hidden="false" customHeight="true" outlineLevel="0" collapsed="false">
      <c r="A99" s="358" t="n">
        <v>87</v>
      </c>
      <c r="B99" s="353"/>
      <c r="C99" s="263" t="s">
        <v>238</v>
      </c>
      <c r="D99" s="359" t="s">
        <v>239</v>
      </c>
      <c r="E99" s="277" t="n">
        <v>0</v>
      </c>
      <c r="F99" s="270" t="n">
        <v>766</v>
      </c>
      <c r="G99" s="277" t="n">
        <v>8</v>
      </c>
      <c r="H99" s="268" t="n">
        <v>2646</v>
      </c>
      <c r="I99" s="355" t="s">
        <v>0</v>
      </c>
      <c r="J99" s="356" t="n">
        <v>345.430809399478</v>
      </c>
      <c r="K99" s="360" t="n">
        <v>1880</v>
      </c>
      <c r="L99" s="275" t="n">
        <v>2638</v>
      </c>
      <c r="M99" s="279" t="n">
        <v>2654</v>
      </c>
    </row>
    <row r="100" s="262" customFormat="true" ht="11.25" hidden="false" customHeight="true" outlineLevel="0" collapsed="false">
      <c r="A100" s="358" t="n">
        <v>88</v>
      </c>
      <c r="B100" s="353"/>
      <c r="C100" s="263" t="s">
        <v>129</v>
      </c>
      <c r="D100" s="359" t="s">
        <v>130</v>
      </c>
      <c r="E100" s="277" t="n">
        <v>8</v>
      </c>
      <c r="F100" s="270" t="n">
        <v>2662</v>
      </c>
      <c r="G100" s="277" t="n">
        <v>1</v>
      </c>
      <c r="H100" s="268" t="n">
        <v>2596</v>
      </c>
      <c r="I100" s="355" t="n">
        <v>12.5</v>
      </c>
      <c r="J100" s="356" t="n">
        <v>97.5206611570248</v>
      </c>
      <c r="K100" s="360" t="n">
        <v>-66</v>
      </c>
      <c r="L100" s="275" t="n">
        <v>2595</v>
      </c>
      <c r="M100" s="279" t="n">
        <v>2597</v>
      </c>
    </row>
    <row r="101" s="262" customFormat="true" ht="11.25" hidden="false" customHeight="true" outlineLevel="0" collapsed="false">
      <c r="A101" s="358" t="n">
        <v>89</v>
      </c>
      <c r="B101" s="353"/>
      <c r="C101" s="263" t="s">
        <v>457</v>
      </c>
      <c r="D101" s="359" t="s">
        <v>458</v>
      </c>
      <c r="E101" s="277" t="n">
        <v>30</v>
      </c>
      <c r="F101" s="270" t="n">
        <v>105</v>
      </c>
      <c r="G101" s="277" t="n">
        <v>0</v>
      </c>
      <c r="H101" s="268" t="n">
        <v>2495</v>
      </c>
      <c r="I101" s="355" t="n">
        <v>0</v>
      </c>
      <c r="J101" s="356" t="n">
        <v>999</v>
      </c>
      <c r="K101" s="360" t="n">
        <v>2390</v>
      </c>
      <c r="L101" s="275" t="n">
        <v>2495</v>
      </c>
      <c r="M101" s="279" t="n">
        <v>2495</v>
      </c>
    </row>
    <row r="102" s="262" customFormat="true" ht="11.25" hidden="false" customHeight="true" outlineLevel="0" collapsed="false">
      <c r="A102" s="368" t="n">
        <v>90</v>
      </c>
      <c r="B102" s="353"/>
      <c r="C102" s="291" t="s">
        <v>216</v>
      </c>
      <c r="D102" s="369" t="s">
        <v>217</v>
      </c>
      <c r="E102" s="293" t="n">
        <v>57</v>
      </c>
      <c r="F102" s="294" t="n">
        <v>2241</v>
      </c>
      <c r="G102" s="293" t="n">
        <v>59</v>
      </c>
      <c r="H102" s="296" t="n">
        <v>2322</v>
      </c>
      <c r="I102" s="363" t="n">
        <v>103.508771929825</v>
      </c>
      <c r="J102" s="364" t="n">
        <v>103.614457831325</v>
      </c>
      <c r="K102" s="365" t="n">
        <v>81</v>
      </c>
      <c r="L102" s="300" t="n">
        <v>2263</v>
      </c>
      <c r="M102" s="301" t="n">
        <v>2381</v>
      </c>
    </row>
    <row r="103" s="262" customFormat="true" ht="11.25" hidden="false" customHeight="true" outlineLevel="0" collapsed="false">
      <c r="A103" s="370" t="n">
        <v>91</v>
      </c>
      <c r="B103" s="353"/>
      <c r="C103" s="302" t="s">
        <v>63</v>
      </c>
      <c r="D103" s="371" t="s">
        <v>64</v>
      </c>
      <c r="E103" s="265" t="n">
        <v>1576</v>
      </c>
      <c r="F103" s="266" t="n">
        <v>4591</v>
      </c>
      <c r="G103" s="265" t="n">
        <v>2242</v>
      </c>
      <c r="H103" s="304" t="n">
        <v>2270</v>
      </c>
      <c r="I103" s="366" t="n">
        <v>142.258883248731</v>
      </c>
      <c r="J103" s="367" t="n">
        <v>49.4445654541494</v>
      </c>
      <c r="K103" s="357" t="n">
        <v>-2321</v>
      </c>
      <c r="L103" s="306" t="n">
        <v>28</v>
      </c>
      <c r="M103" s="276" t="n">
        <v>4512</v>
      </c>
    </row>
    <row r="104" s="262" customFormat="true" ht="11.25" hidden="false" customHeight="true" outlineLevel="0" collapsed="false">
      <c r="A104" s="358" t="n">
        <v>92</v>
      </c>
      <c r="B104" s="353"/>
      <c r="C104" s="263" t="s">
        <v>121</v>
      </c>
      <c r="D104" s="359" t="s">
        <v>122</v>
      </c>
      <c r="E104" s="277" t="n">
        <v>81</v>
      </c>
      <c r="F104" s="270" t="n">
        <v>830</v>
      </c>
      <c r="G104" s="277" t="n">
        <v>95</v>
      </c>
      <c r="H104" s="268" t="n">
        <v>2147</v>
      </c>
      <c r="I104" s="355" t="n">
        <v>117.283950617284</v>
      </c>
      <c r="J104" s="356" t="n">
        <v>258.674698795181</v>
      </c>
      <c r="K104" s="360" t="n">
        <v>1317</v>
      </c>
      <c r="L104" s="275" t="n">
        <v>2052</v>
      </c>
      <c r="M104" s="279" t="n">
        <v>2242</v>
      </c>
    </row>
    <row r="105" s="262" customFormat="true" ht="11.25" hidden="false" customHeight="true" outlineLevel="0" collapsed="false">
      <c r="A105" s="358" t="n">
        <v>93</v>
      </c>
      <c r="B105" s="353"/>
      <c r="C105" s="263" t="s">
        <v>186</v>
      </c>
      <c r="D105" s="359" t="s">
        <v>187</v>
      </c>
      <c r="E105" s="277" t="n">
        <v>883</v>
      </c>
      <c r="F105" s="270" t="n">
        <v>632</v>
      </c>
      <c r="G105" s="277" t="n">
        <v>2150</v>
      </c>
      <c r="H105" s="268" t="n">
        <v>2060</v>
      </c>
      <c r="I105" s="355" t="n">
        <v>243.488108720272</v>
      </c>
      <c r="J105" s="356" t="n">
        <v>325.949367088608</v>
      </c>
      <c r="K105" s="360" t="n">
        <v>1428</v>
      </c>
      <c r="L105" s="275" t="n">
        <v>-90</v>
      </c>
      <c r="M105" s="279" t="n">
        <v>4210</v>
      </c>
    </row>
    <row r="106" s="262" customFormat="true" ht="11.25" hidden="false" customHeight="true" outlineLevel="0" collapsed="false">
      <c r="A106" s="358" t="n">
        <v>94</v>
      </c>
      <c r="B106" s="353"/>
      <c r="C106" s="263" t="s">
        <v>394</v>
      </c>
      <c r="D106" s="359" t="s">
        <v>395</v>
      </c>
      <c r="E106" s="277" t="n">
        <v>46</v>
      </c>
      <c r="F106" s="270" t="n">
        <v>356</v>
      </c>
      <c r="G106" s="277" t="n">
        <v>43</v>
      </c>
      <c r="H106" s="268" t="n">
        <v>1981</v>
      </c>
      <c r="I106" s="355" t="n">
        <v>93.4782608695652</v>
      </c>
      <c r="J106" s="356" t="n">
        <v>556.460674157303</v>
      </c>
      <c r="K106" s="360" t="n">
        <v>1625</v>
      </c>
      <c r="L106" s="275" t="n">
        <v>1938</v>
      </c>
      <c r="M106" s="279" t="n">
        <v>2024</v>
      </c>
    </row>
    <row r="107" s="262" customFormat="true" ht="11.25" hidden="false" customHeight="true" outlineLevel="0" collapsed="false">
      <c r="A107" s="361" t="n">
        <v>95</v>
      </c>
      <c r="B107" s="353"/>
      <c r="C107" s="280" t="s">
        <v>372</v>
      </c>
      <c r="D107" s="362" t="s">
        <v>373</v>
      </c>
      <c r="E107" s="282" t="n">
        <v>47</v>
      </c>
      <c r="F107" s="283" t="n">
        <v>1005</v>
      </c>
      <c r="G107" s="282" t="n">
        <v>92</v>
      </c>
      <c r="H107" s="285" t="n">
        <v>1897</v>
      </c>
      <c r="I107" s="363" t="n">
        <v>195.744680851064</v>
      </c>
      <c r="J107" s="364" t="n">
        <v>188.756218905473</v>
      </c>
      <c r="K107" s="365" t="n">
        <v>892</v>
      </c>
      <c r="L107" s="289" t="n">
        <v>1805</v>
      </c>
      <c r="M107" s="290" t="n">
        <v>1989</v>
      </c>
    </row>
    <row r="108" s="262" customFormat="true" ht="11.25" hidden="false" customHeight="true" outlineLevel="0" collapsed="false">
      <c r="A108" s="352" t="n">
        <v>96</v>
      </c>
      <c r="B108" s="353"/>
      <c r="C108" s="249" t="s">
        <v>323</v>
      </c>
      <c r="D108" s="354" t="s">
        <v>324</v>
      </c>
      <c r="E108" s="251" t="n">
        <v>2</v>
      </c>
      <c r="F108" s="252" t="n">
        <v>190</v>
      </c>
      <c r="G108" s="251" t="n">
        <v>0</v>
      </c>
      <c r="H108" s="254" t="n">
        <v>1761</v>
      </c>
      <c r="I108" s="366" t="n">
        <v>0</v>
      </c>
      <c r="J108" s="367" t="n">
        <v>926.842105263158</v>
      </c>
      <c r="K108" s="357" t="n">
        <v>1571</v>
      </c>
      <c r="L108" s="260" t="n">
        <v>1761</v>
      </c>
      <c r="M108" s="261" t="n">
        <v>1761</v>
      </c>
    </row>
    <row r="109" s="262" customFormat="true" ht="11.25" hidden="false" customHeight="true" outlineLevel="0" collapsed="false">
      <c r="A109" s="358" t="n">
        <v>97</v>
      </c>
      <c r="B109" s="353"/>
      <c r="C109" s="263" t="s">
        <v>268</v>
      </c>
      <c r="D109" s="359" t="s">
        <v>269</v>
      </c>
      <c r="E109" s="277" t="n">
        <v>256</v>
      </c>
      <c r="F109" s="270" t="n">
        <v>1403</v>
      </c>
      <c r="G109" s="277" t="n">
        <v>228</v>
      </c>
      <c r="H109" s="268" t="n">
        <v>1700</v>
      </c>
      <c r="I109" s="355" t="n">
        <v>89.0625</v>
      </c>
      <c r="J109" s="356" t="n">
        <v>121.168923734854</v>
      </c>
      <c r="K109" s="360" t="n">
        <v>297</v>
      </c>
      <c r="L109" s="275" t="n">
        <v>1472</v>
      </c>
      <c r="M109" s="279" t="n">
        <v>1928</v>
      </c>
    </row>
    <row r="110" s="262" customFormat="true" ht="11.25" hidden="false" customHeight="true" outlineLevel="0" collapsed="false">
      <c r="A110" s="358" t="n">
        <v>98</v>
      </c>
      <c r="B110" s="353"/>
      <c r="C110" s="263" t="s">
        <v>131</v>
      </c>
      <c r="D110" s="359" t="s">
        <v>132</v>
      </c>
      <c r="E110" s="277" t="n">
        <v>38578</v>
      </c>
      <c r="F110" s="270" t="n">
        <v>1758</v>
      </c>
      <c r="G110" s="277" t="n">
        <v>69931</v>
      </c>
      <c r="H110" s="268" t="n">
        <v>1603</v>
      </c>
      <c r="I110" s="355" t="n">
        <v>181.271709264348</v>
      </c>
      <c r="J110" s="356" t="n">
        <v>91.1831626848692</v>
      </c>
      <c r="K110" s="360" t="n">
        <v>-155</v>
      </c>
      <c r="L110" s="275" t="n">
        <v>-68328</v>
      </c>
      <c r="M110" s="279" t="n">
        <v>71534</v>
      </c>
    </row>
    <row r="111" s="262" customFormat="true" ht="11.25" hidden="false" customHeight="true" outlineLevel="0" collapsed="false">
      <c r="A111" s="358" t="n">
        <v>99</v>
      </c>
      <c r="B111" s="353"/>
      <c r="C111" s="263" t="s">
        <v>452</v>
      </c>
      <c r="D111" s="359" t="s">
        <v>74</v>
      </c>
      <c r="E111" s="277" t="n">
        <v>5</v>
      </c>
      <c r="F111" s="270" t="n">
        <v>822</v>
      </c>
      <c r="G111" s="277" t="n">
        <v>4</v>
      </c>
      <c r="H111" s="268" t="n">
        <v>1565</v>
      </c>
      <c r="I111" s="355" t="n">
        <v>80</v>
      </c>
      <c r="J111" s="356" t="n">
        <v>190.389294403893</v>
      </c>
      <c r="K111" s="360" t="n">
        <v>743</v>
      </c>
      <c r="L111" s="275" t="n">
        <v>1561</v>
      </c>
      <c r="M111" s="279" t="n">
        <v>1569</v>
      </c>
    </row>
    <row r="112" s="262" customFormat="true" ht="11.25" hidden="false" customHeight="true" outlineLevel="0" collapsed="false">
      <c r="A112" s="368" t="n">
        <v>100</v>
      </c>
      <c r="B112" s="353"/>
      <c r="C112" s="291" t="s">
        <v>285</v>
      </c>
      <c r="D112" s="369" t="s">
        <v>286</v>
      </c>
      <c r="E112" s="293" t="n">
        <v>5676</v>
      </c>
      <c r="F112" s="294" t="n">
        <v>882</v>
      </c>
      <c r="G112" s="293" t="n">
        <v>4177</v>
      </c>
      <c r="H112" s="296" t="n">
        <v>1405</v>
      </c>
      <c r="I112" s="363" t="n">
        <v>73.5905567300916</v>
      </c>
      <c r="J112" s="364" t="n">
        <v>159.297052154195</v>
      </c>
      <c r="K112" s="365" t="n">
        <v>523</v>
      </c>
      <c r="L112" s="300" t="n">
        <v>-2772</v>
      </c>
      <c r="M112" s="301" t="n">
        <v>5582</v>
      </c>
    </row>
    <row r="113" s="262" customFormat="true" ht="11.25" hidden="false" customHeight="true" outlineLevel="0" collapsed="false">
      <c r="A113" s="370" t="n">
        <v>101</v>
      </c>
      <c r="B113" s="353"/>
      <c r="C113" s="302" t="s">
        <v>251</v>
      </c>
      <c r="D113" s="371" t="s">
        <v>252</v>
      </c>
      <c r="E113" s="265" t="n">
        <v>1100</v>
      </c>
      <c r="F113" s="266" t="n">
        <v>1760</v>
      </c>
      <c r="G113" s="265" t="n">
        <v>921</v>
      </c>
      <c r="H113" s="304" t="n">
        <v>1384</v>
      </c>
      <c r="I113" s="366" t="n">
        <v>83.7272727272727</v>
      </c>
      <c r="J113" s="367" t="n">
        <v>78.6363636363636</v>
      </c>
      <c r="K113" s="357" t="n">
        <v>-376</v>
      </c>
      <c r="L113" s="306" t="n">
        <v>463</v>
      </c>
      <c r="M113" s="276" t="n">
        <v>2305</v>
      </c>
    </row>
    <row r="114" s="262" customFormat="true" ht="11.25" hidden="false" customHeight="true" outlineLevel="0" collapsed="false">
      <c r="A114" s="358" t="n">
        <v>102</v>
      </c>
      <c r="B114" s="353"/>
      <c r="C114" s="263" t="s">
        <v>224</v>
      </c>
      <c r="D114" s="359" t="s">
        <v>225</v>
      </c>
      <c r="E114" s="277" t="n">
        <v>6</v>
      </c>
      <c r="F114" s="270" t="n">
        <v>305</v>
      </c>
      <c r="G114" s="277" t="n">
        <v>11</v>
      </c>
      <c r="H114" s="268" t="n">
        <v>1283</v>
      </c>
      <c r="I114" s="355" t="n">
        <v>183.333333333333</v>
      </c>
      <c r="J114" s="356" t="n">
        <v>420.655737704918</v>
      </c>
      <c r="K114" s="360" t="n">
        <v>978</v>
      </c>
      <c r="L114" s="275" t="n">
        <v>1272</v>
      </c>
      <c r="M114" s="279" t="n">
        <v>1294</v>
      </c>
    </row>
    <row r="115" s="262" customFormat="true" ht="11.25" hidden="false" customHeight="true" outlineLevel="0" collapsed="false">
      <c r="A115" s="358" t="n">
        <v>103</v>
      </c>
      <c r="B115" s="353"/>
      <c r="C115" s="263" t="s">
        <v>246</v>
      </c>
      <c r="D115" s="359" t="s">
        <v>247</v>
      </c>
      <c r="E115" s="277" t="n">
        <v>449</v>
      </c>
      <c r="F115" s="270" t="n">
        <v>482</v>
      </c>
      <c r="G115" s="277" t="n">
        <v>6898</v>
      </c>
      <c r="H115" s="268" t="n">
        <v>1276</v>
      </c>
      <c r="I115" s="355" t="n">
        <v>999</v>
      </c>
      <c r="J115" s="356" t="n">
        <v>264.730290456432</v>
      </c>
      <c r="K115" s="360" t="n">
        <v>794</v>
      </c>
      <c r="L115" s="275" t="n">
        <v>-5622</v>
      </c>
      <c r="M115" s="279" t="n">
        <v>8174</v>
      </c>
    </row>
    <row r="116" s="262" customFormat="true" ht="11.25" hidden="false" customHeight="true" outlineLevel="0" collapsed="false">
      <c r="A116" s="358" t="n">
        <v>104</v>
      </c>
      <c r="B116" s="353"/>
      <c r="C116" s="263" t="s">
        <v>204</v>
      </c>
      <c r="D116" s="359" t="s">
        <v>205</v>
      </c>
      <c r="E116" s="277" t="n">
        <v>3281</v>
      </c>
      <c r="F116" s="270" t="n">
        <v>936</v>
      </c>
      <c r="G116" s="277" t="n">
        <v>682</v>
      </c>
      <c r="H116" s="268" t="n">
        <v>1245</v>
      </c>
      <c r="I116" s="355" t="n">
        <v>20.7863456263334</v>
      </c>
      <c r="J116" s="356" t="n">
        <v>133.012820512821</v>
      </c>
      <c r="K116" s="360" t="n">
        <v>309</v>
      </c>
      <c r="L116" s="275" t="n">
        <v>563</v>
      </c>
      <c r="M116" s="279" t="n">
        <v>1927</v>
      </c>
    </row>
    <row r="117" s="262" customFormat="true" ht="11.25" hidden="false" customHeight="true" outlineLevel="0" collapsed="false">
      <c r="A117" s="361" t="n">
        <v>105</v>
      </c>
      <c r="B117" s="353"/>
      <c r="C117" s="280" t="s">
        <v>176</v>
      </c>
      <c r="D117" s="362" t="s">
        <v>177</v>
      </c>
      <c r="E117" s="282" t="n">
        <v>1122</v>
      </c>
      <c r="F117" s="283" t="n">
        <v>640</v>
      </c>
      <c r="G117" s="282" t="n">
        <v>698</v>
      </c>
      <c r="H117" s="285" t="n">
        <v>1241</v>
      </c>
      <c r="I117" s="363" t="n">
        <v>62.2103386809269</v>
      </c>
      <c r="J117" s="364" t="n">
        <v>193.90625</v>
      </c>
      <c r="K117" s="365" t="n">
        <v>601</v>
      </c>
      <c r="L117" s="289" t="n">
        <v>543</v>
      </c>
      <c r="M117" s="290" t="n">
        <v>1939</v>
      </c>
    </row>
    <row r="118" s="262" customFormat="true" ht="11.25" hidden="false" customHeight="true" outlineLevel="0" collapsed="false">
      <c r="A118" s="352" t="n">
        <v>106</v>
      </c>
      <c r="B118" s="353"/>
      <c r="C118" s="249" t="s">
        <v>415</v>
      </c>
      <c r="D118" s="354" t="s">
        <v>416</v>
      </c>
      <c r="E118" s="251" t="n">
        <v>0</v>
      </c>
      <c r="F118" s="252" t="n">
        <v>1306</v>
      </c>
      <c r="G118" s="251" t="n">
        <v>6</v>
      </c>
      <c r="H118" s="254" t="n">
        <v>1224</v>
      </c>
      <c r="I118" s="366" t="s">
        <v>0</v>
      </c>
      <c r="J118" s="367" t="n">
        <v>93.7212863705972</v>
      </c>
      <c r="K118" s="357" t="n">
        <v>-82</v>
      </c>
      <c r="L118" s="260" t="n">
        <v>1218</v>
      </c>
      <c r="M118" s="261" t="n">
        <v>1230</v>
      </c>
    </row>
    <row r="119" s="262" customFormat="true" ht="11.25" hidden="false" customHeight="true" outlineLevel="0" collapsed="false">
      <c r="A119" s="358" t="n">
        <v>107</v>
      </c>
      <c r="B119" s="353"/>
      <c r="C119" s="263" t="s">
        <v>413</v>
      </c>
      <c r="D119" s="359" t="s">
        <v>414</v>
      </c>
      <c r="E119" s="277" t="n">
        <v>1</v>
      </c>
      <c r="F119" s="270" t="n">
        <v>0</v>
      </c>
      <c r="G119" s="277" t="n">
        <v>2</v>
      </c>
      <c r="H119" s="268" t="n">
        <v>1186</v>
      </c>
      <c r="I119" s="355" t="n">
        <v>200</v>
      </c>
      <c r="J119" s="356" t="s">
        <v>0</v>
      </c>
      <c r="K119" s="360" t="n">
        <v>1186</v>
      </c>
      <c r="L119" s="275" t="n">
        <v>1184</v>
      </c>
      <c r="M119" s="279" t="n">
        <v>1188</v>
      </c>
    </row>
    <row r="120" s="262" customFormat="true" ht="11.25" hidden="false" customHeight="true" outlineLevel="0" collapsed="false">
      <c r="A120" s="358" t="n">
        <v>108</v>
      </c>
      <c r="B120" s="353"/>
      <c r="C120" s="263" t="s">
        <v>270</v>
      </c>
      <c r="D120" s="359" t="s">
        <v>271</v>
      </c>
      <c r="E120" s="277" t="n">
        <v>7</v>
      </c>
      <c r="F120" s="270" t="n">
        <v>639</v>
      </c>
      <c r="G120" s="277" t="n">
        <v>4</v>
      </c>
      <c r="H120" s="268" t="n">
        <v>1134</v>
      </c>
      <c r="I120" s="355" t="n">
        <v>57.1428571428571</v>
      </c>
      <c r="J120" s="356" t="n">
        <v>177.464788732394</v>
      </c>
      <c r="K120" s="360" t="n">
        <v>495</v>
      </c>
      <c r="L120" s="275" t="n">
        <v>1130</v>
      </c>
      <c r="M120" s="279" t="n">
        <v>1138</v>
      </c>
    </row>
    <row r="121" s="262" customFormat="true" ht="11.25" hidden="false" customHeight="true" outlineLevel="0" collapsed="false">
      <c r="A121" s="358" t="n">
        <v>109</v>
      </c>
      <c r="B121" s="353"/>
      <c r="C121" s="263" t="s">
        <v>307</v>
      </c>
      <c r="D121" s="359" t="s">
        <v>308</v>
      </c>
      <c r="E121" s="277" t="n">
        <v>103</v>
      </c>
      <c r="F121" s="270" t="n">
        <v>210</v>
      </c>
      <c r="G121" s="277" t="n">
        <v>61</v>
      </c>
      <c r="H121" s="268" t="n">
        <v>1101</v>
      </c>
      <c r="I121" s="355" t="n">
        <v>59.2233009708738</v>
      </c>
      <c r="J121" s="356" t="n">
        <v>524.285714285714</v>
      </c>
      <c r="K121" s="360" t="n">
        <v>891</v>
      </c>
      <c r="L121" s="275" t="n">
        <v>1040</v>
      </c>
      <c r="M121" s="279" t="n">
        <v>1162</v>
      </c>
    </row>
    <row r="122" s="262" customFormat="true" ht="11.25" hidden="false" customHeight="true" outlineLevel="0" collapsed="false">
      <c r="A122" s="368" t="n">
        <v>110</v>
      </c>
      <c r="B122" s="353"/>
      <c r="C122" s="291" t="s">
        <v>398</v>
      </c>
      <c r="D122" s="369" t="s">
        <v>399</v>
      </c>
      <c r="E122" s="293" t="n">
        <v>19</v>
      </c>
      <c r="F122" s="294" t="n">
        <v>2</v>
      </c>
      <c r="G122" s="293" t="n">
        <v>131</v>
      </c>
      <c r="H122" s="296" t="n">
        <v>993</v>
      </c>
      <c r="I122" s="363" t="n">
        <v>689.473684210526</v>
      </c>
      <c r="J122" s="364" t="n">
        <v>999</v>
      </c>
      <c r="K122" s="365" t="n">
        <v>991</v>
      </c>
      <c r="L122" s="300" t="n">
        <v>862</v>
      </c>
      <c r="M122" s="301" t="n">
        <v>1124</v>
      </c>
    </row>
    <row r="123" s="262" customFormat="true" ht="11.25" hidden="false" customHeight="true" outlineLevel="0" collapsed="false">
      <c r="A123" s="370" t="n">
        <v>111</v>
      </c>
      <c r="B123" s="353"/>
      <c r="C123" s="302" t="s">
        <v>341</v>
      </c>
      <c r="D123" s="371" t="s">
        <v>342</v>
      </c>
      <c r="E123" s="265" t="n">
        <v>726</v>
      </c>
      <c r="F123" s="266" t="n">
        <v>9</v>
      </c>
      <c r="G123" s="265" t="n">
        <v>353</v>
      </c>
      <c r="H123" s="304" t="n">
        <v>806</v>
      </c>
      <c r="I123" s="366" t="n">
        <v>48.6225895316805</v>
      </c>
      <c r="J123" s="367" t="n">
        <v>999</v>
      </c>
      <c r="K123" s="357" t="n">
        <v>797</v>
      </c>
      <c r="L123" s="306" t="n">
        <v>453</v>
      </c>
      <c r="M123" s="276" t="n">
        <v>1159</v>
      </c>
    </row>
    <row r="124" s="262" customFormat="true" ht="11.25" hidden="false" customHeight="true" outlineLevel="0" collapsed="false">
      <c r="A124" s="358" t="n">
        <v>112</v>
      </c>
      <c r="B124" s="353"/>
      <c r="C124" s="263" t="s">
        <v>278</v>
      </c>
      <c r="D124" s="359" t="s">
        <v>279</v>
      </c>
      <c r="E124" s="277" t="n">
        <v>28</v>
      </c>
      <c r="F124" s="270" t="n">
        <v>411</v>
      </c>
      <c r="G124" s="277" t="n">
        <v>45</v>
      </c>
      <c r="H124" s="268" t="n">
        <v>752</v>
      </c>
      <c r="I124" s="355" t="n">
        <v>160.714285714286</v>
      </c>
      <c r="J124" s="356" t="n">
        <v>182.968369829684</v>
      </c>
      <c r="K124" s="360" t="n">
        <v>341</v>
      </c>
      <c r="L124" s="275" t="n">
        <v>707</v>
      </c>
      <c r="M124" s="279" t="n">
        <v>797</v>
      </c>
    </row>
    <row r="125" s="262" customFormat="true" ht="11.25" hidden="false" customHeight="true" outlineLevel="0" collapsed="false">
      <c r="A125" s="358" t="n">
        <v>113</v>
      </c>
      <c r="B125" s="353"/>
      <c r="C125" s="263" t="s">
        <v>111</v>
      </c>
      <c r="D125" s="359" t="s">
        <v>112</v>
      </c>
      <c r="E125" s="277" t="n">
        <v>10</v>
      </c>
      <c r="F125" s="270" t="n">
        <v>211</v>
      </c>
      <c r="G125" s="277" t="n">
        <v>8</v>
      </c>
      <c r="H125" s="268" t="n">
        <v>654</v>
      </c>
      <c r="I125" s="355" t="n">
        <v>80</v>
      </c>
      <c r="J125" s="356" t="n">
        <v>309.952606635071</v>
      </c>
      <c r="K125" s="360" t="n">
        <v>443</v>
      </c>
      <c r="L125" s="275" t="n">
        <v>646</v>
      </c>
      <c r="M125" s="279" t="n">
        <v>662</v>
      </c>
    </row>
    <row r="126" s="262" customFormat="true" ht="11.25" hidden="false" customHeight="true" outlineLevel="0" collapsed="false">
      <c r="A126" s="358" t="n">
        <v>114</v>
      </c>
      <c r="B126" s="353"/>
      <c r="C126" s="263" t="s">
        <v>347</v>
      </c>
      <c r="D126" s="359" t="s">
        <v>348</v>
      </c>
      <c r="E126" s="277" t="n">
        <v>7</v>
      </c>
      <c r="F126" s="270" t="n">
        <v>126</v>
      </c>
      <c r="G126" s="277" t="n">
        <v>12</v>
      </c>
      <c r="H126" s="268" t="n">
        <v>651</v>
      </c>
      <c r="I126" s="355" t="n">
        <v>171.428571428571</v>
      </c>
      <c r="J126" s="356" t="n">
        <v>516.666666666667</v>
      </c>
      <c r="K126" s="360" t="n">
        <v>525</v>
      </c>
      <c r="L126" s="275" t="n">
        <v>639</v>
      </c>
      <c r="M126" s="279" t="n">
        <v>663</v>
      </c>
    </row>
    <row r="127" s="262" customFormat="true" ht="11.25" hidden="false" customHeight="true" outlineLevel="0" collapsed="false">
      <c r="A127" s="361" t="n">
        <v>115</v>
      </c>
      <c r="B127" s="353"/>
      <c r="C127" s="280" t="s">
        <v>137</v>
      </c>
      <c r="D127" s="362" t="s">
        <v>138</v>
      </c>
      <c r="E127" s="282" t="n">
        <v>0</v>
      </c>
      <c r="F127" s="283" t="n">
        <v>333</v>
      </c>
      <c r="G127" s="282" t="n">
        <v>0</v>
      </c>
      <c r="H127" s="285" t="n">
        <v>628</v>
      </c>
      <c r="I127" s="363" t="s">
        <v>0</v>
      </c>
      <c r="J127" s="364" t="n">
        <v>188.588588588589</v>
      </c>
      <c r="K127" s="365" t="n">
        <v>295</v>
      </c>
      <c r="L127" s="289" t="n">
        <v>628</v>
      </c>
      <c r="M127" s="290" t="n">
        <v>628</v>
      </c>
    </row>
    <row r="128" s="262" customFormat="true" ht="11.25" hidden="false" customHeight="true" outlineLevel="0" collapsed="false">
      <c r="A128" s="352" t="n">
        <v>116</v>
      </c>
      <c r="B128" s="353"/>
      <c r="C128" s="249" t="s">
        <v>443</v>
      </c>
      <c r="D128" s="354" t="s">
        <v>444</v>
      </c>
      <c r="E128" s="251" t="n">
        <v>0</v>
      </c>
      <c r="F128" s="252" t="n">
        <v>179</v>
      </c>
      <c r="G128" s="251" t="n">
        <v>0</v>
      </c>
      <c r="H128" s="254" t="n">
        <v>610</v>
      </c>
      <c r="I128" s="366" t="s">
        <v>0</v>
      </c>
      <c r="J128" s="367" t="n">
        <v>340.782122905028</v>
      </c>
      <c r="K128" s="357" t="n">
        <v>431</v>
      </c>
      <c r="L128" s="260" t="n">
        <v>610</v>
      </c>
      <c r="M128" s="261" t="n">
        <v>610</v>
      </c>
    </row>
    <row r="129" s="262" customFormat="true" ht="11.25" hidden="false" customHeight="true" outlineLevel="0" collapsed="false">
      <c r="A129" s="358" t="n">
        <v>117</v>
      </c>
      <c r="B129" s="353"/>
      <c r="C129" s="263" t="s">
        <v>156</v>
      </c>
      <c r="D129" s="359" t="s">
        <v>157</v>
      </c>
      <c r="E129" s="277" t="n">
        <v>0</v>
      </c>
      <c r="F129" s="270" t="n">
        <v>455</v>
      </c>
      <c r="G129" s="277" t="n">
        <v>0</v>
      </c>
      <c r="H129" s="268" t="n">
        <v>577</v>
      </c>
      <c r="I129" s="355" t="s">
        <v>0</v>
      </c>
      <c r="J129" s="356" t="n">
        <v>126.813186813187</v>
      </c>
      <c r="K129" s="360" t="n">
        <v>122</v>
      </c>
      <c r="L129" s="275" t="n">
        <v>577</v>
      </c>
      <c r="M129" s="279" t="n">
        <v>577</v>
      </c>
    </row>
    <row r="130" s="262" customFormat="true" ht="11.25" hidden="false" customHeight="true" outlineLevel="0" collapsed="false">
      <c r="A130" s="358" t="n">
        <v>118</v>
      </c>
      <c r="B130" s="353"/>
      <c r="C130" s="263" t="s">
        <v>145</v>
      </c>
      <c r="D130" s="359" t="s">
        <v>146</v>
      </c>
      <c r="E130" s="277" t="n">
        <v>47</v>
      </c>
      <c r="F130" s="270" t="n">
        <v>193</v>
      </c>
      <c r="G130" s="277" t="n">
        <v>62</v>
      </c>
      <c r="H130" s="268" t="n">
        <v>547</v>
      </c>
      <c r="I130" s="355" t="n">
        <v>131.914893617021</v>
      </c>
      <c r="J130" s="356" t="n">
        <v>283.419689119171</v>
      </c>
      <c r="K130" s="360" t="n">
        <v>354</v>
      </c>
      <c r="L130" s="275" t="n">
        <v>485</v>
      </c>
      <c r="M130" s="279" t="n">
        <v>609</v>
      </c>
    </row>
    <row r="131" s="262" customFormat="true" ht="11.25" hidden="false" customHeight="true" outlineLevel="0" collapsed="false">
      <c r="A131" s="358" t="n">
        <v>119</v>
      </c>
      <c r="B131" s="353"/>
      <c r="C131" s="263" t="s">
        <v>358</v>
      </c>
      <c r="D131" s="359" t="s">
        <v>359</v>
      </c>
      <c r="E131" s="277" t="n">
        <v>0</v>
      </c>
      <c r="F131" s="270" t="n">
        <v>170</v>
      </c>
      <c r="G131" s="277" t="n">
        <v>48</v>
      </c>
      <c r="H131" s="268" t="n">
        <v>522</v>
      </c>
      <c r="I131" s="355" t="s">
        <v>0</v>
      </c>
      <c r="J131" s="356" t="n">
        <v>307.058823529412</v>
      </c>
      <c r="K131" s="360" t="n">
        <v>352</v>
      </c>
      <c r="L131" s="275" t="n">
        <v>474</v>
      </c>
      <c r="M131" s="279" t="n">
        <v>570</v>
      </c>
    </row>
    <row r="132" s="262" customFormat="true" ht="11.25" hidden="false" customHeight="true" outlineLevel="0" collapsed="false">
      <c r="A132" s="368" t="n">
        <v>120</v>
      </c>
      <c r="B132" s="353"/>
      <c r="C132" s="291" t="s">
        <v>447</v>
      </c>
      <c r="D132" s="369" t="s">
        <v>448</v>
      </c>
      <c r="E132" s="293" t="n">
        <v>9</v>
      </c>
      <c r="F132" s="294" t="n">
        <v>95</v>
      </c>
      <c r="G132" s="293" t="n">
        <v>8</v>
      </c>
      <c r="H132" s="296" t="n">
        <v>503</v>
      </c>
      <c r="I132" s="363" t="n">
        <v>88.8888888888889</v>
      </c>
      <c r="J132" s="364" t="n">
        <v>529.473684210526</v>
      </c>
      <c r="K132" s="365" t="n">
        <v>408</v>
      </c>
      <c r="L132" s="300" t="n">
        <v>495</v>
      </c>
      <c r="M132" s="301" t="n">
        <v>511</v>
      </c>
    </row>
    <row r="133" s="262" customFormat="true" ht="11.25" hidden="false" customHeight="true" outlineLevel="0" collapsed="false">
      <c r="A133" s="370" t="n">
        <v>121</v>
      </c>
      <c r="B133" s="353"/>
      <c r="C133" s="302" t="s">
        <v>335</v>
      </c>
      <c r="D133" s="371" t="s">
        <v>336</v>
      </c>
      <c r="E133" s="265" t="n">
        <v>51</v>
      </c>
      <c r="F133" s="266" t="n">
        <v>492</v>
      </c>
      <c r="G133" s="265" t="n">
        <v>0</v>
      </c>
      <c r="H133" s="304" t="n">
        <v>491</v>
      </c>
      <c r="I133" s="366" t="n">
        <v>0</v>
      </c>
      <c r="J133" s="367" t="n">
        <v>99.7967479674797</v>
      </c>
      <c r="K133" s="357" t="n">
        <v>-1</v>
      </c>
      <c r="L133" s="306" t="n">
        <v>491</v>
      </c>
      <c r="M133" s="276" t="n">
        <v>491</v>
      </c>
    </row>
    <row r="134" s="262" customFormat="true" ht="11.25" hidden="false" customHeight="true" outlineLevel="0" collapsed="false">
      <c r="A134" s="358" t="n">
        <v>122</v>
      </c>
      <c r="B134" s="353"/>
      <c r="C134" s="263" t="s">
        <v>362</v>
      </c>
      <c r="D134" s="359" t="s">
        <v>363</v>
      </c>
      <c r="E134" s="277" t="n">
        <v>0</v>
      </c>
      <c r="F134" s="270" t="n">
        <v>317</v>
      </c>
      <c r="G134" s="277" t="n">
        <v>0</v>
      </c>
      <c r="H134" s="268" t="n">
        <v>483</v>
      </c>
      <c r="I134" s="355" t="s">
        <v>0</v>
      </c>
      <c r="J134" s="356" t="n">
        <v>152.365930599369</v>
      </c>
      <c r="K134" s="360" t="n">
        <v>166</v>
      </c>
      <c r="L134" s="275" t="n">
        <v>483</v>
      </c>
      <c r="M134" s="279" t="n">
        <v>483</v>
      </c>
    </row>
    <row r="135" s="262" customFormat="true" ht="11.25" hidden="false" customHeight="true" outlineLevel="0" collapsed="false">
      <c r="A135" s="358" t="n">
        <v>123</v>
      </c>
      <c r="B135" s="353"/>
      <c r="C135" s="263" t="s">
        <v>280</v>
      </c>
      <c r="D135" s="359" t="s">
        <v>281</v>
      </c>
      <c r="E135" s="277" t="n">
        <v>0</v>
      </c>
      <c r="F135" s="270" t="n">
        <v>0</v>
      </c>
      <c r="G135" s="277" t="n">
        <v>0</v>
      </c>
      <c r="H135" s="268" t="n">
        <v>478</v>
      </c>
      <c r="I135" s="355" t="s">
        <v>0</v>
      </c>
      <c r="J135" s="356" t="s">
        <v>0</v>
      </c>
      <c r="K135" s="360" t="n">
        <v>478</v>
      </c>
      <c r="L135" s="275" t="n">
        <v>478</v>
      </c>
      <c r="M135" s="279" t="n">
        <v>478</v>
      </c>
    </row>
    <row r="136" s="262" customFormat="true" ht="11.25" hidden="false" customHeight="true" outlineLevel="0" collapsed="false">
      <c r="A136" s="358" t="n">
        <v>124</v>
      </c>
      <c r="B136" s="353"/>
      <c r="C136" s="263" t="s">
        <v>154</v>
      </c>
      <c r="D136" s="359" t="s">
        <v>155</v>
      </c>
      <c r="E136" s="277" t="n">
        <v>103</v>
      </c>
      <c r="F136" s="270" t="n">
        <v>689</v>
      </c>
      <c r="G136" s="277" t="n">
        <v>14</v>
      </c>
      <c r="H136" s="268" t="n">
        <v>431</v>
      </c>
      <c r="I136" s="355" t="n">
        <v>13.5922330097087</v>
      </c>
      <c r="J136" s="356" t="n">
        <v>62.5544267053701</v>
      </c>
      <c r="K136" s="360" t="n">
        <v>-258</v>
      </c>
      <c r="L136" s="275" t="n">
        <v>417</v>
      </c>
      <c r="M136" s="279" t="n">
        <v>445</v>
      </c>
    </row>
    <row r="137" s="262" customFormat="true" ht="11.25" hidden="false" customHeight="true" outlineLevel="0" collapsed="false">
      <c r="A137" s="361" t="n">
        <v>125</v>
      </c>
      <c r="B137" s="353"/>
      <c r="C137" s="280" t="s">
        <v>311</v>
      </c>
      <c r="D137" s="362" t="s">
        <v>312</v>
      </c>
      <c r="E137" s="282" t="n">
        <v>4</v>
      </c>
      <c r="F137" s="283" t="n">
        <v>353</v>
      </c>
      <c r="G137" s="282" t="n">
        <v>13</v>
      </c>
      <c r="H137" s="285" t="n">
        <v>377</v>
      </c>
      <c r="I137" s="363" t="n">
        <v>325</v>
      </c>
      <c r="J137" s="364" t="n">
        <v>106.798866855524</v>
      </c>
      <c r="K137" s="365" t="n">
        <v>24</v>
      </c>
      <c r="L137" s="289" t="n">
        <v>364</v>
      </c>
      <c r="M137" s="290" t="n">
        <v>390</v>
      </c>
    </row>
    <row r="138" s="262" customFormat="true" ht="11.25" hidden="false" customHeight="true" outlineLevel="0" collapsed="false">
      <c r="A138" s="352" t="n">
        <v>126</v>
      </c>
      <c r="B138" s="353"/>
      <c r="C138" s="249" t="s">
        <v>345</v>
      </c>
      <c r="D138" s="354" t="s">
        <v>346</v>
      </c>
      <c r="E138" s="251" t="n">
        <v>25</v>
      </c>
      <c r="F138" s="252" t="n">
        <v>433</v>
      </c>
      <c r="G138" s="251" t="n">
        <v>31</v>
      </c>
      <c r="H138" s="254" t="n">
        <v>341</v>
      </c>
      <c r="I138" s="366" t="n">
        <v>124</v>
      </c>
      <c r="J138" s="367" t="n">
        <v>78.7528868360277</v>
      </c>
      <c r="K138" s="357" t="n">
        <v>-92</v>
      </c>
      <c r="L138" s="260" t="n">
        <v>310</v>
      </c>
      <c r="M138" s="261" t="n">
        <v>372</v>
      </c>
    </row>
    <row r="139" s="262" customFormat="true" ht="11.25" hidden="false" customHeight="true" outlineLevel="0" collapsed="false">
      <c r="A139" s="358" t="n">
        <v>127</v>
      </c>
      <c r="B139" s="353"/>
      <c r="C139" s="263" t="s">
        <v>135</v>
      </c>
      <c r="D139" s="359" t="s">
        <v>136</v>
      </c>
      <c r="E139" s="277" t="n">
        <v>15</v>
      </c>
      <c r="F139" s="270" t="n">
        <v>104</v>
      </c>
      <c r="G139" s="277" t="n">
        <v>0</v>
      </c>
      <c r="H139" s="268" t="n">
        <v>316</v>
      </c>
      <c r="I139" s="355" t="n">
        <v>0</v>
      </c>
      <c r="J139" s="356" t="n">
        <v>303.846153846154</v>
      </c>
      <c r="K139" s="360" t="n">
        <v>212</v>
      </c>
      <c r="L139" s="275" t="n">
        <v>316</v>
      </c>
      <c r="M139" s="279" t="n">
        <v>316</v>
      </c>
    </row>
    <row r="140" s="262" customFormat="true" ht="11.25" hidden="false" customHeight="true" outlineLevel="0" collapsed="false">
      <c r="A140" s="358" t="n">
        <v>128</v>
      </c>
      <c r="B140" s="353"/>
      <c r="C140" s="263" t="s">
        <v>460</v>
      </c>
      <c r="D140" s="359" t="s">
        <v>461</v>
      </c>
      <c r="E140" s="277" t="n">
        <v>139</v>
      </c>
      <c r="F140" s="270" t="n">
        <v>1670</v>
      </c>
      <c r="G140" s="277" t="n">
        <v>367</v>
      </c>
      <c r="H140" s="268" t="n">
        <v>309</v>
      </c>
      <c r="I140" s="355" t="n">
        <v>264.028776978417</v>
      </c>
      <c r="J140" s="356" t="n">
        <v>18.5029940119761</v>
      </c>
      <c r="K140" s="360" t="n">
        <v>-1361</v>
      </c>
      <c r="L140" s="275" t="n">
        <v>-58</v>
      </c>
      <c r="M140" s="279" t="n">
        <v>676</v>
      </c>
    </row>
    <row r="141" s="262" customFormat="true" ht="11.25" hidden="false" customHeight="true" outlineLevel="0" collapsed="false">
      <c r="A141" s="358" t="n">
        <v>129</v>
      </c>
      <c r="B141" s="353"/>
      <c r="C141" s="263" t="s">
        <v>230</v>
      </c>
      <c r="D141" s="359" t="s">
        <v>231</v>
      </c>
      <c r="E141" s="277" t="n">
        <v>297</v>
      </c>
      <c r="F141" s="270" t="n">
        <v>435</v>
      </c>
      <c r="G141" s="277" t="n">
        <v>389</v>
      </c>
      <c r="H141" s="268" t="n">
        <v>288</v>
      </c>
      <c r="I141" s="355" t="n">
        <v>130.976430976431</v>
      </c>
      <c r="J141" s="356" t="n">
        <v>66.2068965517241</v>
      </c>
      <c r="K141" s="360" t="n">
        <v>-147</v>
      </c>
      <c r="L141" s="275" t="n">
        <v>-101</v>
      </c>
      <c r="M141" s="279" t="n">
        <v>677</v>
      </c>
    </row>
    <row r="142" s="262" customFormat="true" ht="11.25" hidden="false" customHeight="true" outlineLevel="0" collapsed="false">
      <c r="A142" s="368" t="n">
        <v>130</v>
      </c>
      <c r="B142" s="353"/>
      <c r="C142" s="291" t="s">
        <v>436</v>
      </c>
      <c r="D142" s="369" t="s">
        <v>437</v>
      </c>
      <c r="E142" s="293" t="n">
        <v>1</v>
      </c>
      <c r="F142" s="294" t="n">
        <v>429</v>
      </c>
      <c r="G142" s="293" t="n">
        <v>2</v>
      </c>
      <c r="H142" s="296" t="n">
        <v>271</v>
      </c>
      <c r="I142" s="363" t="n">
        <v>200</v>
      </c>
      <c r="J142" s="364" t="n">
        <v>63.1701631701632</v>
      </c>
      <c r="K142" s="365" t="n">
        <v>-158</v>
      </c>
      <c r="L142" s="300" t="n">
        <v>269</v>
      </c>
      <c r="M142" s="301" t="n">
        <v>273</v>
      </c>
    </row>
    <row r="143" s="262" customFormat="true" ht="11.25" hidden="false" customHeight="true" outlineLevel="0" collapsed="false">
      <c r="A143" s="370" t="n">
        <v>131</v>
      </c>
      <c r="B143" s="353"/>
      <c r="C143" s="302" t="s">
        <v>439</v>
      </c>
      <c r="D143" s="371" t="s">
        <v>440</v>
      </c>
      <c r="E143" s="265" t="n">
        <v>38</v>
      </c>
      <c r="F143" s="266" t="n">
        <v>100</v>
      </c>
      <c r="G143" s="265" t="n">
        <v>70</v>
      </c>
      <c r="H143" s="304" t="n">
        <v>261</v>
      </c>
      <c r="I143" s="366" t="n">
        <v>184.210526315789</v>
      </c>
      <c r="J143" s="367" t="n">
        <v>261</v>
      </c>
      <c r="K143" s="357" t="n">
        <v>161</v>
      </c>
      <c r="L143" s="306" t="n">
        <v>191</v>
      </c>
      <c r="M143" s="276" t="n">
        <v>331</v>
      </c>
    </row>
    <row r="144" s="262" customFormat="true" ht="11.25" hidden="false" customHeight="true" outlineLevel="0" collapsed="false">
      <c r="A144" s="358" t="n">
        <v>132</v>
      </c>
      <c r="B144" s="353"/>
      <c r="C144" s="263" t="s">
        <v>411</v>
      </c>
      <c r="D144" s="359" t="s">
        <v>412</v>
      </c>
      <c r="E144" s="277" t="n">
        <v>10258</v>
      </c>
      <c r="F144" s="270" t="n">
        <v>1206</v>
      </c>
      <c r="G144" s="277" t="n">
        <v>16826</v>
      </c>
      <c r="H144" s="268" t="n">
        <v>237</v>
      </c>
      <c r="I144" s="355" t="n">
        <v>164.028075648275</v>
      </c>
      <c r="J144" s="356" t="n">
        <v>19.6517412935323</v>
      </c>
      <c r="K144" s="360" t="n">
        <v>-969</v>
      </c>
      <c r="L144" s="275" t="n">
        <v>-16589</v>
      </c>
      <c r="M144" s="279" t="n">
        <v>17063</v>
      </c>
    </row>
    <row r="145" s="262" customFormat="true" ht="11.25" hidden="false" customHeight="true" outlineLevel="0" collapsed="false">
      <c r="A145" s="358" t="n">
        <v>133</v>
      </c>
      <c r="B145" s="353"/>
      <c r="C145" s="263" t="s">
        <v>315</v>
      </c>
      <c r="D145" s="359" t="s">
        <v>316</v>
      </c>
      <c r="E145" s="277" t="n">
        <v>2</v>
      </c>
      <c r="F145" s="270" t="n">
        <v>20</v>
      </c>
      <c r="G145" s="277" t="n">
        <v>0</v>
      </c>
      <c r="H145" s="268" t="n">
        <v>224</v>
      </c>
      <c r="I145" s="355" t="n">
        <v>0</v>
      </c>
      <c r="J145" s="356" t="n">
        <v>999</v>
      </c>
      <c r="K145" s="360" t="n">
        <v>204</v>
      </c>
      <c r="L145" s="275" t="n">
        <v>224</v>
      </c>
      <c r="M145" s="279" t="n">
        <v>224</v>
      </c>
    </row>
    <row r="146" s="262" customFormat="true" ht="11.25" hidden="false" customHeight="true" outlineLevel="0" collapsed="false">
      <c r="A146" s="358" t="n">
        <v>134</v>
      </c>
      <c r="B146" s="353"/>
      <c r="C146" s="263" t="s">
        <v>182</v>
      </c>
      <c r="D146" s="359" t="s">
        <v>183</v>
      </c>
      <c r="E146" s="277" t="n">
        <v>3596</v>
      </c>
      <c r="F146" s="270" t="n">
        <v>325</v>
      </c>
      <c r="G146" s="277" t="n">
        <v>6614</v>
      </c>
      <c r="H146" s="268" t="n">
        <v>207</v>
      </c>
      <c r="I146" s="355" t="n">
        <v>183.92658509455</v>
      </c>
      <c r="J146" s="356" t="n">
        <v>63.6923076923077</v>
      </c>
      <c r="K146" s="360" t="n">
        <v>-118</v>
      </c>
      <c r="L146" s="275" t="n">
        <v>-6407</v>
      </c>
      <c r="M146" s="279" t="n">
        <v>6821</v>
      </c>
    </row>
    <row r="147" s="262" customFormat="true" ht="11.25" hidden="false" customHeight="true" outlineLevel="0" collapsed="false">
      <c r="A147" s="361" t="n">
        <v>135</v>
      </c>
      <c r="B147" s="353"/>
      <c r="C147" s="280" t="s">
        <v>476</v>
      </c>
      <c r="D147" s="362" t="s">
        <v>477</v>
      </c>
      <c r="E147" s="282" t="n">
        <v>7</v>
      </c>
      <c r="F147" s="283" t="n">
        <v>9</v>
      </c>
      <c r="G147" s="282" t="n">
        <v>24</v>
      </c>
      <c r="H147" s="285" t="n">
        <v>194</v>
      </c>
      <c r="I147" s="363" t="n">
        <v>342.857142857143</v>
      </c>
      <c r="J147" s="364" t="n">
        <v>999</v>
      </c>
      <c r="K147" s="365" t="n">
        <v>185</v>
      </c>
      <c r="L147" s="289" t="n">
        <v>170</v>
      </c>
      <c r="M147" s="290" t="n">
        <v>218</v>
      </c>
    </row>
    <row r="148" s="262" customFormat="true" ht="11.25" hidden="false" customHeight="true" outlineLevel="0" collapsed="false">
      <c r="A148" s="352" t="n">
        <v>136</v>
      </c>
      <c r="B148" s="353"/>
      <c r="C148" s="249" t="s">
        <v>249</v>
      </c>
      <c r="D148" s="354" t="s">
        <v>250</v>
      </c>
      <c r="E148" s="251" t="n">
        <v>0</v>
      </c>
      <c r="F148" s="252" t="n">
        <v>184</v>
      </c>
      <c r="G148" s="251" t="n">
        <v>0</v>
      </c>
      <c r="H148" s="254" t="n">
        <v>184</v>
      </c>
      <c r="I148" s="366" t="s">
        <v>0</v>
      </c>
      <c r="J148" s="367" t="n">
        <v>100</v>
      </c>
      <c r="K148" s="357" t="n">
        <v>0</v>
      </c>
      <c r="L148" s="260" t="n">
        <v>184</v>
      </c>
      <c r="M148" s="261" t="n">
        <v>184</v>
      </c>
    </row>
    <row r="149" s="262" customFormat="true" ht="11.25" hidden="false" customHeight="true" outlineLevel="0" collapsed="false">
      <c r="A149" s="358" t="n">
        <v>137</v>
      </c>
      <c r="B149" s="353"/>
      <c r="C149" s="263" t="s">
        <v>368</v>
      </c>
      <c r="D149" s="359" t="s">
        <v>369</v>
      </c>
      <c r="E149" s="277" t="n">
        <v>1580</v>
      </c>
      <c r="F149" s="270" t="n">
        <v>102</v>
      </c>
      <c r="G149" s="277" t="n">
        <v>904</v>
      </c>
      <c r="H149" s="268" t="n">
        <v>172</v>
      </c>
      <c r="I149" s="355" t="n">
        <v>57.2151898734177</v>
      </c>
      <c r="J149" s="356" t="n">
        <v>168.627450980392</v>
      </c>
      <c r="K149" s="360" t="n">
        <v>70</v>
      </c>
      <c r="L149" s="275" t="n">
        <v>-732</v>
      </c>
      <c r="M149" s="279" t="n">
        <v>1076</v>
      </c>
    </row>
    <row r="150" s="262" customFormat="true" ht="11.25" hidden="false" customHeight="true" outlineLevel="0" collapsed="false">
      <c r="A150" s="358" t="n">
        <v>138</v>
      </c>
      <c r="B150" s="353"/>
      <c r="C150" s="263" t="s">
        <v>297</v>
      </c>
      <c r="D150" s="359" t="s">
        <v>298</v>
      </c>
      <c r="E150" s="277" t="n">
        <v>0</v>
      </c>
      <c r="F150" s="270" t="n">
        <v>0</v>
      </c>
      <c r="G150" s="277" t="n">
        <v>0</v>
      </c>
      <c r="H150" s="268" t="n">
        <v>171</v>
      </c>
      <c r="I150" s="355" t="s">
        <v>0</v>
      </c>
      <c r="J150" s="356" t="s">
        <v>0</v>
      </c>
      <c r="K150" s="360" t="n">
        <v>171</v>
      </c>
      <c r="L150" s="275" t="n">
        <v>171</v>
      </c>
      <c r="M150" s="279" t="n">
        <v>171</v>
      </c>
    </row>
    <row r="151" s="262" customFormat="true" ht="11.25" hidden="false" customHeight="true" outlineLevel="0" collapsed="false">
      <c r="A151" s="358" t="n">
        <v>139</v>
      </c>
      <c r="B151" s="353"/>
      <c r="C151" s="263" t="s">
        <v>313</v>
      </c>
      <c r="D151" s="359" t="s">
        <v>314</v>
      </c>
      <c r="E151" s="277" t="n">
        <v>48</v>
      </c>
      <c r="F151" s="270" t="n">
        <v>610</v>
      </c>
      <c r="G151" s="277" t="n">
        <v>58</v>
      </c>
      <c r="H151" s="268" t="n">
        <v>166</v>
      </c>
      <c r="I151" s="355" t="n">
        <v>120.833333333333</v>
      </c>
      <c r="J151" s="356" t="n">
        <v>27.2131147540984</v>
      </c>
      <c r="K151" s="360" t="n">
        <v>-444</v>
      </c>
      <c r="L151" s="275" t="n">
        <v>108</v>
      </c>
      <c r="M151" s="279" t="n">
        <v>224</v>
      </c>
    </row>
    <row r="152" s="262" customFormat="true" ht="11.25" hidden="false" customHeight="true" outlineLevel="0" collapsed="false">
      <c r="A152" s="368" t="n">
        <v>140</v>
      </c>
      <c r="B152" s="353"/>
      <c r="C152" s="291" t="s">
        <v>384</v>
      </c>
      <c r="D152" s="369" t="s">
        <v>385</v>
      </c>
      <c r="E152" s="293" t="n">
        <v>1</v>
      </c>
      <c r="F152" s="294" t="n">
        <v>82</v>
      </c>
      <c r="G152" s="293" t="n">
        <v>3</v>
      </c>
      <c r="H152" s="296" t="n">
        <v>148</v>
      </c>
      <c r="I152" s="363" t="n">
        <v>300</v>
      </c>
      <c r="J152" s="364" t="n">
        <v>180.487804878049</v>
      </c>
      <c r="K152" s="365" t="n">
        <v>66</v>
      </c>
      <c r="L152" s="300" t="n">
        <v>145</v>
      </c>
      <c r="M152" s="301" t="n">
        <v>151</v>
      </c>
    </row>
    <row r="153" s="262" customFormat="true" ht="11.25" hidden="false" customHeight="true" outlineLevel="0" collapsed="false">
      <c r="A153" s="370" t="n">
        <v>141</v>
      </c>
      <c r="B153" s="353"/>
      <c r="C153" s="302" t="s">
        <v>109</v>
      </c>
      <c r="D153" s="371" t="s">
        <v>110</v>
      </c>
      <c r="E153" s="265" t="n">
        <v>843</v>
      </c>
      <c r="F153" s="266" t="n">
        <v>87</v>
      </c>
      <c r="G153" s="265" t="n">
        <v>73</v>
      </c>
      <c r="H153" s="304" t="n">
        <v>137</v>
      </c>
      <c r="I153" s="366" t="n">
        <v>8.65954922894425</v>
      </c>
      <c r="J153" s="367" t="n">
        <v>157.471264367816</v>
      </c>
      <c r="K153" s="357" t="n">
        <v>50</v>
      </c>
      <c r="L153" s="306" t="n">
        <v>64</v>
      </c>
      <c r="M153" s="276" t="n">
        <v>210</v>
      </c>
    </row>
    <row r="154" s="262" customFormat="true" ht="11.25" hidden="false" customHeight="true" outlineLevel="0" collapsed="false">
      <c r="A154" s="358" t="n">
        <v>142</v>
      </c>
      <c r="B154" s="353"/>
      <c r="C154" s="263" t="s">
        <v>417</v>
      </c>
      <c r="D154" s="359" t="s">
        <v>418</v>
      </c>
      <c r="E154" s="277" t="n">
        <v>958</v>
      </c>
      <c r="F154" s="270" t="n">
        <v>52</v>
      </c>
      <c r="G154" s="277" t="n">
        <v>1242</v>
      </c>
      <c r="H154" s="268" t="n">
        <v>135</v>
      </c>
      <c r="I154" s="355" t="n">
        <v>129.64509394572</v>
      </c>
      <c r="J154" s="356" t="n">
        <v>259.615384615385</v>
      </c>
      <c r="K154" s="360" t="n">
        <v>83</v>
      </c>
      <c r="L154" s="275" t="n">
        <v>-1107</v>
      </c>
      <c r="M154" s="279" t="n">
        <v>1377</v>
      </c>
    </row>
    <row r="155" s="262" customFormat="true" ht="11.25" hidden="false" customHeight="true" outlineLevel="0" collapsed="false">
      <c r="A155" s="358" t="n">
        <v>143</v>
      </c>
      <c r="B155" s="353"/>
      <c r="C155" s="263" t="s">
        <v>259</v>
      </c>
      <c r="D155" s="359" t="s">
        <v>260</v>
      </c>
      <c r="E155" s="277" t="n">
        <v>3073</v>
      </c>
      <c r="F155" s="270" t="n">
        <v>1478</v>
      </c>
      <c r="G155" s="277" t="n">
        <v>1462</v>
      </c>
      <c r="H155" s="268" t="n">
        <v>130</v>
      </c>
      <c r="I155" s="355" t="n">
        <v>47.5756589651806</v>
      </c>
      <c r="J155" s="356" t="n">
        <v>8.7956698240866</v>
      </c>
      <c r="K155" s="360" t="n">
        <v>-1348</v>
      </c>
      <c r="L155" s="275" t="n">
        <v>-1332</v>
      </c>
      <c r="M155" s="279" t="n">
        <v>1592</v>
      </c>
    </row>
    <row r="156" s="262" customFormat="true" ht="11.25" hidden="false" customHeight="true" outlineLevel="0" collapsed="false">
      <c r="A156" s="358" t="n">
        <v>144</v>
      </c>
      <c r="B156" s="353"/>
      <c r="C156" s="263" t="s">
        <v>478</v>
      </c>
      <c r="D156" s="359" t="s">
        <v>479</v>
      </c>
      <c r="E156" s="277" t="n">
        <v>14</v>
      </c>
      <c r="F156" s="270" t="n">
        <v>65</v>
      </c>
      <c r="G156" s="277" t="n">
        <v>20</v>
      </c>
      <c r="H156" s="268" t="n">
        <v>126</v>
      </c>
      <c r="I156" s="355" t="n">
        <v>142.857142857143</v>
      </c>
      <c r="J156" s="356" t="n">
        <v>193.846153846154</v>
      </c>
      <c r="K156" s="360" t="n">
        <v>61</v>
      </c>
      <c r="L156" s="275" t="n">
        <v>106</v>
      </c>
      <c r="M156" s="279" t="n">
        <v>146</v>
      </c>
    </row>
    <row r="157" s="262" customFormat="true" ht="11.25" hidden="false" customHeight="true" outlineLevel="0" collapsed="false">
      <c r="A157" s="361" t="n">
        <v>145</v>
      </c>
      <c r="B157" s="353"/>
      <c r="C157" s="280" t="s">
        <v>378</v>
      </c>
      <c r="D157" s="362" t="s">
        <v>379</v>
      </c>
      <c r="E157" s="282" t="n">
        <v>5699</v>
      </c>
      <c r="F157" s="283" t="n">
        <v>215</v>
      </c>
      <c r="G157" s="282" t="n">
        <v>1996</v>
      </c>
      <c r="H157" s="285" t="n">
        <v>125</v>
      </c>
      <c r="I157" s="363" t="n">
        <v>35.0236883663801</v>
      </c>
      <c r="J157" s="364" t="n">
        <v>58.1395348837209</v>
      </c>
      <c r="K157" s="365" t="n">
        <v>-90</v>
      </c>
      <c r="L157" s="289" t="n">
        <v>-1871</v>
      </c>
      <c r="M157" s="290" t="n">
        <v>2121</v>
      </c>
    </row>
    <row r="158" s="262" customFormat="true" ht="11.25" hidden="false" customHeight="true" outlineLevel="0" collapsed="false">
      <c r="A158" s="352" t="n">
        <v>146</v>
      </c>
      <c r="B158" s="353"/>
      <c r="C158" s="249" t="s">
        <v>202</v>
      </c>
      <c r="D158" s="354" t="s">
        <v>203</v>
      </c>
      <c r="E158" s="251" t="n">
        <v>0</v>
      </c>
      <c r="F158" s="252" t="n">
        <v>27</v>
      </c>
      <c r="G158" s="251" t="n">
        <v>0</v>
      </c>
      <c r="H158" s="254" t="n">
        <v>123</v>
      </c>
      <c r="I158" s="366" t="s">
        <v>0</v>
      </c>
      <c r="J158" s="367" t="n">
        <v>455.555555555556</v>
      </c>
      <c r="K158" s="357" t="n">
        <v>96</v>
      </c>
      <c r="L158" s="260" t="n">
        <v>123</v>
      </c>
      <c r="M158" s="261" t="n">
        <v>123</v>
      </c>
    </row>
    <row r="159" s="262" customFormat="true" ht="11.25" hidden="false" customHeight="true" outlineLevel="0" collapsed="false">
      <c r="A159" s="358" t="n">
        <v>147</v>
      </c>
      <c r="B159" s="353"/>
      <c r="C159" s="263" t="s">
        <v>321</v>
      </c>
      <c r="D159" s="359" t="s">
        <v>322</v>
      </c>
      <c r="E159" s="277" t="n">
        <v>259</v>
      </c>
      <c r="F159" s="270" t="n">
        <v>1612</v>
      </c>
      <c r="G159" s="277" t="n">
        <v>273</v>
      </c>
      <c r="H159" s="268" t="n">
        <v>101</v>
      </c>
      <c r="I159" s="355" t="n">
        <v>105.405405405405</v>
      </c>
      <c r="J159" s="356" t="n">
        <v>6.26550868486352</v>
      </c>
      <c r="K159" s="360" t="n">
        <v>-1511</v>
      </c>
      <c r="L159" s="275" t="n">
        <v>-172</v>
      </c>
      <c r="M159" s="279" t="n">
        <v>374</v>
      </c>
    </row>
    <row r="160" s="262" customFormat="true" ht="11.25" hidden="false" customHeight="true" outlineLevel="0" collapsed="false">
      <c r="A160" s="358" t="n">
        <v>148</v>
      </c>
      <c r="B160" s="353"/>
      <c r="C160" s="263" t="s">
        <v>351</v>
      </c>
      <c r="D160" s="359" t="s">
        <v>352</v>
      </c>
      <c r="E160" s="277" t="n">
        <v>31</v>
      </c>
      <c r="F160" s="270" t="n">
        <v>21</v>
      </c>
      <c r="G160" s="277" t="n">
        <v>33</v>
      </c>
      <c r="H160" s="268" t="n">
        <v>97</v>
      </c>
      <c r="I160" s="355" t="n">
        <v>106.451612903226</v>
      </c>
      <c r="J160" s="356" t="n">
        <v>461.904761904762</v>
      </c>
      <c r="K160" s="360" t="n">
        <v>76</v>
      </c>
      <c r="L160" s="275" t="n">
        <v>64</v>
      </c>
      <c r="M160" s="279" t="n">
        <v>130</v>
      </c>
    </row>
    <row r="161" s="262" customFormat="true" ht="11.25" hidden="false" customHeight="true" outlineLevel="0" collapsed="false">
      <c r="A161" s="358" t="n">
        <v>149</v>
      </c>
      <c r="B161" s="353"/>
      <c r="C161" s="263" t="s">
        <v>196</v>
      </c>
      <c r="D161" s="359" t="s">
        <v>197</v>
      </c>
      <c r="E161" s="277" t="n">
        <v>1</v>
      </c>
      <c r="F161" s="270" t="n">
        <v>67</v>
      </c>
      <c r="G161" s="277" t="n">
        <v>89</v>
      </c>
      <c r="H161" s="268" t="n">
        <v>95</v>
      </c>
      <c r="I161" s="355" t="n">
        <v>999</v>
      </c>
      <c r="J161" s="356" t="n">
        <v>141.791044776119</v>
      </c>
      <c r="K161" s="360" t="n">
        <v>28</v>
      </c>
      <c r="L161" s="275" t="n">
        <v>6</v>
      </c>
      <c r="M161" s="279" t="n">
        <v>184</v>
      </c>
    </row>
    <row r="162" s="262" customFormat="true" ht="11.25" hidden="false" customHeight="true" outlineLevel="0" collapsed="false">
      <c r="A162" s="368" t="n">
        <v>150</v>
      </c>
      <c r="B162" s="353"/>
      <c r="C162" s="291" t="s">
        <v>257</v>
      </c>
      <c r="D162" s="369" t="s">
        <v>258</v>
      </c>
      <c r="E162" s="293" t="n">
        <v>1996</v>
      </c>
      <c r="F162" s="294" t="n">
        <v>482</v>
      </c>
      <c r="G162" s="293" t="n">
        <v>4495</v>
      </c>
      <c r="H162" s="296" t="n">
        <v>85</v>
      </c>
      <c r="I162" s="363" t="n">
        <v>225.200400801603</v>
      </c>
      <c r="J162" s="364" t="n">
        <v>17.6348547717842</v>
      </c>
      <c r="K162" s="365" t="n">
        <v>-397</v>
      </c>
      <c r="L162" s="300" t="n">
        <v>-4410</v>
      </c>
      <c r="M162" s="301" t="n">
        <v>4580</v>
      </c>
    </row>
    <row r="163" s="262" customFormat="true" ht="11.25" hidden="false" customHeight="true" outlineLevel="0" collapsed="false">
      <c r="A163" s="370" t="n">
        <v>151</v>
      </c>
      <c r="B163" s="353"/>
      <c r="C163" s="302" t="s">
        <v>188</v>
      </c>
      <c r="D163" s="371" t="s">
        <v>189</v>
      </c>
      <c r="E163" s="265" t="n">
        <v>22</v>
      </c>
      <c r="F163" s="266" t="n">
        <v>10</v>
      </c>
      <c r="G163" s="265" t="n">
        <v>36</v>
      </c>
      <c r="H163" s="304" t="n">
        <v>81</v>
      </c>
      <c r="I163" s="366" t="n">
        <v>163.636363636364</v>
      </c>
      <c r="J163" s="367" t="n">
        <v>810</v>
      </c>
      <c r="K163" s="357" t="n">
        <v>71</v>
      </c>
      <c r="L163" s="306" t="n">
        <v>45</v>
      </c>
      <c r="M163" s="276" t="n">
        <v>117</v>
      </c>
    </row>
    <row r="164" s="262" customFormat="true" ht="11.25" hidden="false" customHeight="true" outlineLevel="0" collapsed="false">
      <c r="A164" s="358" t="n">
        <v>152</v>
      </c>
      <c r="B164" s="353"/>
      <c r="C164" s="263" t="s">
        <v>200</v>
      </c>
      <c r="D164" s="359" t="s">
        <v>201</v>
      </c>
      <c r="E164" s="277" t="n">
        <v>1193</v>
      </c>
      <c r="F164" s="270" t="n">
        <v>80</v>
      </c>
      <c r="G164" s="277" t="n">
        <v>25</v>
      </c>
      <c r="H164" s="268" t="n">
        <v>79</v>
      </c>
      <c r="I164" s="355" t="n">
        <v>2.09555741827326</v>
      </c>
      <c r="J164" s="356" t="n">
        <v>98.75</v>
      </c>
      <c r="K164" s="360" t="n">
        <v>-1</v>
      </c>
      <c r="L164" s="275" t="n">
        <v>54</v>
      </c>
      <c r="M164" s="279" t="n">
        <v>104</v>
      </c>
    </row>
    <row r="165" s="262" customFormat="true" ht="11.25" hidden="false" customHeight="true" outlineLevel="0" collapsed="false">
      <c r="A165" s="358" t="n">
        <v>153</v>
      </c>
      <c r="B165" s="353"/>
      <c r="C165" s="263" t="s">
        <v>339</v>
      </c>
      <c r="D165" s="359" t="s">
        <v>340</v>
      </c>
      <c r="E165" s="277" t="n">
        <v>16</v>
      </c>
      <c r="F165" s="270" t="n">
        <v>38</v>
      </c>
      <c r="G165" s="277" t="n">
        <v>9</v>
      </c>
      <c r="H165" s="268" t="n">
        <v>75</v>
      </c>
      <c r="I165" s="355" t="n">
        <v>56.25</v>
      </c>
      <c r="J165" s="356" t="n">
        <v>197.368421052632</v>
      </c>
      <c r="K165" s="360" t="n">
        <v>37</v>
      </c>
      <c r="L165" s="275" t="n">
        <v>66</v>
      </c>
      <c r="M165" s="279" t="n">
        <v>84</v>
      </c>
    </row>
    <row r="166" s="262" customFormat="true" ht="11.25" hidden="false" customHeight="true" outlineLevel="0" collapsed="false">
      <c r="A166" s="358" t="n">
        <v>154</v>
      </c>
      <c r="B166" s="353"/>
      <c r="C166" s="263" t="s">
        <v>299</v>
      </c>
      <c r="D166" s="359" t="s">
        <v>300</v>
      </c>
      <c r="E166" s="277" t="n">
        <v>0</v>
      </c>
      <c r="F166" s="270" t="n">
        <v>2982</v>
      </c>
      <c r="G166" s="277" t="n">
        <v>1</v>
      </c>
      <c r="H166" s="268" t="n">
        <v>68</v>
      </c>
      <c r="I166" s="355" t="s">
        <v>0</v>
      </c>
      <c r="J166" s="356" t="n">
        <v>2.280348759222</v>
      </c>
      <c r="K166" s="360" t="n">
        <v>-2914</v>
      </c>
      <c r="L166" s="275" t="n">
        <v>67</v>
      </c>
      <c r="M166" s="279" t="n">
        <v>69</v>
      </c>
    </row>
    <row r="167" s="262" customFormat="true" ht="11.25" hidden="false" customHeight="true" outlineLevel="0" collapsed="false">
      <c r="A167" s="361" t="n">
        <v>155</v>
      </c>
      <c r="B167" s="353"/>
      <c r="C167" s="280" t="s">
        <v>159</v>
      </c>
      <c r="D167" s="362" t="s">
        <v>160</v>
      </c>
      <c r="E167" s="282" t="n">
        <v>18</v>
      </c>
      <c r="F167" s="283" t="n">
        <v>25</v>
      </c>
      <c r="G167" s="282" t="n">
        <v>187</v>
      </c>
      <c r="H167" s="285" t="n">
        <v>56</v>
      </c>
      <c r="I167" s="363" t="n">
        <v>999</v>
      </c>
      <c r="J167" s="364" t="n">
        <v>224</v>
      </c>
      <c r="K167" s="365" t="n">
        <v>31</v>
      </c>
      <c r="L167" s="289" t="n">
        <v>-131</v>
      </c>
      <c r="M167" s="290" t="n">
        <v>243</v>
      </c>
    </row>
    <row r="168" s="262" customFormat="true" ht="11.25" hidden="false" customHeight="true" outlineLevel="0" collapsed="false">
      <c r="A168" s="352" t="n">
        <v>156</v>
      </c>
      <c r="B168" s="353"/>
      <c r="C168" s="249" t="s">
        <v>163</v>
      </c>
      <c r="D168" s="354" t="s">
        <v>164</v>
      </c>
      <c r="E168" s="251" t="n">
        <v>1</v>
      </c>
      <c r="F168" s="252" t="n">
        <v>78</v>
      </c>
      <c r="G168" s="251" t="n">
        <v>10</v>
      </c>
      <c r="H168" s="254" t="n">
        <v>55</v>
      </c>
      <c r="I168" s="366" t="n">
        <v>999</v>
      </c>
      <c r="J168" s="367" t="n">
        <v>70.5128205128205</v>
      </c>
      <c r="K168" s="357" t="n">
        <v>-23</v>
      </c>
      <c r="L168" s="260" t="n">
        <v>45</v>
      </c>
      <c r="M168" s="261" t="n">
        <v>65</v>
      </c>
    </row>
    <row r="169" s="262" customFormat="true" ht="11.25" hidden="false" customHeight="true" outlineLevel="0" collapsed="false">
      <c r="A169" s="358" t="n">
        <v>157</v>
      </c>
      <c r="B169" s="353"/>
      <c r="C169" s="263" t="s">
        <v>262</v>
      </c>
      <c r="D169" s="359" t="s">
        <v>263</v>
      </c>
      <c r="E169" s="277" t="n">
        <v>0</v>
      </c>
      <c r="F169" s="270" t="n">
        <v>0</v>
      </c>
      <c r="G169" s="277" t="n">
        <v>2</v>
      </c>
      <c r="H169" s="268" t="n">
        <v>55</v>
      </c>
      <c r="I169" s="355" t="s">
        <v>0</v>
      </c>
      <c r="J169" s="356" t="s">
        <v>0</v>
      </c>
      <c r="K169" s="360" t="n">
        <v>55</v>
      </c>
      <c r="L169" s="275" t="n">
        <v>53</v>
      </c>
      <c r="M169" s="279" t="n">
        <v>57</v>
      </c>
    </row>
    <row r="170" s="262" customFormat="true" ht="11.25" hidden="false" customHeight="true" outlineLevel="0" collapsed="false">
      <c r="A170" s="358" t="n">
        <v>158</v>
      </c>
      <c r="B170" s="353"/>
      <c r="C170" s="263" t="s">
        <v>149</v>
      </c>
      <c r="D170" s="372" t="s">
        <v>150</v>
      </c>
      <c r="E170" s="277" t="n">
        <v>0</v>
      </c>
      <c r="F170" s="270" t="n">
        <v>6361</v>
      </c>
      <c r="G170" s="277" t="n">
        <v>4</v>
      </c>
      <c r="H170" s="268" t="n">
        <v>49</v>
      </c>
      <c r="I170" s="355" t="s">
        <v>0</v>
      </c>
      <c r="J170" s="356" t="n">
        <v>0.770319132211916</v>
      </c>
      <c r="K170" s="360" t="n">
        <v>-6312</v>
      </c>
      <c r="L170" s="275" t="n">
        <v>45</v>
      </c>
      <c r="M170" s="279" t="n">
        <v>53</v>
      </c>
    </row>
    <row r="171" s="262" customFormat="true" ht="11.25" hidden="false" customHeight="true" outlineLevel="0" collapsed="false">
      <c r="A171" s="358" t="n">
        <v>159</v>
      </c>
      <c r="B171" s="353"/>
      <c r="C171" s="263" t="s">
        <v>291</v>
      </c>
      <c r="D171" s="359" t="s">
        <v>292</v>
      </c>
      <c r="E171" s="277" t="n">
        <v>120</v>
      </c>
      <c r="F171" s="270" t="n">
        <v>0</v>
      </c>
      <c r="G171" s="277" t="n">
        <v>581</v>
      </c>
      <c r="H171" s="268" t="n">
        <v>33</v>
      </c>
      <c r="I171" s="355" t="n">
        <v>484.166666666667</v>
      </c>
      <c r="J171" s="356" t="s">
        <v>0</v>
      </c>
      <c r="K171" s="360" t="n">
        <v>33</v>
      </c>
      <c r="L171" s="275" t="n">
        <v>-548</v>
      </c>
      <c r="M171" s="279" t="n">
        <v>614</v>
      </c>
    </row>
    <row r="172" s="262" customFormat="true" ht="11.25" hidden="false" customHeight="true" outlineLevel="0" collapsed="false">
      <c r="A172" s="368" t="n">
        <v>160</v>
      </c>
      <c r="B172" s="353"/>
      <c r="C172" s="291" t="s">
        <v>117</v>
      </c>
      <c r="D172" s="369" t="s">
        <v>118</v>
      </c>
      <c r="E172" s="293" t="n">
        <v>1</v>
      </c>
      <c r="F172" s="294" t="n">
        <v>0</v>
      </c>
      <c r="G172" s="293" t="n">
        <v>0</v>
      </c>
      <c r="H172" s="296" t="n">
        <v>31</v>
      </c>
      <c r="I172" s="363" t="n">
        <v>0</v>
      </c>
      <c r="J172" s="364" t="s">
        <v>0</v>
      </c>
      <c r="K172" s="365" t="n">
        <v>31</v>
      </c>
      <c r="L172" s="300" t="n">
        <v>31</v>
      </c>
      <c r="M172" s="301" t="n">
        <v>31</v>
      </c>
    </row>
    <row r="173" s="262" customFormat="true" ht="11.25" hidden="false" customHeight="true" outlineLevel="0" collapsed="false">
      <c r="A173" s="370" t="n">
        <v>161</v>
      </c>
      <c r="B173" s="353"/>
      <c r="C173" s="302" t="s">
        <v>255</v>
      </c>
      <c r="D173" s="371" t="s">
        <v>256</v>
      </c>
      <c r="E173" s="265" t="n">
        <v>1</v>
      </c>
      <c r="F173" s="266" t="n">
        <v>95</v>
      </c>
      <c r="G173" s="265" t="n">
        <v>0</v>
      </c>
      <c r="H173" s="304" t="n">
        <v>30</v>
      </c>
      <c r="I173" s="366" t="n">
        <v>0</v>
      </c>
      <c r="J173" s="367" t="n">
        <v>31.5789473684211</v>
      </c>
      <c r="K173" s="357" t="n">
        <v>-65</v>
      </c>
      <c r="L173" s="306" t="n">
        <v>30</v>
      </c>
      <c r="M173" s="276" t="n">
        <v>30</v>
      </c>
    </row>
    <row r="174" s="262" customFormat="true" ht="11.25" hidden="false" customHeight="true" outlineLevel="0" collapsed="false">
      <c r="A174" s="358" t="n">
        <v>162</v>
      </c>
      <c r="B174" s="353"/>
      <c r="C174" s="263" t="s">
        <v>198</v>
      </c>
      <c r="D174" s="359" t="s">
        <v>199</v>
      </c>
      <c r="E174" s="277" t="n">
        <v>0</v>
      </c>
      <c r="F174" s="270" t="n">
        <v>0</v>
      </c>
      <c r="G174" s="277" t="n">
        <v>0</v>
      </c>
      <c r="H174" s="268" t="n">
        <v>30</v>
      </c>
      <c r="I174" s="355" t="s">
        <v>0</v>
      </c>
      <c r="J174" s="356" t="s">
        <v>0</v>
      </c>
      <c r="K174" s="360" t="n">
        <v>30</v>
      </c>
      <c r="L174" s="275" t="n">
        <v>30</v>
      </c>
      <c r="M174" s="279" t="n">
        <v>30</v>
      </c>
    </row>
    <row r="175" s="262" customFormat="true" ht="11.25" hidden="false" customHeight="true" outlineLevel="0" collapsed="false">
      <c r="A175" s="358" t="n">
        <v>163</v>
      </c>
      <c r="B175" s="353"/>
      <c r="C175" s="263" t="s">
        <v>127</v>
      </c>
      <c r="D175" s="359" t="s">
        <v>128</v>
      </c>
      <c r="E175" s="277" t="n">
        <v>2</v>
      </c>
      <c r="F175" s="270" t="n">
        <v>0</v>
      </c>
      <c r="G175" s="277" t="n">
        <v>4</v>
      </c>
      <c r="H175" s="268" t="n">
        <v>27</v>
      </c>
      <c r="I175" s="355" t="n">
        <v>200</v>
      </c>
      <c r="J175" s="356" t="s">
        <v>0</v>
      </c>
      <c r="K175" s="360" t="n">
        <v>27</v>
      </c>
      <c r="L175" s="275" t="n">
        <v>23</v>
      </c>
      <c r="M175" s="279" t="n">
        <v>31</v>
      </c>
    </row>
    <row r="176" s="262" customFormat="true" ht="11.25" hidden="false" customHeight="true" outlineLevel="0" collapsed="false">
      <c r="A176" s="358" t="n">
        <v>164</v>
      </c>
      <c r="B176" s="353"/>
      <c r="C176" s="263" t="s">
        <v>208</v>
      </c>
      <c r="D176" s="359" t="s">
        <v>209</v>
      </c>
      <c r="E176" s="277" t="n">
        <v>10</v>
      </c>
      <c r="F176" s="270" t="n">
        <v>22</v>
      </c>
      <c r="G176" s="277" t="n">
        <v>12</v>
      </c>
      <c r="H176" s="268" t="n">
        <v>26</v>
      </c>
      <c r="I176" s="355" t="n">
        <v>120</v>
      </c>
      <c r="J176" s="356" t="n">
        <v>118.181818181818</v>
      </c>
      <c r="K176" s="360" t="n">
        <v>4</v>
      </c>
      <c r="L176" s="275" t="n">
        <v>14</v>
      </c>
      <c r="M176" s="279" t="n">
        <v>38</v>
      </c>
    </row>
    <row r="177" s="262" customFormat="true" ht="11.25" hidden="false" customHeight="true" outlineLevel="0" collapsed="false">
      <c r="A177" s="361" t="n">
        <v>165</v>
      </c>
      <c r="B177" s="353"/>
      <c r="C177" s="280" t="s">
        <v>228</v>
      </c>
      <c r="D177" s="362" t="s">
        <v>229</v>
      </c>
      <c r="E177" s="282" t="n">
        <v>2284</v>
      </c>
      <c r="F177" s="283" t="n">
        <v>74</v>
      </c>
      <c r="G177" s="282" t="n">
        <v>0</v>
      </c>
      <c r="H177" s="285" t="n">
        <v>26</v>
      </c>
      <c r="I177" s="363" t="n">
        <v>0</v>
      </c>
      <c r="J177" s="364" t="n">
        <v>35.1351351351351</v>
      </c>
      <c r="K177" s="365" t="n">
        <v>-48</v>
      </c>
      <c r="L177" s="289" t="n">
        <v>26</v>
      </c>
      <c r="M177" s="290" t="n">
        <v>26</v>
      </c>
    </row>
    <row r="178" s="262" customFormat="true" ht="11.25" hidden="false" customHeight="true" outlineLevel="0" collapsed="false">
      <c r="A178" s="352" t="n">
        <v>166</v>
      </c>
      <c r="B178" s="353"/>
      <c r="C178" s="249" t="s">
        <v>303</v>
      </c>
      <c r="D178" s="354" t="s">
        <v>304</v>
      </c>
      <c r="E178" s="251" t="n">
        <v>277</v>
      </c>
      <c r="F178" s="252" t="n">
        <v>10</v>
      </c>
      <c r="G178" s="251" t="n">
        <v>271</v>
      </c>
      <c r="H178" s="254" t="n">
        <v>26</v>
      </c>
      <c r="I178" s="366" t="n">
        <v>97.8339350180505</v>
      </c>
      <c r="J178" s="367" t="n">
        <v>260</v>
      </c>
      <c r="K178" s="357" t="n">
        <v>16</v>
      </c>
      <c r="L178" s="260" t="n">
        <v>-245</v>
      </c>
      <c r="M178" s="261" t="n">
        <v>297</v>
      </c>
    </row>
    <row r="179" s="262" customFormat="true" ht="11.25" hidden="false" customHeight="true" outlineLevel="0" collapsed="false">
      <c r="A179" s="358" t="n">
        <v>167</v>
      </c>
      <c r="B179" s="353"/>
      <c r="C179" s="263" t="s">
        <v>167</v>
      </c>
      <c r="D179" s="359" t="s">
        <v>168</v>
      </c>
      <c r="E179" s="277" t="n">
        <v>0</v>
      </c>
      <c r="F179" s="270" t="n">
        <v>56</v>
      </c>
      <c r="G179" s="277" t="n">
        <v>0</v>
      </c>
      <c r="H179" s="268" t="n">
        <v>22</v>
      </c>
      <c r="I179" s="355" t="s">
        <v>0</v>
      </c>
      <c r="J179" s="356" t="n">
        <v>39.2857142857143</v>
      </c>
      <c r="K179" s="360" t="n">
        <v>-34</v>
      </c>
      <c r="L179" s="275" t="n">
        <v>22</v>
      </c>
      <c r="M179" s="279" t="n">
        <v>22</v>
      </c>
    </row>
    <row r="180" s="262" customFormat="true" ht="11.25" hidden="false" customHeight="true" outlineLevel="0" collapsed="false">
      <c r="A180" s="358" t="n">
        <v>168</v>
      </c>
      <c r="B180" s="353"/>
      <c r="C180" s="263" t="s">
        <v>218</v>
      </c>
      <c r="D180" s="359" t="s">
        <v>219</v>
      </c>
      <c r="E180" s="277" t="n">
        <v>4</v>
      </c>
      <c r="F180" s="270" t="n">
        <v>24</v>
      </c>
      <c r="G180" s="277" t="n">
        <v>0</v>
      </c>
      <c r="H180" s="268" t="n">
        <v>22</v>
      </c>
      <c r="I180" s="355" t="n">
        <v>0</v>
      </c>
      <c r="J180" s="356" t="n">
        <v>91.6666666666667</v>
      </c>
      <c r="K180" s="360" t="n">
        <v>-2</v>
      </c>
      <c r="L180" s="275" t="n">
        <v>22</v>
      </c>
      <c r="M180" s="279" t="n">
        <v>22</v>
      </c>
    </row>
    <row r="181" s="262" customFormat="true" ht="11.25" hidden="false" customHeight="true" outlineLevel="0" collapsed="false">
      <c r="A181" s="358" t="n">
        <v>169</v>
      </c>
      <c r="B181" s="353"/>
      <c r="C181" s="263" t="s">
        <v>206</v>
      </c>
      <c r="D181" s="359" t="s">
        <v>207</v>
      </c>
      <c r="E181" s="277" t="n">
        <v>0</v>
      </c>
      <c r="F181" s="270" t="n">
        <v>2</v>
      </c>
      <c r="G181" s="277" t="n">
        <v>5</v>
      </c>
      <c r="H181" s="268" t="n">
        <v>19</v>
      </c>
      <c r="I181" s="355" t="s">
        <v>0</v>
      </c>
      <c r="J181" s="356" t="n">
        <v>950</v>
      </c>
      <c r="K181" s="360" t="n">
        <v>17</v>
      </c>
      <c r="L181" s="275" t="n">
        <v>14</v>
      </c>
      <c r="M181" s="279" t="n">
        <v>24</v>
      </c>
    </row>
    <row r="182" s="262" customFormat="true" ht="11.25" hidden="false" customHeight="true" outlineLevel="0" collapsed="false">
      <c r="A182" s="368" t="n">
        <v>170</v>
      </c>
      <c r="B182" s="353"/>
      <c r="C182" s="291" t="s">
        <v>380</v>
      </c>
      <c r="D182" s="369" t="s">
        <v>381</v>
      </c>
      <c r="E182" s="293" t="n">
        <v>3</v>
      </c>
      <c r="F182" s="294" t="n">
        <v>22</v>
      </c>
      <c r="G182" s="293" t="n">
        <v>0</v>
      </c>
      <c r="H182" s="296" t="n">
        <v>18</v>
      </c>
      <c r="I182" s="363" t="n">
        <v>0</v>
      </c>
      <c r="J182" s="364" t="n">
        <v>81.8181818181818</v>
      </c>
      <c r="K182" s="365" t="n">
        <v>-4</v>
      </c>
      <c r="L182" s="300" t="n">
        <v>18</v>
      </c>
      <c r="M182" s="301" t="n">
        <v>18</v>
      </c>
    </row>
    <row r="183" s="262" customFormat="true" ht="11.25" hidden="false" customHeight="true" outlineLevel="0" collapsed="false">
      <c r="A183" s="370" t="n">
        <v>171</v>
      </c>
      <c r="B183" s="353"/>
      <c r="C183" s="302" t="s">
        <v>400</v>
      </c>
      <c r="D183" s="371" t="s">
        <v>401</v>
      </c>
      <c r="E183" s="265" t="n">
        <v>245</v>
      </c>
      <c r="F183" s="266" t="n">
        <v>0</v>
      </c>
      <c r="G183" s="265" t="n">
        <v>1105</v>
      </c>
      <c r="H183" s="304" t="n">
        <v>17</v>
      </c>
      <c r="I183" s="366" t="n">
        <v>451.020408163265</v>
      </c>
      <c r="J183" s="367" t="s">
        <v>0</v>
      </c>
      <c r="K183" s="357" t="n">
        <v>17</v>
      </c>
      <c r="L183" s="306" t="n">
        <v>-1088</v>
      </c>
      <c r="M183" s="276" t="n">
        <v>1122</v>
      </c>
    </row>
    <row r="184" s="262" customFormat="true" ht="11.25" hidden="false" customHeight="true" outlineLevel="0" collapsed="false">
      <c r="A184" s="358" t="n">
        <v>172</v>
      </c>
      <c r="B184" s="353"/>
      <c r="C184" s="263" t="s">
        <v>222</v>
      </c>
      <c r="D184" s="359" t="s">
        <v>223</v>
      </c>
      <c r="E184" s="277" t="n">
        <v>0</v>
      </c>
      <c r="F184" s="270" t="n">
        <v>53</v>
      </c>
      <c r="G184" s="277" t="n">
        <v>3</v>
      </c>
      <c r="H184" s="268" t="n">
        <v>17</v>
      </c>
      <c r="I184" s="355" t="s">
        <v>0</v>
      </c>
      <c r="J184" s="356" t="n">
        <v>32.0754716981132</v>
      </c>
      <c r="K184" s="360" t="n">
        <v>-36</v>
      </c>
      <c r="L184" s="275" t="n">
        <v>14</v>
      </c>
      <c r="M184" s="279" t="n">
        <v>20</v>
      </c>
    </row>
    <row r="185" s="262" customFormat="true" ht="11.25" hidden="false" customHeight="true" outlineLevel="0" collapsed="false">
      <c r="A185" s="358" t="n">
        <v>173</v>
      </c>
      <c r="B185" s="353"/>
      <c r="C185" s="263" t="s">
        <v>276</v>
      </c>
      <c r="D185" s="359" t="s">
        <v>277</v>
      </c>
      <c r="E185" s="277" t="n">
        <v>14</v>
      </c>
      <c r="F185" s="270" t="n">
        <v>0</v>
      </c>
      <c r="G185" s="277" t="n">
        <v>15</v>
      </c>
      <c r="H185" s="268" t="n">
        <v>16</v>
      </c>
      <c r="I185" s="355" t="n">
        <v>107.142857142857</v>
      </c>
      <c r="J185" s="356" t="s">
        <v>0</v>
      </c>
      <c r="K185" s="360" t="n">
        <v>16</v>
      </c>
      <c r="L185" s="275" t="n">
        <v>1</v>
      </c>
      <c r="M185" s="279" t="n">
        <v>31</v>
      </c>
    </row>
    <row r="186" s="262" customFormat="true" ht="11.25" hidden="false" customHeight="true" outlineLevel="0" collapsed="false">
      <c r="A186" s="358" t="n">
        <v>174</v>
      </c>
      <c r="B186" s="353"/>
      <c r="C186" s="263" t="s">
        <v>331</v>
      </c>
      <c r="D186" s="359" t="s">
        <v>332</v>
      </c>
      <c r="E186" s="277" t="n">
        <v>277</v>
      </c>
      <c r="F186" s="270" t="n">
        <v>0</v>
      </c>
      <c r="G186" s="277" t="n">
        <v>326</v>
      </c>
      <c r="H186" s="268" t="n">
        <v>15</v>
      </c>
      <c r="I186" s="355" t="n">
        <v>117.689530685921</v>
      </c>
      <c r="J186" s="356" t="s">
        <v>0</v>
      </c>
      <c r="K186" s="360" t="n">
        <v>15</v>
      </c>
      <c r="L186" s="275" t="n">
        <v>-311</v>
      </c>
      <c r="M186" s="279" t="n">
        <v>341</v>
      </c>
    </row>
    <row r="187" s="262" customFormat="true" ht="11.25" hidden="false" customHeight="true" outlineLevel="0" collapsed="false">
      <c r="A187" s="361" t="n">
        <v>175</v>
      </c>
      <c r="B187" s="353"/>
      <c r="C187" s="280" t="s">
        <v>419</v>
      </c>
      <c r="D187" s="362" t="s">
        <v>420</v>
      </c>
      <c r="E187" s="282" t="n">
        <v>146</v>
      </c>
      <c r="F187" s="283" t="n">
        <v>5</v>
      </c>
      <c r="G187" s="282" t="n">
        <v>330</v>
      </c>
      <c r="H187" s="285" t="n">
        <v>12</v>
      </c>
      <c r="I187" s="363" t="n">
        <v>226.027397260274</v>
      </c>
      <c r="J187" s="364" t="n">
        <v>240</v>
      </c>
      <c r="K187" s="365" t="n">
        <v>7</v>
      </c>
      <c r="L187" s="289" t="n">
        <v>-318</v>
      </c>
      <c r="M187" s="290" t="n">
        <v>342</v>
      </c>
    </row>
    <row r="188" s="262" customFormat="true" ht="11.25" hidden="false" customHeight="true" outlineLevel="0" collapsed="false">
      <c r="A188" s="352" t="n">
        <v>176</v>
      </c>
      <c r="B188" s="353"/>
      <c r="C188" s="249" t="s">
        <v>388</v>
      </c>
      <c r="D188" s="354" t="s">
        <v>389</v>
      </c>
      <c r="E188" s="251" t="n">
        <v>205</v>
      </c>
      <c r="F188" s="252" t="n">
        <v>88</v>
      </c>
      <c r="G188" s="251" t="n">
        <v>59</v>
      </c>
      <c r="H188" s="254" t="n">
        <v>9</v>
      </c>
      <c r="I188" s="366" t="n">
        <v>28.780487804878</v>
      </c>
      <c r="J188" s="367" t="n">
        <v>10.2272727272727</v>
      </c>
      <c r="K188" s="357" t="n">
        <v>-79</v>
      </c>
      <c r="L188" s="260" t="n">
        <v>-50</v>
      </c>
      <c r="M188" s="261" t="n">
        <v>68</v>
      </c>
    </row>
    <row r="189" s="262" customFormat="true" ht="11.25" hidden="false" customHeight="true" outlineLevel="0" collapsed="false">
      <c r="A189" s="358" t="n">
        <v>177</v>
      </c>
      <c r="B189" s="353"/>
      <c r="C189" s="263" t="s">
        <v>133</v>
      </c>
      <c r="D189" s="359" t="s">
        <v>134</v>
      </c>
      <c r="E189" s="277" t="n">
        <v>2</v>
      </c>
      <c r="F189" s="270" t="n">
        <v>0</v>
      </c>
      <c r="G189" s="277" t="n">
        <v>28</v>
      </c>
      <c r="H189" s="268" t="n">
        <v>9</v>
      </c>
      <c r="I189" s="355" t="n">
        <v>999</v>
      </c>
      <c r="J189" s="356" t="s">
        <v>0</v>
      </c>
      <c r="K189" s="360" t="n">
        <v>9</v>
      </c>
      <c r="L189" s="275" t="n">
        <v>-19</v>
      </c>
      <c r="M189" s="279" t="n">
        <v>37</v>
      </c>
    </row>
    <row r="190" s="262" customFormat="true" ht="11.25" hidden="false" customHeight="true" outlineLevel="0" collapsed="false">
      <c r="A190" s="358" t="n">
        <v>178</v>
      </c>
      <c r="B190" s="353"/>
      <c r="C190" s="263" t="s">
        <v>214</v>
      </c>
      <c r="D190" s="359" t="s">
        <v>215</v>
      </c>
      <c r="E190" s="277" t="n">
        <v>1</v>
      </c>
      <c r="F190" s="270" t="n">
        <v>0</v>
      </c>
      <c r="G190" s="277" t="n">
        <v>4</v>
      </c>
      <c r="H190" s="268" t="n">
        <v>2</v>
      </c>
      <c r="I190" s="355" t="n">
        <v>400</v>
      </c>
      <c r="J190" s="356" t="s">
        <v>0</v>
      </c>
      <c r="K190" s="360" t="n">
        <v>2</v>
      </c>
      <c r="L190" s="275" t="n">
        <v>-2</v>
      </c>
      <c r="M190" s="279" t="n">
        <v>6</v>
      </c>
    </row>
    <row r="191" s="262" customFormat="true" ht="11.25" hidden="false" customHeight="true" outlineLevel="0" collapsed="false">
      <c r="A191" s="358" t="n">
        <v>179</v>
      </c>
      <c r="B191" s="353"/>
      <c r="C191" s="263" t="s">
        <v>370</v>
      </c>
      <c r="D191" s="359" t="s">
        <v>371</v>
      </c>
      <c r="E191" s="277" t="n">
        <v>0</v>
      </c>
      <c r="F191" s="270" t="n">
        <v>17</v>
      </c>
      <c r="G191" s="277" t="n">
        <v>0</v>
      </c>
      <c r="H191" s="268" t="n">
        <v>1</v>
      </c>
      <c r="I191" s="355" t="s">
        <v>0</v>
      </c>
      <c r="J191" s="356" t="n">
        <v>5.88235294117647</v>
      </c>
      <c r="K191" s="360" t="n">
        <v>-16</v>
      </c>
      <c r="L191" s="275" t="n">
        <v>1</v>
      </c>
      <c r="M191" s="279" t="n">
        <v>1</v>
      </c>
    </row>
    <row r="192" s="262" customFormat="true" ht="11.25" hidden="false" customHeight="true" outlineLevel="0" collapsed="false">
      <c r="A192" s="368" t="n">
        <v>180</v>
      </c>
      <c r="B192" s="353"/>
      <c r="C192" s="291" t="s">
        <v>65</v>
      </c>
      <c r="D192" s="369" t="s">
        <v>66</v>
      </c>
      <c r="E192" s="293" t="n">
        <v>122404</v>
      </c>
      <c r="F192" s="294" t="n">
        <v>0</v>
      </c>
      <c r="G192" s="293" t="n">
        <v>133302</v>
      </c>
      <c r="H192" s="296" t="n">
        <v>0</v>
      </c>
      <c r="I192" s="363" t="n">
        <v>108.903303813601</v>
      </c>
      <c r="J192" s="364" t="s">
        <v>0</v>
      </c>
      <c r="K192" s="365" t="n">
        <v>0</v>
      </c>
      <c r="L192" s="300" t="n">
        <v>-133302</v>
      </c>
      <c r="M192" s="301" t="n">
        <v>133302</v>
      </c>
    </row>
    <row r="193" s="262" customFormat="true" ht="11.25" hidden="false" customHeight="true" outlineLevel="0" collapsed="false">
      <c r="A193" s="370" t="n">
        <v>181</v>
      </c>
      <c r="B193" s="353"/>
      <c r="C193" s="302" t="s">
        <v>293</v>
      </c>
      <c r="D193" s="371" t="s">
        <v>294</v>
      </c>
      <c r="E193" s="265" t="n">
        <v>807</v>
      </c>
      <c r="F193" s="266" t="n">
        <v>6</v>
      </c>
      <c r="G193" s="265" t="n">
        <v>1185</v>
      </c>
      <c r="H193" s="304" t="n">
        <v>0</v>
      </c>
      <c r="I193" s="366" t="n">
        <v>146.840148698885</v>
      </c>
      <c r="J193" s="367" t="n">
        <v>0</v>
      </c>
      <c r="K193" s="357" t="n">
        <v>-6</v>
      </c>
      <c r="L193" s="306" t="n">
        <v>-1185</v>
      </c>
      <c r="M193" s="276" t="n">
        <v>1185</v>
      </c>
    </row>
    <row r="194" s="262" customFormat="true" ht="11.25" hidden="false" customHeight="true" outlineLevel="0" collapsed="false">
      <c r="A194" s="358" t="n">
        <v>182</v>
      </c>
      <c r="B194" s="353"/>
      <c r="C194" s="263" t="s">
        <v>282</v>
      </c>
      <c r="D194" s="359" t="s">
        <v>283</v>
      </c>
      <c r="E194" s="277" t="n">
        <v>952</v>
      </c>
      <c r="F194" s="270" t="n">
        <v>0</v>
      </c>
      <c r="G194" s="277" t="n">
        <v>973</v>
      </c>
      <c r="H194" s="268" t="n">
        <v>0</v>
      </c>
      <c r="I194" s="355" t="n">
        <v>102.205882352941</v>
      </c>
      <c r="J194" s="356" t="s">
        <v>0</v>
      </c>
      <c r="K194" s="360" t="n">
        <v>0</v>
      </c>
      <c r="L194" s="275" t="n">
        <v>-973</v>
      </c>
      <c r="M194" s="279" t="n">
        <v>973</v>
      </c>
    </row>
    <row r="195" s="262" customFormat="true" ht="11.25" hidden="false" customHeight="true" outlineLevel="0" collapsed="false">
      <c r="A195" s="358" t="n">
        <v>183</v>
      </c>
      <c r="B195" s="353"/>
      <c r="C195" s="263" t="s">
        <v>453</v>
      </c>
      <c r="D195" s="359" t="s">
        <v>454</v>
      </c>
      <c r="E195" s="277" t="n">
        <v>337</v>
      </c>
      <c r="F195" s="270" t="n">
        <v>0</v>
      </c>
      <c r="G195" s="277" t="n">
        <v>365</v>
      </c>
      <c r="H195" s="268" t="n">
        <v>0</v>
      </c>
      <c r="I195" s="355" t="n">
        <v>108.308605341246</v>
      </c>
      <c r="J195" s="356" t="s">
        <v>0</v>
      </c>
      <c r="K195" s="360" t="n">
        <v>0</v>
      </c>
      <c r="L195" s="275" t="n">
        <v>-365</v>
      </c>
      <c r="M195" s="279" t="n">
        <v>365</v>
      </c>
    </row>
    <row r="196" s="262" customFormat="true" ht="11.25" hidden="false" customHeight="true" outlineLevel="0" collapsed="false">
      <c r="A196" s="358" t="n">
        <v>184</v>
      </c>
      <c r="B196" s="353"/>
      <c r="C196" s="263" t="s">
        <v>178</v>
      </c>
      <c r="D196" s="359" t="s">
        <v>179</v>
      </c>
      <c r="E196" s="277" t="n">
        <v>1649</v>
      </c>
      <c r="F196" s="270" t="n">
        <v>6</v>
      </c>
      <c r="G196" s="277" t="n">
        <v>151</v>
      </c>
      <c r="H196" s="268" t="n">
        <v>0</v>
      </c>
      <c r="I196" s="355" t="n">
        <v>9.15706488781079</v>
      </c>
      <c r="J196" s="356" t="n">
        <v>0</v>
      </c>
      <c r="K196" s="360" t="n">
        <v>-6</v>
      </c>
      <c r="L196" s="275" t="n">
        <v>-151</v>
      </c>
      <c r="M196" s="279" t="n">
        <v>151</v>
      </c>
    </row>
    <row r="197" s="262" customFormat="true" ht="11.25" hidden="false" customHeight="true" outlineLevel="0" collapsed="false">
      <c r="A197" s="361" t="n">
        <v>185</v>
      </c>
      <c r="B197" s="353"/>
      <c r="C197" s="280" t="s">
        <v>174</v>
      </c>
      <c r="D197" s="362" t="s">
        <v>175</v>
      </c>
      <c r="E197" s="282" t="n">
        <v>167</v>
      </c>
      <c r="F197" s="283" t="n">
        <v>0</v>
      </c>
      <c r="G197" s="282" t="n">
        <v>39</v>
      </c>
      <c r="H197" s="285" t="n">
        <v>0</v>
      </c>
      <c r="I197" s="363" t="n">
        <v>23.3532934131737</v>
      </c>
      <c r="J197" s="364" t="s">
        <v>0</v>
      </c>
      <c r="K197" s="365" t="n">
        <v>0</v>
      </c>
      <c r="L197" s="289" t="n">
        <v>-39</v>
      </c>
      <c r="M197" s="290" t="n">
        <v>39</v>
      </c>
    </row>
    <row r="198" s="262" customFormat="true" ht="11.25" hidden="false" customHeight="true" outlineLevel="0" collapsed="false">
      <c r="A198" s="352" t="n">
        <v>186</v>
      </c>
      <c r="B198" s="353"/>
      <c r="C198" s="249" t="s">
        <v>425</v>
      </c>
      <c r="D198" s="354" t="s">
        <v>426</v>
      </c>
      <c r="E198" s="251" t="n">
        <v>0</v>
      </c>
      <c r="F198" s="252" t="n">
        <v>0</v>
      </c>
      <c r="G198" s="251" t="n">
        <v>14</v>
      </c>
      <c r="H198" s="254" t="n">
        <v>0</v>
      </c>
      <c r="I198" s="366" t="s">
        <v>0</v>
      </c>
      <c r="J198" s="367" t="s">
        <v>0</v>
      </c>
      <c r="K198" s="357" t="n">
        <v>0</v>
      </c>
      <c r="L198" s="260" t="n">
        <v>-14</v>
      </c>
      <c r="M198" s="261" t="n">
        <v>14</v>
      </c>
    </row>
    <row r="199" s="262" customFormat="true" ht="11.25" hidden="false" customHeight="true" outlineLevel="0" collapsed="false">
      <c r="A199" s="358" t="n">
        <v>187</v>
      </c>
      <c r="B199" s="353"/>
      <c r="C199" s="263" t="s">
        <v>325</v>
      </c>
      <c r="D199" s="359" t="s">
        <v>326</v>
      </c>
      <c r="E199" s="277" t="n">
        <v>334</v>
      </c>
      <c r="F199" s="270" t="n">
        <v>0</v>
      </c>
      <c r="G199" s="277" t="n">
        <v>14</v>
      </c>
      <c r="H199" s="268" t="n">
        <v>0</v>
      </c>
      <c r="I199" s="355" t="n">
        <v>4.19161676646707</v>
      </c>
      <c r="J199" s="356" t="s">
        <v>0</v>
      </c>
      <c r="K199" s="360" t="n">
        <v>0</v>
      </c>
      <c r="L199" s="275" t="n">
        <v>-14</v>
      </c>
      <c r="M199" s="279" t="n">
        <v>14</v>
      </c>
    </row>
    <row r="200" s="262" customFormat="true" ht="11.25" hidden="false" customHeight="true" outlineLevel="0" collapsed="false">
      <c r="A200" s="358" t="n">
        <v>188</v>
      </c>
      <c r="B200" s="353"/>
      <c r="C200" s="263" t="s">
        <v>466</v>
      </c>
      <c r="D200" s="359" t="s">
        <v>467</v>
      </c>
      <c r="E200" s="277" t="n">
        <v>0</v>
      </c>
      <c r="F200" s="270" t="n">
        <v>0</v>
      </c>
      <c r="G200" s="277" t="n">
        <v>7</v>
      </c>
      <c r="H200" s="268" t="n">
        <v>0</v>
      </c>
      <c r="I200" s="355" t="s">
        <v>0</v>
      </c>
      <c r="J200" s="356" t="s">
        <v>0</v>
      </c>
      <c r="K200" s="360" t="n">
        <v>0</v>
      </c>
      <c r="L200" s="275" t="n">
        <v>-7</v>
      </c>
      <c r="M200" s="279" t="n">
        <v>7</v>
      </c>
    </row>
    <row r="201" s="262" customFormat="true" ht="11.25" hidden="false" customHeight="true" outlineLevel="0" collapsed="false">
      <c r="A201" s="358" t="n">
        <v>189</v>
      </c>
      <c r="B201" s="353"/>
      <c r="C201" s="263" t="s">
        <v>115</v>
      </c>
      <c r="D201" s="359" t="s">
        <v>116</v>
      </c>
      <c r="E201" s="277" t="n">
        <v>0</v>
      </c>
      <c r="F201" s="270" t="n">
        <v>0</v>
      </c>
      <c r="G201" s="277" t="n">
        <v>6</v>
      </c>
      <c r="H201" s="268" t="n">
        <v>0</v>
      </c>
      <c r="I201" s="355" t="s">
        <v>0</v>
      </c>
      <c r="J201" s="356" t="s">
        <v>0</v>
      </c>
      <c r="K201" s="360" t="n">
        <v>0</v>
      </c>
      <c r="L201" s="275" t="n">
        <v>-6</v>
      </c>
      <c r="M201" s="279" t="n">
        <v>6</v>
      </c>
    </row>
    <row r="202" s="262" customFormat="true" ht="11.25" hidden="false" customHeight="true" outlineLevel="0" collapsed="false">
      <c r="A202" s="368" t="n">
        <v>190</v>
      </c>
      <c r="B202" s="353"/>
      <c r="C202" s="291" t="s">
        <v>319</v>
      </c>
      <c r="D202" s="369" t="s">
        <v>320</v>
      </c>
      <c r="E202" s="293" t="n">
        <v>0</v>
      </c>
      <c r="F202" s="294" t="n">
        <v>0</v>
      </c>
      <c r="G202" s="293" t="n">
        <v>9</v>
      </c>
      <c r="H202" s="296" t="n">
        <v>0</v>
      </c>
      <c r="I202" s="363" t="s">
        <v>0</v>
      </c>
      <c r="J202" s="364" t="s">
        <v>0</v>
      </c>
      <c r="K202" s="365" t="n">
        <v>0</v>
      </c>
      <c r="L202" s="300" t="n">
        <v>-9</v>
      </c>
      <c r="M202" s="301" t="n">
        <v>9</v>
      </c>
    </row>
    <row r="203" s="262" customFormat="true" ht="11.25" hidden="false" customHeight="true" outlineLevel="0" collapsed="false">
      <c r="A203" s="370" t="n">
        <v>191</v>
      </c>
      <c r="B203" s="353"/>
      <c r="C203" s="302" t="s">
        <v>386</v>
      </c>
      <c r="D203" s="371" t="s">
        <v>387</v>
      </c>
      <c r="E203" s="265" t="n">
        <v>105</v>
      </c>
      <c r="F203" s="266" t="n">
        <v>0</v>
      </c>
      <c r="G203" s="265" t="n">
        <v>1</v>
      </c>
      <c r="H203" s="304" t="n">
        <v>0</v>
      </c>
      <c r="I203" s="366" t="n">
        <v>0.952380952380952</v>
      </c>
      <c r="J203" s="367" t="s">
        <v>0</v>
      </c>
      <c r="K203" s="357" t="n">
        <v>0</v>
      </c>
      <c r="L203" s="306" t="n">
        <v>-1</v>
      </c>
      <c r="M203" s="276" t="n">
        <v>1</v>
      </c>
    </row>
    <row r="204" s="262" customFormat="true" ht="11.25" hidden="false" customHeight="true" outlineLevel="0" collapsed="false">
      <c r="A204" s="358" t="n">
        <v>192</v>
      </c>
      <c r="B204" s="353"/>
      <c r="C204" s="263" t="s">
        <v>423</v>
      </c>
      <c r="D204" s="359" t="s">
        <v>424</v>
      </c>
      <c r="E204" s="277" t="n">
        <v>0</v>
      </c>
      <c r="F204" s="270" t="n">
        <v>29</v>
      </c>
      <c r="G204" s="277" t="n">
        <v>0</v>
      </c>
      <c r="H204" s="268" t="n">
        <v>0</v>
      </c>
      <c r="I204" s="355" t="s">
        <v>0</v>
      </c>
      <c r="J204" s="356" t="n">
        <v>0</v>
      </c>
      <c r="K204" s="360" t="n">
        <v>-29</v>
      </c>
      <c r="L204" s="275" t="n">
        <v>0</v>
      </c>
      <c r="M204" s="279" t="n">
        <v>0</v>
      </c>
    </row>
    <row r="205" s="262" customFormat="true" ht="11.25" hidden="false" customHeight="true" outlineLevel="0" collapsed="false">
      <c r="A205" s="358" t="n">
        <v>193</v>
      </c>
      <c r="B205" s="353"/>
      <c r="C205" s="263" t="s">
        <v>161</v>
      </c>
      <c r="D205" s="359" t="s">
        <v>162</v>
      </c>
      <c r="E205" s="277" t="n">
        <v>127</v>
      </c>
      <c r="F205" s="270" t="n">
        <v>138</v>
      </c>
      <c r="G205" s="277" t="n">
        <v>0</v>
      </c>
      <c r="H205" s="268" t="n">
        <v>0</v>
      </c>
      <c r="I205" s="355" t="n">
        <v>0</v>
      </c>
      <c r="J205" s="356" t="n">
        <v>0</v>
      </c>
      <c r="K205" s="360" t="n">
        <v>-138</v>
      </c>
      <c r="L205" s="275" t="n">
        <v>0</v>
      </c>
      <c r="M205" s="279" t="n">
        <v>0</v>
      </c>
    </row>
    <row r="206" s="262" customFormat="true" ht="11.25" hidden="false" customHeight="true" outlineLevel="0" collapsed="false">
      <c r="A206" s="358" t="n">
        <v>194</v>
      </c>
      <c r="B206" s="353"/>
      <c r="C206" s="263" t="s">
        <v>141</v>
      </c>
      <c r="D206" s="359" t="s">
        <v>142</v>
      </c>
      <c r="E206" s="277" t="n">
        <v>1</v>
      </c>
      <c r="F206" s="270" t="n">
        <v>5</v>
      </c>
      <c r="G206" s="277" t="n">
        <v>4</v>
      </c>
      <c r="H206" s="268" t="n">
        <v>0</v>
      </c>
      <c r="I206" s="355" t="n">
        <v>400</v>
      </c>
      <c r="J206" s="356" t="n">
        <v>0</v>
      </c>
      <c r="K206" s="360" t="n">
        <v>-5</v>
      </c>
      <c r="L206" s="275" t="n">
        <v>-4</v>
      </c>
      <c r="M206" s="279" t="n">
        <v>4</v>
      </c>
    </row>
    <row r="207" s="262" customFormat="true" ht="11.25" hidden="false" customHeight="true" outlineLevel="0" collapsed="false">
      <c r="A207" s="361" t="n">
        <v>195</v>
      </c>
      <c r="B207" s="353"/>
      <c r="C207" s="280" t="s">
        <v>220</v>
      </c>
      <c r="D207" s="362" t="s">
        <v>221</v>
      </c>
      <c r="E207" s="282" t="n">
        <v>0</v>
      </c>
      <c r="F207" s="283" t="n">
        <v>5</v>
      </c>
      <c r="G207" s="282" t="n">
        <v>0</v>
      </c>
      <c r="H207" s="285" t="n">
        <v>0</v>
      </c>
      <c r="I207" s="363" t="s">
        <v>0</v>
      </c>
      <c r="J207" s="364" t="n">
        <v>0</v>
      </c>
      <c r="K207" s="365" t="n">
        <v>-5</v>
      </c>
      <c r="L207" s="289" t="n">
        <v>0</v>
      </c>
      <c r="M207" s="290" t="n">
        <v>0</v>
      </c>
    </row>
    <row r="208" s="262" customFormat="true" ht="11.25" hidden="false" customHeight="true" outlineLevel="0" collapsed="false">
      <c r="A208" s="352" t="n">
        <v>196</v>
      </c>
      <c r="B208" s="353"/>
      <c r="C208" s="249" t="s">
        <v>190</v>
      </c>
      <c r="D208" s="354" t="s">
        <v>191</v>
      </c>
      <c r="E208" s="251" t="n">
        <v>50</v>
      </c>
      <c r="F208" s="252" t="n">
        <v>1</v>
      </c>
      <c r="G208" s="251" t="n">
        <v>0</v>
      </c>
      <c r="H208" s="254" t="n">
        <v>0</v>
      </c>
      <c r="I208" s="366" t="n">
        <v>0</v>
      </c>
      <c r="J208" s="367" t="n">
        <v>0</v>
      </c>
      <c r="K208" s="357" t="n">
        <v>-1</v>
      </c>
      <c r="L208" s="260" t="n">
        <v>0</v>
      </c>
      <c r="M208" s="261" t="n">
        <v>0</v>
      </c>
    </row>
    <row r="209" s="262" customFormat="true" ht="11.25" hidden="false" customHeight="true" outlineLevel="0" collapsed="false">
      <c r="A209" s="358" t="n">
        <v>197</v>
      </c>
      <c r="B209" s="353"/>
      <c r="C209" s="263" t="s">
        <v>464</v>
      </c>
      <c r="D209" s="359" t="s">
        <v>465</v>
      </c>
      <c r="E209" s="277" t="n">
        <v>0</v>
      </c>
      <c r="F209" s="270" t="n">
        <v>1</v>
      </c>
      <c r="G209" s="277" t="n">
        <v>16</v>
      </c>
      <c r="H209" s="268" t="n">
        <v>0</v>
      </c>
      <c r="I209" s="355" t="s">
        <v>0</v>
      </c>
      <c r="J209" s="356" t="n">
        <v>0</v>
      </c>
      <c r="K209" s="360" t="n">
        <v>-1</v>
      </c>
      <c r="L209" s="275" t="n">
        <v>-16</v>
      </c>
      <c r="M209" s="279" t="n">
        <v>16</v>
      </c>
    </row>
    <row r="210" s="262" customFormat="true" ht="11.25" hidden="false" customHeight="true" outlineLevel="0" collapsed="false">
      <c r="A210" s="358" t="n">
        <v>198</v>
      </c>
      <c r="B210" s="353"/>
      <c r="C210" s="263" t="s">
        <v>192</v>
      </c>
      <c r="D210" s="359" t="s">
        <v>193</v>
      </c>
      <c r="E210" s="277" t="n">
        <v>2</v>
      </c>
      <c r="F210" s="270" t="n">
        <v>0</v>
      </c>
      <c r="G210" s="277" t="n">
        <v>1</v>
      </c>
      <c r="H210" s="268" t="n">
        <v>0</v>
      </c>
      <c r="I210" s="355" t="n">
        <v>50</v>
      </c>
      <c r="J210" s="356" t="s">
        <v>0</v>
      </c>
      <c r="K210" s="360" t="n">
        <v>0</v>
      </c>
      <c r="L210" s="275" t="n">
        <v>-1</v>
      </c>
      <c r="M210" s="279" t="n">
        <v>1</v>
      </c>
    </row>
    <row r="211" s="262" customFormat="true" ht="11.25" hidden="false" customHeight="true" outlineLevel="0" collapsed="false">
      <c r="A211" s="358" t="n">
        <v>199</v>
      </c>
      <c r="B211" s="353"/>
      <c r="C211" s="263" t="s">
        <v>429</v>
      </c>
      <c r="D211" s="359" t="s">
        <v>430</v>
      </c>
      <c r="E211" s="277" t="n">
        <v>0</v>
      </c>
      <c r="F211" s="270" t="n">
        <v>0</v>
      </c>
      <c r="G211" s="277" t="n">
        <v>0</v>
      </c>
      <c r="H211" s="268" t="n">
        <v>0</v>
      </c>
      <c r="I211" s="355" t="s">
        <v>0</v>
      </c>
      <c r="J211" s="356" t="s">
        <v>0</v>
      </c>
      <c r="K211" s="360" t="n">
        <v>0</v>
      </c>
      <c r="L211" s="275" t="n">
        <v>0</v>
      </c>
      <c r="M211" s="279" t="n">
        <v>0</v>
      </c>
    </row>
    <row r="212" s="262" customFormat="true" ht="11.25" hidden="false" customHeight="true" outlineLevel="0" collapsed="false">
      <c r="A212" s="368" t="n">
        <v>200</v>
      </c>
      <c r="B212" s="353"/>
      <c r="C212" s="291" t="s">
        <v>210</v>
      </c>
      <c r="D212" s="369" t="s">
        <v>211</v>
      </c>
      <c r="E212" s="293" t="n">
        <v>42</v>
      </c>
      <c r="F212" s="294" t="n">
        <v>0</v>
      </c>
      <c r="G212" s="293" t="n">
        <v>40</v>
      </c>
      <c r="H212" s="296" t="n">
        <v>0</v>
      </c>
      <c r="I212" s="363" t="n">
        <v>95.2380952380952</v>
      </c>
      <c r="J212" s="364" t="s">
        <v>0</v>
      </c>
      <c r="K212" s="365" t="n">
        <v>0</v>
      </c>
      <c r="L212" s="300" t="n">
        <v>-40</v>
      </c>
      <c r="M212" s="301" t="n">
        <v>40</v>
      </c>
    </row>
    <row r="213" s="262" customFormat="true" ht="11.25" hidden="false" customHeight="true" outlineLevel="0" collapsed="false">
      <c r="A213" s="370" t="n">
        <v>201</v>
      </c>
      <c r="B213" s="353"/>
      <c r="C213" s="302" t="s">
        <v>376</v>
      </c>
      <c r="D213" s="371" t="s">
        <v>377</v>
      </c>
      <c r="E213" s="265" t="n">
        <v>2</v>
      </c>
      <c r="F213" s="266" t="n">
        <v>0</v>
      </c>
      <c r="G213" s="265" t="n">
        <v>8</v>
      </c>
      <c r="H213" s="304" t="n">
        <v>0</v>
      </c>
      <c r="I213" s="366" t="n">
        <v>400</v>
      </c>
      <c r="J213" s="367" t="s">
        <v>0</v>
      </c>
      <c r="K213" s="357" t="n">
        <v>0</v>
      </c>
      <c r="L213" s="306" t="n">
        <v>-8</v>
      </c>
      <c r="M213" s="276" t="n">
        <v>8</v>
      </c>
    </row>
    <row r="214" s="262" customFormat="true" ht="12" hidden="false" customHeight="false" outlineLevel="0" collapsed="false">
      <c r="A214" s="358" t="n">
        <v>202</v>
      </c>
      <c r="B214" s="353"/>
      <c r="C214" s="263" t="s">
        <v>184</v>
      </c>
      <c r="D214" s="359" t="s">
        <v>185</v>
      </c>
      <c r="E214" s="277" t="n">
        <v>0</v>
      </c>
      <c r="F214" s="270" t="n">
        <v>0</v>
      </c>
      <c r="G214" s="277" t="n">
        <v>1</v>
      </c>
      <c r="H214" s="268" t="n">
        <v>0</v>
      </c>
      <c r="I214" s="355" t="s">
        <v>0</v>
      </c>
      <c r="J214" s="356" t="s">
        <v>0</v>
      </c>
      <c r="K214" s="360" t="n">
        <v>0</v>
      </c>
      <c r="L214" s="275" t="n">
        <v>-1</v>
      </c>
      <c r="M214" s="279" t="n">
        <v>1</v>
      </c>
    </row>
    <row r="215" s="262" customFormat="true" ht="11.25" hidden="false" customHeight="true" outlineLevel="0" collapsed="false">
      <c r="A215" s="358" t="n">
        <v>203</v>
      </c>
      <c r="B215" s="353"/>
      <c r="C215" s="263" t="s">
        <v>139</v>
      </c>
      <c r="D215" s="359" t="s">
        <v>140</v>
      </c>
      <c r="E215" s="277" t="n">
        <v>0</v>
      </c>
      <c r="F215" s="270" t="n">
        <v>0</v>
      </c>
      <c r="G215" s="277" t="n">
        <v>1</v>
      </c>
      <c r="H215" s="268" t="n">
        <v>0</v>
      </c>
      <c r="I215" s="355" t="s">
        <v>0</v>
      </c>
      <c r="J215" s="356" t="s">
        <v>0</v>
      </c>
      <c r="K215" s="360" t="n">
        <v>0</v>
      </c>
      <c r="L215" s="275" t="n">
        <v>-1</v>
      </c>
      <c r="M215" s="279" t="n">
        <v>1</v>
      </c>
    </row>
    <row r="216" s="262" customFormat="true" ht="11.25" hidden="false" customHeight="true" outlineLevel="0" collapsed="false">
      <c r="A216" s="358" t="n">
        <v>204</v>
      </c>
      <c r="B216" s="353"/>
      <c r="C216" s="263" t="s">
        <v>226</v>
      </c>
      <c r="D216" s="359" t="s">
        <v>227</v>
      </c>
      <c r="E216" s="277" t="n">
        <v>0</v>
      </c>
      <c r="F216" s="270" t="n">
        <v>0</v>
      </c>
      <c r="G216" s="277" t="n">
        <v>0</v>
      </c>
      <c r="H216" s="268" t="n">
        <v>0</v>
      </c>
      <c r="I216" s="355" t="s">
        <v>0</v>
      </c>
      <c r="J216" s="356" t="s">
        <v>0</v>
      </c>
      <c r="K216" s="360" t="n">
        <v>0</v>
      </c>
      <c r="L216" s="275" t="n">
        <v>0</v>
      </c>
      <c r="M216" s="279" t="n">
        <v>0</v>
      </c>
    </row>
    <row r="217" s="262" customFormat="true" ht="11.25" hidden="false" customHeight="true" outlineLevel="0" collapsed="false">
      <c r="A217" s="361" t="n">
        <v>205</v>
      </c>
      <c r="B217" s="353"/>
      <c r="C217" s="280" t="s">
        <v>404</v>
      </c>
      <c r="D217" s="362" t="s">
        <v>405</v>
      </c>
      <c r="E217" s="282" t="n">
        <v>0</v>
      </c>
      <c r="F217" s="283" t="n">
        <v>0</v>
      </c>
      <c r="G217" s="282" t="n">
        <v>7</v>
      </c>
      <c r="H217" s="285" t="n">
        <v>0</v>
      </c>
      <c r="I217" s="363" t="s">
        <v>0</v>
      </c>
      <c r="J217" s="364" t="s">
        <v>0</v>
      </c>
      <c r="K217" s="365" t="n">
        <v>0</v>
      </c>
      <c r="L217" s="289" t="n">
        <v>-7</v>
      </c>
      <c r="M217" s="290" t="n">
        <v>7</v>
      </c>
    </row>
    <row r="218" s="262" customFormat="true" ht="12" hidden="false" customHeight="false" outlineLevel="0" collapsed="false">
      <c r="A218" s="352" t="n">
        <v>206</v>
      </c>
      <c r="B218" s="353"/>
      <c r="C218" s="249" t="s">
        <v>165</v>
      </c>
      <c r="D218" s="354" t="s">
        <v>166</v>
      </c>
      <c r="E218" s="251" t="n">
        <v>0</v>
      </c>
      <c r="F218" s="252" t="n">
        <v>0</v>
      </c>
      <c r="G218" s="251" t="n">
        <v>3</v>
      </c>
      <c r="H218" s="254" t="n">
        <v>0</v>
      </c>
      <c r="I218" s="366" t="s">
        <v>0</v>
      </c>
      <c r="J218" s="367" t="s">
        <v>0</v>
      </c>
      <c r="K218" s="357" t="n">
        <v>0</v>
      </c>
      <c r="L218" s="260" t="n">
        <v>-3</v>
      </c>
      <c r="M218" s="261" t="n">
        <v>3</v>
      </c>
    </row>
    <row r="219" s="262" customFormat="true" ht="12" hidden="false" customHeight="false" outlineLevel="0" collapsed="false">
      <c r="A219" s="358" t="n">
        <v>207</v>
      </c>
      <c r="B219" s="353"/>
      <c r="C219" s="263" t="s">
        <v>343</v>
      </c>
      <c r="D219" s="372" t="s">
        <v>344</v>
      </c>
      <c r="E219" s="277" t="n">
        <v>1</v>
      </c>
      <c r="F219" s="270" t="n">
        <v>0</v>
      </c>
      <c r="G219" s="277" t="n">
        <v>0</v>
      </c>
      <c r="H219" s="268" t="n">
        <v>0</v>
      </c>
      <c r="I219" s="355" t="n">
        <v>0</v>
      </c>
      <c r="J219" s="356" t="s">
        <v>0</v>
      </c>
      <c r="K219" s="360" t="n">
        <v>0</v>
      </c>
      <c r="L219" s="275" t="n">
        <v>0</v>
      </c>
      <c r="M219" s="279" t="n">
        <v>0</v>
      </c>
    </row>
    <row r="220" s="262" customFormat="true" ht="12" hidden="false" customHeight="false" outlineLevel="0" collapsed="false">
      <c r="A220" s="358" t="n">
        <v>208</v>
      </c>
      <c r="B220" s="353"/>
      <c r="C220" s="263" t="s">
        <v>455</v>
      </c>
      <c r="D220" s="359" t="s">
        <v>456</v>
      </c>
      <c r="E220" s="277" t="n">
        <v>20</v>
      </c>
      <c r="F220" s="270" t="n">
        <v>0</v>
      </c>
      <c r="G220" s="277" t="n">
        <v>0</v>
      </c>
      <c r="H220" s="268" t="n">
        <v>0</v>
      </c>
      <c r="I220" s="355" t="n">
        <v>0</v>
      </c>
      <c r="J220" s="356" t="s">
        <v>0</v>
      </c>
      <c r="K220" s="360" t="n">
        <v>0</v>
      </c>
      <c r="L220" s="275" t="n">
        <v>0</v>
      </c>
      <c r="M220" s="279" t="n">
        <v>0</v>
      </c>
    </row>
    <row r="221" s="262" customFormat="true" ht="11.25" hidden="false" customHeight="true" outlineLevel="0" collapsed="false">
      <c r="A221" s="358" t="n">
        <v>209</v>
      </c>
      <c r="B221" s="353"/>
      <c r="C221" s="263" t="s">
        <v>427</v>
      </c>
      <c r="D221" s="359" t="s">
        <v>428</v>
      </c>
      <c r="E221" s="277" t="n">
        <v>0</v>
      </c>
      <c r="F221" s="270" t="n">
        <v>0</v>
      </c>
      <c r="G221" s="277" t="n">
        <v>0</v>
      </c>
      <c r="H221" s="268" t="n">
        <v>0</v>
      </c>
      <c r="I221" s="355" t="s">
        <v>0</v>
      </c>
      <c r="J221" s="356" t="s">
        <v>0</v>
      </c>
      <c r="K221" s="360" t="n">
        <v>0</v>
      </c>
      <c r="L221" s="275" t="n">
        <v>0</v>
      </c>
      <c r="M221" s="279" t="n">
        <v>0</v>
      </c>
    </row>
    <row r="222" s="262" customFormat="true" ht="11.25" hidden="false" customHeight="true" outlineLevel="0" collapsed="false">
      <c r="A222" s="368" t="n">
        <v>210</v>
      </c>
      <c r="B222" s="353"/>
      <c r="C222" s="291" t="s">
        <v>337</v>
      </c>
      <c r="D222" s="369" t="s">
        <v>338</v>
      </c>
      <c r="E222" s="293" t="n">
        <v>0</v>
      </c>
      <c r="F222" s="294" t="n">
        <v>0</v>
      </c>
      <c r="G222" s="293" t="n">
        <v>3</v>
      </c>
      <c r="H222" s="296" t="n">
        <v>0</v>
      </c>
      <c r="I222" s="363" t="s">
        <v>0</v>
      </c>
      <c r="J222" s="364" t="s">
        <v>0</v>
      </c>
      <c r="K222" s="365" t="n">
        <v>0</v>
      </c>
      <c r="L222" s="300" t="n">
        <v>-3</v>
      </c>
      <c r="M222" s="301" t="n">
        <v>3</v>
      </c>
    </row>
    <row r="223" s="262" customFormat="true" ht="12" hidden="false" customHeight="false" outlineLevel="0" collapsed="false">
      <c r="A223" s="352" t="n">
        <v>211</v>
      </c>
      <c r="B223" s="353"/>
      <c r="C223" s="249" t="s">
        <v>445</v>
      </c>
      <c r="D223" s="354" t="s">
        <v>446</v>
      </c>
      <c r="E223" s="251" t="n">
        <v>0</v>
      </c>
      <c r="F223" s="252" t="n">
        <v>0</v>
      </c>
      <c r="G223" s="251" t="n">
        <v>4</v>
      </c>
      <c r="H223" s="254" t="n">
        <v>0</v>
      </c>
      <c r="I223" s="366" t="s">
        <v>0</v>
      </c>
      <c r="J223" s="367" t="s">
        <v>0</v>
      </c>
      <c r="K223" s="357" t="n">
        <v>0</v>
      </c>
      <c r="L223" s="260" t="n">
        <v>-4</v>
      </c>
      <c r="M223" s="261" t="n">
        <v>4</v>
      </c>
    </row>
    <row r="224" s="262" customFormat="true" ht="12" hidden="false" customHeight="false" outlineLevel="0" collapsed="false">
      <c r="A224" s="358" t="n">
        <v>212</v>
      </c>
      <c r="B224" s="353"/>
      <c r="C224" s="263" t="s">
        <v>107</v>
      </c>
      <c r="D224" s="359" t="s">
        <v>108</v>
      </c>
      <c r="E224" s="277" t="n">
        <v>1</v>
      </c>
      <c r="F224" s="270" t="n">
        <v>0</v>
      </c>
      <c r="G224" s="277" t="n">
        <v>0</v>
      </c>
      <c r="H224" s="268" t="n">
        <v>0</v>
      </c>
      <c r="I224" s="355" t="n">
        <v>0</v>
      </c>
      <c r="J224" s="356" t="s">
        <v>0</v>
      </c>
      <c r="K224" s="360" t="n">
        <v>0</v>
      </c>
      <c r="L224" s="275" t="n">
        <v>0</v>
      </c>
      <c r="M224" s="279" t="n">
        <v>0</v>
      </c>
    </row>
    <row r="225" s="262" customFormat="true" ht="12" hidden="false" customHeight="false" outlineLevel="0" collapsed="false">
      <c r="A225" s="358" t="n">
        <v>213</v>
      </c>
      <c r="B225" s="353"/>
      <c r="C225" s="263" t="s">
        <v>105</v>
      </c>
      <c r="D225" s="359" t="s">
        <v>106</v>
      </c>
      <c r="E225" s="277" t="n">
        <v>4</v>
      </c>
      <c r="F225" s="270" t="n">
        <v>0</v>
      </c>
      <c r="G225" s="277" t="n">
        <v>17</v>
      </c>
      <c r="H225" s="268" t="n">
        <v>0</v>
      </c>
      <c r="I225" s="355" t="n">
        <v>425</v>
      </c>
      <c r="J225" s="356" t="s">
        <v>0</v>
      </c>
      <c r="K225" s="360" t="n">
        <v>0</v>
      </c>
      <c r="L225" s="275" t="n">
        <v>-17</v>
      </c>
      <c r="M225" s="279" t="n">
        <v>17</v>
      </c>
    </row>
    <row r="226" s="262" customFormat="true" ht="12" hidden="false" customHeight="false" outlineLevel="0" collapsed="false">
      <c r="A226" s="358" t="n">
        <v>214</v>
      </c>
      <c r="B226" s="353"/>
      <c r="C226" s="263" t="s">
        <v>113</v>
      </c>
      <c r="D226" s="359" t="s">
        <v>114</v>
      </c>
      <c r="E226" s="277" t="n">
        <v>0</v>
      </c>
      <c r="F226" s="270" t="n">
        <v>0</v>
      </c>
      <c r="G226" s="277" t="n">
        <v>0</v>
      </c>
      <c r="H226" s="268" t="n">
        <v>0</v>
      </c>
      <c r="I226" s="355" t="s">
        <v>0</v>
      </c>
      <c r="J226" s="356" t="s">
        <v>0</v>
      </c>
      <c r="K226" s="360" t="n">
        <v>0</v>
      </c>
      <c r="L226" s="275" t="n">
        <v>0</v>
      </c>
      <c r="M226" s="279" t="n">
        <v>0</v>
      </c>
    </row>
    <row r="227" s="262" customFormat="true" ht="12" hidden="false" customHeight="false" outlineLevel="0" collapsed="false">
      <c r="A227" s="368" t="n">
        <v>215</v>
      </c>
      <c r="B227" s="353"/>
      <c r="C227" s="249" t="s">
        <v>152</v>
      </c>
      <c r="D227" s="354" t="s">
        <v>153</v>
      </c>
      <c r="E227" s="251" t="n">
        <v>0</v>
      </c>
      <c r="F227" s="252" t="n">
        <v>0</v>
      </c>
      <c r="G227" s="251" t="n">
        <v>0</v>
      </c>
      <c r="H227" s="254" t="n">
        <v>0</v>
      </c>
      <c r="I227" s="366" t="s">
        <v>0</v>
      </c>
      <c r="J227" s="367" t="s">
        <v>0</v>
      </c>
      <c r="K227" s="357" t="n">
        <v>0</v>
      </c>
      <c r="L227" s="260" t="n">
        <v>0</v>
      </c>
      <c r="M227" s="261" t="n">
        <v>0</v>
      </c>
    </row>
    <row r="228" s="262" customFormat="true" ht="12" hidden="false" customHeight="false" outlineLevel="0" collapsed="false">
      <c r="A228" s="352" t="n">
        <v>216</v>
      </c>
      <c r="B228" s="353"/>
      <c r="C228" s="263" t="s">
        <v>272</v>
      </c>
      <c r="D228" s="359" t="s">
        <v>273</v>
      </c>
      <c r="E228" s="277" t="n">
        <v>10</v>
      </c>
      <c r="F228" s="270" t="n">
        <v>0</v>
      </c>
      <c r="G228" s="277" t="n">
        <v>18</v>
      </c>
      <c r="H228" s="268" t="n">
        <v>0</v>
      </c>
      <c r="I228" s="355" t="n">
        <v>180</v>
      </c>
      <c r="J228" s="356" t="s">
        <v>0</v>
      </c>
      <c r="K228" s="360" t="n">
        <v>0</v>
      </c>
      <c r="L228" s="275" t="n">
        <v>-18</v>
      </c>
      <c r="M228" s="279" t="n">
        <v>18</v>
      </c>
    </row>
    <row r="229" s="262" customFormat="true" ht="11.25" hidden="false" customHeight="true" outlineLevel="0" collapsed="false">
      <c r="A229" s="358" t="n">
        <v>217</v>
      </c>
      <c r="B229" s="353"/>
      <c r="C229" s="263" t="s">
        <v>329</v>
      </c>
      <c r="D229" s="359" t="s">
        <v>330</v>
      </c>
      <c r="E229" s="277" t="n">
        <v>7</v>
      </c>
      <c r="F229" s="270" t="n">
        <v>0</v>
      </c>
      <c r="G229" s="277" t="n">
        <v>0</v>
      </c>
      <c r="H229" s="268" t="n">
        <v>0</v>
      </c>
      <c r="I229" s="355" t="n">
        <v>0</v>
      </c>
      <c r="J229" s="356" t="s">
        <v>0</v>
      </c>
      <c r="K229" s="360" t="n">
        <v>0</v>
      </c>
      <c r="L229" s="275" t="n">
        <v>0</v>
      </c>
      <c r="M229" s="279" t="n">
        <v>0</v>
      </c>
    </row>
    <row r="230" s="262" customFormat="true" ht="12" hidden="false" customHeight="false" outlineLevel="0" collapsed="false">
      <c r="A230" s="358" t="n">
        <v>218</v>
      </c>
      <c r="B230" s="353"/>
      <c r="C230" s="263" t="s">
        <v>353</v>
      </c>
      <c r="D230" s="359" t="s">
        <v>354</v>
      </c>
      <c r="E230" s="277" t="n">
        <v>43</v>
      </c>
      <c r="F230" s="270" t="n">
        <v>0</v>
      </c>
      <c r="G230" s="277" t="n">
        <v>1</v>
      </c>
      <c r="H230" s="268" t="n">
        <v>0</v>
      </c>
      <c r="I230" s="355" t="n">
        <v>2.32558139534884</v>
      </c>
      <c r="J230" s="356" t="s">
        <v>0</v>
      </c>
      <c r="K230" s="360" t="n">
        <v>0</v>
      </c>
      <c r="L230" s="275" t="n">
        <v>-1</v>
      </c>
      <c r="M230" s="279" t="n">
        <v>1</v>
      </c>
    </row>
    <row r="231" s="262" customFormat="true" ht="12" hidden="false" customHeight="false" outlineLevel="0" collapsed="false">
      <c r="A231" s="358" t="n">
        <v>219</v>
      </c>
      <c r="B231" s="353"/>
      <c r="C231" s="291" t="s">
        <v>355</v>
      </c>
      <c r="D231" s="369" t="s">
        <v>356</v>
      </c>
      <c r="E231" s="293" t="n">
        <v>0</v>
      </c>
      <c r="F231" s="294" t="n">
        <v>0</v>
      </c>
      <c r="G231" s="293" t="n">
        <v>0</v>
      </c>
      <c r="H231" s="296" t="n">
        <v>0</v>
      </c>
      <c r="I231" s="363" t="s">
        <v>0</v>
      </c>
      <c r="J231" s="364" t="s">
        <v>0</v>
      </c>
      <c r="K231" s="365" t="n">
        <v>0</v>
      </c>
      <c r="L231" s="300" t="n">
        <v>0</v>
      </c>
      <c r="M231" s="301" t="n">
        <v>0</v>
      </c>
    </row>
    <row r="232" s="262" customFormat="true" ht="12" hidden="false" customHeight="false" outlineLevel="0" collapsed="false">
      <c r="A232" s="368" t="n">
        <v>220</v>
      </c>
      <c r="B232" s="353"/>
      <c r="C232" s="302" t="s">
        <v>396</v>
      </c>
      <c r="D232" s="371" t="s">
        <v>397</v>
      </c>
      <c r="E232" s="265" t="n">
        <v>0</v>
      </c>
      <c r="F232" s="266" t="n">
        <v>0</v>
      </c>
      <c r="G232" s="265" t="n">
        <v>0</v>
      </c>
      <c r="H232" s="304" t="n">
        <v>0</v>
      </c>
      <c r="I232" s="355" t="s">
        <v>0</v>
      </c>
      <c r="J232" s="356" t="s">
        <v>0</v>
      </c>
      <c r="K232" s="357" t="n">
        <v>0</v>
      </c>
      <c r="L232" s="306" t="n">
        <v>0</v>
      </c>
      <c r="M232" s="276" t="n">
        <v>0</v>
      </c>
    </row>
    <row r="233" s="262" customFormat="true" ht="12" hidden="false" customHeight="false" outlineLevel="0" collapsed="false">
      <c r="A233" s="352" t="n">
        <v>221</v>
      </c>
      <c r="B233" s="353"/>
      <c r="C233" s="263" t="s">
        <v>421</v>
      </c>
      <c r="D233" s="359" t="s">
        <v>422</v>
      </c>
      <c r="E233" s="277" t="n">
        <v>0</v>
      </c>
      <c r="F233" s="270" t="n">
        <v>0</v>
      </c>
      <c r="G233" s="277" t="n">
        <v>36</v>
      </c>
      <c r="H233" s="268" t="n">
        <v>0</v>
      </c>
      <c r="I233" s="355" t="s">
        <v>0</v>
      </c>
      <c r="J233" s="356" t="s">
        <v>0</v>
      </c>
      <c r="K233" s="360" t="n">
        <v>0</v>
      </c>
      <c r="L233" s="275" t="n">
        <v>-36</v>
      </c>
      <c r="M233" s="279" t="n">
        <v>36</v>
      </c>
    </row>
    <row r="234" s="262" customFormat="true" ht="11.25" hidden="false" customHeight="true" outlineLevel="0" collapsed="false">
      <c r="A234" s="358" t="n">
        <v>222</v>
      </c>
      <c r="B234" s="353"/>
      <c r="C234" s="263" t="s">
        <v>433</v>
      </c>
      <c r="D234" s="359" t="s">
        <v>434</v>
      </c>
      <c r="E234" s="277" t="n">
        <v>0</v>
      </c>
      <c r="F234" s="270" t="n">
        <v>0</v>
      </c>
      <c r="G234" s="277" t="n">
        <v>0</v>
      </c>
      <c r="H234" s="268" t="n">
        <v>0</v>
      </c>
      <c r="I234" s="355" t="s">
        <v>0</v>
      </c>
      <c r="J234" s="356" t="s">
        <v>0</v>
      </c>
      <c r="K234" s="360" t="n">
        <v>0</v>
      </c>
      <c r="L234" s="275" t="n">
        <v>0</v>
      </c>
      <c r="M234" s="279" t="n">
        <v>0</v>
      </c>
    </row>
    <row r="235" s="262" customFormat="true" ht="12" hidden="false" customHeight="false" outlineLevel="0" collapsed="false">
      <c r="A235" s="358" t="n">
        <v>223</v>
      </c>
      <c r="B235" s="353"/>
      <c r="C235" s="263" t="s">
        <v>470</v>
      </c>
      <c r="D235" s="359" t="s">
        <v>471</v>
      </c>
      <c r="E235" s="277" t="n">
        <v>1</v>
      </c>
      <c r="F235" s="270" t="n">
        <v>0</v>
      </c>
      <c r="G235" s="277" t="n">
        <v>1</v>
      </c>
      <c r="H235" s="268" t="n">
        <v>0</v>
      </c>
      <c r="I235" s="355" t="n">
        <v>100</v>
      </c>
      <c r="J235" s="356" t="s">
        <v>0</v>
      </c>
      <c r="K235" s="360" t="n">
        <v>0</v>
      </c>
      <c r="L235" s="275" t="n">
        <v>-1</v>
      </c>
      <c r="M235" s="279" t="n">
        <v>1</v>
      </c>
    </row>
    <row r="236" s="262" customFormat="true" ht="12" hidden="false" customHeight="false" outlineLevel="0" collapsed="false">
      <c r="A236" s="358" t="n">
        <v>224</v>
      </c>
      <c r="B236" s="353"/>
      <c r="C236" s="291" t="s">
        <v>474</v>
      </c>
      <c r="D236" s="369" t="s">
        <v>475</v>
      </c>
      <c r="E236" s="293" t="n">
        <v>0</v>
      </c>
      <c r="F236" s="294" t="n">
        <v>0</v>
      </c>
      <c r="G236" s="293" t="n">
        <v>0</v>
      </c>
      <c r="H236" s="296" t="n">
        <v>0</v>
      </c>
      <c r="I236" s="363" t="s">
        <v>0</v>
      </c>
      <c r="J236" s="364" t="s">
        <v>0</v>
      </c>
      <c r="K236" s="365" t="n">
        <v>0</v>
      </c>
      <c r="L236" s="300" t="n">
        <v>0</v>
      </c>
      <c r="M236" s="301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1-06-13T08:30:35Z</cp:lastPrinted>
  <dcterms:modified xsi:type="dcterms:W3CDTF">2011-09-07T07:14:27Z</dcterms:modified>
  <cp:revision>0</cp:revision>
  <dc:subject/>
  <dc:title/>
</cp:coreProperties>
</file>