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0">
  <si>
    <t xml:space="preserve">Ministerstvo hospodárstva a výstavby SR</t>
  </si>
  <si>
    <t xml:space="preserve">Odbor obchodnej politiky</t>
  </si>
  <si>
    <t xml:space="preserve">Zahraničný obchod SR   -   január až máj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áj 2009</t>
  </si>
  <si>
    <t xml:space="preserve">jan. - máj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Ministerstvo hospodárstva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@"/>
    <numFmt numFmtId="172" formatCode="#,##0.0"/>
    <numFmt numFmtId="173" formatCode="0%"/>
    <numFmt numFmtId="174" formatCode="#,##0.#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15078.009782</v>
      </c>
      <c r="D11" s="44" t="n">
        <v>15296.865172</v>
      </c>
      <c r="E11" s="43" t="n">
        <v>17842.730244</v>
      </c>
      <c r="F11" s="44" t="n">
        <v>18472.879343</v>
      </c>
      <c r="G11" s="45" t="n">
        <v>118.33611001699</v>
      </c>
      <c r="H11" s="45" t="n">
        <v>120.762516602509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17.146788</v>
      </c>
      <c r="D13" s="60" t="n">
        <v>36.376201</v>
      </c>
      <c r="E13" s="59" t="n">
        <v>19.438061</v>
      </c>
      <c r="F13" s="60" t="n">
        <v>51.062677</v>
      </c>
      <c r="G13" s="61" t="n">
        <v>113.36269510068</v>
      </c>
      <c r="H13" s="62" t="n">
        <v>140.373858721531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110.951934</v>
      </c>
      <c r="D14" s="66" t="n">
        <v>27.20517</v>
      </c>
      <c r="E14" s="65" t="n">
        <v>127.41765</v>
      </c>
      <c r="F14" s="66" t="n">
        <v>48.074444</v>
      </c>
      <c r="G14" s="67" t="n">
        <v>114.840404674695</v>
      </c>
      <c r="H14" s="68" t="n">
        <v>176.710691386968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11.168352</v>
      </c>
      <c r="D15" s="66" t="n">
        <v>1.428352</v>
      </c>
      <c r="E15" s="65" t="n">
        <v>11.320486</v>
      </c>
      <c r="F15" s="66" t="n">
        <v>1.138259</v>
      </c>
      <c r="G15" s="67" t="n">
        <v>101.362188441052</v>
      </c>
      <c r="H15" s="68" t="n">
        <v>79.6903704408997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89.978892</v>
      </c>
      <c r="D16" s="66" t="n">
        <v>82.906802</v>
      </c>
      <c r="E16" s="65" t="n">
        <v>113.13783</v>
      </c>
      <c r="F16" s="66" t="n">
        <v>99.572299</v>
      </c>
      <c r="G16" s="67" t="n">
        <v>125.73818979678</v>
      </c>
      <c r="H16" s="68" t="n">
        <v>120.101483349943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6.017791</v>
      </c>
      <c r="D17" s="66" t="n">
        <v>3.232944</v>
      </c>
      <c r="E17" s="65" t="n">
        <v>7.037891</v>
      </c>
      <c r="F17" s="66" t="n">
        <v>3.941515</v>
      </c>
      <c r="G17" s="67" t="n">
        <v>116.95140293174</v>
      </c>
      <c r="H17" s="68" t="n">
        <v>121.917206113066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17.535236</v>
      </c>
      <c r="D18" s="66" t="n">
        <v>2.654008</v>
      </c>
      <c r="E18" s="65" t="n">
        <v>22.874914</v>
      </c>
      <c r="F18" s="66" t="n">
        <v>2.633764</v>
      </c>
      <c r="G18" s="67" t="n">
        <v>130.451132793422</v>
      </c>
      <c r="H18" s="68" t="n">
        <v>99.2372291266643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77.832432</v>
      </c>
      <c r="D19" s="66" t="n">
        <v>20.959659</v>
      </c>
      <c r="E19" s="65" t="n">
        <v>84.419201</v>
      </c>
      <c r="F19" s="66" t="n">
        <v>23.487417</v>
      </c>
      <c r="G19" s="67" t="n">
        <v>108.462756245366</v>
      </c>
      <c r="H19" s="68" t="n">
        <v>112.060110329085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81.448615</v>
      </c>
      <c r="D20" s="66" t="n">
        <v>24.419636</v>
      </c>
      <c r="E20" s="65" t="n">
        <v>74.595788</v>
      </c>
      <c r="F20" s="66" t="n">
        <v>16.348014</v>
      </c>
      <c r="G20" s="67" t="n">
        <v>91.5863185641646</v>
      </c>
      <c r="H20" s="68" t="n">
        <v>66.9461821625842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35.718774</v>
      </c>
      <c r="D21" s="66" t="n">
        <v>19.990692</v>
      </c>
      <c r="E21" s="65" t="n">
        <v>56.164962</v>
      </c>
      <c r="F21" s="69" t="n">
        <v>24.561628</v>
      </c>
      <c r="G21" s="67" t="n">
        <v>157.242132666704</v>
      </c>
      <c r="H21" s="68" t="n">
        <v>122.865321520636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40.674314</v>
      </c>
      <c r="D22" s="73" t="n">
        <v>86.781893</v>
      </c>
      <c r="E22" s="72" t="n">
        <v>54.126552</v>
      </c>
      <c r="F22" s="73" t="n">
        <v>82.577219</v>
      </c>
      <c r="G22" s="74" t="n">
        <v>133.073054409719</v>
      </c>
      <c r="H22" s="75" t="n">
        <v>95.1548948119857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9.156601</v>
      </c>
      <c r="D23" s="60" t="n">
        <v>43.398584</v>
      </c>
      <c r="E23" s="59" t="n">
        <v>11.485169</v>
      </c>
      <c r="F23" s="60" t="n">
        <v>35.939228</v>
      </c>
      <c r="G23" s="77" t="n">
        <v>125.430484521494</v>
      </c>
      <c r="H23" s="62" t="n">
        <v>82.8119829900441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20.258491</v>
      </c>
      <c r="D24" s="66" t="n">
        <v>43.809648</v>
      </c>
      <c r="E24" s="65" t="n">
        <v>30.95474</v>
      </c>
      <c r="F24" s="66" t="n">
        <v>64.210464</v>
      </c>
      <c r="G24" s="67" t="n">
        <v>152.798843704598</v>
      </c>
      <c r="H24" s="68" t="n">
        <v>146.566947992826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3.110414</v>
      </c>
      <c r="D25" s="66" t="n">
        <v>0.290906</v>
      </c>
      <c r="E25" s="65" t="n">
        <v>2.595797</v>
      </c>
      <c r="F25" s="66" t="n">
        <v>0.203631</v>
      </c>
      <c r="G25" s="67" t="n">
        <v>83.4550320311058</v>
      </c>
      <c r="H25" s="68" t="n">
        <v>69.9988999883124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188453</v>
      </c>
      <c r="D26" s="66" t="n">
        <v>0.161956</v>
      </c>
      <c r="E26" s="65" t="n">
        <v>0.331919</v>
      </c>
      <c r="F26" s="66" t="n">
        <v>0.281152</v>
      </c>
      <c r="G26" s="67" t="n">
        <v>176.128265403045</v>
      </c>
      <c r="H26" s="68" t="n">
        <v>173.597767294821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59.206215</v>
      </c>
      <c r="D27" s="66" t="n">
        <v>25.526465</v>
      </c>
      <c r="E27" s="65" t="n">
        <v>64.814115</v>
      </c>
      <c r="F27" s="66" t="n">
        <v>31.959134</v>
      </c>
      <c r="G27" s="67" t="n">
        <v>109.471809674035</v>
      </c>
      <c r="H27" s="68" t="n">
        <v>125.199999294849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45.132316</v>
      </c>
      <c r="D28" s="66" t="n">
        <v>13.775423</v>
      </c>
      <c r="E28" s="65" t="n">
        <v>46.825248</v>
      </c>
      <c r="F28" s="66" t="n">
        <v>14.463002</v>
      </c>
      <c r="G28" s="67" t="n">
        <v>103.751041714766</v>
      </c>
      <c r="H28" s="68" t="n">
        <v>104.99134581929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47.066866</v>
      </c>
      <c r="D29" s="66" t="n">
        <v>52.058994</v>
      </c>
      <c r="E29" s="65" t="n">
        <v>84.605651</v>
      </c>
      <c r="F29" s="66" t="n">
        <v>106.426806</v>
      </c>
      <c r="G29" s="67" t="n">
        <v>179.756287576063</v>
      </c>
      <c r="H29" s="68" t="n">
        <v>204.435003104363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50.430097</v>
      </c>
      <c r="D30" s="66" t="n">
        <v>49.127202</v>
      </c>
      <c r="E30" s="65" t="n">
        <v>50.289294</v>
      </c>
      <c r="F30" s="66" t="n">
        <v>54.122728</v>
      </c>
      <c r="G30" s="67" t="n">
        <v>99.720795698648</v>
      </c>
      <c r="H30" s="68" t="n">
        <v>110.168553869606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72.291389</v>
      </c>
      <c r="D31" s="66" t="n">
        <v>30.229898</v>
      </c>
      <c r="E31" s="65" t="n">
        <v>73.307771</v>
      </c>
      <c r="F31" s="66" t="n">
        <v>31.277087</v>
      </c>
      <c r="G31" s="67" t="n">
        <v>101.405951682572</v>
      </c>
      <c r="H31" s="68" t="n">
        <v>103.464083802069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50.0999</v>
      </c>
      <c r="D32" s="82" t="n">
        <v>14.247531</v>
      </c>
      <c r="E32" s="81" t="n">
        <v>45.395392</v>
      </c>
      <c r="F32" s="82" t="n">
        <v>13.246095</v>
      </c>
      <c r="G32" s="83" t="n">
        <v>90.6097457280354</v>
      </c>
      <c r="H32" s="84" t="n">
        <v>92.9711611085458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86.90795</v>
      </c>
      <c r="D33" s="69" t="n">
        <v>49.351051</v>
      </c>
      <c r="E33" s="87" t="n">
        <v>74.598968</v>
      </c>
      <c r="F33" s="69" t="n">
        <v>46.996875</v>
      </c>
      <c r="G33" s="88" t="n">
        <v>85.8367594679198</v>
      </c>
      <c r="H33" s="89" t="n">
        <v>95.2297348236819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92.990535</v>
      </c>
      <c r="D34" s="66" t="n">
        <v>49.423607</v>
      </c>
      <c r="E34" s="65" t="n">
        <v>125.904346</v>
      </c>
      <c r="F34" s="66" t="n">
        <v>51.850103</v>
      </c>
      <c r="G34" s="67" t="n">
        <v>135.394796900566</v>
      </c>
      <c r="H34" s="68" t="n">
        <v>104.909589055287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43.003062</v>
      </c>
      <c r="D35" s="66" t="n">
        <v>18.650853</v>
      </c>
      <c r="E35" s="65" t="n">
        <v>49.245127</v>
      </c>
      <c r="F35" s="66" t="n">
        <v>18.600701</v>
      </c>
      <c r="G35" s="67" t="n">
        <v>114.515396601293</v>
      </c>
      <c r="H35" s="68" t="n">
        <v>99.7311007705653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18.264078</v>
      </c>
      <c r="D36" s="66" t="n">
        <v>0</v>
      </c>
      <c r="E36" s="65" t="n">
        <v>36.242819</v>
      </c>
      <c r="F36" s="66" t="n">
        <v>0.381198</v>
      </c>
      <c r="G36" s="67" t="n">
        <v>198.437714731617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44.888736</v>
      </c>
      <c r="D37" s="66" t="n">
        <v>75.982007</v>
      </c>
      <c r="E37" s="65" t="n">
        <v>47.520623</v>
      </c>
      <c r="F37" s="66" t="n">
        <v>88.039522</v>
      </c>
      <c r="G37" s="67" t="n">
        <v>105.863134573448</v>
      </c>
      <c r="H37" s="68" t="n">
        <v>115.868908279825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91.234735</v>
      </c>
      <c r="D38" s="66" t="n">
        <v>9.748729</v>
      </c>
      <c r="E38" s="65" t="n">
        <v>224.748545</v>
      </c>
      <c r="F38" s="66" t="n">
        <v>25.280931</v>
      </c>
      <c r="G38" s="67" t="n">
        <v>246.340985152201</v>
      </c>
      <c r="H38" s="68" t="n">
        <v>259.325405393872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1826.648727</v>
      </c>
      <c r="D39" s="66" t="n">
        <v>660.794444</v>
      </c>
      <c r="E39" s="65" t="n">
        <v>2218.909516</v>
      </c>
      <c r="F39" s="66" t="n">
        <v>817.814606</v>
      </c>
      <c r="G39" s="67" t="n">
        <v>121.474341683868</v>
      </c>
      <c r="H39" s="68" t="n">
        <v>123.762330846716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84.630864</v>
      </c>
      <c r="D40" s="66" t="n">
        <v>41.097935</v>
      </c>
      <c r="E40" s="65" t="n">
        <v>100.204055</v>
      </c>
      <c r="F40" s="66" t="n">
        <v>35.499339</v>
      </c>
      <c r="G40" s="67" t="n">
        <v>118.401313969807</v>
      </c>
      <c r="H40" s="68" t="n">
        <v>86.3774274790205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90.854394</v>
      </c>
      <c r="D41" s="66" t="n">
        <v>99.807442</v>
      </c>
      <c r="E41" s="65" t="n">
        <v>121.001621</v>
      </c>
      <c r="F41" s="66" t="n">
        <v>127.031344</v>
      </c>
      <c r="G41" s="67" t="n">
        <v>133.181914129547</v>
      </c>
      <c r="H41" s="68" t="n">
        <v>127.276424938333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563.099486</v>
      </c>
      <c r="D42" s="73" t="n">
        <v>99.44154</v>
      </c>
      <c r="E42" s="72" t="n">
        <v>550.971328</v>
      </c>
      <c r="F42" s="73" t="n">
        <v>146.43264</v>
      </c>
      <c r="G42" s="74" t="n">
        <v>97.8461784637466</v>
      </c>
      <c r="H42" s="75" t="n">
        <v>147.255000274533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33.229618</v>
      </c>
      <c r="D43" s="60" t="n">
        <v>50.235121</v>
      </c>
      <c r="E43" s="59" t="n">
        <v>35.865157</v>
      </c>
      <c r="F43" s="60" t="n">
        <v>62.41857</v>
      </c>
      <c r="G43" s="77" t="n">
        <v>107.931294906851</v>
      </c>
      <c r="H43" s="62" t="n">
        <v>124.252850908829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97.070765</v>
      </c>
      <c r="D44" s="66" t="n">
        <v>28.580685</v>
      </c>
      <c r="E44" s="65" t="n">
        <v>121.957865</v>
      </c>
      <c r="F44" s="66" t="n">
        <v>40.576088</v>
      </c>
      <c r="G44" s="67" t="n">
        <v>125.638100204526</v>
      </c>
      <c r="H44" s="68" t="n">
        <v>141.970313167791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80.495393</v>
      </c>
      <c r="D45" s="66" t="n">
        <v>39.306528</v>
      </c>
      <c r="E45" s="65" t="n">
        <v>73.937001</v>
      </c>
      <c r="F45" s="66" t="n">
        <v>59.748434</v>
      </c>
      <c r="G45" s="67" t="n">
        <v>91.8524629105171</v>
      </c>
      <c r="H45" s="68" t="n">
        <v>152.006389371252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63.151347</v>
      </c>
      <c r="D46" s="66" t="n">
        <v>23.608171</v>
      </c>
      <c r="E46" s="65" t="n">
        <v>68.251575</v>
      </c>
      <c r="F46" s="66" t="n">
        <v>21.128226</v>
      </c>
      <c r="G46" s="67" t="n">
        <v>108.076198279666</v>
      </c>
      <c r="H46" s="68" t="n">
        <v>89.4953954713392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20.962182</v>
      </c>
      <c r="D47" s="66" t="n">
        <v>12.946656</v>
      </c>
      <c r="E47" s="65" t="n">
        <v>20.155687</v>
      </c>
      <c r="F47" s="66" t="n">
        <v>11.007519</v>
      </c>
      <c r="G47" s="67" t="n">
        <v>96.1526190355565</v>
      </c>
      <c r="H47" s="68" t="n">
        <v>85.0221014600218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1.640242</v>
      </c>
      <c r="D48" s="66" t="n">
        <v>1.548227</v>
      </c>
      <c r="E48" s="65" t="n">
        <v>1.832904</v>
      </c>
      <c r="F48" s="66" t="n">
        <v>0.208248</v>
      </c>
      <c r="G48" s="67" t="n">
        <v>111.745949683035</v>
      </c>
      <c r="H48" s="68" t="n">
        <v>13.4507407505489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9.584554</v>
      </c>
      <c r="D49" s="66" t="n">
        <v>3.210249</v>
      </c>
      <c r="E49" s="65" t="n">
        <v>9.46086</v>
      </c>
      <c r="F49" s="66" t="n">
        <v>2.408861</v>
      </c>
      <c r="G49" s="67" t="n">
        <v>98.7094443831189</v>
      </c>
      <c r="H49" s="68" t="n">
        <v>75.0365781595135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181.666341</v>
      </c>
      <c r="D50" s="66" t="n">
        <v>52.915947</v>
      </c>
      <c r="E50" s="65" t="n">
        <v>140.847616</v>
      </c>
      <c r="F50" s="66" t="n">
        <v>60.633511</v>
      </c>
      <c r="G50" s="67" t="n">
        <v>77.5309367848169</v>
      </c>
      <c r="H50" s="68" t="n">
        <v>114.584571263555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639.895093</v>
      </c>
      <c r="D51" s="66" t="n">
        <v>436.104747</v>
      </c>
      <c r="E51" s="65" t="n">
        <v>767.388338</v>
      </c>
      <c r="F51" s="66" t="n">
        <v>584.145356</v>
      </c>
      <c r="G51" s="67" t="n">
        <v>119.924085431297</v>
      </c>
      <c r="H51" s="68" t="n">
        <v>133.946112721401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207.893865</v>
      </c>
      <c r="D52" s="82" t="n">
        <v>256.208379</v>
      </c>
      <c r="E52" s="81" t="n">
        <v>289.212553</v>
      </c>
      <c r="F52" s="82" t="n">
        <v>402.332165</v>
      </c>
      <c r="G52" s="83" t="n">
        <v>139.11548231594</v>
      </c>
      <c r="H52" s="84" t="n">
        <v>157.03318001165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42.73573</v>
      </c>
      <c r="D53" s="69" t="n">
        <v>21.0109</v>
      </c>
      <c r="E53" s="87" t="n">
        <v>51.506899</v>
      </c>
      <c r="F53" s="69" t="n">
        <v>31.530432</v>
      </c>
      <c r="G53" s="88" t="n">
        <v>120.524205389729</v>
      </c>
      <c r="H53" s="89" t="n">
        <v>150.067022355063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29.675625</v>
      </c>
      <c r="D54" s="66" t="n">
        <v>15.356835</v>
      </c>
      <c r="E54" s="65" t="n">
        <v>24.035883</v>
      </c>
      <c r="F54" s="66" t="n">
        <v>29.230193</v>
      </c>
      <c r="G54" s="67" t="n">
        <v>80.9953724647754</v>
      </c>
      <c r="H54" s="68" t="n">
        <v>190.33995611726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579749</v>
      </c>
      <c r="D55" s="66" t="n">
        <v>0.265999</v>
      </c>
      <c r="E55" s="65" t="n">
        <v>0.263941</v>
      </c>
      <c r="F55" s="66" t="n">
        <v>0.003055</v>
      </c>
      <c r="G55" s="67" t="n">
        <v>45.5267710681692</v>
      </c>
      <c r="H55" s="68" t="n">
        <v>1.14850055827278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122.365598</v>
      </c>
      <c r="D56" s="66" t="n">
        <v>208.741641</v>
      </c>
      <c r="E56" s="65" t="n">
        <v>142.434693</v>
      </c>
      <c r="F56" s="66" t="n">
        <v>287.371051</v>
      </c>
      <c r="G56" s="67" t="n">
        <v>116.400929123887</v>
      </c>
      <c r="H56" s="68" t="n">
        <v>137.668291589219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1.56798</v>
      </c>
      <c r="D57" s="66" t="n">
        <v>0.092726</v>
      </c>
      <c r="E57" s="65" t="n">
        <v>1.173274</v>
      </c>
      <c r="F57" s="66" t="n">
        <v>0.0905</v>
      </c>
      <c r="G57" s="67" t="n">
        <v>74.82710238651</v>
      </c>
      <c r="H57" s="68" t="n">
        <v>97.5993788150033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1.305622</v>
      </c>
      <c r="D58" s="66" t="n">
        <v>0.276806</v>
      </c>
      <c r="E58" s="65" t="n">
        <v>1.288427</v>
      </c>
      <c r="F58" s="66" t="n">
        <v>0.268213</v>
      </c>
      <c r="G58" s="67" t="n">
        <v>98.6830031969437</v>
      </c>
      <c r="H58" s="68" t="n">
        <v>96.8956597761609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32.270141</v>
      </c>
      <c r="D59" s="66" t="n">
        <v>20.37311</v>
      </c>
      <c r="E59" s="65" t="n">
        <v>45.561652</v>
      </c>
      <c r="F59" s="66" t="n">
        <v>47.113301</v>
      </c>
      <c r="G59" s="67" t="n">
        <v>141.188264408265</v>
      </c>
      <c r="H59" s="68" t="n">
        <v>231.252376294046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232.25225</v>
      </c>
      <c r="D60" s="66" t="n">
        <v>380.018849</v>
      </c>
      <c r="E60" s="65" t="n">
        <v>239.486246</v>
      </c>
      <c r="F60" s="66" t="n">
        <v>357.189362</v>
      </c>
      <c r="G60" s="67" t="n">
        <v>103.114715142695</v>
      </c>
      <c r="H60" s="68" t="n">
        <v>93.9925382490699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41.135609</v>
      </c>
      <c r="D61" s="66" t="n">
        <v>68.723895</v>
      </c>
      <c r="E61" s="65" t="n">
        <v>46.395845</v>
      </c>
      <c r="F61" s="66" t="n">
        <v>76.233287</v>
      </c>
      <c r="G61" s="67" t="n">
        <v>112.787548617549</v>
      </c>
      <c r="H61" s="68" t="n">
        <v>110.926901043662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1.093207</v>
      </c>
      <c r="D62" s="92" t="n">
        <v>9.7E-005</v>
      </c>
      <c r="E62" s="72" t="n">
        <v>0.844845</v>
      </c>
      <c r="F62" s="73" t="n">
        <v>0.085447</v>
      </c>
      <c r="G62" s="74" t="n">
        <v>77.2813383009805</v>
      </c>
      <c r="H62" s="75" t="n">
        <v>88089.6907216495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15.086441</v>
      </c>
      <c r="D63" s="94" t="n">
        <v>6.338638</v>
      </c>
      <c r="E63" s="59" t="n">
        <v>11.424617</v>
      </c>
      <c r="F63" s="60" t="n">
        <v>5.648479</v>
      </c>
      <c r="G63" s="77" t="n">
        <v>75.7277147075311</v>
      </c>
      <c r="H63" s="62" t="n">
        <v>89.1118722981183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50.325404</v>
      </c>
      <c r="D64" s="95" t="n">
        <v>8.295851</v>
      </c>
      <c r="E64" s="65" t="n">
        <v>47.236171</v>
      </c>
      <c r="F64" s="66" t="n">
        <v>13.233978</v>
      </c>
      <c r="G64" s="67" t="n">
        <v>93.8614839535118</v>
      </c>
      <c r="H64" s="68" t="n">
        <v>159.52526148312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1.067554</v>
      </c>
      <c r="D65" s="95" t="n">
        <v>0.110082</v>
      </c>
      <c r="E65" s="65" t="n">
        <v>1.075537</v>
      </c>
      <c r="F65" s="66" t="n">
        <v>0.128998</v>
      </c>
      <c r="G65" s="67" t="n">
        <v>100.747784187029</v>
      </c>
      <c r="H65" s="68" t="n">
        <v>117.183554077869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36.47657</v>
      </c>
      <c r="D66" s="95" t="n">
        <v>56.155265</v>
      </c>
      <c r="E66" s="65" t="n">
        <v>33.966711</v>
      </c>
      <c r="F66" s="66" t="n">
        <v>46.810509</v>
      </c>
      <c r="G66" s="67" t="n">
        <v>93.1192571012022</v>
      </c>
      <c r="H66" s="68" t="n">
        <v>83.3590741669548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46.614359</v>
      </c>
      <c r="D67" s="95" t="n">
        <v>23.22866</v>
      </c>
      <c r="E67" s="65" t="n">
        <v>60.480092</v>
      </c>
      <c r="F67" s="66" t="n">
        <v>14.048263</v>
      </c>
      <c r="G67" s="67" t="n">
        <v>129.745626235041</v>
      </c>
      <c r="H67" s="68" t="n">
        <v>60.4781463932917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34.713212</v>
      </c>
      <c r="D68" s="95" t="n">
        <v>20.067018</v>
      </c>
      <c r="E68" s="65" t="n">
        <v>36.313845</v>
      </c>
      <c r="F68" s="66" t="n">
        <v>23.407507</v>
      </c>
      <c r="G68" s="67" t="n">
        <v>104.611019573758</v>
      </c>
      <c r="H68" s="68" t="n">
        <v>116.646663694626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12.292483</v>
      </c>
      <c r="D69" s="95" t="n">
        <v>1.93257</v>
      </c>
      <c r="E69" s="65" t="n">
        <v>11.414452</v>
      </c>
      <c r="F69" s="66" t="n">
        <v>1.785719</v>
      </c>
      <c r="G69" s="67" t="n">
        <v>92.8571713298282</v>
      </c>
      <c r="H69" s="68" t="n">
        <v>92.4012584278965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12.854821</v>
      </c>
      <c r="D70" s="95" t="n">
        <v>5.125173</v>
      </c>
      <c r="E70" s="65" t="n">
        <v>12.403952</v>
      </c>
      <c r="F70" s="66" t="n">
        <v>5.921549</v>
      </c>
      <c r="G70" s="67" t="n">
        <v>96.4926077150355</v>
      </c>
      <c r="H70" s="68" t="n">
        <v>115.538519382663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38.26531</v>
      </c>
      <c r="D71" s="95" t="n">
        <v>13.76547</v>
      </c>
      <c r="E71" s="65" t="n">
        <v>46.003892</v>
      </c>
      <c r="F71" s="66" t="n">
        <v>12.386326</v>
      </c>
      <c r="G71" s="67" t="n">
        <v>120.223492244019</v>
      </c>
      <c r="H71" s="68" t="n">
        <v>89.9811339532904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15.761601</v>
      </c>
      <c r="D72" s="96" t="n">
        <v>18.664314</v>
      </c>
      <c r="E72" s="81" t="n">
        <v>10.656779</v>
      </c>
      <c r="F72" s="82" t="n">
        <v>17.698581</v>
      </c>
      <c r="G72" s="83" t="n">
        <v>67.6122876096153</v>
      </c>
      <c r="H72" s="84" t="n">
        <v>94.825778220405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151.543473</v>
      </c>
      <c r="D73" s="97" t="n">
        <v>116.607353</v>
      </c>
      <c r="E73" s="87" t="n">
        <v>140.646087</v>
      </c>
      <c r="F73" s="69" t="n">
        <v>131.921217</v>
      </c>
      <c r="G73" s="88" t="n">
        <v>92.8090693816948</v>
      </c>
      <c r="H73" s="89" t="n">
        <v>113.132845919245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138.175059</v>
      </c>
      <c r="D74" s="95" t="n">
        <v>137.892778</v>
      </c>
      <c r="E74" s="65" t="n">
        <v>120.452256</v>
      </c>
      <c r="F74" s="66" t="n">
        <v>148.366682</v>
      </c>
      <c r="G74" s="67" t="n">
        <v>87.173659900518</v>
      </c>
      <c r="H74" s="68" t="n">
        <v>107.595687135986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34.753704</v>
      </c>
      <c r="D75" s="95" t="n">
        <v>25.394852</v>
      </c>
      <c r="E75" s="65" t="n">
        <v>38.15859</v>
      </c>
      <c r="F75" s="66" t="n">
        <v>40.132272</v>
      </c>
      <c r="G75" s="67" t="n">
        <v>109.797188811875</v>
      </c>
      <c r="H75" s="68" t="n">
        <v>158.033100566997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150.127934</v>
      </c>
      <c r="D76" s="95" t="n">
        <v>249.144613</v>
      </c>
      <c r="E76" s="65" t="n">
        <v>156.107047</v>
      </c>
      <c r="F76" s="66" t="n">
        <v>265.124153</v>
      </c>
      <c r="G76" s="67" t="n">
        <v>103.982678533363</v>
      </c>
      <c r="H76" s="68" t="n">
        <v>106.413760991092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5.3876</v>
      </c>
      <c r="D77" s="95" t="n">
        <v>4.249903</v>
      </c>
      <c r="E77" s="65" t="n">
        <v>4.836175</v>
      </c>
      <c r="F77" s="66" t="n">
        <v>3.729886</v>
      </c>
      <c r="G77" s="67" t="n">
        <v>89.7649231568788</v>
      </c>
      <c r="H77" s="68" t="n">
        <v>87.7640266142545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2.909897</v>
      </c>
      <c r="D78" s="95" t="n">
        <v>2.370618</v>
      </c>
      <c r="E78" s="65" t="n">
        <v>2.253266</v>
      </c>
      <c r="F78" s="66" t="n">
        <v>2.671828</v>
      </c>
      <c r="G78" s="67" t="n">
        <v>77.4345621168035</v>
      </c>
      <c r="H78" s="68" t="n">
        <v>112.705969498249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1.701934</v>
      </c>
      <c r="D79" s="95" t="n">
        <v>0.392981</v>
      </c>
      <c r="E79" s="65" t="n">
        <v>1.526893</v>
      </c>
      <c r="F79" s="66" t="n">
        <v>0.366621</v>
      </c>
      <c r="G79" s="67" t="n">
        <v>89.7151710935912</v>
      </c>
      <c r="H79" s="68" t="n">
        <v>93.2922965741346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49.268144</v>
      </c>
      <c r="D80" s="95" t="n">
        <v>38.182567</v>
      </c>
      <c r="E80" s="65" t="n">
        <v>45.430753</v>
      </c>
      <c r="F80" s="66" t="n">
        <v>41.272637</v>
      </c>
      <c r="G80" s="67" t="n">
        <v>92.2112125839366</v>
      </c>
      <c r="H80" s="68" t="n">
        <v>108.092881759364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49.20816</v>
      </c>
      <c r="D81" s="95" t="n">
        <v>17.318122</v>
      </c>
      <c r="E81" s="65" t="n">
        <v>49.103097</v>
      </c>
      <c r="F81" s="66" t="n">
        <v>17.548464</v>
      </c>
      <c r="G81" s="67" t="n">
        <v>99.7864927280353</v>
      </c>
      <c r="H81" s="68" t="n">
        <v>101.330063386781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106.729195</v>
      </c>
      <c r="D82" s="92" t="n">
        <v>122.386341</v>
      </c>
      <c r="E82" s="72" t="n">
        <v>124.022395</v>
      </c>
      <c r="F82" s="73" t="n">
        <v>154.509743</v>
      </c>
      <c r="G82" s="74" t="n">
        <v>116.202876822972</v>
      </c>
      <c r="H82" s="75" t="n">
        <v>126.247538522293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27.414156</v>
      </c>
      <c r="D83" s="94" t="n">
        <v>51.569737</v>
      </c>
      <c r="E83" s="59" t="n">
        <v>73.462346</v>
      </c>
      <c r="F83" s="60" t="n">
        <v>107.623877</v>
      </c>
      <c r="G83" s="77" t="n">
        <v>267.972305986732</v>
      </c>
      <c r="H83" s="62" t="n">
        <v>208.695803509721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431.750658</v>
      </c>
      <c r="D84" s="95" t="n">
        <v>830.773389</v>
      </c>
      <c r="E84" s="65" t="n">
        <v>574.620017</v>
      </c>
      <c r="F84" s="66" t="n">
        <v>1199.801764</v>
      </c>
      <c r="G84" s="67" t="n">
        <v>133.090710194123</v>
      </c>
      <c r="H84" s="68" t="n">
        <v>144.419859842189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403.524065</v>
      </c>
      <c r="D85" s="95" t="n">
        <v>458.641518</v>
      </c>
      <c r="E85" s="65" t="n">
        <v>478.786403</v>
      </c>
      <c r="F85" s="66" t="n">
        <v>507.615627</v>
      </c>
      <c r="G85" s="67" t="n">
        <v>118.651263834785</v>
      </c>
      <c r="H85" s="68" t="n">
        <v>110.678080173283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64.069166</v>
      </c>
      <c r="D86" s="95" t="n">
        <v>60.380303</v>
      </c>
      <c r="E86" s="65" t="n">
        <v>195.911994</v>
      </c>
      <c r="F86" s="66" t="n">
        <v>180.439757</v>
      </c>
      <c r="G86" s="67" t="n">
        <v>305.782026255812</v>
      </c>
      <c r="H86" s="68" t="n">
        <v>298.838773631196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1.30394</v>
      </c>
      <c r="D87" s="95" t="n">
        <v>4.661055</v>
      </c>
      <c r="E87" s="65" t="n">
        <v>4.570527</v>
      </c>
      <c r="F87" s="66" t="n">
        <v>4.985246</v>
      </c>
      <c r="G87" s="67" t="n">
        <v>350.516664877218</v>
      </c>
      <c r="H87" s="68" t="n">
        <v>106.955313764802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101.711273</v>
      </c>
      <c r="D88" s="95" t="n">
        <v>183.005757</v>
      </c>
      <c r="E88" s="65" t="n">
        <v>178.574915</v>
      </c>
      <c r="F88" s="66" t="n">
        <v>237.167821</v>
      </c>
      <c r="G88" s="67" t="n">
        <v>175.570425708859</v>
      </c>
      <c r="H88" s="68" t="n">
        <v>129.595825228602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1.078192</v>
      </c>
      <c r="D89" s="95" t="n">
        <v>0.480027</v>
      </c>
      <c r="E89" s="65" t="n">
        <v>1.304223</v>
      </c>
      <c r="F89" s="66" t="n">
        <v>0.900292</v>
      </c>
      <c r="G89" s="67" t="n">
        <v>120.963891403386</v>
      </c>
      <c r="H89" s="68" t="n">
        <v>187.550283629879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10.373653</v>
      </c>
      <c r="D90" s="95" t="n">
        <v>12.826413</v>
      </c>
      <c r="E90" s="65" t="n">
        <v>29.867815</v>
      </c>
      <c r="F90" s="66" t="n">
        <v>21.558018</v>
      </c>
      <c r="G90" s="67" t="n">
        <v>287.919935243641</v>
      </c>
      <c r="H90" s="68" t="n">
        <v>168.075189844581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11.277757</v>
      </c>
      <c r="D91" s="96" t="n">
        <v>5.135286</v>
      </c>
      <c r="E91" s="81" t="n">
        <v>13.618291</v>
      </c>
      <c r="F91" s="82" t="n">
        <v>6.858448</v>
      </c>
      <c r="G91" s="83" t="n">
        <v>120.753541683865</v>
      </c>
      <c r="H91" s="84" t="n">
        <v>133.555326811399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3.18897</v>
      </c>
      <c r="D92" s="97" t="n">
        <v>1.069306</v>
      </c>
      <c r="E92" s="87" t="n">
        <v>6.563066</v>
      </c>
      <c r="F92" s="69" t="n">
        <v>3.168244</v>
      </c>
      <c r="G92" s="88" t="n">
        <v>205.805197289407</v>
      </c>
      <c r="H92" s="89" t="n">
        <v>296.289743066999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62.806171</v>
      </c>
      <c r="D93" s="95" t="n">
        <v>30.049492</v>
      </c>
      <c r="E93" s="65" t="n">
        <v>71.289255</v>
      </c>
      <c r="F93" s="66" t="n">
        <v>28.472198</v>
      </c>
      <c r="G93" s="67" t="n">
        <v>113.506768307847</v>
      </c>
      <c r="H93" s="68" t="n">
        <v>94.7510127625452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140.698166</v>
      </c>
      <c r="D94" s="95" t="n">
        <v>131.793196</v>
      </c>
      <c r="E94" s="65" t="n">
        <v>169.864323</v>
      </c>
      <c r="F94" s="66" t="n">
        <v>181.612699</v>
      </c>
      <c r="G94" s="67" t="n">
        <v>120.729592878986</v>
      </c>
      <c r="H94" s="68" t="n">
        <v>137.801270863786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1488.070946</v>
      </c>
      <c r="D95" s="95" t="n">
        <v>1546.033119</v>
      </c>
      <c r="E95" s="65" t="n">
        <v>1767.569217</v>
      </c>
      <c r="F95" s="66" t="n">
        <v>1783.299962</v>
      </c>
      <c r="G95" s="67" t="n">
        <v>118.782590423615</v>
      </c>
      <c r="H95" s="68" t="n">
        <v>115.346815025119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3163.740808</v>
      </c>
      <c r="D96" s="95" t="n">
        <v>4111.002301</v>
      </c>
      <c r="E96" s="65" t="n">
        <v>3492.649299</v>
      </c>
      <c r="F96" s="66" t="n">
        <v>4394.439235</v>
      </c>
      <c r="G96" s="67" t="n">
        <v>110.396189541454</v>
      </c>
      <c r="H96" s="68" t="n">
        <v>106.894594389574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76.34968</v>
      </c>
      <c r="D97" s="95" t="n">
        <v>150.938851</v>
      </c>
      <c r="E97" s="65" t="n">
        <v>55.347523</v>
      </c>
      <c r="F97" s="66" t="n">
        <v>140.853968</v>
      </c>
      <c r="G97" s="67" t="n">
        <v>72.4921479697099</v>
      </c>
      <c r="H97" s="68" t="n">
        <v>93.3185638202586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1657.219792</v>
      </c>
      <c r="D98" s="95" t="n">
        <v>2864.204509</v>
      </c>
      <c r="E98" s="65" t="n">
        <v>2117.312341</v>
      </c>
      <c r="F98" s="66" t="n">
        <v>3829.526541</v>
      </c>
      <c r="G98" s="67" t="n">
        <v>127.762916616193</v>
      </c>
      <c r="H98" s="68" t="n">
        <v>133.702971591824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5.309775</v>
      </c>
      <c r="D99" s="95" t="n">
        <v>10.530394</v>
      </c>
      <c r="E99" s="65" t="n">
        <v>29.972611</v>
      </c>
      <c r="F99" s="66" t="n">
        <v>26.044087</v>
      </c>
      <c r="G99" s="67" t="n">
        <v>564.479869674327</v>
      </c>
      <c r="H99" s="68" t="n">
        <v>247.323006147728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1.708418</v>
      </c>
      <c r="D100" s="95" t="n">
        <v>21.16406</v>
      </c>
      <c r="E100" s="65" t="n">
        <v>0.798022</v>
      </c>
      <c r="F100" s="66" t="n">
        <v>21.522726</v>
      </c>
      <c r="G100" s="67" t="n">
        <v>46.7111678757775</v>
      </c>
      <c r="H100" s="68" t="n">
        <v>101.694693740237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427.483791</v>
      </c>
      <c r="D101" s="92" t="n">
        <v>144.172746</v>
      </c>
      <c r="E101" s="72" t="n">
        <v>598.214753</v>
      </c>
      <c r="F101" s="73" t="n">
        <v>185.491304</v>
      </c>
      <c r="G101" s="74" t="n">
        <v>139.938581437349</v>
      </c>
      <c r="H101" s="75" t="n">
        <v>128.659062927192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9.202599</v>
      </c>
      <c r="D102" s="94" t="n">
        <v>2.315372</v>
      </c>
      <c r="E102" s="59" t="n">
        <v>8.281551</v>
      </c>
      <c r="F102" s="60" t="n">
        <v>2.884636</v>
      </c>
      <c r="G102" s="77" t="n">
        <v>89.9914361149497</v>
      </c>
      <c r="H102" s="62" t="n">
        <v>124.586286782426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2.154228</v>
      </c>
      <c r="D103" s="95" t="n">
        <v>4.209318</v>
      </c>
      <c r="E103" s="65" t="n">
        <v>1.502438</v>
      </c>
      <c r="F103" s="66" t="n">
        <v>0.613113</v>
      </c>
      <c r="G103" s="67" t="n">
        <v>69.7436854409097</v>
      </c>
      <c r="H103" s="68" t="n">
        <v>14.5656137169964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5.28452</v>
      </c>
      <c r="D104" s="95" t="n">
        <v>6.054114</v>
      </c>
      <c r="E104" s="65" t="n">
        <v>5.111694</v>
      </c>
      <c r="F104" s="66" t="n">
        <v>9.71877</v>
      </c>
      <c r="G104" s="67" t="n">
        <v>96.729579980774</v>
      </c>
      <c r="H104" s="68" t="n">
        <v>160.531664914139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206.793807</v>
      </c>
      <c r="D105" s="95" t="n">
        <v>379.191967</v>
      </c>
      <c r="E105" s="65" t="n">
        <v>247.746668</v>
      </c>
      <c r="F105" s="66" t="n">
        <v>395.09412</v>
      </c>
      <c r="G105" s="67" t="n">
        <v>119.803717332792</v>
      </c>
      <c r="H105" s="68" t="n">
        <v>104.193694588472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119.179004</v>
      </c>
      <c r="D106" s="95" t="n">
        <v>65.174851</v>
      </c>
      <c r="E106" s="65" t="n">
        <v>66.020291</v>
      </c>
      <c r="F106" s="66" t="n">
        <v>60.464246</v>
      </c>
      <c r="G106" s="67" t="n">
        <v>55.3959076550094</v>
      </c>
      <c r="H106" s="68" t="n">
        <v>92.7723578531848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44.186933</v>
      </c>
      <c r="D107" s="95" t="n">
        <v>39.612478</v>
      </c>
      <c r="E107" s="65" t="n">
        <v>46.927565</v>
      </c>
      <c r="F107" s="66" t="n">
        <v>46.625017</v>
      </c>
      <c r="G107" s="67" t="n">
        <v>106.202358511735</v>
      </c>
      <c r="H107" s="68" t="n">
        <v>117.702853631121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40272</v>
      </c>
      <c r="D108" s="95" t="n">
        <v>0.209984</v>
      </c>
      <c r="E108" s="65" t="n">
        <v>0.33397</v>
      </c>
      <c r="F108" s="66" t="n">
        <v>0.135184</v>
      </c>
      <c r="G108" s="67" t="n">
        <v>82.928585617799</v>
      </c>
      <c r="H108" s="68" t="n">
        <v>64.3782383419689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29.956391</v>
      </c>
      <c r="D109" s="95" t="n">
        <v>0</v>
      </c>
      <c r="E109" s="65" t="n">
        <v>40.609879</v>
      </c>
      <c r="F109" s="66" t="n">
        <v>0.295604</v>
      </c>
      <c r="G109" s="67" t="n">
        <v>135.563322697985</v>
      </c>
      <c r="H109" s="68" t="n">
        <v>0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81" t="n">
        <v>0</v>
      </c>
      <c r="D110" s="96" t="n">
        <v>11.63732</v>
      </c>
      <c r="E110" s="81" t="n">
        <v>0</v>
      </c>
      <c r="F110" s="82" t="n">
        <v>11.777786</v>
      </c>
      <c r="G110" s="83" t="n">
        <v>0</v>
      </c>
      <c r="H110" s="84" t="n">
        <v>101.207030484682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211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áj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máj 2009</v>
      </c>
      <c r="D8" s="116"/>
      <c r="E8" s="117" t="str">
        <f aca="false">SR_HS2!E8</f>
        <v>jan. - máj 2010</v>
      </c>
      <c r="F8" s="115"/>
      <c r="G8" s="118"/>
      <c r="H8" s="119"/>
      <c r="I8" s="120" t="s">
        <v>213</v>
      </c>
      <c r="J8" s="121"/>
      <c r="K8" s="122" t="s">
        <v>214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5</v>
      </c>
      <c r="G9" s="124" t="s">
        <v>12</v>
      </c>
      <c r="H9" s="123" t="s">
        <v>215</v>
      </c>
      <c r="I9" s="125" t="s">
        <v>216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15078.009782</v>
      </c>
      <c r="D11" s="130" t="n">
        <f aca="false">SR_HS2!D11</f>
        <v>15296.865172</v>
      </c>
      <c r="E11" s="129" t="n">
        <f aca="false">SR_HS2!E11</f>
        <v>17842.730244</v>
      </c>
      <c r="F11" s="131" t="n">
        <v>1</v>
      </c>
      <c r="G11" s="132" t="n">
        <f aca="false">SR_HS2!F11</f>
        <v>18472.879343</v>
      </c>
      <c r="H11" s="131" t="n">
        <v>1</v>
      </c>
      <c r="I11" s="133" t="n">
        <f aca="false">G11-E11</f>
        <v>630.149098999991</v>
      </c>
      <c r="J11" s="134" t="n">
        <f aca="false">SUM(J14:J23)</f>
        <v>1860.551012</v>
      </c>
      <c r="K11" s="45" t="n">
        <f aca="false">SR_HS2!G11</f>
        <v>118.33611001699</v>
      </c>
      <c r="L11" s="45" t="n">
        <f aca="false">SR_HS2!H11</f>
        <v>120.762516602509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136"/>
      <c r="D12" s="137"/>
      <c r="E12" s="136"/>
      <c r="F12" s="138"/>
      <c r="G12" s="137"/>
      <c r="H12" s="139"/>
      <c r="I12" s="140"/>
      <c r="J12" s="141"/>
      <c r="K12" s="142"/>
      <c r="L12" s="142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3" t="s">
        <v>217</v>
      </c>
      <c r="B13" s="144" t="s">
        <v>218</v>
      </c>
      <c r="C13" s="145" t="s">
        <v>219</v>
      </c>
      <c r="D13" s="146" t="s">
        <v>220</v>
      </c>
      <c r="E13" s="147" t="s">
        <v>221</v>
      </c>
      <c r="F13" s="148" t="s">
        <v>222</v>
      </c>
      <c r="G13" s="149" t="s">
        <v>223</v>
      </c>
      <c r="H13" s="148" t="s">
        <v>224</v>
      </c>
      <c r="I13" s="150" t="s">
        <v>225</v>
      </c>
      <c r="J13" s="151" t="s">
        <v>226</v>
      </c>
      <c r="K13" s="152" t="s">
        <v>227</v>
      </c>
      <c r="L13" s="152" t="s">
        <v>228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3" t="n">
        <f aca="false">SR_HS2!C96</f>
        <v>3163.740808</v>
      </c>
      <c r="D14" s="154" t="n">
        <f aca="false">SR_HS2!D96</f>
        <v>4111.002301</v>
      </c>
      <c r="E14" s="155" t="n">
        <f aca="false">SR_HS2!E96</f>
        <v>3492.649299</v>
      </c>
      <c r="F14" s="156" t="n">
        <f aca="false">E14/$E$11*100</f>
        <v>19.5746348862416</v>
      </c>
      <c r="G14" s="157" t="n">
        <f aca="false">SR_HS2!F96</f>
        <v>4394.439235</v>
      </c>
      <c r="H14" s="158" t="n">
        <f aca="false">G14/$G$11*100</f>
        <v>23.788599240027</v>
      </c>
      <c r="I14" s="159" t="n">
        <f aca="false">G14-E14</f>
        <v>901.789936</v>
      </c>
      <c r="J14" s="160" t="n">
        <f aca="false">E14-C14</f>
        <v>328.908491</v>
      </c>
      <c r="K14" s="161" t="n">
        <f aca="false">SR_HS2!G96</f>
        <v>110.396189541454</v>
      </c>
      <c r="L14" s="62" t="n">
        <f aca="false">SR_HS2!H96</f>
        <v>106.894594389574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2" t="n">
        <f aca="false">SR_HS2!C98</f>
        <v>1657.219792</v>
      </c>
      <c r="D15" s="163" t="n">
        <f aca="false">SR_HS2!D98</f>
        <v>2864.204509</v>
      </c>
      <c r="E15" s="164" t="n">
        <f aca="false">SR_HS2!E98</f>
        <v>2117.312341</v>
      </c>
      <c r="F15" s="165" t="n">
        <f aca="false">E15/$E$11*100</f>
        <v>11.8665266584524</v>
      </c>
      <c r="G15" s="166" t="n">
        <f aca="false">SR_HS2!F98</f>
        <v>3829.526541</v>
      </c>
      <c r="H15" s="167" t="n">
        <f aca="false">G15/$G$11*100</f>
        <v>20.7305340434172</v>
      </c>
      <c r="I15" s="168" t="n">
        <f aca="false">G15-E15</f>
        <v>1712.2142</v>
      </c>
      <c r="J15" s="169" t="n">
        <f aca="false">E15-C15</f>
        <v>460.092549</v>
      </c>
      <c r="K15" s="170" t="n">
        <f aca="false">SR_HS2!G98</f>
        <v>127.762916616193</v>
      </c>
      <c r="L15" s="68" t="n">
        <f aca="false">SR_HS2!H98</f>
        <v>133.702971591824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2" t="n">
        <f aca="false">SR_HS2!C95</f>
        <v>1488.070946</v>
      </c>
      <c r="D16" s="163" t="n">
        <f aca="false">SR_HS2!D95</f>
        <v>1546.033119</v>
      </c>
      <c r="E16" s="164" t="n">
        <f aca="false">SR_HS2!E95</f>
        <v>1767.569217</v>
      </c>
      <c r="F16" s="171" t="n">
        <f aca="false">E16/$E$11*100</f>
        <v>9.90638311978282</v>
      </c>
      <c r="G16" s="166" t="n">
        <f aca="false">SR_HS2!F95</f>
        <v>1783.299962</v>
      </c>
      <c r="H16" s="172" t="n">
        <f aca="false">G16/$G$11*100</f>
        <v>9.65361126919152</v>
      </c>
      <c r="I16" s="168" t="n">
        <f aca="false">G16-E16</f>
        <v>15.7307450000001</v>
      </c>
      <c r="J16" s="169" t="n">
        <f aca="false">E16-C16</f>
        <v>279.498271</v>
      </c>
      <c r="K16" s="170" t="n">
        <f aca="false">SR_HS2!G95</f>
        <v>118.782590423615</v>
      </c>
      <c r="L16" s="68" t="n">
        <f aca="false">SR_HS2!H95</f>
        <v>115.346815025119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2" t="n">
        <f aca="false">SR_HS2!C84</f>
        <v>431.750658</v>
      </c>
      <c r="D17" s="163" t="n">
        <f aca="false">SR_HS2!D84</f>
        <v>830.773389</v>
      </c>
      <c r="E17" s="164" t="n">
        <f aca="false">SR_HS2!E84</f>
        <v>574.620017</v>
      </c>
      <c r="F17" s="171" t="n">
        <f aca="false">E17/$E$11*100</f>
        <v>3.22047135803798</v>
      </c>
      <c r="G17" s="166" t="n">
        <f aca="false">SR_HS2!F84</f>
        <v>1199.801764</v>
      </c>
      <c r="H17" s="172" t="n">
        <f aca="false">G17/$G$11*100</f>
        <v>6.49493639687874</v>
      </c>
      <c r="I17" s="168" t="n">
        <f aca="false">G17-E17</f>
        <v>625.181747</v>
      </c>
      <c r="J17" s="169" t="n">
        <f aca="false">E17-C17</f>
        <v>142.869359</v>
      </c>
      <c r="K17" s="170" t="n">
        <f aca="false">SR_HS2!G84</f>
        <v>133.090710194123</v>
      </c>
      <c r="L17" s="68" t="n">
        <f aca="false">SR_HS2!H84</f>
        <v>144.419859842189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2" t="n">
        <f aca="false">SR_HS2!C39</f>
        <v>1826.648727</v>
      </c>
      <c r="D18" s="163" t="n">
        <f aca="false">SR_HS2!D39</f>
        <v>660.794444</v>
      </c>
      <c r="E18" s="164" t="n">
        <f aca="false">SR_HS2!E39</f>
        <v>2218.909516</v>
      </c>
      <c r="F18" s="171" t="n">
        <f aca="false">E18/$E$11*100</f>
        <v>12.4359304078262</v>
      </c>
      <c r="G18" s="166" t="n">
        <f aca="false">SR_HS2!F39</f>
        <v>817.814606</v>
      </c>
      <c r="H18" s="172" t="n">
        <f aca="false">G18/$G$11*100</f>
        <v>4.42710955241473</v>
      </c>
      <c r="I18" s="168" t="n">
        <f aca="false">G18-E18</f>
        <v>-1401.09491</v>
      </c>
      <c r="J18" s="169" t="n">
        <f aca="false">E18-C18</f>
        <v>392.260789</v>
      </c>
      <c r="K18" s="170" t="n">
        <f aca="false">SR_HS2!G39</f>
        <v>121.474341683868</v>
      </c>
      <c r="L18" s="68" t="n">
        <f aca="false">SR_HS2!H39</f>
        <v>123.762330846716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162" t="n">
        <f aca="false">SR_HS2!C51</f>
        <v>639.895093</v>
      </c>
      <c r="D19" s="163" t="n">
        <f aca="false">SR_HS2!D51</f>
        <v>436.104747</v>
      </c>
      <c r="E19" s="164" t="n">
        <f aca="false">SR_HS2!E51</f>
        <v>767.388338</v>
      </c>
      <c r="F19" s="171" t="n">
        <f aca="false">E19/$E$11*100</f>
        <v>4.30084593280253</v>
      </c>
      <c r="G19" s="166" t="n">
        <f aca="false">SR_HS2!F51</f>
        <v>584.145356</v>
      </c>
      <c r="H19" s="172" t="n">
        <f aca="false">G19/$G$11*100</f>
        <v>3.16217815941808</v>
      </c>
      <c r="I19" s="168" t="n">
        <f aca="false">G19-E19</f>
        <v>-183.242982</v>
      </c>
      <c r="J19" s="169" t="n">
        <f aca="false">E19-C19</f>
        <v>127.493245</v>
      </c>
      <c r="K19" s="170" t="n">
        <f aca="false">SR_HS2!G51</f>
        <v>119.924085431297</v>
      </c>
      <c r="L19" s="68" t="n">
        <f aca="false">SR_HS2!H51</f>
        <v>133.946112721401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60</f>
        <v>48</v>
      </c>
      <c r="B20" s="78" t="str">
        <f aca="false">SR_HS2!B60</f>
        <v>  Papier, lepenka; výrobky z nich alebo z papierenských vláknin</v>
      </c>
      <c r="C20" s="162" t="n">
        <f aca="false">SR_HS2!C60</f>
        <v>232.25225</v>
      </c>
      <c r="D20" s="163" t="n">
        <f aca="false">SR_HS2!D60</f>
        <v>380.018849</v>
      </c>
      <c r="E20" s="164" t="n">
        <f aca="false">SR_HS2!E60</f>
        <v>239.486246</v>
      </c>
      <c r="F20" s="171" t="n">
        <f aca="false">E20/$E$11*100</f>
        <v>1.34220628079345</v>
      </c>
      <c r="G20" s="166" t="n">
        <f aca="false">SR_HS2!F60</f>
        <v>357.189362</v>
      </c>
      <c r="H20" s="172" t="n">
        <f aca="false">G20/$G$11*100</f>
        <v>1.93358791213754</v>
      </c>
      <c r="I20" s="168" t="n">
        <f aca="false">G20-E20</f>
        <v>117.703116</v>
      </c>
      <c r="J20" s="169" t="n">
        <f aca="false">E20-C20</f>
        <v>7.23399599999999</v>
      </c>
      <c r="K20" s="170" t="n">
        <f aca="false">SR_HS2!G60</f>
        <v>103.114715142695</v>
      </c>
      <c r="L20" s="68" t="n">
        <f aca="false">SR_HS2!H60</f>
        <v>93.9925382490699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85</f>
        <v>73</v>
      </c>
      <c r="B21" s="78" t="str">
        <f aca="false">SR_HS2!B85</f>
        <v>  Predmety zo železa alebo z ocele</v>
      </c>
      <c r="C21" s="162" t="n">
        <f aca="false">SR_HS2!C85</f>
        <v>403.524065</v>
      </c>
      <c r="D21" s="163" t="n">
        <f aca="false">SR_HS2!D85</f>
        <v>458.641518</v>
      </c>
      <c r="E21" s="164" t="n">
        <f aca="false">SR_HS2!E85</f>
        <v>478.786403</v>
      </c>
      <c r="F21" s="171" t="n">
        <f aca="false">E21/$E$11*100</f>
        <v>2.68336962142328</v>
      </c>
      <c r="G21" s="166" t="n">
        <f aca="false">SR_HS2!F85</f>
        <v>507.615627</v>
      </c>
      <c r="H21" s="172" t="n">
        <f aca="false">G21/$G$11*100</f>
        <v>2.74789661955083</v>
      </c>
      <c r="I21" s="168" t="n">
        <f aca="false">G21-E21</f>
        <v>28.829224</v>
      </c>
      <c r="J21" s="169" t="n">
        <f aca="false">E21-C21</f>
        <v>75.262338</v>
      </c>
      <c r="K21" s="170" t="n">
        <f aca="false">SR_HS2!G85</f>
        <v>118.651263834785</v>
      </c>
      <c r="L21" s="68" t="n">
        <f aca="false">SR_HS2!H85</f>
        <v>110.678080173283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2" t="n">
        <f aca="false">SR_HS2!C105</f>
        <v>206.793807</v>
      </c>
      <c r="D22" s="163" t="n">
        <f aca="false">SR_HS2!D105</f>
        <v>379.191967</v>
      </c>
      <c r="E22" s="164" t="n">
        <f aca="false">SR_HS2!E105</f>
        <v>247.746668</v>
      </c>
      <c r="F22" s="171" t="n">
        <f aca="false">E22/$E$11*100</f>
        <v>1.38850200956947</v>
      </c>
      <c r="G22" s="173" t="n">
        <f aca="false">SR_HS2!F105</f>
        <v>395.09412</v>
      </c>
      <c r="H22" s="172" t="n">
        <f aca="false">G22/$G$11*100</f>
        <v>2.13877930269552</v>
      </c>
      <c r="I22" s="174" t="n">
        <f aca="false">G22-E22</f>
        <v>147.347452</v>
      </c>
      <c r="J22" s="169" t="n">
        <f aca="false">E22-C22</f>
        <v>40.952861</v>
      </c>
      <c r="K22" s="170" t="n">
        <f aca="false">SR_HS2!G105</f>
        <v>119.803717332792</v>
      </c>
      <c r="L22" s="68" t="n">
        <f aca="false">SR_HS2!H105</f>
        <v>104.193694588472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76</f>
        <v>64</v>
      </c>
      <c r="B23" s="90" t="str">
        <f aca="false">SR_HS2!B76</f>
        <v>  Obuv, gamaše a podobné predmety; časti týchto predmetov</v>
      </c>
      <c r="C23" s="175" t="n">
        <f aca="false">SR_HS2!C76</f>
        <v>150.127934</v>
      </c>
      <c r="D23" s="176" t="n">
        <f aca="false">SR_HS2!D76</f>
        <v>249.144613</v>
      </c>
      <c r="E23" s="177" t="n">
        <f aca="false">SR_HS2!E76</f>
        <v>156.107047</v>
      </c>
      <c r="F23" s="178" t="n">
        <f aca="false">E23/$E$11*100</f>
        <v>0.874905605057244</v>
      </c>
      <c r="G23" s="179" t="n">
        <f aca="false">SR_HS2!F76</f>
        <v>265.124153</v>
      </c>
      <c r="H23" s="180" t="n">
        <f aca="false">G23/$G$11*100</f>
        <v>1.43520751734063</v>
      </c>
      <c r="I23" s="181" t="n">
        <f aca="false">G23-E23</f>
        <v>109.017106</v>
      </c>
      <c r="J23" s="182" t="n">
        <f aca="false">E23-C23</f>
        <v>5.97911299999998</v>
      </c>
      <c r="K23" s="183" t="n">
        <f aca="false">SR_HS2!G76</f>
        <v>103.982678533363</v>
      </c>
      <c r="L23" s="75" t="n">
        <f aca="false">SR_HS2!H76</f>
        <v>106.413760991092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52</f>
        <v>40</v>
      </c>
      <c r="B24" s="91" t="str">
        <f aca="false">SR_HS2!B52</f>
        <v>  Kaučuk a výrobky z neho</v>
      </c>
      <c r="C24" s="153" t="n">
        <f aca="false">SR_HS2!C52</f>
        <v>207.893865</v>
      </c>
      <c r="D24" s="154" t="n">
        <f aca="false">SR_HS2!D52</f>
        <v>256.208379</v>
      </c>
      <c r="E24" s="155" t="n">
        <f aca="false">SR_HS2!E52</f>
        <v>289.212553</v>
      </c>
      <c r="F24" s="156" t="n">
        <f aca="false">E24/$E$11*100</f>
        <v>1.62089853427703</v>
      </c>
      <c r="G24" s="157" t="n">
        <f aca="false">SR_HS2!F52</f>
        <v>402.332165</v>
      </c>
      <c r="H24" s="158" t="n">
        <f aca="false">G24/$G$11*100</f>
        <v>2.17796131035987</v>
      </c>
      <c r="I24" s="159" t="n">
        <f aca="false">G24-E24</f>
        <v>113.119612</v>
      </c>
      <c r="J24" s="160" t="n">
        <f aca="false">E24-C24</f>
        <v>81.318688</v>
      </c>
      <c r="K24" s="184" t="n">
        <f aca="false">SR_HS2!G52</f>
        <v>139.11548231594</v>
      </c>
      <c r="L24" s="62" t="n">
        <f aca="false">SR_HS2!H52</f>
        <v>157.03318001165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2" t="n">
        <f aca="false">SR_HS2!C56</f>
        <v>122.365598</v>
      </c>
      <c r="D25" s="163" t="n">
        <f aca="false">SR_HS2!D56</f>
        <v>208.741641</v>
      </c>
      <c r="E25" s="164" t="n">
        <f aca="false">SR_HS2!E56</f>
        <v>142.434693</v>
      </c>
      <c r="F25" s="171" t="n">
        <f aca="false">E25/$E$11*100</f>
        <v>0.798278576496984</v>
      </c>
      <c r="G25" s="166" t="n">
        <f aca="false">SR_HS2!F56</f>
        <v>287.371051</v>
      </c>
      <c r="H25" s="172" t="n">
        <f aca="false">G25/$G$11*100</f>
        <v>1.55563756826515</v>
      </c>
      <c r="I25" s="168" t="n">
        <f aca="false">G25-E25</f>
        <v>144.936358</v>
      </c>
      <c r="J25" s="169" t="n">
        <f aca="false">E25-C25</f>
        <v>20.069095</v>
      </c>
      <c r="K25" s="170" t="n">
        <f aca="false">SR_HS2!G56</f>
        <v>116.400929123887</v>
      </c>
      <c r="L25" s="68" t="n">
        <f aca="false">SR_HS2!H56</f>
        <v>137.668291589219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41</f>
        <v>29</v>
      </c>
      <c r="B26" s="78" t="str">
        <f aca="false">SR_HS2!B41</f>
        <v>  Výrobky organickej chémie</v>
      </c>
      <c r="C26" s="162" t="n">
        <f aca="false">SR_HS2!C41</f>
        <v>90.854394</v>
      </c>
      <c r="D26" s="163" t="n">
        <f aca="false">SR_HS2!D41</f>
        <v>99.807442</v>
      </c>
      <c r="E26" s="164" t="n">
        <f aca="false">SR_HS2!E41</f>
        <v>121.001621</v>
      </c>
      <c r="F26" s="171" t="n">
        <f aca="false">E26/$E$11*100</f>
        <v>0.678156421944951</v>
      </c>
      <c r="G26" s="166" t="n">
        <f aca="false">SR_HS2!F41</f>
        <v>127.031344</v>
      </c>
      <c r="H26" s="172" t="n">
        <f aca="false">G26/$G$11*100</f>
        <v>0.687664016211618</v>
      </c>
      <c r="I26" s="168" t="n">
        <f aca="false">G26-E26</f>
        <v>6.029723</v>
      </c>
      <c r="J26" s="169" t="n">
        <f aca="false">E26-C26</f>
        <v>30.147227</v>
      </c>
      <c r="K26" s="170" t="n">
        <f aca="false">SR_HS2!G41</f>
        <v>133.181914129547</v>
      </c>
      <c r="L26" s="68" t="n">
        <f aca="false">SR_HS2!H41</f>
        <v>127.276424938333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162" t="n">
        <f aca="false">SR_HS2!C101</f>
        <v>427.483791</v>
      </c>
      <c r="D27" s="163" t="n">
        <f aca="false">SR_HS2!D101</f>
        <v>144.172746</v>
      </c>
      <c r="E27" s="164" t="n">
        <f aca="false">SR_HS2!E101</f>
        <v>598.214753</v>
      </c>
      <c r="F27" s="171" t="n">
        <f aca="false">E27/$E$11*100</f>
        <v>3.35270860916122</v>
      </c>
      <c r="G27" s="166" t="n">
        <f aca="false">SR_HS2!F101</f>
        <v>185.491304</v>
      </c>
      <c r="H27" s="172" t="n">
        <f aca="false">G27/$G$11*100</f>
        <v>1.00412772993231</v>
      </c>
      <c r="I27" s="168" t="n">
        <f aca="false">G27-E27</f>
        <v>-412.723449</v>
      </c>
      <c r="J27" s="169" t="n">
        <f aca="false">E27-C27</f>
        <v>170.730962</v>
      </c>
      <c r="K27" s="170" t="n">
        <f aca="false">SR_HS2!G101</f>
        <v>139.938581437349</v>
      </c>
      <c r="L27" s="68" t="n">
        <f aca="false">SR_HS2!H101</f>
        <v>128.659062927192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88</f>
        <v>76</v>
      </c>
      <c r="B28" s="78" t="str">
        <f aca="false">SR_HS2!B88</f>
        <v>  Hliník a predmety z hliníka</v>
      </c>
      <c r="C28" s="162" t="n">
        <f aca="false">SR_HS2!C88</f>
        <v>101.711273</v>
      </c>
      <c r="D28" s="163" t="n">
        <f aca="false">SR_HS2!D88</f>
        <v>183.005757</v>
      </c>
      <c r="E28" s="164" t="n">
        <f aca="false">SR_HS2!E88</f>
        <v>178.574915</v>
      </c>
      <c r="F28" s="171" t="n">
        <f aca="false">E28/$E$11*100</f>
        <v>1.0008272980535</v>
      </c>
      <c r="G28" s="166" t="n">
        <f aca="false">SR_HS2!F88</f>
        <v>237.167821</v>
      </c>
      <c r="H28" s="172" t="n">
        <f aca="false">G28/$G$11*100</f>
        <v>1.28387035175364</v>
      </c>
      <c r="I28" s="168" t="n">
        <f aca="false">G28-E28</f>
        <v>58.592906</v>
      </c>
      <c r="J28" s="169" t="n">
        <f aca="false">E28-C28</f>
        <v>76.863642</v>
      </c>
      <c r="K28" s="170" t="n">
        <f aca="false">SR_HS2!G88</f>
        <v>175.570425708859</v>
      </c>
      <c r="L28" s="68" t="n">
        <f aca="false">SR_HS2!H88</f>
        <v>129.595825228602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7</f>
        <v>86</v>
      </c>
      <c r="B29" s="78" t="str">
        <f aca="false">SR_HS2!B97</f>
        <v>  Lokomotívy; vozový park a jeho časti; zvrškový upevňovací materiál </v>
      </c>
      <c r="C29" s="162" t="n">
        <f aca="false">SR_HS2!C97</f>
        <v>76.34968</v>
      </c>
      <c r="D29" s="163" t="n">
        <f aca="false">SR_HS2!D97</f>
        <v>150.938851</v>
      </c>
      <c r="E29" s="164" t="n">
        <f aca="false">SR_HS2!E97</f>
        <v>55.347523</v>
      </c>
      <c r="F29" s="171" t="n">
        <f aca="false">E29/$E$11*100</f>
        <v>0.310196490352769</v>
      </c>
      <c r="G29" s="166" t="n">
        <f aca="false">SR_HS2!F97</f>
        <v>140.853968</v>
      </c>
      <c r="H29" s="172" t="n">
        <f aca="false">G29/$G$11*100</f>
        <v>0.762490597078329</v>
      </c>
      <c r="I29" s="168" t="n">
        <f aca="false">G29-E29</f>
        <v>85.506445</v>
      </c>
      <c r="J29" s="169" t="n">
        <f aca="false">E29-C29</f>
        <v>-21.002157</v>
      </c>
      <c r="K29" s="170" t="n">
        <f aca="false">SR_HS2!G97</f>
        <v>72.4921479697099</v>
      </c>
      <c r="L29" s="68" t="n">
        <f aca="false">SR_HS2!H97</f>
        <v>93.3185638202586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82</f>
        <v>70</v>
      </c>
      <c r="B30" s="78" t="str">
        <f aca="false">SR_HS2!B82</f>
        <v>  Sklo a sklenený tovar</v>
      </c>
      <c r="C30" s="162" t="n">
        <f aca="false">SR_HS2!C82</f>
        <v>106.729195</v>
      </c>
      <c r="D30" s="163" t="n">
        <f aca="false">SR_HS2!D82</f>
        <v>122.386341</v>
      </c>
      <c r="E30" s="164" t="n">
        <f aca="false">SR_HS2!E82</f>
        <v>124.022395</v>
      </c>
      <c r="F30" s="171" t="n">
        <f aca="false">E30/$E$11*100</f>
        <v>0.695086420654178</v>
      </c>
      <c r="G30" s="166" t="n">
        <f aca="false">SR_HS2!F82</f>
        <v>154.509743</v>
      </c>
      <c r="H30" s="172" t="n">
        <f aca="false">G30/$G$11*100</f>
        <v>0.836413967368596</v>
      </c>
      <c r="I30" s="168" t="n">
        <f aca="false">G30-E30</f>
        <v>30.487348</v>
      </c>
      <c r="J30" s="169" t="n">
        <f aca="false">E30-C30</f>
        <v>17.2932</v>
      </c>
      <c r="K30" s="170" t="n">
        <f aca="false">SR_HS2!G82</f>
        <v>116.202876822972</v>
      </c>
      <c r="L30" s="68" t="n">
        <f aca="false">SR_HS2!H82</f>
        <v>126.247538522293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74</f>
        <v>62</v>
      </c>
      <c r="B31" s="78" t="str">
        <f aca="false">SR_HS2!B74</f>
        <v>  Odevy a odevné doplnky iné ako pletené alebo háčkované</v>
      </c>
      <c r="C31" s="162" t="n">
        <f aca="false">SR_HS2!C74</f>
        <v>138.175059</v>
      </c>
      <c r="D31" s="163" t="n">
        <f aca="false">SR_HS2!D74</f>
        <v>137.892778</v>
      </c>
      <c r="E31" s="164" t="n">
        <f aca="false">SR_HS2!E74</f>
        <v>120.452256</v>
      </c>
      <c r="F31" s="171" t="n">
        <f aca="false">E31/$E$11*100</f>
        <v>0.675077492921828</v>
      </c>
      <c r="G31" s="166" t="n">
        <f aca="false">SR_HS2!F74</f>
        <v>148.366682</v>
      </c>
      <c r="H31" s="172" t="n">
        <f aca="false">G31/$G$11*100</f>
        <v>0.803159481774135</v>
      </c>
      <c r="I31" s="168" t="n">
        <f aca="false">G31-E31</f>
        <v>27.914426</v>
      </c>
      <c r="J31" s="169" t="n">
        <f aca="false">E31-C31</f>
        <v>-17.722803</v>
      </c>
      <c r="K31" s="170" t="n">
        <f aca="false">SR_HS2!G74</f>
        <v>87.173659900518</v>
      </c>
      <c r="L31" s="68" t="n">
        <f aca="false">SR_HS2!H74</f>
        <v>107.595687135986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94</f>
        <v>83</v>
      </c>
      <c r="B32" s="78" t="str">
        <f aca="false">SR_HS2!B94</f>
        <v>  Rôzne predmety zo základných kovov</v>
      </c>
      <c r="C32" s="162" t="n">
        <f aca="false">SR_HS2!C94</f>
        <v>140.698166</v>
      </c>
      <c r="D32" s="163" t="n">
        <f aca="false">SR_HS2!D94</f>
        <v>131.793196</v>
      </c>
      <c r="E32" s="164" t="n">
        <f aca="false">SR_HS2!E94</f>
        <v>169.864323</v>
      </c>
      <c r="F32" s="171" t="n">
        <f aca="false">E32/$E$11*100</f>
        <v>0.952008580957617</v>
      </c>
      <c r="G32" s="166" t="n">
        <f aca="false">SR_HS2!F94</f>
        <v>181.612699</v>
      </c>
      <c r="H32" s="172" t="n">
        <f aca="false">G32/$G$11*100</f>
        <v>0.983131517441645</v>
      </c>
      <c r="I32" s="168" t="n">
        <f aca="false">G32-E32</f>
        <v>11.748376</v>
      </c>
      <c r="J32" s="169" t="n">
        <f aca="false">E32-C32</f>
        <v>29.166157</v>
      </c>
      <c r="K32" s="170" t="n">
        <f aca="false">SR_HS2!G94</f>
        <v>120.729592878986</v>
      </c>
      <c r="L32" s="68" t="n">
        <f aca="false">SR_HS2!H94</f>
        <v>137.801270863786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73</f>
        <v>61</v>
      </c>
      <c r="B33" s="80" t="str">
        <f aca="false">SR_HS2!B73</f>
        <v>  Odevy a odevné doplnky, pletené alebo háčkované</v>
      </c>
      <c r="C33" s="185" t="n">
        <f aca="false">SR_HS2!C73</f>
        <v>151.543473</v>
      </c>
      <c r="D33" s="186" t="n">
        <f aca="false">SR_HS2!D73</f>
        <v>116.607353</v>
      </c>
      <c r="E33" s="187" t="n">
        <f aca="false">SR_HS2!E73</f>
        <v>140.646087</v>
      </c>
      <c r="F33" s="188" t="n">
        <f aca="false">E33/$E$11*100</f>
        <v>0.788254292233641</v>
      </c>
      <c r="G33" s="189" t="n">
        <f aca="false">SR_HS2!F73</f>
        <v>131.921217</v>
      </c>
      <c r="H33" s="190" t="n">
        <f aca="false">G33/$G$11*100</f>
        <v>0.714134567494967</v>
      </c>
      <c r="I33" s="191" t="n">
        <f aca="false">G33-E33</f>
        <v>-8.72486999999998</v>
      </c>
      <c r="J33" s="182" t="n">
        <f aca="false">E33-C33</f>
        <v>-10.897386</v>
      </c>
      <c r="K33" s="192" t="n">
        <f aca="false">SR_HS2!G73</f>
        <v>92.8090693816948</v>
      </c>
      <c r="L33" s="84" t="n">
        <f aca="false">SR_HS2!H73</f>
        <v>113.132845919245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22</f>
        <v>10</v>
      </c>
      <c r="B34" s="193" t="str">
        <f aca="false">SR_HS2!B22</f>
        <v>  Obilniny</v>
      </c>
      <c r="C34" s="194" t="n">
        <f aca="false">SR_HS2!C22</f>
        <v>40.674314</v>
      </c>
      <c r="D34" s="195" t="n">
        <f aca="false">SR_HS2!D22</f>
        <v>86.781893</v>
      </c>
      <c r="E34" s="196" t="n">
        <f aca="false">SR_HS2!E22</f>
        <v>54.126552</v>
      </c>
      <c r="F34" s="197" t="n">
        <f aca="false">E34/$E$11*100</f>
        <v>0.303353529755914</v>
      </c>
      <c r="G34" s="173" t="n">
        <f aca="false">SR_HS2!F22</f>
        <v>82.577219</v>
      </c>
      <c r="H34" s="198" t="n">
        <f aca="false">G34/$G$11*100</f>
        <v>0.447018667023835</v>
      </c>
      <c r="I34" s="174" t="n">
        <f aca="false">G34-E34</f>
        <v>28.450667</v>
      </c>
      <c r="J34" s="160" t="n">
        <f aca="false">E34-C34</f>
        <v>13.452238</v>
      </c>
      <c r="K34" s="199" t="n">
        <f aca="false">SR_HS2!G22</f>
        <v>133.073054409719</v>
      </c>
      <c r="L34" s="89" t="n">
        <f aca="false">SR_HS2!H22</f>
        <v>95.1548948119857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42</f>
        <v>30</v>
      </c>
      <c r="B35" s="78" t="str">
        <f aca="false">SR_HS2!B42</f>
        <v>  Farmaceutické výrobky</v>
      </c>
      <c r="C35" s="162" t="n">
        <f aca="false">SR_HS2!C42</f>
        <v>563.099486</v>
      </c>
      <c r="D35" s="163" t="n">
        <f aca="false">SR_HS2!D42</f>
        <v>99.44154</v>
      </c>
      <c r="E35" s="164" t="n">
        <f aca="false">SR_HS2!E42</f>
        <v>550.971328</v>
      </c>
      <c r="F35" s="171" t="n">
        <f aca="false">E35/$E$11*100</f>
        <v>3.08793172606124</v>
      </c>
      <c r="G35" s="166" t="n">
        <f aca="false">SR_HS2!F42</f>
        <v>146.43264</v>
      </c>
      <c r="H35" s="172" t="n">
        <f aca="false">G35/$G$11*100</f>
        <v>0.79268985241052</v>
      </c>
      <c r="I35" s="168" t="n">
        <f aca="false">G35-E35</f>
        <v>-404.538688</v>
      </c>
      <c r="J35" s="169" t="n">
        <f aca="false">E35-C35</f>
        <v>-12.128158</v>
      </c>
      <c r="K35" s="170" t="n">
        <f aca="false">SR_HS2!G42</f>
        <v>97.8461784637466</v>
      </c>
      <c r="L35" s="68" t="n">
        <f aca="false">SR_HS2!H42</f>
        <v>147.255000274533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61</f>
        <v>49</v>
      </c>
      <c r="B36" s="78" t="str">
        <f aca="false">SR_HS2!B61</f>
        <v>  Knihy, noviny, obrazy a iné polygrafické výrobky; strojopisy a plány</v>
      </c>
      <c r="C36" s="162" t="n">
        <f aca="false">SR_HS2!C61</f>
        <v>41.135609</v>
      </c>
      <c r="D36" s="163" t="n">
        <f aca="false">SR_HS2!D61</f>
        <v>68.723895</v>
      </c>
      <c r="E36" s="164" t="n">
        <f aca="false">SR_HS2!E61</f>
        <v>46.395845</v>
      </c>
      <c r="F36" s="171" t="n">
        <f aca="false">E36/$E$11*100</f>
        <v>0.26002660111729</v>
      </c>
      <c r="G36" s="166" t="n">
        <f aca="false">SR_HS2!F61</f>
        <v>76.233287</v>
      </c>
      <c r="H36" s="172" t="n">
        <f aca="false">G36/$G$11*100</f>
        <v>0.412676798156468</v>
      </c>
      <c r="I36" s="168" t="n">
        <f aca="false">G36-E36</f>
        <v>29.837442</v>
      </c>
      <c r="J36" s="169" t="n">
        <f aca="false">E36-C36</f>
        <v>5.260236</v>
      </c>
      <c r="K36" s="170" t="n">
        <f aca="false">SR_HS2!G61</f>
        <v>112.787548617549</v>
      </c>
      <c r="L36" s="68" t="n">
        <f aca="false">SR_HS2!H61</f>
        <v>110.926901043662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162" t="n">
        <f aca="false">SR_HS2!C16</f>
        <v>89.978892</v>
      </c>
      <c r="D37" s="163" t="n">
        <f aca="false">SR_HS2!D16</f>
        <v>82.906802</v>
      </c>
      <c r="E37" s="164" t="n">
        <f aca="false">SR_HS2!E16</f>
        <v>113.13783</v>
      </c>
      <c r="F37" s="171" t="n">
        <f aca="false">E37/$E$11*100</f>
        <v>0.634083620907989</v>
      </c>
      <c r="G37" s="166" t="n">
        <f aca="false">SR_HS2!F16</f>
        <v>99.572299</v>
      </c>
      <c r="H37" s="172" t="n">
        <f aca="false">G37/$G$11*100</f>
        <v>0.53901883486145</v>
      </c>
      <c r="I37" s="168" t="n">
        <f aca="false">G37-E37</f>
        <v>-13.565531</v>
      </c>
      <c r="J37" s="169" t="n">
        <f aca="false">E37-C37</f>
        <v>23.158938</v>
      </c>
      <c r="K37" s="170" t="n">
        <f aca="false">SR_HS2!G16</f>
        <v>125.73818979678</v>
      </c>
      <c r="L37" s="68" t="n">
        <f aca="false">SR_HS2!H16</f>
        <v>120.101483349943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83</f>
        <v>71</v>
      </c>
      <c r="B38" s="78" t="str">
        <f aca="false">SR_HS2!B83</f>
        <v>  Perly, drahokamy, drahé kovy; bižutéria; mince</v>
      </c>
      <c r="C38" s="162" t="n">
        <f aca="false">SR_HS2!C83</f>
        <v>27.414156</v>
      </c>
      <c r="D38" s="200" t="n">
        <f aca="false">SR_HS2!D83</f>
        <v>51.569737</v>
      </c>
      <c r="E38" s="164" t="n">
        <f aca="false">SR_HS2!E83</f>
        <v>73.462346</v>
      </c>
      <c r="F38" s="171" t="n">
        <f aca="false">E38/$E$11*100</f>
        <v>0.411721440583362</v>
      </c>
      <c r="G38" s="166" t="n">
        <f aca="false">SR_HS2!F83</f>
        <v>107.623877</v>
      </c>
      <c r="H38" s="172" t="n">
        <f aca="false">G38/$G$11*100</f>
        <v>0.582604774283779</v>
      </c>
      <c r="I38" s="168" t="n">
        <f aca="false">G38-E38</f>
        <v>34.161531</v>
      </c>
      <c r="J38" s="169" t="n">
        <f aca="false">E38-C38</f>
        <v>46.04819</v>
      </c>
      <c r="K38" s="170" t="n">
        <f aca="false">SR_HS2!G83</f>
        <v>267.972305986732</v>
      </c>
      <c r="L38" s="68" t="n">
        <f aca="false">SR_HS2!H83</f>
        <v>208.695803509721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66</f>
        <v>54</v>
      </c>
      <c r="B39" s="78" t="str">
        <f aca="false">SR_HS2!B66</f>
        <v>  Umelo vyrobené vlákna</v>
      </c>
      <c r="C39" s="162" t="n">
        <f aca="false">SR_HS2!C66</f>
        <v>36.47657</v>
      </c>
      <c r="D39" s="163" t="n">
        <f aca="false">SR_HS2!D66</f>
        <v>56.155265</v>
      </c>
      <c r="E39" s="164" t="n">
        <f aca="false">SR_HS2!E66</f>
        <v>33.966711</v>
      </c>
      <c r="F39" s="171" t="n">
        <f aca="false">E39/$E$11*100</f>
        <v>0.190367228196044</v>
      </c>
      <c r="G39" s="166" t="n">
        <f aca="false">SR_HS2!F66</f>
        <v>46.810509</v>
      </c>
      <c r="H39" s="172" t="n">
        <f aca="false">G39/$G$11*100</f>
        <v>0.253401259927236</v>
      </c>
      <c r="I39" s="168" t="n">
        <f aca="false">G39-E39</f>
        <v>12.843798</v>
      </c>
      <c r="J39" s="169" t="n">
        <f aca="false">E39-C39</f>
        <v>-2.50985900000001</v>
      </c>
      <c r="K39" s="170" t="n">
        <f aca="false">SR_HS2!G66</f>
        <v>93.1192571012022</v>
      </c>
      <c r="L39" s="68" t="n">
        <f aca="false">SR_HS2!H66</f>
        <v>83.3590741669548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43</f>
        <v>31</v>
      </c>
      <c r="B40" s="78" t="str">
        <f aca="false">SR_HS2!B43</f>
        <v>  Hnojivá</v>
      </c>
      <c r="C40" s="162" t="n">
        <f aca="false">SR_HS2!C43</f>
        <v>33.229618</v>
      </c>
      <c r="D40" s="163" t="n">
        <f aca="false">SR_HS2!D43</f>
        <v>50.235121</v>
      </c>
      <c r="E40" s="164" t="n">
        <f aca="false">SR_HS2!E43</f>
        <v>35.865157</v>
      </c>
      <c r="F40" s="171" t="n">
        <f aca="false">E40/$E$11*100</f>
        <v>0.201007113314737</v>
      </c>
      <c r="G40" s="166" t="n">
        <f aca="false">SR_HS2!F43</f>
        <v>62.41857</v>
      </c>
      <c r="H40" s="172" t="n">
        <f aca="false">G40/$G$11*100</f>
        <v>0.337893020579126</v>
      </c>
      <c r="I40" s="168" t="n">
        <f aca="false">G40-E40</f>
        <v>26.553413</v>
      </c>
      <c r="J40" s="169" t="n">
        <f aca="false">E40-C40</f>
        <v>2.635539</v>
      </c>
      <c r="K40" s="170" t="n">
        <f aca="false">SR_HS2!G43</f>
        <v>107.931294906851</v>
      </c>
      <c r="L40" s="68" t="n">
        <f aca="false">SR_HS2!H43</f>
        <v>124.252850908829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162" t="n">
        <f aca="false">SR_HS2!C106</f>
        <v>119.179004</v>
      </c>
      <c r="D41" s="163" t="n">
        <f aca="false">SR_HS2!D106</f>
        <v>65.174851</v>
      </c>
      <c r="E41" s="164" t="n">
        <f aca="false">SR_HS2!E106</f>
        <v>66.020291</v>
      </c>
      <c r="F41" s="171" t="n">
        <f aca="false">E41/$E$11*100</f>
        <v>0.370012268846584</v>
      </c>
      <c r="G41" s="166" t="n">
        <f aca="false">SR_HS2!F106</f>
        <v>60.464246</v>
      </c>
      <c r="H41" s="172" t="n">
        <f aca="false">G41/$G$11*100</f>
        <v>0.327313597828007</v>
      </c>
      <c r="I41" s="168" t="n">
        <f aca="false">G41-E41</f>
        <v>-5.556045</v>
      </c>
      <c r="J41" s="169" t="n">
        <f aca="false">E41-C41</f>
        <v>-53.158713</v>
      </c>
      <c r="K41" s="170" t="n">
        <f aca="false">SR_HS2!G106</f>
        <v>55.3959076550094</v>
      </c>
      <c r="L41" s="68" t="n">
        <f aca="false">SR_HS2!H106</f>
        <v>92.7723578531848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37</f>
        <v>25</v>
      </c>
      <c r="B42" s="78" t="str">
        <f aca="false">SR_HS2!B37</f>
        <v>  Soľ; síra; zeminy a kamene; sadra; vápno a cement</v>
      </c>
      <c r="C42" s="162" t="n">
        <f aca="false">SR_HS2!C37</f>
        <v>44.888736</v>
      </c>
      <c r="D42" s="163" t="n">
        <f aca="false">SR_HS2!D37</f>
        <v>75.982007</v>
      </c>
      <c r="E42" s="164" t="n">
        <f aca="false">SR_HS2!E37</f>
        <v>47.520623</v>
      </c>
      <c r="F42" s="171" t="n">
        <f aca="false">E42/$E$11*100</f>
        <v>0.266330445790267</v>
      </c>
      <c r="G42" s="166" t="n">
        <f aca="false">SR_HS2!F37</f>
        <v>88.039522</v>
      </c>
      <c r="H42" s="172" t="n">
        <f aca="false">G42/$G$11*100</f>
        <v>0.476587977246553</v>
      </c>
      <c r="I42" s="168" t="n">
        <f aca="false">G42-E42</f>
        <v>40.518899</v>
      </c>
      <c r="J42" s="169" t="n">
        <f aca="false">E42-C42</f>
        <v>2.631887</v>
      </c>
      <c r="K42" s="170" t="n">
        <f aca="false">SR_HS2!G37</f>
        <v>105.863134573448</v>
      </c>
      <c r="L42" s="68" t="n">
        <f aca="false">SR_HS2!H37</f>
        <v>115.868908279825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34</f>
        <v>22</v>
      </c>
      <c r="B43" s="80" t="str">
        <f aca="false">SR_HS2!B34</f>
        <v>  Nápoje, liehoviny a ocot</v>
      </c>
      <c r="C43" s="185" t="n">
        <f aca="false">SR_HS2!C34</f>
        <v>92.990535</v>
      </c>
      <c r="D43" s="201" t="n">
        <f aca="false">SR_HS2!D34</f>
        <v>49.423607</v>
      </c>
      <c r="E43" s="187" t="n">
        <f aca="false">SR_HS2!E34</f>
        <v>125.904346</v>
      </c>
      <c r="F43" s="188" t="n">
        <f aca="false">E43/$E$11*100</f>
        <v>0.705633859158623</v>
      </c>
      <c r="G43" s="189" t="n">
        <f aca="false">SR_HS2!F34</f>
        <v>51.850103</v>
      </c>
      <c r="H43" s="190" t="n">
        <f aca="false">G43/$G$11*100</f>
        <v>0.280682302077872</v>
      </c>
      <c r="I43" s="191" t="n">
        <f aca="false">G43-E43</f>
        <v>-74.054243</v>
      </c>
      <c r="J43" s="182" t="n">
        <f aca="false">E43-C43</f>
        <v>32.913811</v>
      </c>
      <c r="K43" s="202" t="n">
        <f aca="false">SR_HS2!G34</f>
        <v>135.394796900566</v>
      </c>
      <c r="L43" s="84" t="n">
        <f aca="false">SR_HS2!H34</f>
        <v>104.909589055287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30</f>
        <v>18</v>
      </c>
      <c r="B44" s="91" t="str">
        <f aca="false">SR_HS2!B30</f>
        <v>  Kakao a kakaové prípravky</v>
      </c>
      <c r="C44" s="153" t="n">
        <f aca="false">SR_HS2!C30</f>
        <v>50.430097</v>
      </c>
      <c r="D44" s="154" t="n">
        <f aca="false">SR_HS2!D30</f>
        <v>49.127202</v>
      </c>
      <c r="E44" s="155" t="n">
        <f aca="false">SR_HS2!E30</f>
        <v>50.289294</v>
      </c>
      <c r="F44" s="156" t="n">
        <f aca="false">E44/$E$11*100</f>
        <v>0.28184752732509</v>
      </c>
      <c r="G44" s="157" t="n">
        <f aca="false">SR_HS2!F30</f>
        <v>54.122728</v>
      </c>
      <c r="H44" s="158" t="n">
        <f aca="false">G44/$G$11*100</f>
        <v>0.29298479676645</v>
      </c>
      <c r="I44" s="159" t="n">
        <f aca="false">G44-E44</f>
        <v>3.833434</v>
      </c>
      <c r="J44" s="160" t="n">
        <f aca="false">E44-C44</f>
        <v>-0.140803000000005</v>
      </c>
      <c r="K44" s="184" t="n">
        <f aca="false">SR_HS2!G30</f>
        <v>99.720795698648</v>
      </c>
      <c r="L44" s="62" t="n">
        <f aca="false">SR_HS2!H30</f>
        <v>110.168553869606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40</f>
        <v>28</v>
      </c>
      <c r="B45" s="78" t="str">
        <f aca="false">SR_HS2!B40</f>
        <v>  Anorganické chemikálie</v>
      </c>
      <c r="C45" s="162" t="n">
        <f aca="false">SR_HS2!C40</f>
        <v>84.630864</v>
      </c>
      <c r="D45" s="163" t="n">
        <f aca="false">SR_HS2!D40</f>
        <v>41.097935</v>
      </c>
      <c r="E45" s="164" t="n">
        <f aca="false">SR_HS2!E40</f>
        <v>100.204055</v>
      </c>
      <c r="F45" s="171" t="n">
        <f aca="false">E45/$E$11*100</f>
        <v>0.561595975670236</v>
      </c>
      <c r="G45" s="166" t="n">
        <f aca="false">SR_HS2!F40</f>
        <v>35.499339</v>
      </c>
      <c r="H45" s="172" t="n">
        <f aca="false">G45/$G$11*100</f>
        <v>0.192170036629682</v>
      </c>
      <c r="I45" s="168" t="n">
        <f aca="false">G45-E45</f>
        <v>-64.704716</v>
      </c>
      <c r="J45" s="169" t="n">
        <f aca="false">E45-C45</f>
        <v>15.573191</v>
      </c>
      <c r="K45" s="170" t="n">
        <f aca="false">SR_HS2!G40</f>
        <v>118.401313969807</v>
      </c>
      <c r="L45" s="68" t="n">
        <f aca="false">SR_HS2!H40</f>
        <v>86.3774274790205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3</f>
        <v>21</v>
      </c>
      <c r="B46" s="78" t="str">
        <f aca="false">SR_HS2!B33</f>
        <v>  Rôzne jedlé prípravky</v>
      </c>
      <c r="C46" s="162" t="n">
        <f aca="false">SR_HS2!C33</f>
        <v>86.90795</v>
      </c>
      <c r="D46" s="163" t="n">
        <f aca="false">SR_HS2!D33</f>
        <v>49.351051</v>
      </c>
      <c r="E46" s="164" t="n">
        <f aca="false">SR_HS2!E33</f>
        <v>74.598968</v>
      </c>
      <c r="F46" s="171" t="n">
        <f aca="false">E46/$E$11*100</f>
        <v>0.418091665232038</v>
      </c>
      <c r="G46" s="166" t="n">
        <f aca="false">SR_HS2!F33</f>
        <v>46.996875</v>
      </c>
      <c r="H46" s="172" t="n">
        <f aca="false">G46/$G$11*100</f>
        <v>0.254410122685118</v>
      </c>
      <c r="I46" s="168" t="n">
        <f aca="false">G46-E46</f>
        <v>-27.602093</v>
      </c>
      <c r="J46" s="169" t="n">
        <f aca="false">E46-C46</f>
        <v>-12.308982</v>
      </c>
      <c r="K46" s="170" t="n">
        <f aca="false">SR_HS2!G33</f>
        <v>85.8367594679198</v>
      </c>
      <c r="L46" s="68" t="n">
        <f aca="false">SR_HS2!H33</f>
        <v>95.2297348236819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6</f>
        <v>74</v>
      </c>
      <c r="B47" s="78" t="str">
        <f aca="false">SR_HS2!B86</f>
        <v>  Meď a predmety z medi</v>
      </c>
      <c r="C47" s="162" t="n">
        <f aca="false">SR_HS2!C86</f>
        <v>64.069166</v>
      </c>
      <c r="D47" s="163" t="n">
        <f aca="false">SR_HS2!D86</f>
        <v>60.380303</v>
      </c>
      <c r="E47" s="164" t="n">
        <f aca="false">SR_HS2!E86</f>
        <v>195.911994</v>
      </c>
      <c r="F47" s="171" t="n">
        <f aca="false">E47/$E$11*100</f>
        <v>1.09799336380081</v>
      </c>
      <c r="G47" s="166" t="n">
        <f aca="false">SR_HS2!F86</f>
        <v>180.439757</v>
      </c>
      <c r="H47" s="172" t="n">
        <f aca="false">G47/$G$11*100</f>
        <v>0.976781982113551</v>
      </c>
      <c r="I47" s="168" t="n">
        <f aca="false">G47-E47</f>
        <v>-15.472237</v>
      </c>
      <c r="J47" s="169" t="n">
        <f aca="false">E47-C47</f>
        <v>131.842828</v>
      </c>
      <c r="K47" s="170" t="n">
        <f aca="false">SR_HS2!G86</f>
        <v>305.782026255812</v>
      </c>
      <c r="L47" s="68" t="n">
        <f aca="false">SR_HS2!H86</f>
        <v>298.838773631196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24</f>
        <v>12</v>
      </c>
      <c r="B48" s="64" t="str">
        <f aca="false">SR_HS2!B24</f>
        <v>  Olejnaté semená a plody; priemyselné a liečivé rastliny; slama</v>
      </c>
      <c r="C48" s="162" t="n">
        <f aca="false">SR_HS2!C24</f>
        <v>20.258491</v>
      </c>
      <c r="D48" s="200" t="n">
        <f aca="false">SR_HS2!D24</f>
        <v>43.809648</v>
      </c>
      <c r="E48" s="164" t="n">
        <f aca="false">SR_HS2!E24</f>
        <v>30.95474</v>
      </c>
      <c r="F48" s="171" t="n">
        <f aca="false">E48/$E$11*100</f>
        <v>0.173486566106716</v>
      </c>
      <c r="G48" s="166" t="n">
        <f aca="false">SR_HS2!F24</f>
        <v>64.210464</v>
      </c>
      <c r="H48" s="172" t="n">
        <f aca="false">G48/$G$11*100</f>
        <v>0.347593154308841</v>
      </c>
      <c r="I48" s="168" t="n">
        <f aca="false">G48-E48</f>
        <v>33.255724</v>
      </c>
      <c r="J48" s="169" t="n">
        <f aca="false">E48-C48</f>
        <v>10.696249</v>
      </c>
      <c r="K48" s="170" t="n">
        <f aca="false">SR_HS2!G24</f>
        <v>152.798843704598</v>
      </c>
      <c r="L48" s="68" t="n">
        <f aca="false">SR_HS2!H24</f>
        <v>146.566947992826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50</f>
        <v>38</v>
      </c>
      <c r="B49" s="78" t="str">
        <f aca="false">SR_HS2!B50</f>
        <v>  Rôzne chemické výrobky</v>
      </c>
      <c r="C49" s="162" t="n">
        <f aca="false">SR_HS2!C50</f>
        <v>181.666341</v>
      </c>
      <c r="D49" s="163" t="n">
        <f aca="false">SR_HS2!D50</f>
        <v>52.915947</v>
      </c>
      <c r="E49" s="164" t="n">
        <f aca="false">SR_HS2!E50</f>
        <v>140.847616</v>
      </c>
      <c r="F49" s="171" t="n">
        <f aca="false">E49/$E$11*100</f>
        <v>0.789383766239267</v>
      </c>
      <c r="G49" s="166" t="n">
        <f aca="false">SR_HS2!F50</f>
        <v>60.633511</v>
      </c>
      <c r="H49" s="172" t="n">
        <f aca="false">G49/$G$11*100</f>
        <v>0.328229887036945</v>
      </c>
      <c r="I49" s="168" t="n">
        <f aca="false">G49-E49</f>
        <v>-80.214105</v>
      </c>
      <c r="J49" s="169" t="n">
        <f aca="false">E49-C49</f>
        <v>-40.818725</v>
      </c>
      <c r="K49" s="170" t="n">
        <f aca="false">SR_HS2!G50</f>
        <v>77.5309367848169</v>
      </c>
      <c r="L49" s="68" t="n">
        <f aca="false">SR_HS2!H50</f>
        <v>114.584571263555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80</f>
        <v>68</v>
      </c>
      <c r="B50" s="78" t="str">
        <f aca="false">SR_HS2!B80</f>
        <v>  Predmety z kameňa, sadry, cementu, azbestu, sľudy</v>
      </c>
      <c r="C50" s="162" t="n">
        <f aca="false">SR_HS2!C80</f>
        <v>49.268144</v>
      </c>
      <c r="D50" s="163" t="n">
        <f aca="false">SR_HS2!D80</f>
        <v>38.182567</v>
      </c>
      <c r="E50" s="164" t="n">
        <f aca="false">SR_HS2!E80</f>
        <v>45.430753</v>
      </c>
      <c r="F50" s="171" t="n">
        <f aca="false">E50/$E$11*100</f>
        <v>0.254617720375373</v>
      </c>
      <c r="G50" s="166" t="n">
        <f aca="false">SR_HS2!F80</f>
        <v>41.272637</v>
      </c>
      <c r="H50" s="172" t="n">
        <f aca="false">G50/$G$11*100</f>
        <v>0.223422868918589</v>
      </c>
      <c r="I50" s="168" t="n">
        <f aca="false">G50-E50</f>
        <v>-4.158116</v>
      </c>
      <c r="J50" s="169" t="n">
        <f aca="false">E50-C50</f>
        <v>-3.837391</v>
      </c>
      <c r="K50" s="170" t="n">
        <f aca="false">SR_HS2!G80</f>
        <v>92.2112125839366</v>
      </c>
      <c r="L50" s="68" t="n">
        <f aca="false">SR_HS2!H80</f>
        <v>108.092881759364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45</f>
        <v>33</v>
      </c>
      <c r="B51" s="78" t="str">
        <f aca="false">SR_HS2!B45</f>
        <v>  Silice a rezinoidy; voňavkárske, kozmetické a toaletné prípravky</v>
      </c>
      <c r="C51" s="162" t="n">
        <f aca="false">SR_HS2!C45</f>
        <v>80.495393</v>
      </c>
      <c r="D51" s="200" t="n">
        <f aca="false">SR_HS2!D45</f>
        <v>39.306528</v>
      </c>
      <c r="E51" s="164" t="n">
        <f aca="false">SR_HS2!E45</f>
        <v>73.937001</v>
      </c>
      <c r="F51" s="171" t="n">
        <f aca="false">E51/$E$11*100</f>
        <v>0.414381655659805</v>
      </c>
      <c r="G51" s="166" t="n">
        <f aca="false">SR_HS2!F45</f>
        <v>59.748434</v>
      </c>
      <c r="H51" s="172" t="n">
        <f aca="false">G51/$G$11*100</f>
        <v>0.32343866319162</v>
      </c>
      <c r="I51" s="168" t="n">
        <f aca="false">G51-E51</f>
        <v>-14.188567</v>
      </c>
      <c r="J51" s="169" t="n">
        <f aca="false">E51-C51</f>
        <v>-6.55839200000001</v>
      </c>
      <c r="K51" s="170" t="n">
        <f aca="false">SR_HS2!G45</f>
        <v>91.8524629105171</v>
      </c>
      <c r="L51" s="68" t="n">
        <f aca="false">SR_HS2!H45</f>
        <v>152.006389371252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67</f>
        <v>55</v>
      </c>
      <c r="B52" s="78" t="str">
        <f aca="false">SR_HS2!B67</f>
        <v>  Umelo vyrobené strižné vlákna</v>
      </c>
      <c r="C52" s="162" t="n">
        <f aca="false">SR_HS2!C67</f>
        <v>46.614359</v>
      </c>
      <c r="D52" s="163" t="n">
        <f aca="false">SR_HS2!D67</f>
        <v>23.22866</v>
      </c>
      <c r="E52" s="164" t="n">
        <f aca="false">SR_HS2!E67</f>
        <v>60.480092</v>
      </c>
      <c r="F52" s="171" t="n">
        <f aca="false">E52/$E$11*100</f>
        <v>0.338962093653452</v>
      </c>
      <c r="G52" s="166" t="n">
        <f aca="false">SR_HS2!F67</f>
        <v>14.048263</v>
      </c>
      <c r="H52" s="172" t="n">
        <f aca="false">G52/$G$11*100</f>
        <v>0.0760480417760287</v>
      </c>
      <c r="I52" s="168" t="n">
        <f aca="false">G52-E52</f>
        <v>-46.431829</v>
      </c>
      <c r="J52" s="169" t="n">
        <f aca="false">E52-C52</f>
        <v>13.865733</v>
      </c>
      <c r="K52" s="170" t="n">
        <f aca="false">SR_HS2!G67</f>
        <v>129.745626235041</v>
      </c>
      <c r="L52" s="68" t="n">
        <f aca="false">SR_HS2!H67</f>
        <v>60.4781463932917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107</f>
        <v>96</v>
      </c>
      <c r="B53" s="80" t="str">
        <f aca="false">SR_HS2!B107</f>
        <v>  Rôzne výrobky</v>
      </c>
      <c r="C53" s="185" t="n">
        <f aca="false">SR_HS2!C107</f>
        <v>44.186933</v>
      </c>
      <c r="D53" s="203" t="n">
        <f aca="false">SR_HS2!D107</f>
        <v>39.612478</v>
      </c>
      <c r="E53" s="187" t="n">
        <f aca="false">SR_HS2!E107</f>
        <v>46.927565</v>
      </c>
      <c r="F53" s="188" t="n">
        <f aca="false">E53/$E$11*100</f>
        <v>0.263006638324202</v>
      </c>
      <c r="G53" s="189" t="n">
        <f aca="false">SR_HS2!F107</f>
        <v>46.625017</v>
      </c>
      <c r="H53" s="190" t="n">
        <f aca="false">G53/$G$11*100</f>
        <v>0.252397128429618</v>
      </c>
      <c r="I53" s="191" t="n">
        <f aca="false">G53-E53</f>
        <v>-0.302548000000002</v>
      </c>
      <c r="J53" s="182" t="n">
        <f aca="false">E53-C53</f>
        <v>2.740632</v>
      </c>
      <c r="K53" s="192" t="n">
        <f aca="false">SR_HS2!G107</f>
        <v>106.202358511735</v>
      </c>
      <c r="L53" s="84" t="n">
        <f aca="false">SR_HS2!H107</f>
        <v>117.702853631121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4" t="str">
        <f aca="false">SR_HS2!B13</f>
        <v>  Živé zvieratá</v>
      </c>
      <c r="C54" s="194" t="n">
        <f aca="false">SR_HS2!C13</f>
        <v>17.146788</v>
      </c>
      <c r="D54" s="195" t="n">
        <f aca="false">SR_HS2!D13</f>
        <v>36.376201</v>
      </c>
      <c r="E54" s="196" t="n">
        <f aca="false">SR_HS2!E13</f>
        <v>19.438061</v>
      </c>
      <c r="F54" s="197" t="n">
        <f aca="false">E54/$E$11*100</f>
        <v>0.108941068626739</v>
      </c>
      <c r="G54" s="173" t="n">
        <f aca="false">SR_HS2!F13</f>
        <v>51.062677</v>
      </c>
      <c r="H54" s="198" t="n">
        <f aca="false">G54/$G$11*100</f>
        <v>0.276419696420252</v>
      </c>
      <c r="I54" s="174" t="n">
        <f aca="false">G54-E54</f>
        <v>31.624616</v>
      </c>
      <c r="J54" s="160" t="n">
        <f aca="false">E54-C54</f>
        <v>2.291273</v>
      </c>
      <c r="K54" s="199" t="n">
        <f aca="false">SR_HS2!G13</f>
        <v>113.36269510068</v>
      </c>
      <c r="L54" s="89" t="n">
        <f aca="false">SR_HS2!H13</f>
        <v>140.373858721531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2" t="n">
        <f aca="false">SR_HS2!C31</f>
        <v>72.291389</v>
      </c>
      <c r="D55" s="163" t="n">
        <f aca="false">SR_HS2!D31</f>
        <v>30.229898</v>
      </c>
      <c r="E55" s="164" t="n">
        <f aca="false">SR_HS2!E31</f>
        <v>73.307771</v>
      </c>
      <c r="F55" s="171" t="n">
        <f aca="false">E55/$E$11*100</f>
        <v>0.410855121371637</v>
      </c>
      <c r="G55" s="166" t="n">
        <f aca="false">SR_HS2!F31</f>
        <v>31.277087</v>
      </c>
      <c r="H55" s="172" t="n">
        <f aca="false">G55/$G$11*100</f>
        <v>0.169313545653899</v>
      </c>
      <c r="I55" s="168" t="n">
        <f aca="false">G55-E55</f>
        <v>-42.030684</v>
      </c>
      <c r="J55" s="169" t="n">
        <f aca="false">E55-C55</f>
        <v>1.01638200000001</v>
      </c>
      <c r="K55" s="170" t="n">
        <f aca="false">SR_HS2!G31</f>
        <v>101.405951682572</v>
      </c>
      <c r="L55" s="68" t="n">
        <f aca="false">SR_HS2!H31</f>
        <v>103.464083802069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53</f>
        <v>41</v>
      </c>
      <c r="B56" s="78" t="str">
        <f aca="false">SR_HS2!B53</f>
        <v>  Surové kože a kožky (iné ako kožušiny) a usne</v>
      </c>
      <c r="C56" s="162" t="n">
        <f aca="false">SR_HS2!C53</f>
        <v>42.73573</v>
      </c>
      <c r="D56" s="163" t="n">
        <f aca="false">SR_HS2!D53</f>
        <v>21.0109</v>
      </c>
      <c r="E56" s="164" t="n">
        <f aca="false">SR_HS2!E53</f>
        <v>51.506899</v>
      </c>
      <c r="F56" s="171" t="n">
        <f aca="false">E56/$E$11*100</f>
        <v>0.288671623096024</v>
      </c>
      <c r="G56" s="166" t="n">
        <f aca="false">SR_HS2!F53</f>
        <v>31.530432</v>
      </c>
      <c r="H56" s="172" t="n">
        <f aca="false">G56/$G$11*100</f>
        <v>0.170684988596258</v>
      </c>
      <c r="I56" s="168" t="n">
        <f aca="false">G56-E56</f>
        <v>-19.976467</v>
      </c>
      <c r="J56" s="169" t="n">
        <f aca="false">E56-C56</f>
        <v>8.771169</v>
      </c>
      <c r="K56" s="170" t="n">
        <f aca="false">SR_HS2!G53</f>
        <v>120.524205389729</v>
      </c>
      <c r="L56" s="68" t="n">
        <f aca="false">SR_HS2!H53</f>
        <v>150.067022355063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93</f>
        <v>82</v>
      </c>
      <c r="B57" s="78" t="str">
        <f aca="false">SR_HS2!B93</f>
        <v>  Nástroje, náradie, nožiarsky tovar, lyžice a vidličky</v>
      </c>
      <c r="C57" s="162" t="n">
        <f aca="false">SR_HS2!C93</f>
        <v>62.806171</v>
      </c>
      <c r="D57" s="163" t="n">
        <f aca="false">SR_HS2!D93</f>
        <v>30.049492</v>
      </c>
      <c r="E57" s="164" t="n">
        <f aca="false">SR_HS2!E93</f>
        <v>71.289255</v>
      </c>
      <c r="F57" s="171" t="n">
        <f aca="false">E57/$E$11*100</f>
        <v>0.399542301122736</v>
      </c>
      <c r="G57" s="166" t="n">
        <f aca="false">SR_HS2!F93</f>
        <v>28.472198</v>
      </c>
      <c r="H57" s="172" t="n">
        <f aca="false">G57/$G$11*100</f>
        <v>0.154129724291135</v>
      </c>
      <c r="I57" s="168" t="n">
        <f aca="false">G57-E57</f>
        <v>-42.817057</v>
      </c>
      <c r="J57" s="169" t="n">
        <f aca="false">E57-C57</f>
        <v>8.483084</v>
      </c>
      <c r="K57" s="170" t="n">
        <f aca="false">SR_HS2!G93</f>
        <v>113.506768307847</v>
      </c>
      <c r="L57" s="68" t="n">
        <f aca="false">SR_HS2!H93</f>
        <v>94.7510127625452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162" t="n">
        <f aca="false">SR_HS2!C44</f>
        <v>97.070765</v>
      </c>
      <c r="D58" s="200" t="n">
        <f aca="false">SR_HS2!D44</f>
        <v>28.580685</v>
      </c>
      <c r="E58" s="164" t="n">
        <f aca="false">SR_HS2!E44</f>
        <v>121.957865</v>
      </c>
      <c r="F58" s="171" t="n">
        <f aca="false">E58/$E$11*100</f>
        <v>0.683515713863415</v>
      </c>
      <c r="G58" s="166" t="n">
        <f aca="false">SR_HS2!F44</f>
        <v>40.576088</v>
      </c>
      <c r="H58" s="172" t="n">
        <f aca="false">G58/$G$11*100</f>
        <v>0.219652211474957</v>
      </c>
      <c r="I58" s="168" t="n">
        <f aca="false">G58-E58</f>
        <v>-81.381777</v>
      </c>
      <c r="J58" s="169" t="n">
        <f aca="false">E58-C58</f>
        <v>24.8871</v>
      </c>
      <c r="K58" s="170" t="n">
        <f aca="false">SR_HS2!G44</f>
        <v>125.638100204526</v>
      </c>
      <c r="L58" s="68" t="n">
        <f aca="false">SR_HS2!H44</f>
        <v>141.970313167791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20</f>
        <v>08</v>
      </c>
      <c r="B59" s="64" t="str">
        <f aca="false">SR_HS2!B20</f>
        <v>  Jedlé ovocie a orechy; šupy citrusových plodov a melónov</v>
      </c>
      <c r="C59" s="162" t="n">
        <f aca="false">SR_HS2!C20</f>
        <v>81.448615</v>
      </c>
      <c r="D59" s="163" t="n">
        <f aca="false">SR_HS2!D20</f>
        <v>24.419636</v>
      </c>
      <c r="E59" s="164" t="n">
        <f aca="false">SR_HS2!E20</f>
        <v>74.595788</v>
      </c>
      <c r="F59" s="171" t="n">
        <f aca="false">E59/$E$11*100</f>
        <v>0.418073842847478</v>
      </c>
      <c r="G59" s="166" t="n">
        <f aca="false">SR_HS2!F20</f>
        <v>16.348014</v>
      </c>
      <c r="H59" s="172" t="n">
        <f aca="false">G59/$G$11*100</f>
        <v>0.0884973787597158</v>
      </c>
      <c r="I59" s="168" t="n">
        <f aca="false">G59-E59</f>
        <v>-58.247774</v>
      </c>
      <c r="J59" s="169" t="n">
        <f aca="false">E59-C59</f>
        <v>-6.85282700000001</v>
      </c>
      <c r="K59" s="170" t="n">
        <f aca="false">SR_HS2!G20</f>
        <v>91.5863185641646</v>
      </c>
      <c r="L59" s="68" t="n">
        <f aca="false">SR_HS2!H20</f>
        <v>66.9461821625842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6</f>
        <v>34</v>
      </c>
      <c r="B60" s="78" t="str">
        <f aca="false">SR_HS2!B46</f>
        <v>  Mydlo, pracie, čistiace prípravky, vosky, sviečky; modelovacie pasty</v>
      </c>
      <c r="C60" s="162" t="n">
        <f aca="false">SR_HS2!C46</f>
        <v>63.151347</v>
      </c>
      <c r="D60" s="163" t="n">
        <f aca="false">SR_HS2!D46</f>
        <v>23.608171</v>
      </c>
      <c r="E60" s="164" t="n">
        <f aca="false">SR_HS2!E46</f>
        <v>68.251575</v>
      </c>
      <c r="F60" s="171" t="n">
        <f aca="false">E60/$E$11*100</f>
        <v>0.382517552340125</v>
      </c>
      <c r="G60" s="166" t="n">
        <f aca="false">SR_HS2!F46</f>
        <v>21.128226</v>
      </c>
      <c r="H60" s="172" t="n">
        <f aca="false">G60/$G$11*100</f>
        <v>0.114374297626787</v>
      </c>
      <c r="I60" s="168" t="n">
        <f aca="false">G60-E60</f>
        <v>-47.123349</v>
      </c>
      <c r="J60" s="169" t="n">
        <f aca="false">E60-C60</f>
        <v>5.100228</v>
      </c>
      <c r="K60" s="170" t="n">
        <f aca="false">SR_HS2!G46</f>
        <v>108.076198279666</v>
      </c>
      <c r="L60" s="68" t="n">
        <f aca="false">SR_HS2!H46</f>
        <v>89.4953954713392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162" t="n">
        <f aca="false">SR_HS2!C75</f>
        <v>34.753704</v>
      </c>
      <c r="D61" s="163" t="n">
        <f aca="false">SR_HS2!D75</f>
        <v>25.394852</v>
      </c>
      <c r="E61" s="164" t="n">
        <f aca="false">SR_HS2!E75</f>
        <v>38.15859</v>
      </c>
      <c r="F61" s="171" t="n">
        <f aca="false">E61/$E$11*100</f>
        <v>0.213860712335948</v>
      </c>
      <c r="G61" s="166" t="n">
        <f aca="false">SR_HS2!F75</f>
        <v>40.132272</v>
      </c>
      <c r="H61" s="172" t="n">
        <f aca="false">G61/$G$11*100</f>
        <v>0.217249684008831</v>
      </c>
      <c r="I61" s="168" t="n">
        <f aca="false">G61-E61</f>
        <v>1.973682</v>
      </c>
      <c r="J61" s="169" t="n">
        <f aca="false">E61-C61</f>
        <v>3.404886</v>
      </c>
      <c r="K61" s="170" t="n">
        <f aca="false">SR_HS2!G75</f>
        <v>109.797188811875</v>
      </c>
      <c r="L61" s="68" t="n">
        <f aca="false">SR_HS2!H75</f>
        <v>158.033100566997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72</f>
        <v>60</v>
      </c>
      <c r="B62" s="78" t="str">
        <f aca="false">SR_HS2!B72</f>
        <v>  Pletené alebo háčkované textílie</v>
      </c>
      <c r="C62" s="162" t="n">
        <f aca="false">SR_HS2!C72</f>
        <v>15.761601</v>
      </c>
      <c r="D62" s="200" t="n">
        <f aca="false">SR_HS2!D72</f>
        <v>18.664314</v>
      </c>
      <c r="E62" s="164" t="n">
        <f aca="false">SR_HS2!E72</f>
        <v>10.656779</v>
      </c>
      <c r="F62" s="171" t="n">
        <f aca="false">E62/$E$11*100</f>
        <v>0.0597261677684309</v>
      </c>
      <c r="G62" s="166" t="n">
        <f aca="false">SR_HS2!F72</f>
        <v>17.698581</v>
      </c>
      <c r="H62" s="172" t="n">
        <f aca="false">G62/$G$11*100</f>
        <v>0.0958084588297092</v>
      </c>
      <c r="I62" s="168" t="n">
        <f aca="false">G62-E62</f>
        <v>7.041802</v>
      </c>
      <c r="J62" s="169" t="n">
        <f aca="false">E62-C62</f>
        <v>-5.104822</v>
      </c>
      <c r="K62" s="170" t="n">
        <f aca="false">SR_HS2!G72</f>
        <v>67.6122876096153</v>
      </c>
      <c r="L62" s="68" t="n">
        <f aca="false">SR_HS2!H72</f>
        <v>94.825778220405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175" t="n">
        <f aca="false">SR_HS2!C59</f>
        <v>32.270141</v>
      </c>
      <c r="D63" s="176" t="n">
        <f aca="false">SR_HS2!D59</f>
        <v>20.37311</v>
      </c>
      <c r="E63" s="177" t="n">
        <f aca="false">SR_HS2!E59</f>
        <v>45.561652</v>
      </c>
      <c r="F63" s="178" t="n">
        <f aca="false">E63/$E$11*100</f>
        <v>0.255351346889981</v>
      </c>
      <c r="G63" s="179" t="n">
        <f aca="false">SR_HS2!F59</f>
        <v>47.113301</v>
      </c>
      <c r="H63" s="180" t="n">
        <f aca="false">G63/$G$11*100</f>
        <v>0.255040376355042</v>
      </c>
      <c r="I63" s="181" t="n">
        <f aca="false">G63-E63</f>
        <v>1.551649</v>
      </c>
      <c r="J63" s="182" t="n">
        <f aca="false">E63-C63</f>
        <v>13.291511</v>
      </c>
      <c r="K63" s="183" t="n">
        <f aca="false">SR_HS2!G59</f>
        <v>141.188264408265</v>
      </c>
      <c r="L63" s="75" t="n">
        <f aca="false">SR_HS2!H59</f>
        <v>231.252376294046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14</f>
        <v>02</v>
      </c>
      <c r="B64" s="76" t="str">
        <f aca="false">SR_HS2!B14</f>
        <v>  Mäso a jedlé droby</v>
      </c>
      <c r="C64" s="153" t="n">
        <f aca="false">SR_HS2!C14</f>
        <v>110.951934</v>
      </c>
      <c r="D64" s="154" t="n">
        <f aca="false">SR_HS2!D14</f>
        <v>27.20517</v>
      </c>
      <c r="E64" s="155" t="n">
        <f aca="false">SR_HS2!E14</f>
        <v>127.41765</v>
      </c>
      <c r="F64" s="156" t="n">
        <f aca="false">E64/$E$11*100</f>
        <v>0.71411520690813</v>
      </c>
      <c r="G64" s="157" t="n">
        <f aca="false">SR_HS2!F14</f>
        <v>48.074444</v>
      </c>
      <c r="H64" s="158" t="n">
        <f aca="false">G64/$G$11*100</f>
        <v>0.260243371416904</v>
      </c>
      <c r="I64" s="159" t="n">
        <f aca="false">G64-E64</f>
        <v>-79.343206</v>
      </c>
      <c r="J64" s="160" t="n">
        <f aca="false">E64-C64</f>
        <v>16.465716</v>
      </c>
      <c r="K64" s="184" t="n">
        <f aca="false">SR_HS2!G14</f>
        <v>114.840404674695</v>
      </c>
      <c r="L64" s="62" t="n">
        <f aca="false">SR_HS2!H14</f>
        <v>176.710691386968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n">
        <f aca="false">SR_HS2!A110</f>
        <v>99</v>
      </c>
      <c r="B65" s="78" t="str">
        <f aca="false">SR_HS2!B110</f>
        <v>  Nešpecifikované tovary z dôvodu zjednodušenia</v>
      </c>
      <c r="C65" s="162" t="n">
        <f aca="false">SR_HS2!C110</f>
        <v>0</v>
      </c>
      <c r="D65" s="200" t="n">
        <f aca="false">SR_HS2!D110</f>
        <v>11.63732</v>
      </c>
      <c r="E65" s="164" t="n">
        <f aca="false">SR_HS2!E110</f>
        <v>0</v>
      </c>
      <c r="F65" s="171" t="n">
        <f aca="false">E65/$E$11*100</f>
        <v>0</v>
      </c>
      <c r="G65" s="166" t="n">
        <f aca="false">SR_HS2!F110</f>
        <v>11.777786</v>
      </c>
      <c r="H65" s="172" t="n">
        <f aca="false">G65/$G$11*100</f>
        <v>0.0637571749444843</v>
      </c>
      <c r="I65" s="168" t="n">
        <f aca="false">G65-E65</f>
        <v>11.777786</v>
      </c>
      <c r="J65" s="169" t="n">
        <f aca="false">E65-C65</f>
        <v>0</v>
      </c>
      <c r="K65" s="170" t="n">
        <f aca="false">SR_HS2!G110</f>
        <v>0</v>
      </c>
      <c r="L65" s="68" t="n">
        <f aca="false">SR_HS2!H110</f>
        <v>101.207030484682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27</f>
        <v>15</v>
      </c>
      <c r="B66" s="78" t="str">
        <f aca="false">SR_HS2!B27</f>
        <v>  Živočíšne a rastlinné tuky a oleje; upravené jedlé tuky; vosky</v>
      </c>
      <c r="C66" s="162" t="n">
        <f aca="false">SR_HS2!C27</f>
        <v>59.206215</v>
      </c>
      <c r="D66" s="163" t="n">
        <f aca="false">SR_HS2!D27</f>
        <v>25.526465</v>
      </c>
      <c r="E66" s="164" t="n">
        <f aca="false">SR_HS2!E27</f>
        <v>64.814115</v>
      </c>
      <c r="F66" s="171" t="n">
        <f aca="false">E66/$E$11*100</f>
        <v>0.363252227174118</v>
      </c>
      <c r="G66" s="166" t="n">
        <f aca="false">SR_HS2!F27</f>
        <v>31.959134</v>
      </c>
      <c r="H66" s="172" t="n">
        <f aca="false">G66/$G$11*100</f>
        <v>0.17300569882253</v>
      </c>
      <c r="I66" s="168" t="n">
        <f aca="false">G66-E66</f>
        <v>-32.854981</v>
      </c>
      <c r="J66" s="169" t="n">
        <f aca="false">E66-C66</f>
        <v>5.6079</v>
      </c>
      <c r="K66" s="170" t="n">
        <f aca="false">SR_HS2!G27</f>
        <v>109.471809674035</v>
      </c>
      <c r="L66" s="68" t="n">
        <f aca="false">SR_HS2!H27</f>
        <v>125.199999294849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162" t="n">
        <f aca="false">SR_HS2!C81</f>
        <v>49.20816</v>
      </c>
      <c r="D67" s="163" t="n">
        <f aca="false">SR_HS2!D81</f>
        <v>17.318122</v>
      </c>
      <c r="E67" s="164" t="n">
        <f aca="false">SR_HS2!E81</f>
        <v>49.103097</v>
      </c>
      <c r="F67" s="171" t="n">
        <f aca="false">E67/$E$11*100</f>
        <v>0.27519945842656</v>
      </c>
      <c r="G67" s="166" t="n">
        <f aca="false">SR_HS2!F81</f>
        <v>17.548464</v>
      </c>
      <c r="H67" s="172" t="n">
        <f aca="false">G67/$G$11*100</f>
        <v>0.0949958242792817</v>
      </c>
      <c r="I67" s="168" t="n">
        <f aca="false">G67-E67</f>
        <v>-31.554633</v>
      </c>
      <c r="J67" s="169" t="n">
        <f aca="false">E67-C67</f>
        <v>-0.105063000000001</v>
      </c>
      <c r="K67" s="170" t="n">
        <f aca="false">SR_HS2!G81</f>
        <v>99.7864927280353</v>
      </c>
      <c r="L67" s="68" t="n">
        <f aca="false">SR_HS2!H81</f>
        <v>101.330063386781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19</f>
        <v>07</v>
      </c>
      <c r="B68" s="64" t="str">
        <f aca="false">SR_HS2!B19</f>
        <v>  Zelenina, jedlé rastliny, korene a hľuzy</v>
      </c>
      <c r="C68" s="162" t="n">
        <f aca="false">SR_HS2!C19</f>
        <v>77.832432</v>
      </c>
      <c r="D68" s="200" t="n">
        <f aca="false">SR_HS2!D19</f>
        <v>20.959659</v>
      </c>
      <c r="E68" s="164" t="n">
        <f aca="false">SR_HS2!E19</f>
        <v>84.419201</v>
      </c>
      <c r="F68" s="171" t="n">
        <f aca="false">E68/$E$11*100</f>
        <v>0.47312939132949</v>
      </c>
      <c r="G68" s="166" t="n">
        <f aca="false">SR_HS2!F19</f>
        <v>23.487417</v>
      </c>
      <c r="H68" s="172" t="n">
        <f aca="false">G68/$G$11*100</f>
        <v>0.127145403615166</v>
      </c>
      <c r="I68" s="168" t="n">
        <f aca="false">G68-E68</f>
        <v>-60.931784</v>
      </c>
      <c r="J68" s="169" t="n">
        <f aca="false">E68-C68</f>
        <v>6.586769</v>
      </c>
      <c r="K68" s="170" t="n">
        <f aca="false">SR_HS2!G19</f>
        <v>108.462756245366</v>
      </c>
      <c r="L68" s="68" t="n">
        <f aca="false">SR_HS2!H19</f>
        <v>112.060110329085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23</f>
        <v>11</v>
      </c>
      <c r="B69" s="64" t="str">
        <f aca="false">SR_HS2!B23</f>
        <v>  Mlynské výrobky; slad; škroby; inulín; pšeničný lepok</v>
      </c>
      <c r="C69" s="162" t="n">
        <f aca="false">SR_HS2!C23</f>
        <v>9.156601</v>
      </c>
      <c r="D69" s="163" t="n">
        <f aca="false">SR_HS2!D23</f>
        <v>43.398584</v>
      </c>
      <c r="E69" s="164" t="n">
        <f aca="false">SR_HS2!E23</f>
        <v>11.485169</v>
      </c>
      <c r="F69" s="171" t="n">
        <f aca="false">E69/$E$11*100</f>
        <v>0.0643688989461808</v>
      </c>
      <c r="G69" s="166" t="n">
        <f aca="false">SR_HS2!F23</f>
        <v>35.939228</v>
      </c>
      <c r="H69" s="172" t="n">
        <f aca="false">G69/$G$11*100</f>
        <v>0.194551305904667</v>
      </c>
      <c r="I69" s="168" t="n">
        <f aca="false">G69-E69</f>
        <v>24.454059</v>
      </c>
      <c r="J69" s="169" t="n">
        <f aca="false">E69-C69</f>
        <v>2.328568</v>
      </c>
      <c r="K69" s="170" t="n">
        <f aca="false">SR_HS2!G23</f>
        <v>125.430484521494</v>
      </c>
      <c r="L69" s="68" t="n">
        <f aca="false">SR_HS2!H23</f>
        <v>82.8119829900441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29</f>
        <v>17</v>
      </c>
      <c r="B70" s="78" t="str">
        <f aca="false">SR_HS2!B29</f>
        <v>  Cukor a cukrovinky</v>
      </c>
      <c r="C70" s="162" t="n">
        <f aca="false">SR_HS2!C29</f>
        <v>47.066866</v>
      </c>
      <c r="D70" s="163" t="n">
        <f aca="false">SR_HS2!D29</f>
        <v>52.058994</v>
      </c>
      <c r="E70" s="164" t="n">
        <f aca="false">SR_HS2!E29</f>
        <v>84.605651</v>
      </c>
      <c r="F70" s="171" t="n">
        <f aca="false">E70/$E$11*100</f>
        <v>0.474174354726068</v>
      </c>
      <c r="G70" s="166" t="n">
        <f aca="false">SR_HS2!F29</f>
        <v>106.426806</v>
      </c>
      <c r="H70" s="172" t="n">
        <f aca="false">G70/$G$11*100</f>
        <v>0.576124620444342</v>
      </c>
      <c r="I70" s="168" t="n">
        <f aca="false">G70-E70</f>
        <v>21.821155</v>
      </c>
      <c r="J70" s="169" t="n">
        <f aca="false">E70-C70</f>
        <v>37.538785</v>
      </c>
      <c r="K70" s="170" t="n">
        <f aca="false">SR_HS2!G29</f>
        <v>179.756287576063</v>
      </c>
      <c r="L70" s="68" t="n">
        <f aca="false">SR_HS2!H29</f>
        <v>204.435003104363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2</f>
        <v>20</v>
      </c>
      <c r="B71" s="78" t="str">
        <f aca="false">SR_HS2!B32</f>
        <v>  Prípravky zo zeleniny, ovocia, orechov alebo z iných častí rastlín</v>
      </c>
      <c r="C71" s="162" t="n">
        <f aca="false">SR_HS2!C32</f>
        <v>50.0999</v>
      </c>
      <c r="D71" s="200" t="n">
        <f aca="false">SR_HS2!D32</f>
        <v>14.247531</v>
      </c>
      <c r="E71" s="164" t="n">
        <f aca="false">SR_HS2!E32</f>
        <v>45.395392</v>
      </c>
      <c r="F71" s="171" t="n">
        <f aca="false">E71/$E$11*100</f>
        <v>0.254419538821785</v>
      </c>
      <c r="G71" s="166" t="n">
        <f aca="false">SR_HS2!F32</f>
        <v>13.246095</v>
      </c>
      <c r="H71" s="172" t="n">
        <f aca="false">G71/$G$11*100</f>
        <v>0.0717056326415048</v>
      </c>
      <c r="I71" s="168" t="n">
        <f aca="false">G71-E71</f>
        <v>-32.149297</v>
      </c>
      <c r="J71" s="169" t="n">
        <f aca="false">E71-C71</f>
        <v>-4.704508</v>
      </c>
      <c r="K71" s="170" t="n">
        <f aca="false">SR_HS2!G32</f>
        <v>90.6097457280354</v>
      </c>
      <c r="L71" s="68" t="n">
        <f aca="false">SR_HS2!H32</f>
        <v>92.9711611085458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21</f>
        <v>09</v>
      </c>
      <c r="B72" s="64" t="str">
        <f aca="false">SR_HS2!B21</f>
        <v>  Káva, čaj, maté a koreniny</v>
      </c>
      <c r="C72" s="162" t="n">
        <f aca="false">SR_HS2!C21</f>
        <v>35.718774</v>
      </c>
      <c r="D72" s="200" t="n">
        <f aca="false">SR_HS2!D21</f>
        <v>19.990692</v>
      </c>
      <c r="E72" s="164" t="n">
        <f aca="false">SR_HS2!E21</f>
        <v>56.164962</v>
      </c>
      <c r="F72" s="171" t="n">
        <f aca="false">E72/$E$11*100</f>
        <v>0.314777846394257</v>
      </c>
      <c r="G72" s="166" t="n">
        <f aca="false">SR_HS2!F21</f>
        <v>24.561628</v>
      </c>
      <c r="H72" s="172" t="n">
        <f aca="false">G72/$G$11*100</f>
        <v>0.13296047434699</v>
      </c>
      <c r="I72" s="168" t="n">
        <f aca="false">G72-E72</f>
        <v>-31.603334</v>
      </c>
      <c r="J72" s="169" t="n">
        <f aca="false">E72-C72</f>
        <v>20.446188</v>
      </c>
      <c r="K72" s="170" t="n">
        <f aca="false">SR_HS2!G21</f>
        <v>157.242132666704</v>
      </c>
      <c r="L72" s="68" t="n">
        <f aca="false">SR_HS2!H21</f>
        <v>122.865321520636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5" t="n">
        <f aca="false">SR_HS2!C68</f>
        <v>34.713212</v>
      </c>
      <c r="D73" s="203" t="n">
        <f aca="false">SR_HS2!D68</f>
        <v>20.067018</v>
      </c>
      <c r="E73" s="187" t="n">
        <f aca="false">SR_HS2!E68</f>
        <v>36.313845</v>
      </c>
      <c r="F73" s="188" t="n">
        <f aca="false">E73/$E$11*100</f>
        <v>0.203521795730849</v>
      </c>
      <c r="G73" s="189" t="n">
        <f aca="false">SR_HS2!F68</f>
        <v>23.407507</v>
      </c>
      <c r="H73" s="190" t="n">
        <f aca="false">G73/$G$11*100</f>
        <v>0.126712823514813</v>
      </c>
      <c r="I73" s="191" t="n">
        <f aca="false">G73-E73</f>
        <v>-12.906338</v>
      </c>
      <c r="J73" s="182" t="n">
        <f aca="false">E73-C73</f>
        <v>1.600633</v>
      </c>
      <c r="K73" s="192" t="n">
        <f aca="false">SR_HS2!G68</f>
        <v>104.611019573758</v>
      </c>
      <c r="L73" s="84" t="n">
        <f aca="false">SR_HS2!H68</f>
        <v>116.646663694626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35</f>
        <v>23</v>
      </c>
      <c r="B74" s="86" t="str">
        <f aca="false">SR_HS2!B35</f>
        <v>  Zvyšky a odpady v potravinárskom priemysle; pripravené krmivo</v>
      </c>
      <c r="C74" s="194" t="n">
        <f aca="false">SR_HS2!C35</f>
        <v>43.003062</v>
      </c>
      <c r="D74" s="205" t="n">
        <f aca="false">SR_HS2!D35</f>
        <v>18.650853</v>
      </c>
      <c r="E74" s="196" t="n">
        <f aca="false">SR_HS2!E35</f>
        <v>49.245127</v>
      </c>
      <c r="F74" s="197" t="n">
        <f aca="false">E74/$E$11*100</f>
        <v>0.27599546889165</v>
      </c>
      <c r="G74" s="173" t="n">
        <f aca="false">SR_HS2!F35</f>
        <v>18.600701</v>
      </c>
      <c r="H74" s="198" t="n">
        <f aca="false">G74/$G$11*100</f>
        <v>0.100691942250186</v>
      </c>
      <c r="I74" s="174" t="n">
        <f aca="false">G74-E74</f>
        <v>-30.644426</v>
      </c>
      <c r="J74" s="160" t="n">
        <f aca="false">E74-C74</f>
        <v>6.242065</v>
      </c>
      <c r="K74" s="199" t="n">
        <f aca="false">SR_HS2!G35</f>
        <v>114.515396601293</v>
      </c>
      <c r="L74" s="89" t="n">
        <f aca="false">SR_HS2!H35</f>
        <v>99.7311007705653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71</f>
        <v>59</v>
      </c>
      <c r="B75" s="78" t="str">
        <f aca="false">SR_HS2!B71</f>
        <v>  Impregnované, vrstvené textílie; textil. výrobky na priemysel. použitie</v>
      </c>
      <c r="C75" s="162" t="n">
        <f aca="false">SR_HS2!C71</f>
        <v>38.26531</v>
      </c>
      <c r="D75" s="200" t="n">
        <f aca="false">SR_HS2!D71</f>
        <v>13.76547</v>
      </c>
      <c r="E75" s="164" t="n">
        <f aca="false">SR_HS2!E71</f>
        <v>46.003892</v>
      </c>
      <c r="F75" s="171" t="n">
        <f aca="false">E75/$E$11*100</f>
        <v>0.25782989133891</v>
      </c>
      <c r="G75" s="166" t="n">
        <f aca="false">SR_HS2!F71</f>
        <v>12.386326</v>
      </c>
      <c r="H75" s="172" t="n">
        <f aca="false">G75/$G$11*100</f>
        <v>0.0670514096368718</v>
      </c>
      <c r="I75" s="168" t="n">
        <f aca="false">G75-E75</f>
        <v>-33.617566</v>
      </c>
      <c r="J75" s="169" t="n">
        <f aca="false">E75-C75</f>
        <v>7.738582</v>
      </c>
      <c r="K75" s="170" t="n">
        <f aca="false">SR_HS2!G71</f>
        <v>120.223492244019</v>
      </c>
      <c r="L75" s="68" t="n">
        <f aca="false">SR_HS2!H71</f>
        <v>89.9811339532904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2" t="n">
        <f aca="false">SR_HS2!C28</f>
        <v>45.132316</v>
      </c>
      <c r="D76" s="200" t="n">
        <f aca="false">SR_HS2!D28</f>
        <v>13.775423</v>
      </c>
      <c r="E76" s="164" t="n">
        <f aca="false">SR_HS2!E28</f>
        <v>46.825248</v>
      </c>
      <c r="F76" s="171" t="n">
        <f aca="false">E76/$E$11*100</f>
        <v>0.262433200298738</v>
      </c>
      <c r="G76" s="166" t="n">
        <f aca="false">SR_HS2!F28</f>
        <v>14.463002</v>
      </c>
      <c r="H76" s="172" t="n">
        <f aca="false">G76/$G$11*100</f>
        <v>0.0782931655182414</v>
      </c>
      <c r="I76" s="168" t="n">
        <f aca="false">G76-E76</f>
        <v>-32.362246</v>
      </c>
      <c r="J76" s="169" t="n">
        <f aca="false">E76-C76</f>
        <v>1.692932</v>
      </c>
      <c r="K76" s="170" t="n">
        <f aca="false">SR_HS2!G28</f>
        <v>103.751041714766</v>
      </c>
      <c r="L76" s="68" t="n">
        <f aca="false">SR_HS2!H28</f>
        <v>104.99134581929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54</f>
        <v>42</v>
      </c>
      <c r="B77" s="78" t="str">
        <f aca="false">SR_HS2!B54</f>
        <v>  Kožené výrobky; sedlárske výrobky; cestovné potreby, kabelky</v>
      </c>
      <c r="C77" s="162" t="n">
        <f aca="false">SR_HS2!C54</f>
        <v>29.675625</v>
      </c>
      <c r="D77" s="200" t="n">
        <f aca="false">SR_HS2!D54</f>
        <v>15.356835</v>
      </c>
      <c r="E77" s="164" t="n">
        <f aca="false">SR_HS2!E54</f>
        <v>24.035883</v>
      </c>
      <c r="F77" s="171" t="n">
        <f aca="false">E77/$E$11*100</f>
        <v>0.134709669828039</v>
      </c>
      <c r="G77" s="166" t="n">
        <f aca="false">SR_HS2!F54</f>
        <v>29.230193</v>
      </c>
      <c r="H77" s="172" t="n">
        <f aca="false">G77/$G$11*100</f>
        <v>0.158233009902034</v>
      </c>
      <c r="I77" s="168" t="n">
        <f aca="false">G77-E77</f>
        <v>5.19431</v>
      </c>
      <c r="J77" s="169" t="n">
        <f aca="false">E77-C77</f>
        <v>-5.639742</v>
      </c>
      <c r="K77" s="170" t="n">
        <f aca="false">SR_HS2!G54</f>
        <v>80.9953724647754</v>
      </c>
      <c r="L77" s="68" t="n">
        <f aca="false">SR_HS2!H54</f>
        <v>190.33995611726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47</f>
        <v>35</v>
      </c>
      <c r="B78" s="78" t="str">
        <f aca="false">SR_HS2!B47</f>
        <v>  Albumidoidné látky; modifikované škroby; gleje; enzýmy</v>
      </c>
      <c r="C78" s="162" t="n">
        <f aca="false">SR_HS2!C47</f>
        <v>20.962182</v>
      </c>
      <c r="D78" s="200" t="n">
        <f aca="false">SR_HS2!D47</f>
        <v>12.946656</v>
      </c>
      <c r="E78" s="164" t="n">
        <f aca="false">SR_HS2!E47</f>
        <v>20.155687</v>
      </c>
      <c r="F78" s="171" t="n">
        <f aca="false">E78/$E$11*100</f>
        <v>0.112963020369474</v>
      </c>
      <c r="G78" s="166" t="n">
        <f aca="false">SR_HS2!F47</f>
        <v>11.007519</v>
      </c>
      <c r="H78" s="172" t="n">
        <f aca="false">G78/$G$11*100</f>
        <v>0.059587456809602</v>
      </c>
      <c r="I78" s="168" t="n">
        <f aca="false">G78-E78</f>
        <v>-9.148168</v>
      </c>
      <c r="J78" s="169" t="n">
        <f aca="false">E78-C78</f>
        <v>-0.806494999999998</v>
      </c>
      <c r="K78" s="170" t="n">
        <f aca="false">SR_HS2!G47</f>
        <v>96.1526190355565</v>
      </c>
      <c r="L78" s="68" t="n">
        <f aca="false">SR_HS2!H47</f>
        <v>85.0221014600218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90</f>
        <v>79</v>
      </c>
      <c r="B79" s="78" t="str">
        <f aca="false">SR_HS2!B90</f>
        <v>  Zinok a predmety zo zinku</v>
      </c>
      <c r="C79" s="162" t="n">
        <f aca="false">SR_HS2!C90</f>
        <v>10.373653</v>
      </c>
      <c r="D79" s="200" t="n">
        <f aca="false">SR_HS2!D90</f>
        <v>12.826413</v>
      </c>
      <c r="E79" s="164" t="n">
        <f aca="false">SR_HS2!E90</f>
        <v>29.867815</v>
      </c>
      <c r="F79" s="171" t="n">
        <f aca="false">E79/$E$11*100</f>
        <v>0.167394869459755</v>
      </c>
      <c r="G79" s="166" t="n">
        <f aca="false">SR_HS2!F90</f>
        <v>21.558018</v>
      </c>
      <c r="H79" s="172" t="n">
        <f aca="false">G79/$G$11*100</f>
        <v>0.116700908395036</v>
      </c>
      <c r="I79" s="168" t="n">
        <f aca="false">G79-E79</f>
        <v>-8.309797</v>
      </c>
      <c r="J79" s="169" t="n">
        <f aca="false">E79-C79</f>
        <v>19.494162</v>
      </c>
      <c r="K79" s="170" t="n">
        <f aca="false">SR_HS2!G90</f>
        <v>287.919935243641</v>
      </c>
      <c r="L79" s="68" t="n">
        <f aca="false">SR_HS2!H90</f>
        <v>168.075189844581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162" t="n">
        <f aca="false">SR_HS2!C64</f>
        <v>50.325404</v>
      </c>
      <c r="D80" s="200" t="n">
        <f aca="false">SR_HS2!D64</f>
        <v>8.295851</v>
      </c>
      <c r="E80" s="164" t="n">
        <f aca="false">SR_HS2!E64</f>
        <v>47.236171</v>
      </c>
      <c r="F80" s="171" t="n">
        <f aca="false">E80/$E$11*100</f>
        <v>0.264736227886896</v>
      </c>
      <c r="G80" s="166" t="n">
        <f aca="false">SR_HS2!F64</f>
        <v>13.233978</v>
      </c>
      <c r="H80" s="172" t="n">
        <f aca="false">G80/$G$11*100</f>
        <v>0.071640039185417</v>
      </c>
      <c r="I80" s="168" t="n">
        <f aca="false">G80-E80</f>
        <v>-34.002193</v>
      </c>
      <c r="J80" s="169" t="n">
        <f aca="false">E80-C80</f>
        <v>-3.089233</v>
      </c>
      <c r="K80" s="170" t="n">
        <f aca="false">SR_HS2!G64</f>
        <v>93.8614839535118</v>
      </c>
      <c r="L80" s="68" t="n">
        <f aca="false">SR_HS2!H64</f>
        <v>159.52526148312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str">
        <f aca="false">SR_HS2!A70</f>
        <v>58</v>
      </c>
      <c r="B81" s="78" t="str">
        <f aca="false">SR_HS2!B70</f>
        <v>  Špeciálne tkaniny; všívané textílie; čipky, tapisérie; výšivky</v>
      </c>
      <c r="C81" s="162" t="n">
        <f aca="false">SR_HS2!C70</f>
        <v>12.854821</v>
      </c>
      <c r="D81" s="200" t="n">
        <f aca="false">SR_HS2!D70</f>
        <v>5.125173</v>
      </c>
      <c r="E81" s="164" t="n">
        <f aca="false">SR_HS2!E70</f>
        <v>12.403952</v>
      </c>
      <c r="F81" s="171" t="n">
        <f aca="false">E81/$E$11*100</f>
        <v>0.0695182398118197</v>
      </c>
      <c r="G81" s="166" t="n">
        <f aca="false">SR_HS2!F70</f>
        <v>5.921549</v>
      </c>
      <c r="H81" s="172" t="n">
        <f aca="false">G81/$G$11*100</f>
        <v>0.0320553655445375</v>
      </c>
      <c r="I81" s="168" t="n">
        <f aca="false">G81-E81</f>
        <v>-6.482403</v>
      </c>
      <c r="J81" s="169" t="n">
        <f aca="false">E81-C81</f>
        <v>-0.450868999999999</v>
      </c>
      <c r="K81" s="170" t="n">
        <f aca="false">SR_HS2!G70</f>
        <v>96.4926077150355</v>
      </c>
      <c r="L81" s="68" t="n">
        <f aca="false">SR_HS2!H70</f>
        <v>115.538519382663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91</f>
        <v>80</v>
      </c>
      <c r="B82" s="78" t="str">
        <f aca="false">SR_HS2!B91</f>
        <v>  Cín a predmety z cínu</v>
      </c>
      <c r="C82" s="162" t="n">
        <f aca="false">SR_HS2!C91</f>
        <v>11.277757</v>
      </c>
      <c r="D82" s="200" t="n">
        <f aca="false">SR_HS2!D91</f>
        <v>5.135286</v>
      </c>
      <c r="E82" s="164" t="n">
        <f aca="false">SR_HS2!E91</f>
        <v>13.618291</v>
      </c>
      <c r="F82" s="171" t="n">
        <f aca="false">E82/$E$11*100</f>
        <v>0.076324031209178</v>
      </c>
      <c r="G82" s="166" t="n">
        <f aca="false">SR_HS2!F91</f>
        <v>6.858448</v>
      </c>
      <c r="H82" s="172" t="n">
        <f aca="false">G82/$G$11*100</f>
        <v>0.0371271195608112</v>
      </c>
      <c r="I82" s="168" t="n">
        <f aca="false">G82-E82</f>
        <v>-6.759843</v>
      </c>
      <c r="J82" s="169" t="n">
        <f aca="false">E82-C82</f>
        <v>2.340534</v>
      </c>
      <c r="K82" s="170" t="n">
        <f aca="false">SR_HS2!G91</f>
        <v>120.753541683865</v>
      </c>
      <c r="L82" s="68" t="n">
        <f aca="false">SR_HS2!H91</f>
        <v>133.555326811399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38</f>
        <v>26</v>
      </c>
      <c r="B83" s="90" t="str">
        <f aca="false">SR_HS2!B38</f>
        <v>  Rudy kovov, trosky a popoly</v>
      </c>
      <c r="C83" s="175" t="n">
        <f aca="false">SR_HS2!C38</f>
        <v>91.234735</v>
      </c>
      <c r="D83" s="206" t="n">
        <f aca="false">SR_HS2!D38</f>
        <v>9.748729</v>
      </c>
      <c r="E83" s="177" t="n">
        <f aca="false">SR_HS2!E38</f>
        <v>224.748545</v>
      </c>
      <c r="F83" s="178" t="n">
        <f aca="false">E83/$E$11*100</f>
        <v>1.25960848999315</v>
      </c>
      <c r="G83" s="179" t="n">
        <f aca="false">SR_HS2!F38</f>
        <v>25.280931</v>
      </c>
      <c r="H83" s="180" t="n">
        <f aca="false">G83/$G$11*100</f>
        <v>0.136854306957728</v>
      </c>
      <c r="I83" s="181" t="n">
        <f aca="false">G83-E83</f>
        <v>-199.467614</v>
      </c>
      <c r="J83" s="182" t="n">
        <f aca="false">E83-C83</f>
        <v>133.51381</v>
      </c>
      <c r="K83" s="183" t="n">
        <f aca="false">SR_HS2!G38</f>
        <v>246.340985152201</v>
      </c>
      <c r="L83" s="75" t="n">
        <f aca="false">SR_HS2!H38</f>
        <v>259.325405393872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3" t="n">
        <f aca="false">SR_HS2!C63</f>
        <v>15.086441</v>
      </c>
      <c r="D84" s="207" t="n">
        <f aca="false">SR_HS2!D63</f>
        <v>6.338638</v>
      </c>
      <c r="E84" s="155" t="n">
        <f aca="false">SR_HS2!E63</f>
        <v>11.424617</v>
      </c>
      <c r="F84" s="156" t="n">
        <f aca="false">E84/$E$11*100</f>
        <v>0.0640295338424554</v>
      </c>
      <c r="G84" s="157" t="n">
        <f aca="false">SR_HS2!F63</f>
        <v>5.648479</v>
      </c>
      <c r="H84" s="158" t="n">
        <f aca="false">G84/$G$11*100</f>
        <v>0.0305771444457596</v>
      </c>
      <c r="I84" s="159" t="n">
        <f aca="false">G84-E84</f>
        <v>-5.776138</v>
      </c>
      <c r="J84" s="160" t="n">
        <f aca="false">E84-C84</f>
        <v>-3.661824</v>
      </c>
      <c r="K84" s="184" t="n">
        <f aca="false">SR_HS2!G63</f>
        <v>75.7277147075311</v>
      </c>
      <c r="L84" s="62" t="n">
        <f aca="false">SR_HS2!H63</f>
        <v>89.1118722981183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77</f>
        <v>65</v>
      </c>
      <c r="B85" s="78" t="str">
        <f aca="false">SR_HS2!B77</f>
        <v>  Pokrývky hlavy a ich časti</v>
      </c>
      <c r="C85" s="162" t="n">
        <f aca="false">SR_HS2!C77</f>
        <v>5.3876</v>
      </c>
      <c r="D85" s="200" t="n">
        <f aca="false">SR_HS2!D77</f>
        <v>4.249903</v>
      </c>
      <c r="E85" s="164" t="n">
        <f aca="false">SR_HS2!E77</f>
        <v>4.836175</v>
      </c>
      <c r="F85" s="171" t="n">
        <f aca="false">E85/$E$11*100</f>
        <v>0.0271044561783154</v>
      </c>
      <c r="G85" s="166" t="n">
        <f aca="false">SR_HS2!F77</f>
        <v>3.729886</v>
      </c>
      <c r="H85" s="172" t="n">
        <f aca="false">G85/$G$11*100</f>
        <v>0.0201911457913213</v>
      </c>
      <c r="I85" s="168" t="n">
        <f aca="false">G85-E85</f>
        <v>-1.106289</v>
      </c>
      <c r="J85" s="169" t="n">
        <f aca="false">E85-C85</f>
        <v>-0.551425</v>
      </c>
      <c r="K85" s="170" t="n">
        <f aca="false">SR_HS2!G77</f>
        <v>89.7649231568788</v>
      </c>
      <c r="L85" s="68" t="n">
        <f aca="false">SR_HS2!H77</f>
        <v>87.7640266142545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99</f>
        <v>88</v>
      </c>
      <c r="B86" s="78" t="str">
        <f aca="false">SR_HS2!B99</f>
        <v>  Lietadlá, kozmické lode a ich časti a súčasti</v>
      </c>
      <c r="C86" s="162" t="n">
        <f aca="false">SR_HS2!C99</f>
        <v>5.309775</v>
      </c>
      <c r="D86" s="200" t="n">
        <f aca="false">SR_HS2!D99</f>
        <v>10.530394</v>
      </c>
      <c r="E86" s="164" t="n">
        <f aca="false">SR_HS2!E99</f>
        <v>29.972611</v>
      </c>
      <c r="F86" s="171" t="n">
        <f aca="false">E86/$E$11*100</f>
        <v>0.167982201098842</v>
      </c>
      <c r="G86" s="166" t="n">
        <f aca="false">SR_HS2!F99</f>
        <v>26.044087</v>
      </c>
      <c r="H86" s="172" t="n">
        <f aca="false">G86/$G$11*100</f>
        <v>0.140985530822887</v>
      </c>
      <c r="I86" s="168" t="n">
        <f aca="false">G86-E86</f>
        <v>-3.928524</v>
      </c>
      <c r="J86" s="169" t="n">
        <f aca="false">E86-C86</f>
        <v>24.662836</v>
      </c>
      <c r="K86" s="170" t="n">
        <f aca="false">SR_HS2!G99</f>
        <v>564.479869674327</v>
      </c>
      <c r="L86" s="68" t="n">
        <f aca="false">SR_HS2!H99</f>
        <v>247.323006147728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49</f>
        <v>37</v>
      </c>
      <c r="B87" s="78" t="str">
        <f aca="false">SR_HS2!B49</f>
        <v>  Fotografický alebo kinematografický tovar</v>
      </c>
      <c r="C87" s="162" t="n">
        <f aca="false">SR_HS2!C49</f>
        <v>9.584554</v>
      </c>
      <c r="D87" s="200" t="n">
        <f aca="false">SR_HS2!D49</f>
        <v>3.210249</v>
      </c>
      <c r="E87" s="164" t="n">
        <f aca="false">SR_HS2!E49</f>
        <v>9.46086</v>
      </c>
      <c r="F87" s="171" t="n">
        <f aca="false">E87/$E$11*100</f>
        <v>0.053023611692955</v>
      </c>
      <c r="G87" s="166" t="n">
        <f aca="false">SR_HS2!F49</f>
        <v>2.408861</v>
      </c>
      <c r="H87" s="172" t="n">
        <f aca="false">G87/$G$11*100</f>
        <v>0.0130399866489292</v>
      </c>
      <c r="I87" s="168" t="n">
        <f aca="false">G87-E87</f>
        <v>-7.051999</v>
      </c>
      <c r="J87" s="169" t="n">
        <f aca="false">E87-C87</f>
        <v>-0.123694</v>
      </c>
      <c r="K87" s="170" t="n">
        <f aca="false">SR_HS2!G49</f>
        <v>98.7094443831189</v>
      </c>
      <c r="L87" s="68" t="n">
        <f aca="false">SR_HS2!H49</f>
        <v>75.0365781595135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2" t="n">
        <f aca="false">SR_HS2!C87</f>
        <v>1.30394</v>
      </c>
      <c r="D88" s="200" t="n">
        <f aca="false">SR_HS2!D87</f>
        <v>4.661055</v>
      </c>
      <c r="E88" s="164" t="n">
        <f aca="false">SR_HS2!E87</f>
        <v>4.570527</v>
      </c>
      <c r="F88" s="171" t="n">
        <f aca="false">E88/$E$11*100</f>
        <v>0.0256156257338304</v>
      </c>
      <c r="G88" s="166" t="n">
        <f aca="false">SR_HS2!F87</f>
        <v>4.985246</v>
      </c>
      <c r="H88" s="172" t="n">
        <f aca="false">G88/$G$11*100</f>
        <v>0.0269868378796567</v>
      </c>
      <c r="I88" s="168" t="n">
        <f aca="false">G88-E88</f>
        <v>0.414719</v>
      </c>
      <c r="J88" s="169" t="n">
        <f aca="false">E88-C88</f>
        <v>3.266587</v>
      </c>
      <c r="K88" s="170" t="n">
        <f aca="false">SR_HS2!G87</f>
        <v>350.516664877218</v>
      </c>
      <c r="L88" s="68" t="n">
        <f aca="false">SR_HS2!H87</f>
        <v>106.955313764802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5</f>
        <v>03</v>
      </c>
      <c r="B89" s="64" t="str">
        <f aca="false">SR_HS2!B15</f>
        <v>  Ryby, kôrovce, mäkkýše a ostatné vodné bezstavovce</v>
      </c>
      <c r="C89" s="162" t="n">
        <f aca="false">SR_HS2!C15</f>
        <v>11.168352</v>
      </c>
      <c r="D89" s="200" t="n">
        <f aca="false">SR_HS2!D15</f>
        <v>1.428352</v>
      </c>
      <c r="E89" s="164" t="n">
        <f aca="false">SR_HS2!E15</f>
        <v>11.320486</v>
      </c>
      <c r="F89" s="171" t="n">
        <f aca="false">E89/$E$11*100</f>
        <v>0.06344592921146</v>
      </c>
      <c r="G89" s="166" t="n">
        <f aca="false">SR_HS2!F15</f>
        <v>1.138259</v>
      </c>
      <c r="H89" s="172" t="n">
        <f aca="false">G89/$G$11*100</f>
        <v>0.00616178441305808</v>
      </c>
      <c r="I89" s="168" t="n">
        <f aca="false">G89-E89</f>
        <v>-10.182227</v>
      </c>
      <c r="J89" s="169" t="n">
        <f aca="false">E89-C89</f>
        <v>0.152134</v>
      </c>
      <c r="K89" s="170" t="n">
        <f aca="false">SR_HS2!G15</f>
        <v>101.362188441052</v>
      </c>
      <c r="L89" s="68" t="n">
        <f aca="false">SR_HS2!H15</f>
        <v>79.6903704408997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162" t="n">
        <f aca="false">SR_HS2!C17</f>
        <v>6.017791</v>
      </c>
      <c r="D90" s="200" t="n">
        <f aca="false">SR_HS2!D17</f>
        <v>3.232944</v>
      </c>
      <c r="E90" s="164" t="n">
        <f aca="false">SR_HS2!E17</f>
        <v>7.037891</v>
      </c>
      <c r="F90" s="171" t="n">
        <f aca="false">E90/$E$11*100</f>
        <v>0.0394440251225938</v>
      </c>
      <c r="G90" s="166" t="n">
        <f aca="false">SR_HS2!F17</f>
        <v>3.941515</v>
      </c>
      <c r="H90" s="172" t="n">
        <f aca="false">G90/$G$11*100</f>
        <v>0.0213367657895388</v>
      </c>
      <c r="I90" s="168" t="n">
        <f aca="false">G90-E90</f>
        <v>-3.096376</v>
      </c>
      <c r="J90" s="169" t="n">
        <f aca="false">E90-C90</f>
        <v>1.0201</v>
      </c>
      <c r="K90" s="170" t="n">
        <f aca="false">SR_HS2!G17</f>
        <v>116.95140293174</v>
      </c>
      <c r="L90" s="68" t="n">
        <f aca="false">SR_HS2!H17</f>
        <v>121.917206113066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4</f>
        <v>93</v>
      </c>
      <c r="B91" s="78" t="str">
        <f aca="false">SR_HS2!B104</f>
        <v>  Zbrane a strelivo; ich časti, súčasti a príslušenstvo</v>
      </c>
      <c r="C91" s="162" t="n">
        <f aca="false">SR_HS2!C104</f>
        <v>5.28452</v>
      </c>
      <c r="D91" s="200" t="n">
        <f aca="false">SR_HS2!D104</f>
        <v>6.054114</v>
      </c>
      <c r="E91" s="164" t="n">
        <f aca="false">SR_HS2!E104</f>
        <v>5.111694</v>
      </c>
      <c r="F91" s="171" t="n">
        <f aca="false">E91/$E$11*100</f>
        <v>0.0286486088737396</v>
      </c>
      <c r="G91" s="166" t="n">
        <f aca="false">SR_HS2!F104</f>
        <v>9.71877</v>
      </c>
      <c r="H91" s="172" t="n">
        <f aca="false">G91/$G$11*100</f>
        <v>0.0526110186698252</v>
      </c>
      <c r="I91" s="168" t="n">
        <f aca="false">G91-E91</f>
        <v>4.607076</v>
      </c>
      <c r="J91" s="169" t="n">
        <f aca="false">E91-C91</f>
        <v>-0.172826</v>
      </c>
      <c r="K91" s="170" t="n">
        <f aca="false">SR_HS2!G104</f>
        <v>96.729579980774</v>
      </c>
      <c r="L91" s="68" t="n">
        <f aca="false">SR_HS2!H104</f>
        <v>160.531664914139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100</f>
        <v>89</v>
      </c>
      <c r="B92" s="80" t="str">
        <f aca="false">SR_HS2!B100</f>
        <v>  Lode, člny a plávajúce konštrukcie</v>
      </c>
      <c r="C92" s="185" t="n">
        <f aca="false">SR_HS2!C100</f>
        <v>1.708418</v>
      </c>
      <c r="D92" s="186" t="n">
        <f aca="false">SR_HS2!D100</f>
        <v>21.16406</v>
      </c>
      <c r="E92" s="187" t="n">
        <f aca="false">SR_HS2!E100</f>
        <v>0.798022</v>
      </c>
      <c r="F92" s="188" t="n">
        <f aca="false">E92/$E$11*100</f>
        <v>0.00447253300973012</v>
      </c>
      <c r="G92" s="189" t="n">
        <f aca="false">SR_HS2!F100</f>
        <v>21.522726</v>
      </c>
      <c r="H92" s="190" t="n">
        <f aca="false">G92/$G$11*100</f>
        <v>0.116509860755171</v>
      </c>
      <c r="I92" s="191" t="n">
        <f aca="false">G92-E92</f>
        <v>20.724704</v>
      </c>
      <c r="J92" s="182" t="n">
        <f aca="false">E92-C92</f>
        <v>-0.910396</v>
      </c>
      <c r="K92" s="192" t="n">
        <f aca="false">SR_HS2!G100</f>
        <v>46.7111678757775</v>
      </c>
      <c r="L92" s="84" t="n">
        <f aca="false">SR_HS2!H100</f>
        <v>101.694693740237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92</f>
        <v>81</v>
      </c>
      <c r="B93" s="86" t="str">
        <f aca="false">SR_HS2!B92</f>
        <v>  Ostatné základné kovy; cermenty; predmety z nich</v>
      </c>
      <c r="C93" s="194" t="n">
        <f aca="false">SR_HS2!C92</f>
        <v>3.18897</v>
      </c>
      <c r="D93" s="205" t="n">
        <f aca="false">SR_HS2!D92</f>
        <v>1.069306</v>
      </c>
      <c r="E93" s="196" t="n">
        <f aca="false">SR_HS2!E92</f>
        <v>6.563066</v>
      </c>
      <c r="F93" s="197" t="n">
        <f aca="false">E93/$E$11*100</f>
        <v>0.0367828572771646</v>
      </c>
      <c r="G93" s="173" t="n">
        <f aca="false">SR_HS2!F92</f>
        <v>3.168244</v>
      </c>
      <c r="H93" s="198" t="n">
        <f aca="false">G93/$G$11*100</f>
        <v>0.0171507859775014</v>
      </c>
      <c r="I93" s="174" t="n">
        <f aca="false">G93-E93</f>
        <v>-3.394822</v>
      </c>
      <c r="J93" s="160" t="n">
        <f aca="false">E93-C93</f>
        <v>3.374096</v>
      </c>
      <c r="K93" s="199" t="n">
        <f aca="false">SR_HS2!G92</f>
        <v>205.805197289407</v>
      </c>
      <c r="L93" s="89" t="n">
        <f aca="false">SR_HS2!H92</f>
        <v>296.289743066999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2" t="n">
        <f aca="false">SR_HS2!C78</f>
        <v>2.909897</v>
      </c>
      <c r="D94" s="200" t="n">
        <f aca="false">SR_HS2!D78</f>
        <v>2.370618</v>
      </c>
      <c r="E94" s="164" t="n">
        <f aca="false">SR_HS2!E78</f>
        <v>2.253266</v>
      </c>
      <c r="F94" s="171" t="n">
        <f aca="false">E94/$E$11*100</f>
        <v>0.0126284821279395</v>
      </c>
      <c r="G94" s="166" t="n">
        <f aca="false">SR_HS2!F78</f>
        <v>2.671828</v>
      </c>
      <c r="H94" s="172" t="n">
        <f aca="false">G94/$G$11*100</f>
        <v>0.0144635167609236</v>
      </c>
      <c r="I94" s="168" t="n">
        <f aca="false">G94-E94</f>
        <v>0.418562</v>
      </c>
      <c r="J94" s="169" t="n">
        <f aca="false">E94-C94</f>
        <v>-0.656631</v>
      </c>
      <c r="K94" s="170" t="n">
        <f aca="false">SR_HS2!G78</f>
        <v>77.4345621168035</v>
      </c>
      <c r="L94" s="68" t="n">
        <f aca="false">SR_HS2!H78</f>
        <v>112.705969498249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02</f>
        <v>91</v>
      </c>
      <c r="B95" s="78" t="str">
        <f aca="false">SR_HS2!B102</f>
        <v>  Hodiny a hodinky a ich časti</v>
      </c>
      <c r="C95" s="162" t="n">
        <f aca="false">SR_HS2!C102</f>
        <v>9.202599</v>
      </c>
      <c r="D95" s="200" t="n">
        <f aca="false">SR_HS2!D102</f>
        <v>2.315372</v>
      </c>
      <c r="E95" s="164" t="n">
        <f aca="false">SR_HS2!E102</f>
        <v>8.281551</v>
      </c>
      <c r="F95" s="171" t="n">
        <f aca="false">E95/$E$11*100</f>
        <v>0.0464141467519235</v>
      </c>
      <c r="G95" s="166" t="n">
        <f aca="false">SR_HS2!F102</f>
        <v>2.884636</v>
      </c>
      <c r="H95" s="172" t="n">
        <f aca="false">G95/$G$11*100</f>
        <v>0.0156155190884906</v>
      </c>
      <c r="I95" s="168" t="n">
        <f aca="false">G95-E95</f>
        <v>-5.396915</v>
      </c>
      <c r="J95" s="169" t="n">
        <f aca="false">E95-C95</f>
        <v>-0.921047999999999</v>
      </c>
      <c r="K95" s="170" t="n">
        <f aca="false">SR_HS2!G102</f>
        <v>89.9914361149497</v>
      </c>
      <c r="L95" s="68" t="n">
        <f aca="false">SR_HS2!H102</f>
        <v>124.586286782426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2" t="n">
        <f aca="false">SR_HS2!C69</f>
        <v>12.292483</v>
      </c>
      <c r="D96" s="200" t="n">
        <f aca="false">SR_HS2!D69</f>
        <v>1.93257</v>
      </c>
      <c r="E96" s="164" t="n">
        <f aca="false">SR_HS2!E69</f>
        <v>11.414452</v>
      </c>
      <c r="F96" s="171" t="n">
        <f aca="false">E96/$E$11*100</f>
        <v>0.0639725638616229</v>
      </c>
      <c r="G96" s="166" t="n">
        <f aca="false">SR_HS2!F69</f>
        <v>1.785719</v>
      </c>
      <c r="H96" s="172" t="n">
        <f aca="false">G96/$G$11*100</f>
        <v>0.00966670634741449</v>
      </c>
      <c r="I96" s="168" t="n">
        <f aca="false">G96-E96</f>
        <v>-9.628733</v>
      </c>
      <c r="J96" s="169" t="n">
        <f aca="false">E96-C96</f>
        <v>-0.878031</v>
      </c>
      <c r="K96" s="170" t="n">
        <f aca="false">SR_HS2!G69</f>
        <v>92.8571713298282</v>
      </c>
      <c r="L96" s="68" t="n">
        <f aca="false">SR_HS2!H69</f>
        <v>92.4012584278965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55</f>
        <v>43</v>
      </c>
      <c r="B97" s="78" t="str">
        <f aca="false">SR_HS2!B55</f>
        <v>  Kožušiny a umelé kožušiny; výrobky z nich</v>
      </c>
      <c r="C97" s="162" t="n">
        <f aca="false">SR_HS2!C55</f>
        <v>0.579749</v>
      </c>
      <c r="D97" s="200" t="n">
        <f aca="false">SR_HS2!D55</f>
        <v>0.265999</v>
      </c>
      <c r="E97" s="164" t="n">
        <f aca="false">SR_HS2!E55</f>
        <v>0.263941</v>
      </c>
      <c r="F97" s="171" t="n">
        <f aca="false">E97/$E$11*100</f>
        <v>0.001479263522962</v>
      </c>
      <c r="G97" s="166" t="n">
        <f aca="false">SR_HS2!F55</f>
        <v>0.003055</v>
      </c>
      <c r="H97" s="172" t="n">
        <f aca="false">G97/$G$11*100</f>
        <v>1.65377575594768E-005</v>
      </c>
      <c r="I97" s="168" t="n">
        <f aca="false">G97-E97</f>
        <v>-0.260886</v>
      </c>
      <c r="J97" s="169" t="n">
        <f aca="false">E97-C97</f>
        <v>-0.315808</v>
      </c>
      <c r="K97" s="170" t="n">
        <f aca="false">SR_HS2!G55</f>
        <v>45.5267710681692</v>
      </c>
      <c r="L97" s="68" t="n">
        <f aca="false">SR_HS2!H55</f>
        <v>1.14850055827278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103</f>
        <v>92</v>
      </c>
      <c r="B98" s="78" t="str">
        <f aca="false">SR_HS2!B103</f>
        <v>  Hudobné nástroje; časti, súčasti a príslušenstvo týchto nástrojov</v>
      </c>
      <c r="C98" s="162" t="n">
        <f aca="false">SR_HS2!C103</f>
        <v>2.154228</v>
      </c>
      <c r="D98" s="200" t="n">
        <f aca="false">SR_HS2!D103</f>
        <v>4.209318</v>
      </c>
      <c r="E98" s="164" t="n">
        <f aca="false">SR_HS2!E103</f>
        <v>1.502438</v>
      </c>
      <c r="F98" s="171" t="n">
        <f aca="false">E98/$E$11*100</f>
        <v>0.00842044899773804</v>
      </c>
      <c r="G98" s="166" t="n">
        <f aca="false">SR_HS2!F103</f>
        <v>0.613113</v>
      </c>
      <c r="H98" s="172" t="n">
        <f aca="false">G98/$G$11*100</f>
        <v>0.00331898990198477</v>
      </c>
      <c r="I98" s="168" t="n">
        <f aca="false">G98-E98</f>
        <v>-0.889325</v>
      </c>
      <c r="J98" s="169" t="n">
        <f aca="false">E98-C98</f>
        <v>-0.65179</v>
      </c>
      <c r="K98" s="170" t="n">
        <f aca="false">SR_HS2!G103</f>
        <v>69.7436854409097</v>
      </c>
      <c r="L98" s="68" t="n">
        <f aca="false">SR_HS2!H103</f>
        <v>14.5656137169964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48</f>
        <v>36</v>
      </c>
      <c r="B99" s="78" t="str">
        <f aca="false">SR_HS2!B48</f>
        <v>  Výbušniny; pyrotechnické výrobky; zápalky; pyroforické zliatiny </v>
      </c>
      <c r="C99" s="162" t="n">
        <f aca="false">SR_HS2!C48</f>
        <v>1.640242</v>
      </c>
      <c r="D99" s="200" t="n">
        <f aca="false">SR_HS2!D48</f>
        <v>1.548227</v>
      </c>
      <c r="E99" s="164" t="n">
        <f aca="false">SR_HS2!E48</f>
        <v>1.832904</v>
      </c>
      <c r="F99" s="171" t="n">
        <f aca="false">E99/$E$11*100</f>
        <v>0.0102725534429707</v>
      </c>
      <c r="G99" s="166" t="n">
        <f aca="false">SR_HS2!F48</f>
        <v>0.208248</v>
      </c>
      <c r="H99" s="172" t="n">
        <f aca="false">G99/$G$11*100</f>
        <v>0.00112731749140619</v>
      </c>
      <c r="I99" s="168" t="n">
        <f aca="false">G99-E99</f>
        <v>-1.624656</v>
      </c>
      <c r="J99" s="169" t="n">
        <f aca="false">E99-C99</f>
        <v>0.192662</v>
      </c>
      <c r="K99" s="170" t="n">
        <f aca="false">SR_HS2!G48</f>
        <v>111.745949683035</v>
      </c>
      <c r="L99" s="68" t="n">
        <f aca="false">SR_HS2!H48</f>
        <v>13.4507407505489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108</f>
        <v>97</v>
      </c>
      <c r="B100" s="78" t="str">
        <f aca="false">SR_HS2!B108</f>
        <v>  Umelecké diela, zberateľské predmety a starožitnosti</v>
      </c>
      <c r="C100" s="162" t="n">
        <f aca="false">SR_HS2!C108</f>
        <v>0.40272</v>
      </c>
      <c r="D100" s="200" t="n">
        <f aca="false">SR_HS2!D108</f>
        <v>0.209984</v>
      </c>
      <c r="E100" s="164" t="n">
        <f aca="false">SR_HS2!E108</f>
        <v>0.33397</v>
      </c>
      <c r="F100" s="171" t="n">
        <f aca="false">E100/$E$11*100</f>
        <v>0.00187174269538881</v>
      </c>
      <c r="G100" s="166" t="n">
        <f aca="false">SR_HS2!F108</f>
        <v>0.135184</v>
      </c>
      <c r="H100" s="172" t="n">
        <f aca="false">G100/$G$11*100</f>
        <v>0.000731797125342162</v>
      </c>
      <c r="I100" s="168" t="n">
        <f aca="false">G100-E100</f>
        <v>-0.198786</v>
      </c>
      <c r="J100" s="169" t="n">
        <f aca="false">E100-C100</f>
        <v>-0.06875</v>
      </c>
      <c r="K100" s="170" t="n">
        <f aca="false">SR_HS2!G108</f>
        <v>82.928585617799</v>
      </c>
      <c r="L100" s="68" t="n">
        <f aca="false">SR_HS2!H108</f>
        <v>64.3782383419689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2" t="n">
        <f aca="false">SR_HS2!C79</f>
        <v>1.701934</v>
      </c>
      <c r="D101" s="200" t="n">
        <f aca="false">SR_HS2!D79</f>
        <v>0.392981</v>
      </c>
      <c r="E101" s="164" t="n">
        <f aca="false">SR_HS2!E79</f>
        <v>1.526893</v>
      </c>
      <c r="F101" s="171" t="n">
        <f aca="false">E101/$E$11*100</f>
        <v>0.00855750761861936</v>
      </c>
      <c r="G101" s="166" t="n">
        <f aca="false">SR_HS2!F79</f>
        <v>0.366621</v>
      </c>
      <c r="H101" s="172" t="n">
        <f aca="false">G101/$G$11*100</f>
        <v>0.00198464458730374</v>
      </c>
      <c r="I101" s="168" t="n">
        <f aca="false">G101-E101</f>
        <v>-1.160272</v>
      </c>
      <c r="J101" s="169" t="n">
        <f aca="false">E101-C101</f>
        <v>-0.175041</v>
      </c>
      <c r="K101" s="170" t="n">
        <f aca="false">SR_HS2!G79</f>
        <v>89.7151710935912</v>
      </c>
      <c r="L101" s="68" t="n">
        <f aca="false">SR_HS2!H79</f>
        <v>93.2922965741346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26</f>
        <v>14</v>
      </c>
      <c r="B102" s="90" t="str">
        <f aca="false">SR_HS2!B26</f>
        <v>  Rastlinné pletacie materiály a iné výrobky rastlinného pôvodu</v>
      </c>
      <c r="C102" s="175" t="n">
        <f aca="false">SR_HS2!C26</f>
        <v>0.188453</v>
      </c>
      <c r="D102" s="206" t="n">
        <f aca="false">SR_HS2!D26</f>
        <v>0.161956</v>
      </c>
      <c r="E102" s="177" t="n">
        <f aca="false">SR_HS2!E26</f>
        <v>0.331919</v>
      </c>
      <c r="F102" s="178" t="n">
        <f aca="false">E102/$E$11*100</f>
        <v>0.00186024781780028</v>
      </c>
      <c r="G102" s="179" t="n">
        <f aca="false">SR_HS2!F26</f>
        <v>0.281152</v>
      </c>
      <c r="H102" s="180" t="n">
        <f aca="false">G102/$G$11*100</f>
        <v>0.00152197172286809</v>
      </c>
      <c r="I102" s="181" t="n">
        <f aca="false">G102-E102</f>
        <v>-0.050767</v>
      </c>
      <c r="J102" s="182" t="n">
        <f aca="false">E102-C102</f>
        <v>0.143466</v>
      </c>
      <c r="K102" s="183" t="n">
        <f aca="false">SR_HS2!G26</f>
        <v>176.128265403045</v>
      </c>
      <c r="L102" s="75" t="n">
        <f aca="false">SR_HS2!H26</f>
        <v>173.597767294821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89</f>
        <v>78</v>
      </c>
      <c r="B103" s="91" t="str">
        <f aca="false">SR_HS2!B89</f>
        <v>  Olovo a predmety z olova</v>
      </c>
      <c r="C103" s="153" t="n">
        <f aca="false">SR_HS2!C89</f>
        <v>1.078192</v>
      </c>
      <c r="D103" s="207" t="n">
        <f aca="false">SR_HS2!D89</f>
        <v>0.480027</v>
      </c>
      <c r="E103" s="155" t="n">
        <f aca="false">SR_HS2!E89</f>
        <v>1.304223</v>
      </c>
      <c r="F103" s="156" t="n">
        <f aca="false">E103/$E$11*100</f>
        <v>0.00730954838281307</v>
      </c>
      <c r="G103" s="157" t="n">
        <f aca="false">SR_HS2!F89</f>
        <v>0.900292</v>
      </c>
      <c r="H103" s="158" t="n">
        <f aca="false">G103/$G$11*100</f>
        <v>0.00487358783264695</v>
      </c>
      <c r="I103" s="159" t="n">
        <f aca="false">G103-E103</f>
        <v>-0.403931</v>
      </c>
      <c r="J103" s="160" t="n">
        <f aca="false">E103-C103</f>
        <v>0.226031</v>
      </c>
      <c r="K103" s="184" t="n">
        <f aca="false">SR_HS2!G89</f>
        <v>120.963891403386</v>
      </c>
      <c r="L103" s="62" t="n">
        <f aca="false">SR_HS2!H89</f>
        <v>187.550283629879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2" t="n">
        <f aca="false">SR_HS2!C25</f>
        <v>3.110414</v>
      </c>
      <c r="D104" s="200" t="n">
        <f aca="false">SR_HS2!D25</f>
        <v>0.290906</v>
      </c>
      <c r="E104" s="164" t="n">
        <f aca="false">SR_HS2!E25</f>
        <v>2.595797</v>
      </c>
      <c r="F104" s="171" t="n">
        <f aca="false">E104/$E$11*100</f>
        <v>0.0145482051485528</v>
      </c>
      <c r="G104" s="166" t="n">
        <f aca="false">SR_HS2!F25</f>
        <v>0.203631</v>
      </c>
      <c r="H104" s="172" t="n">
        <f aca="false">G104/$G$11*100</f>
        <v>0.00110232409479339</v>
      </c>
      <c r="I104" s="168" t="n">
        <f aca="false">G104-E104</f>
        <v>-2.392166</v>
      </c>
      <c r="J104" s="169" t="n">
        <f aca="false">E104-C104</f>
        <v>-0.514617</v>
      </c>
      <c r="K104" s="170" t="n">
        <f aca="false">SR_HS2!G25</f>
        <v>83.4550320311058</v>
      </c>
      <c r="L104" s="68" t="n">
        <f aca="false">SR_HS2!H25</f>
        <v>69.9988999883124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18</f>
        <v>06</v>
      </c>
      <c r="B105" s="64" t="str">
        <f aca="false">SR_HS2!B18</f>
        <v>  Živé stromy a ostatné rastliny; cibuľky, korene; rezané kvety</v>
      </c>
      <c r="C105" s="162" t="n">
        <f aca="false">SR_HS2!C18</f>
        <v>17.535236</v>
      </c>
      <c r="D105" s="200" t="n">
        <f aca="false">SR_HS2!D18</f>
        <v>2.654008</v>
      </c>
      <c r="E105" s="164" t="n">
        <f aca="false">SR_HS2!E18</f>
        <v>22.874914</v>
      </c>
      <c r="F105" s="171" t="n">
        <f aca="false">E105/$E$11*100</f>
        <v>0.128202991847014</v>
      </c>
      <c r="G105" s="166" t="n">
        <f aca="false">SR_HS2!F18</f>
        <v>2.633764</v>
      </c>
      <c r="H105" s="172" t="n">
        <f aca="false">G105/$G$11*100</f>
        <v>0.0142574633390762</v>
      </c>
      <c r="I105" s="168" t="n">
        <f aca="false">G105-E105</f>
        <v>-20.24115</v>
      </c>
      <c r="J105" s="169" t="n">
        <f aca="false">E105-C105</f>
        <v>5.339678</v>
      </c>
      <c r="K105" s="170" t="n">
        <f aca="false">SR_HS2!G18</f>
        <v>130.451132793422</v>
      </c>
      <c r="L105" s="68" t="n">
        <f aca="false">SR_HS2!H18</f>
        <v>99.2372291266643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7</f>
        <v>45</v>
      </c>
      <c r="B106" s="78" t="str">
        <f aca="false">SR_HS2!B57</f>
        <v>  Korok a výrobky z korku</v>
      </c>
      <c r="C106" s="162" t="n">
        <f aca="false">SR_HS2!C57</f>
        <v>1.56798</v>
      </c>
      <c r="D106" s="200" t="n">
        <f aca="false">SR_HS2!D57</f>
        <v>0.092726</v>
      </c>
      <c r="E106" s="164" t="n">
        <f aca="false">SR_HS2!E57</f>
        <v>1.173274</v>
      </c>
      <c r="F106" s="171" t="n">
        <f aca="false">E106/$E$11*100</f>
        <v>0.00657564164203255</v>
      </c>
      <c r="G106" s="166" t="n">
        <f aca="false">SR_HS2!F57</f>
        <v>0.0905</v>
      </c>
      <c r="H106" s="172" t="n">
        <f aca="false">G106/$G$11*100</f>
        <v>0.000489907384331472</v>
      </c>
      <c r="I106" s="168" t="n">
        <f aca="false">G106-E106</f>
        <v>-1.082774</v>
      </c>
      <c r="J106" s="169" t="n">
        <f aca="false">E106-C106</f>
        <v>-0.394706</v>
      </c>
      <c r="K106" s="170" t="n">
        <f aca="false">SR_HS2!G57</f>
        <v>74.82710238651</v>
      </c>
      <c r="L106" s="68" t="n">
        <f aca="false">SR_HS2!H57</f>
        <v>97.5993788150033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65</f>
        <v>53</v>
      </c>
      <c r="B107" s="78" t="str">
        <f aca="false">SR_HS2!B65</f>
        <v>  Ostatné rastlinné textilné vlákna; papierová priadza a tkaniny z nej</v>
      </c>
      <c r="C107" s="162" t="n">
        <f aca="false">SR_HS2!C65</f>
        <v>1.067554</v>
      </c>
      <c r="D107" s="200" t="n">
        <f aca="false">SR_HS2!D65</f>
        <v>0.110082</v>
      </c>
      <c r="E107" s="164" t="n">
        <f aca="false">SR_HS2!E65</f>
        <v>1.075537</v>
      </c>
      <c r="F107" s="171" t="n">
        <f aca="false">E107/$E$11*100</f>
        <v>0.00602787233395333</v>
      </c>
      <c r="G107" s="166" t="n">
        <f aca="false">SR_HS2!F65</f>
        <v>0.128998</v>
      </c>
      <c r="H107" s="172" t="n">
        <f aca="false">G107/$G$11*100</f>
        <v>0.000698310196287195</v>
      </c>
      <c r="I107" s="168" t="n">
        <f aca="false">G107-E107</f>
        <v>-0.946539</v>
      </c>
      <c r="J107" s="169" t="n">
        <f aca="false">E107-C107</f>
        <v>0.00798300000000007</v>
      </c>
      <c r="K107" s="170" t="n">
        <f aca="false">SR_HS2!G65</f>
        <v>100.747784187029</v>
      </c>
      <c r="L107" s="68" t="n">
        <f aca="false">SR_HS2!H65</f>
        <v>117.183554077869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n">
        <f aca="false">SR_HS2!A109</f>
        <v>98</v>
      </c>
      <c r="B108" s="78" t="str">
        <f aca="false">SR_HS2!B109</f>
        <v>  Priemyselné zariadenia</v>
      </c>
      <c r="C108" s="162" t="n">
        <f aca="false">SR_HS2!C109</f>
        <v>29.956391</v>
      </c>
      <c r="D108" s="200" t="n">
        <f aca="false">SR_HS2!D109</f>
        <v>0</v>
      </c>
      <c r="E108" s="164" t="n">
        <f aca="false">SR_HS2!E109</f>
        <v>40.609879</v>
      </c>
      <c r="F108" s="171" t="n">
        <f aca="false">E108/$E$11*100</f>
        <v>0.227599019010311</v>
      </c>
      <c r="G108" s="166" t="n">
        <f aca="false">SR_HS2!F109</f>
        <v>0.295604</v>
      </c>
      <c r="H108" s="172" t="n">
        <f aca="false">G108/$G$11*100</f>
        <v>0.00160020533080575</v>
      </c>
      <c r="I108" s="168" t="n">
        <f aca="false">G108-E108</f>
        <v>-40.314275</v>
      </c>
      <c r="J108" s="169" t="n">
        <f aca="false">E108-C108</f>
        <v>10.653488</v>
      </c>
      <c r="K108" s="170" t="n">
        <f aca="false">SR_HS2!G109</f>
        <v>135.563322697985</v>
      </c>
      <c r="L108" s="68" t="n">
        <f aca="false">SR_HS2!H109</f>
        <v>0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str">
        <f aca="false">SR_HS2!A58</f>
        <v>46</v>
      </c>
      <c r="B109" s="78" t="str">
        <f aca="false">SR_HS2!B58</f>
        <v>  Výrobky zo slamy, z esparta; košíkársky tovar a práce z prútia</v>
      </c>
      <c r="C109" s="162" t="n">
        <f aca="false">SR_HS2!C58</f>
        <v>1.305622</v>
      </c>
      <c r="D109" s="200" t="n">
        <f aca="false">SR_HS2!D58</f>
        <v>0.276806</v>
      </c>
      <c r="E109" s="164" t="n">
        <f aca="false">SR_HS2!E58</f>
        <v>1.288427</v>
      </c>
      <c r="F109" s="171" t="n">
        <f aca="false">E109/$E$11*100</f>
        <v>0.00722101933045399</v>
      </c>
      <c r="G109" s="166" t="n">
        <f aca="false">SR_HS2!F58</f>
        <v>0.268213</v>
      </c>
      <c r="H109" s="172" t="n">
        <f aca="false">G109/$G$11*100</f>
        <v>0.00145192850026185</v>
      </c>
      <c r="I109" s="168" t="n">
        <f aca="false">G109-E109</f>
        <v>-1.020214</v>
      </c>
      <c r="J109" s="169" t="n">
        <f aca="false">E109-C109</f>
        <v>-0.0171950000000001</v>
      </c>
      <c r="K109" s="170" t="n">
        <f aca="false">SR_HS2!G58</f>
        <v>98.6830031969437</v>
      </c>
      <c r="L109" s="68" t="n">
        <f aca="false">SR_HS2!H58</f>
        <v>96.8956597761609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36</f>
        <v>24</v>
      </c>
      <c r="B110" s="78" t="str">
        <f aca="false">SR_HS2!B36</f>
        <v>  Tabak a vyrobené tabakové náhradky</v>
      </c>
      <c r="C110" s="162" t="n">
        <f aca="false">SR_HS2!C36</f>
        <v>18.264078</v>
      </c>
      <c r="D110" s="200" t="n">
        <f aca="false">SR_HS2!D36</f>
        <v>0</v>
      </c>
      <c r="E110" s="164" t="n">
        <f aca="false">SR_HS2!E36</f>
        <v>36.242819</v>
      </c>
      <c r="F110" s="171" t="n">
        <f aca="false">E110/$E$11*100</f>
        <v>0.203123728848546</v>
      </c>
      <c r="G110" s="166" t="n">
        <f aca="false">SR_HS2!F36</f>
        <v>0.381198</v>
      </c>
      <c r="H110" s="172" t="n">
        <f aca="false">G110/$G$11*100</f>
        <v>0.00206355486289932</v>
      </c>
      <c r="I110" s="168" t="n">
        <f aca="false">G110-E110</f>
        <v>-35.861621</v>
      </c>
      <c r="J110" s="169" t="n">
        <f aca="false">E110-C110</f>
        <v>17.978741</v>
      </c>
      <c r="K110" s="170" t="n">
        <f aca="false">SR_HS2!G36</f>
        <v>198.437714731617</v>
      </c>
      <c r="L110" s="68" t="n">
        <f aca="false">SR_HS2!H36</f>
        <v>0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62</f>
        <v>50</v>
      </c>
      <c r="B111" s="80" t="str">
        <f aca="false">SR_HS2!B62</f>
        <v>  Hodváb</v>
      </c>
      <c r="C111" s="185" t="n">
        <f aca="false">SR_HS2!C62</f>
        <v>1.093207</v>
      </c>
      <c r="D111" s="203" t="n">
        <f aca="false">SR_HS2!D62</f>
        <v>9.7E-005</v>
      </c>
      <c r="E111" s="187" t="n">
        <f aca="false">SR_HS2!E62</f>
        <v>0.844845</v>
      </c>
      <c r="F111" s="188" t="n">
        <f aca="false">E111/$E$11*100</f>
        <v>0.00473495361106015</v>
      </c>
      <c r="G111" s="189" t="n">
        <f aca="false">SR_HS2!F62</f>
        <v>0.085447</v>
      </c>
      <c r="H111" s="190" t="n">
        <f aca="false">G111/$G$11*100</f>
        <v>0.000462553770927859</v>
      </c>
      <c r="I111" s="191" t="n">
        <f aca="false">G111-E111</f>
        <v>-0.759398</v>
      </c>
      <c r="J111" s="182" t="n">
        <f aca="false">E111-C111</f>
        <v>-0.248362</v>
      </c>
      <c r="K111" s="192" t="n">
        <f aca="false">SR_HS2!G62</f>
        <v>77.2813383009805</v>
      </c>
      <c r="L111" s="84" t="n">
        <f aca="false">SR_HS2!H62</f>
        <v>88089.6907216495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8"/>
      <c r="D112" s="208"/>
      <c r="E112" s="208"/>
      <c r="F112" s="208"/>
      <c r="G112" s="208"/>
      <c r="H112" s="209"/>
      <c r="I112" s="209"/>
      <c r="J112" s="210"/>
      <c r="M112" s="99"/>
      <c r="N112" s="99"/>
    </row>
    <row r="113" s="101" customFormat="true" ht="11.25" hidden="false" customHeight="false" outlineLevel="0" collapsed="false">
      <c r="A113" s="101" t="s">
        <v>229</v>
      </c>
      <c r="C113" s="208"/>
      <c r="D113" s="208"/>
      <c r="E113" s="208"/>
      <c r="F113" s="208"/>
      <c r="G113" s="208"/>
      <c r="H113" s="209"/>
      <c r="I113" s="209"/>
      <c r="J113" s="211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0-08-10T09:39:23Z</dcterms:modified>
  <cp:revision>0</cp:revision>
  <dc:subject/>
  <dc:title/>
</cp:coreProperties>
</file>