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96">
  <si>
    <t xml:space="preserve"> </t>
  </si>
  <si>
    <t xml:space="preserve">Ministerstvo hospodárstva a výstavby SR</t>
  </si>
  <si>
    <t xml:space="preserve">Odbor obchodnej politiky</t>
  </si>
  <si>
    <t xml:space="preserve">Zahraničný obchod SR   -   január až júl 2010 (a rovnaké obdobie roku 2009)</t>
  </si>
  <si>
    <t xml:space="preserve">2009</t>
  </si>
  <si>
    <t xml:space="preserve">2010</t>
  </si>
  <si>
    <t xml:space="preserve">  Index  2010/2009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SE</t>
  </si>
  <si>
    <t xml:space="preserve">Švédsko</t>
  </si>
  <si>
    <t xml:space="preserve">Rumunsko</t>
  </si>
  <si>
    <t xml:space="preserve">BE</t>
  </si>
  <si>
    <t xml:space="preserve">Belgic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GR</t>
  </si>
  <si>
    <t xml:space="preserve">Grécko</t>
  </si>
  <si>
    <t xml:space="preserve">PT</t>
  </si>
  <si>
    <t xml:space="preserve">Portugalsko</t>
  </si>
  <si>
    <t xml:space="preserve">FI</t>
  </si>
  <si>
    <t xml:space="preserve">Fínsko</t>
  </si>
  <si>
    <t xml:space="preserve">LT</t>
  </si>
  <si>
    <t xml:space="preserve">Litva</t>
  </si>
  <si>
    <t xml:space="preserve">LV</t>
  </si>
  <si>
    <t xml:space="preserve">Lotyšsko</t>
  </si>
  <si>
    <t xml:space="preserve">LU</t>
  </si>
  <si>
    <t xml:space="preserve">Luxembursko</t>
  </si>
  <si>
    <t xml:space="preserve">IE</t>
  </si>
  <si>
    <t xml:space="preserve">Í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0 a 2009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10, 2009</t>
  </si>
  <si>
    <t xml:space="preserve">Údaje v tis. EUR</t>
  </si>
  <si>
    <t xml:space="preserve">Údaje v tis. USD</t>
  </si>
  <si>
    <t xml:space="preserve">USD</t>
  </si>
  <si>
    <t xml:space="preserve">január- júl 2009</t>
  </si>
  <si>
    <t xml:space="preserve">január - júl 2010</t>
  </si>
  <si>
    <t xml:space="preserve">január - júl 2009</t>
  </si>
  <si>
    <t xml:space="preserve"> Index  2010/ 2009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 Index  2009/ 2008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9</t>
  </si>
  <si>
    <t xml:space="preserve">Exp-09</t>
  </si>
  <si>
    <t xml:space="preserve">Imp-10</t>
  </si>
  <si>
    <t xml:space="preserve">Exp-10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0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21353953</v>
      </c>
      <c r="D10" s="73" t="n">
        <v>100</v>
      </c>
      <c r="E10" s="74" t="n">
        <v>21610192</v>
      </c>
      <c r="F10" s="73" t="n">
        <v>100</v>
      </c>
      <c r="G10" s="75" t="n">
        <v>256239</v>
      </c>
      <c r="H10" s="76"/>
      <c r="I10" s="72" t="n">
        <v>25898958</v>
      </c>
      <c r="J10" s="73" t="n">
        <v>100</v>
      </c>
      <c r="K10" s="74" t="n">
        <v>26504258</v>
      </c>
      <c r="L10" s="73" t="n">
        <v>100</v>
      </c>
      <c r="M10" s="75" t="n">
        <v>605300</v>
      </c>
      <c r="N10" s="77"/>
      <c r="O10" s="78" t="n">
        <v>121.284138819637</v>
      </c>
      <c r="P10" s="79" t="n">
        <v>122.647026921371</v>
      </c>
      <c r="Q10" s="80"/>
      <c r="R10" s="81" t="n">
        <v>52403216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14370687</v>
      </c>
      <c r="D12" s="73" t="n">
        <v>67.2975490767447</v>
      </c>
      <c r="E12" s="74" t="n">
        <v>18412641</v>
      </c>
      <c r="F12" s="73" t="n">
        <v>85.2035049017612</v>
      </c>
      <c r="G12" s="75" t="n">
        <v>4041954</v>
      </c>
      <c r="H12" s="76"/>
      <c r="I12" s="72" t="n">
        <v>17283461</v>
      </c>
      <c r="J12" s="73" t="n">
        <v>66.7341944799478</v>
      </c>
      <c r="K12" s="74" t="n">
        <v>22418753</v>
      </c>
      <c r="L12" s="73" t="n">
        <v>84.5854767939552</v>
      </c>
      <c r="M12" s="75" t="n">
        <v>5135292</v>
      </c>
      <c r="N12" s="77"/>
      <c r="O12" s="78" t="n">
        <v>120.268857014282</v>
      </c>
      <c r="P12" s="79" t="n">
        <v>121.757400255618</v>
      </c>
      <c r="Q12" s="80"/>
      <c r="R12" s="81" t="n">
        <v>39702214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3450141</v>
      </c>
      <c r="D14" s="94" t="n">
        <v>16.1569195174308</v>
      </c>
      <c r="E14" s="95" t="n">
        <v>4349396</v>
      </c>
      <c r="F14" s="94" t="n">
        <v>20.1265958210829</v>
      </c>
      <c r="G14" s="96" t="n">
        <v>899255</v>
      </c>
      <c r="H14" s="97"/>
      <c r="I14" s="93" t="n">
        <v>4030612</v>
      </c>
      <c r="J14" s="94" t="n">
        <v>15.5628346128829</v>
      </c>
      <c r="K14" s="95" t="n">
        <v>5102375</v>
      </c>
      <c r="L14" s="94" t="n">
        <v>19.2511520224411</v>
      </c>
      <c r="M14" s="96" t="n">
        <v>1071763</v>
      </c>
      <c r="N14" s="98"/>
      <c r="O14" s="99" t="n">
        <v>116.82455876441</v>
      </c>
      <c r="P14" s="100" t="n">
        <v>117.312265887034</v>
      </c>
      <c r="Q14" s="101"/>
      <c r="R14" s="102" t="n">
        <v>9132987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2571376</v>
      </c>
      <c r="D15" s="105" t="n">
        <v>12.041686145886</v>
      </c>
      <c r="E15" s="106" t="n">
        <v>2759203</v>
      </c>
      <c r="F15" s="105" t="n">
        <v>12.7680633286368</v>
      </c>
      <c r="G15" s="107" t="n">
        <v>187827</v>
      </c>
      <c r="H15" s="97"/>
      <c r="I15" s="104" t="n">
        <v>2670492</v>
      </c>
      <c r="J15" s="105" t="n">
        <v>10.3111947592641</v>
      </c>
      <c r="K15" s="106" t="n">
        <v>3604326</v>
      </c>
      <c r="L15" s="105" t="n">
        <v>13.5990451043753</v>
      </c>
      <c r="M15" s="107" t="n">
        <v>933834</v>
      </c>
      <c r="N15" s="98"/>
      <c r="O15" s="108" t="n">
        <v>103.854589916061</v>
      </c>
      <c r="P15" s="109" t="n">
        <v>130.629243299605</v>
      </c>
      <c r="Q15" s="101"/>
      <c r="R15" s="110" t="n">
        <v>6274818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1048357</v>
      </c>
      <c r="D16" s="105" t="n">
        <v>4.90942824497179</v>
      </c>
      <c r="E16" s="106" t="n">
        <v>1770362</v>
      </c>
      <c r="F16" s="105" t="n">
        <v>8.19225483975339</v>
      </c>
      <c r="G16" s="107" t="n">
        <v>722005</v>
      </c>
      <c r="H16" s="97"/>
      <c r="I16" s="104" t="n">
        <v>982402</v>
      </c>
      <c r="J16" s="105" t="n">
        <v>3.79321052221483</v>
      </c>
      <c r="K16" s="106" t="n">
        <v>1964458</v>
      </c>
      <c r="L16" s="105" t="n">
        <v>7.41185812483413</v>
      </c>
      <c r="M16" s="107" t="n">
        <v>982056</v>
      </c>
      <c r="N16" s="98"/>
      <c r="O16" s="108" t="n">
        <v>93.7087270843806</v>
      </c>
      <c r="P16" s="109" t="n">
        <v>110.963633426384</v>
      </c>
      <c r="Q16" s="101"/>
      <c r="R16" s="110" t="n">
        <v>2946860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843546</v>
      </c>
      <c r="D17" s="105" t="n">
        <v>3.95030372128289</v>
      </c>
      <c r="E17" s="106" t="n">
        <v>1473254</v>
      </c>
      <c r="F17" s="105" t="n">
        <v>6.81740356587299</v>
      </c>
      <c r="G17" s="107" t="n">
        <v>629708</v>
      </c>
      <c r="H17" s="97"/>
      <c r="I17" s="104" t="n">
        <v>1025932</v>
      </c>
      <c r="J17" s="105" t="n">
        <v>3.96128678227132</v>
      </c>
      <c r="K17" s="106" t="n">
        <v>1901238</v>
      </c>
      <c r="L17" s="105" t="n">
        <v>7.17333041355091</v>
      </c>
      <c r="M17" s="107" t="n">
        <v>875306</v>
      </c>
      <c r="N17" s="98"/>
      <c r="O17" s="108" t="n">
        <v>121.621346079526</v>
      </c>
      <c r="P17" s="109" t="n">
        <v>129.050252027145</v>
      </c>
      <c r="Q17" s="101"/>
      <c r="R17" s="110" t="n">
        <v>2927170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619119</v>
      </c>
      <c r="D18" s="113" t="n">
        <v>2.89931798576123</v>
      </c>
      <c r="E18" s="114" t="n">
        <v>1244946</v>
      </c>
      <c r="F18" s="113" t="n">
        <v>5.76092058784114</v>
      </c>
      <c r="G18" s="115" t="n">
        <v>625827</v>
      </c>
      <c r="H18" s="97"/>
      <c r="I18" s="112" t="n">
        <v>667680</v>
      </c>
      <c r="J18" s="113" t="n">
        <v>2.57801877589052</v>
      </c>
      <c r="K18" s="114" t="n">
        <v>1724936</v>
      </c>
      <c r="L18" s="113" t="n">
        <v>6.50814672872563</v>
      </c>
      <c r="M18" s="115" t="n">
        <v>1057256</v>
      </c>
      <c r="N18" s="98"/>
      <c r="O18" s="116" t="n">
        <v>107.843564807412</v>
      </c>
      <c r="P18" s="117" t="n">
        <v>138.555085923406</v>
      </c>
      <c r="Q18" s="101"/>
      <c r="R18" s="118" t="n">
        <v>2392616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1122374</v>
      </c>
      <c r="D19" s="94" t="n">
        <v>5.25604790831936</v>
      </c>
      <c r="E19" s="95" t="n">
        <v>1349993</v>
      </c>
      <c r="F19" s="94" t="n">
        <v>6.24701992467258</v>
      </c>
      <c r="G19" s="96" t="n">
        <v>227619</v>
      </c>
      <c r="H19" s="97"/>
      <c r="I19" s="93" t="n">
        <v>1100756</v>
      </c>
      <c r="J19" s="94" t="n">
        <v>4.25019415839047</v>
      </c>
      <c r="K19" s="95" t="n">
        <v>1686900</v>
      </c>
      <c r="L19" s="94" t="n">
        <v>6.3646377121744</v>
      </c>
      <c r="M19" s="96" t="n">
        <v>586144</v>
      </c>
      <c r="N19" s="98"/>
      <c r="O19" s="99" t="n">
        <v>98.0739040640642</v>
      </c>
      <c r="P19" s="100" t="n">
        <v>124.956203476611</v>
      </c>
      <c r="Q19" s="101"/>
      <c r="R19" s="102" t="n">
        <v>2787656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906502</v>
      </c>
      <c r="D20" s="105" t="n">
        <v>4.24512501268501</v>
      </c>
      <c r="E20" s="106" t="n">
        <v>1349135</v>
      </c>
      <c r="F20" s="105" t="n">
        <v>6.2430495758668</v>
      </c>
      <c r="G20" s="107" t="n">
        <v>442633</v>
      </c>
      <c r="H20" s="97"/>
      <c r="I20" s="104" t="n">
        <v>838442</v>
      </c>
      <c r="J20" s="105" t="n">
        <v>3.23735804351665</v>
      </c>
      <c r="K20" s="106" t="n">
        <v>1594220</v>
      </c>
      <c r="L20" s="105" t="n">
        <v>6.0149580493821</v>
      </c>
      <c r="M20" s="107" t="n">
        <v>755778</v>
      </c>
      <c r="N20" s="98"/>
      <c r="O20" s="108" t="n">
        <v>92.4920187710562</v>
      </c>
      <c r="P20" s="109" t="n">
        <v>118.166084194688</v>
      </c>
      <c r="Q20" s="101"/>
      <c r="R20" s="110" t="n">
        <v>2432662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566628</v>
      </c>
      <c r="D21" s="105" t="n">
        <v>2.65350401398748</v>
      </c>
      <c r="E21" s="106" t="n">
        <v>1000779</v>
      </c>
      <c r="F21" s="105" t="n">
        <v>4.63105094114851</v>
      </c>
      <c r="G21" s="107" t="n">
        <v>434151</v>
      </c>
      <c r="H21" s="97"/>
      <c r="I21" s="104" t="n">
        <v>495942</v>
      </c>
      <c r="J21" s="105" t="n">
        <v>1.91491101688338</v>
      </c>
      <c r="K21" s="106" t="n">
        <v>1004823</v>
      </c>
      <c r="L21" s="105" t="n">
        <v>3.79117574240335</v>
      </c>
      <c r="M21" s="107" t="n">
        <v>508881</v>
      </c>
      <c r="N21" s="98"/>
      <c r="O21" s="108" t="n">
        <v>87.5251487748576</v>
      </c>
      <c r="P21" s="109" t="n">
        <v>100.404085217615</v>
      </c>
      <c r="Q21" s="101"/>
      <c r="R21" s="110" t="n">
        <v>1500765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254255</v>
      </c>
      <c r="D22" s="105" t="n">
        <v>1.19066947464013</v>
      </c>
      <c r="E22" s="106" t="n">
        <v>631127</v>
      </c>
      <c r="F22" s="105" t="n">
        <v>2.92050621299431</v>
      </c>
      <c r="G22" s="107" t="n">
        <v>376872</v>
      </c>
      <c r="H22" s="97"/>
      <c r="I22" s="104" t="n">
        <v>262007</v>
      </c>
      <c r="J22" s="105" t="n">
        <v>1.01165073899884</v>
      </c>
      <c r="K22" s="106" t="n">
        <v>784002</v>
      </c>
      <c r="L22" s="105" t="n">
        <v>2.95802282033325</v>
      </c>
      <c r="M22" s="107" t="n">
        <v>521995</v>
      </c>
      <c r="N22" s="98"/>
      <c r="O22" s="108" t="n">
        <v>103.048907592771</v>
      </c>
      <c r="P22" s="109" t="n">
        <v>124.222541580379</v>
      </c>
      <c r="Q22" s="101"/>
      <c r="R22" s="110" t="n">
        <v>1046009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290534</v>
      </c>
      <c r="D23" s="113" t="n">
        <v>1.36056307700968</v>
      </c>
      <c r="E23" s="114" t="n">
        <v>511493</v>
      </c>
      <c r="F23" s="113" t="n">
        <v>2.36690631901836</v>
      </c>
      <c r="G23" s="115" t="n">
        <v>220959</v>
      </c>
      <c r="H23" s="97"/>
      <c r="I23" s="112" t="n">
        <v>257766</v>
      </c>
      <c r="J23" s="113" t="n">
        <v>0.995275562823802</v>
      </c>
      <c r="K23" s="114" t="n">
        <v>738428</v>
      </c>
      <c r="L23" s="113" t="n">
        <v>2.78607309059548</v>
      </c>
      <c r="M23" s="115" t="n">
        <v>480662</v>
      </c>
      <c r="N23" s="98"/>
      <c r="O23" s="116" t="n">
        <v>88.72145772956</v>
      </c>
      <c r="P23" s="117" t="n">
        <v>144.367176090386</v>
      </c>
      <c r="Q23" s="101"/>
      <c r="R23" s="118" t="n">
        <v>996194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117357</v>
      </c>
      <c r="D24" s="121" t="n">
        <v>0.54957974291692</v>
      </c>
      <c r="E24" s="122" t="n">
        <v>352318</v>
      </c>
      <c r="F24" s="121" t="n">
        <v>1.63033257640654</v>
      </c>
      <c r="G24" s="123" t="n">
        <v>234961</v>
      </c>
      <c r="H24" s="124"/>
      <c r="I24" s="120" t="n">
        <v>134247</v>
      </c>
      <c r="J24" s="121" t="n">
        <v>0.518349039370619</v>
      </c>
      <c r="K24" s="122" t="n">
        <v>475434</v>
      </c>
      <c r="L24" s="121" t="n">
        <v>1.79380233923168</v>
      </c>
      <c r="M24" s="123" t="n">
        <v>341187</v>
      </c>
      <c r="N24" s="98"/>
      <c r="O24" s="125" t="n">
        <v>114.391983435159</v>
      </c>
      <c r="P24" s="126" t="n">
        <v>134.944567124019</v>
      </c>
      <c r="Q24" s="127"/>
      <c r="R24" s="128" t="n">
        <v>609681</v>
      </c>
    </row>
    <row r="25" customFormat="false" ht="12.75" hidden="false" customHeight="false" outlineLevel="0" collapsed="false">
      <c r="B25" s="129" t="s">
        <v>37</v>
      </c>
      <c r="C25" s="104" t="n">
        <v>133265</v>
      </c>
      <c r="D25" s="105" t="n">
        <v>0.624076488320453</v>
      </c>
      <c r="E25" s="106" t="n">
        <v>336592</v>
      </c>
      <c r="F25" s="105" t="n">
        <v>1.55756135808511</v>
      </c>
      <c r="G25" s="107" t="n">
        <v>203327</v>
      </c>
      <c r="H25" s="97"/>
      <c r="I25" s="104" t="n">
        <v>151162</v>
      </c>
      <c r="J25" s="105" t="n">
        <v>0.583660547269894</v>
      </c>
      <c r="K25" s="106" t="n">
        <v>445264</v>
      </c>
      <c r="L25" s="105" t="n">
        <v>1.67997157286954</v>
      </c>
      <c r="M25" s="107" t="n">
        <v>294102</v>
      </c>
      <c r="N25" s="98"/>
      <c r="O25" s="108" t="n">
        <v>113.429632686752</v>
      </c>
      <c r="P25" s="109" t="n">
        <v>132.285972334458</v>
      </c>
      <c r="Q25" s="101"/>
      <c r="R25" s="110" t="n">
        <v>596426</v>
      </c>
    </row>
    <row r="26" customFormat="false" ht="12.75" hidden="false" customHeight="false" outlineLevel="0" collapsed="false">
      <c r="A26" s="1" t="s">
        <v>38</v>
      </c>
      <c r="B26" s="103" t="s">
        <v>39</v>
      </c>
      <c r="C26" s="104" t="n">
        <v>226963</v>
      </c>
      <c r="D26" s="105" t="n">
        <v>1.06286175679042</v>
      </c>
      <c r="E26" s="106" t="n">
        <v>381321</v>
      </c>
      <c r="F26" s="105" t="n">
        <v>1.76454239740211</v>
      </c>
      <c r="G26" s="107" t="n">
        <v>154358</v>
      </c>
      <c r="H26" s="97"/>
      <c r="I26" s="104" t="n">
        <v>263924</v>
      </c>
      <c r="J26" s="105" t="n">
        <v>1.01905258118879</v>
      </c>
      <c r="K26" s="106" t="n">
        <v>423574</v>
      </c>
      <c r="L26" s="105" t="n">
        <v>1.59813566559758</v>
      </c>
      <c r="M26" s="107" t="n">
        <v>159650</v>
      </c>
      <c r="N26" s="98"/>
      <c r="O26" s="108" t="n">
        <v>116.285033243304</v>
      </c>
      <c r="P26" s="109" t="n">
        <v>111.08069054681</v>
      </c>
      <c r="Q26" s="101"/>
      <c r="R26" s="110" t="n">
        <v>687498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93368</v>
      </c>
      <c r="D27" s="105" t="n">
        <v>0.437239887153446</v>
      </c>
      <c r="E27" s="106" t="n">
        <v>149381</v>
      </c>
      <c r="F27" s="105" t="n">
        <v>0.691252534915007</v>
      </c>
      <c r="G27" s="107" t="n">
        <v>56013</v>
      </c>
      <c r="H27" s="97"/>
      <c r="I27" s="104" t="n">
        <v>97837</v>
      </c>
      <c r="J27" s="105" t="n">
        <v>0.377764232831298</v>
      </c>
      <c r="K27" s="106" t="n">
        <v>193345</v>
      </c>
      <c r="L27" s="105" t="n">
        <v>0.729486560234963</v>
      </c>
      <c r="M27" s="107" t="n">
        <v>95508</v>
      </c>
      <c r="N27" s="98"/>
      <c r="O27" s="108" t="n">
        <v>104.786436466455</v>
      </c>
      <c r="P27" s="109" t="n">
        <v>129.430784370168</v>
      </c>
      <c r="Q27" s="101"/>
      <c r="R27" s="110" t="n">
        <v>291182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30" t="n">
        <v>121592</v>
      </c>
      <c r="D28" s="113" t="n">
        <v>0.569412136478899</v>
      </c>
      <c r="E28" s="131" t="n">
        <v>183942</v>
      </c>
      <c r="F28" s="113" t="n">
        <v>0.851181701671137</v>
      </c>
      <c r="G28" s="115" t="n">
        <v>62350</v>
      </c>
      <c r="H28" s="124"/>
      <c r="I28" s="130" t="n">
        <v>102385</v>
      </c>
      <c r="J28" s="113" t="n">
        <v>0.395324784881307</v>
      </c>
      <c r="K28" s="131" t="n">
        <v>182531</v>
      </c>
      <c r="L28" s="113" t="n">
        <v>0.68868556893764</v>
      </c>
      <c r="M28" s="115" t="n">
        <v>80146</v>
      </c>
      <c r="N28" s="98"/>
      <c r="O28" s="132" t="n">
        <v>84.2037305085861</v>
      </c>
      <c r="P28" s="133" t="n">
        <v>99.2329103739222</v>
      </c>
      <c r="Q28" s="127"/>
      <c r="R28" s="118" t="n">
        <v>284916</v>
      </c>
    </row>
    <row r="29" customFormat="false" ht="12.75" hidden="false" customHeight="false" outlineLevel="0" collapsed="false">
      <c r="B29" s="134" t="s">
        <v>44</v>
      </c>
      <c r="C29" s="93" t="n">
        <v>26932</v>
      </c>
      <c r="D29" s="94" t="n">
        <v>0.126121847322601</v>
      </c>
      <c r="E29" s="95" t="n">
        <v>127045</v>
      </c>
      <c r="F29" s="94" t="n">
        <v>0.587893897472082</v>
      </c>
      <c r="G29" s="96" t="n">
        <v>100113</v>
      </c>
      <c r="H29" s="97"/>
      <c r="I29" s="93" t="n">
        <v>28169</v>
      </c>
      <c r="J29" s="94" t="n">
        <v>0.108764993556884</v>
      </c>
      <c r="K29" s="95" t="n">
        <v>119204</v>
      </c>
      <c r="L29" s="94" t="n">
        <v>0.449754148937126</v>
      </c>
      <c r="M29" s="96" t="n">
        <v>91035</v>
      </c>
      <c r="N29" s="98"/>
      <c r="O29" s="99" t="n">
        <v>104.59304916085</v>
      </c>
      <c r="P29" s="100" t="n">
        <v>93.8281711204691</v>
      </c>
      <c r="Q29" s="101"/>
      <c r="R29" s="102" t="n">
        <v>147373</v>
      </c>
    </row>
    <row r="30" customFormat="false" ht="12.75" hidden="false" customHeight="false" outlineLevel="0" collapsed="false">
      <c r="A30" s="1" t="s">
        <v>45</v>
      </c>
      <c r="B30" s="103" t="s">
        <v>46</v>
      </c>
      <c r="C30" s="104" t="n">
        <v>59853</v>
      </c>
      <c r="D30" s="105" t="n">
        <v>0.280290024053158</v>
      </c>
      <c r="E30" s="106" t="n">
        <v>153789</v>
      </c>
      <c r="F30" s="105" t="n">
        <v>0.711650317590885</v>
      </c>
      <c r="G30" s="107" t="n">
        <v>93936</v>
      </c>
      <c r="H30" s="97"/>
      <c r="I30" s="104" t="n">
        <v>57098</v>
      </c>
      <c r="J30" s="105" t="n">
        <v>0.220464468107173</v>
      </c>
      <c r="K30" s="106" t="n">
        <v>105745</v>
      </c>
      <c r="L30" s="105" t="n">
        <v>0.39897362906745</v>
      </c>
      <c r="M30" s="107" t="n">
        <v>48647</v>
      </c>
      <c r="N30" s="98"/>
      <c r="O30" s="108" t="n">
        <v>95.3970561208294</v>
      </c>
      <c r="P30" s="109" t="n">
        <v>68.7597942635689</v>
      </c>
      <c r="Q30" s="101"/>
      <c r="R30" s="110" t="n">
        <v>162843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35387</v>
      </c>
      <c r="D31" s="105" t="n">
        <v>0.165716389841263</v>
      </c>
      <c r="E31" s="106" t="n">
        <v>78564</v>
      </c>
      <c r="F31" s="105" t="n">
        <v>0.363550680160547</v>
      </c>
      <c r="G31" s="107" t="n">
        <v>43177</v>
      </c>
      <c r="H31" s="97"/>
      <c r="I31" s="104" t="n">
        <v>38399</v>
      </c>
      <c r="J31" s="105" t="n">
        <v>0.148264652191799</v>
      </c>
      <c r="K31" s="106" t="n">
        <v>86276</v>
      </c>
      <c r="L31" s="105" t="n">
        <v>0.325517507413337</v>
      </c>
      <c r="M31" s="107" t="n">
        <v>47877</v>
      </c>
      <c r="N31" s="98"/>
      <c r="O31" s="108" t="n">
        <v>108.511600305197</v>
      </c>
      <c r="P31" s="109" t="n">
        <v>109.81620080444</v>
      </c>
      <c r="Q31" s="101"/>
      <c r="R31" s="110" t="n">
        <v>124675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60103</v>
      </c>
      <c r="D32" s="105" t="n">
        <v>0.281460767474762</v>
      </c>
      <c r="E32" s="106" t="n">
        <v>64343</v>
      </c>
      <c r="F32" s="105" t="n">
        <v>0.297743768310804</v>
      </c>
      <c r="G32" s="107" t="n">
        <v>4240</v>
      </c>
      <c r="H32" s="97"/>
      <c r="I32" s="104" t="n">
        <v>57204</v>
      </c>
      <c r="J32" s="105" t="n">
        <v>0.220873750982568</v>
      </c>
      <c r="K32" s="106" t="n">
        <v>78335</v>
      </c>
      <c r="L32" s="105" t="n">
        <v>0.295556283824282</v>
      </c>
      <c r="M32" s="107" t="n">
        <v>21131</v>
      </c>
      <c r="N32" s="98"/>
      <c r="O32" s="108" t="n">
        <v>95.1766134801923</v>
      </c>
      <c r="P32" s="109" t="n">
        <v>121.74595527097</v>
      </c>
      <c r="Q32" s="101"/>
      <c r="R32" s="110" t="n">
        <v>135539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11001</v>
      </c>
      <c r="D33" s="113" t="n">
        <v>0.051517393524281</v>
      </c>
      <c r="E33" s="114" t="n">
        <v>37008</v>
      </c>
      <c r="F33" s="113" t="n">
        <v>0.171252527511093</v>
      </c>
      <c r="G33" s="115" t="n">
        <v>26007</v>
      </c>
      <c r="H33" s="97"/>
      <c r="I33" s="112" t="n">
        <v>10164</v>
      </c>
      <c r="J33" s="113" t="n">
        <v>0.0392448221275929</v>
      </c>
      <c r="K33" s="114" t="n">
        <v>55389</v>
      </c>
      <c r="L33" s="113" t="n">
        <v>0.208981515347459</v>
      </c>
      <c r="M33" s="115" t="n">
        <v>45225</v>
      </c>
      <c r="N33" s="98"/>
      <c r="O33" s="116" t="n">
        <v>92.391600763567</v>
      </c>
      <c r="P33" s="117" t="n">
        <v>149.667639429313</v>
      </c>
      <c r="Q33" s="101"/>
      <c r="R33" s="118" t="n">
        <v>65553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35" t="n">
        <v>18154</v>
      </c>
      <c r="D34" s="121" t="n">
        <v>0.0850147043032267</v>
      </c>
      <c r="E34" s="136" t="n">
        <v>42133</v>
      </c>
      <c r="F34" s="121" t="n">
        <v>0.194968189084114</v>
      </c>
      <c r="G34" s="123" t="n">
        <v>23979</v>
      </c>
      <c r="H34" s="97"/>
      <c r="I34" s="135" t="n">
        <v>12189</v>
      </c>
      <c r="J34" s="121" t="n">
        <v>0.0470636695113371</v>
      </c>
      <c r="K34" s="136" t="n">
        <v>49642</v>
      </c>
      <c r="L34" s="121" t="n">
        <v>0.187298206952257</v>
      </c>
      <c r="M34" s="123" t="n">
        <v>37453</v>
      </c>
      <c r="N34" s="98"/>
      <c r="O34" s="137" t="n">
        <v>67.1422276082406</v>
      </c>
      <c r="P34" s="138" t="n">
        <v>117.822134668787</v>
      </c>
      <c r="Q34" s="101"/>
      <c r="R34" s="102" t="n">
        <v>61831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23604</v>
      </c>
      <c r="D35" s="105" t="n">
        <v>0.110536910894203</v>
      </c>
      <c r="E35" s="106" t="n">
        <v>14787</v>
      </c>
      <c r="F35" s="105" t="n">
        <v>0.0684260463766356</v>
      </c>
      <c r="G35" s="107" t="n">
        <v>-8817</v>
      </c>
      <c r="H35" s="97"/>
      <c r="I35" s="104" t="n">
        <v>20890</v>
      </c>
      <c r="J35" s="105" t="n">
        <v>0.080659615726625</v>
      </c>
      <c r="K35" s="106" t="n">
        <v>30383</v>
      </c>
      <c r="L35" s="105" t="n">
        <v>0.114634410818066</v>
      </c>
      <c r="M35" s="107" t="n">
        <v>9493</v>
      </c>
      <c r="N35" s="98"/>
      <c r="O35" s="108" t="n">
        <v>88.5019488222335</v>
      </c>
      <c r="P35" s="109" t="n">
        <v>205.471021843511</v>
      </c>
      <c r="Q35" s="101"/>
      <c r="R35" s="110" t="n">
        <v>51273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55799</v>
      </c>
      <c r="D36" s="105" t="n">
        <v>0.261305248728421</v>
      </c>
      <c r="E36" s="106" t="n">
        <v>15309</v>
      </c>
      <c r="F36" s="105" t="n">
        <v>0.0708415732724633</v>
      </c>
      <c r="G36" s="107" t="n">
        <v>-40490</v>
      </c>
      <c r="H36" s="97"/>
      <c r="I36" s="104" t="n">
        <v>76936</v>
      </c>
      <c r="J36" s="105" t="n">
        <v>0.297062144353452</v>
      </c>
      <c r="K36" s="106" t="n">
        <v>24634</v>
      </c>
      <c r="L36" s="105" t="n">
        <v>0.0929435564655309</v>
      </c>
      <c r="M36" s="107" t="n">
        <v>-52302</v>
      </c>
      <c r="N36" s="98"/>
      <c r="O36" s="108" t="n">
        <v>137.88060717934</v>
      </c>
      <c r="P36" s="109" t="n">
        <v>160.911881899536</v>
      </c>
      <c r="Q36" s="101"/>
      <c r="R36" s="110" t="n">
        <v>101570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2792</v>
      </c>
      <c r="D37" s="105" t="n">
        <v>0.0130748625324782</v>
      </c>
      <c r="E37" s="106" t="n">
        <v>20864</v>
      </c>
      <c r="F37" s="105" t="n">
        <v>0.0965470366945375</v>
      </c>
      <c r="G37" s="107" t="n">
        <v>18072</v>
      </c>
      <c r="H37" s="97"/>
      <c r="I37" s="104" t="n">
        <v>3160</v>
      </c>
      <c r="J37" s="105" t="n">
        <v>0.0122012630778427</v>
      </c>
      <c r="K37" s="106" t="n">
        <v>24159</v>
      </c>
      <c r="L37" s="105" t="n">
        <v>0.0911513915990404</v>
      </c>
      <c r="M37" s="107" t="n">
        <v>20999</v>
      </c>
      <c r="N37" s="98"/>
      <c r="O37" s="108" t="n">
        <v>113.180515759312</v>
      </c>
      <c r="P37" s="109" t="n">
        <v>115.792753067485</v>
      </c>
      <c r="Q37" s="101"/>
      <c r="R37" s="110" t="n">
        <v>27319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5478</v>
      </c>
      <c r="D38" s="113" t="n">
        <v>0.0256533298541961</v>
      </c>
      <c r="E38" s="114" t="n">
        <v>8854</v>
      </c>
      <c r="F38" s="113" t="n">
        <v>0.0409714083058586</v>
      </c>
      <c r="G38" s="115" t="n">
        <v>3376</v>
      </c>
      <c r="H38" s="97"/>
      <c r="I38" s="112" t="n">
        <v>6630</v>
      </c>
      <c r="J38" s="113" t="n">
        <v>0.0255994855082587</v>
      </c>
      <c r="K38" s="114" t="n">
        <v>13422</v>
      </c>
      <c r="L38" s="113" t="n">
        <v>0.0506409196590223</v>
      </c>
      <c r="M38" s="115" t="n">
        <v>6792</v>
      </c>
      <c r="N38" s="98"/>
      <c r="O38" s="116" t="n">
        <v>121.029572836802</v>
      </c>
      <c r="P38" s="117" t="n">
        <v>151.592500564717</v>
      </c>
      <c r="Q38" s="101"/>
      <c r="R38" s="118" t="n">
        <v>20052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2168</v>
      </c>
      <c r="D39" s="94" t="n">
        <v>0.0101526869521535</v>
      </c>
      <c r="E39" s="95" t="n">
        <v>6370</v>
      </c>
      <c r="F39" s="94" t="n">
        <v>0.0294768320429545</v>
      </c>
      <c r="G39" s="96" t="n">
        <v>4202</v>
      </c>
      <c r="H39" s="97"/>
      <c r="I39" s="93" t="n">
        <v>1722</v>
      </c>
      <c r="J39" s="94" t="n">
        <v>0.00664891614558393</v>
      </c>
      <c r="K39" s="95" t="n">
        <v>4898</v>
      </c>
      <c r="L39" s="94" t="n">
        <v>0.0184800495075169</v>
      </c>
      <c r="M39" s="96" t="n">
        <v>3176</v>
      </c>
      <c r="N39" s="98"/>
      <c r="O39" s="99" t="n">
        <v>79.4280442804428</v>
      </c>
      <c r="P39" s="100" t="n">
        <v>76.8916797488226</v>
      </c>
      <c r="Q39" s="101"/>
      <c r="R39" s="139" t="n">
        <v>6620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153896</v>
      </c>
      <c r="D40" s="113" t="n">
        <v>0.720690918444936</v>
      </c>
      <c r="E40" s="114" t="n">
        <v>48</v>
      </c>
      <c r="F40" s="113" t="n">
        <v>0.000222117415708292</v>
      </c>
      <c r="G40" s="140" t="n">
        <v>-153848</v>
      </c>
      <c r="H40" s="97"/>
      <c r="I40" s="141" t="n">
        <v>139887</v>
      </c>
      <c r="J40" s="113" t="n">
        <v>0.540125977269047</v>
      </c>
      <c r="K40" s="114" t="n">
        <v>0</v>
      </c>
      <c r="L40" s="113" t="n">
        <v>0</v>
      </c>
      <c r="M40" s="140" t="n">
        <v>-139887</v>
      </c>
      <c r="N40" s="98"/>
      <c r="O40" s="142" t="n">
        <v>90.8970993398139</v>
      </c>
      <c r="P40" s="117"/>
      <c r="Q40" s="101"/>
      <c r="R40" s="118" t="n">
        <v>139887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3" t="s">
        <v>68</v>
      </c>
      <c r="C44" s="144" t="n">
        <v>173870</v>
      </c>
      <c r="D44" s="94" t="n">
        <v>0.814228634857443</v>
      </c>
      <c r="E44" s="145" t="n">
        <v>215849</v>
      </c>
      <c r="F44" s="94" t="n">
        <v>0.998829626317064</v>
      </c>
      <c r="G44" s="96" t="n">
        <v>41979</v>
      </c>
      <c r="H44" s="124"/>
      <c r="I44" s="144" t="n">
        <v>157066</v>
      </c>
      <c r="J44" s="94" t="n">
        <v>0.60645683119761</v>
      </c>
      <c r="K44" s="145" t="n">
        <v>270666</v>
      </c>
      <c r="L44" s="94" t="n">
        <v>1.02121704369162</v>
      </c>
      <c r="M44" s="96" t="n">
        <v>113600</v>
      </c>
      <c r="N44" s="98"/>
      <c r="O44" s="146" t="n">
        <v>90.3353079887272</v>
      </c>
      <c r="P44" s="147" t="n">
        <v>125.395994422027</v>
      </c>
      <c r="Q44" s="127"/>
      <c r="R44" s="139" t="n">
        <v>427732</v>
      </c>
    </row>
    <row r="45" customFormat="false" ht="12.75" hidden="false" customHeight="false" outlineLevel="0" collapsed="false">
      <c r="B45" s="148" t="s">
        <v>69</v>
      </c>
      <c r="C45" s="149" t="n">
        <v>27333</v>
      </c>
      <c r="D45" s="113" t="n">
        <v>0.127999719770855</v>
      </c>
      <c r="E45" s="131" t="n">
        <v>48528</v>
      </c>
      <c r="F45" s="113" t="n">
        <v>0.224560707281083</v>
      </c>
      <c r="G45" s="115" t="n">
        <v>21195</v>
      </c>
      <c r="H45" s="124"/>
      <c r="I45" s="149" t="n">
        <v>21853</v>
      </c>
      <c r="J45" s="113" t="n">
        <v>0.0843779120380055</v>
      </c>
      <c r="K45" s="131" t="n">
        <v>70589</v>
      </c>
      <c r="L45" s="113" t="n">
        <v>0.266330791075155</v>
      </c>
      <c r="M45" s="115" t="n">
        <v>48736</v>
      </c>
      <c r="N45" s="98"/>
      <c r="O45" s="132" t="n">
        <v>79.9509750118904</v>
      </c>
      <c r="P45" s="133" t="n">
        <v>145.46035278602</v>
      </c>
      <c r="Q45" s="150"/>
      <c r="R45" s="151" t="n">
        <v>92442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0</v>
      </c>
      <c r="C47" s="166" t="n">
        <v>30172</v>
      </c>
      <c r="D47" s="167" t="n">
        <v>0.141294682066594</v>
      </c>
      <c r="E47" s="168" t="n">
        <v>95616</v>
      </c>
      <c r="F47" s="167" t="n">
        <v>0.442457892090917</v>
      </c>
      <c r="G47" s="169" t="n">
        <v>65444</v>
      </c>
      <c r="H47" s="124"/>
      <c r="I47" s="166" t="n">
        <v>28241</v>
      </c>
      <c r="J47" s="167" t="n">
        <v>0.109042997019417</v>
      </c>
      <c r="K47" s="168" t="n">
        <v>98062</v>
      </c>
      <c r="L47" s="167" t="n">
        <v>0.3699858339743</v>
      </c>
      <c r="M47" s="169" t="n">
        <v>69821</v>
      </c>
      <c r="N47" s="98"/>
      <c r="O47" s="170" t="n">
        <v>93.6000265146493</v>
      </c>
      <c r="P47" s="171" t="n">
        <v>102.558149263722</v>
      </c>
      <c r="Q47" s="127"/>
      <c r="R47" s="172" t="n">
        <v>126303</v>
      </c>
    </row>
    <row r="49" customFormat="false" ht="12.75" hidden="false" customHeight="false" outlineLevel="0" collapsed="false">
      <c r="B49" s="173" t="s">
        <v>71</v>
      </c>
      <c r="C49" s="174" t="n">
        <v>1937478</v>
      </c>
      <c r="D49" s="94" t="n">
        <v>9.07315849201317</v>
      </c>
      <c r="E49" s="145" t="n">
        <v>929625</v>
      </c>
      <c r="F49" s="94" t="n">
        <v>4.30178963703793</v>
      </c>
      <c r="G49" s="175" t="n">
        <v>-1007853</v>
      </c>
      <c r="H49" s="124"/>
      <c r="I49" s="174" t="n">
        <v>2502066</v>
      </c>
      <c r="J49" s="94" t="n">
        <v>9.66087515953345</v>
      </c>
      <c r="K49" s="145" t="n">
        <v>1026999</v>
      </c>
      <c r="L49" s="94" t="n">
        <v>3.87484531730713</v>
      </c>
      <c r="M49" s="175" t="n">
        <v>-1475067</v>
      </c>
      <c r="N49" s="98"/>
      <c r="O49" s="176" t="n">
        <v>129.140356690502</v>
      </c>
      <c r="P49" s="147" t="n">
        <v>110.474546187979</v>
      </c>
      <c r="Q49" s="127"/>
      <c r="R49" s="102" t="n">
        <v>3529065</v>
      </c>
    </row>
    <row r="50" customFormat="false" ht="12.75" hidden="false" customHeight="false" outlineLevel="0" collapsed="false">
      <c r="B50" s="177" t="s">
        <v>72</v>
      </c>
      <c r="C50" s="178" t="n">
        <v>150522</v>
      </c>
      <c r="D50" s="105" t="n">
        <v>0.704890565226963</v>
      </c>
      <c r="E50" s="179" t="n">
        <v>167924</v>
      </c>
      <c r="F50" s="105" t="n">
        <v>0.777059269070816</v>
      </c>
      <c r="G50" s="180" t="n">
        <v>17402</v>
      </c>
      <c r="H50" s="124"/>
      <c r="I50" s="181" t="n">
        <v>251121</v>
      </c>
      <c r="J50" s="105" t="n">
        <v>0.969618159927515</v>
      </c>
      <c r="K50" s="179" t="n">
        <v>172469</v>
      </c>
      <c r="L50" s="105" t="n">
        <v>0.650721857597372</v>
      </c>
      <c r="M50" s="180" t="n">
        <v>-78652</v>
      </c>
      <c r="N50" s="98"/>
      <c r="O50" s="182" t="n">
        <v>166.833419699446</v>
      </c>
      <c r="P50" s="183" t="n">
        <v>102.706581548796</v>
      </c>
      <c r="Q50" s="127"/>
      <c r="R50" s="110" t="n">
        <v>423590</v>
      </c>
    </row>
    <row r="51" customFormat="false" ht="12.75" hidden="false" customHeight="false" outlineLevel="0" collapsed="false">
      <c r="B51" s="177" t="s">
        <v>73</v>
      </c>
      <c r="C51" s="178" t="n">
        <v>162559</v>
      </c>
      <c r="D51" s="105" t="n">
        <v>0.761259519490373</v>
      </c>
      <c r="E51" s="179" t="n">
        <v>363719</v>
      </c>
      <c r="F51" s="105" t="n">
        <v>1.68309009008342</v>
      </c>
      <c r="G51" s="180" t="n">
        <v>201160</v>
      </c>
      <c r="H51" s="124"/>
      <c r="I51" s="178" t="n">
        <v>209546</v>
      </c>
      <c r="J51" s="105" t="n">
        <v>0.809090466110644</v>
      </c>
      <c r="K51" s="179" t="n">
        <v>508449</v>
      </c>
      <c r="L51" s="105" t="n">
        <v>1.91836722989944</v>
      </c>
      <c r="M51" s="180" t="n">
        <v>298903</v>
      </c>
      <c r="N51" s="98"/>
      <c r="O51" s="182" t="n">
        <v>128.904582336259</v>
      </c>
      <c r="P51" s="183" t="n">
        <v>139.791707334508</v>
      </c>
      <c r="Q51" s="127"/>
      <c r="R51" s="110" t="n">
        <v>717995</v>
      </c>
    </row>
    <row r="52" customFormat="false" ht="12.75" hidden="false" customHeight="false" outlineLevel="0" collapsed="false">
      <c r="B52" s="148" t="s">
        <v>74</v>
      </c>
      <c r="C52" s="130" t="n">
        <v>69</v>
      </c>
      <c r="D52" s="113" t="n">
        <v>0.00032312518436282</v>
      </c>
      <c r="E52" s="131" t="n">
        <v>2206</v>
      </c>
      <c r="F52" s="113" t="n">
        <v>0.0102081462302602</v>
      </c>
      <c r="G52" s="140" t="n">
        <v>2137</v>
      </c>
      <c r="H52" s="124"/>
      <c r="I52" s="184" t="n">
        <v>6</v>
      </c>
      <c r="J52" s="113" t="n">
        <v>2.31669552110938E-005</v>
      </c>
      <c r="K52" s="131" t="n">
        <v>1005</v>
      </c>
      <c r="L52" s="113" t="n">
        <v>0.00379184355962729</v>
      </c>
      <c r="M52" s="140" t="n">
        <v>999</v>
      </c>
      <c r="N52" s="98"/>
      <c r="O52" s="185" t="n">
        <v>0</v>
      </c>
      <c r="P52" s="133" t="n">
        <v>45.5575702629193</v>
      </c>
      <c r="Q52" s="127"/>
      <c r="R52" s="118" t="n">
        <v>1011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6"/>
      <c r="P53" s="86"/>
      <c r="Q53" s="190"/>
      <c r="R53" s="189"/>
    </row>
    <row r="54" customFormat="false" ht="12.75" hidden="false" customHeight="false" outlineLevel="0" collapsed="false">
      <c r="B54" s="173" t="s">
        <v>75</v>
      </c>
      <c r="C54" s="174" t="n">
        <v>298260</v>
      </c>
      <c r="D54" s="94" t="n">
        <v>1.39674373171094</v>
      </c>
      <c r="E54" s="145" t="n">
        <v>206186</v>
      </c>
      <c r="F54" s="94" t="n">
        <v>0.954114614067288</v>
      </c>
      <c r="G54" s="96" t="n">
        <v>-92074</v>
      </c>
      <c r="H54" s="124"/>
      <c r="I54" s="174" t="n">
        <v>232302</v>
      </c>
      <c r="J54" s="94" t="n">
        <v>0.89695500490792</v>
      </c>
      <c r="K54" s="145" t="n">
        <v>341971</v>
      </c>
      <c r="L54" s="94" t="n">
        <v>1.29024928749184</v>
      </c>
      <c r="M54" s="96" t="n">
        <v>109669</v>
      </c>
      <c r="N54" s="98"/>
      <c r="O54" s="146" t="n">
        <v>77.885737276202</v>
      </c>
      <c r="P54" s="147" t="n">
        <v>165.855586703268</v>
      </c>
      <c r="Q54" s="127"/>
      <c r="R54" s="102" t="n">
        <v>574273</v>
      </c>
    </row>
    <row r="55" customFormat="false" ht="12.75" hidden="false" customHeight="false" outlineLevel="0" collapsed="false">
      <c r="B55" s="177" t="s">
        <v>76</v>
      </c>
      <c r="C55" s="178" t="n">
        <v>25321</v>
      </c>
      <c r="D55" s="105" t="n">
        <v>0.118577576713782</v>
      </c>
      <c r="E55" s="179" t="n">
        <v>42198</v>
      </c>
      <c r="F55" s="105" t="n">
        <v>0.195268973084552</v>
      </c>
      <c r="G55" s="107" t="n">
        <v>16877</v>
      </c>
      <c r="H55" s="124"/>
      <c r="I55" s="178" t="n">
        <v>22562</v>
      </c>
      <c r="J55" s="105" t="n">
        <v>0.0871154739121165</v>
      </c>
      <c r="K55" s="179" t="n">
        <v>42438</v>
      </c>
      <c r="L55" s="105" t="n">
        <v>0.160117668640262</v>
      </c>
      <c r="M55" s="107" t="n">
        <v>19876</v>
      </c>
      <c r="N55" s="98"/>
      <c r="O55" s="191" t="n">
        <v>89.1039058489001</v>
      </c>
      <c r="P55" s="183" t="n">
        <v>100.568747333997</v>
      </c>
      <c r="Q55" s="127"/>
      <c r="R55" s="110" t="n">
        <v>65000</v>
      </c>
    </row>
    <row r="56" customFormat="false" ht="12.75" hidden="false" customHeight="false" outlineLevel="0" collapsed="false">
      <c r="B56" s="148" t="s">
        <v>77</v>
      </c>
      <c r="C56" s="130" t="n">
        <v>29569</v>
      </c>
      <c r="D56" s="113" t="n">
        <v>0.138470848933685</v>
      </c>
      <c r="E56" s="131" t="n">
        <v>16045</v>
      </c>
      <c r="F56" s="113" t="n">
        <v>0.0742473736466571</v>
      </c>
      <c r="G56" s="140" t="n">
        <v>-13524</v>
      </c>
      <c r="H56" s="124"/>
      <c r="I56" s="184" t="n">
        <v>31949</v>
      </c>
      <c r="J56" s="113" t="n">
        <v>0.123360175339873</v>
      </c>
      <c r="K56" s="131" t="n">
        <v>105350</v>
      </c>
      <c r="L56" s="113" t="n">
        <v>0.397483302494263</v>
      </c>
      <c r="M56" s="140" t="n">
        <v>73401</v>
      </c>
      <c r="N56" s="98"/>
      <c r="O56" s="185" t="n">
        <v>108.048970205283</v>
      </c>
      <c r="P56" s="133" t="n">
        <v>656.590838267373</v>
      </c>
      <c r="Q56" s="127"/>
      <c r="R56" s="118" t="n">
        <v>137299</v>
      </c>
    </row>
    <row r="57" customFormat="false" ht="12.75" hidden="false" customHeight="false" outlineLevel="0" collapsed="false">
      <c r="B57" s="192"/>
      <c r="C57" s="3"/>
      <c r="I57" s="3"/>
    </row>
    <row r="58" customFormat="false" ht="12.75" hidden="false" customHeight="false" outlineLevel="0" collapsed="false">
      <c r="B58" s="143" t="s">
        <v>78</v>
      </c>
      <c r="C58" s="174" t="n">
        <v>1246328</v>
      </c>
      <c r="D58" s="94" t="n">
        <v>5.83652122864558</v>
      </c>
      <c r="E58" s="145" t="n">
        <v>233143</v>
      </c>
      <c r="F58" s="94" t="n">
        <v>1.0788566802183</v>
      </c>
      <c r="G58" s="175" t="n">
        <v>-1013185</v>
      </c>
      <c r="H58" s="124"/>
      <c r="I58" s="174" t="n">
        <v>1351658</v>
      </c>
      <c r="J58" s="94" t="n">
        <v>5.21896672445278</v>
      </c>
      <c r="K58" s="145" t="n">
        <v>497668</v>
      </c>
      <c r="L58" s="94" t="n">
        <v>1.8776907468981</v>
      </c>
      <c r="M58" s="175" t="n">
        <v>-853990</v>
      </c>
      <c r="N58" s="98"/>
      <c r="O58" s="176" t="n">
        <v>108.451226322445</v>
      </c>
      <c r="P58" s="147" t="n">
        <v>213.460408418867</v>
      </c>
      <c r="Q58" s="127"/>
      <c r="R58" s="102" t="n">
        <v>1849326</v>
      </c>
    </row>
    <row r="59" customFormat="false" ht="12.75" hidden="false" customHeight="false" outlineLevel="0" collapsed="false">
      <c r="B59" s="193" t="s">
        <v>79</v>
      </c>
      <c r="C59" s="178" t="n">
        <v>1454994</v>
      </c>
      <c r="D59" s="105" t="n">
        <v>6.81369861589561</v>
      </c>
      <c r="E59" s="179" t="n">
        <v>33041</v>
      </c>
      <c r="F59" s="105" t="n">
        <v>0.152895448592035</v>
      </c>
      <c r="G59" s="180" t="n">
        <v>-1421953</v>
      </c>
      <c r="H59" s="124"/>
      <c r="I59" s="181" t="n">
        <v>1985596</v>
      </c>
      <c r="J59" s="105" t="n">
        <v>7.66670226655451</v>
      </c>
      <c r="K59" s="179" t="n">
        <v>41830</v>
      </c>
      <c r="L59" s="105" t="n">
        <v>0.157823697611154</v>
      </c>
      <c r="M59" s="180" t="n">
        <v>-1943766</v>
      </c>
      <c r="N59" s="98"/>
      <c r="O59" s="182" t="n">
        <v>136.467641790963</v>
      </c>
      <c r="P59" s="183" t="n">
        <v>126.600284495021</v>
      </c>
      <c r="Q59" s="127"/>
      <c r="R59" s="110" t="n">
        <v>2027426</v>
      </c>
    </row>
    <row r="60" customFormat="false" ht="12.75" hidden="false" customHeight="false" outlineLevel="0" collapsed="false">
      <c r="B60" s="177" t="s">
        <v>80</v>
      </c>
      <c r="C60" s="178" t="n">
        <v>265807</v>
      </c>
      <c r="D60" s="105" t="n">
        <v>1.24476718666563</v>
      </c>
      <c r="E60" s="179" t="n">
        <v>11862</v>
      </c>
      <c r="F60" s="105" t="n">
        <v>0.0548907663569116</v>
      </c>
      <c r="G60" s="180" t="n">
        <v>-253945</v>
      </c>
      <c r="H60" s="124"/>
      <c r="I60" s="178" t="n">
        <v>391005</v>
      </c>
      <c r="J60" s="105" t="n">
        <v>1.50973255371896</v>
      </c>
      <c r="K60" s="179" t="n">
        <v>22170</v>
      </c>
      <c r="L60" s="105" t="n">
        <v>0.0836469370317781</v>
      </c>
      <c r="M60" s="180" t="n">
        <v>-368835</v>
      </c>
      <c r="N60" s="98"/>
      <c r="O60" s="182" t="n">
        <v>147.101092145805</v>
      </c>
      <c r="P60" s="183" t="n">
        <v>186.899342438037</v>
      </c>
      <c r="Q60" s="127"/>
      <c r="R60" s="110" t="n">
        <v>413175</v>
      </c>
    </row>
    <row r="61" customFormat="false" ht="12.75" hidden="false" customHeight="false" outlineLevel="0" collapsed="false">
      <c r="B61" s="177" t="s">
        <v>81</v>
      </c>
      <c r="C61" s="178" t="n">
        <v>264298</v>
      </c>
      <c r="D61" s="105" t="n">
        <v>1.23770057937282</v>
      </c>
      <c r="E61" s="179" t="n">
        <v>5423</v>
      </c>
      <c r="F61" s="105" t="n">
        <v>0.0250946405288764</v>
      </c>
      <c r="G61" s="107" t="n">
        <v>-258875</v>
      </c>
      <c r="H61" s="124"/>
      <c r="I61" s="178" t="n">
        <v>389436</v>
      </c>
      <c r="J61" s="105" t="n">
        <v>1.50367439493126</v>
      </c>
      <c r="K61" s="179" t="n">
        <v>10086</v>
      </c>
      <c r="L61" s="105" t="n">
        <v>0.0380542628282595</v>
      </c>
      <c r="M61" s="107" t="n">
        <v>-379350</v>
      </c>
      <c r="N61" s="98"/>
      <c r="O61" s="191" t="n">
        <v>147.347312503311</v>
      </c>
      <c r="P61" s="183" t="n">
        <v>185.98561681726</v>
      </c>
      <c r="Q61" s="127"/>
      <c r="R61" s="110" t="n">
        <v>399522</v>
      </c>
    </row>
    <row r="62" customFormat="false" ht="12.75" hidden="false" customHeight="false" outlineLevel="0" collapsed="false">
      <c r="B62" s="148" t="s">
        <v>82</v>
      </c>
      <c r="C62" s="194" t="n">
        <v>84291</v>
      </c>
      <c r="D62" s="195" t="n">
        <v>0.394732535001833</v>
      </c>
      <c r="E62" s="196" t="n">
        <v>31852</v>
      </c>
      <c r="F62" s="195" t="n">
        <v>0.147393415107094</v>
      </c>
      <c r="G62" s="197" t="n">
        <v>-52439</v>
      </c>
      <c r="H62" s="124"/>
      <c r="I62" s="198" t="n">
        <v>80263</v>
      </c>
      <c r="J62" s="195" t="n">
        <v>0.309908221018004</v>
      </c>
      <c r="K62" s="196" t="n">
        <v>38138</v>
      </c>
      <c r="L62" s="195" t="n">
        <v>0.14389386037519</v>
      </c>
      <c r="M62" s="197" t="n">
        <v>-42125</v>
      </c>
      <c r="N62" s="98"/>
      <c r="O62" s="199" t="n">
        <v>95.2213166292961</v>
      </c>
      <c r="P62" s="200" t="n">
        <v>119.735024488258</v>
      </c>
      <c r="Q62" s="127"/>
      <c r="R62" s="201" t="n">
        <v>118401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9.99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 t="s">
        <v>1</v>
      </c>
      <c r="C1" s="31"/>
      <c r="D1" s="31"/>
      <c r="E1" s="31"/>
      <c r="G1" s="209"/>
      <c r="I1" s="209"/>
      <c r="J1" s="210" t="n">
        <v>1.34459189189189</v>
      </c>
      <c r="K1" s="210" t="n">
        <v>1.3194222972973</v>
      </c>
      <c r="L1" s="209"/>
      <c r="M1" s="209"/>
      <c r="N1" s="211" t="s">
        <v>87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 t="s">
        <v>2</v>
      </c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88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89</v>
      </c>
      <c r="D6" s="219"/>
      <c r="E6" s="219"/>
      <c r="F6" s="219"/>
      <c r="G6" s="220"/>
      <c r="H6" s="221" t="s">
        <v>90</v>
      </c>
      <c r="I6" s="221"/>
      <c r="J6" s="221"/>
      <c r="K6" s="221"/>
      <c r="L6" s="222"/>
      <c r="M6" s="221" t="s">
        <v>91</v>
      </c>
      <c r="N6" s="221"/>
      <c r="O6" s="223" t="s">
        <v>0</v>
      </c>
      <c r="P6" s="221" t="s">
        <v>90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2</v>
      </c>
      <c r="D7" s="219"/>
      <c r="E7" s="219" t="s">
        <v>93</v>
      </c>
      <c r="F7" s="219"/>
      <c r="G7" s="226"/>
      <c r="H7" s="219" t="s">
        <v>94</v>
      </c>
      <c r="I7" s="219"/>
      <c r="J7" s="219" t="s">
        <v>93</v>
      </c>
      <c r="K7" s="219"/>
      <c r="L7" s="227" t="s">
        <v>0</v>
      </c>
      <c r="M7" s="228" t="s">
        <v>95</v>
      </c>
      <c r="N7" s="228"/>
      <c r="O7" s="226"/>
      <c r="P7" s="219" t="s">
        <v>93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6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7</v>
      </c>
      <c r="B10" s="239" t="s">
        <v>98</v>
      </c>
      <c r="C10" s="240" t="n">
        <v>21353953</v>
      </c>
      <c r="D10" s="241" t="n">
        <v>21610192</v>
      </c>
      <c r="E10" s="240" t="n">
        <v>25898958</v>
      </c>
      <c r="F10" s="241" t="n">
        <v>26504258</v>
      </c>
      <c r="G10" s="242"/>
      <c r="H10" s="240" t="n">
        <v>28712352.0636405</v>
      </c>
      <c r="I10" s="243" t="n">
        <v>29056888.945427</v>
      </c>
      <c r="J10" s="240" t="n">
        <v>34171662.6619662</v>
      </c>
      <c r="K10" s="243" t="n">
        <v>34970308.9785203</v>
      </c>
      <c r="L10" s="244"/>
      <c r="M10" s="78" t="n">
        <v>119.013804881694</v>
      </c>
      <c r="N10" s="79" t="n">
        <v>120.351180899647</v>
      </c>
      <c r="O10" s="242"/>
      <c r="P10" s="245" t="n">
        <v>798646.316554055</v>
      </c>
      <c r="Q10" s="246" t="n">
        <v>69141971.6404865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99</v>
      </c>
      <c r="B12" s="249" t="s">
        <v>100</v>
      </c>
      <c r="C12" s="250" t="n">
        <v>54</v>
      </c>
      <c r="D12" s="251" t="n">
        <v>343</v>
      </c>
      <c r="E12" s="252" t="n">
        <v>14</v>
      </c>
      <c r="F12" s="253" t="n">
        <v>15890</v>
      </c>
      <c r="G12" s="254"/>
      <c r="H12" s="250" t="n">
        <v>72.6079621621622</v>
      </c>
      <c r="I12" s="251" t="n">
        <v>461.195018918919</v>
      </c>
      <c r="J12" s="250" t="n">
        <v>18.4719121621622</v>
      </c>
      <c r="K12" s="255" t="n">
        <v>20965.6203040541</v>
      </c>
      <c r="L12" s="256"/>
      <c r="M12" s="257" t="n">
        <v>25.4406150676796</v>
      </c>
      <c r="N12" s="258" t="n">
        <v>999</v>
      </c>
      <c r="O12" s="254"/>
      <c r="P12" s="259" t="n">
        <v>20947.1483918919</v>
      </c>
      <c r="Q12" s="260" t="n">
        <v>20984.0922162162</v>
      </c>
    </row>
    <row r="13" s="261" customFormat="true" ht="11.25" hidden="false" customHeight="true" outlineLevel="0" collapsed="false">
      <c r="A13" s="262" t="s">
        <v>101</v>
      </c>
      <c r="B13" s="263" t="s">
        <v>102</v>
      </c>
      <c r="C13" s="264" t="n">
        <v>102</v>
      </c>
      <c r="D13" s="265" t="n">
        <v>29925</v>
      </c>
      <c r="E13" s="266" t="n">
        <v>239</v>
      </c>
      <c r="F13" s="267" t="n">
        <v>12206</v>
      </c>
      <c r="G13" s="268"/>
      <c r="H13" s="264" t="n">
        <v>137.148372972973</v>
      </c>
      <c r="I13" s="269" t="n">
        <v>40236.9123648649</v>
      </c>
      <c r="J13" s="264" t="n">
        <v>315.341929054054</v>
      </c>
      <c r="K13" s="270" t="n">
        <v>16104.8685608108</v>
      </c>
      <c r="L13" s="271"/>
      <c r="M13" s="272" t="n">
        <v>229.927575674701</v>
      </c>
      <c r="N13" s="273" t="n">
        <v>40.0251103135679</v>
      </c>
      <c r="O13" s="268"/>
      <c r="P13" s="274" t="n">
        <v>15789.5266317568</v>
      </c>
      <c r="Q13" s="275" t="n">
        <v>16420.2104898649</v>
      </c>
    </row>
    <row r="14" s="261" customFormat="true" ht="11.25" hidden="false" customHeight="true" outlineLevel="0" collapsed="false">
      <c r="A14" s="262" t="s">
        <v>103</v>
      </c>
      <c r="B14" s="263" t="s">
        <v>104</v>
      </c>
      <c r="C14" s="276" t="n">
        <v>3</v>
      </c>
      <c r="D14" s="269" t="n">
        <v>14869</v>
      </c>
      <c r="E14" s="277" t="n">
        <v>72</v>
      </c>
      <c r="F14" s="267" t="n">
        <v>11793</v>
      </c>
      <c r="G14" s="268"/>
      <c r="H14" s="276" t="n">
        <v>4.03377567567568</v>
      </c>
      <c r="I14" s="269" t="n">
        <v>19992.7368405405</v>
      </c>
      <c r="J14" s="276" t="n">
        <v>94.9984054054054</v>
      </c>
      <c r="K14" s="270" t="n">
        <v>15559.947152027</v>
      </c>
      <c r="L14" s="271"/>
      <c r="M14" s="272" t="n">
        <v>999</v>
      </c>
      <c r="N14" s="273" t="n">
        <v>77.8279996187172</v>
      </c>
      <c r="O14" s="268"/>
      <c r="P14" s="274" t="n">
        <v>15464.9487466216</v>
      </c>
      <c r="Q14" s="278" t="n">
        <v>15654.9455574324</v>
      </c>
    </row>
    <row r="15" s="261" customFormat="true" ht="11.25" hidden="false" customHeight="true" outlineLevel="0" collapsed="false">
      <c r="A15" s="262" t="s">
        <v>105</v>
      </c>
      <c r="B15" s="263" t="s">
        <v>106</v>
      </c>
      <c r="C15" s="276" t="n">
        <v>229</v>
      </c>
      <c r="D15" s="269" t="n">
        <v>0</v>
      </c>
      <c r="E15" s="277" t="n">
        <v>4</v>
      </c>
      <c r="F15" s="267" t="n">
        <v>0</v>
      </c>
      <c r="G15" s="268"/>
      <c r="H15" s="276" t="n">
        <v>307.911543243243</v>
      </c>
      <c r="I15" s="269" t="n">
        <v>0</v>
      </c>
      <c r="J15" s="276" t="n">
        <v>5.27768918918919</v>
      </c>
      <c r="K15" s="270" t="n">
        <v>0</v>
      </c>
      <c r="L15" s="271"/>
      <c r="M15" s="272" t="n">
        <v>1.71402771510256</v>
      </c>
      <c r="N15" s="273" t="s">
        <v>0</v>
      </c>
      <c r="O15" s="268"/>
      <c r="P15" s="274" t="n">
        <v>-5.27768918918919</v>
      </c>
      <c r="Q15" s="278" t="n">
        <v>5.27768918918919</v>
      </c>
    </row>
    <row r="16" s="261" customFormat="true" ht="11.25" hidden="false" customHeight="true" outlineLevel="0" collapsed="false">
      <c r="A16" s="279" t="s">
        <v>107</v>
      </c>
      <c r="B16" s="280" t="s">
        <v>108</v>
      </c>
      <c r="C16" s="281" t="n">
        <v>0</v>
      </c>
      <c r="D16" s="282" t="n">
        <v>0</v>
      </c>
      <c r="E16" s="283" t="n">
        <v>1</v>
      </c>
      <c r="F16" s="284" t="n">
        <v>0</v>
      </c>
      <c r="G16" s="268"/>
      <c r="H16" s="281" t="n">
        <v>0</v>
      </c>
      <c r="I16" s="282" t="n">
        <v>0</v>
      </c>
      <c r="J16" s="281" t="n">
        <v>1.3194222972973</v>
      </c>
      <c r="K16" s="285" t="n">
        <v>0</v>
      </c>
      <c r="L16" s="271"/>
      <c r="M16" s="286" t="s">
        <v>0</v>
      </c>
      <c r="N16" s="287" t="s">
        <v>0</v>
      </c>
      <c r="O16" s="268"/>
      <c r="P16" s="288" t="n">
        <v>-1.3194222972973</v>
      </c>
      <c r="Q16" s="289" t="n">
        <v>1.3194222972973</v>
      </c>
    </row>
    <row r="17" s="261" customFormat="true" ht="11.25" hidden="false" customHeight="true" outlineLevel="0" collapsed="false">
      <c r="A17" s="248" t="s">
        <v>109</v>
      </c>
      <c r="B17" s="249" t="s">
        <v>110</v>
      </c>
      <c r="C17" s="250" t="n">
        <v>455</v>
      </c>
      <c r="D17" s="251" t="n">
        <v>63</v>
      </c>
      <c r="E17" s="252" t="n">
        <v>889</v>
      </c>
      <c r="F17" s="253" t="n">
        <v>149</v>
      </c>
      <c r="G17" s="254"/>
      <c r="H17" s="250" t="n">
        <v>611.789310810811</v>
      </c>
      <c r="I17" s="251" t="n">
        <v>84.7092891891892</v>
      </c>
      <c r="J17" s="250" t="n">
        <v>1172.9664222973</v>
      </c>
      <c r="K17" s="255" t="n">
        <v>196.593922297297</v>
      </c>
      <c r="L17" s="256"/>
      <c r="M17" s="257" t="n">
        <v>191.727184762799</v>
      </c>
      <c r="N17" s="258" t="n">
        <v>232.080712964343</v>
      </c>
      <c r="O17" s="254"/>
      <c r="P17" s="259" t="n">
        <v>-976.3725</v>
      </c>
      <c r="Q17" s="260" t="n">
        <v>1369.56034459459</v>
      </c>
    </row>
    <row r="18" s="261" customFormat="true" ht="11.25" hidden="false" customHeight="true" outlineLevel="0" collapsed="false">
      <c r="A18" s="262" t="s">
        <v>111</v>
      </c>
      <c r="B18" s="263" t="s">
        <v>112</v>
      </c>
      <c r="C18" s="276" t="n">
        <v>8</v>
      </c>
      <c r="D18" s="269" t="n">
        <v>273</v>
      </c>
      <c r="E18" s="277" t="n">
        <v>10</v>
      </c>
      <c r="F18" s="267" t="n">
        <v>451</v>
      </c>
      <c r="G18" s="268"/>
      <c r="H18" s="276" t="n">
        <v>10.7567351351351</v>
      </c>
      <c r="I18" s="269" t="n">
        <v>367.073586486487</v>
      </c>
      <c r="J18" s="276" t="n">
        <v>13.194222972973</v>
      </c>
      <c r="K18" s="270" t="n">
        <v>595.059456081081</v>
      </c>
      <c r="L18" s="271"/>
      <c r="M18" s="272" t="n">
        <v>122.660108362027</v>
      </c>
      <c r="N18" s="273" t="n">
        <v>162.109036985419</v>
      </c>
      <c r="O18" s="268"/>
      <c r="P18" s="274" t="n">
        <v>581.865233108108</v>
      </c>
      <c r="Q18" s="278" t="n">
        <v>608.253679054054</v>
      </c>
    </row>
    <row r="19" s="261" customFormat="true" ht="11.25" hidden="false" customHeight="true" outlineLevel="0" collapsed="false">
      <c r="A19" s="262" t="s">
        <v>113</v>
      </c>
      <c r="B19" s="263" t="s">
        <v>114</v>
      </c>
      <c r="C19" s="276" t="n">
        <v>0</v>
      </c>
      <c r="D19" s="269" t="n">
        <v>0</v>
      </c>
      <c r="E19" s="277" t="n">
        <v>0</v>
      </c>
      <c r="F19" s="267" t="n">
        <v>0</v>
      </c>
      <c r="G19" s="268"/>
      <c r="H19" s="276" t="n">
        <v>0</v>
      </c>
      <c r="I19" s="269" t="n">
        <v>0</v>
      </c>
      <c r="J19" s="276" t="n">
        <v>0</v>
      </c>
      <c r="K19" s="270" t="n">
        <v>0</v>
      </c>
      <c r="L19" s="271"/>
      <c r="M19" s="272" t="s">
        <v>0</v>
      </c>
      <c r="N19" s="273" t="s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5</v>
      </c>
      <c r="B20" s="263" t="s">
        <v>116</v>
      </c>
      <c r="C20" s="276" t="n">
        <v>2</v>
      </c>
      <c r="D20" s="269" t="n">
        <v>0</v>
      </c>
      <c r="E20" s="277" t="n">
        <v>0</v>
      </c>
      <c r="F20" s="267" t="n">
        <v>0</v>
      </c>
      <c r="G20" s="268"/>
      <c r="H20" s="276" t="n">
        <v>2.68918378378378</v>
      </c>
      <c r="I20" s="269" t="n">
        <v>0</v>
      </c>
      <c r="J20" s="276" t="n">
        <v>0</v>
      </c>
      <c r="K20" s="270" t="n">
        <v>0</v>
      </c>
      <c r="L20" s="271"/>
      <c r="M20" s="272" t="n">
        <v>0</v>
      </c>
      <c r="N20" s="273" t="s">
        <v>0</v>
      </c>
      <c r="O20" s="268"/>
      <c r="P20" s="274" t="n">
        <v>0</v>
      </c>
      <c r="Q20" s="278" t="n">
        <v>0</v>
      </c>
    </row>
    <row r="21" s="261" customFormat="true" ht="11.25" hidden="false" customHeight="true" outlineLevel="0" collapsed="false">
      <c r="A21" s="290" t="s">
        <v>117</v>
      </c>
      <c r="B21" s="291" t="s">
        <v>118</v>
      </c>
      <c r="C21" s="292" t="n">
        <v>15</v>
      </c>
      <c r="D21" s="293" t="n">
        <v>0</v>
      </c>
      <c r="E21" s="294" t="n">
        <v>1</v>
      </c>
      <c r="F21" s="295" t="n">
        <v>0</v>
      </c>
      <c r="G21" s="296"/>
      <c r="H21" s="292" t="n">
        <v>20.1688783783784</v>
      </c>
      <c r="I21" s="293" t="n">
        <v>0</v>
      </c>
      <c r="J21" s="292" t="n">
        <v>1.3194222972973</v>
      </c>
      <c r="K21" s="297" t="n">
        <v>0</v>
      </c>
      <c r="L21" s="298"/>
      <c r="M21" s="286" t="n">
        <v>6.54187244597477</v>
      </c>
      <c r="N21" s="287" t="s">
        <v>0</v>
      </c>
      <c r="O21" s="296"/>
      <c r="P21" s="299" t="n">
        <v>-1.3194222972973</v>
      </c>
      <c r="Q21" s="300" t="n">
        <v>1.3194222972973</v>
      </c>
    </row>
    <row r="22" s="261" customFormat="true" ht="11.25" hidden="false" customHeight="true" outlineLevel="0" collapsed="false">
      <c r="A22" s="301" t="s">
        <v>119</v>
      </c>
      <c r="B22" s="302" t="s">
        <v>120</v>
      </c>
      <c r="C22" s="264" t="n">
        <v>4879</v>
      </c>
      <c r="D22" s="265" t="n">
        <v>9272</v>
      </c>
      <c r="E22" s="266" t="n">
        <v>7694</v>
      </c>
      <c r="F22" s="303" t="n">
        <v>19199</v>
      </c>
      <c r="G22" s="268"/>
      <c r="H22" s="264" t="n">
        <v>6560.26384054054</v>
      </c>
      <c r="I22" s="265" t="n">
        <v>12467.0560216216</v>
      </c>
      <c r="J22" s="264" t="n">
        <v>10151.6351554054</v>
      </c>
      <c r="K22" s="304" t="n">
        <v>25331.5886858108</v>
      </c>
      <c r="L22" s="271"/>
      <c r="M22" s="257" t="n">
        <v>154.74431215207</v>
      </c>
      <c r="N22" s="258" t="n">
        <v>203.188215741377</v>
      </c>
      <c r="O22" s="268"/>
      <c r="P22" s="305" t="n">
        <v>15179.9535304054</v>
      </c>
      <c r="Q22" s="275" t="n">
        <v>35483.2238412162</v>
      </c>
    </row>
    <row r="23" s="261" customFormat="true" ht="11.25" hidden="false" customHeight="true" outlineLevel="0" collapsed="false">
      <c r="A23" s="262" t="s">
        <v>121</v>
      </c>
      <c r="B23" s="263" t="s">
        <v>122</v>
      </c>
      <c r="C23" s="276" t="n">
        <v>0</v>
      </c>
      <c r="D23" s="269" t="n">
        <v>712</v>
      </c>
      <c r="E23" s="277" t="n">
        <v>81</v>
      </c>
      <c r="F23" s="267" t="n">
        <v>966</v>
      </c>
      <c r="G23" s="268"/>
      <c r="H23" s="276" t="n">
        <v>0</v>
      </c>
      <c r="I23" s="269" t="n">
        <v>957.349427027027</v>
      </c>
      <c r="J23" s="276" t="n">
        <v>106.873206081081</v>
      </c>
      <c r="K23" s="270" t="n">
        <v>1274.56193918919</v>
      </c>
      <c r="L23" s="271"/>
      <c r="M23" s="272" t="s">
        <v>0</v>
      </c>
      <c r="N23" s="273" t="n">
        <v>133.134454694065</v>
      </c>
      <c r="O23" s="268"/>
      <c r="P23" s="274" t="n">
        <v>1167.68873310811</v>
      </c>
      <c r="Q23" s="278" t="n">
        <v>1381.43514527027</v>
      </c>
    </row>
    <row r="24" s="261" customFormat="true" ht="11.25" hidden="false" customHeight="true" outlineLevel="0" collapsed="false">
      <c r="A24" s="262" t="s">
        <v>123</v>
      </c>
      <c r="B24" s="263" t="s">
        <v>124</v>
      </c>
      <c r="C24" s="276" t="n">
        <v>9806</v>
      </c>
      <c r="D24" s="269" t="n">
        <v>26802</v>
      </c>
      <c r="E24" s="277" t="n">
        <v>9150</v>
      </c>
      <c r="F24" s="267" t="n">
        <v>41327</v>
      </c>
      <c r="G24" s="268"/>
      <c r="H24" s="276" t="n">
        <v>13185.0680918919</v>
      </c>
      <c r="I24" s="269" t="n">
        <v>36037.7518864865</v>
      </c>
      <c r="J24" s="276" t="n">
        <v>12072.7140202703</v>
      </c>
      <c r="K24" s="270" t="n">
        <v>54527.7652804054</v>
      </c>
      <c r="L24" s="271"/>
      <c r="M24" s="272" t="n">
        <v>91.5635318386739</v>
      </c>
      <c r="N24" s="273" t="n">
        <v>151.307344176628</v>
      </c>
      <c r="O24" s="268"/>
      <c r="P24" s="274" t="n">
        <v>42455.0512601351</v>
      </c>
      <c r="Q24" s="278" t="n">
        <v>66600.4793006757</v>
      </c>
    </row>
    <row r="25" s="261" customFormat="true" ht="11.25" hidden="false" customHeight="true" outlineLevel="0" collapsed="false">
      <c r="A25" s="262" t="s">
        <v>125</v>
      </c>
      <c r="B25" s="263" t="s">
        <v>126</v>
      </c>
      <c r="C25" s="276" t="n">
        <v>91</v>
      </c>
      <c r="D25" s="269" t="n">
        <v>8739</v>
      </c>
      <c r="E25" s="277" t="n">
        <v>2</v>
      </c>
      <c r="F25" s="267" t="n">
        <v>8225</v>
      </c>
      <c r="G25" s="268"/>
      <c r="H25" s="276" t="n">
        <v>122.357862162162</v>
      </c>
      <c r="I25" s="269" t="n">
        <v>11750.3885432432</v>
      </c>
      <c r="J25" s="276" t="n">
        <v>2.63884459459459</v>
      </c>
      <c r="K25" s="270" t="n">
        <v>10852.2483952703</v>
      </c>
      <c r="L25" s="271"/>
      <c r="M25" s="272" t="n">
        <v>2.15666124592575</v>
      </c>
      <c r="N25" s="273" t="n">
        <v>92.3565068110924</v>
      </c>
      <c r="O25" s="268"/>
      <c r="P25" s="274" t="n">
        <v>10849.6095506757</v>
      </c>
      <c r="Q25" s="278" t="n">
        <v>10854.8872398649</v>
      </c>
    </row>
    <row r="26" s="261" customFormat="true" ht="11.25" hidden="false" customHeight="true" outlineLevel="0" collapsed="false">
      <c r="A26" s="279" t="s">
        <v>127</v>
      </c>
      <c r="B26" s="280" t="s">
        <v>128</v>
      </c>
      <c r="C26" s="281" t="n">
        <v>185</v>
      </c>
      <c r="D26" s="282" t="n">
        <v>4</v>
      </c>
      <c r="E26" s="283" t="n">
        <v>3</v>
      </c>
      <c r="F26" s="284" t="n">
        <v>0</v>
      </c>
      <c r="G26" s="268"/>
      <c r="H26" s="281" t="n">
        <v>248.7495</v>
      </c>
      <c r="I26" s="282" t="n">
        <v>5.37836756756757</v>
      </c>
      <c r="J26" s="281" t="n">
        <v>3.95826689189189</v>
      </c>
      <c r="K26" s="285" t="n">
        <v>0</v>
      </c>
      <c r="L26" s="271"/>
      <c r="M26" s="286" t="n">
        <v>1.59126627064251</v>
      </c>
      <c r="N26" s="287" t="n">
        <v>0</v>
      </c>
      <c r="O26" s="268"/>
      <c r="P26" s="288" t="n">
        <v>-3.95826689189189</v>
      </c>
      <c r="Q26" s="289" t="n">
        <v>3.95826689189189</v>
      </c>
    </row>
    <row r="27" s="261" customFormat="true" ht="11.25" hidden="false" customHeight="true" outlineLevel="0" collapsed="false">
      <c r="A27" s="248" t="s">
        <v>129</v>
      </c>
      <c r="B27" s="249" t="s">
        <v>130</v>
      </c>
      <c r="C27" s="250" t="n">
        <v>7</v>
      </c>
      <c r="D27" s="251" t="n">
        <v>838</v>
      </c>
      <c r="E27" s="252" t="n">
        <v>8</v>
      </c>
      <c r="F27" s="253" t="n">
        <v>3435</v>
      </c>
      <c r="G27" s="254"/>
      <c r="H27" s="250" t="n">
        <v>9.41214324324325</v>
      </c>
      <c r="I27" s="251" t="n">
        <v>1126.76800540541</v>
      </c>
      <c r="J27" s="250" t="n">
        <v>10.5553783783784</v>
      </c>
      <c r="K27" s="255" t="n">
        <v>4532.21559121622</v>
      </c>
      <c r="L27" s="256"/>
      <c r="M27" s="257" t="n">
        <v>112.146384788139</v>
      </c>
      <c r="N27" s="258" t="n">
        <v>402.231477063067</v>
      </c>
      <c r="O27" s="254"/>
      <c r="P27" s="259" t="n">
        <v>4521.66021283784</v>
      </c>
      <c r="Q27" s="260" t="n">
        <v>4542.77096959459</v>
      </c>
    </row>
    <row r="28" s="261" customFormat="true" ht="11.25" hidden="false" customHeight="true" outlineLevel="0" collapsed="false">
      <c r="A28" s="262" t="s">
        <v>131</v>
      </c>
      <c r="B28" s="263" t="s">
        <v>132</v>
      </c>
      <c r="C28" s="276" t="n">
        <v>53772</v>
      </c>
      <c r="D28" s="269" t="n">
        <v>4556</v>
      </c>
      <c r="E28" s="277" t="n">
        <v>47834</v>
      </c>
      <c r="F28" s="267" t="n">
        <v>2527</v>
      </c>
      <c r="G28" s="268"/>
      <c r="H28" s="276" t="n">
        <v>72301.3952108108</v>
      </c>
      <c r="I28" s="269" t="n">
        <v>6125.96065945946</v>
      </c>
      <c r="J28" s="276" t="n">
        <v>63113.2461689189</v>
      </c>
      <c r="K28" s="270" t="n">
        <v>3334.18014527027</v>
      </c>
      <c r="L28" s="271"/>
      <c r="M28" s="272" t="n">
        <v>87.2918786489503</v>
      </c>
      <c r="N28" s="273" t="n">
        <v>54.4270577402707</v>
      </c>
      <c r="O28" s="268"/>
      <c r="P28" s="274" t="n">
        <v>-59779.0660236487</v>
      </c>
      <c r="Q28" s="278" t="n">
        <v>66447.4263141892</v>
      </c>
    </row>
    <row r="29" s="261" customFormat="true" ht="11.25" hidden="false" customHeight="true" outlineLevel="0" collapsed="false">
      <c r="A29" s="262" t="s">
        <v>133</v>
      </c>
      <c r="B29" s="263" t="s">
        <v>134</v>
      </c>
      <c r="C29" s="276" t="n">
        <v>6</v>
      </c>
      <c r="D29" s="269" t="n">
        <v>37</v>
      </c>
      <c r="E29" s="277" t="n">
        <v>77</v>
      </c>
      <c r="F29" s="267" t="n">
        <v>0</v>
      </c>
      <c r="G29" s="268"/>
      <c r="H29" s="276" t="n">
        <v>8.06755135135135</v>
      </c>
      <c r="I29" s="269" t="n">
        <v>49.7499</v>
      </c>
      <c r="J29" s="276" t="n">
        <v>101.595516891892</v>
      </c>
      <c r="K29" s="270" t="n">
        <v>0</v>
      </c>
      <c r="L29" s="271"/>
      <c r="M29" s="272" t="n">
        <v>999</v>
      </c>
      <c r="N29" s="273" t="n">
        <v>0</v>
      </c>
      <c r="O29" s="268"/>
      <c r="P29" s="274" t="n">
        <v>-101.595516891892</v>
      </c>
      <c r="Q29" s="278" t="n">
        <v>101.595516891892</v>
      </c>
    </row>
    <row r="30" s="261" customFormat="true" ht="11.25" hidden="false" customHeight="true" outlineLevel="0" collapsed="false">
      <c r="A30" s="262" t="s">
        <v>38</v>
      </c>
      <c r="B30" s="263" t="s">
        <v>39</v>
      </c>
      <c r="C30" s="276" t="n">
        <v>226963</v>
      </c>
      <c r="D30" s="269" t="n">
        <v>381321</v>
      </c>
      <c r="E30" s="277" t="n">
        <v>263924</v>
      </c>
      <c r="F30" s="267" t="n">
        <v>423574</v>
      </c>
      <c r="G30" s="268"/>
      <c r="H30" s="276" t="n">
        <v>305172.60955946</v>
      </c>
      <c r="I30" s="269" t="n">
        <v>512721.124808108</v>
      </c>
      <c r="J30" s="276" t="n">
        <v>348227.210391892</v>
      </c>
      <c r="K30" s="270" t="n">
        <v>558872.980155406</v>
      </c>
      <c r="L30" s="271"/>
      <c r="M30" s="272" t="n">
        <v>114.108278228044</v>
      </c>
      <c r="N30" s="273" t="n">
        <v>109.001356315204</v>
      </c>
      <c r="O30" s="268"/>
      <c r="P30" s="274" t="n">
        <v>210645.769763514</v>
      </c>
      <c r="Q30" s="278" t="n">
        <v>907100.190547297</v>
      </c>
    </row>
    <row r="31" s="261" customFormat="true" ht="11.25" hidden="false" customHeight="true" outlineLevel="0" collapsed="false">
      <c r="A31" s="290" t="s">
        <v>135</v>
      </c>
      <c r="B31" s="291" t="s">
        <v>136</v>
      </c>
      <c r="C31" s="292" t="n">
        <v>6</v>
      </c>
      <c r="D31" s="293" t="n">
        <v>0</v>
      </c>
      <c r="E31" s="294" t="n">
        <v>15</v>
      </c>
      <c r="F31" s="295" t="n">
        <v>137</v>
      </c>
      <c r="G31" s="296"/>
      <c r="H31" s="292" t="n">
        <v>8.06755135135135</v>
      </c>
      <c r="I31" s="293" t="n">
        <v>0</v>
      </c>
      <c r="J31" s="292" t="n">
        <v>19.7913344594595</v>
      </c>
      <c r="K31" s="297" t="n">
        <v>180.76085472973</v>
      </c>
      <c r="L31" s="298"/>
      <c r="M31" s="286" t="n">
        <v>245.320216724054</v>
      </c>
      <c r="N31" s="287" t="s">
        <v>0</v>
      </c>
      <c r="O31" s="296"/>
      <c r="P31" s="299" t="n">
        <v>160.96952027027</v>
      </c>
      <c r="Q31" s="300" t="n">
        <v>200.552189189189</v>
      </c>
    </row>
    <row r="32" s="261" customFormat="true" ht="11.25" hidden="false" customHeight="true" outlineLevel="0" collapsed="false">
      <c r="A32" s="301" t="s">
        <v>137</v>
      </c>
      <c r="B32" s="302" t="s">
        <v>138</v>
      </c>
      <c r="C32" s="264" t="n">
        <v>0</v>
      </c>
      <c r="D32" s="265" t="n">
        <v>266</v>
      </c>
      <c r="E32" s="266" t="n">
        <v>0</v>
      </c>
      <c r="F32" s="303" t="n">
        <v>349</v>
      </c>
      <c r="G32" s="268"/>
      <c r="H32" s="264" t="n">
        <v>0</v>
      </c>
      <c r="I32" s="265" t="n">
        <v>357.661443243243</v>
      </c>
      <c r="J32" s="264" t="n">
        <v>0</v>
      </c>
      <c r="K32" s="304" t="n">
        <v>460.478381756757</v>
      </c>
      <c r="L32" s="271"/>
      <c r="M32" s="257" t="s">
        <v>0</v>
      </c>
      <c r="N32" s="258" t="n">
        <v>128.747000957436</v>
      </c>
      <c r="O32" s="268"/>
      <c r="P32" s="305" t="n">
        <v>460.478381756757</v>
      </c>
      <c r="Q32" s="275" t="n">
        <v>460.478381756757</v>
      </c>
    </row>
    <row r="33" s="261" customFormat="true" ht="11.25" hidden="false" customHeight="true" outlineLevel="0" collapsed="false">
      <c r="A33" s="262" t="s">
        <v>139</v>
      </c>
      <c r="B33" s="263" t="s">
        <v>140</v>
      </c>
      <c r="C33" s="276" t="n">
        <v>0</v>
      </c>
      <c r="D33" s="269" t="n">
        <v>0</v>
      </c>
      <c r="E33" s="277" t="n">
        <v>0</v>
      </c>
      <c r="F33" s="267" t="n">
        <v>0</v>
      </c>
      <c r="G33" s="268"/>
      <c r="H33" s="276" t="n">
        <v>0</v>
      </c>
      <c r="I33" s="269" t="n">
        <v>0</v>
      </c>
      <c r="J33" s="276" t="n">
        <v>0</v>
      </c>
      <c r="K33" s="270" t="n">
        <v>0</v>
      </c>
      <c r="L33" s="271"/>
      <c r="M33" s="272" t="s">
        <v>0</v>
      </c>
      <c r="N33" s="273" t="s">
        <v>0</v>
      </c>
      <c r="O33" s="268"/>
      <c r="P33" s="274" t="n">
        <v>0</v>
      </c>
      <c r="Q33" s="278" t="n">
        <v>0</v>
      </c>
    </row>
    <row r="34" s="261" customFormat="true" ht="11.25" hidden="false" customHeight="true" outlineLevel="0" collapsed="false">
      <c r="A34" s="262" t="s">
        <v>141</v>
      </c>
      <c r="B34" s="263" t="s">
        <v>142</v>
      </c>
      <c r="C34" s="276" t="n">
        <v>0</v>
      </c>
      <c r="D34" s="269" t="n">
        <v>0</v>
      </c>
      <c r="E34" s="277" t="n">
        <v>1</v>
      </c>
      <c r="F34" s="267" t="n">
        <v>5</v>
      </c>
      <c r="G34" s="268"/>
      <c r="H34" s="276" t="n">
        <v>0</v>
      </c>
      <c r="I34" s="269" t="n">
        <v>0</v>
      </c>
      <c r="J34" s="276" t="n">
        <v>1.3194222972973</v>
      </c>
      <c r="K34" s="270" t="n">
        <v>6.59711148648649</v>
      </c>
      <c r="L34" s="271"/>
      <c r="M34" s="272" t="s">
        <v>0</v>
      </c>
      <c r="N34" s="273" t="s">
        <v>0</v>
      </c>
      <c r="O34" s="268"/>
      <c r="P34" s="274" t="n">
        <v>5.27768918918919</v>
      </c>
      <c r="Q34" s="278" t="n">
        <v>7.91653378378378</v>
      </c>
    </row>
    <row r="35" s="261" customFormat="true" ht="11.25" hidden="false" customHeight="true" outlineLevel="0" collapsed="false">
      <c r="A35" s="262" t="s">
        <v>143</v>
      </c>
      <c r="B35" s="263" t="s">
        <v>144</v>
      </c>
      <c r="C35" s="276" t="n">
        <v>36405</v>
      </c>
      <c r="D35" s="269" t="n">
        <v>34684</v>
      </c>
      <c r="E35" s="277" t="n">
        <v>30944</v>
      </c>
      <c r="F35" s="267" t="n">
        <v>37417</v>
      </c>
      <c r="G35" s="268"/>
      <c r="H35" s="276" t="n">
        <v>48949.8678243243</v>
      </c>
      <c r="I35" s="269" t="n">
        <v>46635.8251783784</v>
      </c>
      <c r="J35" s="276" t="n">
        <v>40828.2035675676</v>
      </c>
      <c r="K35" s="270" t="n">
        <v>49368.824097973</v>
      </c>
      <c r="L35" s="271"/>
      <c r="M35" s="272" t="n">
        <v>83.4081998221027</v>
      </c>
      <c r="N35" s="273" t="n">
        <v>105.860299263798</v>
      </c>
      <c r="O35" s="268"/>
      <c r="P35" s="274" t="n">
        <v>8540.62053040541</v>
      </c>
      <c r="Q35" s="278" t="n">
        <v>90197.0276655406</v>
      </c>
    </row>
    <row r="36" s="261" customFormat="true" ht="11.25" hidden="false" customHeight="true" outlineLevel="0" collapsed="false">
      <c r="A36" s="279" t="s">
        <v>145</v>
      </c>
      <c r="B36" s="280" t="s">
        <v>146</v>
      </c>
      <c r="C36" s="281" t="n">
        <v>49</v>
      </c>
      <c r="D36" s="282" t="n">
        <v>125</v>
      </c>
      <c r="E36" s="283" t="n">
        <v>71</v>
      </c>
      <c r="F36" s="284" t="n">
        <v>193</v>
      </c>
      <c r="G36" s="268"/>
      <c r="H36" s="281" t="n">
        <v>65.8850027027027</v>
      </c>
      <c r="I36" s="282" t="n">
        <v>168.073986486487</v>
      </c>
      <c r="J36" s="281" t="n">
        <v>93.6789831081081</v>
      </c>
      <c r="K36" s="285" t="n">
        <v>254.648503378378</v>
      </c>
      <c r="L36" s="271"/>
      <c r="M36" s="286" t="n">
        <v>142.185594999247</v>
      </c>
      <c r="N36" s="287" t="n">
        <v>151.509765848776</v>
      </c>
      <c r="O36" s="268"/>
      <c r="P36" s="288" t="n">
        <v>160.96952027027</v>
      </c>
      <c r="Q36" s="289" t="n">
        <v>348.327486486487</v>
      </c>
    </row>
    <row r="37" s="261" customFormat="true" ht="11.25" hidden="false" customHeight="true" outlineLevel="0" collapsed="false">
      <c r="A37" s="248" t="s">
        <v>147</v>
      </c>
      <c r="B37" s="249" t="s">
        <v>148</v>
      </c>
      <c r="C37" s="250" t="n">
        <v>4587</v>
      </c>
      <c r="D37" s="251" t="n">
        <v>25031</v>
      </c>
      <c r="E37" s="252" t="n">
        <v>7703</v>
      </c>
      <c r="F37" s="253" t="n">
        <v>28923</v>
      </c>
      <c r="G37" s="254"/>
      <c r="H37" s="250" t="n">
        <v>6167.64300810811</v>
      </c>
      <c r="I37" s="251" t="n">
        <v>33656.479645946</v>
      </c>
      <c r="J37" s="250" t="n">
        <v>10163.5099560811</v>
      </c>
      <c r="K37" s="255" t="n">
        <v>38161.6511047297</v>
      </c>
      <c r="L37" s="256"/>
      <c r="M37" s="257" t="n">
        <v>164.787584863779</v>
      </c>
      <c r="N37" s="258" t="n">
        <v>113.385747725777</v>
      </c>
      <c r="O37" s="254"/>
      <c r="P37" s="259" t="n">
        <v>27998.1411486487</v>
      </c>
      <c r="Q37" s="260" t="n">
        <v>48325.1610608108</v>
      </c>
    </row>
    <row r="38" s="261" customFormat="true" ht="11.25" hidden="false" customHeight="true" outlineLevel="0" collapsed="false">
      <c r="A38" s="262" t="s">
        <v>149</v>
      </c>
      <c r="B38" s="263" t="s">
        <v>150</v>
      </c>
      <c r="C38" s="276" t="n">
        <v>296</v>
      </c>
      <c r="D38" s="269" t="n">
        <v>27</v>
      </c>
      <c r="E38" s="277" t="n">
        <v>0</v>
      </c>
      <c r="F38" s="267" t="n">
        <v>6362</v>
      </c>
      <c r="G38" s="268"/>
      <c r="H38" s="276" t="n">
        <v>397.9992</v>
      </c>
      <c r="I38" s="269" t="n">
        <v>36.3039810810811</v>
      </c>
      <c r="J38" s="276" t="n">
        <v>0</v>
      </c>
      <c r="K38" s="270" t="n">
        <v>8394.16465540541</v>
      </c>
      <c r="L38" s="271"/>
      <c r="M38" s="272" t="n">
        <v>0</v>
      </c>
      <c r="N38" s="273" t="n">
        <v>999</v>
      </c>
      <c r="O38" s="268"/>
      <c r="P38" s="274" t="n">
        <v>8394.16465540541</v>
      </c>
      <c r="Q38" s="278" t="n">
        <v>8394.16465540541</v>
      </c>
    </row>
    <row r="39" s="261" customFormat="true" ht="11.25" hidden="false" customHeight="true" outlineLevel="0" collapsed="false">
      <c r="A39" s="262" t="s">
        <v>151</v>
      </c>
      <c r="B39" s="263" t="s">
        <v>77</v>
      </c>
      <c r="C39" s="276" t="n">
        <v>29569</v>
      </c>
      <c r="D39" s="269" t="n">
        <v>16045</v>
      </c>
      <c r="E39" s="277" t="n">
        <v>31949</v>
      </c>
      <c r="F39" s="267" t="n">
        <v>105350</v>
      </c>
      <c r="G39" s="268"/>
      <c r="H39" s="276" t="n">
        <v>39758.2376513514</v>
      </c>
      <c r="I39" s="269" t="n">
        <v>21573.9769054054</v>
      </c>
      <c r="J39" s="276" t="n">
        <v>42154.2229763514</v>
      </c>
      <c r="K39" s="270" t="n">
        <v>139001.13902027</v>
      </c>
      <c r="L39" s="271"/>
      <c r="M39" s="272" t="n">
        <v>106.026387150283</v>
      </c>
      <c r="N39" s="273" t="n">
        <v>644.30002697112</v>
      </c>
      <c r="O39" s="268"/>
      <c r="P39" s="274" t="n">
        <v>96846.9160439189</v>
      </c>
      <c r="Q39" s="278" t="n">
        <v>181155.361996622</v>
      </c>
    </row>
    <row r="40" s="261" customFormat="true" ht="11.25" hidden="false" customHeight="true" outlineLevel="0" collapsed="false">
      <c r="A40" s="262" t="s">
        <v>152</v>
      </c>
      <c r="B40" s="263" t="s">
        <v>153</v>
      </c>
      <c r="C40" s="276" t="n">
        <v>0</v>
      </c>
      <c r="D40" s="269" t="n">
        <v>0</v>
      </c>
      <c r="E40" s="277" t="n">
        <v>0</v>
      </c>
      <c r="F40" s="267" t="n">
        <v>0</v>
      </c>
      <c r="G40" s="268"/>
      <c r="H40" s="276" t="n">
        <v>0</v>
      </c>
      <c r="I40" s="269" t="n">
        <v>0</v>
      </c>
      <c r="J40" s="276" t="n">
        <v>0</v>
      </c>
      <c r="K40" s="270" t="n">
        <v>0</v>
      </c>
      <c r="L40" s="271"/>
      <c r="M40" s="272" t="s">
        <v>0</v>
      </c>
      <c r="N40" s="273" t="s">
        <v>0</v>
      </c>
      <c r="O40" s="268"/>
      <c r="P40" s="274" t="n">
        <v>0</v>
      </c>
      <c r="Q40" s="278" t="n">
        <v>0</v>
      </c>
    </row>
    <row r="41" s="261" customFormat="true" ht="11.25" hidden="false" customHeight="true" outlineLevel="0" collapsed="false">
      <c r="A41" s="290" t="s">
        <v>154</v>
      </c>
      <c r="B41" s="291" t="s">
        <v>155</v>
      </c>
      <c r="C41" s="292" t="n">
        <v>801</v>
      </c>
      <c r="D41" s="293" t="n">
        <v>1133</v>
      </c>
      <c r="E41" s="294" t="n">
        <v>108</v>
      </c>
      <c r="F41" s="295" t="n">
        <v>1148</v>
      </c>
      <c r="G41" s="296"/>
      <c r="H41" s="292" t="n">
        <v>1077.01810540541</v>
      </c>
      <c r="I41" s="293" t="n">
        <v>1523.42261351351</v>
      </c>
      <c r="J41" s="292" t="n">
        <v>142.497608108108</v>
      </c>
      <c r="K41" s="297" t="n">
        <v>1514.6967972973</v>
      </c>
      <c r="L41" s="298"/>
      <c r="M41" s="286" t="n">
        <v>13.230753261522</v>
      </c>
      <c r="N41" s="287" t="n">
        <v>99.4272228770392</v>
      </c>
      <c r="O41" s="296"/>
      <c r="P41" s="299" t="n">
        <v>1372.19918918919</v>
      </c>
      <c r="Q41" s="300" t="n">
        <v>1657.19440540541</v>
      </c>
    </row>
    <row r="42" s="261" customFormat="true" ht="11.25" hidden="false" customHeight="true" outlineLevel="0" collapsed="false">
      <c r="A42" s="301" t="s">
        <v>156</v>
      </c>
      <c r="B42" s="302" t="s">
        <v>157</v>
      </c>
      <c r="C42" s="264" t="n">
        <v>2</v>
      </c>
      <c r="D42" s="265" t="n">
        <v>810</v>
      </c>
      <c r="E42" s="266" t="n">
        <v>0</v>
      </c>
      <c r="F42" s="303" t="n">
        <v>455</v>
      </c>
      <c r="G42" s="268"/>
      <c r="H42" s="264" t="n">
        <v>2.68918378378378</v>
      </c>
      <c r="I42" s="265" t="n">
        <v>1089.11943243243</v>
      </c>
      <c r="J42" s="264" t="n">
        <v>0</v>
      </c>
      <c r="K42" s="304" t="n">
        <v>600.33714527027</v>
      </c>
      <c r="L42" s="271"/>
      <c r="M42" s="257" t="n">
        <v>0</v>
      </c>
      <c r="N42" s="258" t="n">
        <v>55.1213326466392</v>
      </c>
      <c r="O42" s="268"/>
      <c r="P42" s="305" t="n">
        <v>600.33714527027</v>
      </c>
      <c r="Q42" s="275" t="n">
        <v>600.33714527027</v>
      </c>
    </row>
    <row r="43" s="261" customFormat="true" ht="11.25" hidden="false" customHeight="true" outlineLevel="0" collapsed="false">
      <c r="A43" s="262" t="s">
        <v>158</v>
      </c>
      <c r="B43" s="263" t="s">
        <v>44</v>
      </c>
      <c r="C43" s="276" t="n">
        <v>26932</v>
      </c>
      <c r="D43" s="269" t="n">
        <v>127045</v>
      </c>
      <c r="E43" s="277" t="n">
        <v>28169</v>
      </c>
      <c r="F43" s="267" t="n">
        <v>119204</v>
      </c>
      <c r="G43" s="268"/>
      <c r="H43" s="276" t="n">
        <v>36212.5488324324</v>
      </c>
      <c r="I43" s="269" t="n">
        <v>170823.676905405</v>
      </c>
      <c r="J43" s="276" t="n">
        <v>37166.8066925676</v>
      </c>
      <c r="K43" s="270" t="n">
        <v>157280.415527027</v>
      </c>
      <c r="L43" s="271"/>
      <c r="M43" s="272" t="n">
        <v>102.635157951877</v>
      </c>
      <c r="N43" s="273" t="n">
        <v>92.0717890963803</v>
      </c>
      <c r="O43" s="268"/>
      <c r="P43" s="274" t="n">
        <v>120113.608834459</v>
      </c>
      <c r="Q43" s="278" t="n">
        <v>194447.222219595</v>
      </c>
    </row>
    <row r="44" s="261" customFormat="true" ht="11.25" hidden="false" customHeight="true" outlineLevel="0" collapsed="false">
      <c r="A44" s="262" t="s">
        <v>159</v>
      </c>
      <c r="B44" s="263" t="s">
        <v>160</v>
      </c>
      <c r="C44" s="276" t="n">
        <v>12</v>
      </c>
      <c r="D44" s="269" t="n">
        <v>19</v>
      </c>
      <c r="E44" s="277" t="n">
        <v>19</v>
      </c>
      <c r="F44" s="267" t="n">
        <v>25</v>
      </c>
      <c r="G44" s="268"/>
      <c r="H44" s="276" t="n">
        <v>16.1351027027027</v>
      </c>
      <c r="I44" s="269" t="n">
        <v>25.547245945946</v>
      </c>
      <c r="J44" s="276" t="n">
        <v>25.0690236486487</v>
      </c>
      <c r="K44" s="270" t="n">
        <v>32.9855574324324</v>
      </c>
      <c r="L44" s="271"/>
      <c r="M44" s="272" t="n">
        <v>155.369470591901</v>
      </c>
      <c r="N44" s="273" t="n">
        <v>129.115903538976</v>
      </c>
      <c r="O44" s="268"/>
      <c r="P44" s="274" t="n">
        <v>7.91653378378378</v>
      </c>
      <c r="Q44" s="278" t="n">
        <v>58.0545810810811</v>
      </c>
    </row>
    <row r="45" s="261" customFormat="true" ht="11.25" hidden="false" customHeight="true" outlineLevel="0" collapsed="false">
      <c r="A45" s="279" t="s">
        <v>161</v>
      </c>
      <c r="B45" s="280" t="s">
        <v>162</v>
      </c>
      <c r="C45" s="281" t="n">
        <v>1</v>
      </c>
      <c r="D45" s="282" t="n">
        <v>72</v>
      </c>
      <c r="E45" s="283" t="n">
        <v>127</v>
      </c>
      <c r="F45" s="284" t="n">
        <v>138</v>
      </c>
      <c r="G45" s="268"/>
      <c r="H45" s="281" t="n">
        <v>1.34459189189189</v>
      </c>
      <c r="I45" s="282" t="n">
        <v>96.8106162162162</v>
      </c>
      <c r="J45" s="281" t="n">
        <v>167.566631756757</v>
      </c>
      <c r="K45" s="285" t="n">
        <v>182.080277027027</v>
      </c>
      <c r="L45" s="271"/>
      <c r="M45" s="306" t="n">
        <v>999</v>
      </c>
      <c r="N45" s="307" t="n">
        <v>188.078832821775</v>
      </c>
      <c r="O45" s="268"/>
      <c r="P45" s="288" t="n">
        <v>14.5136452702703</v>
      </c>
      <c r="Q45" s="289" t="n">
        <v>349.646908783784</v>
      </c>
    </row>
    <row r="46" s="261" customFormat="true" ht="11.25" hidden="false" customHeight="true" outlineLevel="0" collapsed="false">
      <c r="A46" s="290" t="s">
        <v>163</v>
      </c>
      <c r="B46" s="291" t="s">
        <v>164</v>
      </c>
      <c r="C46" s="292" t="n">
        <v>2</v>
      </c>
      <c r="D46" s="293" t="n">
        <v>217</v>
      </c>
      <c r="E46" s="294" t="n">
        <v>51</v>
      </c>
      <c r="F46" s="295" t="n">
        <v>78</v>
      </c>
      <c r="G46" s="308"/>
      <c r="H46" s="292" t="n">
        <v>2.68918378378378</v>
      </c>
      <c r="I46" s="293" t="n">
        <v>291.776440540541</v>
      </c>
      <c r="J46" s="292" t="n">
        <v>67.2905371621622</v>
      </c>
      <c r="K46" s="297" t="n">
        <v>102.914939189189</v>
      </c>
      <c r="L46" s="309"/>
      <c r="M46" s="286" t="n">
        <v>999</v>
      </c>
      <c r="N46" s="287" t="n">
        <v>35.2718468285275</v>
      </c>
      <c r="O46" s="308"/>
      <c r="P46" s="299" t="n">
        <v>35.624402027027</v>
      </c>
      <c r="Q46" s="300" t="n">
        <v>170.205476351351</v>
      </c>
    </row>
    <row r="47" s="261" customFormat="true" ht="11.25" hidden="false" customHeight="true" outlineLevel="0" collapsed="false">
      <c r="A47" s="301" t="s">
        <v>165</v>
      </c>
      <c r="B47" s="302" t="s">
        <v>166</v>
      </c>
      <c r="C47" s="264" t="n">
        <v>0</v>
      </c>
      <c r="D47" s="265" t="n">
        <v>0</v>
      </c>
      <c r="E47" s="266" t="n">
        <v>0</v>
      </c>
      <c r="F47" s="303" t="n">
        <v>0</v>
      </c>
      <c r="G47" s="268"/>
      <c r="H47" s="264" t="n">
        <v>0</v>
      </c>
      <c r="I47" s="265" t="n">
        <v>0</v>
      </c>
      <c r="J47" s="264" t="n">
        <v>0</v>
      </c>
      <c r="K47" s="304" t="n">
        <v>0</v>
      </c>
      <c r="L47" s="271"/>
      <c r="M47" s="310" t="s">
        <v>0</v>
      </c>
      <c r="N47" s="311" t="s">
        <v>0</v>
      </c>
      <c r="O47" s="268"/>
      <c r="P47" s="305" t="n">
        <v>0</v>
      </c>
      <c r="Q47" s="275" t="n">
        <v>0</v>
      </c>
    </row>
    <row r="48" s="261" customFormat="true" ht="11.25" hidden="false" customHeight="true" outlineLevel="0" collapsed="false">
      <c r="A48" s="262" t="s">
        <v>59</v>
      </c>
      <c r="B48" s="263" t="s">
        <v>60</v>
      </c>
      <c r="C48" s="276" t="n">
        <v>2792</v>
      </c>
      <c r="D48" s="269" t="n">
        <v>20864</v>
      </c>
      <c r="E48" s="277" t="n">
        <v>3160</v>
      </c>
      <c r="F48" s="267" t="n">
        <v>24159</v>
      </c>
      <c r="G48" s="268"/>
      <c r="H48" s="276" t="n">
        <v>3754.10056216216</v>
      </c>
      <c r="I48" s="269" t="n">
        <v>28053.5652324324</v>
      </c>
      <c r="J48" s="276" t="n">
        <v>4169.37445945946</v>
      </c>
      <c r="K48" s="270" t="n">
        <v>31875.9232804054</v>
      </c>
      <c r="L48" s="271"/>
      <c r="M48" s="272" t="n">
        <v>111.061874620059</v>
      </c>
      <c r="N48" s="273" t="n">
        <v>113.625213110361</v>
      </c>
      <c r="O48" s="268"/>
      <c r="P48" s="274" t="n">
        <v>27706.5488209459</v>
      </c>
      <c r="Q48" s="278" t="n">
        <v>36045.2977398649</v>
      </c>
    </row>
    <row r="49" s="261" customFormat="true" ht="11.25" hidden="false" customHeight="true" outlineLevel="0" collapsed="false">
      <c r="A49" s="262" t="s">
        <v>167</v>
      </c>
      <c r="B49" s="263" t="s">
        <v>168</v>
      </c>
      <c r="C49" s="276" t="n">
        <v>30</v>
      </c>
      <c r="D49" s="269" t="n">
        <v>72</v>
      </c>
      <c r="E49" s="277" t="n">
        <v>0</v>
      </c>
      <c r="F49" s="267" t="n">
        <v>56</v>
      </c>
      <c r="G49" s="268"/>
      <c r="H49" s="276" t="n">
        <v>40.3377567567568</v>
      </c>
      <c r="I49" s="269" t="n">
        <v>96.8106162162162</v>
      </c>
      <c r="J49" s="276" t="n">
        <v>0</v>
      </c>
      <c r="K49" s="270" t="n">
        <v>73.8876486486487</v>
      </c>
      <c r="L49" s="271"/>
      <c r="M49" s="272" t="n">
        <v>0</v>
      </c>
      <c r="N49" s="273" t="n">
        <v>76.3218452030389</v>
      </c>
      <c r="O49" s="268"/>
      <c r="P49" s="274" t="n">
        <v>73.8876486486487</v>
      </c>
      <c r="Q49" s="278" t="n">
        <v>73.8876486486487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2571376</v>
      </c>
      <c r="D50" s="282" t="n">
        <v>2759203</v>
      </c>
      <c r="E50" s="283" t="n">
        <v>2670492</v>
      </c>
      <c r="F50" s="284" t="n">
        <v>3604326</v>
      </c>
      <c r="G50" s="268"/>
      <c r="H50" s="281" t="n">
        <v>3457451.32060541</v>
      </c>
      <c r="I50" s="282" t="n">
        <v>3710001.98188378</v>
      </c>
      <c r="J50" s="281" t="n">
        <v>3523506.68955405</v>
      </c>
      <c r="K50" s="285" t="n">
        <v>4755628.09112838</v>
      </c>
      <c r="L50" s="271"/>
      <c r="M50" s="306" t="n">
        <v>101.910522023983</v>
      </c>
      <c r="N50" s="307" t="n">
        <v>128.183977107033</v>
      </c>
      <c r="O50" s="268"/>
      <c r="P50" s="288" t="n">
        <v>1232121.40157432</v>
      </c>
      <c r="Q50" s="289" t="n">
        <v>8279134.78068243</v>
      </c>
    </row>
    <row r="51" s="261" customFormat="true" ht="11.25" hidden="false" customHeight="true" outlineLevel="0" collapsed="false">
      <c r="A51" s="290" t="s">
        <v>169</v>
      </c>
      <c r="B51" s="291" t="s">
        <v>170</v>
      </c>
      <c r="C51" s="292" t="n">
        <v>183</v>
      </c>
      <c r="D51" s="293" t="n">
        <v>3485</v>
      </c>
      <c r="E51" s="294" t="n">
        <v>253</v>
      </c>
      <c r="F51" s="295" t="n">
        <v>2616</v>
      </c>
      <c r="G51" s="308"/>
      <c r="H51" s="292" t="n">
        <v>246.060316216216</v>
      </c>
      <c r="I51" s="293" t="n">
        <v>4685.90274324324</v>
      </c>
      <c r="J51" s="292" t="n">
        <v>333.813841216216</v>
      </c>
      <c r="K51" s="297" t="n">
        <v>3451.60872972973</v>
      </c>
      <c r="L51" s="309"/>
      <c r="M51" s="286" t="n">
        <v>135.663420396034</v>
      </c>
      <c r="N51" s="287" t="n">
        <v>73.6594188751936</v>
      </c>
      <c r="O51" s="308"/>
      <c r="P51" s="299" t="n">
        <v>3117.79488851351</v>
      </c>
      <c r="Q51" s="300" t="n">
        <v>3785.42257094595</v>
      </c>
    </row>
    <row r="52" s="261" customFormat="true" ht="11.25" hidden="false" customHeight="true" outlineLevel="0" collapsed="false">
      <c r="A52" s="301" t="s">
        <v>171</v>
      </c>
      <c r="B52" s="302" t="s">
        <v>172</v>
      </c>
      <c r="C52" s="264" t="n">
        <v>3552</v>
      </c>
      <c r="D52" s="265" t="n">
        <v>37375</v>
      </c>
      <c r="E52" s="266" t="n">
        <v>2841</v>
      </c>
      <c r="F52" s="303" t="n">
        <v>4437</v>
      </c>
      <c r="G52" s="268"/>
      <c r="H52" s="264" t="n">
        <v>4775.9904</v>
      </c>
      <c r="I52" s="265" t="n">
        <v>50254.1219594595</v>
      </c>
      <c r="J52" s="264" t="n">
        <v>3748.47874662162</v>
      </c>
      <c r="K52" s="304" t="n">
        <v>5854.27673310811</v>
      </c>
      <c r="L52" s="271"/>
      <c r="M52" s="310" t="n">
        <v>78.485893661378</v>
      </c>
      <c r="N52" s="311" t="n">
        <v>11.6493463716883</v>
      </c>
      <c r="O52" s="268"/>
      <c r="P52" s="305" t="n">
        <v>2105.79798648649</v>
      </c>
      <c r="Q52" s="275" t="n">
        <v>9602.75547972973</v>
      </c>
    </row>
    <row r="53" s="261" customFormat="true" ht="11.25" hidden="false" customHeight="true" outlineLevel="0" collapsed="false">
      <c r="A53" s="262" t="s">
        <v>173</v>
      </c>
      <c r="B53" s="263" t="s">
        <v>78</v>
      </c>
      <c r="C53" s="276" t="n">
        <v>1246328</v>
      </c>
      <c r="D53" s="269" t="n">
        <v>233143</v>
      </c>
      <c r="E53" s="277" t="n">
        <v>1351658</v>
      </c>
      <c r="F53" s="267" t="n">
        <v>497668</v>
      </c>
      <c r="G53" s="268"/>
      <c r="H53" s="276" t="n">
        <v>1675802.52343784</v>
      </c>
      <c r="I53" s="269" t="n">
        <v>313482.187451351</v>
      </c>
      <c r="J53" s="276" t="n">
        <v>1783407.70352027</v>
      </c>
      <c r="K53" s="270" t="n">
        <v>656634.255851351</v>
      </c>
      <c r="L53" s="271"/>
      <c r="M53" s="272" t="n">
        <v>106.421113381646</v>
      </c>
      <c r="N53" s="273" t="n">
        <v>209.464614621286</v>
      </c>
      <c r="O53" s="268"/>
      <c r="P53" s="274" t="n">
        <v>-1126773.44766892</v>
      </c>
      <c r="Q53" s="278" t="n">
        <v>2440041.95937162</v>
      </c>
    </row>
    <row r="54" s="261" customFormat="true" ht="11.25" hidden="false" customHeight="true" outlineLevel="0" collapsed="false">
      <c r="A54" s="262" t="s">
        <v>42</v>
      </c>
      <c r="B54" s="263" t="s">
        <v>43</v>
      </c>
      <c r="C54" s="276" t="n">
        <v>121592</v>
      </c>
      <c r="D54" s="269" t="n">
        <v>183942</v>
      </c>
      <c r="E54" s="277" t="n">
        <v>102385</v>
      </c>
      <c r="F54" s="267" t="n">
        <v>182531</v>
      </c>
      <c r="G54" s="268"/>
      <c r="H54" s="276" t="n">
        <v>163491.617318919</v>
      </c>
      <c r="I54" s="269" t="n">
        <v>247326.921778378</v>
      </c>
      <c r="J54" s="276" t="n">
        <v>135089.051908784</v>
      </c>
      <c r="K54" s="270" t="n">
        <v>240835.471347973</v>
      </c>
      <c r="L54" s="271"/>
      <c r="M54" s="272" t="n">
        <v>82.6275096693606</v>
      </c>
      <c r="N54" s="273" t="n">
        <v>97.3753563163568</v>
      </c>
      <c r="O54" s="268"/>
      <c r="P54" s="274" t="n">
        <v>105746.419439189</v>
      </c>
      <c r="Q54" s="278" t="n">
        <v>375924.523256757</v>
      </c>
    </row>
    <row r="55" s="261" customFormat="true" ht="11.25" hidden="false" customHeight="true" outlineLevel="0" collapsed="false">
      <c r="A55" s="279" t="s">
        <v>174</v>
      </c>
      <c r="B55" s="280" t="s">
        <v>175</v>
      </c>
      <c r="C55" s="281" t="n">
        <v>127</v>
      </c>
      <c r="D55" s="282" t="n">
        <v>0</v>
      </c>
      <c r="E55" s="283" t="n">
        <v>169</v>
      </c>
      <c r="F55" s="284" t="n">
        <v>0</v>
      </c>
      <c r="G55" s="268"/>
      <c r="H55" s="281" t="n">
        <v>170.76317027027</v>
      </c>
      <c r="I55" s="282" t="n">
        <v>0</v>
      </c>
      <c r="J55" s="281" t="n">
        <v>222.982368243243</v>
      </c>
      <c r="K55" s="285" t="n">
        <v>0</v>
      </c>
      <c r="L55" s="271"/>
      <c r="M55" s="306" t="n">
        <v>130.579894886189</v>
      </c>
      <c r="N55" s="307" t="s">
        <v>0</v>
      </c>
      <c r="O55" s="268"/>
      <c r="P55" s="288" t="n">
        <v>-222.982368243243</v>
      </c>
      <c r="Q55" s="289" t="n">
        <v>222.982368243243</v>
      </c>
    </row>
    <row r="56" s="261" customFormat="true" ht="11.25" hidden="false" customHeight="true" outlineLevel="0" collapsed="false">
      <c r="A56" s="290" t="s">
        <v>176</v>
      </c>
      <c r="B56" s="291" t="s">
        <v>177</v>
      </c>
      <c r="C56" s="292" t="n">
        <v>1112</v>
      </c>
      <c r="D56" s="293" t="n">
        <v>1079</v>
      </c>
      <c r="E56" s="294" t="n">
        <v>1347</v>
      </c>
      <c r="F56" s="295" t="n">
        <v>1061</v>
      </c>
      <c r="G56" s="308"/>
      <c r="H56" s="292" t="n">
        <v>1495.18618378378</v>
      </c>
      <c r="I56" s="293" t="n">
        <v>1450.81465135135</v>
      </c>
      <c r="J56" s="292" t="n">
        <v>1777.26183445946</v>
      </c>
      <c r="K56" s="297" t="n">
        <v>1399.90705743243</v>
      </c>
      <c r="L56" s="309"/>
      <c r="M56" s="286" t="n">
        <v>118.865587024209</v>
      </c>
      <c r="N56" s="287" t="n">
        <v>96.4911028523526</v>
      </c>
      <c r="O56" s="308"/>
      <c r="P56" s="299" t="n">
        <v>-377.354777027027</v>
      </c>
      <c r="Q56" s="300" t="n">
        <v>3177.16889189189</v>
      </c>
    </row>
    <row r="57" s="261" customFormat="true" ht="11.25" hidden="false" customHeight="true" outlineLevel="0" collapsed="false">
      <c r="A57" s="301" t="s">
        <v>178</v>
      </c>
      <c r="B57" s="302" t="s">
        <v>179</v>
      </c>
      <c r="C57" s="264" t="n">
        <v>503</v>
      </c>
      <c r="D57" s="265" t="n">
        <v>16</v>
      </c>
      <c r="E57" s="266" t="n">
        <v>202</v>
      </c>
      <c r="F57" s="303" t="n">
        <v>6</v>
      </c>
      <c r="G57" s="268"/>
      <c r="H57" s="264" t="n">
        <v>676.329721621622</v>
      </c>
      <c r="I57" s="265" t="n">
        <v>21.5134702702703</v>
      </c>
      <c r="J57" s="264" t="n">
        <v>266.523304054054</v>
      </c>
      <c r="K57" s="304" t="n">
        <v>7.91653378378378</v>
      </c>
      <c r="L57" s="271"/>
      <c r="M57" s="310" t="n">
        <v>39.4073032033868</v>
      </c>
      <c r="N57" s="311" t="n">
        <v>36.7980325086081</v>
      </c>
      <c r="O57" s="268"/>
      <c r="P57" s="305" t="n">
        <v>-258.60677027027</v>
      </c>
      <c r="Q57" s="275" t="n">
        <v>274.439837837838</v>
      </c>
    </row>
    <row r="58" s="261" customFormat="true" ht="11.25" hidden="false" customHeight="true" outlineLevel="0" collapsed="false">
      <c r="A58" s="262" t="s">
        <v>180</v>
      </c>
      <c r="B58" s="263" t="s">
        <v>181</v>
      </c>
      <c r="C58" s="276" t="n">
        <v>12454</v>
      </c>
      <c r="D58" s="269" t="n">
        <v>13198</v>
      </c>
      <c r="E58" s="277" t="n">
        <v>19491</v>
      </c>
      <c r="F58" s="267" t="n">
        <v>26070</v>
      </c>
      <c r="G58" s="268"/>
      <c r="H58" s="276" t="n">
        <v>16745.5474216216</v>
      </c>
      <c r="I58" s="269" t="n">
        <v>17745.9237891892</v>
      </c>
      <c r="J58" s="276" t="n">
        <v>25716.8599966216</v>
      </c>
      <c r="K58" s="270" t="n">
        <v>34397.3392905405</v>
      </c>
      <c r="L58" s="271"/>
      <c r="M58" s="272" t="n">
        <v>153.574316498106</v>
      </c>
      <c r="N58" s="273" t="n">
        <v>193.832339748328</v>
      </c>
      <c r="O58" s="268"/>
      <c r="P58" s="274" t="n">
        <v>8680.47929391892</v>
      </c>
      <c r="Q58" s="278" t="n">
        <v>60114.1992871622</v>
      </c>
    </row>
    <row r="59" s="261" customFormat="true" ht="11.25" hidden="false" customHeight="true" outlineLevel="0" collapsed="false">
      <c r="A59" s="262" t="s">
        <v>182</v>
      </c>
      <c r="B59" s="263" t="s">
        <v>183</v>
      </c>
      <c r="C59" s="276" t="n">
        <v>6707</v>
      </c>
      <c r="D59" s="269" t="n">
        <v>432</v>
      </c>
      <c r="E59" s="277" t="n">
        <v>4265</v>
      </c>
      <c r="F59" s="267" t="n">
        <v>332</v>
      </c>
      <c r="G59" s="268"/>
      <c r="H59" s="276" t="n">
        <v>9018.17781891892</v>
      </c>
      <c r="I59" s="269" t="n">
        <v>580.863697297297</v>
      </c>
      <c r="J59" s="276" t="n">
        <v>5627.33609797297</v>
      </c>
      <c r="K59" s="270" t="n">
        <v>438.048202702703</v>
      </c>
      <c r="L59" s="271"/>
      <c r="M59" s="272" t="n">
        <v>62.3999239199695</v>
      </c>
      <c r="N59" s="273" t="n">
        <v>75.4132518077647</v>
      </c>
      <c r="O59" s="268"/>
      <c r="P59" s="274" t="n">
        <v>-5189.28789527027</v>
      </c>
      <c r="Q59" s="278" t="n">
        <v>6065.38430067568</v>
      </c>
    </row>
    <row r="60" s="261" customFormat="true" ht="11.25" hidden="false" customHeight="true" outlineLevel="0" collapsed="false">
      <c r="A60" s="279" t="s">
        <v>184</v>
      </c>
      <c r="B60" s="280" t="s">
        <v>185</v>
      </c>
      <c r="C60" s="281" t="n">
        <v>0</v>
      </c>
      <c r="D60" s="282" t="n">
        <v>0</v>
      </c>
      <c r="E60" s="283" t="n">
        <v>0</v>
      </c>
      <c r="F60" s="284" t="n">
        <v>0</v>
      </c>
      <c r="G60" s="268"/>
      <c r="H60" s="281" t="n">
        <v>0</v>
      </c>
      <c r="I60" s="282" t="n">
        <v>0</v>
      </c>
      <c r="J60" s="281" t="n">
        <v>0</v>
      </c>
      <c r="K60" s="285" t="n">
        <v>0</v>
      </c>
      <c r="L60" s="271"/>
      <c r="M60" s="306" t="s">
        <v>0</v>
      </c>
      <c r="N60" s="307" t="s">
        <v>0</v>
      </c>
      <c r="O60" s="268"/>
      <c r="P60" s="288" t="n">
        <v>0</v>
      </c>
      <c r="Q60" s="289" t="n">
        <v>0</v>
      </c>
    </row>
    <row r="61" s="261" customFormat="true" ht="11.25" hidden="false" customHeight="true" outlineLevel="0" collapsed="false">
      <c r="A61" s="290" t="s">
        <v>61</v>
      </c>
      <c r="B61" s="291" t="s">
        <v>62</v>
      </c>
      <c r="C61" s="292" t="n">
        <v>5478</v>
      </c>
      <c r="D61" s="293" t="n">
        <v>8854</v>
      </c>
      <c r="E61" s="294" t="n">
        <v>6630</v>
      </c>
      <c r="F61" s="295" t="n">
        <v>13422</v>
      </c>
      <c r="G61" s="308"/>
      <c r="H61" s="292" t="n">
        <v>7365.67438378378</v>
      </c>
      <c r="I61" s="293" t="n">
        <v>11905.0166108108</v>
      </c>
      <c r="J61" s="292" t="n">
        <v>8747.76983108108</v>
      </c>
      <c r="K61" s="297" t="n">
        <v>17709.2860743243</v>
      </c>
      <c r="L61" s="309"/>
      <c r="M61" s="286" t="n">
        <v>118.764004153375</v>
      </c>
      <c r="N61" s="287" t="n">
        <v>148.75482036911</v>
      </c>
      <c r="O61" s="308"/>
      <c r="P61" s="299" t="n">
        <v>8961.51624324324</v>
      </c>
      <c r="Q61" s="300" t="n">
        <v>26457.0559054054</v>
      </c>
    </row>
    <row r="62" s="261" customFormat="true" ht="11.25" hidden="false" customHeight="true" outlineLevel="0" collapsed="false">
      <c r="A62" s="301" t="s">
        <v>186</v>
      </c>
      <c r="B62" s="302" t="s">
        <v>187</v>
      </c>
      <c r="C62" s="264" t="n">
        <v>1040</v>
      </c>
      <c r="D62" s="265" t="n">
        <v>826</v>
      </c>
      <c r="E62" s="266" t="n">
        <v>915</v>
      </c>
      <c r="F62" s="303" t="n">
        <v>763</v>
      </c>
      <c r="G62" s="268"/>
      <c r="H62" s="264" t="n">
        <v>1398.37556756757</v>
      </c>
      <c r="I62" s="265" t="n">
        <v>1110.6329027027</v>
      </c>
      <c r="J62" s="264" t="n">
        <v>1207.27140202703</v>
      </c>
      <c r="K62" s="304" t="n">
        <v>1006.71921283784</v>
      </c>
      <c r="L62" s="271"/>
      <c r="M62" s="310" t="n">
        <v>86.3338455009651</v>
      </c>
      <c r="N62" s="311" t="n">
        <v>90.6437410946504</v>
      </c>
      <c r="O62" s="268"/>
      <c r="P62" s="305" t="n">
        <v>-200.552189189189</v>
      </c>
      <c r="Q62" s="275" t="n">
        <v>2213.99061486487</v>
      </c>
    </row>
    <row r="63" s="261" customFormat="true" ht="11.25" hidden="false" customHeight="true" outlineLevel="0" collapsed="false">
      <c r="A63" s="262" t="s">
        <v>188</v>
      </c>
      <c r="B63" s="263" t="s">
        <v>189</v>
      </c>
      <c r="C63" s="276" t="n">
        <v>119</v>
      </c>
      <c r="D63" s="269" t="n">
        <v>450</v>
      </c>
      <c r="E63" s="277" t="n">
        <v>22</v>
      </c>
      <c r="F63" s="267" t="n">
        <v>10</v>
      </c>
      <c r="G63" s="268"/>
      <c r="H63" s="276" t="n">
        <v>160.006435135135</v>
      </c>
      <c r="I63" s="269" t="n">
        <v>605.066351351351</v>
      </c>
      <c r="J63" s="276" t="n">
        <v>29.0272905405405</v>
      </c>
      <c r="K63" s="270" t="n">
        <v>13.194222972973</v>
      </c>
      <c r="L63" s="271"/>
      <c r="M63" s="272" t="n">
        <v>18.1413269510225</v>
      </c>
      <c r="N63" s="273" t="n">
        <v>2.18062414865826</v>
      </c>
      <c r="O63" s="268"/>
      <c r="P63" s="274" t="n">
        <v>-15.8330675675676</v>
      </c>
      <c r="Q63" s="278" t="n">
        <v>42.2215135135135</v>
      </c>
    </row>
    <row r="64" s="261" customFormat="true" ht="11.25" hidden="false" customHeight="true" outlineLevel="0" collapsed="false">
      <c r="A64" s="262" t="s">
        <v>190</v>
      </c>
      <c r="B64" s="263" t="s">
        <v>191</v>
      </c>
      <c r="C64" s="276" t="n">
        <v>7</v>
      </c>
      <c r="D64" s="269" t="n">
        <v>2</v>
      </c>
      <c r="E64" s="277" t="n">
        <v>50</v>
      </c>
      <c r="F64" s="267" t="n">
        <v>1</v>
      </c>
      <c r="G64" s="268"/>
      <c r="H64" s="276" t="n">
        <v>9.41214324324325</v>
      </c>
      <c r="I64" s="269" t="n">
        <v>2.68918378378378</v>
      </c>
      <c r="J64" s="276" t="n">
        <v>65.9711148648649</v>
      </c>
      <c r="K64" s="270" t="n">
        <v>1.3194222972973</v>
      </c>
      <c r="L64" s="271"/>
      <c r="M64" s="272" t="n">
        <v>700.914904925868</v>
      </c>
      <c r="N64" s="273" t="n">
        <v>49.0640433448107</v>
      </c>
      <c r="O64" s="268"/>
      <c r="P64" s="274" t="n">
        <v>-64.6516925675676</v>
      </c>
      <c r="Q64" s="278" t="n">
        <v>67.2905371621622</v>
      </c>
    </row>
    <row r="65" s="261" customFormat="true" ht="11.25" hidden="false" customHeight="true" outlineLevel="0" collapsed="false">
      <c r="A65" s="279" t="s">
        <v>192</v>
      </c>
      <c r="B65" s="280" t="s">
        <v>193</v>
      </c>
      <c r="C65" s="281" t="n">
        <v>55</v>
      </c>
      <c r="D65" s="282" t="n">
        <v>0</v>
      </c>
      <c r="E65" s="283" t="n">
        <v>3</v>
      </c>
      <c r="F65" s="284" t="n">
        <v>0</v>
      </c>
      <c r="G65" s="268"/>
      <c r="H65" s="281" t="n">
        <v>73.9525540540541</v>
      </c>
      <c r="I65" s="282" t="n">
        <v>0</v>
      </c>
      <c r="J65" s="281" t="n">
        <v>3.95826689189189</v>
      </c>
      <c r="K65" s="285" t="n">
        <v>0</v>
      </c>
      <c r="L65" s="271"/>
      <c r="M65" s="306" t="n">
        <v>5.35244109216117</v>
      </c>
      <c r="N65" s="307" t="s">
        <v>0</v>
      </c>
      <c r="O65" s="268"/>
      <c r="P65" s="288" t="n">
        <v>-3.95826689189189</v>
      </c>
      <c r="Q65" s="289" t="n">
        <v>3.95826689189189</v>
      </c>
    </row>
    <row r="66" s="261" customFormat="true" ht="11.25" hidden="false" customHeight="true" outlineLevel="0" collapsed="false">
      <c r="A66" s="290" t="s">
        <v>194</v>
      </c>
      <c r="B66" s="291" t="s">
        <v>195</v>
      </c>
      <c r="C66" s="292" t="n">
        <v>8307</v>
      </c>
      <c r="D66" s="293" t="n">
        <v>24206</v>
      </c>
      <c r="E66" s="294" t="n">
        <v>13998</v>
      </c>
      <c r="F66" s="295" t="n">
        <v>1371</v>
      </c>
      <c r="G66" s="308"/>
      <c r="H66" s="292" t="n">
        <v>11169.5248459459</v>
      </c>
      <c r="I66" s="293" t="n">
        <v>32547.1913351351</v>
      </c>
      <c r="J66" s="292" t="n">
        <v>18469.2733175676</v>
      </c>
      <c r="K66" s="297" t="n">
        <v>1808.92796959459</v>
      </c>
      <c r="L66" s="309"/>
      <c r="M66" s="286" t="n">
        <v>165.354154024476</v>
      </c>
      <c r="N66" s="287" t="n">
        <v>5.55786197023346</v>
      </c>
      <c r="O66" s="308"/>
      <c r="P66" s="299" t="n">
        <v>-16660.345347973</v>
      </c>
      <c r="Q66" s="300" t="n">
        <v>20278.2012871622</v>
      </c>
    </row>
    <row r="67" s="261" customFormat="true" ht="11.25" hidden="false" customHeight="true" outlineLevel="0" collapsed="false">
      <c r="A67" s="301" t="s">
        <v>49</v>
      </c>
      <c r="B67" s="302" t="s">
        <v>50</v>
      </c>
      <c r="C67" s="264" t="n">
        <v>60103</v>
      </c>
      <c r="D67" s="265" t="n">
        <v>64343</v>
      </c>
      <c r="E67" s="266" t="n">
        <v>57204</v>
      </c>
      <c r="F67" s="303" t="n">
        <v>78335</v>
      </c>
      <c r="G67" s="268"/>
      <c r="H67" s="264" t="n">
        <v>80814.0064783784</v>
      </c>
      <c r="I67" s="265" t="n">
        <v>86515.0761</v>
      </c>
      <c r="J67" s="264" t="n">
        <v>75476.2330945946</v>
      </c>
      <c r="K67" s="304" t="n">
        <v>103356.945658784</v>
      </c>
      <c r="L67" s="271"/>
      <c r="M67" s="310" t="n">
        <v>93.3949897840891</v>
      </c>
      <c r="N67" s="311" t="n">
        <v>119.466976529405</v>
      </c>
      <c r="O67" s="268"/>
      <c r="P67" s="305" t="n">
        <v>27880.7125641892</v>
      </c>
      <c r="Q67" s="275" t="n">
        <v>178833.178753378</v>
      </c>
    </row>
    <row r="68" s="261" customFormat="true" ht="11.25" hidden="false" customHeight="true" outlineLevel="0" collapsed="false">
      <c r="A68" s="262" t="s">
        <v>196</v>
      </c>
      <c r="B68" s="263" t="s">
        <v>197</v>
      </c>
      <c r="C68" s="276" t="n">
        <v>2</v>
      </c>
      <c r="D68" s="269" t="n">
        <v>242</v>
      </c>
      <c r="E68" s="277" t="n">
        <v>2</v>
      </c>
      <c r="F68" s="267" t="n">
        <v>67</v>
      </c>
      <c r="G68" s="268"/>
      <c r="H68" s="276" t="n">
        <v>2.68918378378378</v>
      </c>
      <c r="I68" s="269" t="n">
        <v>325.391237837838</v>
      </c>
      <c r="J68" s="276" t="n">
        <v>2.63884459459459</v>
      </c>
      <c r="K68" s="270" t="n">
        <v>88.4012939189189</v>
      </c>
      <c r="L68" s="271"/>
      <c r="M68" s="272" t="n">
        <v>98.1280866896215</v>
      </c>
      <c r="N68" s="273" t="n">
        <v>27.1676934223332</v>
      </c>
      <c r="O68" s="268"/>
      <c r="P68" s="274" t="n">
        <v>85.7624493243243</v>
      </c>
      <c r="Q68" s="278" t="n">
        <v>91.0401385135135</v>
      </c>
    </row>
    <row r="69" s="261" customFormat="true" ht="11.25" hidden="false" customHeight="true" outlineLevel="0" collapsed="false">
      <c r="A69" s="262" t="s">
        <v>198</v>
      </c>
      <c r="B69" s="263" t="s">
        <v>199</v>
      </c>
      <c r="C69" s="276" t="n">
        <v>0</v>
      </c>
      <c r="D69" s="269" t="n">
        <v>0</v>
      </c>
      <c r="E69" s="277" t="n">
        <v>0</v>
      </c>
      <c r="F69" s="267" t="n">
        <v>0</v>
      </c>
      <c r="G69" s="268"/>
      <c r="H69" s="276" t="n">
        <v>0</v>
      </c>
      <c r="I69" s="269" t="n">
        <v>0</v>
      </c>
      <c r="J69" s="276" t="n">
        <v>0</v>
      </c>
      <c r="K69" s="270" t="n">
        <v>0</v>
      </c>
      <c r="L69" s="271"/>
      <c r="M69" s="272" t="s">
        <v>0</v>
      </c>
      <c r="N69" s="273" t="s">
        <v>0</v>
      </c>
      <c r="O69" s="268"/>
      <c r="P69" s="274" t="n">
        <v>0</v>
      </c>
      <c r="Q69" s="278" t="n">
        <v>0</v>
      </c>
    </row>
    <row r="70" s="261" customFormat="true" ht="11.25" hidden="false" customHeight="true" outlineLevel="0" collapsed="false">
      <c r="A70" s="279" t="s">
        <v>19</v>
      </c>
      <c r="B70" s="280" t="s">
        <v>20</v>
      </c>
      <c r="C70" s="281" t="n">
        <v>1048357</v>
      </c>
      <c r="D70" s="282" t="n">
        <v>1770362</v>
      </c>
      <c r="E70" s="283" t="n">
        <v>982402</v>
      </c>
      <c r="F70" s="284" t="n">
        <v>1964458</v>
      </c>
      <c r="G70" s="268"/>
      <c r="H70" s="281" t="n">
        <v>1409612.32200811</v>
      </c>
      <c r="I70" s="282" t="n">
        <v>2380414.39091351</v>
      </c>
      <c r="J70" s="281" t="n">
        <v>1296203.10370946</v>
      </c>
      <c r="K70" s="285" t="n">
        <v>2591949.68730405</v>
      </c>
      <c r="L70" s="271"/>
      <c r="M70" s="306" t="n">
        <v>91.9545809491018</v>
      </c>
      <c r="N70" s="307" t="n">
        <v>108.886490402596</v>
      </c>
      <c r="O70" s="268"/>
      <c r="P70" s="288" t="n">
        <v>1295746.58359459</v>
      </c>
      <c r="Q70" s="289" t="n">
        <v>3888152.79101351</v>
      </c>
    </row>
    <row r="71" s="261" customFormat="true" ht="11.25" hidden="false" customHeight="true" outlineLevel="0" collapsed="false">
      <c r="A71" s="290" t="s">
        <v>200</v>
      </c>
      <c r="B71" s="291" t="s">
        <v>201</v>
      </c>
      <c r="C71" s="292" t="n">
        <v>80</v>
      </c>
      <c r="D71" s="293" t="n">
        <v>330</v>
      </c>
      <c r="E71" s="294" t="n">
        <v>1193</v>
      </c>
      <c r="F71" s="295" t="n">
        <v>160</v>
      </c>
      <c r="G71" s="308"/>
      <c r="H71" s="292" t="n">
        <v>107.567351351351</v>
      </c>
      <c r="I71" s="293" t="n">
        <v>443.715324324324</v>
      </c>
      <c r="J71" s="292" t="n">
        <v>1574.07080067568</v>
      </c>
      <c r="K71" s="297" t="n">
        <v>211.107567567568</v>
      </c>
      <c r="L71" s="309"/>
      <c r="M71" s="286" t="n">
        <v>999</v>
      </c>
      <c r="N71" s="287" t="n">
        <v>47.5772541525438</v>
      </c>
      <c r="O71" s="308"/>
      <c r="P71" s="299" t="n">
        <v>-1362.96323310811</v>
      </c>
      <c r="Q71" s="300" t="n">
        <v>1785.17836824324</v>
      </c>
    </row>
    <row r="72" s="261" customFormat="true" ht="11.25" hidden="false" customHeight="true" outlineLevel="0" collapsed="false">
      <c r="A72" s="301" t="s">
        <v>202</v>
      </c>
      <c r="B72" s="302" t="s">
        <v>203</v>
      </c>
      <c r="C72" s="264" t="n">
        <v>0</v>
      </c>
      <c r="D72" s="265" t="n">
        <v>106</v>
      </c>
      <c r="E72" s="266" t="n">
        <v>0</v>
      </c>
      <c r="F72" s="303" t="n">
        <v>27</v>
      </c>
      <c r="G72" s="268"/>
      <c r="H72" s="264" t="n">
        <v>0</v>
      </c>
      <c r="I72" s="265" t="n">
        <v>142.526740540541</v>
      </c>
      <c r="J72" s="264" t="n">
        <v>0</v>
      </c>
      <c r="K72" s="304" t="n">
        <v>35.624402027027</v>
      </c>
      <c r="L72" s="271"/>
      <c r="M72" s="310" t="s">
        <v>0</v>
      </c>
      <c r="N72" s="311" t="n">
        <v>24.994890005847</v>
      </c>
      <c r="O72" s="268"/>
      <c r="P72" s="305" t="n">
        <v>35.624402027027</v>
      </c>
      <c r="Q72" s="275" t="n">
        <v>35.624402027027</v>
      </c>
    </row>
    <row r="73" s="261" customFormat="true" ht="11.25" hidden="false" customHeight="true" outlineLevel="0" collapsed="false">
      <c r="A73" s="262" t="s">
        <v>204</v>
      </c>
      <c r="B73" s="263" t="s">
        <v>205</v>
      </c>
      <c r="C73" s="276" t="n">
        <v>226</v>
      </c>
      <c r="D73" s="269" t="n">
        <v>1852</v>
      </c>
      <c r="E73" s="277" t="n">
        <v>3349</v>
      </c>
      <c r="F73" s="267" t="n">
        <v>955</v>
      </c>
      <c r="G73" s="268"/>
      <c r="H73" s="276" t="n">
        <v>303.877767567568</v>
      </c>
      <c r="I73" s="269" t="n">
        <v>2490.18418378378</v>
      </c>
      <c r="J73" s="276" t="n">
        <v>4418.74527364865</v>
      </c>
      <c r="K73" s="270" t="n">
        <v>1260.04829391892</v>
      </c>
      <c r="L73" s="271"/>
      <c r="M73" s="272" t="n">
        <v>999</v>
      </c>
      <c r="N73" s="273" t="n">
        <v>50.6006062573372</v>
      </c>
      <c r="O73" s="268"/>
      <c r="P73" s="274" t="n">
        <v>-3158.69697972973</v>
      </c>
      <c r="Q73" s="278" t="n">
        <v>5678.79356756757</v>
      </c>
    </row>
    <row r="74" s="261" customFormat="true" ht="11.25" hidden="false" customHeight="true" outlineLevel="0" collapsed="false">
      <c r="A74" s="262" t="s">
        <v>206</v>
      </c>
      <c r="B74" s="263" t="s">
        <v>207</v>
      </c>
      <c r="C74" s="276" t="n">
        <v>0</v>
      </c>
      <c r="D74" s="269" t="n">
        <v>12</v>
      </c>
      <c r="E74" s="277" t="n">
        <v>0</v>
      </c>
      <c r="F74" s="267" t="n">
        <v>5</v>
      </c>
      <c r="G74" s="268"/>
      <c r="H74" s="276" t="n">
        <v>0</v>
      </c>
      <c r="I74" s="269" t="n">
        <v>16.1351027027027</v>
      </c>
      <c r="J74" s="276" t="n">
        <v>0</v>
      </c>
      <c r="K74" s="270" t="n">
        <v>6.59711148648649</v>
      </c>
      <c r="L74" s="271"/>
      <c r="M74" s="272" t="s">
        <v>0</v>
      </c>
      <c r="N74" s="273" t="n">
        <v>40.8867027873423</v>
      </c>
      <c r="O74" s="268"/>
      <c r="P74" s="274" t="n">
        <v>6.59711148648649</v>
      </c>
      <c r="Q74" s="278" t="n">
        <v>6.59711148648649</v>
      </c>
    </row>
    <row r="75" s="261" customFormat="true" ht="11.25" hidden="false" customHeight="true" outlineLevel="0" collapsed="false">
      <c r="A75" s="279" t="s">
        <v>45</v>
      </c>
      <c r="B75" s="280" t="s">
        <v>46</v>
      </c>
      <c r="C75" s="281" t="n">
        <v>59853</v>
      </c>
      <c r="D75" s="282" t="n">
        <v>153789</v>
      </c>
      <c r="E75" s="283" t="n">
        <v>57098</v>
      </c>
      <c r="F75" s="284" t="n">
        <v>105745</v>
      </c>
      <c r="G75" s="268"/>
      <c r="H75" s="281" t="n">
        <v>80477.8585054054</v>
      </c>
      <c r="I75" s="282" t="n">
        <v>206783.442462162</v>
      </c>
      <c r="J75" s="281" t="n">
        <v>75336.3743310811</v>
      </c>
      <c r="K75" s="285" t="n">
        <v>139522.310827703</v>
      </c>
      <c r="L75" s="271"/>
      <c r="M75" s="306" t="n">
        <v>93.6113059295943</v>
      </c>
      <c r="N75" s="307" t="n">
        <v>67.4726705225603</v>
      </c>
      <c r="O75" s="268"/>
      <c r="P75" s="288" t="n">
        <v>64185.9364966216</v>
      </c>
      <c r="Q75" s="289" t="n">
        <v>214858.685158784</v>
      </c>
    </row>
    <row r="76" s="261" customFormat="true" ht="11.25" hidden="false" customHeight="true" outlineLevel="0" collapsed="false">
      <c r="A76" s="290" t="s">
        <v>208</v>
      </c>
      <c r="B76" s="291" t="s">
        <v>209</v>
      </c>
      <c r="C76" s="292" t="n">
        <v>53</v>
      </c>
      <c r="D76" s="293" t="n">
        <v>185</v>
      </c>
      <c r="E76" s="294" t="n">
        <v>10</v>
      </c>
      <c r="F76" s="295" t="n">
        <v>22</v>
      </c>
      <c r="G76" s="308"/>
      <c r="H76" s="292" t="n">
        <v>71.2633702702703</v>
      </c>
      <c r="I76" s="293" t="n">
        <v>248.7495</v>
      </c>
      <c r="J76" s="292" t="n">
        <v>13.194222972973</v>
      </c>
      <c r="K76" s="297" t="n">
        <v>29.0272905405405</v>
      </c>
      <c r="L76" s="309"/>
      <c r="M76" s="286" t="n">
        <v>18.5147333376644</v>
      </c>
      <c r="N76" s="287" t="n">
        <v>11.6692859847117</v>
      </c>
      <c r="O76" s="308"/>
      <c r="P76" s="299" t="n">
        <v>15.8330675675676</v>
      </c>
      <c r="Q76" s="300" t="n">
        <v>42.2215135135135</v>
      </c>
    </row>
    <row r="77" s="261" customFormat="true" ht="11.25" hidden="false" customHeight="true" outlineLevel="0" collapsed="false">
      <c r="A77" s="301" t="s">
        <v>210</v>
      </c>
      <c r="B77" s="302" t="s">
        <v>211</v>
      </c>
      <c r="C77" s="264" t="n">
        <v>0</v>
      </c>
      <c r="D77" s="265" t="n">
        <v>68</v>
      </c>
      <c r="E77" s="266" t="n">
        <v>42</v>
      </c>
      <c r="F77" s="303" t="n">
        <v>0</v>
      </c>
      <c r="G77" s="268"/>
      <c r="H77" s="264" t="n">
        <v>0</v>
      </c>
      <c r="I77" s="265" t="n">
        <v>91.4322486486487</v>
      </c>
      <c r="J77" s="264" t="n">
        <v>55.4157364864865</v>
      </c>
      <c r="K77" s="304" t="n">
        <v>0</v>
      </c>
      <c r="L77" s="271"/>
      <c r="M77" s="310" t="s">
        <v>0</v>
      </c>
      <c r="N77" s="311" t="n">
        <v>0</v>
      </c>
      <c r="O77" s="268"/>
      <c r="P77" s="305" t="n">
        <v>-55.4157364864865</v>
      </c>
      <c r="Q77" s="275" t="n">
        <v>55.4157364864865</v>
      </c>
    </row>
    <row r="78" s="261" customFormat="true" ht="11.25" hidden="false" customHeight="true" outlineLevel="0" collapsed="false">
      <c r="A78" s="262" t="s">
        <v>212</v>
      </c>
      <c r="B78" s="263" t="s">
        <v>213</v>
      </c>
      <c r="C78" s="276" t="n">
        <v>294</v>
      </c>
      <c r="D78" s="269" t="n">
        <v>679</v>
      </c>
      <c r="E78" s="277" t="n">
        <v>499</v>
      </c>
      <c r="F78" s="267" t="n">
        <v>2052</v>
      </c>
      <c r="G78" s="268"/>
      <c r="H78" s="276" t="n">
        <v>395.310016216216</v>
      </c>
      <c r="I78" s="269" t="n">
        <v>912.977894594595</v>
      </c>
      <c r="J78" s="276" t="n">
        <v>658.391726351351</v>
      </c>
      <c r="K78" s="270" t="n">
        <v>2707.45455405405</v>
      </c>
      <c r="L78" s="271"/>
      <c r="M78" s="272" t="n">
        <v>166.55073217048</v>
      </c>
      <c r="N78" s="273" t="n">
        <v>296.552038125336</v>
      </c>
      <c r="O78" s="268"/>
      <c r="P78" s="274" t="n">
        <v>2049.0628277027</v>
      </c>
      <c r="Q78" s="278" t="n">
        <v>3365.84628040541</v>
      </c>
    </row>
    <row r="79" s="261" customFormat="true" ht="11.25" hidden="false" customHeight="true" outlineLevel="0" collapsed="false">
      <c r="A79" s="262" t="s">
        <v>214</v>
      </c>
      <c r="B79" s="263" t="s">
        <v>215</v>
      </c>
      <c r="C79" s="276" t="n">
        <v>0</v>
      </c>
      <c r="D79" s="269" t="n">
        <v>0</v>
      </c>
      <c r="E79" s="277" t="n">
        <v>1</v>
      </c>
      <c r="F79" s="267" t="n">
        <v>0</v>
      </c>
      <c r="G79" s="268"/>
      <c r="H79" s="276" t="n">
        <v>0</v>
      </c>
      <c r="I79" s="269" t="n">
        <v>0</v>
      </c>
      <c r="J79" s="276" t="n">
        <v>1.3194222972973</v>
      </c>
      <c r="K79" s="270" t="n">
        <v>0</v>
      </c>
      <c r="L79" s="271"/>
      <c r="M79" s="272" t="s">
        <v>0</v>
      </c>
      <c r="N79" s="273" t="s">
        <v>0</v>
      </c>
      <c r="O79" s="268"/>
      <c r="P79" s="274" t="n">
        <v>-1.3194222972973</v>
      </c>
      <c r="Q79" s="278" t="n">
        <v>1.3194222972973</v>
      </c>
    </row>
    <row r="80" s="261" customFormat="true" ht="11.25" hidden="false" customHeight="true" outlineLevel="0" collapsed="false">
      <c r="A80" s="279" t="s">
        <v>216</v>
      </c>
      <c r="B80" s="280" t="s">
        <v>217</v>
      </c>
      <c r="C80" s="281" t="n">
        <v>47</v>
      </c>
      <c r="D80" s="282" t="n">
        <v>1356</v>
      </c>
      <c r="E80" s="283" t="n">
        <v>68</v>
      </c>
      <c r="F80" s="284" t="n">
        <v>2335</v>
      </c>
      <c r="G80" s="268"/>
      <c r="H80" s="281" t="n">
        <v>63.1958189189189</v>
      </c>
      <c r="I80" s="282" t="n">
        <v>1823.26660540541</v>
      </c>
      <c r="J80" s="281" t="n">
        <v>89.7207162162162</v>
      </c>
      <c r="K80" s="285" t="n">
        <v>3080.85106418919</v>
      </c>
      <c r="L80" s="271"/>
      <c r="M80" s="306" t="n">
        <v>141.972550955197</v>
      </c>
      <c r="N80" s="307" t="n">
        <v>168.974249572468</v>
      </c>
      <c r="O80" s="268"/>
      <c r="P80" s="288" t="n">
        <v>2991.13034797297</v>
      </c>
      <c r="Q80" s="289" t="n">
        <v>3170.57178040541</v>
      </c>
    </row>
    <row r="81" s="261" customFormat="true" ht="11.25" hidden="false" customHeight="true" outlineLevel="0" collapsed="false">
      <c r="A81" s="290" t="s">
        <v>218</v>
      </c>
      <c r="B81" s="291" t="s">
        <v>219</v>
      </c>
      <c r="C81" s="292" t="n">
        <v>5</v>
      </c>
      <c r="D81" s="293" t="n">
        <v>1497</v>
      </c>
      <c r="E81" s="294" t="n">
        <v>5</v>
      </c>
      <c r="F81" s="295" t="n">
        <v>25</v>
      </c>
      <c r="G81" s="308"/>
      <c r="H81" s="292" t="n">
        <v>6.72295945945946</v>
      </c>
      <c r="I81" s="293" t="n">
        <v>2012.85406216216</v>
      </c>
      <c r="J81" s="292" t="n">
        <v>6.59711148648649</v>
      </c>
      <c r="K81" s="297" t="n">
        <v>32.9855574324324</v>
      </c>
      <c r="L81" s="309"/>
      <c r="M81" s="286" t="n">
        <v>98.1280866896215</v>
      </c>
      <c r="N81" s="287" t="n">
        <v>1.63874560269909</v>
      </c>
      <c r="O81" s="308"/>
      <c r="P81" s="299" t="n">
        <v>26.3884459459459</v>
      </c>
      <c r="Q81" s="300" t="n">
        <v>39.5826689189189</v>
      </c>
    </row>
    <row r="82" s="261" customFormat="true" ht="11.25" hidden="false" customHeight="true" outlineLevel="0" collapsed="false">
      <c r="A82" s="301" t="s">
        <v>220</v>
      </c>
      <c r="B82" s="302" t="s">
        <v>221</v>
      </c>
      <c r="C82" s="264" t="n">
        <v>0</v>
      </c>
      <c r="D82" s="265" t="n">
        <v>0</v>
      </c>
      <c r="E82" s="266" t="n">
        <v>0</v>
      </c>
      <c r="F82" s="303" t="n">
        <v>5</v>
      </c>
      <c r="G82" s="268"/>
      <c r="H82" s="264" t="n">
        <v>0</v>
      </c>
      <c r="I82" s="265" t="n">
        <v>0</v>
      </c>
      <c r="J82" s="264" t="n">
        <v>0</v>
      </c>
      <c r="K82" s="304" t="n">
        <v>6.59711148648649</v>
      </c>
      <c r="L82" s="271"/>
      <c r="M82" s="310" t="s">
        <v>0</v>
      </c>
      <c r="N82" s="311" t="s">
        <v>0</v>
      </c>
      <c r="O82" s="268"/>
      <c r="P82" s="305" t="n">
        <v>6.59711148648649</v>
      </c>
      <c r="Q82" s="275" t="n">
        <v>6.59711148648649</v>
      </c>
    </row>
    <row r="83" s="261" customFormat="true" ht="11.25" hidden="false" customHeight="true" outlineLevel="0" collapsed="false">
      <c r="A83" s="262" t="s">
        <v>222</v>
      </c>
      <c r="B83" s="263" t="s">
        <v>223</v>
      </c>
      <c r="C83" s="276" t="n">
        <v>5</v>
      </c>
      <c r="D83" s="269" t="n">
        <v>0</v>
      </c>
      <c r="E83" s="277" t="n">
        <v>0</v>
      </c>
      <c r="F83" s="267" t="n">
        <v>53</v>
      </c>
      <c r="G83" s="268"/>
      <c r="H83" s="276" t="n">
        <v>6.72295945945946</v>
      </c>
      <c r="I83" s="269" t="n">
        <v>0</v>
      </c>
      <c r="J83" s="276" t="n">
        <v>0</v>
      </c>
      <c r="K83" s="270" t="n">
        <v>69.9293817567568</v>
      </c>
      <c r="L83" s="271"/>
      <c r="M83" s="272" t="n">
        <v>0</v>
      </c>
      <c r="N83" s="273" t="s">
        <v>0</v>
      </c>
      <c r="O83" s="268"/>
      <c r="P83" s="274" t="n">
        <v>69.9293817567568</v>
      </c>
      <c r="Q83" s="278" t="n">
        <v>69.9293817567568</v>
      </c>
    </row>
    <row r="84" s="261" customFormat="true" ht="11.25" hidden="false" customHeight="true" outlineLevel="0" collapsed="false">
      <c r="A84" s="262" t="s">
        <v>224</v>
      </c>
      <c r="B84" s="263" t="s">
        <v>225</v>
      </c>
      <c r="C84" s="276" t="n">
        <v>25</v>
      </c>
      <c r="D84" s="269" t="n">
        <v>100</v>
      </c>
      <c r="E84" s="277" t="n">
        <v>20</v>
      </c>
      <c r="F84" s="267" t="n">
        <v>305</v>
      </c>
      <c r="G84" s="268"/>
      <c r="H84" s="276" t="n">
        <v>33.6147972972973</v>
      </c>
      <c r="I84" s="269" t="n">
        <v>134.459189189189</v>
      </c>
      <c r="J84" s="276" t="n">
        <v>26.3884459459459</v>
      </c>
      <c r="K84" s="270" t="n">
        <v>402.423800675676</v>
      </c>
      <c r="L84" s="271"/>
      <c r="M84" s="272" t="n">
        <v>78.5024693516972</v>
      </c>
      <c r="N84" s="273" t="n">
        <v>299.290664403346</v>
      </c>
      <c r="O84" s="268"/>
      <c r="P84" s="274" t="n">
        <v>376.03535472973</v>
      </c>
      <c r="Q84" s="278" t="n">
        <v>428.812246621622</v>
      </c>
    </row>
    <row r="85" s="261" customFormat="true" ht="11.25" hidden="false" customHeight="true" outlineLevel="0" collapsed="false">
      <c r="A85" s="279" t="s">
        <v>226</v>
      </c>
      <c r="B85" s="280" t="s">
        <v>227</v>
      </c>
      <c r="C85" s="281" t="n">
        <v>0</v>
      </c>
      <c r="D85" s="282" t="n">
        <v>0</v>
      </c>
      <c r="E85" s="283" t="n">
        <v>0</v>
      </c>
      <c r="F85" s="284" t="n">
        <v>0</v>
      </c>
      <c r="G85" s="268"/>
      <c r="H85" s="281" t="n">
        <v>0</v>
      </c>
      <c r="I85" s="282" t="n">
        <v>0</v>
      </c>
      <c r="J85" s="281" t="n">
        <v>0</v>
      </c>
      <c r="K85" s="285" t="n">
        <v>0</v>
      </c>
      <c r="L85" s="271"/>
      <c r="M85" s="306" t="s">
        <v>0</v>
      </c>
      <c r="N85" s="307" t="s">
        <v>0</v>
      </c>
      <c r="O85" s="268"/>
      <c r="P85" s="288" t="n">
        <v>0</v>
      </c>
      <c r="Q85" s="289" t="n">
        <v>0</v>
      </c>
    </row>
    <row r="86" s="261" customFormat="true" ht="11.25" hidden="false" customHeight="true" outlineLevel="0" collapsed="false">
      <c r="A86" s="290" t="s">
        <v>228</v>
      </c>
      <c r="B86" s="291" t="s">
        <v>229</v>
      </c>
      <c r="C86" s="292" t="n">
        <v>1348</v>
      </c>
      <c r="D86" s="293" t="n">
        <v>121</v>
      </c>
      <c r="E86" s="294" t="n">
        <v>2284</v>
      </c>
      <c r="F86" s="295" t="n">
        <v>87</v>
      </c>
      <c r="G86" s="308"/>
      <c r="H86" s="292" t="n">
        <v>1812.50987027027</v>
      </c>
      <c r="I86" s="293" t="n">
        <v>162.695618918919</v>
      </c>
      <c r="J86" s="292" t="n">
        <v>3013.56052702703</v>
      </c>
      <c r="K86" s="297" t="n">
        <v>114.789739864865</v>
      </c>
      <c r="L86" s="309"/>
      <c r="M86" s="286" t="n">
        <v>166.264502966688</v>
      </c>
      <c r="N86" s="287" t="n">
        <v>70.5549053057609</v>
      </c>
      <c r="O86" s="308"/>
      <c r="P86" s="299" t="n">
        <v>-2898.77078716216</v>
      </c>
      <c r="Q86" s="300" t="n">
        <v>3128.35026689189</v>
      </c>
    </row>
    <row r="87" s="261" customFormat="true" ht="11.25" hidden="false" customHeight="true" outlineLevel="0" collapsed="false">
      <c r="A87" s="301" t="s">
        <v>31</v>
      </c>
      <c r="B87" s="302" t="s">
        <v>32</v>
      </c>
      <c r="C87" s="264" t="n">
        <v>254255</v>
      </c>
      <c r="D87" s="265" t="n">
        <v>631127</v>
      </c>
      <c r="E87" s="266" t="n">
        <v>262007</v>
      </c>
      <c r="F87" s="303" t="n">
        <v>784002</v>
      </c>
      <c r="G87" s="268"/>
      <c r="H87" s="264" t="n">
        <v>341869.211472973</v>
      </c>
      <c r="I87" s="265" t="n">
        <v>848608.246954054</v>
      </c>
      <c r="J87" s="264" t="n">
        <v>345697.877847973</v>
      </c>
      <c r="K87" s="304" t="n">
        <v>1034429.71992568</v>
      </c>
      <c r="L87" s="271"/>
      <c r="M87" s="310" t="n">
        <v>101.119921375342</v>
      </c>
      <c r="N87" s="311" t="n">
        <v>121.897203290046</v>
      </c>
      <c r="O87" s="268"/>
      <c r="P87" s="305" t="n">
        <v>688731.842077703</v>
      </c>
      <c r="Q87" s="275" t="n">
        <v>1380127.59777365</v>
      </c>
    </row>
    <row r="88" s="261" customFormat="true" ht="11.25" hidden="false" customHeight="true" outlineLevel="0" collapsed="false">
      <c r="A88" s="262" t="s">
        <v>230</v>
      </c>
      <c r="B88" s="263" t="s">
        <v>231</v>
      </c>
      <c r="C88" s="276" t="n">
        <v>1070</v>
      </c>
      <c r="D88" s="269" t="n">
        <v>875</v>
      </c>
      <c r="E88" s="277" t="n">
        <v>445</v>
      </c>
      <c r="F88" s="267" t="n">
        <v>452</v>
      </c>
      <c r="G88" s="268"/>
      <c r="H88" s="276" t="n">
        <v>1438.71332432432</v>
      </c>
      <c r="I88" s="269" t="n">
        <v>1176.51790540541</v>
      </c>
      <c r="J88" s="276" t="n">
        <v>587.142922297297</v>
      </c>
      <c r="K88" s="270" t="n">
        <v>596.378878378378</v>
      </c>
      <c r="L88" s="271"/>
      <c r="M88" s="272" t="n">
        <v>40.8102790438145</v>
      </c>
      <c r="N88" s="273" t="n">
        <v>50.6901659242388</v>
      </c>
      <c r="O88" s="268"/>
      <c r="P88" s="274" t="n">
        <v>9.2359560810811</v>
      </c>
      <c r="Q88" s="278" t="n">
        <v>1183.52180067568</v>
      </c>
    </row>
    <row r="89" s="261" customFormat="true" ht="11.25" hidden="false" customHeight="true" outlineLevel="0" collapsed="false">
      <c r="A89" s="262" t="s">
        <v>232</v>
      </c>
      <c r="B89" s="263" t="s">
        <v>233</v>
      </c>
      <c r="C89" s="276" t="n">
        <v>18578</v>
      </c>
      <c r="D89" s="269" t="n">
        <v>11725</v>
      </c>
      <c r="E89" s="277" t="n">
        <v>17177</v>
      </c>
      <c r="F89" s="267" t="n">
        <v>20846</v>
      </c>
      <c r="G89" s="268"/>
      <c r="H89" s="276" t="n">
        <v>24979.8281675676</v>
      </c>
      <c r="I89" s="269" t="n">
        <v>15765.3399324324</v>
      </c>
      <c r="J89" s="276" t="n">
        <v>22663.7168006757</v>
      </c>
      <c r="K89" s="270" t="n">
        <v>27504.6772094595</v>
      </c>
      <c r="L89" s="271"/>
      <c r="M89" s="272" t="n">
        <v>90.7280732623333</v>
      </c>
      <c r="N89" s="273" t="n">
        <v>174.462950544294</v>
      </c>
      <c r="O89" s="268"/>
      <c r="P89" s="274" t="n">
        <v>4840.96040878378</v>
      </c>
      <c r="Q89" s="278" t="n">
        <v>50168.3940101351</v>
      </c>
    </row>
    <row r="90" s="261" customFormat="true" ht="11.25" hidden="false" customHeight="true" outlineLevel="0" collapsed="false">
      <c r="A90" s="279" t="s">
        <v>234</v>
      </c>
      <c r="B90" s="280" t="s">
        <v>70</v>
      </c>
      <c r="C90" s="281" t="n">
        <v>30172</v>
      </c>
      <c r="D90" s="282" t="n">
        <v>95616</v>
      </c>
      <c r="E90" s="283" t="n">
        <v>28241</v>
      </c>
      <c r="F90" s="284" t="n">
        <v>98062</v>
      </c>
      <c r="G90" s="268"/>
      <c r="H90" s="281" t="n">
        <v>40569.0265621622</v>
      </c>
      <c r="I90" s="282" t="n">
        <v>128564.498335135</v>
      </c>
      <c r="J90" s="281" t="n">
        <v>37261.805097973</v>
      </c>
      <c r="K90" s="285" t="n">
        <v>129385.189317568</v>
      </c>
      <c r="L90" s="271"/>
      <c r="M90" s="306" t="n">
        <v>91.8479151598038</v>
      </c>
      <c r="N90" s="307" t="n">
        <v>100.638349616776</v>
      </c>
      <c r="O90" s="268"/>
      <c r="P90" s="288" t="n">
        <v>92123.3842195946</v>
      </c>
      <c r="Q90" s="289" t="n">
        <v>166646.994415541</v>
      </c>
    </row>
    <row r="91" s="261" customFormat="true" ht="11.25" hidden="false" customHeight="true" outlineLevel="0" collapsed="false">
      <c r="A91" s="290" t="s">
        <v>235</v>
      </c>
      <c r="B91" s="291" t="s">
        <v>82</v>
      </c>
      <c r="C91" s="292" t="n">
        <v>84291</v>
      </c>
      <c r="D91" s="293" t="n">
        <v>31852</v>
      </c>
      <c r="E91" s="294" t="n">
        <v>80263</v>
      </c>
      <c r="F91" s="295" t="n">
        <v>38138</v>
      </c>
      <c r="G91" s="308"/>
      <c r="H91" s="292" t="n">
        <v>113336.995159459</v>
      </c>
      <c r="I91" s="293" t="n">
        <v>42827.9409405405</v>
      </c>
      <c r="J91" s="292" t="n">
        <v>105900.791847973</v>
      </c>
      <c r="K91" s="297" t="n">
        <v>50320.1275743243</v>
      </c>
      <c r="L91" s="309"/>
      <c r="M91" s="286" t="n">
        <v>93.4388561289947</v>
      </c>
      <c r="N91" s="287" t="n">
        <v>117.493688627678</v>
      </c>
      <c r="O91" s="308"/>
      <c r="P91" s="299" t="n">
        <v>-55580.6642736487</v>
      </c>
      <c r="Q91" s="300" t="n">
        <v>156220.919422297</v>
      </c>
    </row>
    <row r="92" s="261" customFormat="true" ht="11.25" hidden="false" customHeight="true" outlineLevel="0" collapsed="false">
      <c r="A92" s="301" t="s">
        <v>236</v>
      </c>
      <c r="B92" s="302" t="s">
        <v>237</v>
      </c>
      <c r="C92" s="264" t="n">
        <v>63430</v>
      </c>
      <c r="D92" s="265" t="n">
        <v>5941</v>
      </c>
      <c r="E92" s="266" t="n">
        <v>75490</v>
      </c>
      <c r="F92" s="303" t="n">
        <v>7015</v>
      </c>
      <c r="G92" s="268"/>
      <c r="H92" s="264" t="n">
        <v>85287.4637027027</v>
      </c>
      <c r="I92" s="265" t="n">
        <v>7988.22042972973</v>
      </c>
      <c r="J92" s="264" t="n">
        <v>99603.189222973</v>
      </c>
      <c r="K92" s="304" t="n">
        <v>9255.74741554054</v>
      </c>
      <c r="L92" s="271"/>
      <c r="M92" s="310" t="n">
        <v>116.78526350622</v>
      </c>
      <c r="N92" s="311" t="n">
        <v>115.867451292324</v>
      </c>
      <c r="O92" s="268"/>
      <c r="P92" s="305" t="n">
        <v>-90347.4418074324</v>
      </c>
      <c r="Q92" s="275" t="n">
        <v>108858.936638514</v>
      </c>
    </row>
    <row r="93" s="261" customFormat="true" ht="11.25" hidden="false" customHeight="true" outlineLevel="0" collapsed="false">
      <c r="A93" s="262" t="s">
        <v>238</v>
      </c>
      <c r="B93" s="263" t="s">
        <v>239</v>
      </c>
      <c r="C93" s="276" t="n">
        <v>0</v>
      </c>
      <c r="D93" s="269" t="n">
        <v>4632</v>
      </c>
      <c r="E93" s="277" t="n">
        <v>0</v>
      </c>
      <c r="F93" s="267" t="n">
        <v>956</v>
      </c>
      <c r="G93" s="268"/>
      <c r="H93" s="276" t="n">
        <v>0</v>
      </c>
      <c r="I93" s="269" t="n">
        <v>6228.14964324324</v>
      </c>
      <c r="J93" s="276" t="n">
        <v>0</v>
      </c>
      <c r="K93" s="270" t="n">
        <v>1261.36771621622</v>
      </c>
      <c r="L93" s="271"/>
      <c r="M93" s="272" t="s">
        <v>0</v>
      </c>
      <c r="N93" s="273" t="n">
        <v>20.2526880127975</v>
      </c>
      <c r="O93" s="268"/>
      <c r="P93" s="274" t="n">
        <v>1261.36771621622</v>
      </c>
      <c r="Q93" s="278" t="n">
        <v>1261.36771621622</v>
      </c>
    </row>
    <row r="94" s="261" customFormat="true" ht="11.25" hidden="false" customHeight="true" outlineLevel="0" collapsed="false">
      <c r="A94" s="262" t="s">
        <v>240</v>
      </c>
      <c r="B94" s="263" t="s">
        <v>241</v>
      </c>
      <c r="C94" s="276" t="n">
        <v>1211</v>
      </c>
      <c r="D94" s="269" t="n">
        <v>3044</v>
      </c>
      <c r="E94" s="277" t="n">
        <v>2020</v>
      </c>
      <c r="F94" s="267" t="n">
        <v>6526</v>
      </c>
      <c r="G94" s="268"/>
      <c r="H94" s="276" t="n">
        <v>1628.30078108108</v>
      </c>
      <c r="I94" s="269" t="n">
        <v>4092.93771891892</v>
      </c>
      <c r="J94" s="276" t="n">
        <v>2665.23304054054</v>
      </c>
      <c r="K94" s="270" t="n">
        <v>8610.54991216216</v>
      </c>
      <c r="L94" s="271"/>
      <c r="M94" s="272" t="n">
        <v>163.681862190781</v>
      </c>
      <c r="N94" s="273" t="n">
        <v>210.375786378604</v>
      </c>
      <c r="O94" s="268"/>
      <c r="P94" s="274" t="n">
        <v>5945.31687162162</v>
      </c>
      <c r="Q94" s="278" t="n">
        <v>11275.7829527027</v>
      </c>
    </row>
    <row r="95" s="261" customFormat="true" ht="11.25" hidden="false" customHeight="true" outlineLevel="0" collapsed="false">
      <c r="A95" s="279" t="s">
        <v>57</v>
      </c>
      <c r="B95" s="280" t="s">
        <v>58</v>
      </c>
      <c r="C95" s="281" t="n">
        <v>55799</v>
      </c>
      <c r="D95" s="282" t="n">
        <v>15309</v>
      </c>
      <c r="E95" s="283" t="n">
        <v>76936</v>
      </c>
      <c r="F95" s="284" t="n">
        <v>24634</v>
      </c>
      <c r="G95" s="268"/>
      <c r="H95" s="281" t="n">
        <v>75026.8829756757</v>
      </c>
      <c r="I95" s="282" t="n">
        <v>20584.357272973</v>
      </c>
      <c r="J95" s="281" t="n">
        <v>101511.073864865</v>
      </c>
      <c r="K95" s="285" t="n">
        <v>32502.6488716216</v>
      </c>
      <c r="L95" s="271"/>
      <c r="M95" s="306" t="n">
        <v>135.299601741119</v>
      </c>
      <c r="N95" s="307" t="n">
        <v>157.899750964278</v>
      </c>
      <c r="O95" s="268"/>
      <c r="P95" s="288" t="n">
        <v>-69008.4249932432</v>
      </c>
      <c r="Q95" s="289" t="n">
        <v>134013.722736487</v>
      </c>
    </row>
    <row r="96" s="261" customFormat="true" ht="11.25" hidden="false" customHeight="true" outlineLevel="0" collapsed="false">
      <c r="A96" s="290" t="s">
        <v>242</v>
      </c>
      <c r="B96" s="291" t="s">
        <v>243</v>
      </c>
      <c r="C96" s="292" t="n">
        <v>5331</v>
      </c>
      <c r="D96" s="293" t="n">
        <v>313</v>
      </c>
      <c r="E96" s="294" t="n">
        <v>5647</v>
      </c>
      <c r="F96" s="295" t="n">
        <v>806</v>
      </c>
      <c r="G96" s="308"/>
      <c r="H96" s="292" t="n">
        <v>7168.01937567568</v>
      </c>
      <c r="I96" s="293" t="n">
        <v>420.857262162162</v>
      </c>
      <c r="J96" s="292" t="n">
        <v>7450.77771283784</v>
      </c>
      <c r="K96" s="297" t="n">
        <v>1063.45437162162</v>
      </c>
      <c r="L96" s="309"/>
      <c r="M96" s="286" t="n">
        <v>103.944720603319</v>
      </c>
      <c r="N96" s="287" t="n">
        <v>252.68766093238</v>
      </c>
      <c r="O96" s="308"/>
      <c r="P96" s="299" t="n">
        <v>-6387.32334121622</v>
      </c>
      <c r="Q96" s="300" t="n">
        <v>8514.23208445946</v>
      </c>
    </row>
    <row r="97" s="261" customFormat="true" ht="11.25" hidden="false" customHeight="true" outlineLevel="0" collapsed="false">
      <c r="A97" s="301" t="s">
        <v>244</v>
      </c>
      <c r="B97" s="302" t="s">
        <v>245</v>
      </c>
      <c r="C97" s="264" t="n">
        <v>14924</v>
      </c>
      <c r="D97" s="265" t="n">
        <v>14381</v>
      </c>
      <c r="E97" s="266" t="n">
        <v>18997</v>
      </c>
      <c r="F97" s="303" t="n">
        <v>28574</v>
      </c>
      <c r="G97" s="268"/>
      <c r="H97" s="264" t="n">
        <v>20066.6893945946</v>
      </c>
      <c r="I97" s="265" t="n">
        <v>19336.5759972973</v>
      </c>
      <c r="J97" s="264" t="n">
        <v>25065.0653817568</v>
      </c>
      <c r="K97" s="304" t="n">
        <v>37701.172722973</v>
      </c>
      <c r="L97" s="271"/>
      <c r="M97" s="310" t="n">
        <v>124.908822222108</v>
      </c>
      <c r="N97" s="311" t="n">
        <v>194.973364096325</v>
      </c>
      <c r="O97" s="268"/>
      <c r="P97" s="305" t="n">
        <v>12636.1073412162</v>
      </c>
      <c r="Q97" s="275" t="n">
        <v>62766.2381047297</v>
      </c>
    </row>
    <row r="98" s="261" customFormat="true" ht="11.25" hidden="false" customHeight="true" outlineLevel="0" collapsed="false">
      <c r="A98" s="262" t="s">
        <v>246</v>
      </c>
      <c r="B98" s="263" t="s">
        <v>247</v>
      </c>
      <c r="C98" s="276" t="n">
        <v>9264</v>
      </c>
      <c r="D98" s="269" t="n">
        <v>69</v>
      </c>
      <c r="E98" s="277" t="n">
        <v>452</v>
      </c>
      <c r="F98" s="267" t="n">
        <v>699</v>
      </c>
      <c r="G98" s="268"/>
      <c r="H98" s="276" t="n">
        <v>12456.2992864865</v>
      </c>
      <c r="I98" s="269" t="n">
        <v>92.7768405405406</v>
      </c>
      <c r="J98" s="276" t="n">
        <v>596.378878378378</v>
      </c>
      <c r="K98" s="270" t="n">
        <v>922.276185810811</v>
      </c>
      <c r="L98" s="271"/>
      <c r="M98" s="272" t="n">
        <v>4.78776934193749</v>
      </c>
      <c r="N98" s="273" t="n">
        <v>994.080182551383</v>
      </c>
      <c r="O98" s="268"/>
      <c r="P98" s="274" t="n">
        <v>325.897307432432</v>
      </c>
      <c r="Q98" s="278" t="n">
        <v>1518.65506418919</v>
      </c>
    </row>
    <row r="99" s="261" customFormat="true" ht="11.25" hidden="false" customHeight="true" outlineLevel="0" collapsed="false">
      <c r="A99" s="262" t="s">
        <v>248</v>
      </c>
      <c r="B99" s="263" t="s">
        <v>80</v>
      </c>
      <c r="C99" s="276" t="n">
        <v>265807</v>
      </c>
      <c r="D99" s="269" t="n">
        <v>11862</v>
      </c>
      <c r="E99" s="277" t="n">
        <v>391005</v>
      </c>
      <c r="F99" s="267" t="n">
        <v>22170</v>
      </c>
      <c r="G99" s="268"/>
      <c r="H99" s="276" t="n">
        <v>357401.937008108</v>
      </c>
      <c r="I99" s="269" t="n">
        <v>15949.5490216216</v>
      </c>
      <c r="J99" s="276" t="n">
        <v>515900.71535473</v>
      </c>
      <c r="K99" s="270" t="n">
        <v>29251.5923310811</v>
      </c>
      <c r="L99" s="271"/>
      <c r="M99" s="272" t="n">
        <v>144.347487222216</v>
      </c>
      <c r="N99" s="273" t="n">
        <v>183.40074876993</v>
      </c>
      <c r="O99" s="268"/>
      <c r="P99" s="274" t="n">
        <v>-486649.123023649</v>
      </c>
      <c r="Q99" s="278" t="n">
        <v>545152.307685811</v>
      </c>
    </row>
    <row r="100" s="261" customFormat="true" ht="11.25" hidden="false" customHeight="true" outlineLevel="0" collapsed="false">
      <c r="A100" s="279" t="s">
        <v>249</v>
      </c>
      <c r="B100" s="280" t="s">
        <v>250</v>
      </c>
      <c r="C100" s="281" t="n">
        <v>0</v>
      </c>
      <c r="D100" s="282" t="n">
        <v>339</v>
      </c>
      <c r="E100" s="283" t="n">
        <v>0</v>
      </c>
      <c r="F100" s="284" t="n">
        <v>202</v>
      </c>
      <c r="G100" s="268"/>
      <c r="H100" s="281" t="n">
        <v>0</v>
      </c>
      <c r="I100" s="282" t="n">
        <v>455.816651351351</v>
      </c>
      <c r="J100" s="281" t="n">
        <v>0</v>
      </c>
      <c r="K100" s="285" t="n">
        <v>266.523304054054</v>
      </c>
      <c r="L100" s="271"/>
      <c r="M100" s="306" t="s">
        <v>0</v>
      </c>
      <c r="N100" s="307" t="n">
        <v>58.4716032781815</v>
      </c>
      <c r="O100" s="268"/>
      <c r="P100" s="288" t="n">
        <v>266.523304054054</v>
      </c>
      <c r="Q100" s="289" t="n">
        <v>266.523304054054</v>
      </c>
    </row>
    <row r="101" s="261" customFormat="true" ht="11.25" hidden="false" customHeight="true" outlineLevel="0" collapsed="false">
      <c r="A101" s="290" t="s">
        <v>251</v>
      </c>
      <c r="B101" s="291" t="s">
        <v>252</v>
      </c>
      <c r="C101" s="292" t="n">
        <v>1475</v>
      </c>
      <c r="D101" s="293" t="n">
        <v>812</v>
      </c>
      <c r="E101" s="294" t="n">
        <v>1197</v>
      </c>
      <c r="F101" s="295" t="n">
        <v>1961</v>
      </c>
      <c r="G101" s="308"/>
      <c r="H101" s="292" t="n">
        <v>1983.27304054054</v>
      </c>
      <c r="I101" s="293" t="n">
        <v>1091.80861621622</v>
      </c>
      <c r="J101" s="292" t="n">
        <v>1579.34848986486</v>
      </c>
      <c r="K101" s="297" t="n">
        <v>2587.387125</v>
      </c>
      <c r="L101" s="309"/>
      <c r="M101" s="286" t="n">
        <v>79.6334371304928</v>
      </c>
      <c r="N101" s="287" t="n">
        <v>236.981746303384</v>
      </c>
      <c r="O101" s="308"/>
      <c r="P101" s="299" t="n">
        <v>1008.03863513514</v>
      </c>
      <c r="Q101" s="300" t="n">
        <v>4166.73561486487</v>
      </c>
    </row>
    <row r="102" s="261" customFormat="true" ht="11.25" hidden="false" customHeight="true" outlineLevel="0" collapsed="false">
      <c r="A102" s="301" t="s">
        <v>253</v>
      </c>
      <c r="B102" s="302" t="s">
        <v>254</v>
      </c>
      <c r="C102" s="264" t="n">
        <v>12317</v>
      </c>
      <c r="D102" s="265" t="n">
        <v>19732</v>
      </c>
      <c r="E102" s="266" t="n">
        <v>11057</v>
      </c>
      <c r="F102" s="303" t="n">
        <v>27153</v>
      </c>
      <c r="G102" s="268"/>
      <c r="H102" s="264" t="n">
        <v>16561.3383324324</v>
      </c>
      <c r="I102" s="265" t="n">
        <v>26531.4872108108</v>
      </c>
      <c r="J102" s="264" t="n">
        <v>14588.8523412162</v>
      </c>
      <c r="K102" s="304" t="n">
        <v>35826.2736385135</v>
      </c>
      <c r="L102" s="271"/>
      <c r="M102" s="310" t="n">
        <v>88.089815257542</v>
      </c>
      <c r="N102" s="311" t="n">
        <v>135.033039625142</v>
      </c>
      <c r="O102" s="268"/>
      <c r="P102" s="305" t="n">
        <v>21237.4212972973</v>
      </c>
      <c r="Q102" s="275" t="n">
        <v>50415.1259797297</v>
      </c>
    </row>
    <row r="103" s="261" customFormat="true" ht="11.25" hidden="false" customHeight="true" outlineLevel="0" collapsed="false">
      <c r="A103" s="262" t="s">
        <v>255</v>
      </c>
      <c r="B103" s="263" t="s">
        <v>256</v>
      </c>
      <c r="C103" s="276" t="n">
        <v>0</v>
      </c>
      <c r="D103" s="269" t="n">
        <v>117</v>
      </c>
      <c r="E103" s="277" t="n">
        <v>1</v>
      </c>
      <c r="F103" s="267" t="n">
        <v>126</v>
      </c>
      <c r="G103" s="268"/>
      <c r="H103" s="276" t="n">
        <v>0</v>
      </c>
      <c r="I103" s="269" t="n">
        <v>157.317251351351</v>
      </c>
      <c r="J103" s="276" t="n">
        <v>1.3194222972973</v>
      </c>
      <c r="K103" s="270" t="n">
        <v>166.247209459459</v>
      </c>
      <c r="L103" s="271"/>
      <c r="M103" s="272" t="s">
        <v>0</v>
      </c>
      <c r="N103" s="273" t="n">
        <v>105.676401050362</v>
      </c>
      <c r="O103" s="268"/>
      <c r="P103" s="274" t="n">
        <v>164.927787162162</v>
      </c>
      <c r="Q103" s="278" t="n">
        <v>167.566631756757</v>
      </c>
    </row>
    <row r="104" s="261" customFormat="true" ht="11.25" hidden="false" customHeight="true" outlineLevel="0" collapsed="false">
      <c r="A104" s="262" t="s">
        <v>257</v>
      </c>
      <c r="B104" s="263" t="s">
        <v>258</v>
      </c>
      <c r="C104" s="276" t="n">
        <v>3652</v>
      </c>
      <c r="D104" s="269" t="n">
        <v>1</v>
      </c>
      <c r="E104" s="277" t="n">
        <v>2366</v>
      </c>
      <c r="F104" s="267" t="n">
        <v>483</v>
      </c>
      <c r="G104" s="268"/>
      <c r="H104" s="276" t="n">
        <v>4910.44958918919</v>
      </c>
      <c r="I104" s="269" t="n">
        <v>1.34459189189189</v>
      </c>
      <c r="J104" s="276" t="n">
        <v>3121.75315540541</v>
      </c>
      <c r="K104" s="270" t="n">
        <v>637.280969594595</v>
      </c>
      <c r="L104" s="271"/>
      <c r="M104" s="272" t="n">
        <v>63.5736728115127</v>
      </c>
      <c r="N104" s="273" t="n">
        <v>999</v>
      </c>
      <c r="O104" s="268"/>
      <c r="P104" s="274" t="n">
        <v>-2484.47218581081</v>
      </c>
      <c r="Q104" s="278" t="n">
        <v>3759.034125</v>
      </c>
    </row>
    <row r="105" s="261" customFormat="true" ht="11.25" hidden="false" customHeight="true" outlineLevel="0" collapsed="false">
      <c r="A105" s="279" t="s">
        <v>259</v>
      </c>
      <c r="B105" s="280" t="s">
        <v>260</v>
      </c>
      <c r="C105" s="281" t="n">
        <v>4238</v>
      </c>
      <c r="D105" s="282" t="n">
        <v>2247</v>
      </c>
      <c r="E105" s="283" t="n">
        <v>3263</v>
      </c>
      <c r="F105" s="284" t="n">
        <v>1540</v>
      </c>
      <c r="G105" s="268"/>
      <c r="H105" s="281" t="n">
        <v>5698.38043783784</v>
      </c>
      <c r="I105" s="282" t="n">
        <v>3021.29798108108</v>
      </c>
      <c r="J105" s="281" t="n">
        <v>4305.27495608108</v>
      </c>
      <c r="K105" s="285" t="n">
        <v>2031.91033783784</v>
      </c>
      <c r="L105" s="271"/>
      <c r="M105" s="306" t="n">
        <v>75.5526066229908</v>
      </c>
      <c r="N105" s="307" t="n">
        <v>67.2528943044135</v>
      </c>
      <c r="O105" s="268"/>
      <c r="P105" s="288" t="n">
        <v>-2273.36461824324</v>
      </c>
      <c r="Q105" s="289" t="n">
        <v>6337.18529391892</v>
      </c>
    </row>
    <row r="106" s="261" customFormat="true" ht="11.25" hidden="false" customHeight="true" outlineLevel="0" collapsed="false">
      <c r="A106" s="290" t="s">
        <v>261</v>
      </c>
      <c r="B106" s="291" t="s">
        <v>76</v>
      </c>
      <c r="C106" s="292" t="n">
        <v>25321</v>
      </c>
      <c r="D106" s="293" t="n">
        <v>42198</v>
      </c>
      <c r="E106" s="294" t="n">
        <v>22562</v>
      </c>
      <c r="F106" s="295" t="n">
        <v>42438</v>
      </c>
      <c r="G106" s="308"/>
      <c r="H106" s="292" t="n">
        <v>34046.4112945946</v>
      </c>
      <c r="I106" s="293" t="n">
        <v>56739.0886540541</v>
      </c>
      <c r="J106" s="292" t="n">
        <v>29768.8058716216</v>
      </c>
      <c r="K106" s="297" t="n">
        <v>55993.6434527027</v>
      </c>
      <c r="L106" s="309"/>
      <c r="M106" s="286" t="n">
        <v>87.4359579752474</v>
      </c>
      <c r="N106" s="287" t="n">
        <v>98.6861875665708</v>
      </c>
      <c r="O106" s="308"/>
      <c r="P106" s="299" t="n">
        <v>26224.8375810811</v>
      </c>
      <c r="Q106" s="300" t="n">
        <v>85762.4493243243</v>
      </c>
    </row>
    <row r="107" s="261" customFormat="true" ht="11.25" hidden="false" customHeight="true" outlineLevel="0" collapsed="false">
      <c r="A107" s="301" t="s">
        <v>262</v>
      </c>
      <c r="B107" s="302" t="s">
        <v>263</v>
      </c>
      <c r="C107" s="264" t="n">
        <v>0</v>
      </c>
      <c r="D107" s="265" t="n">
        <v>23</v>
      </c>
      <c r="E107" s="266" t="n">
        <v>0</v>
      </c>
      <c r="F107" s="303" t="n">
        <v>0</v>
      </c>
      <c r="G107" s="268"/>
      <c r="H107" s="264" t="n">
        <v>0</v>
      </c>
      <c r="I107" s="265" t="n">
        <v>30.9256135135135</v>
      </c>
      <c r="J107" s="264" t="n">
        <v>0</v>
      </c>
      <c r="K107" s="304" t="n">
        <v>0</v>
      </c>
      <c r="L107" s="271"/>
      <c r="M107" s="310" t="s">
        <v>0</v>
      </c>
      <c r="N107" s="311" t="n">
        <v>0</v>
      </c>
      <c r="O107" s="268"/>
      <c r="P107" s="305" t="n">
        <v>0</v>
      </c>
      <c r="Q107" s="275" t="n">
        <v>0</v>
      </c>
    </row>
    <row r="108" s="261" customFormat="true" ht="11.25" hidden="false" customHeight="true" outlineLevel="0" collapsed="false">
      <c r="A108" s="262" t="s">
        <v>264</v>
      </c>
      <c r="B108" s="263" t="s">
        <v>265</v>
      </c>
      <c r="C108" s="276" t="n">
        <v>309</v>
      </c>
      <c r="D108" s="269" t="n">
        <v>4624</v>
      </c>
      <c r="E108" s="277" t="n">
        <v>226</v>
      </c>
      <c r="F108" s="267" t="n">
        <v>3025</v>
      </c>
      <c r="G108" s="268"/>
      <c r="H108" s="276" t="n">
        <v>415.478894594595</v>
      </c>
      <c r="I108" s="269" t="n">
        <v>6217.39290810811</v>
      </c>
      <c r="J108" s="276" t="n">
        <v>298.189439189189</v>
      </c>
      <c r="K108" s="270" t="n">
        <v>3991.25244932432</v>
      </c>
      <c r="L108" s="271"/>
      <c r="M108" s="272" t="n">
        <v>71.7700569315678</v>
      </c>
      <c r="N108" s="273" t="n">
        <v>64.1949529057321</v>
      </c>
      <c r="O108" s="268"/>
      <c r="P108" s="274" t="n">
        <v>3693.06301013514</v>
      </c>
      <c r="Q108" s="278" t="n">
        <v>4289.44188851351</v>
      </c>
    </row>
    <row r="109" s="261" customFormat="true" ht="11.25" hidden="false" customHeight="true" outlineLevel="0" collapsed="false">
      <c r="A109" s="262" t="s">
        <v>266</v>
      </c>
      <c r="B109" s="263" t="s">
        <v>267</v>
      </c>
      <c r="C109" s="276" t="n">
        <v>3182</v>
      </c>
      <c r="D109" s="269" t="n">
        <v>16134</v>
      </c>
      <c r="E109" s="277" t="n">
        <v>12060</v>
      </c>
      <c r="F109" s="267" t="n">
        <v>16536</v>
      </c>
      <c r="G109" s="268"/>
      <c r="H109" s="276" t="n">
        <v>4278.4914</v>
      </c>
      <c r="I109" s="269" t="n">
        <v>21693.6455837838</v>
      </c>
      <c r="J109" s="276" t="n">
        <v>15912.2329054054</v>
      </c>
      <c r="K109" s="270" t="n">
        <v>21817.9671081081</v>
      </c>
      <c r="L109" s="271"/>
      <c r="M109" s="272" t="n">
        <v>371.912233022261</v>
      </c>
      <c r="N109" s="273" t="n">
        <v>100.57307806493</v>
      </c>
      <c r="O109" s="268"/>
      <c r="P109" s="274" t="n">
        <v>5905.7342027027</v>
      </c>
      <c r="Q109" s="278" t="n">
        <v>37730.2000135135</v>
      </c>
    </row>
    <row r="110" s="261" customFormat="true" ht="11.25" hidden="false" customHeight="true" outlineLevel="0" collapsed="false">
      <c r="A110" s="279" t="s">
        <v>268</v>
      </c>
      <c r="B110" s="280" t="s">
        <v>269</v>
      </c>
      <c r="C110" s="281" t="n">
        <v>589</v>
      </c>
      <c r="D110" s="282" t="n">
        <v>1555</v>
      </c>
      <c r="E110" s="283" t="n">
        <v>271</v>
      </c>
      <c r="F110" s="284" t="n">
        <v>1642</v>
      </c>
      <c r="G110" s="268"/>
      <c r="H110" s="281" t="n">
        <v>791.964624324324</v>
      </c>
      <c r="I110" s="282" t="n">
        <v>2090.84039189189</v>
      </c>
      <c r="J110" s="281" t="n">
        <v>357.563442567568</v>
      </c>
      <c r="K110" s="285" t="n">
        <v>2166.49141216216</v>
      </c>
      <c r="L110" s="271"/>
      <c r="M110" s="306" t="n">
        <v>45.1489159471773</v>
      </c>
      <c r="N110" s="307" t="n">
        <v>103.618211153928</v>
      </c>
      <c r="O110" s="268"/>
      <c r="P110" s="288" t="n">
        <v>1808.92796959459</v>
      </c>
      <c r="Q110" s="289" t="n">
        <v>2524.05485472973</v>
      </c>
    </row>
    <row r="111" s="261" customFormat="true" ht="11.25" hidden="false" customHeight="true" outlineLevel="0" collapsed="false">
      <c r="A111" s="290" t="s">
        <v>270</v>
      </c>
      <c r="B111" s="291" t="s">
        <v>271</v>
      </c>
      <c r="C111" s="292" t="n">
        <v>3</v>
      </c>
      <c r="D111" s="293" t="n">
        <v>773</v>
      </c>
      <c r="E111" s="294" t="n">
        <v>8</v>
      </c>
      <c r="F111" s="295" t="n">
        <v>739</v>
      </c>
      <c r="G111" s="308"/>
      <c r="H111" s="292" t="n">
        <v>4.03377567567568</v>
      </c>
      <c r="I111" s="293" t="n">
        <v>1039.36953243243</v>
      </c>
      <c r="J111" s="292" t="n">
        <v>10.5553783783784</v>
      </c>
      <c r="K111" s="297" t="n">
        <v>975.053077702703</v>
      </c>
      <c r="L111" s="309"/>
      <c r="M111" s="286" t="n">
        <v>261.674897838991</v>
      </c>
      <c r="N111" s="287" t="n">
        <v>93.8119742090948</v>
      </c>
      <c r="O111" s="308"/>
      <c r="P111" s="299" t="n">
        <v>964.497699324324</v>
      </c>
      <c r="Q111" s="300" t="n">
        <v>985.608456081081</v>
      </c>
    </row>
    <row r="112" s="261" customFormat="true" ht="11.25" hidden="false" customHeight="true" outlineLevel="0" collapsed="false">
      <c r="A112" s="301" t="s">
        <v>272</v>
      </c>
      <c r="B112" s="302" t="s">
        <v>273</v>
      </c>
      <c r="C112" s="264" t="n">
        <v>17</v>
      </c>
      <c r="D112" s="265" t="n">
        <v>0</v>
      </c>
      <c r="E112" s="266" t="n">
        <v>10</v>
      </c>
      <c r="F112" s="303" t="n">
        <v>0</v>
      </c>
      <c r="G112" s="268"/>
      <c r="H112" s="264" t="n">
        <v>22.8580621621622</v>
      </c>
      <c r="I112" s="265" t="n">
        <v>0</v>
      </c>
      <c r="J112" s="264" t="n">
        <v>13.194222972973</v>
      </c>
      <c r="K112" s="304" t="n">
        <v>0</v>
      </c>
      <c r="L112" s="271"/>
      <c r="M112" s="310" t="n">
        <v>57.7224039350715</v>
      </c>
      <c r="N112" s="311" t="s">
        <v>0</v>
      </c>
      <c r="O112" s="268"/>
      <c r="P112" s="305" t="n">
        <v>-13.194222972973</v>
      </c>
      <c r="Q112" s="275" t="n">
        <v>13.194222972973</v>
      </c>
    </row>
    <row r="113" s="261" customFormat="true" ht="11.25" hidden="false" customHeight="true" outlineLevel="0" collapsed="false">
      <c r="A113" s="262" t="s">
        <v>274</v>
      </c>
      <c r="B113" s="263" t="s">
        <v>275</v>
      </c>
      <c r="C113" s="276" t="n">
        <v>6380</v>
      </c>
      <c r="D113" s="269" t="n">
        <v>5704</v>
      </c>
      <c r="E113" s="277" t="n">
        <v>3837</v>
      </c>
      <c r="F113" s="267" t="n">
        <v>4481</v>
      </c>
      <c r="G113" s="268"/>
      <c r="H113" s="276" t="n">
        <v>8578.49627027027</v>
      </c>
      <c r="I113" s="269" t="n">
        <v>7669.55215135135</v>
      </c>
      <c r="J113" s="276" t="n">
        <v>5062.62335472973</v>
      </c>
      <c r="K113" s="270" t="n">
        <v>5912.33131418919</v>
      </c>
      <c r="L113" s="271"/>
      <c r="M113" s="272" t="n">
        <v>59.0152772144322</v>
      </c>
      <c r="N113" s="273" t="n">
        <v>77.0883514123762</v>
      </c>
      <c r="O113" s="268"/>
      <c r="P113" s="274" t="n">
        <v>849.70795945946</v>
      </c>
      <c r="Q113" s="278" t="n">
        <v>10974.9546689189</v>
      </c>
    </row>
    <row r="114" s="261" customFormat="true" ht="11.25" hidden="false" customHeight="true" outlineLevel="0" collapsed="false">
      <c r="A114" s="262" t="s">
        <v>276</v>
      </c>
      <c r="B114" s="263" t="s">
        <v>277</v>
      </c>
      <c r="C114" s="276" t="n">
        <v>16</v>
      </c>
      <c r="D114" s="269" t="n">
        <v>0</v>
      </c>
      <c r="E114" s="277" t="n">
        <v>14</v>
      </c>
      <c r="F114" s="267" t="n">
        <v>0</v>
      </c>
      <c r="G114" s="268"/>
      <c r="H114" s="276" t="n">
        <v>21.5134702702703</v>
      </c>
      <c r="I114" s="269" t="n">
        <v>0</v>
      </c>
      <c r="J114" s="276" t="n">
        <v>18.4719121621622</v>
      </c>
      <c r="K114" s="270" t="n">
        <v>0</v>
      </c>
      <c r="L114" s="271"/>
      <c r="M114" s="272" t="n">
        <v>85.8620758534188</v>
      </c>
      <c r="N114" s="273" t="s">
        <v>0</v>
      </c>
      <c r="O114" s="268"/>
      <c r="P114" s="274" t="n">
        <v>-18.4719121621622</v>
      </c>
      <c r="Q114" s="278" t="n">
        <v>18.4719121621622</v>
      </c>
    </row>
    <row r="115" s="261" customFormat="true" ht="11.25" hidden="false" customHeight="true" outlineLevel="0" collapsed="false">
      <c r="A115" s="279" t="s">
        <v>278</v>
      </c>
      <c r="B115" s="280" t="s">
        <v>279</v>
      </c>
      <c r="C115" s="281" t="n">
        <v>3</v>
      </c>
      <c r="D115" s="282" t="n">
        <v>96</v>
      </c>
      <c r="E115" s="283" t="n">
        <v>27</v>
      </c>
      <c r="F115" s="284" t="n">
        <v>415</v>
      </c>
      <c r="G115" s="268"/>
      <c r="H115" s="281" t="n">
        <v>4.03377567567568</v>
      </c>
      <c r="I115" s="282" t="n">
        <v>129.080821621622</v>
      </c>
      <c r="J115" s="281" t="n">
        <v>35.624402027027</v>
      </c>
      <c r="K115" s="285" t="n">
        <v>547.560253378378</v>
      </c>
      <c r="L115" s="271"/>
      <c r="M115" s="306" t="n">
        <v>883.152780206593</v>
      </c>
      <c r="N115" s="307" t="n">
        <v>424.199541418676</v>
      </c>
      <c r="O115" s="268"/>
      <c r="P115" s="288" t="n">
        <v>511.935851351351</v>
      </c>
      <c r="Q115" s="289" t="n">
        <v>583.184655405406</v>
      </c>
    </row>
    <row r="116" s="261" customFormat="true" ht="11.25" hidden="false" customHeight="true" outlineLevel="0" collapsed="false">
      <c r="A116" s="290" t="s">
        <v>280</v>
      </c>
      <c r="B116" s="291" t="s">
        <v>281</v>
      </c>
      <c r="C116" s="292" t="n">
        <v>26</v>
      </c>
      <c r="D116" s="293" t="n">
        <v>278</v>
      </c>
      <c r="E116" s="294" t="n">
        <v>0</v>
      </c>
      <c r="F116" s="295" t="n">
        <v>87</v>
      </c>
      <c r="G116" s="308"/>
      <c r="H116" s="292" t="n">
        <v>34.9593891891892</v>
      </c>
      <c r="I116" s="293" t="n">
        <v>373.796545945946</v>
      </c>
      <c r="J116" s="292" t="n">
        <v>0</v>
      </c>
      <c r="K116" s="297" t="n">
        <v>114.789739864865</v>
      </c>
      <c r="L116" s="309"/>
      <c r="M116" s="286" t="n">
        <v>0</v>
      </c>
      <c r="N116" s="287" t="n">
        <v>30.7091494316441</v>
      </c>
      <c r="O116" s="308"/>
      <c r="P116" s="299" t="n">
        <v>114.789739864865</v>
      </c>
      <c r="Q116" s="300" t="n">
        <v>114.789739864865</v>
      </c>
    </row>
    <row r="117" s="261" customFormat="true" ht="11.25" hidden="false" customHeight="true" outlineLevel="0" collapsed="false">
      <c r="A117" s="301" t="s">
        <v>282</v>
      </c>
      <c r="B117" s="302" t="s">
        <v>283</v>
      </c>
      <c r="C117" s="264" t="n">
        <v>2821</v>
      </c>
      <c r="D117" s="265" t="n">
        <v>0</v>
      </c>
      <c r="E117" s="266" t="n">
        <v>1114</v>
      </c>
      <c r="F117" s="303" t="n">
        <v>0</v>
      </c>
      <c r="G117" s="268"/>
      <c r="H117" s="264" t="n">
        <v>3793.09372702703</v>
      </c>
      <c r="I117" s="265" t="n">
        <v>0</v>
      </c>
      <c r="J117" s="264" t="n">
        <v>1469.83643918919</v>
      </c>
      <c r="K117" s="304" t="n">
        <v>0</v>
      </c>
      <c r="L117" s="271"/>
      <c r="M117" s="310" t="n">
        <v>38.7503327090529</v>
      </c>
      <c r="N117" s="311" t="s">
        <v>0</v>
      </c>
      <c r="O117" s="268"/>
      <c r="P117" s="305" t="n">
        <v>-1469.83643918919</v>
      </c>
      <c r="Q117" s="275" t="n">
        <v>1469.83643918919</v>
      </c>
    </row>
    <row r="118" s="261" customFormat="true" ht="11.25" hidden="false" customHeight="true" outlineLevel="0" collapsed="false">
      <c r="A118" s="262" t="s">
        <v>284</v>
      </c>
      <c r="B118" s="263" t="s">
        <v>79</v>
      </c>
      <c r="C118" s="276" t="n">
        <v>1454994</v>
      </c>
      <c r="D118" s="269" t="n">
        <v>33041</v>
      </c>
      <c r="E118" s="277" t="n">
        <v>1985596</v>
      </c>
      <c r="F118" s="267" t="n">
        <v>41830</v>
      </c>
      <c r="G118" s="268"/>
      <c r="H118" s="276" t="n">
        <v>1956373.13515135</v>
      </c>
      <c r="I118" s="269" t="n">
        <v>44426.6607</v>
      </c>
      <c r="J118" s="276" t="n">
        <v>2619839.63582432</v>
      </c>
      <c r="K118" s="270" t="n">
        <v>55191.4346959459</v>
      </c>
      <c r="L118" s="271"/>
      <c r="M118" s="272" t="n">
        <v>133.913085839918</v>
      </c>
      <c r="N118" s="273" t="n">
        <v>124.230436918582</v>
      </c>
      <c r="O118" s="268"/>
      <c r="P118" s="274" t="n">
        <v>-2564648.20112838</v>
      </c>
      <c r="Q118" s="278" t="n">
        <v>2675031.07052027</v>
      </c>
    </row>
    <row r="119" s="261" customFormat="true" ht="11.25" hidden="false" customHeight="true" outlineLevel="0" collapsed="false">
      <c r="A119" s="262" t="s">
        <v>285</v>
      </c>
      <c r="B119" s="263" t="s">
        <v>286</v>
      </c>
      <c r="C119" s="276" t="n">
        <v>15667</v>
      </c>
      <c r="D119" s="269" t="n">
        <v>213</v>
      </c>
      <c r="E119" s="277" t="n">
        <v>6002</v>
      </c>
      <c r="F119" s="267" t="n">
        <v>1090</v>
      </c>
      <c r="G119" s="268"/>
      <c r="H119" s="276" t="n">
        <v>21065.7211702703</v>
      </c>
      <c r="I119" s="269" t="n">
        <v>286.398072972973</v>
      </c>
      <c r="J119" s="276" t="n">
        <v>7919.17262837838</v>
      </c>
      <c r="K119" s="270" t="n">
        <v>1438.17030405405</v>
      </c>
      <c r="L119" s="271"/>
      <c r="M119" s="272" t="n">
        <v>37.5926965156768</v>
      </c>
      <c r="N119" s="273" t="n">
        <v>502.157814514964</v>
      </c>
      <c r="O119" s="268"/>
      <c r="P119" s="274" t="n">
        <v>-6481.00232432432</v>
      </c>
      <c r="Q119" s="278" t="n">
        <v>9357.34293243243</v>
      </c>
    </row>
    <row r="120" s="261" customFormat="true" ht="11.25" hidden="false" customHeight="true" outlineLevel="0" collapsed="false">
      <c r="A120" s="279" t="s">
        <v>287</v>
      </c>
      <c r="B120" s="280" t="s">
        <v>288</v>
      </c>
      <c r="C120" s="281" t="n">
        <v>514</v>
      </c>
      <c r="D120" s="282" t="n">
        <v>4699</v>
      </c>
      <c r="E120" s="283" t="n">
        <v>615</v>
      </c>
      <c r="F120" s="284" t="n">
        <v>5910</v>
      </c>
      <c r="G120" s="268"/>
      <c r="H120" s="281" t="n">
        <v>691.120232432432</v>
      </c>
      <c r="I120" s="282" t="n">
        <v>6318.2373</v>
      </c>
      <c r="J120" s="281" t="n">
        <v>811.444712837838</v>
      </c>
      <c r="K120" s="285" t="n">
        <v>7797.78577702703</v>
      </c>
      <c r="L120" s="271"/>
      <c r="M120" s="306" t="n">
        <v>117.410064813458</v>
      </c>
      <c r="N120" s="307" t="n">
        <v>123.417108392352</v>
      </c>
      <c r="O120" s="268"/>
      <c r="P120" s="288" t="n">
        <v>6986.34106418919</v>
      </c>
      <c r="Q120" s="289" t="n">
        <v>8609.23048986487</v>
      </c>
    </row>
    <row r="121" s="261" customFormat="true" ht="11.25" hidden="false" customHeight="true" outlineLevel="0" collapsed="false">
      <c r="A121" s="290" t="s">
        <v>289</v>
      </c>
      <c r="B121" s="291" t="s">
        <v>290</v>
      </c>
      <c r="C121" s="292" t="n">
        <v>15</v>
      </c>
      <c r="D121" s="293" t="n">
        <v>11128</v>
      </c>
      <c r="E121" s="294" t="n">
        <v>21</v>
      </c>
      <c r="F121" s="295" t="n">
        <v>9322</v>
      </c>
      <c r="G121" s="308"/>
      <c r="H121" s="292" t="n">
        <v>20.1688783783784</v>
      </c>
      <c r="I121" s="293" t="n">
        <v>14962.618572973</v>
      </c>
      <c r="J121" s="292" t="n">
        <v>27.7078682432432</v>
      </c>
      <c r="K121" s="297" t="n">
        <v>12299.6546554054</v>
      </c>
      <c r="L121" s="309"/>
      <c r="M121" s="286" t="n">
        <v>137.37932136547</v>
      </c>
      <c r="N121" s="287" t="n">
        <v>82.2025542883404</v>
      </c>
      <c r="O121" s="308"/>
      <c r="P121" s="299" t="n">
        <v>12271.9467871622</v>
      </c>
      <c r="Q121" s="300" t="n">
        <v>12327.3625236487</v>
      </c>
    </row>
    <row r="122" s="261" customFormat="true" ht="11.25" hidden="false" customHeight="true" outlineLevel="0" collapsed="false">
      <c r="A122" s="301" t="s">
        <v>291</v>
      </c>
      <c r="B122" s="302" t="s">
        <v>292</v>
      </c>
      <c r="C122" s="264" t="n">
        <v>228</v>
      </c>
      <c r="D122" s="265" t="n">
        <v>0</v>
      </c>
      <c r="E122" s="266" t="n">
        <v>197</v>
      </c>
      <c r="F122" s="303" t="n">
        <v>0</v>
      </c>
      <c r="G122" s="268"/>
      <c r="H122" s="264" t="n">
        <v>306.566951351351</v>
      </c>
      <c r="I122" s="265" t="n">
        <v>0</v>
      </c>
      <c r="J122" s="264" t="n">
        <v>259.926192567568</v>
      </c>
      <c r="K122" s="304" t="n">
        <v>0</v>
      </c>
      <c r="L122" s="271"/>
      <c r="M122" s="310" t="n">
        <v>84.786109990594</v>
      </c>
      <c r="N122" s="311" t="s">
        <v>0</v>
      </c>
      <c r="O122" s="268"/>
      <c r="P122" s="305" t="n">
        <v>-259.926192567568</v>
      </c>
      <c r="Q122" s="275" t="n">
        <v>259.926192567568</v>
      </c>
    </row>
    <row r="123" s="261" customFormat="true" ht="11.25" hidden="false" customHeight="true" outlineLevel="0" collapsed="false">
      <c r="A123" s="262" t="s">
        <v>293</v>
      </c>
      <c r="B123" s="263" t="s">
        <v>294</v>
      </c>
      <c r="C123" s="276" t="n">
        <v>332</v>
      </c>
      <c r="D123" s="269" t="n">
        <v>0</v>
      </c>
      <c r="E123" s="277" t="n">
        <v>1014</v>
      </c>
      <c r="F123" s="267" t="n">
        <v>6</v>
      </c>
      <c r="G123" s="268"/>
      <c r="H123" s="276" t="n">
        <v>446.404508108108</v>
      </c>
      <c r="I123" s="269" t="n">
        <v>0</v>
      </c>
      <c r="J123" s="276" t="n">
        <v>1337.89420945946</v>
      </c>
      <c r="K123" s="270" t="n">
        <v>7.91653378378378</v>
      </c>
      <c r="L123" s="271"/>
      <c r="M123" s="272" t="n">
        <v>299.704457539989</v>
      </c>
      <c r="N123" s="273" t="s">
        <v>0</v>
      </c>
      <c r="O123" s="268"/>
      <c r="P123" s="274" t="n">
        <v>-1329.97767567568</v>
      </c>
      <c r="Q123" s="278" t="n">
        <v>1345.81074324324</v>
      </c>
    </row>
    <row r="124" s="261" customFormat="true" ht="11.25" hidden="false" customHeight="true" outlineLevel="0" collapsed="false">
      <c r="A124" s="262" t="s">
        <v>295</v>
      </c>
      <c r="B124" s="263" t="s">
        <v>296</v>
      </c>
      <c r="C124" s="276" t="n">
        <v>40</v>
      </c>
      <c r="D124" s="269" t="n">
        <v>3997</v>
      </c>
      <c r="E124" s="277" t="n">
        <v>67</v>
      </c>
      <c r="F124" s="267" t="n">
        <v>4397</v>
      </c>
      <c r="G124" s="268"/>
      <c r="H124" s="276" t="n">
        <v>53.7836756756757</v>
      </c>
      <c r="I124" s="269" t="n">
        <v>5374.33379189189</v>
      </c>
      <c r="J124" s="276" t="n">
        <v>88.4012939189189</v>
      </c>
      <c r="K124" s="270" t="n">
        <v>5801.49984121622</v>
      </c>
      <c r="L124" s="271"/>
      <c r="M124" s="272" t="n">
        <v>164.364545205116</v>
      </c>
      <c r="N124" s="273" t="n">
        <v>107.948260488933</v>
      </c>
      <c r="O124" s="268"/>
      <c r="P124" s="274" t="n">
        <v>5713.0985472973</v>
      </c>
      <c r="Q124" s="278" t="n">
        <v>5889.90113513514</v>
      </c>
    </row>
    <row r="125" s="261" customFormat="true" ht="11.25" hidden="false" customHeight="true" outlineLevel="0" collapsed="false">
      <c r="A125" s="279" t="s">
        <v>297</v>
      </c>
      <c r="B125" s="280" t="s">
        <v>298</v>
      </c>
      <c r="C125" s="281" t="n">
        <v>0</v>
      </c>
      <c r="D125" s="282" t="n">
        <v>0</v>
      </c>
      <c r="E125" s="283" t="n">
        <v>0</v>
      </c>
      <c r="F125" s="284" t="n">
        <v>0</v>
      </c>
      <c r="G125" s="268"/>
      <c r="H125" s="281" t="n">
        <v>0</v>
      </c>
      <c r="I125" s="282" t="n">
        <v>0</v>
      </c>
      <c r="J125" s="281" t="n">
        <v>0</v>
      </c>
      <c r="K125" s="285" t="n">
        <v>0</v>
      </c>
      <c r="L125" s="271"/>
      <c r="M125" s="306" t="s">
        <v>0</v>
      </c>
      <c r="N125" s="307" t="s">
        <v>0</v>
      </c>
      <c r="O125" s="268"/>
      <c r="P125" s="288" t="n">
        <v>0</v>
      </c>
      <c r="Q125" s="289" t="n">
        <v>0</v>
      </c>
    </row>
    <row r="126" s="261" customFormat="true" ht="11.25" hidden="false" customHeight="true" outlineLevel="0" collapsed="false">
      <c r="A126" s="290" t="s">
        <v>299</v>
      </c>
      <c r="B126" s="291" t="s">
        <v>300</v>
      </c>
      <c r="C126" s="292" t="n">
        <v>1</v>
      </c>
      <c r="D126" s="293" t="n">
        <v>2907</v>
      </c>
      <c r="E126" s="294" t="n">
        <v>0</v>
      </c>
      <c r="F126" s="295" t="n">
        <v>3419</v>
      </c>
      <c r="G126" s="308"/>
      <c r="H126" s="292" t="n">
        <v>1.34459189189189</v>
      </c>
      <c r="I126" s="293" t="n">
        <v>3908.72862972973</v>
      </c>
      <c r="J126" s="292" t="n">
        <v>0</v>
      </c>
      <c r="K126" s="297" t="n">
        <v>4511.10483445946</v>
      </c>
      <c r="L126" s="309"/>
      <c r="M126" s="286" t="n">
        <v>0</v>
      </c>
      <c r="N126" s="287" t="n">
        <v>115.411052078368</v>
      </c>
      <c r="O126" s="308"/>
      <c r="P126" s="299" t="n">
        <v>4511.10483445946</v>
      </c>
      <c r="Q126" s="300" t="n">
        <v>4511.10483445946</v>
      </c>
    </row>
    <row r="127" s="261" customFormat="true" ht="11.25" hidden="false" customHeight="true" outlineLevel="0" collapsed="false">
      <c r="A127" s="301" t="s">
        <v>301</v>
      </c>
      <c r="B127" s="302" t="s">
        <v>302</v>
      </c>
      <c r="C127" s="264" t="n">
        <v>3147</v>
      </c>
      <c r="D127" s="265" t="n">
        <v>6608</v>
      </c>
      <c r="E127" s="266" t="n">
        <v>1892</v>
      </c>
      <c r="F127" s="303" t="n">
        <v>6221</v>
      </c>
      <c r="G127" s="268"/>
      <c r="H127" s="264" t="n">
        <v>4231.43068378378</v>
      </c>
      <c r="I127" s="265" t="n">
        <v>8885.06322162162</v>
      </c>
      <c r="J127" s="264" t="n">
        <v>2496.34698648649</v>
      </c>
      <c r="K127" s="304" t="n">
        <v>8208.12611148649</v>
      </c>
      <c r="L127" s="271"/>
      <c r="M127" s="310" t="n">
        <v>58.9953416004969</v>
      </c>
      <c r="N127" s="311" t="n">
        <v>92.3811784649115</v>
      </c>
      <c r="O127" s="268"/>
      <c r="P127" s="305" t="n">
        <v>5711.779125</v>
      </c>
      <c r="Q127" s="275" t="n">
        <v>10704.473097973</v>
      </c>
    </row>
    <row r="128" s="261" customFormat="true" ht="11.25" hidden="false" customHeight="true" outlineLevel="0" collapsed="false">
      <c r="A128" s="262" t="s">
        <v>51</v>
      </c>
      <c r="B128" s="263" t="s">
        <v>52</v>
      </c>
      <c r="C128" s="276" t="n">
        <v>11001</v>
      </c>
      <c r="D128" s="269" t="n">
        <v>37008</v>
      </c>
      <c r="E128" s="277" t="n">
        <v>10164</v>
      </c>
      <c r="F128" s="267" t="n">
        <v>55389</v>
      </c>
      <c r="G128" s="268"/>
      <c r="H128" s="276" t="n">
        <v>14791.8554027027</v>
      </c>
      <c r="I128" s="269" t="n">
        <v>49760.6567351351</v>
      </c>
      <c r="J128" s="276" t="n">
        <v>13410.6082297297</v>
      </c>
      <c r="K128" s="270" t="n">
        <v>73081.481625</v>
      </c>
      <c r="L128" s="271"/>
      <c r="M128" s="272" t="n">
        <v>90.662110091202</v>
      </c>
      <c r="N128" s="273" t="n">
        <v>146.865990965506</v>
      </c>
      <c r="O128" s="268"/>
      <c r="P128" s="274" t="n">
        <v>59670.8733952703</v>
      </c>
      <c r="Q128" s="278" t="n">
        <v>86492.0898547297</v>
      </c>
    </row>
    <row r="129" s="261" customFormat="true" ht="11.25" hidden="false" customHeight="true" outlineLevel="0" collapsed="false">
      <c r="A129" s="262" t="s">
        <v>53</v>
      </c>
      <c r="B129" s="263" t="s">
        <v>54</v>
      </c>
      <c r="C129" s="276" t="n">
        <v>18154</v>
      </c>
      <c r="D129" s="269" t="n">
        <v>42133</v>
      </c>
      <c r="E129" s="277" t="n">
        <v>12189</v>
      </c>
      <c r="F129" s="267" t="n">
        <v>49642</v>
      </c>
      <c r="G129" s="268"/>
      <c r="H129" s="276" t="n">
        <v>24409.7212054054</v>
      </c>
      <c r="I129" s="269" t="n">
        <v>56651.6901810811</v>
      </c>
      <c r="J129" s="276" t="n">
        <v>16082.4383817568</v>
      </c>
      <c r="K129" s="270" t="n">
        <v>65498.7616824324</v>
      </c>
      <c r="L129" s="271"/>
      <c r="M129" s="272" t="n">
        <v>65.8853833127573</v>
      </c>
      <c r="N129" s="273" t="n">
        <v>115.61660644735</v>
      </c>
      <c r="O129" s="268"/>
      <c r="P129" s="274" t="n">
        <v>49416.3233006757</v>
      </c>
      <c r="Q129" s="278" t="n">
        <v>81581.2000641892</v>
      </c>
    </row>
    <row r="130" s="261" customFormat="true" ht="11.25" hidden="false" customHeight="true" outlineLevel="0" collapsed="false">
      <c r="A130" s="279" t="s">
        <v>55</v>
      </c>
      <c r="B130" s="280" t="s">
        <v>56</v>
      </c>
      <c r="C130" s="281" t="n">
        <v>23604</v>
      </c>
      <c r="D130" s="282" t="n">
        <v>14787</v>
      </c>
      <c r="E130" s="283" t="n">
        <v>20890</v>
      </c>
      <c r="F130" s="284" t="n">
        <v>30383</v>
      </c>
      <c r="G130" s="268"/>
      <c r="H130" s="281" t="n">
        <v>31737.7470162162</v>
      </c>
      <c r="I130" s="282" t="n">
        <v>19882.4803054054</v>
      </c>
      <c r="J130" s="281" t="n">
        <v>27562.7317905405</v>
      </c>
      <c r="K130" s="285" t="n">
        <v>40088.0076587838</v>
      </c>
      <c r="L130" s="271"/>
      <c r="M130" s="306" t="n">
        <v>86.8452690622858</v>
      </c>
      <c r="N130" s="307" t="n">
        <v>201.624782436652</v>
      </c>
      <c r="O130" s="268"/>
      <c r="P130" s="288" t="n">
        <v>12525.2758682432</v>
      </c>
      <c r="Q130" s="289" t="n">
        <v>67650.7394493243</v>
      </c>
    </row>
    <row r="131" s="261" customFormat="true" ht="11.25" hidden="false" customHeight="true" outlineLevel="0" collapsed="false">
      <c r="A131" s="290" t="s">
        <v>303</v>
      </c>
      <c r="B131" s="291" t="s">
        <v>304</v>
      </c>
      <c r="C131" s="292" t="n">
        <v>836</v>
      </c>
      <c r="D131" s="293" t="n">
        <v>48</v>
      </c>
      <c r="E131" s="294" t="n">
        <v>305</v>
      </c>
      <c r="F131" s="295" t="n">
        <v>29</v>
      </c>
      <c r="G131" s="308"/>
      <c r="H131" s="292" t="n">
        <v>1124.07882162162</v>
      </c>
      <c r="I131" s="293" t="n">
        <v>64.5404108108108</v>
      </c>
      <c r="J131" s="292" t="n">
        <v>402.423800675676</v>
      </c>
      <c r="K131" s="297" t="n">
        <v>38.2632466216216</v>
      </c>
      <c r="L131" s="309"/>
      <c r="M131" s="286" t="n">
        <v>35.8003187085342</v>
      </c>
      <c r="N131" s="287" t="n">
        <v>59.2857190416463</v>
      </c>
      <c r="O131" s="308"/>
      <c r="P131" s="299" t="n">
        <v>-364.160554054054</v>
      </c>
      <c r="Q131" s="300" t="n">
        <v>440.687047297297</v>
      </c>
    </row>
    <row r="132" s="261" customFormat="true" ht="11.25" hidden="false" customHeight="true" outlineLevel="0" collapsed="false">
      <c r="A132" s="301" t="s">
        <v>305</v>
      </c>
      <c r="B132" s="302" t="s">
        <v>306</v>
      </c>
      <c r="C132" s="264" t="n">
        <v>10744</v>
      </c>
      <c r="D132" s="265" t="n">
        <v>15964</v>
      </c>
      <c r="E132" s="266" t="n">
        <v>13865</v>
      </c>
      <c r="F132" s="303" t="n">
        <v>14321</v>
      </c>
      <c r="G132" s="268"/>
      <c r="H132" s="264" t="n">
        <v>14446.2952864865</v>
      </c>
      <c r="I132" s="265" t="n">
        <v>21465.0649621622</v>
      </c>
      <c r="J132" s="264" t="n">
        <v>18293.790152027</v>
      </c>
      <c r="K132" s="304" t="n">
        <v>18895.4467195946</v>
      </c>
      <c r="L132" s="271"/>
      <c r="M132" s="310" t="n">
        <v>126.633090278444</v>
      </c>
      <c r="N132" s="311" t="n">
        <v>88.0288354724423</v>
      </c>
      <c r="O132" s="268"/>
      <c r="P132" s="305" t="n">
        <v>601.656567567567</v>
      </c>
      <c r="Q132" s="275" t="n">
        <v>37189.2368716216</v>
      </c>
    </row>
    <row r="133" s="261" customFormat="true" ht="11.25" hidden="false" customHeight="true" outlineLevel="0" collapsed="false">
      <c r="A133" s="262" t="s">
        <v>307</v>
      </c>
      <c r="B133" s="263" t="s">
        <v>308</v>
      </c>
      <c r="C133" s="276" t="n">
        <v>195</v>
      </c>
      <c r="D133" s="269" t="n">
        <v>438</v>
      </c>
      <c r="E133" s="277" t="n">
        <v>124</v>
      </c>
      <c r="F133" s="267" t="n">
        <v>272</v>
      </c>
      <c r="G133" s="268"/>
      <c r="H133" s="276" t="n">
        <v>262.195418918919</v>
      </c>
      <c r="I133" s="269" t="n">
        <v>588.931248648649</v>
      </c>
      <c r="J133" s="276" t="n">
        <v>163.608364864865</v>
      </c>
      <c r="K133" s="270" t="n">
        <v>358.882864864865</v>
      </c>
      <c r="L133" s="271"/>
      <c r="M133" s="272" t="n">
        <v>62.3993987154516</v>
      </c>
      <c r="N133" s="273" t="n">
        <v>60.9379899077102</v>
      </c>
      <c r="O133" s="268"/>
      <c r="P133" s="274" t="n">
        <v>195.2745</v>
      </c>
      <c r="Q133" s="278" t="n">
        <v>522.49122972973</v>
      </c>
    </row>
    <row r="134" s="261" customFormat="true" ht="11.25" hidden="false" customHeight="true" outlineLevel="0" collapsed="false">
      <c r="A134" s="262" t="s">
        <v>25</v>
      </c>
      <c r="B134" s="263" t="s">
        <v>26</v>
      </c>
      <c r="C134" s="276" t="n">
        <v>1122374</v>
      </c>
      <c r="D134" s="269" t="n">
        <v>1349993</v>
      </c>
      <c r="E134" s="277" t="n">
        <v>1100756</v>
      </c>
      <c r="F134" s="267" t="n">
        <v>1686900</v>
      </c>
      <c r="G134" s="268"/>
      <c r="H134" s="276" t="n">
        <v>1509134.98007027</v>
      </c>
      <c r="I134" s="269" t="n">
        <v>1815189.64191081</v>
      </c>
      <c r="J134" s="276" t="n">
        <v>1452362.01028378</v>
      </c>
      <c r="K134" s="270" t="n">
        <v>2225733.47331081</v>
      </c>
      <c r="L134" s="271"/>
      <c r="M134" s="272" t="n">
        <v>96.2380455998811</v>
      </c>
      <c r="N134" s="273" t="n">
        <v>122.617131671588</v>
      </c>
      <c r="O134" s="268"/>
      <c r="P134" s="274" t="n">
        <v>773371.463027027</v>
      </c>
      <c r="Q134" s="278" t="n">
        <v>3678095.48359459</v>
      </c>
    </row>
    <row r="135" s="261" customFormat="true" ht="11.25" hidden="false" customHeight="true" outlineLevel="0" collapsed="false">
      <c r="A135" s="279" t="s">
        <v>309</v>
      </c>
      <c r="B135" s="280" t="s">
        <v>310</v>
      </c>
      <c r="C135" s="281" t="n">
        <v>82440</v>
      </c>
      <c r="D135" s="282" t="n">
        <v>12447</v>
      </c>
      <c r="E135" s="283" t="n">
        <v>126904</v>
      </c>
      <c r="F135" s="284" t="n">
        <v>5897</v>
      </c>
      <c r="G135" s="268"/>
      <c r="H135" s="281" t="n">
        <v>110848.155567568</v>
      </c>
      <c r="I135" s="282" t="n">
        <v>16736.1352783784</v>
      </c>
      <c r="J135" s="281" t="n">
        <v>167439.967216216</v>
      </c>
      <c r="K135" s="285" t="n">
        <v>7780.63328716216</v>
      </c>
      <c r="L135" s="271"/>
      <c r="M135" s="306" t="n">
        <v>151.053453581511</v>
      </c>
      <c r="N135" s="307" t="n">
        <v>46.4900238779383</v>
      </c>
      <c r="O135" s="268"/>
      <c r="P135" s="288" t="n">
        <v>-159659.333929054</v>
      </c>
      <c r="Q135" s="289" t="n">
        <v>175220.600503378</v>
      </c>
    </row>
    <row r="136" s="261" customFormat="true" ht="11.25" hidden="false" customHeight="true" outlineLevel="0" collapsed="false">
      <c r="A136" s="290" t="s">
        <v>311</v>
      </c>
      <c r="B136" s="291" t="s">
        <v>312</v>
      </c>
      <c r="C136" s="292" t="n">
        <v>4</v>
      </c>
      <c r="D136" s="293" t="n">
        <v>201</v>
      </c>
      <c r="E136" s="294" t="n">
        <v>4</v>
      </c>
      <c r="F136" s="295" t="n">
        <v>403</v>
      </c>
      <c r="G136" s="308"/>
      <c r="H136" s="292" t="n">
        <v>5.37836756756757</v>
      </c>
      <c r="I136" s="293" t="n">
        <v>270.26297027027</v>
      </c>
      <c r="J136" s="292" t="n">
        <v>5.27768918918919</v>
      </c>
      <c r="K136" s="297" t="n">
        <v>531.727185810811</v>
      </c>
      <c r="L136" s="309"/>
      <c r="M136" s="286" t="n">
        <v>98.1280866896215</v>
      </c>
      <c r="N136" s="287" t="n">
        <v>196.74437281551</v>
      </c>
      <c r="O136" s="308"/>
      <c r="P136" s="299" t="n">
        <v>526.449496621622</v>
      </c>
      <c r="Q136" s="300" t="n">
        <v>537.004875</v>
      </c>
    </row>
    <row r="137" s="261" customFormat="true" ht="11.25" hidden="false" customHeight="true" outlineLevel="0" collapsed="false">
      <c r="A137" s="301" t="s">
        <v>313</v>
      </c>
      <c r="B137" s="302" t="s">
        <v>314</v>
      </c>
      <c r="C137" s="264" t="n">
        <v>25</v>
      </c>
      <c r="D137" s="265" t="n">
        <v>17</v>
      </c>
      <c r="E137" s="266" t="n">
        <v>48</v>
      </c>
      <c r="F137" s="303" t="n">
        <v>610</v>
      </c>
      <c r="G137" s="268"/>
      <c r="H137" s="264" t="n">
        <v>33.6147972972973</v>
      </c>
      <c r="I137" s="265" t="n">
        <v>22.8580621621622</v>
      </c>
      <c r="J137" s="264" t="n">
        <v>63.3322702702703</v>
      </c>
      <c r="K137" s="304" t="n">
        <v>804.847601351351</v>
      </c>
      <c r="L137" s="271"/>
      <c r="M137" s="310" t="n">
        <v>188.405926444073</v>
      </c>
      <c r="N137" s="311" t="n">
        <v>999</v>
      </c>
      <c r="O137" s="268"/>
      <c r="P137" s="305" t="n">
        <v>741.515331081081</v>
      </c>
      <c r="Q137" s="275" t="n">
        <v>868.179871621622</v>
      </c>
    </row>
    <row r="138" s="261" customFormat="true" ht="11.25" hidden="false" customHeight="true" outlineLevel="0" collapsed="false">
      <c r="A138" s="262" t="s">
        <v>315</v>
      </c>
      <c r="B138" s="263" t="s">
        <v>316</v>
      </c>
      <c r="C138" s="276" t="n">
        <v>2</v>
      </c>
      <c r="D138" s="269" t="n">
        <v>262</v>
      </c>
      <c r="E138" s="277" t="n">
        <v>3</v>
      </c>
      <c r="F138" s="267" t="n">
        <v>20</v>
      </c>
      <c r="G138" s="268"/>
      <c r="H138" s="276" t="n">
        <v>2.68918378378378</v>
      </c>
      <c r="I138" s="269" t="n">
        <v>352.283075675676</v>
      </c>
      <c r="J138" s="276" t="n">
        <v>3.95826689189189</v>
      </c>
      <c r="K138" s="270" t="n">
        <v>26.3884459459459</v>
      </c>
      <c r="L138" s="271"/>
      <c r="M138" s="272" t="n">
        <v>147.192130034432</v>
      </c>
      <c r="N138" s="273" t="n">
        <v>7.49069364042912</v>
      </c>
      <c r="O138" s="268"/>
      <c r="P138" s="274" t="n">
        <v>22.4301790540541</v>
      </c>
      <c r="Q138" s="278" t="n">
        <v>30.3467128378378</v>
      </c>
    </row>
    <row r="139" s="261" customFormat="true" ht="11.25" hidden="false" customHeight="true" outlineLevel="0" collapsed="false">
      <c r="A139" s="262" t="s">
        <v>63</v>
      </c>
      <c r="B139" s="263" t="s">
        <v>64</v>
      </c>
      <c r="C139" s="276" t="n">
        <v>2168</v>
      </c>
      <c r="D139" s="269" t="n">
        <v>6370</v>
      </c>
      <c r="E139" s="277" t="n">
        <v>1722</v>
      </c>
      <c r="F139" s="267" t="n">
        <v>4898</v>
      </c>
      <c r="G139" s="268"/>
      <c r="H139" s="276" t="n">
        <v>2915.07522162162</v>
      </c>
      <c r="I139" s="269" t="n">
        <v>8565.05035135135</v>
      </c>
      <c r="J139" s="276" t="n">
        <v>2272.04519594595</v>
      </c>
      <c r="K139" s="270" t="n">
        <v>6462.53041216216</v>
      </c>
      <c r="L139" s="271"/>
      <c r="M139" s="272" t="n">
        <v>77.9412201473839</v>
      </c>
      <c r="N139" s="273" t="n">
        <v>75.4523341610308</v>
      </c>
      <c r="O139" s="268"/>
      <c r="P139" s="274" t="n">
        <v>4190.48521621622</v>
      </c>
      <c r="Q139" s="278" t="n">
        <v>8734.57560810811</v>
      </c>
    </row>
    <row r="140" s="261" customFormat="true" ht="11.25" hidden="false" customHeight="true" outlineLevel="0" collapsed="false">
      <c r="A140" s="279" t="s">
        <v>317</v>
      </c>
      <c r="B140" s="280" t="s">
        <v>318</v>
      </c>
      <c r="C140" s="281" t="n">
        <v>22863</v>
      </c>
      <c r="D140" s="282" t="n">
        <v>35337</v>
      </c>
      <c r="E140" s="283" t="n">
        <v>28555</v>
      </c>
      <c r="F140" s="284" t="n">
        <v>15147</v>
      </c>
      <c r="G140" s="268"/>
      <c r="H140" s="281" t="n">
        <v>30741.4044243243</v>
      </c>
      <c r="I140" s="282" t="n">
        <v>47513.8436837838</v>
      </c>
      <c r="J140" s="281" t="n">
        <v>37676.1036993243</v>
      </c>
      <c r="K140" s="285" t="n">
        <v>19985.2895371622</v>
      </c>
      <c r="L140" s="271"/>
      <c r="M140" s="306" t="n">
        <v>122.558173267819</v>
      </c>
      <c r="N140" s="307" t="n">
        <v>42.0620349516851</v>
      </c>
      <c r="O140" s="268"/>
      <c r="P140" s="288" t="n">
        <v>-17690.8141621622</v>
      </c>
      <c r="Q140" s="289" t="n">
        <v>57661.3932364865</v>
      </c>
    </row>
    <row r="141" s="261" customFormat="true" ht="11.25" hidden="false" customHeight="true" outlineLevel="0" collapsed="false">
      <c r="A141" s="290" t="s">
        <v>319</v>
      </c>
      <c r="B141" s="291" t="s">
        <v>320</v>
      </c>
      <c r="C141" s="292" t="n">
        <v>0</v>
      </c>
      <c r="D141" s="293" t="n">
        <v>0</v>
      </c>
      <c r="E141" s="294" t="n">
        <v>0</v>
      </c>
      <c r="F141" s="295" t="n">
        <v>0</v>
      </c>
      <c r="G141" s="308"/>
      <c r="H141" s="292" t="n">
        <v>0</v>
      </c>
      <c r="I141" s="293" t="n">
        <v>0</v>
      </c>
      <c r="J141" s="292" t="n">
        <v>0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0</v>
      </c>
      <c r="Q141" s="300" t="n">
        <v>0</v>
      </c>
    </row>
    <row r="142" s="261" customFormat="true" ht="11.25" hidden="false" customHeight="true" outlineLevel="0" collapsed="false">
      <c r="A142" s="301" t="s">
        <v>321</v>
      </c>
      <c r="B142" s="302" t="s">
        <v>322</v>
      </c>
      <c r="C142" s="264" t="n">
        <v>402</v>
      </c>
      <c r="D142" s="265" t="n">
        <v>261</v>
      </c>
      <c r="E142" s="266" t="n">
        <v>289</v>
      </c>
      <c r="F142" s="303" t="n">
        <v>1808</v>
      </c>
      <c r="G142" s="268"/>
      <c r="H142" s="264" t="n">
        <v>540.525940540541</v>
      </c>
      <c r="I142" s="265" t="n">
        <v>350.938483783784</v>
      </c>
      <c r="J142" s="264" t="n">
        <v>381.313043918919</v>
      </c>
      <c r="K142" s="304" t="n">
        <v>2385.51551351351</v>
      </c>
      <c r="L142" s="271"/>
      <c r="M142" s="310" t="n">
        <v>70.5448185405488</v>
      </c>
      <c r="N142" s="311" t="n">
        <v>679.753182892091</v>
      </c>
      <c r="O142" s="268"/>
      <c r="P142" s="305" t="n">
        <v>2004.20246959459</v>
      </c>
      <c r="Q142" s="275" t="n">
        <v>2766.82855743243</v>
      </c>
    </row>
    <row r="143" s="261" customFormat="true" ht="11.25" hidden="false" customHeight="true" outlineLevel="0" collapsed="false">
      <c r="A143" s="262" t="s">
        <v>323</v>
      </c>
      <c r="B143" s="263" t="s">
        <v>324</v>
      </c>
      <c r="C143" s="276" t="n">
        <v>0</v>
      </c>
      <c r="D143" s="269" t="n">
        <v>600</v>
      </c>
      <c r="E143" s="277" t="n">
        <v>2</v>
      </c>
      <c r="F143" s="267" t="n">
        <v>190</v>
      </c>
      <c r="G143" s="268"/>
      <c r="H143" s="276" t="n">
        <v>0</v>
      </c>
      <c r="I143" s="269" t="n">
        <v>806.755135135135</v>
      </c>
      <c r="J143" s="276" t="n">
        <v>2.63884459459459</v>
      </c>
      <c r="K143" s="270" t="n">
        <v>250.690236486487</v>
      </c>
      <c r="L143" s="271"/>
      <c r="M143" s="272" t="s">
        <v>0</v>
      </c>
      <c r="N143" s="273" t="n">
        <v>31.0738941183801</v>
      </c>
      <c r="O143" s="268"/>
      <c r="P143" s="274" t="n">
        <v>248.051391891892</v>
      </c>
      <c r="Q143" s="278" t="n">
        <v>253.329081081081</v>
      </c>
    </row>
    <row r="144" s="261" customFormat="true" ht="11.25" hidden="false" customHeight="true" outlineLevel="0" collapsed="false">
      <c r="A144" s="262" t="s">
        <v>325</v>
      </c>
      <c r="B144" s="263" t="s">
        <v>326</v>
      </c>
      <c r="C144" s="276" t="n">
        <v>482</v>
      </c>
      <c r="D144" s="269" t="n">
        <v>0</v>
      </c>
      <c r="E144" s="277" t="n">
        <v>386</v>
      </c>
      <c r="F144" s="267" t="n">
        <v>0</v>
      </c>
      <c r="G144" s="268"/>
      <c r="H144" s="276" t="n">
        <v>648.093291891892</v>
      </c>
      <c r="I144" s="269" t="n">
        <v>0</v>
      </c>
      <c r="J144" s="276" t="n">
        <v>509.297006756757</v>
      </c>
      <c r="K144" s="270" t="n">
        <v>0</v>
      </c>
      <c r="L144" s="271"/>
      <c r="M144" s="272" t="n">
        <v>78.5839034485351</v>
      </c>
      <c r="N144" s="273" t="s">
        <v>0</v>
      </c>
      <c r="O144" s="268"/>
      <c r="P144" s="274" t="n">
        <v>-509.297006756757</v>
      </c>
      <c r="Q144" s="278" t="n">
        <v>509.297006756757</v>
      </c>
    </row>
    <row r="145" s="261" customFormat="true" ht="11.25" hidden="false" customHeight="true" outlineLevel="0" collapsed="false">
      <c r="A145" s="279" t="s">
        <v>327</v>
      </c>
      <c r="B145" s="280" t="s">
        <v>328</v>
      </c>
      <c r="C145" s="281" t="n">
        <v>16146</v>
      </c>
      <c r="D145" s="282" t="n">
        <v>20390</v>
      </c>
      <c r="E145" s="283" t="n">
        <v>39078</v>
      </c>
      <c r="F145" s="284" t="n">
        <v>28693</v>
      </c>
      <c r="G145" s="268"/>
      <c r="H145" s="281" t="n">
        <v>21709.7806864865</v>
      </c>
      <c r="I145" s="282" t="n">
        <v>27416.2286756757</v>
      </c>
      <c r="J145" s="281" t="n">
        <v>51560.3845337838</v>
      </c>
      <c r="K145" s="285" t="n">
        <v>37858.1839763514</v>
      </c>
      <c r="L145" s="271"/>
      <c r="M145" s="306" t="n">
        <v>237.498412712562</v>
      </c>
      <c r="N145" s="307" t="n">
        <v>138.086767601045</v>
      </c>
      <c r="O145" s="268"/>
      <c r="P145" s="288" t="n">
        <v>-13702.2005574324</v>
      </c>
      <c r="Q145" s="289" t="n">
        <v>89418.5685101351</v>
      </c>
    </row>
    <row r="146" s="261" customFormat="true" ht="11.25" hidden="false" customHeight="true" outlineLevel="0" collapsed="false">
      <c r="A146" s="290" t="s">
        <v>329</v>
      </c>
      <c r="B146" s="291" t="s">
        <v>330</v>
      </c>
      <c r="C146" s="292" t="n">
        <v>2</v>
      </c>
      <c r="D146" s="293" t="n">
        <v>0</v>
      </c>
      <c r="E146" s="294" t="n">
        <v>7</v>
      </c>
      <c r="F146" s="295" t="n">
        <v>0</v>
      </c>
      <c r="G146" s="308"/>
      <c r="H146" s="292" t="n">
        <v>2.68918378378378</v>
      </c>
      <c r="I146" s="293" t="n">
        <v>0</v>
      </c>
      <c r="J146" s="292" t="n">
        <v>9.23595608108108</v>
      </c>
      <c r="K146" s="297" t="n">
        <v>0</v>
      </c>
      <c r="L146" s="309"/>
      <c r="M146" s="286" t="n">
        <v>343.448303413675</v>
      </c>
      <c r="N146" s="287" t="s">
        <v>0</v>
      </c>
      <c r="O146" s="308"/>
      <c r="P146" s="299" t="n">
        <v>-9.23595608108108</v>
      </c>
      <c r="Q146" s="300" t="n">
        <v>9.23595608108108</v>
      </c>
    </row>
    <row r="147" s="261" customFormat="true" ht="11.25" hidden="false" customHeight="true" outlineLevel="0" collapsed="false">
      <c r="A147" s="301" t="s">
        <v>331</v>
      </c>
      <c r="B147" s="302" t="s">
        <v>332</v>
      </c>
      <c r="C147" s="264" t="n">
        <v>365</v>
      </c>
      <c r="D147" s="265" t="n">
        <v>0</v>
      </c>
      <c r="E147" s="266" t="n">
        <v>299</v>
      </c>
      <c r="F147" s="303" t="n">
        <v>0</v>
      </c>
      <c r="G147" s="268"/>
      <c r="H147" s="264" t="n">
        <v>490.776040540541</v>
      </c>
      <c r="I147" s="265" t="n">
        <v>0</v>
      </c>
      <c r="J147" s="264" t="n">
        <v>394.507266891892</v>
      </c>
      <c r="K147" s="304" t="n">
        <v>0</v>
      </c>
      <c r="L147" s="271"/>
      <c r="M147" s="310" t="n">
        <v>80.3843778635529</v>
      </c>
      <c r="N147" s="311" t="s">
        <v>0</v>
      </c>
      <c r="O147" s="268"/>
      <c r="P147" s="305" t="n">
        <v>-394.507266891892</v>
      </c>
      <c r="Q147" s="275" t="n">
        <v>394.507266891892</v>
      </c>
    </row>
    <row r="148" s="261" customFormat="true" ht="11.25" hidden="false" customHeight="true" outlineLevel="0" collapsed="false">
      <c r="A148" s="262" t="s">
        <v>333</v>
      </c>
      <c r="B148" s="263" t="s">
        <v>334</v>
      </c>
      <c r="C148" s="276" t="n">
        <v>6529</v>
      </c>
      <c r="D148" s="269" t="n">
        <v>9560</v>
      </c>
      <c r="E148" s="277" t="n">
        <v>4336</v>
      </c>
      <c r="F148" s="267" t="n">
        <v>11170</v>
      </c>
      <c r="G148" s="268"/>
      <c r="H148" s="276" t="n">
        <v>8778.84046216216</v>
      </c>
      <c r="I148" s="269" t="n">
        <v>12854.2984864865</v>
      </c>
      <c r="J148" s="276" t="n">
        <v>5721.01508108108</v>
      </c>
      <c r="K148" s="270" t="n">
        <v>14737.9470608108</v>
      </c>
      <c r="L148" s="271"/>
      <c r="M148" s="272" t="n">
        <v>65.1682315647417</v>
      </c>
      <c r="N148" s="273" t="n">
        <v>114.653841874798</v>
      </c>
      <c r="O148" s="268"/>
      <c r="P148" s="274" t="n">
        <v>9016.93197972973</v>
      </c>
      <c r="Q148" s="278" t="n">
        <v>20458.9621418919</v>
      </c>
    </row>
    <row r="149" s="261" customFormat="true" ht="11.25" hidden="false" customHeight="true" outlineLevel="0" collapsed="false">
      <c r="A149" s="262" t="s">
        <v>335</v>
      </c>
      <c r="B149" s="263" t="s">
        <v>336</v>
      </c>
      <c r="C149" s="276" t="n">
        <v>4</v>
      </c>
      <c r="D149" s="269" t="n">
        <v>357</v>
      </c>
      <c r="E149" s="277" t="n">
        <v>51</v>
      </c>
      <c r="F149" s="267" t="n">
        <v>690</v>
      </c>
      <c r="G149" s="268"/>
      <c r="H149" s="276" t="n">
        <v>5.37836756756757</v>
      </c>
      <c r="I149" s="269" t="n">
        <v>480.019305405405</v>
      </c>
      <c r="J149" s="276" t="n">
        <v>67.2905371621622</v>
      </c>
      <c r="K149" s="270" t="n">
        <v>910.401385135135</v>
      </c>
      <c r="L149" s="271"/>
      <c r="M149" s="272" t="n">
        <v>999</v>
      </c>
      <c r="N149" s="273" t="n">
        <v>189.659327215235</v>
      </c>
      <c r="O149" s="268"/>
      <c r="P149" s="274" t="n">
        <v>843.110847972973</v>
      </c>
      <c r="Q149" s="278" t="n">
        <v>977.691922297297</v>
      </c>
    </row>
    <row r="150" s="261" customFormat="true" ht="11.25" hidden="false" customHeight="true" outlineLevel="0" collapsed="false">
      <c r="A150" s="279" t="s">
        <v>337</v>
      </c>
      <c r="B150" s="280" t="s">
        <v>338</v>
      </c>
      <c r="C150" s="281" t="n">
        <v>0</v>
      </c>
      <c r="D150" s="282" t="n">
        <v>0</v>
      </c>
      <c r="E150" s="283" t="n">
        <v>0</v>
      </c>
      <c r="F150" s="284" t="n">
        <v>0</v>
      </c>
      <c r="G150" s="268"/>
      <c r="H150" s="281" t="n">
        <v>0</v>
      </c>
      <c r="I150" s="282" t="n">
        <v>0</v>
      </c>
      <c r="J150" s="281" t="n">
        <v>0</v>
      </c>
      <c r="K150" s="285" t="n">
        <v>0</v>
      </c>
      <c r="L150" s="271"/>
      <c r="M150" s="306" t="s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39</v>
      </c>
      <c r="B151" s="291" t="s">
        <v>340</v>
      </c>
      <c r="C151" s="292" t="n">
        <v>7</v>
      </c>
      <c r="D151" s="293" t="n">
        <v>296</v>
      </c>
      <c r="E151" s="294" t="n">
        <v>18</v>
      </c>
      <c r="F151" s="295" t="n">
        <v>38</v>
      </c>
      <c r="G151" s="308"/>
      <c r="H151" s="292" t="n">
        <v>9.41214324324325</v>
      </c>
      <c r="I151" s="293" t="n">
        <v>397.9992</v>
      </c>
      <c r="J151" s="292" t="n">
        <v>23.7496013513514</v>
      </c>
      <c r="K151" s="297" t="n">
        <v>50.1380472972973</v>
      </c>
      <c r="L151" s="309"/>
      <c r="M151" s="286" t="n">
        <v>252.329365773312</v>
      </c>
      <c r="N151" s="287" t="n">
        <v>12.5975246425865</v>
      </c>
      <c r="O151" s="308"/>
      <c r="P151" s="299" t="n">
        <v>26.3884459459459</v>
      </c>
      <c r="Q151" s="300" t="n">
        <v>73.8876486486487</v>
      </c>
    </row>
    <row r="152" s="261" customFormat="true" ht="11.25" hidden="false" customHeight="true" outlineLevel="0" collapsed="false">
      <c r="A152" s="301" t="s">
        <v>341</v>
      </c>
      <c r="B152" s="302" t="s">
        <v>342</v>
      </c>
      <c r="C152" s="264" t="n">
        <v>225</v>
      </c>
      <c r="D152" s="265" t="n">
        <v>121</v>
      </c>
      <c r="E152" s="266" t="n">
        <v>753</v>
      </c>
      <c r="F152" s="303" t="n">
        <v>9</v>
      </c>
      <c r="G152" s="268"/>
      <c r="H152" s="264" t="n">
        <v>302.533175675676</v>
      </c>
      <c r="I152" s="265" t="n">
        <v>162.695618918919</v>
      </c>
      <c r="J152" s="264" t="n">
        <v>993.524989864865</v>
      </c>
      <c r="K152" s="304" t="n">
        <v>11.8748006756757</v>
      </c>
      <c r="L152" s="271"/>
      <c r="M152" s="310" t="n">
        <v>328.401996787933</v>
      </c>
      <c r="N152" s="311" t="n">
        <v>7.29878330749251</v>
      </c>
      <c r="O152" s="268"/>
      <c r="P152" s="305" t="n">
        <v>-981.650189189189</v>
      </c>
      <c r="Q152" s="275" t="n">
        <v>1005.39979054054</v>
      </c>
    </row>
    <row r="153" s="261" customFormat="true" ht="11.25" hidden="false" customHeight="true" outlineLevel="0" collapsed="false">
      <c r="A153" s="262" t="s">
        <v>343</v>
      </c>
      <c r="B153" s="263" t="s">
        <v>344</v>
      </c>
      <c r="C153" s="276" t="n">
        <v>37</v>
      </c>
      <c r="D153" s="269" t="n">
        <v>0</v>
      </c>
      <c r="E153" s="277" t="n">
        <v>1</v>
      </c>
      <c r="F153" s="267" t="n">
        <v>0</v>
      </c>
      <c r="G153" s="268"/>
      <c r="H153" s="276" t="n">
        <v>49.7499</v>
      </c>
      <c r="I153" s="269" t="n">
        <v>0</v>
      </c>
      <c r="J153" s="276" t="n">
        <v>1.3194222972973</v>
      </c>
      <c r="K153" s="270" t="n">
        <v>0</v>
      </c>
      <c r="L153" s="271"/>
      <c r="M153" s="272" t="n">
        <v>2.65211045107085</v>
      </c>
      <c r="N153" s="273" t="s">
        <v>0</v>
      </c>
      <c r="O153" s="268"/>
      <c r="P153" s="274" t="n">
        <v>-1.3194222972973</v>
      </c>
      <c r="Q153" s="278" t="n">
        <v>1.3194222972973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3450141</v>
      </c>
      <c r="D154" s="269" t="n">
        <v>4349396</v>
      </c>
      <c r="E154" s="277" t="n">
        <v>4030612</v>
      </c>
      <c r="F154" s="267" t="n">
        <v>5102375</v>
      </c>
      <c r="G154" s="268"/>
      <c r="H154" s="276" t="n">
        <v>4639031.61448378</v>
      </c>
      <c r="I154" s="269" t="n">
        <v>5848162.59622703</v>
      </c>
      <c r="J154" s="276" t="n">
        <v>5318079.34455406</v>
      </c>
      <c r="K154" s="270" t="n">
        <v>6732187.3441723</v>
      </c>
      <c r="L154" s="271"/>
      <c r="M154" s="272" t="n">
        <v>114.637704299108</v>
      </c>
      <c r="N154" s="273" t="n">
        <v>115.116281967187</v>
      </c>
      <c r="O154" s="268"/>
      <c r="P154" s="274" t="n">
        <v>1414107.99961824</v>
      </c>
      <c r="Q154" s="278" t="n">
        <v>12050266.6887264</v>
      </c>
    </row>
    <row r="155" s="261" customFormat="true" ht="11.25" hidden="false" customHeight="true" outlineLevel="0" collapsed="false">
      <c r="A155" s="279" t="s">
        <v>345</v>
      </c>
      <c r="B155" s="280" t="s">
        <v>346</v>
      </c>
      <c r="C155" s="281" t="n">
        <v>228</v>
      </c>
      <c r="D155" s="282" t="n">
        <v>33</v>
      </c>
      <c r="E155" s="283" t="n">
        <v>33</v>
      </c>
      <c r="F155" s="284" t="n">
        <v>455</v>
      </c>
      <c r="G155" s="268"/>
      <c r="H155" s="281" t="n">
        <v>306.566951351351</v>
      </c>
      <c r="I155" s="282" t="n">
        <v>44.3715324324324</v>
      </c>
      <c r="J155" s="281" t="n">
        <v>43.5409358108108</v>
      </c>
      <c r="K155" s="285" t="n">
        <v>600.33714527027</v>
      </c>
      <c r="L155" s="271"/>
      <c r="M155" s="306" t="n">
        <v>14.2027493892873</v>
      </c>
      <c r="N155" s="307" t="n">
        <v>999</v>
      </c>
      <c r="O155" s="268"/>
      <c r="P155" s="288" t="n">
        <v>556.79620945946</v>
      </c>
      <c r="Q155" s="289" t="n">
        <v>643.878081081081</v>
      </c>
    </row>
    <row r="156" s="261" customFormat="true" ht="11.25" hidden="false" customHeight="true" outlineLevel="0" collapsed="false">
      <c r="A156" s="290" t="s">
        <v>347</v>
      </c>
      <c r="B156" s="291" t="s">
        <v>348</v>
      </c>
      <c r="C156" s="292" t="n">
        <v>8</v>
      </c>
      <c r="D156" s="293" t="n">
        <v>0</v>
      </c>
      <c r="E156" s="294" t="n">
        <v>7</v>
      </c>
      <c r="F156" s="295" t="n">
        <v>126</v>
      </c>
      <c r="G156" s="308"/>
      <c r="H156" s="292" t="n">
        <v>10.7567351351351</v>
      </c>
      <c r="I156" s="293" t="n">
        <v>0</v>
      </c>
      <c r="J156" s="292" t="n">
        <v>9.23595608108108</v>
      </c>
      <c r="K156" s="297" t="n">
        <v>166.247209459459</v>
      </c>
      <c r="L156" s="309"/>
      <c r="M156" s="286" t="n">
        <v>85.8620758534188</v>
      </c>
      <c r="N156" s="287" t="s">
        <v>0</v>
      </c>
      <c r="O156" s="308"/>
      <c r="P156" s="299" t="n">
        <v>157.011253378378</v>
      </c>
      <c r="Q156" s="300" t="n">
        <v>175.483165540541</v>
      </c>
    </row>
    <row r="157" s="261" customFormat="true" ht="11.25" hidden="false" customHeight="true" outlineLevel="0" collapsed="false">
      <c r="A157" s="301" t="s">
        <v>349</v>
      </c>
      <c r="B157" s="302" t="s">
        <v>350</v>
      </c>
      <c r="C157" s="264" t="n">
        <v>27</v>
      </c>
      <c r="D157" s="265" t="n">
        <v>5826</v>
      </c>
      <c r="E157" s="266" t="n">
        <v>14</v>
      </c>
      <c r="F157" s="303" t="n">
        <v>4832</v>
      </c>
      <c r="G157" s="268"/>
      <c r="H157" s="264" t="n">
        <v>36.3039810810811</v>
      </c>
      <c r="I157" s="265" t="n">
        <v>7833.59236216216</v>
      </c>
      <c r="J157" s="264" t="n">
        <v>18.4719121621622</v>
      </c>
      <c r="K157" s="304" t="n">
        <v>6375.44854054054</v>
      </c>
      <c r="L157" s="271"/>
      <c r="M157" s="310" t="n">
        <v>50.8812301353593</v>
      </c>
      <c r="N157" s="311" t="n">
        <v>81.3860135400362</v>
      </c>
      <c r="O157" s="268"/>
      <c r="P157" s="305" t="n">
        <v>6356.97662837838</v>
      </c>
      <c r="Q157" s="275" t="n">
        <v>6393.9204527027</v>
      </c>
    </row>
    <row r="158" s="261" customFormat="true" ht="11.25" hidden="false" customHeight="true" outlineLevel="0" collapsed="false">
      <c r="A158" s="262" t="s">
        <v>351</v>
      </c>
      <c r="B158" s="263" t="s">
        <v>352</v>
      </c>
      <c r="C158" s="276" t="n">
        <v>65</v>
      </c>
      <c r="D158" s="269" t="n">
        <v>1866</v>
      </c>
      <c r="E158" s="277" t="n">
        <v>42</v>
      </c>
      <c r="F158" s="267" t="n">
        <v>21</v>
      </c>
      <c r="G158" s="268"/>
      <c r="H158" s="276" t="n">
        <v>87.398472972973</v>
      </c>
      <c r="I158" s="269" t="n">
        <v>2509.00847027027</v>
      </c>
      <c r="J158" s="276" t="n">
        <v>55.4157364864865</v>
      </c>
      <c r="K158" s="270" t="n">
        <v>27.7078682432432</v>
      </c>
      <c r="L158" s="271"/>
      <c r="M158" s="272" t="n">
        <v>63.405840630217</v>
      </c>
      <c r="N158" s="273" t="n">
        <v>1.10433538075137</v>
      </c>
      <c r="O158" s="268"/>
      <c r="P158" s="274" t="n">
        <v>-27.7078682432432</v>
      </c>
      <c r="Q158" s="278" t="n">
        <v>83.1236047297297</v>
      </c>
    </row>
    <row r="159" s="261" customFormat="true" ht="11.25" hidden="false" customHeight="true" outlineLevel="0" collapsed="false">
      <c r="A159" s="262" t="s">
        <v>353</v>
      </c>
      <c r="B159" s="263" t="s">
        <v>354</v>
      </c>
      <c r="C159" s="276" t="n">
        <v>0</v>
      </c>
      <c r="D159" s="269" t="n">
        <v>0</v>
      </c>
      <c r="E159" s="277" t="n">
        <v>43</v>
      </c>
      <c r="F159" s="267" t="n">
        <v>0</v>
      </c>
      <c r="G159" s="268"/>
      <c r="H159" s="276" t="n">
        <v>0</v>
      </c>
      <c r="I159" s="269" t="n">
        <v>0</v>
      </c>
      <c r="J159" s="276" t="n">
        <v>56.7351587837838</v>
      </c>
      <c r="K159" s="270" t="n">
        <v>0</v>
      </c>
      <c r="L159" s="271"/>
      <c r="M159" s="272" t="s">
        <v>0</v>
      </c>
      <c r="N159" s="273" t="s">
        <v>0</v>
      </c>
      <c r="O159" s="268"/>
      <c r="P159" s="274" t="n">
        <v>-56.7351587837838</v>
      </c>
      <c r="Q159" s="278" t="n">
        <v>56.7351587837838</v>
      </c>
    </row>
    <row r="160" s="261" customFormat="true" ht="11.25" hidden="false" customHeight="true" outlineLevel="0" collapsed="false">
      <c r="A160" s="279" t="s">
        <v>355</v>
      </c>
      <c r="B160" s="280" t="s">
        <v>356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7</v>
      </c>
      <c r="B161" s="291" t="s">
        <v>69</v>
      </c>
      <c r="C161" s="292" t="n">
        <v>27333</v>
      </c>
      <c r="D161" s="293" t="n">
        <v>48528</v>
      </c>
      <c r="E161" s="294" t="n">
        <v>21853</v>
      </c>
      <c r="F161" s="295" t="n">
        <v>70589</v>
      </c>
      <c r="G161" s="308"/>
      <c r="H161" s="292" t="n">
        <v>36751.7301810811</v>
      </c>
      <c r="I161" s="293" t="n">
        <v>65250.3553297297</v>
      </c>
      <c r="J161" s="292" t="n">
        <v>28833.3354628378</v>
      </c>
      <c r="K161" s="297" t="n">
        <v>93136.7005439189</v>
      </c>
      <c r="L161" s="309"/>
      <c r="M161" s="286" t="n">
        <v>78.4543620688654</v>
      </c>
      <c r="N161" s="287" t="n">
        <v>142.737461080895</v>
      </c>
      <c r="O161" s="308"/>
      <c r="P161" s="299" t="n">
        <v>64303.3650810811</v>
      </c>
      <c r="Q161" s="300" t="n">
        <v>121970.036006757</v>
      </c>
    </row>
    <row r="162" s="261" customFormat="true" ht="11.25" hidden="false" customHeight="true" outlineLevel="0" collapsed="false">
      <c r="A162" s="301" t="s">
        <v>358</v>
      </c>
      <c r="B162" s="302" t="s">
        <v>359</v>
      </c>
      <c r="C162" s="264" t="n">
        <v>0</v>
      </c>
      <c r="D162" s="265" t="n">
        <v>105</v>
      </c>
      <c r="E162" s="266" t="n">
        <v>0</v>
      </c>
      <c r="F162" s="303" t="n">
        <v>199</v>
      </c>
      <c r="G162" s="268"/>
      <c r="H162" s="264" t="n">
        <v>0</v>
      </c>
      <c r="I162" s="265" t="n">
        <v>141.182148648649</v>
      </c>
      <c r="J162" s="264" t="n">
        <v>0</v>
      </c>
      <c r="K162" s="304" t="n">
        <v>262.565037162162</v>
      </c>
      <c r="L162" s="271"/>
      <c r="M162" s="310" t="s">
        <v>0</v>
      </c>
      <c r="N162" s="311" t="n">
        <v>185.976088106997</v>
      </c>
      <c r="O162" s="268"/>
      <c r="P162" s="305" t="n">
        <v>262.565037162162</v>
      </c>
      <c r="Q162" s="275" t="n">
        <v>262.565037162162</v>
      </c>
    </row>
    <row r="163" s="261" customFormat="true" ht="11.25" hidden="false" customHeight="true" outlineLevel="0" collapsed="false">
      <c r="A163" s="262" t="s">
        <v>360</v>
      </c>
      <c r="B163" s="263" t="s">
        <v>361</v>
      </c>
      <c r="C163" s="276" t="n">
        <v>1003</v>
      </c>
      <c r="D163" s="269" t="n">
        <v>3260</v>
      </c>
      <c r="E163" s="277" t="n">
        <v>579</v>
      </c>
      <c r="F163" s="267" t="n">
        <v>4540</v>
      </c>
      <c r="G163" s="268"/>
      <c r="H163" s="276" t="n">
        <v>1348.62566756757</v>
      </c>
      <c r="I163" s="269" t="n">
        <v>4383.36956756757</v>
      </c>
      <c r="J163" s="276" t="n">
        <v>763.945510135135</v>
      </c>
      <c r="K163" s="270" t="n">
        <v>5990.17722972973</v>
      </c>
      <c r="L163" s="271"/>
      <c r="M163" s="272" t="n">
        <v>56.6462235227227</v>
      </c>
      <c r="N163" s="273" t="n">
        <v>136.656906003338</v>
      </c>
      <c r="O163" s="268"/>
      <c r="P163" s="274" t="n">
        <v>5226.2317195946</v>
      </c>
      <c r="Q163" s="278" t="n">
        <v>6754.12273986487</v>
      </c>
    </row>
    <row r="164" s="261" customFormat="true" ht="11.25" hidden="false" customHeight="true" outlineLevel="0" collapsed="false">
      <c r="A164" s="262" t="s">
        <v>362</v>
      </c>
      <c r="B164" s="263" t="s">
        <v>363</v>
      </c>
      <c r="C164" s="276" t="n">
        <v>0</v>
      </c>
      <c r="D164" s="269" t="n">
        <v>115</v>
      </c>
      <c r="E164" s="277" t="n">
        <v>0</v>
      </c>
      <c r="F164" s="267" t="n">
        <v>391</v>
      </c>
      <c r="G164" s="268"/>
      <c r="H164" s="276" t="n">
        <v>0</v>
      </c>
      <c r="I164" s="269" t="n">
        <v>154.628067567568</v>
      </c>
      <c r="J164" s="276" t="n">
        <v>0</v>
      </c>
      <c r="K164" s="270" t="n">
        <v>515.894118243243</v>
      </c>
      <c r="L164" s="271"/>
      <c r="M164" s="272" t="s">
        <v>0</v>
      </c>
      <c r="N164" s="273" t="n">
        <v>333.635494744713</v>
      </c>
      <c r="O164" s="268"/>
      <c r="P164" s="274" t="n">
        <v>515.894118243243</v>
      </c>
      <c r="Q164" s="278" t="n">
        <v>515.894118243243</v>
      </c>
    </row>
    <row r="165" s="261" customFormat="true" ht="11.25" hidden="false" customHeight="true" outlineLevel="0" collapsed="false">
      <c r="A165" s="279" t="s">
        <v>364</v>
      </c>
      <c r="B165" s="280" t="s">
        <v>365</v>
      </c>
      <c r="C165" s="281" t="n">
        <v>86</v>
      </c>
      <c r="D165" s="282" t="n">
        <v>2152</v>
      </c>
      <c r="E165" s="283" t="n">
        <v>50</v>
      </c>
      <c r="F165" s="284" t="n">
        <v>3932</v>
      </c>
      <c r="G165" s="268"/>
      <c r="H165" s="281" t="n">
        <v>115.634902702703</v>
      </c>
      <c r="I165" s="282" t="n">
        <v>2893.56175135135</v>
      </c>
      <c r="J165" s="281" t="n">
        <v>65.9711148648649</v>
      </c>
      <c r="K165" s="285" t="n">
        <v>5187.96847297297</v>
      </c>
      <c r="L165" s="271"/>
      <c r="M165" s="306" t="n">
        <v>57.0512131916404</v>
      </c>
      <c r="N165" s="307" t="n">
        <v>179.293511553714</v>
      </c>
      <c r="O165" s="268"/>
      <c r="P165" s="288" t="n">
        <v>5121.99735810811</v>
      </c>
      <c r="Q165" s="289" t="n">
        <v>5253.93958783784</v>
      </c>
    </row>
    <row r="166" s="261" customFormat="true" ht="11.25" hidden="false" customHeight="true" outlineLevel="0" collapsed="false">
      <c r="A166" s="290" t="s">
        <v>366</v>
      </c>
      <c r="B166" s="291" t="s">
        <v>367</v>
      </c>
      <c r="C166" s="292" t="n">
        <v>14536</v>
      </c>
      <c r="D166" s="293" t="n">
        <v>9867</v>
      </c>
      <c r="E166" s="294" t="n">
        <v>10120</v>
      </c>
      <c r="F166" s="295" t="n">
        <v>7183</v>
      </c>
      <c r="G166" s="308"/>
      <c r="H166" s="292" t="n">
        <v>19544.9877405405</v>
      </c>
      <c r="I166" s="293" t="n">
        <v>13267.0881972973</v>
      </c>
      <c r="J166" s="292" t="n">
        <v>13352.5536486486</v>
      </c>
      <c r="K166" s="297" t="n">
        <v>9477.41036148649</v>
      </c>
      <c r="L166" s="309"/>
      <c r="M166" s="286" t="n">
        <v>68.3170223788504</v>
      </c>
      <c r="N166" s="287" t="n">
        <v>71.4354967762796</v>
      </c>
      <c r="O166" s="308"/>
      <c r="P166" s="299" t="n">
        <v>-3875.14328716216</v>
      </c>
      <c r="Q166" s="300" t="n">
        <v>22829.9640101351</v>
      </c>
    </row>
    <row r="167" s="261" customFormat="true" ht="11.25" hidden="false" customHeight="true" outlineLevel="0" collapsed="false">
      <c r="A167" s="301" t="s">
        <v>368</v>
      </c>
      <c r="B167" s="302" t="s">
        <v>369</v>
      </c>
      <c r="C167" s="264" t="n">
        <v>1875</v>
      </c>
      <c r="D167" s="265" t="n">
        <v>344</v>
      </c>
      <c r="E167" s="266" t="n">
        <v>1636</v>
      </c>
      <c r="F167" s="303" t="n">
        <v>110</v>
      </c>
      <c r="G167" s="268"/>
      <c r="H167" s="264" t="n">
        <v>2521.1097972973</v>
      </c>
      <c r="I167" s="265" t="n">
        <v>462.539610810811</v>
      </c>
      <c r="J167" s="264" t="n">
        <v>2158.57487837838</v>
      </c>
      <c r="K167" s="304" t="n">
        <v>145.136452702703</v>
      </c>
      <c r="L167" s="271"/>
      <c r="M167" s="310" t="n">
        <v>85.6200265729177</v>
      </c>
      <c r="N167" s="311" t="n">
        <v>31.3781672554022</v>
      </c>
      <c r="O167" s="268"/>
      <c r="P167" s="305" t="n">
        <v>-2013.43842567568</v>
      </c>
      <c r="Q167" s="275" t="n">
        <v>2303.71133108108</v>
      </c>
    </row>
    <row r="168" s="261" customFormat="true" ht="11.25" hidden="false" customHeight="true" outlineLevel="0" collapsed="false">
      <c r="A168" s="262" t="s">
        <v>370</v>
      </c>
      <c r="B168" s="263" t="s">
        <v>371</v>
      </c>
      <c r="C168" s="276" t="n">
        <v>1</v>
      </c>
      <c r="D168" s="269" t="n">
        <v>0</v>
      </c>
      <c r="E168" s="277" t="n">
        <v>0</v>
      </c>
      <c r="F168" s="267" t="n">
        <v>17</v>
      </c>
      <c r="G168" s="268"/>
      <c r="H168" s="276" t="n">
        <v>1.34459189189189</v>
      </c>
      <c r="I168" s="269" t="n">
        <v>0</v>
      </c>
      <c r="J168" s="276" t="n">
        <v>0</v>
      </c>
      <c r="K168" s="270" t="n">
        <v>22.4301790540541</v>
      </c>
      <c r="L168" s="271"/>
      <c r="M168" s="272" t="n">
        <v>0</v>
      </c>
      <c r="N168" s="273" t="s">
        <v>0</v>
      </c>
      <c r="O168" s="268"/>
      <c r="P168" s="274" t="n">
        <v>22.4301790540541</v>
      </c>
      <c r="Q168" s="278" t="n">
        <v>22.4301790540541</v>
      </c>
    </row>
    <row r="169" s="261" customFormat="true" ht="11.25" hidden="false" customHeight="true" outlineLevel="0" collapsed="false">
      <c r="A169" s="262" t="s">
        <v>372</v>
      </c>
      <c r="B169" s="263" t="s">
        <v>373</v>
      </c>
      <c r="C169" s="276" t="n">
        <v>164</v>
      </c>
      <c r="D169" s="269" t="n">
        <v>1153</v>
      </c>
      <c r="E169" s="277" t="n">
        <v>50</v>
      </c>
      <c r="F169" s="267" t="n">
        <v>1250</v>
      </c>
      <c r="G169" s="268"/>
      <c r="H169" s="276" t="n">
        <v>220.51307027027</v>
      </c>
      <c r="I169" s="269" t="n">
        <v>1550.31445135135</v>
      </c>
      <c r="J169" s="276" t="n">
        <v>65.9711148648649</v>
      </c>
      <c r="K169" s="270" t="n">
        <v>1649.27787162162</v>
      </c>
      <c r="L169" s="271"/>
      <c r="M169" s="272" t="n">
        <v>29.9170996004944</v>
      </c>
      <c r="N169" s="273" t="n">
        <v>106.383441771055</v>
      </c>
      <c r="O169" s="268"/>
      <c r="P169" s="274" t="n">
        <v>1583.30675675676</v>
      </c>
      <c r="Q169" s="278" t="n">
        <v>1715.24898648649</v>
      </c>
    </row>
    <row r="170" s="261" customFormat="true" ht="11.25" hidden="false" customHeight="true" outlineLevel="0" collapsed="false">
      <c r="A170" s="279" t="s">
        <v>374</v>
      </c>
      <c r="B170" s="280" t="s">
        <v>375</v>
      </c>
      <c r="C170" s="281" t="n">
        <v>12639</v>
      </c>
      <c r="D170" s="282" t="n">
        <v>756</v>
      </c>
      <c r="E170" s="283" t="n">
        <v>16557</v>
      </c>
      <c r="F170" s="284" t="n">
        <v>1718</v>
      </c>
      <c r="G170" s="268"/>
      <c r="H170" s="281" t="n">
        <v>16994.2969216216</v>
      </c>
      <c r="I170" s="282" t="n">
        <v>1016.51147027027</v>
      </c>
      <c r="J170" s="281" t="n">
        <v>21845.6749763514</v>
      </c>
      <c r="K170" s="285" t="n">
        <v>2266.76750675676</v>
      </c>
      <c r="L170" s="271"/>
      <c r="M170" s="306" t="n">
        <v>128.547094811303</v>
      </c>
      <c r="N170" s="307" t="n">
        <v>222.9947790116</v>
      </c>
      <c r="O170" s="268"/>
      <c r="P170" s="288" t="n">
        <v>-19578.9074695946</v>
      </c>
      <c r="Q170" s="289" t="n">
        <v>24112.4424831081</v>
      </c>
    </row>
    <row r="171" s="261" customFormat="true" ht="11.25" hidden="false" customHeight="true" outlineLevel="0" collapsed="false">
      <c r="A171" s="290" t="s">
        <v>376</v>
      </c>
      <c r="B171" s="291" t="s">
        <v>377</v>
      </c>
      <c r="C171" s="292" t="n">
        <v>4</v>
      </c>
      <c r="D171" s="293" t="n">
        <v>0</v>
      </c>
      <c r="E171" s="294" t="n">
        <v>2</v>
      </c>
      <c r="F171" s="295" t="n">
        <v>0</v>
      </c>
      <c r="G171" s="308"/>
      <c r="H171" s="292" t="n">
        <v>5.37836756756757</v>
      </c>
      <c r="I171" s="293" t="n">
        <v>0</v>
      </c>
      <c r="J171" s="292" t="n">
        <v>2.63884459459459</v>
      </c>
      <c r="K171" s="297" t="n">
        <v>0</v>
      </c>
      <c r="L171" s="309"/>
      <c r="M171" s="286" t="n">
        <v>49.0640433448107</v>
      </c>
      <c r="N171" s="287" t="s">
        <v>0</v>
      </c>
      <c r="O171" s="308"/>
      <c r="P171" s="299" t="n">
        <v>-2.63884459459459</v>
      </c>
      <c r="Q171" s="300" t="n">
        <v>2.63884459459459</v>
      </c>
    </row>
    <row r="172" s="261" customFormat="true" ht="11.25" hidden="false" customHeight="true" outlineLevel="0" collapsed="false">
      <c r="A172" s="301" t="s">
        <v>378</v>
      </c>
      <c r="B172" s="302" t="s">
        <v>379</v>
      </c>
      <c r="C172" s="264" t="n">
        <v>276</v>
      </c>
      <c r="D172" s="265" t="n">
        <v>903</v>
      </c>
      <c r="E172" s="266" t="n">
        <v>5937</v>
      </c>
      <c r="F172" s="303" t="n">
        <v>275</v>
      </c>
      <c r="G172" s="268"/>
      <c r="H172" s="264" t="n">
        <v>371.107362162162</v>
      </c>
      <c r="I172" s="265" t="n">
        <v>1214.16647837838</v>
      </c>
      <c r="J172" s="264" t="n">
        <v>7833.41017905405</v>
      </c>
      <c r="K172" s="304" t="n">
        <v>362.841131756757</v>
      </c>
      <c r="L172" s="271"/>
      <c r="M172" s="310" t="n">
        <v>999</v>
      </c>
      <c r="N172" s="311" t="n">
        <v>29.8839688146688</v>
      </c>
      <c r="O172" s="268"/>
      <c r="P172" s="305" t="n">
        <v>-7470.5690472973</v>
      </c>
      <c r="Q172" s="275" t="n">
        <v>8196.25131081081</v>
      </c>
    </row>
    <row r="173" s="261" customFormat="true" ht="11.25" hidden="false" customHeight="true" outlineLevel="0" collapsed="false">
      <c r="A173" s="262" t="s">
        <v>21</v>
      </c>
      <c r="B173" s="263" t="s">
        <v>22</v>
      </c>
      <c r="C173" s="276" t="n">
        <v>843546</v>
      </c>
      <c r="D173" s="269" t="n">
        <v>1473254</v>
      </c>
      <c r="E173" s="277" t="n">
        <v>1025932</v>
      </c>
      <c r="F173" s="267" t="n">
        <v>1901238</v>
      </c>
      <c r="G173" s="268"/>
      <c r="H173" s="276" t="n">
        <v>1134225.11203784</v>
      </c>
      <c r="I173" s="269" t="n">
        <v>1980925.3830973</v>
      </c>
      <c r="J173" s="276" t="n">
        <v>1353637.55631081</v>
      </c>
      <c r="K173" s="270" t="n">
        <v>2508535.80966892</v>
      </c>
      <c r="L173" s="271"/>
      <c r="M173" s="272" t="n">
        <v>119.344699914002</v>
      </c>
      <c r="N173" s="273" t="n">
        <v>126.634543182372</v>
      </c>
      <c r="O173" s="268"/>
      <c r="P173" s="274" t="n">
        <v>1154898.25335811</v>
      </c>
      <c r="Q173" s="278" t="n">
        <v>3862173.36597973</v>
      </c>
    </row>
    <row r="174" s="261" customFormat="true" ht="11.25" hidden="false" customHeight="true" outlineLevel="0" collapsed="false">
      <c r="A174" s="262" t="s">
        <v>47</v>
      </c>
      <c r="B174" s="263" t="s">
        <v>48</v>
      </c>
      <c r="C174" s="276" t="n">
        <v>35387</v>
      </c>
      <c r="D174" s="269" t="n">
        <v>78564</v>
      </c>
      <c r="E174" s="277" t="n">
        <v>38399</v>
      </c>
      <c r="F174" s="267" t="n">
        <v>86276</v>
      </c>
      <c r="G174" s="268"/>
      <c r="H174" s="276" t="n">
        <v>47581.0732783784</v>
      </c>
      <c r="I174" s="269" t="n">
        <v>105636.517394595</v>
      </c>
      <c r="J174" s="276" t="n">
        <v>50664.4967939189</v>
      </c>
      <c r="K174" s="270" t="n">
        <v>113834.478121622</v>
      </c>
      <c r="L174" s="271"/>
      <c r="M174" s="272" t="n">
        <v>106.480357215779</v>
      </c>
      <c r="N174" s="273" t="n">
        <v>107.760536724629</v>
      </c>
      <c r="O174" s="268"/>
      <c r="P174" s="274" t="n">
        <v>63169.9813277027</v>
      </c>
      <c r="Q174" s="278" t="n">
        <v>164498.974915541</v>
      </c>
    </row>
    <row r="175" s="261" customFormat="true" ht="11.25" hidden="false" customHeight="true" outlineLevel="0" collapsed="false">
      <c r="A175" s="279" t="s">
        <v>23</v>
      </c>
      <c r="B175" s="280" t="s">
        <v>24</v>
      </c>
      <c r="C175" s="281" t="n">
        <v>619119</v>
      </c>
      <c r="D175" s="282" t="n">
        <v>1244946</v>
      </c>
      <c r="E175" s="283" t="n">
        <v>667680</v>
      </c>
      <c r="F175" s="284" t="n">
        <v>1724936</v>
      </c>
      <c r="G175" s="268"/>
      <c r="H175" s="281" t="n">
        <v>832462.387516216</v>
      </c>
      <c r="I175" s="282" t="n">
        <v>1673944.29744324</v>
      </c>
      <c r="J175" s="281" t="n">
        <v>880951.87945946</v>
      </c>
      <c r="K175" s="285" t="n">
        <v>2275919.01981081</v>
      </c>
      <c r="L175" s="271"/>
      <c r="M175" s="306" t="n">
        <v>105.824826763395</v>
      </c>
      <c r="N175" s="307" t="n">
        <v>135.961454827799</v>
      </c>
      <c r="O175" s="268"/>
      <c r="P175" s="288" t="n">
        <v>1394967.14035135</v>
      </c>
      <c r="Q175" s="289" t="n">
        <v>3156870.89927027</v>
      </c>
    </row>
    <row r="176" s="261" customFormat="true" ht="11.25" hidden="false" customHeight="true" outlineLevel="0" collapsed="false">
      <c r="A176" s="290" t="s">
        <v>380</v>
      </c>
      <c r="B176" s="291" t="s">
        <v>381</v>
      </c>
      <c r="C176" s="292" t="n">
        <v>7</v>
      </c>
      <c r="D176" s="293" t="n">
        <v>1</v>
      </c>
      <c r="E176" s="294" t="n">
        <v>3</v>
      </c>
      <c r="F176" s="295" t="n">
        <v>22</v>
      </c>
      <c r="G176" s="308"/>
      <c r="H176" s="292" t="n">
        <v>9.41214324324325</v>
      </c>
      <c r="I176" s="293" t="n">
        <v>1.34459189189189</v>
      </c>
      <c r="J176" s="292" t="n">
        <v>3.95826689189189</v>
      </c>
      <c r="K176" s="297" t="n">
        <v>29.0272905405405</v>
      </c>
      <c r="L176" s="309"/>
      <c r="M176" s="286" t="n">
        <v>42.0548942955521</v>
      </c>
      <c r="N176" s="287" t="n">
        <v>999</v>
      </c>
      <c r="O176" s="308"/>
      <c r="P176" s="299" t="n">
        <v>25.0690236486487</v>
      </c>
      <c r="Q176" s="300" t="n">
        <v>32.9855574324324</v>
      </c>
    </row>
    <row r="177" s="261" customFormat="true" ht="11.25" hidden="false" customHeight="true" outlineLevel="0" collapsed="false">
      <c r="A177" s="301" t="s">
        <v>382</v>
      </c>
      <c r="B177" s="302" t="s">
        <v>37</v>
      </c>
      <c r="C177" s="264" t="n">
        <v>133265</v>
      </c>
      <c r="D177" s="265" t="n">
        <v>336592</v>
      </c>
      <c r="E177" s="266" t="n">
        <v>151162</v>
      </c>
      <c r="F177" s="303" t="n">
        <v>445264</v>
      </c>
      <c r="G177" s="268"/>
      <c r="H177" s="264" t="n">
        <v>179187.038472973</v>
      </c>
      <c r="I177" s="265" t="n">
        <v>452578.874075676</v>
      </c>
      <c r="J177" s="264" t="n">
        <v>199446.513304054</v>
      </c>
      <c r="K177" s="304" t="n">
        <v>587491.249783784</v>
      </c>
      <c r="L177" s="271"/>
      <c r="M177" s="310" t="n">
        <v>111.306328294575</v>
      </c>
      <c r="N177" s="311" t="n">
        <v>129.809693610566</v>
      </c>
      <c r="O177" s="268"/>
      <c r="P177" s="305" t="n">
        <v>388044.73647973</v>
      </c>
      <c r="Q177" s="275" t="n">
        <v>786937.763087838</v>
      </c>
    </row>
    <row r="178" s="261" customFormat="true" ht="11.25" hidden="false" customHeight="true" outlineLevel="0" collapsed="false">
      <c r="A178" s="262" t="s">
        <v>383</v>
      </c>
      <c r="B178" s="263" t="s">
        <v>71</v>
      </c>
      <c r="C178" s="276" t="n">
        <v>1937478</v>
      </c>
      <c r="D178" s="269" t="n">
        <v>929625</v>
      </c>
      <c r="E178" s="277" t="n">
        <v>2502066</v>
      </c>
      <c r="F178" s="267" t="n">
        <v>1026999</v>
      </c>
      <c r="G178" s="268"/>
      <c r="H178" s="276" t="n">
        <v>2605117.20951892</v>
      </c>
      <c r="I178" s="269" t="n">
        <v>1249966.2375</v>
      </c>
      <c r="J178" s="276" t="n">
        <v>3301281.66970946</v>
      </c>
      <c r="K178" s="270" t="n">
        <v>1355045.37990203</v>
      </c>
      <c r="L178" s="271"/>
      <c r="M178" s="272" t="n">
        <v>126.722961164542</v>
      </c>
      <c r="N178" s="273" t="n">
        <v>108.406558453306</v>
      </c>
      <c r="O178" s="268"/>
      <c r="P178" s="274" t="n">
        <v>-1946236.28980743</v>
      </c>
      <c r="Q178" s="278" t="n">
        <v>4656327.04961149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4</v>
      </c>
      <c r="D179" s="269" t="n">
        <v>458</v>
      </c>
      <c r="E179" s="277" t="n">
        <v>1</v>
      </c>
      <c r="F179" s="267" t="n">
        <v>82</v>
      </c>
      <c r="G179" s="268"/>
      <c r="H179" s="276" t="n">
        <v>5.37836756756757</v>
      </c>
      <c r="I179" s="269" t="n">
        <v>615.823086486487</v>
      </c>
      <c r="J179" s="276" t="n">
        <v>1.3194222972973</v>
      </c>
      <c r="K179" s="270" t="n">
        <v>108.192628378378</v>
      </c>
      <c r="L179" s="271"/>
      <c r="M179" s="272" t="n">
        <v>24.5320216724054</v>
      </c>
      <c r="N179" s="273" t="n">
        <v>17.5687840798012</v>
      </c>
      <c r="O179" s="268"/>
      <c r="P179" s="274" t="n">
        <v>106.873206081081</v>
      </c>
      <c r="Q179" s="278" t="n">
        <v>109.512050675676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51</v>
      </c>
      <c r="D180" s="282" t="n">
        <v>0</v>
      </c>
      <c r="E180" s="283" t="n">
        <v>105</v>
      </c>
      <c r="F180" s="284" t="n">
        <v>0</v>
      </c>
      <c r="G180" s="268"/>
      <c r="H180" s="281" t="n">
        <v>68.5741864864865</v>
      </c>
      <c r="I180" s="282" t="n">
        <v>0</v>
      </c>
      <c r="J180" s="281" t="n">
        <v>138.539341216216</v>
      </c>
      <c r="K180" s="285" t="n">
        <v>0</v>
      </c>
      <c r="L180" s="271"/>
      <c r="M180" s="306" t="n">
        <v>202.02841377275</v>
      </c>
      <c r="N180" s="307" t="s">
        <v>0</v>
      </c>
      <c r="O180" s="268"/>
      <c r="P180" s="288" t="n">
        <v>-138.539341216216</v>
      </c>
      <c r="Q180" s="289" t="n">
        <v>138.539341216216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140</v>
      </c>
      <c r="D181" s="293" t="n">
        <v>191</v>
      </c>
      <c r="E181" s="294" t="n">
        <v>224</v>
      </c>
      <c r="F181" s="295" t="n">
        <v>129</v>
      </c>
      <c r="G181" s="308"/>
      <c r="H181" s="292" t="n">
        <v>188.242864864865</v>
      </c>
      <c r="I181" s="293" t="n">
        <v>256.817051351351</v>
      </c>
      <c r="J181" s="292" t="n">
        <v>295.550594594595</v>
      </c>
      <c r="K181" s="297" t="n">
        <v>170.205476351351</v>
      </c>
      <c r="L181" s="309"/>
      <c r="M181" s="286" t="n">
        <v>157.004938703394</v>
      </c>
      <c r="N181" s="287" t="n">
        <v>66.2749904867077</v>
      </c>
      <c r="O181" s="308"/>
      <c r="P181" s="299" t="n">
        <v>-125.345118243243</v>
      </c>
      <c r="Q181" s="300" t="n">
        <v>465.756070945946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172</v>
      </c>
      <c r="D182" s="265" t="n">
        <v>2841</v>
      </c>
      <c r="E182" s="266" t="n">
        <v>156</v>
      </c>
      <c r="F182" s="303" t="n">
        <v>5870</v>
      </c>
      <c r="G182" s="268"/>
      <c r="H182" s="264" t="n">
        <v>231.269805405405</v>
      </c>
      <c r="I182" s="265" t="n">
        <v>3819.98556486487</v>
      </c>
      <c r="J182" s="264" t="n">
        <v>205.829878378378</v>
      </c>
      <c r="K182" s="304" t="n">
        <v>7745.00888513514</v>
      </c>
      <c r="L182" s="271"/>
      <c r="M182" s="310" t="n">
        <v>88.999892578959</v>
      </c>
      <c r="N182" s="311" t="n">
        <v>202.749689851488</v>
      </c>
      <c r="O182" s="268"/>
      <c r="P182" s="305" t="n">
        <v>7539.17900675676</v>
      </c>
      <c r="Q182" s="275" t="n">
        <v>7950.83876351351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1582</v>
      </c>
      <c r="D183" s="269" t="n">
        <v>13545</v>
      </c>
      <c r="E183" s="277" t="n">
        <v>1415</v>
      </c>
      <c r="F183" s="267" t="n">
        <v>17049</v>
      </c>
      <c r="G183" s="268"/>
      <c r="H183" s="276" t="n">
        <v>2127.14437297297</v>
      </c>
      <c r="I183" s="269" t="n">
        <v>18212.4971756757</v>
      </c>
      <c r="J183" s="276" t="n">
        <v>1866.98255067568</v>
      </c>
      <c r="K183" s="270" t="n">
        <v>22494.8307466216</v>
      </c>
      <c r="L183" s="271"/>
      <c r="M183" s="272" t="n">
        <v>87.7694327849649</v>
      </c>
      <c r="N183" s="273" t="n">
        <v>123.513159835464</v>
      </c>
      <c r="O183" s="268"/>
      <c r="P183" s="274" t="n">
        <v>20627.8481959459</v>
      </c>
      <c r="Q183" s="278" t="n">
        <v>24361.8132972973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65</v>
      </c>
      <c r="D184" s="269" t="n">
        <v>7397</v>
      </c>
      <c r="E184" s="277" t="n">
        <v>46</v>
      </c>
      <c r="F184" s="267" t="n">
        <v>400</v>
      </c>
      <c r="G184" s="268"/>
      <c r="H184" s="276" t="n">
        <v>87.398472972973</v>
      </c>
      <c r="I184" s="269" t="n">
        <v>9945.94622432433</v>
      </c>
      <c r="J184" s="276" t="n">
        <v>60.6934256756757</v>
      </c>
      <c r="K184" s="270" t="n">
        <v>527.768918918919</v>
      </c>
      <c r="L184" s="271"/>
      <c r="M184" s="272" t="n">
        <v>69.444492118809</v>
      </c>
      <c r="N184" s="273" t="n">
        <v>5.30637213408795</v>
      </c>
      <c r="O184" s="268"/>
      <c r="P184" s="274" t="n">
        <v>467.075493243243</v>
      </c>
      <c r="Q184" s="278" t="n">
        <v>588.462344594595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0</v>
      </c>
      <c r="D185" s="282" t="n">
        <v>0</v>
      </c>
      <c r="E185" s="283" t="n">
        <v>0</v>
      </c>
      <c r="F185" s="284" t="n">
        <v>0</v>
      </c>
      <c r="G185" s="268"/>
      <c r="H185" s="281" t="n">
        <v>0</v>
      </c>
      <c r="I185" s="282" t="n">
        <v>0</v>
      </c>
      <c r="J185" s="281" t="n">
        <v>0</v>
      </c>
      <c r="K185" s="285" t="n">
        <v>0</v>
      </c>
      <c r="L185" s="271"/>
      <c r="M185" s="306" t="s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44</v>
      </c>
      <c r="D186" s="293" t="n">
        <v>262</v>
      </c>
      <c r="E186" s="294" t="n">
        <v>23</v>
      </c>
      <c r="F186" s="295" t="n">
        <v>3</v>
      </c>
      <c r="G186" s="308"/>
      <c r="H186" s="292" t="n">
        <v>59.1620432432433</v>
      </c>
      <c r="I186" s="293" t="n">
        <v>352.283075675676</v>
      </c>
      <c r="J186" s="292" t="n">
        <v>30.3467128378378</v>
      </c>
      <c r="K186" s="297" t="n">
        <v>3.95826689189189</v>
      </c>
      <c r="L186" s="309"/>
      <c r="M186" s="286" t="n">
        <v>51.2942271332112</v>
      </c>
      <c r="N186" s="287" t="n">
        <v>1.12360404606437</v>
      </c>
      <c r="O186" s="308"/>
      <c r="P186" s="299" t="n">
        <v>-26.3884459459459</v>
      </c>
      <c r="Q186" s="300" t="n">
        <v>34.3049797297297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107</v>
      </c>
      <c r="D187" s="265" t="n">
        <v>0</v>
      </c>
      <c r="E187" s="266" t="n">
        <v>260</v>
      </c>
      <c r="F187" s="303" t="n">
        <v>12</v>
      </c>
      <c r="G187" s="268"/>
      <c r="H187" s="264" t="n">
        <v>143.871332432432</v>
      </c>
      <c r="I187" s="265" t="n">
        <v>0</v>
      </c>
      <c r="J187" s="264" t="n">
        <v>343.049797297297</v>
      </c>
      <c r="K187" s="304" t="n">
        <v>15.8330675675676</v>
      </c>
      <c r="L187" s="271"/>
      <c r="M187" s="310" t="n">
        <v>238.442079806557</v>
      </c>
      <c r="N187" s="311" t="s">
        <v>0</v>
      </c>
      <c r="O187" s="268"/>
      <c r="P187" s="305" t="n">
        <v>-327.21672972973</v>
      </c>
      <c r="Q187" s="275" t="n">
        <v>358.882864864865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35837</v>
      </c>
      <c r="D188" s="269" t="n">
        <v>14165</v>
      </c>
      <c r="E188" s="277" t="n">
        <v>26874</v>
      </c>
      <c r="F188" s="267" t="n">
        <v>9393</v>
      </c>
      <c r="G188" s="268"/>
      <c r="H188" s="276" t="n">
        <v>48186.1396297297</v>
      </c>
      <c r="I188" s="269" t="n">
        <v>19046.1441486487</v>
      </c>
      <c r="J188" s="276" t="n">
        <v>35458.1548175676</v>
      </c>
      <c r="K188" s="270" t="n">
        <v>12393.3336385135</v>
      </c>
      <c r="L188" s="271"/>
      <c r="M188" s="272" t="n">
        <v>73.5857968495379</v>
      </c>
      <c r="N188" s="273" t="n">
        <v>65.0700401182926</v>
      </c>
      <c r="O188" s="268"/>
      <c r="P188" s="274" t="n">
        <v>-23064.8211790541</v>
      </c>
      <c r="Q188" s="278" t="n">
        <v>47851.4884560811</v>
      </c>
    </row>
    <row r="189" s="261" customFormat="true" ht="11.25" hidden="false" customHeight="true" outlineLevel="0" collapsed="false">
      <c r="A189" s="262" t="s">
        <v>65</v>
      </c>
      <c r="B189" s="263" t="s">
        <v>66</v>
      </c>
      <c r="C189" s="276" t="n">
        <v>153896</v>
      </c>
      <c r="D189" s="269" t="n">
        <v>48</v>
      </c>
      <c r="E189" s="277" t="n">
        <v>139887</v>
      </c>
      <c r="F189" s="267" t="n">
        <v>0</v>
      </c>
      <c r="G189" s="268"/>
      <c r="H189" s="276" t="n">
        <v>206927.313794595</v>
      </c>
      <c r="I189" s="269" t="n">
        <v>64.5404108108108</v>
      </c>
      <c r="J189" s="276" t="n">
        <v>184570.026902027</v>
      </c>
      <c r="K189" s="270" t="n">
        <v>0</v>
      </c>
      <c r="L189" s="271"/>
      <c r="M189" s="272" t="n">
        <v>89.1955844385239</v>
      </c>
      <c r="N189" s="273" t="n">
        <v>0</v>
      </c>
      <c r="O189" s="268"/>
      <c r="P189" s="274" t="n">
        <v>-184570.026902027</v>
      </c>
      <c r="Q189" s="278" t="n">
        <v>184570.026902027</v>
      </c>
    </row>
    <row r="190" s="261" customFormat="true" ht="11.25" hidden="false" customHeight="true" outlineLevel="0" collapsed="false">
      <c r="A190" s="279" t="s">
        <v>40</v>
      </c>
      <c r="B190" s="280" t="s">
        <v>41</v>
      </c>
      <c r="C190" s="281" t="n">
        <v>93368</v>
      </c>
      <c r="D190" s="282" t="n">
        <v>149381</v>
      </c>
      <c r="E190" s="283" t="n">
        <v>97837</v>
      </c>
      <c r="F190" s="284" t="n">
        <v>193345</v>
      </c>
      <c r="G190" s="268"/>
      <c r="H190" s="281" t="n">
        <v>125541.855762162</v>
      </c>
      <c r="I190" s="282" t="n">
        <v>200856.481402703</v>
      </c>
      <c r="J190" s="281" t="n">
        <v>129088.319300676</v>
      </c>
      <c r="K190" s="285" t="n">
        <v>255103.704070946</v>
      </c>
      <c r="L190" s="271"/>
      <c r="M190" s="306" t="n">
        <v>102.824925214768</v>
      </c>
      <c r="N190" s="307" t="n">
        <v>127.007952289815</v>
      </c>
      <c r="O190" s="268"/>
      <c r="P190" s="288" t="n">
        <v>126015.38477027</v>
      </c>
      <c r="Q190" s="289" t="n">
        <v>384192.023371622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0</v>
      </c>
      <c r="D191" s="293" t="n">
        <v>0</v>
      </c>
      <c r="E191" s="294" t="n">
        <v>0</v>
      </c>
      <c r="F191" s="295" t="n">
        <v>0</v>
      </c>
      <c r="G191" s="308"/>
      <c r="H191" s="292" t="n">
        <v>0</v>
      </c>
      <c r="I191" s="293" t="n">
        <v>0</v>
      </c>
      <c r="J191" s="292" t="n">
        <v>0</v>
      </c>
      <c r="K191" s="297" t="n">
        <v>0</v>
      </c>
      <c r="L191" s="309"/>
      <c r="M191" s="286" t="s">
        <v>0</v>
      </c>
      <c r="N191" s="287" t="s">
        <v>0</v>
      </c>
      <c r="O191" s="308"/>
      <c r="P191" s="299" t="n">
        <v>0</v>
      </c>
      <c r="Q191" s="300" t="n">
        <v>0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1103</v>
      </c>
      <c r="D192" s="265" t="n">
        <v>23069</v>
      </c>
      <c r="E192" s="266" t="n">
        <v>922</v>
      </c>
      <c r="F192" s="303" t="n">
        <v>26662</v>
      </c>
      <c r="G192" s="268"/>
      <c r="H192" s="264" t="n">
        <v>1483.08485675676</v>
      </c>
      <c r="I192" s="265" t="n">
        <v>31018.3903540541</v>
      </c>
      <c r="J192" s="264" t="n">
        <v>1216.50735810811</v>
      </c>
      <c r="K192" s="304" t="n">
        <v>35178.4372905405</v>
      </c>
      <c r="L192" s="271"/>
      <c r="M192" s="310" t="n">
        <v>82.0254722827117</v>
      </c>
      <c r="N192" s="311" t="n">
        <v>113.411550015982</v>
      </c>
      <c r="O192" s="268"/>
      <c r="P192" s="305" t="n">
        <v>33961.9299324324</v>
      </c>
      <c r="Q192" s="275" t="n">
        <v>36394.9446486487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566628</v>
      </c>
      <c r="D193" s="269" t="n">
        <v>1000779</v>
      </c>
      <c r="E193" s="277" t="n">
        <v>495942</v>
      </c>
      <c r="F193" s="267" t="n">
        <v>1004823</v>
      </c>
      <c r="G193" s="268"/>
      <c r="H193" s="276" t="n">
        <v>761883.414518919</v>
      </c>
      <c r="I193" s="269" t="n">
        <v>1345639.32897568</v>
      </c>
      <c r="J193" s="276" t="n">
        <v>654356.932966216</v>
      </c>
      <c r="K193" s="270" t="n">
        <v>1325785.87103716</v>
      </c>
      <c r="L193" s="271"/>
      <c r="M193" s="272" t="n">
        <v>85.8867538650124</v>
      </c>
      <c r="N193" s="273" t="n">
        <v>98.5246077822631</v>
      </c>
      <c r="O193" s="268"/>
      <c r="P193" s="274" t="n">
        <v>671428.938070946</v>
      </c>
      <c r="Q193" s="278" t="n">
        <v>1980142.80400338</v>
      </c>
    </row>
    <row r="194" s="261" customFormat="true" ht="11.25" hidden="false" customHeight="true" outlineLevel="0" collapsed="false">
      <c r="A194" s="262" t="s">
        <v>408</v>
      </c>
      <c r="B194" s="263" t="s">
        <v>75</v>
      </c>
      <c r="C194" s="276" t="n">
        <v>298260</v>
      </c>
      <c r="D194" s="269" t="n">
        <v>206186</v>
      </c>
      <c r="E194" s="277" t="n">
        <v>232302</v>
      </c>
      <c r="F194" s="267" t="n">
        <v>341971</v>
      </c>
      <c r="G194" s="268"/>
      <c r="H194" s="276" t="n">
        <v>401037.977675676</v>
      </c>
      <c r="I194" s="269" t="n">
        <v>277236.023821622</v>
      </c>
      <c r="J194" s="276" t="n">
        <v>306504.438506757</v>
      </c>
      <c r="K194" s="270" t="n">
        <v>451204.162429054</v>
      </c>
      <c r="L194" s="271"/>
      <c r="M194" s="272" t="n">
        <v>76.4277837932423</v>
      </c>
      <c r="N194" s="273" t="n">
        <v>162.750913899763</v>
      </c>
      <c r="O194" s="268"/>
      <c r="P194" s="274" t="n">
        <v>144699.723922297</v>
      </c>
      <c r="Q194" s="278" t="n">
        <v>757708.600935811</v>
      </c>
    </row>
    <row r="195" s="261" customFormat="true" ht="11.25" hidden="false" customHeight="true" outlineLevel="0" collapsed="false">
      <c r="A195" s="279" t="s">
        <v>409</v>
      </c>
      <c r="B195" s="280" t="s">
        <v>410</v>
      </c>
      <c r="C195" s="281" t="n">
        <v>40645</v>
      </c>
      <c r="D195" s="282" t="n">
        <v>205540</v>
      </c>
      <c r="E195" s="283" t="n">
        <v>54550</v>
      </c>
      <c r="F195" s="284" t="n">
        <v>218408</v>
      </c>
      <c r="G195" s="268"/>
      <c r="H195" s="281" t="n">
        <v>54650.937445946</v>
      </c>
      <c r="I195" s="282" t="n">
        <v>276367.417459459</v>
      </c>
      <c r="J195" s="281" t="n">
        <v>71974.4863175676</v>
      </c>
      <c r="K195" s="285" t="n">
        <v>288172.385108108</v>
      </c>
      <c r="L195" s="271"/>
      <c r="M195" s="306" t="n">
        <v>131.698539277128</v>
      </c>
      <c r="N195" s="307" t="n">
        <v>104.27147590594</v>
      </c>
      <c r="O195" s="268"/>
      <c r="P195" s="288" t="n">
        <v>216197.898790541</v>
      </c>
      <c r="Q195" s="289" t="n">
        <v>360146.871425676</v>
      </c>
    </row>
    <row r="196" s="261" customFormat="true" ht="11.25" hidden="false" customHeight="true" outlineLevel="0" collapsed="false">
      <c r="A196" s="301" t="s">
        <v>411</v>
      </c>
      <c r="B196" s="302" t="s">
        <v>412</v>
      </c>
      <c r="C196" s="264" t="n">
        <v>15501</v>
      </c>
      <c r="D196" s="265" t="n">
        <v>577</v>
      </c>
      <c r="E196" s="266" t="n">
        <v>12076</v>
      </c>
      <c r="F196" s="303" t="n">
        <v>1246</v>
      </c>
      <c r="G196" s="268"/>
      <c r="H196" s="264" t="n">
        <v>20842.5189162162</v>
      </c>
      <c r="I196" s="265" t="n">
        <v>775.829521621622</v>
      </c>
      <c r="J196" s="264" t="n">
        <v>15933.3436621622</v>
      </c>
      <c r="K196" s="304" t="n">
        <v>1644.00018243243</v>
      </c>
      <c r="L196" s="271"/>
      <c r="M196" s="310" t="n">
        <v>76.4463437754899</v>
      </c>
      <c r="N196" s="311" t="n">
        <v>211.902246126982</v>
      </c>
      <c r="O196" s="268"/>
      <c r="P196" s="305" t="n">
        <v>-14289.3434797297</v>
      </c>
      <c r="Q196" s="275" t="n">
        <v>17577.3438445946</v>
      </c>
    </row>
    <row r="197" s="261" customFormat="true" ht="11.25" hidden="false" customHeight="true" outlineLevel="0" collapsed="false">
      <c r="A197" s="262" t="s">
        <v>413</v>
      </c>
      <c r="B197" s="263" t="s">
        <v>414</v>
      </c>
      <c r="C197" s="276" t="n">
        <v>1</v>
      </c>
      <c r="D197" s="269" t="n">
        <v>0</v>
      </c>
      <c r="E197" s="277" t="n">
        <v>1</v>
      </c>
      <c r="F197" s="267" t="n">
        <v>0</v>
      </c>
      <c r="G197" s="268"/>
      <c r="H197" s="276" t="n">
        <v>1.34459189189189</v>
      </c>
      <c r="I197" s="269" t="n">
        <v>0</v>
      </c>
      <c r="J197" s="276" t="n">
        <v>1.3194222972973</v>
      </c>
      <c r="K197" s="270" t="n">
        <v>0</v>
      </c>
      <c r="L197" s="271"/>
      <c r="M197" s="272" t="n">
        <v>98.1280866896215</v>
      </c>
      <c r="N197" s="273" t="s">
        <v>0</v>
      </c>
      <c r="O197" s="268"/>
      <c r="P197" s="274" t="n">
        <v>-1.3194222972973</v>
      </c>
      <c r="Q197" s="278" t="n">
        <v>1.3194222972973</v>
      </c>
    </row>
    <row r="198" s="261" customFormat="true" ht="11.25" hidden="false" customHeight="true" outlineLevel="0" collapsed="false">
      <c r="A198" s="262" t="s">
        <v>415</v>
      </c>
      <c r="B198" s="263" t="s">
        <v>416</v>
      </c>
      <c r="C198" s="276" t="n">
        <v>0</v>
      </c>
      <c r="D198" s="269" t="n">
        <v>628</v>
      </c>
      <c r="E198" s="277" t="n">
        <v>1</v>
      </c>
      <c r="F198" s="267" t="n">
        <v>1392</v>
      </c>
      <c r="G198" s="268"/>
      <c r="H198" s="276" t="n">
        <v>0</v>
      </c>
      <c r="I198" s="269" t="n">
        <v>844.403708108108</v>
      </c>
      <c r="J198" s="276" t="n">
        <v>1.3194222972973</v>
      </c>
      <c r="K198" s="270" t="n">
        <v>1836.63583783784</v>
      </c>
      <c r="L198" s="271"/>
      <c r="M198" s="272" t="s">
        <v>0</v>
      </c>
      <c r="N198" s="273" t="n">
        <v>217.50684183432</v>
      </c>
      <c r="O198" s="268"/>
      <c r="P198" s="274" t="n">
        <v>1835.31641554054</v>
      </c>
      <c r="Q198" s="278" t="n">
        <v>1837.95526013514</v>
      </c>
    </row>
    <row r="199" s="261" customFormat="true" ht="11.25" hidden="false" customHeight="true" outlineLevel="0" collapsed="false">
      <c r="A199" s="279" t="s">
        <v>417</v>
      </c>
      <c r="B199" s="280" t="s">
        <v>418</v>
      </c>
      <c r="C199" s="281" t="n">
        <v>728</v>
      </c>
      <c r="D199" s="282" t="n">
        <v>39</v>
      </c>
      <c r="E199" s="283" t="n">
        <v>1173</v>
      </c>
      <c r="F199" s="284" t="n">
        <v>85</v>
      </c>
      <c r="G199" s="268"/>
      <c r="H199" s="281" t="n">
        <v>978.862897297297</v>
      </c>
      <c r="I199" s="282" t="n">
        <v>52.4390837837838</v>
      </c>
      <c r="J199" s="281" t="n">
        <v>1547.68235472973</v>
      </c>
      <c r="K199" s="285" t="n">
        <v>112.15089527027</v>
      </c>
      <c r="L199" s="271"/>
      <c r="M199" s="306" t="n">
        <v>158.110227591931</v>
      </c>
      <c r="N199" s="307" t="n">
        <v>213.868906887637</v>
      </c>
      <c r="O199" s="268"/>
      <c r="P199" s="288" t="n">
        <v>-1435.53145945946</v>
      </c>
      <c r="Q199" s="289" t="n">
        <v>1659.83325</v>
      </c>
    </row>
    <row r="200" s="261" customFormat="true" ht="11.25" hidden="false" customHeight="true" outlineLevel="0" collapsed="false">
      <c r="A200" s="290" t="s">
        <v>419</v>
      </c>
      <c r="B200" s="291" t="s">
        <v>420</v>
      </c>
      <c r="C200" s="292" t="n">
        <v>145</v>
      </c>
      <c r="D200" s="293" t="n">
        <v>2</v>
      </c>
      <c r="E200" s="294" t="n">
        <v>164</v>
      </c>
      <c r="F200" s="295" t="n">
        <v>5</v>
      </c>
      <c r="G200" s="308"/>
      <c r="H200" s="292" t="n">
        <v>194.965824324324</v>
      </c>
      <c r="I200" s="293" t="n">
        <v>2.68918378378378</v>
      </c>
      <c r="J200" s="292" t="n">
        <v>216.385256756757</v>
      </c>
      <c r="K200" s="297" t="n">
        <v>6.59711148648649</v>
      </c>
      <c r="L200" s="309"/>
      <c r="M200" s="286" t="n">
        <v>110.986249773089</v>
      </c>
      <c r="N200" s="287" t="n">
        <v>245.320216724054</v>
      </c>
      <c r="O200" s="308"/>
      <c r="P200" s="299" t="n">
        <v>-209.78814527027</v>
      </c>
      <c r="Q200" s="300" t="n">
        <v>222.982368243243</v>
      </c>
    </row>
    <row r="201" s="261" customFormat="true" ht="11.25" hidden="false" customHeight="true" outlineLevel="0" collapsed="false">
      <c r="A201" s="301" t="s">
        <v>421</v>
      </c>
      <c r="B201" s="302" t="s">
        <v>422</v>
      </c>
      <c r="C201" s="264" t="n">
        <v>41</v>
      </c>
      <c r="D201" s="265" t="n">
        <v>0</v>
      </c>
      <c r="E201" s="266" t="n">
        <v>2</v>
      </c>
      <c r="F201" s="303" t="n">
        <v>0</v>
      </c>
      <c r="G201" s="268"/>
      <c r="H201" s="264" t="n">
        <v>55.1282675675676</v>
      </c>
      <c r="I201" s="265" t="n">
        <v>0</v>
      </c>
      <c r="J201" s="264" t="n">
        <v>2.63884459459459</v>
      </c>
      <c r="K201" s="304" t="n">
        <v>0</v>
      </c>
      <c r="L201" s="271"/>
      <c r="M201" s="310" t="n">
        <v>4.7867359360791</v>
      </c>
      <c r="N201" s="311" t="s">
        <v>0</v>
      </c>
      <c r="O201" s="268"/>
      <c r="P201" s="305" t="n">
        <v>-2.63884459459459</v>
      </c>
      <c r="Q201" s="275" t="n">
        <v>2.63884459459459</v>
      </c>
    </row>
    <row r="202" s="261" customFormat="true" ht="11.25" hidden="false" customHeight="true" outlineLevel="0" collapsed="false">
      <c r="A202" s="262" t="s">
        <v>423</v>
      </c>
      <c r="B202" s="263" t="s">
        <v>424</v>
      </c>
      <c r="C202" s="276" t="n">
        <v>0</v>
      </c>
      <c r="D202" s="269" t="n">
        <v>29</v>
      </c>
      <c r="E202" s="277" t="n">
        <v>0</v>
      </c>
      <c r="F202" s="267" t="n">
        <v>29</v>
      </c>
      <c r="G202" s="268"/>
      <c r="H202" s="276" t="n">
        <v>0</v>
      </c>
      <c r="I202" s="269" t="n">
        <v>38.9931648648649</v>
      </c>
      <c r="J202" s="276" t="n">
        <v>0</v>
      </c>
      <c r="K202" s="270" t="n">
        <v>38.2632466216216</v>
      </c>
      <c r="L202" s="271"/>
      <c r="M202" s="272" t="s">
        <v>0</v>
      </c>
      <c r="N202" s="273" t="n">
        <v>98.1280866896215</v>
      </c>
      <c r="O202" s="268"/>
      <c r="P202" s="274" t="n">
        <v>38.2632466216216</v>
      </c>
      <c r="Q202" s="278" t="n">
        <v>38.2632466216216</v>
      </c>
    </row>
    <row r="203" s="261" customFormat="true" ht="11.25" hidden="false" customHeight="true" outlineLevel="0" collapsed="false">
      <c r="A203" s="262" t="s">
        <v>425</v>
      </c>
      <c r="B203" s="263" t="s">
        <v>426</v>
      </c>
      <c r="C203" s="276" t="n">
        <v>78</v>
      </c>
      <c r="D203" s="269" t="n">
        <v>0</v>
      </c>
      <c r="E203" s="277" t="n">
        <v>0</v>
      </c>
      <c r="F203" s="267" t="n">
        <v>0</v>
      </c>
      <c r="G203" s="268"/>
      <c r="H203" s="276" t="n">
        <v>104.878167567568</v>
      </c>
      <c r="I203" s="269" t="n">
        <v>0</v>
      </c>
      <c r="J203" s="276" t="n">
        <v>0</v>
      </c>
      <c r="K203" s="270" t="n">
        <v>0</v>
      </c>
      <c r="L203" s="271"/>
      <c r="M203" s="272" t="n">
        <v>0</v>
      </c>
      <c r="N203" s="273" t="s">
        <v>0</v>
      </c>
      <c r="O203" s="268"/>
      <c r="P203" s="274" t="n">
        <v>0</v>
      </c>
      <c r="Q203" s="278" t="n">
        <v>0</v>
      </c>
    </row>
    <row r="204" s="261" customFormat="true" ht="11.25" hidden="false" customHeight="true" outlineLevel="0" collapsed="false">
      <c r="A204" s="279" t="s">
        <v>427</v>
      </c>
      <c r="B204" s="280" t="s">
        <v>428</v>
      </c>
      <c r="C204" s="281" t="n">
        <v>0</v>
      </c>
      <c r="D204" s="282" t="n">
        <v>0</v>
      </c>
      <c r="E204" s="283" t="n">
        <v>0</v>
      </c>
      <c r="F204" s="284" t="n">
        <v>0</v>
      </c>
      <c r="G204" s="268"/>
      <c r="H204" s="281" t="n">
        <v>0</v>
      </c>
      <c r="I204" s="282" t="n">
        <v>0</v>
      </c>
      <c r="J204" s="281" t="n">
        <v>0</v>
      </c>
      <c r="K204" s="285" t="n">
        <v>0</v>
      </c>
      <c r="L204" s="271"/>
      <c r="M204" s="306" t="s">
        <v>0</v>
      </c>
      <c r="N204" s="307" t="s">
        <v>0</v>
      </c>
      <c r="O204" s="268"/>
      <c r="P204" s="288" t="n">
        <v>0</v>
      </c>
      <c r="Q204" s="289" t="n">
        <v>0</v>
      </c>
    </row>
    <row r="205" s="261" customFormat="true" ht="11.25" hidden="false" customHeight="true" outlineLevel="0" collapsed="false">
      <c r="A205" s="290" t="s">
        <v>429</v>
      </c>
      <c r="B205" s="291" t="s">
        <v>430</v>
      </c>
      <c r="C205" s="292" t="n">
        <v>0</v>
      </c>
      <c r="D205" s="293" t="n">
        <v>0</v>
      </c>
      <c r="E205" s="294" t="n">
        <v>0</v>
      </c>
      <c r="F205" s="295" t="n">
        <v>0</v>
      </c>
      <c r="G205" s="308"/>
      <c r="H205" s="292" t="n">
        <v>0</v>
      </c>
      <c r="I205" s="293" t="n">
        <v>0</v>
      </c>
      <c r="J205" s="292" t="n">
        <v>0</v>
      </c>
      <c r="K205" s="297" t="n">
        <v>0</v>
      </c>
      <c r="L205" s="309"/>
      <c r="M205" s="286" t="s">
        <v>0</v>
      </c>
      <c r="N205" s="287" t="s">
        <v>0</v>
      </c>
      <c r="O205" s="308"/>
      <c r="P205" s="299" t="n">
        <v>0</v>
      </c>
      <c r="Q205" s="300" t="n">
        <v>0</v>
      </c>
    </row>
    <row r="206" s="261" customFormat="true" ht="11.25" hidden="false" customHeight="true" outlineLevel="0" collapsed="false">
      <c r="A206" s="301" t="s">
        <v>431</v>
      </c>
      <c r="B206" s="302" t="s">
        <v>432</v>
      </c>
      <c r="C206" s="264" t="n">
        <v>549</v>
      </c>
      <c r="D206" s="265" t="n">
        <v>2253</v>
      </c>
      <c r="E206" s="266" t="n">
        <v>491</v>
      </c>
      <c r="F206" s="303" t="n">
        <v>3626</v>
      </c>
      <c r="G206" s="268"/>
      <c r="H206" s="264" t="n">
        <v>738.180948648649</v>
      </c>
      <c r="I206" s="265" t="n">
        <v>3029.36553243243</v>
      </c>
      <c r="J206" s="264" t="n">
        <v>647.836347972973</v>
      </c>
      <c r="K206" s="304" t="n">
        <v>4784.22525</v>
      </c>
      <c r="L206" s="271"/>
      <c r="M206" s="310" t="n">
        <v>87.761184999279</v>
      </c>
      <c r="N206" s="311" t="n">
        <v>157.928292204424</v>
      </c>
      <c r="O206" s="268"/>
      <c r="P206" s="305" t="n">
        <v>4136.38890202703</v>
      </c>
      <c r="Q206" s="275" t="n">
        <v>5432.06159797297</v>
      </c>
    </row>
    <row r="207" s="261" customFormat="true" ht="11.25" hidden="false" customHeight="true" outlineLevel="0" collapsed="false">
      <c r="A207" s="262" t="s">
        <v>433</v>
      </c>
      <c r="B207" s="263" t="s">
        <v>434</v>
      </c>
      <c r="C207" s="276" t="n">
        <v>3</v>
      </c>
      <c r="D207" s="269" t="n">
        <v>0</v>
      </c>
      <c r="E207" s="277" t="n">
        <v>0</v>
      </c>
      <c r="F207" s="267" t="n">
        <v>0</v>
      </c>
      <c r="G207" s="268"/>
      <c r="H207" s="276" t="n">
        <v>4.03377567567568</v>
      </c>
      <c r="I207" s="269" t="n">
        <v>0</v>
      </c>
      <c r="J207" s="276" t="n">
        <v>0</v>
      </c>
      <c r="K207" s="270" t="n">
        <v>0</v>
      </c>
      <c r="L207" s="271"/>
      <c r="M207" s="272" t="n">
        <v>0</v>
      </c>
      <c r="N207" s="273" t="s">
        <v>0</v>
      </c>
      <c r="O207" s="268"/>
      <c r="P207" s="274" t="n">
        <v>0</v>
      </c>
      <c r="Q207" s="278" t="n">
        <v>0</v>
      </c>
    </row>
    <row r="208" s="261" customFormat="true" ht="11.25" hidden="false" customHeight="true" outlineLevel="0" collapsed="false">
      <c r="A208" s="262" t="s">
        <v>33</v>
      </c>
      <c r="B208" s="263" t="s">
        <v>34</v>
      </c>
      <c r="C208" s="276" t="n">
        <v>290534</v>
      </c>
      <c r="D208" s="269" t="n">
        <v>511493</v>
      </c>
      <c r="E208" s="277" t="n">
        <v>257766</v>
      </c>
      <c r="F208" s="267" t="n">
        <v>738428</v>
      </c>
      <c r="G208" s="268"/>
      <c r="H208" s="276" t="n">
        <v>390649.660718919</v>
      </c>
      <c r="I208" s="269" t="n">
        <v>687749.34055946</v>
      </c>
      <c r="J208" s="276" t="n">
        <v>340102.207885135</v>
      </c>
      <c r="K208" s="270" t="n">
        <v>974298.368148649</v>
      </c>
      <c r="L208" s="271"/>
      <c r="M208" s="272" t="n">
        <v>87.0606689531586</v>
      </c>
      <c r="N208" s="273" t="n">
        <v>141.664747705333</v>
      </c>
      <c r="O208" s="268"/>
      <c r="P208" s="274" t="n">
        <v>634196.160263513</v>
      </c>
      <c r="Q208" s="278" t="n">
        <v>1314400.57603378</v>
      </c>
    </row>
    <row r="209" s="261" customFormat="true" ht="11.25" hidden="false" customHeight="true" outlineLevel="0" collapsed="false">
      <c r="A209" s="279" t="s">
        <v>435</v>
      </c>
      <c r="B209" s="280" t="s">
        <v>68</v>
      </c>
      <c r="C209" s="281" t="n">
        <v>173870</v>
      </c>
      <c r="D209" s="282" t="n">
        <v>215849</v>
      </c>
      <c r="E209" s="283" t="n">
        <v>157066</v>
      </c>
      <c r="F209" s="284" t="n">
        <v>270666</v>
      </c>
      <c r="G209" s="268"/>
      <c r="H209" s="281" t="n">
        <v>233784.192243243</v>
      </c>
      <c r="I209" s="282" t="n">
        <v>290228.815272973</v>
      </c>
      <c r="J209" s="281" t="n">
        <v>207236.382547297</v>
      </c>
      <c r="K209" s="285" t="n">
        <v>357122.75552027</v>
      </c>
      <c r="L209" s="271"/>
      <c r="M209" s="306" t="n">
        <v>88.6443093345148</v>
      </c>
      <c r="N209" s="307" t="n">
        <v>123.048690111759</v>
      </c>
      <c r="O209" s="268"/>
      <c r="P209" s="288" t="n">
        <v>149886.372972973</v>
      </c>
      <c r="Q209" s="289" t="n">
        <v>564359.138067568</v>
      </c>
    </row>
    <row r="210" s="261" customFormat="true" ht="11.25" hidden="false" customHeight="true" outlineLevel="0" collapsed="false">
      <c r="A210" s="290" t="s">
        <v>35</v>
      </c>
      <c r="B210" s="291" t="s">
        <v>36</v>
      </c>
      <c r="C210" s="292" t="n">
        <v>117357</v>
      </c>
      <c r="D210" s="293" t="n">
        <v>352318</v>
      </c>
      <c r="E210" s="294" t="n">
        <v>134247</v>
      </c>
      <c r="F210" s="295" t="n">
        <v>475434</v>
      </c>
      <c r="G210" s="308"/>
      <c r="H210" s="292" t="n">
        <v>157797.270656757</v>
      </c>
      <c r="I210" s="293" t="n">
        <v>473723.926167568</v>
      </c>
      <c r="J210" s="292" t="n">
        <v>177128.48514527</v>
      </c>
      <c r="K210" s="297" t="n">
        <v>627298.220493243</v>
      </c>
      <c r="L210" s="309"/>
      <c r="M210" s="286" t="n">
        <v>112.250664671231</v>
      </c>
      <c r="N210" s="287" t="n">
        <v>132.418521810391</v>
      </c>
      <c r="O210" s="308"/>
      <c r="P210" s="299" t="n">
        <v>450169.735347973</v>
      </c>
      <c r="Q210" s="300" t="n">
        <v>804426.705638514</v>
      </c>
    </row>
    <row r="211" s="261" customFormat="true" ht="11.25" hidden="false" customHeight="true" outlineLevel="0" collapsed="false">
      <c r="A211" s="301" t="s">
        <v>436</v>
      </c>
      <c r="B211" s="302" t="s">
        <v>437</v>
      </c>
      <c r="C211" s="264" t="n">
        <v>5</v>
      </c>
      <c r="D211" s="265" t="n">
        <v>235</v>
      </c>
      <c r="E211" s="266" t="n">
        <v>1</v>
      </c>
      <c r="F211" s="303" t="n">
        <v>431</v>
      </c>
      <c r="G211" s="268"/>
      <c r="H211" s="264" t="n">
        <v>6.72295945945946</v>
      </c>
      <c r="I211" s="265" t="n">
        <v>315.979094594595</v>
      </c>
      <c r="J211" s="264" t="n">
        <v>1.3194222972973</v>
      </c>
      <c r="K211" s="304" t="n">
        <v>568.671010135135</v>
      </c>
      <c r="L211" s="271"/>
      <c r="M211" s="310" t="n">
        <v>19.6256173379243</v>
      </c>
      <c r="N211" s="311" t="n">
        <v>179.971086652029</v>
      </c>
      <c r="O211" s="268"/>
      <c r="P211" s="305" t="n">
        <v>567.351587837838</v>
      </c>
      <c r="Q211" s="275" t="n">
        <v>569.990432432432</v>
      </c>
    </row>
    <row r="212" s="261" customFormat="true" ht="11.25" hidden="false" customHeight="true" outlineLevel="0" collapsed="false">
      <c r="A212" s="262" t="s">
        <v>438</v>
      </c>
      <c r="B212" s="263" t="s">
        <v>81</v>
      </c>
      <c r="C212" s="276" t="n">
        <v>264298</v>
      </c>
      <c r="D212" s="269" t="n">
        <v>5423</v>
      </c>
      <c r="E212" s="277" t="n">
        <v>389436</v>
      </c>
      <c r="F212" s="267" t="n">
        <v>10086</v>
      </c>
      <c r="G212" s="268"/>
      <c r="H212" s="276" t="n">
        <v>355372.947843243</v>
      </c>
      <c r="I212" s="269" t="n">
        <v>7291.72182972973</v>
      </c>
      <c r="J212" s="276" t="n">
        <v>513830.54177027</v>
      </c>
      <c r="K212" s="270" t="n">
        <v>13307.6932905405</v>
      </c>
      <c r="L212" s="271"/>
      <c r="M212" s="272" t="n">
        <v>144.589098548076</v>
      </c>
      <c r="N212" s="273" t="n">
        <v>182.504127300668</v>
      </c>
      <c r="O212" s="268"/>
      <c r="P212" s="274" t="n">
        <v>-500522.84847973</v>
      </c>
      <c r="Q212" s="278" t="n">
        <v>527138.235060811</v>
      </c>
    </row>
    <row r="213" s="261" customFormat="true" ht="11.25" hidden="false" customHeight="true" outlineLevel="0" collapsed="false">
      <c r="A213" s="262" t="s">
        <v>27</v>
      </c>
      <c r="B213" s="263" t="s">
        <v>28</v>
      </c>
      <c r="C213" s="276" t="n">
        <v>906502</v>
      </c>
      <c r="D213" s="269" t="n">
        <v>1349135</v>
      </c>
      <c r="E213" s="277" t="n">
        <v>838442</v>
      </c>
      <c r="F213" s="267" t="n">
        <v>1594220</v>
      </c>
      <c r="G213" s="268"/>
      <c r="H213" s="276" t="n">
        <v>1218875.23918378</v>
      </c>
      <c r="I213" s="269" t="n">
        <v>1814035.98206757</v>
      </c>
      <c r="J213" s="276" t="n">
        <v>1106259.06979054</v>
      </c>
      <c r="K213" s="270" t="n">
        <v>2103449.4147973</v>
      </c>
      <c r="L213" s="271"/>
      <c r="M213" s="272" t="n">
        <v>90.760648360643</v>
      </c>
      <c r="N213" s="273" t="n">
        <v>115.954117536294</v>
      </c>
      <c r="O213" s="268"/>
      <c r="P213" s="274" t="n">
        <v>997190.345006757</v>
      </c>
      <c r="Q213" s="278" t="n">
        <v>3209708.48458784</v>
      </c>
    </row>
    <row r="214" s="261" customFormat="true" ht="11.25" hidden="false" customHeight="true" outlineLevel="0" collapsed="false">
      <c r="A214" s="279" t="s">
        <v>439</v>
      </c>
      <c r="B214" s="280" t="s">
        <v>440</v>
      </c>
      <c r="C214" s="281" t="n">
        <v>11</v>
      </c>
      <c r="D214" s="282" t="n">
        <v>161</v>
      </c>
      <c r="E214" s="283" t="n">
        <v>39</v>
      </c>
      <c r="F214" s="284" t="n">
        <v>101</v>
      </c>
      <c r="G214" s="268"/>
      <c r="H214" s="281" t="n">
        <v>14.7905108108108</v>
      </c>
      <c r="I214" s="282" t="n">
        <v>216.479294594595</v>
      </c>
      <c r="J214" s="281" t="n">
        <v>51.4574695945946</v>
      </c>
      <c r="K214" s="285" t="n">
        <v>133.261652027027</v>
      </c>
      <c r="L214" s="271"/>
      <c r="M214" s="306" t="n">
        <v>347.908670990476</v>
      </c>
      <c r="N214" s="307" t="n">
        <v>61.5586133891414</v>
      </c>
      <c r="O214" s="268"/>
      <c r="P214" s="288" t="n">
        <v>81.8041824324324</v>
      </c>
      <c r="Q214" s="289" t="n">
        <v>184.719121621622</v>
      </c>
    </row>
    <row r="215" s="261" customFormat="true" ht="11.25" hidden="false" customHeight="true" outlineLevel="0" collapsed="false">
      <c r="A215" s="290" t="s">
        <v>441</v>
      </c>
      <c r="B215" s="291" t="s">
        <v>442</v>
      </c>
      <c r="C215" s="292" t="n">
        <v>84204</v>
      </c>
      <c r="D215" s="293" t="n">
        <v>6681</v>
      </c>
      <c r="E215" s="294" t="n">
        <v>80764</v>
      </c>
      <c r="F215" s="295" t="n">
        <v>8261</v>
      </c>
      <c r="G215" s="308"/>
      <c r="H215" s="292" t="n">
        <v>113220.015664865</v>
      </c>
      <c r="I215" s="293" t="n">
        <v>8983.21842972973</v>
      </c>
      <c r="J215" s="292" t="n">
        <v>106561.822418919</v>
      </c>
      <c r="K215" s="297" t="n">
        <v>10899.747597973</v>
      </c>
      <c r="L215" s="309"/>
      <c r="M215" s="286" t="n">
        <v>94.1192436630159</v>
      </c>
      <c r="N215" s="287" t="n">
        <v>121.334549340363</v>
      </c>
      <c r="O215" s="308"/>
      <c r="P215" s="299" t="n">
        <v>-95662.0748209459</v>
      </c>
      <c r="Q215" s="300" t="n">
        <v>117461.570016892</v>
      </c>
    </row>
    <row r="216" s="261" customFormat="true" ht="11.25" hidden="false" customHeight="true" outlineLevel="0" collapsed="false">
      <c r="A216" s="301" t="s">
        <v>443</v>
      </c>
      <c r="B216" s="302" t="s">
        <v>444</v>
      </c>
      <c r="C216" s="264" t="n">
        <v>0</v>
      </c>
      <c r="D216" s="265" t="n">
        <v>347</v>
      </c>
      <c r="E216" s="266" t="n">
        <v>0</v>
      </c>
      <c r="F216" s="303" t="n">
        <v>235</v>
      </c>
      <c r="G216" s="268"/>
      <c r="H216" s="264" t="n">
        <v>0</v>
      </c>
      <c r="I216" s="265" t="n">
        <v>466.573386486487</v>
      </c>
      <c r="J216" s="264" t="n">
        <v>0</v>
      </c>
      <c r="K216" s="304" t="n">
        <v>310.064239864865</v>
      </c>
      <c r="L216" s="271"/>
      <c r="M216" s="310" t="s">
        <v>0</v>
      </c>
      <c r="N216" s="311" t="n">
        <v>66.4556206687638</v>
      </c>
      <c r="O216" s="268"/>
      <c r="P216" s="305" t="n">
        <v>310.064239864865</v>
      </c>
      <c r="Q216" s="275" t="n">
        <v>310.064239864865</v>
      </c>
    </row>
    <row r="217" s="261" customFormat="true" ht="11.25" hidden="false" customHeight="true" outlineLevel="0" collapsed="false">
      <c r="A217" s="262" t="s">
        <v>445</v>
      </c>
      <c r="B217" s="263" t="s">
        <v>446</v>
      </c>
      <c r="C217" s="276" t="n">
        <v>8</v>
      </c>
      <c r="D217" s="269" t="n">
        <v>0</v>
      </c>
      <c r="E217" s="277" t="n">
        <v>0</v>
      </c>
      <c r="F217" s="267" t="n">
        <v>0</v>
      </c>
      <c r="G217" s="268"/>
      <c r="H217" s="276" t="n">
        <v>10.7567351351351</v>
      </c>
      <c r="I217" s="269" t="n">
        <v>0</v>
      </c>
      <c r="J217" s="276" t="n">
        <v>0</v>
      </c>
      <c r="K217" s="270" t="n">
        <v>0</v>
      </c>
      <c r="L217" s="271"/>
      <c r="M217" s="272" t="n">
        <v>0</v>
      </c>
      <c r="N217" s="273" t="s">
        <v>0</v>
      </c>
      <c r="O217" s="268"/>
      <c r="P217" s="274" t="n">
        <v>0</v>
      </c>
      <c r="Q217" s="278" t="n">
        <v>0</v>
      </c>
    </row>
    <row r="218" s="261" customFormat="true" ht="11.25" hidden="false" customHeight="true" outlineLevel="0" collapsed="false">
      <c r="A218" s="262" t="s">
        <v>447</v>
      </c>
      <c r="B218" s="263" t="s">
        <v>448</v>
      </c>
      <c r="C218" s="276" t="n">
        <v>6</v>
      </c>
      <c r="D218" s="269" t="n">
        <v>712</v>
      </c>
      <c r="E218" s="277" t="n">
        <v>11</v>
      </c>
      <c r="F218" s="267" t="n">
        <v>134</v>
      </c>
      <c r="G218" s="268"/>
      <c r="H218" s="276" t="n">
        <v>8.06755135135135</v>
      </c>
      <c r="I218" s="269" t="n">
        <v>957.349427027027</v>
      </c>
      <c r="J218" s="276" t="n">
        <v>14.5136452702703</v>
      </c>
      <c r="K218" s="270" t="n">
        <v>176.802587837838</v>
      </c>
      <c r="L218" s="271"/>
      <c r="M218" s="272" t="n">
        <v>179.901492264306</v>
      </c>
      <c r="N218" s="273" t="n">
        <v>18.4679264275411</v>
      </c>
      <c r="O218" s="268"/>
      <c r="P218" s="274" t="n">
        <v>162.288942567568</v>
      </c>
      <c r="Q218" s="278" t="n">
        <v>191.316233108108</v>
      </c>
    </row>
    <row r="219" s="261" customFormat="true" ht="11.25" hidden="false" customHeight="true" outlineLevel="0" collapsed="false">
      <c r="A219" s="279" t="s">
        <v>449</v>
      </c>
      <c r="B219" s="280" t="s">
        <v>450</v>
      </c>
      <c r="C219" s="281" t="n">
        <v>37739</v>
      </c>
      <c r="D219" s="282" t="n">
        <v>6999</v>
      </c>
      <c r="E219" s="283" t="n">
        <v>56731</v>
      </c>
      <c r="F219" s="284" t="n">
        <v>22036</v>
      </c>
      <c r="G219" s="268"/>
      <c r="H219" s="281" t="n">
        <v>50743.5534081081</v>
      </c>
      <c r="I219" s="282" t="n">
        <v>9410.79865135135</v>
      </c>
      <c r="J219" s="281" t="n">
        <v>74852.146347973</v>
      </c>
      <c r="K219" s="285" t="n">
        <v>29074.7897432432</v>
      </c>
      <c r="L219" s="271"/>
      <c r="M219" s="306" t="n">
        <v>147.510651739286</v>
      </c>
      <c r="N219" s="307" t="n">
        <v>308.951352806472</v>
      </c>
      <c r="O219" s="268"/>
      <c r="P219" s="288" t="n">
        <v>-45777.3566047297</v>
      </c>
      <c r="Q219" s="289" t="n">
        <v>103926.936091216</v>
      </c>
    </row>
    <row r="220" s="261" customFormat="true" ht="11.25" hidden="false" customHeight="true" outlineLevel="0" collapsed="false">
      <c r="A220" s="290" t="s">
        <v>451</v>
      </c>
      <c r="B220" s="291" t="s">
        <v>73</v>
      </c>
      <c r="C220" s="292" t="n">
        <v>162559</v>
      </c>
      <c r="D220" s="293" t="n">
        <v>363719</v>
      </c>
      <c r="E220" s="294" t="n">
        <v>209546</v>
      </c>
      <c r="F220" s="295" t="n">
        <v>508449</v>
      </c>
      <c r="G220" s="308"/>
      <c r="H220" s="292" t="n">
        <v>218575.513354054</v>
      </c>
      <c r="I220" s="293" t="n">
        <v>489053.618327027</v>
      </c>
      <c r="J220" s="292" t="n">
        <v>276479.664709459</v>
      </c>
      <c r="K220" s="297" t="n">
        <v>670858.947638514</v>
      </c>
      <c r="L220" s="309"/>
      <c r="M220" s="286" t="n">
        <v>126.491600301819</v>
      </c>
      <c r="N220" s="287" t="n">
        <v>137.174927758108</v>
      </c>
      <c r="O220" s="308"/>
      <c r="P220" s="299" t="n">
        <v>394379.282929054</v>
      </c>
      <c r="Q220" s="300" t="n">
        <v>947338.612347973</v>
      </c>
    </row>
    <row r="221" s="261" customFormat="true" ht="11.25" hidden="false" customHeight="true" outlineLevel="0" collapsed="false">
      <c r="A221" s="301" t="s">
        <v>452</v>
      </c>
      <c r="B221" s="302" t="s">
        <v>74</v>
      </c>
      <c r="C221" s="264" t="n">
        <v>69</v>
      </c>
      <c r="D221" s="265" t="n">
        <v>2206</v>
      </c>
      <c r="E221" s="266" t="n">
        <v>6</v>
      </c>
      <c r="F221" s="303" t="n">
        <v>1005</v>
      </c>
      <c r="G221" s="268"/>
      <c r="H221" s="264" t="n">
        <v>92.7768405405406</v>
      </c>
      <c r="I221" s="265" t="n">
        <v>2966.16971351351</v>
      </c>
      <c r="J221" s="264" t="n">
        <v>7.91653378378378</v>
      </c>
      <c r="K221" s="304" t="n">
        <v>1326.01940878378</v>
      </c>
      <c r="L221" s="271"/>
      <c r="M221" s="310" t="n">
        <v>8.53287710344535</v>
      </c>
      <c r="N221" s="311" t="n">
        <v>44.7047720412827</v>
      </c>
      <c r="O221" s="268"/>
      <c r="P221" s="305" t="n">
        <v>1318.102875</v>
      </c>
      <c r="Q221" s="275" t="n">
        <v>1333.93594256757</v>
      </c>
    </row>
    <row r="222" s="261" customFormat="true" ht="11.25" hidden="false" customHeight="true" outlineLevel="0" collapsed="false">
      <c r="A222" s="262" t="s">
        <v>453</v>
      </c>
      <c r="B222" s="263" t="s">
        <v>454</v>
      </c>
      <c r="C222" s="276" t="n">
        <v>766</v>
      </c>
      <c r="D222" s="269" t="n">
        <v>210</v>
      </c>
      <c r="E222" s="277" t="n">
        <v>449</v>
      </c>
      <c r="F222" s="267" t="n">
        <v>0</v>
      </c>
      <c r="G222" s="268"/>
      <c r="H222" s="276" t="n">
        <v>1029.95738918919</v>
      </c>
      <c r="I222" s="269" t="n">
        <v>282.364297297297</v>
      </c>
      <c r="J222" s="276" t="n">
        <v>592.420611486487</v>
      </c>
      <c r="K222" s="270" t="n">
        <v>0</v>
      </c>
      <c r="L222" s="271"/>
      <c r="M222" s="272" t="n">
        <v>57.5189437645431</v>
      </c>
      <c r="N222" s="273" t="n">
        <v>0</v>
      </c>
      <c r="O222" s="268"/>
      <c r="P222" s="274" t="n">
        <v>-592.420611486487</v>
      </c>
      <c r="Q222" s="278" t="n">
        <v>592.420611486487</v>
      </c>
    </row>
    <row r="223" s="261" customFormat="true" ht="11.25" hidden="false" customHeight="true" outlineLevel="0" collapsed="false">
      <c r="A223" s="262" t="s">
        <v>455</v>
      </c>
      <c r="B223" s="263" t="s">
        <v>456</v>
      </c>
      <c r="C223" s="276" t="n">
        <v>4</v>
      </c>
      <c r="D223" s="269" t="n">
        <v>0</v>
      </c>
      <c r="E223" s="277" t="n">
        <v>20</v>
      </c>
      <c r="F223" s="267" t="n">
        <v>0</v>
      </c>
      <c r="G223" s="268"/>
      <c r="H223" s="276" t="n">
        <v>5.37836756756757</v>
      </c>
      <c r="I223" s="269" t="n">
        <v>0</v>
      </c>
      <c r="J223" s="276" t="n">
        <v>26.3884459459459</v>
      </c>
      <c r="K223" s="270" t="n">
        <v>0</v>
      </c>
      <c r="L223" s="271"/>
      <c r="M223" s="272" t="n">
        <v>490.640433448107</v>
      </c>
      <c r="N223" s="273" t="s">
        <v>0</v>
      </c>
      <c r="O223" s="268"/>
      <c r="P223" s="274" t="n">
        <v>-26.3884459459459</v>
      </c>
      <c r="Q223" s="278" t="n">
        <v>26.3884459459459</v>
      </c>
    </row>
    <row r="224" s="261" customFormat="true" ht="11.25" hidden="false" customHeight="true" outlineLevel="0" collapsed="false">
      <c r="A224" s="279" t="s">
        <v>457</v>
      </c>
      <c r="B224" s="280" t="s">
        <v>458</v>
      </c>
      <c r="C224" s="281" t="n">
        <v>17</v>
      </c>
      <c r="D224" s="282" t="n">
        <v>748</v>
      </c>
      <c r="E224" s="283" t="n">
        <v>45</v>
      </c>
      <c r="F224" s="284" t="n">
        <v>158</v>
      </c>
      <c r="G224" s="268"/>
      <c r="H224" s="281" t="n">
        <v>22.8580621621622</v>
      </c>
      <c r="I224" s="282" t="n">
        <v>1005.75473513514</v>
      </c>
      <c r="J224" s="281" t="n">
        <v>59.3740033783784</v>
      </c>
      <c r="K224" s="285" t="n">
        <v>208.468722972973</v>
      </c>
      <c r="L224" s="271"/>
      <c r="M224" s="306" t="n">
        <v>259.750817707822</v>
      </c>
      <c r="N224" s="307" t="n">
        <v>20.7275905039575</v>
      </c>
      <c r="O224" s="268"/>
      <c r="P224" s="288" t="n">
        <v>149.094719594595</v>
      </c>
      <c r="Q224" s="289" t="n">
        <v>267.842726351351</v>
      </c>
    </row>
    <row r="225" s="261" customFormat="true" ht="11.25" hidden="false" customHeight="true" outlineLevel="0" collapsed="false">
      <c r="A225" s="290" t="s">
        <v>459</v>
      </c>
      <c r="B225" s="291" t="s">
        <v>72</v>
      </c>
      <c r="C225" s="292" t="n">
        <v>150522</v>
      </c>
      <c r="D225" s="293" t="n">
        <v>167924</v>
      </c>
      <c r="E225" s="294" t="n">
        <v>251121</v>
      </c>
      <c r="F225" s="295" t="n">
        <v>172469</v>
      </c>
      <c r="G225" s="308"/>
      <c r="H225" s="292" t="n">
        <v>202390.660751351</v>
      </c>
      <c r="I225" s="293" t="n">
        <v>225789.248854054</v>
      </c>
      <c r="J225" s="292" t="n">
        <v>331334.646719595</v>
      </c>
      <c r="K225" s="297" t="n">
        <v>227559.444192568</v>
      </c>
      <c r="L225" s="309"/>
      <c r="M225" s="286" t="n">
        <v>163.710442709932</v>
      </c>
      <c r="N225" s="287" t="n">
        <v>100.784003378149</v>
      </c>
      <c r="O225" s="308"/>
      <c r="P225" s="299" t="n">
        <v>-103775.202527027</v>
      </c>
      <c r="Q225" s="300" t="n">
        <v>558894.090912162</v>
      </c>
    </row>
    <row r="226" s="261" customFormat="true" ht="11.25" hidden="false" customHeight="true" outlineLevel="0" collapsed="false">
      <c r="A226" s="301" t="s">
        <v>460</v>
      </c>
      <c r="B226" s="302" t="s">
        <v>461</v>
      </c>
      <c r="C226" s="264" t="n">
        <v>307</v>
      </c>
      <c r="D226" s="265" t="n">
        <v>768</v>
      </c>
      <c r="E226" s="266" t="n">
        <v>242</v>
      </c>
      <c r="F226" s="303" t="n">
        <v>1697</v>
      </c>
      <c r="G226" s="268"/>
      <c r="H226" s="264" t="n">
        <v>412.789710810811</v>
      </c>
      <c r="I226" s="265" t="n">
        <v>1032.64657297297</v>
      </c>
      <c r="J226" s="264" t="n">
        <v>319.300195945946</v>
      </c>
      <c r="K226" s="304" t="n">
        <v>2239.05963851351</v>
      </c>
      <c r="L226" s="271"/>
      <c r="M226" s="310" t="n">
        <v>77.3517816901902</v>
      </c>
      <c r="N226" s="311" t="n">
        <v>216.827295719125</v>
      </c>
      <c r="O226" s="268"/>
      <c r="P226" s="305" t="n">
        <v>1919.75944256757</v>
      </c>
      <c r="Q226" s="275" t="n">
        <v>2558.35983445946</v>
      </c>
    </row>
    <row r="227" s="261" customFormat="true" ht="11.25" hidden="false" customHeight="true" outlineLevel="0" collapsed="false">
      <c r="A227" s="262" t="s">
        <v>462</v>
      </c>
      <c r="B227" s="263" t="s">
        <v>463</v>
      </c>
      <c r="C227" s="276" t="n">
        <v>1224</v>
      </c>
      <c r="D227" s="269" t="n">
        <v>2542</v>
      </c>
      <c r="E227" s="277" t="n">
        <v>274</v>
      </c>
      <c r="F227" s="267" t="n">
        <v>3281</v>
      </c>
      <c r="G227" s="268"/>
      <c r="H227" s="276" t="n">
        <v>1645.78047567568</v>
      </c>
      <c r="I227" s="269" t="n">
        <v>3417.95258918919</v>
      </c>
      <c r="J227" s="276" t="n">
        <v>361.52170945946</v>
      </c>
      <c r="K227" s="270" t="n">
        <v>4329.02455743243</v>
      </c>
      <c r="L227" s="271"/>
      <c r="M227" s="272" t="n">
        <v>21.9665814975133</v>
      </c>
      <c r="N227" s="273" t="n">
        <v>126.655488760286</v>
      </c>
      <c r="O227" s="268"/>
      <c r="P227" s="274" t="n">
        <v>3967.50284797297</v>
      </c>
      <c r="Q227" s="278" t="n">
        <v>4690.54626689189</v>
      </c>
    </row>
    <row r="228" s="261" customFormat="true" ht="11.25" hidden="false" customHeight="true" outlineLevel="0" collapsed="false">
      <c r="A228" s="262" t="s">
        <v>464</v>
      </c>
      <c r="B228" s="263" t="s">
        <v>465</v>
      </c>
      <c r="C228" s="276" t="n">
        <v>0</v>
      </c>
      <c r="D228" s="269" t="n">
        <v>0</v>
      </c>
      <c r="E228" s="277" t="n">
        <v>0</v>
      </c>
      <c r="F228" s="267" t="n">
        <v>1</v>
      </c>
      <c r="G228" s="268"/>
      <c r="H228" s="276" t="n">
        <v>0</v>
      </c>
      <c r="I228" s="269" t="n">
        <v>0</v>
      </c>
      <c r="J228" s="276" t="n">
        <v>0</v>
      </c>
      <c r="K228" s="270" t="n">
        <v>1.3194222972973</v>
      </c>
      <c r="L228" s="271"/>
      <c r="M228" s="272" t="s">
        <v>0</v>
      </c>
      <c r="N228" s="273" t="s">
        <v>0</v>
      </c>
      <c r="O228" s="268"/>
      <c r="P228" s="274" t="n">
        <v>1.3194222972973</v>
      </c>
      <c r="Q228" s="278" t="n">
        <v>1.3194222972973</v>
      </c>
    </row>
    <row r="229" s="261" customFormat="true" ht="11.25" hidden="false" customHeight="true" outlineLevel="0" collapsed="false">
      <c r="A229" s="279" t="s">
        <v>466</v>
      </c>
      <c r="B229" s="280" t="s">
        <v>467</v>
      </c>
      <c r="C229" s="281" t="n">
        <v>0</v>
      </c>
      <c r="D229" s="282" t="n">
        <v>0</v>
      </c>
      <c r="E229" s="283" t="n">
        <v>0</v>
      </c>
      <c r="F229" s="284" t="n">
        <v>0</v>
      </c>
      <c r="G229" s="268"/>
      <c r="H229" s="281" t="n">
        <v>0</v>
      </c>
      <c r="I229" s="282" t="n">
        <v>0</v>
      </c>
      <c r="J229" s="281" t="n">
        <v>0</v>
      </c>
      <c r="K229" s="285" t="n">
        <v>0</v>
      </c>
      <c r="L229" s="271"/>
      <c r="M229" s="306" t="s">
        <v>0</v>
      </c>
      <c r="N229" s="307" t="s">
        <v>0</v>
      </c>
      <c r="O229" s="268"/>
      <c r="P229" s="288" t="n">
        <v>0</v>
      </c>
      <c r="Q229" s="289" t="n">
        <v>0</v>
      </c>
    </row>
    <row r="230" s="261" customFormat="true" ht="11.25" hidden="false" customHeight="true" outlineLevel="0" collapsed="false">
      <c r="A230" s="290" t="s">
        <v>468</v>
      </c>
      <c r="B230" s="291" t="s">
        <v>469</v>
      </c>
      <c r="C230" s="292" t="n">
        <v>34</v>
      </c>
      <c r="D230" s="293" t="n">
        <v>1354</v>
      </c>
      <c r="E230" s="294" t="n">
        <v>9</v>
      </c>
      <c r="F230" s="295" t="n">
        <v>11213</v>
      </c>
      <c r="G230" s="308"/>
      <c r="H230" s="292" t="n">
        <v>45.7161243243243</v>
      </c>
      <c r="I230" s="293" t="n">
        <v>1820.57742162162</v>
      </c>
      <c r="J230" s="292" t="n">
        <v>11.8748006756757</v>
      </c>
      <c r="K230" s="297" t="n">
        <v>14794.6822195946</v>
      </c>
      <c r="L230" s="309"/>
      <c r="M230" s="286" t="n">
        <v>25.9750817707822</v>
      </c>
      <c r="N230" s="287" t="n">
        <v>812.636806536725</v>
      </c>
      <c r="O230" s="308"/>
      <c r="P230" s="299" t="n">
        <v>14782.8074189189</v>
      </c>
      <c r="Q230" s="300" t="n">
        <v>14806.5570202703</v>
      </c>
    </row>
    <row r="231" s="261" customFormat="true" ht="11.25" hidden="false" customHeight="true" outlineLevel="0" collapsed="false">
      <c r="A231" s="301" t="s">
        <v>470</v>
      </c>
      <c r="B231" s="302" t="s">
        <v>471</v>
      </c>
      <c r="C231" s="264" t="n">
        <v>8</v>
      </c>
      <c r="D231" s="265" t="n">
        <v>0</v>
      </c>
      <c r="E231" s="266" t="n">
        <v>1</v>
      </c>
      <c r="F231" s="303" t="n">
        <v>0</v>
      </c>
      <c r="G231" s="268"/>
      <c r="H231" s="264" t="n">
        <v>10.7567351351351</v>
      </c>
      <c r="I231" s="265" t="n">
        <v>0</v>
      </c>
      <c r="J231" s="264" t="n">
        <v>1.3194222972973</v>
      </c>
      <c r="K231" s="304" t="n">
        <v>0</v>
      </c>
      <c r="L231" s="271"/>
      <c r="M231" s="310" t="n">
        <v>12.2660108362027</v>
      </c>
      <c r="N231" s="311" t="s">
        <v>0</v>
      </c>
      <c r="O231" s="268"/>
      <c r="P231" s="305" t="n">
        <v>-1.3194222972973</v>
      </c>
      <c r="Q231" s="275" t="n">
        <v>1.3194222972973</v>
      </c>
    </row>
    <row r="232" s="261" customFormat="true" ht="11.25" hidden="false" customHeight="true" outlineLevel="0" collapsed="false">
      <c r="A232" s="262" t="s">
        <v>472</v>
      </c>
      <c r="B232" s="263" t="s">
        <v>473</v>
      </c>
      <c r="C232" s="276" t="n">
        <v>52558</v>
      </c>
      <c r="D232" s="269" t="n">
        <v>4665</v>
      </c>
      <c r="E232" s="277" t="n">
        <v>72640</v>
      </c>
      <c r="F232" s="267" t="n">
        <v>5988</v>
      </c>
      <c r="G232" s="268"/>
      <c r="H232" s="276" t="n">
        <v>70669.0606540541</v>
      </c>
      <c r="I232" s="269" t="n">
        <v>6272.52117567568</v>
      </c>
      <c r="J232" s="276" t="n">
        <v>95842.8356756757</v>
      </c>
      <c r="K232" s="270" t="n">
        <v>7900.70071621622</v>
      </c>
      <c r="L232" s="271"/>
      <c r="M232" s="272" t="n">
        <v>135.6220597651</v>
      </c>
      <c r="N232" s="273" t="n">
        <v>125.957338284556</v>
      </c>
      <c r="O232" s="268"/>
      <c r="P232" s="274" t="n">
        <v>-87942.1349594595</v>
      </c>
      <c r="Q232" s="278" t="n">
        <v>103743.536391892</v>
      </c>
    </row>
    <row r="233" s="261" customFormat="true" ht="11.25" hidden="false" customHeight="true" outlineLevel="0" collapsed="false">
      <c r="A233" s="262" t="s">
        <v>474</v>
      </c>
      <c r="B233" s="263" t="s">
        <v>475</v>
      </c>
      <c r="C233" s="276" t="n">
        <v>0</v>
      </c>
      <c r="D233" s="269" t="n">
        <v>0</v>
      </c>
      <c r="E233" s="277" t="n">
        <v>0</v>
      </c>
      <c r="F233" s="267" t="n">
        <v>0</v>
      </c>
      <c r="G233" s="268"/>
      <c r="H233" s="276" t="n">
        <v>0</v>
      </c>
      <c r="I233" s="269" t="n">
        <v>0</v>
      </c>
      <c r="J233" s="276" t="n">
        <v>0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0</v>
      </c>
      <c r="Q233" s="278" t="n">
        <v>0</v>
      </c>
    </row>
    <row r="234" s="261" customFormat="true" ht="11.25" hidden="false" customHeight="true" outlineLevel="0" collapsed="false">
      <c r="A234" s="279" t="s">
        <v>476</v>
      </c>
      <c r="B234" s="280" t="s">
        <v>477</v>
      </c>
      <c r="C234" s="281" t="n">
        <v>15</v>
      </c>
      <c r="D234" s="282" t="n">
        <v>44</v>
      </c>
      <c r="E234" s="283" t="n">
        <v>7</v>
      </c>
      <c r="F234" s="284" t="n">
        <v>9</v>
      </c>
      <c r="G234" s="268"/>
      <c r="H234" s="281" t="n">
        <v>20.1688783783784</v>
      </c>
      <c r="I234" s="282" t="n">
        <v>59.1620432432433</v>
      </c>
      <c r="J234" s="281" t="n">
        <v>9.23595608108108</v>
      </c>
      <c r="K234" s="285" t="n">
        <v>11.8748006756757</v>
      </c>
      <c r="L234" s="271"/>
      <c r="M234" s="306" t="n">
        <v>45.7931071218234</v>
      </c>
      <c r="N234" s="307" t="n">
        <v>20.0716540956044</v>
      </c>
      <c r="O234" s="268"/>
      <c r="P234" s="288" t="n">
        <v>2.63884459459459</v>
      </c>
      <c r="Q234" s="289" t="n">
        <v>21.1107567567568</v>
      </c>
    </row>
    <row r="235" s="261" customFormat="true" ht="11.25" hidden="false" customHeight="true" outlineLevel="0" collapsed="false">
      <c r="A235" s="290" t="s">
        <v>478</v>
      </c>
      <c r="B235" s="291" t="s">
        <v>479</v>
      </c>
      <c r="C235" s="292" t="n">
        <v>15</v>
      </c>
      <c r="D235" s="293" t="n">
        <v>627</v>
      </c>
      <c r="E235" s="292" t="n">
        <v>19</v>
      </c>
      <c r="F235" s="295" t="n">
        <v>65</v>
      </c>
      <c r="G235" s="308"/>
      <c r="H235" s="292" t="n">
        <v>20.1688783783784</v>
      </c>
      <c r="I235" s="297" t="n">
        <v>843.059116216216</v>
      </c>
      <c r="J235" s="292" t="n">
        <v>25.0690236486487</v>
      </c>
      <c r="K235" s="297" t="n">
        <v>85.7624493243243</v>
      </c>
      <c r="L235" s="312"/>
      <c r="M235" s="286" t="n">
        <v>124.295576473521</v>
      </c>
      <c r="N235" s="287" t="n">
        <v>10.1727681576163</v>
      </c>
      <c r="O235" s="308"/>
      <c r="P235" s="299" t="n">
        <v>60.6934256756757</v>
      </c>
      <c r="Q235" s="300" t="n">
        <v>110.831472972973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 t="s">
        <v>1</v>
      </c>
      <c r="D1" s="314"/>
      <c r="E1" s="31"/>
      <c r="F1" s="31"/>
      <c r="G1" s="31"/>
      <c r="I1" s="214"/>
      <c r="J1" s="211" t="s">
        <v>87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 t="s">
        <v>2</v>
      </c>
      <c r="D2" s="315"/>
      <c r="E2" s="31"/>
      <c r="F2" s="31"/>
      <c r="G2" s="31"/>
      <c r="H2" s="31"/>
      <c r="I2" s="214"/>
      <c r="J2" s="212" t="s">
        <v>88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0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89</v>
      </c>
      <c r="F6" s="320"/>
      <c r="G6" s="320"/>
      <c r="H6" s="320"/>
      <c r="I6" s="321"/>
      <c r="J6" s="322"/>
      <c r="K6" s="320" t="s">
        <v>89</v>
      </c>
      <c r="L6" s="320"/>
      <c r="M6" s="320"/>
      <c r="N6" s="224"/>
    </row>
    <row r="7" customFormat="false" ht="12.75" hidden="false" customHeight="false" outlineLevel="0" collapsed="false">
      <c r="A7" s="317"/>
      <c r="B7" s="214"/>
      <c r="C7" s="217"/>
      <c r="D7" s="314"/>
      <c r="E7" s="323" t="s">
        <v>92</v>
      </c>
      <c r="F7" s="323"/>
      <c r="G7" s="323" t="s">
        <v>93</v>
      </c>
      <c r="H7" s="323"/>
      <c r="I7" s="228" t="s">
        <v>481</v>
      </c>
      <c r="J7" s="228"/>
      <c r="K7" s="219" t="s">
        <v>482</v>
      </c>
      <c r="L7" s="323" t="s">
        <v>93</v>
      </c>
      <c r="M7" s="323"/>
      <c r="N7" s="208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4" t="s">
        <v>483</v>
      </c>
      <c r="L8" s="325" t="s">
        <v>96</v>
      </c>
      <c r="M8" s="326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7"/>
      <c r="N9" s="208"/>
    </row>
    <row r="10" customFormat="false" ht="12.75" hidden="false" customHeight="false" outlineLevel="0" collapsed="false">
      <c r="A10" s="328" t="s">
        <v>484</v>
      </c>
      <c r="B10" s="214"/>
      <c r="C10" s="329"/>
      <c r="D10" s="330" t="s">
        <v>98</v>
      </c>
      <c r="E10" s="240" t="n">
        <v>21353953</v>
      </c>
      <c r="F10" s="241" t="n">
        <v>21610192</v>
      </c>
      <c r="G10" s="240" t="n">
        <v>25898958</v>
      </c>
      <c r="H10" s="241" t="n">
        <v>26504258</v>
      </c>
      <c r="I10" s="78" t="n">
        <v>121.284138819637</v>
      </c>
      <c r="J10" s="79" t="n">
        <v>122.647026921371</v>
      </c>
      <c r="K10" s="331" t="n">
        <v>4894066</v>
      </c>
      <c r="L10" s="332" t="n">
        <v>605300</v>
      </c>
      <c r="M10" s="333" t="n">
        <v>52403216</v>
      </c>
      <c r="N10" s="208"/>
    </row>
    <row r="11" customFormat="false" ht="5.25" hidden="false" customHeight="true" outlineLevel="0" collapsed="false">
      <c r="A11" s="317"/>
      <c r="B11" s="214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8"/>
    </row>
    <row r="12" customFormat="false" ht="12.75" hidden="false" customHeight="false" outlineLevel="0" collapsed="false">
      <c r="A12" s="317"/>
      <c r="B12" s="214"/>
      <c r="C12" s="344" t="s">
        <v>485</v>
      </c>
      <c r="D12" s="345" t="s">
        <v>486</v>
      </c>
      <c r="E12" s="346" t="s">
        <v>487</v>
      </c>
      <c r="F12" s="347" t="s">
        <v>488</v>
      </c>
      <c r="G12" s="348" t="s">
        <v>489</v>
      </c>
      <c r="H12" s="347" t="s">
        <v>490</v>
      </c>
      <c r="I12" s="348" t="s">
        <v>491</v>
      </c>
      <c r="J12" s="347" t="s">
        <v>492</v>
      </c>
      <c r="K12" s="349" t="s">
        <v>493</v>
      </c>
      <c r="L12" s="350" t="s">
        <v>494</v>
      </c>
      <c r="M12" s="351" t="s">
        <v>495</v>
      </c>
    </row>
    <row r="13" s="261" customFormat="true" ht="12" hidden="false" customHeight="false" outlineLevel="0" collapsed="false">
      <c r="A13" s="352" t="n">
        <v>1</v>
      </c>
      <c r="B13" s="353"/>
      <c r="C13" s="248" t="s">
        <v>15</v>
      </c>
      <c r="D13" s="354" t="s">
        <v>16</v>
      </c>
      <c r="E13" s="250" t="n">
        <v>3450141</v>
      </c>
      <c r="F13" s="251" t="n">
        <v>4349396</v>
      </c>
      <c r="G13" s="250" t="n">
        <v>4030612</v>
      </c>
      <c r="H13" s="253" t="n">
        <v>5102375</v>
      </c>
      <c r="I13" s="355" t="n">
        <v>116.82455876441</v>
      </c>
      <c r="J13" s="356" t="n">
        <v>117.312265887034</v>
      </c>
      <c r="K13" s="357" t="n">
        <v>752979</v>
      </c>
      <c r="L13" s="259" t="n">
        <v>1071763</v>
      </c>
      <c r="M13" s="260" t="n">
        <v>9132987</v>
      </c>
    </row>
    <row r="14" s="261" customFormat="true" ht="12" hidden="false" customHeight="false" outlineLevel="0" collapsed="false">
      <c r="A14" s="358" t="n">
        <v>2</v>
      </c>
      <c r="B14" s="353"/>
      <c r="C14" s="262" t="s">
        <v>17</v>
      </c>
      <c r="D14" s="359" t="s">
        <v>18</v>
      </c>
      <c r="E14" s="264" t="n">
        <v>2571376</v>
      </c>
      <c r="F14" s="265" t="n">
        <v>2759203</v>
      </c>
      <c r="G14" s="264" t="n">
        <v>2670492</v>
      </c>
      <c r="H14" s="267" t="n">
        <v>3604326</v>
      </c>
      <c r="I14" s="355" t="n">
        <v>103.854589916061</v>
      </c>
      <c r="J14" s="356" t="n">
        <v>130.629243299605</v>
      </c>
      <c r="K14" s="360" t="n">
        <v>845123</v>
      </c>
      <c r="L14" s="274" t="n">
        <v>933834</v>
      </c>
      <c r="M14" s="275" t="n">
        <v>6274818</v>
      </c>
    </row>
    <row r="15" s="261" customFormat="true" ht="12" hidden="false" customHeight="false" outlineLevel="0" collapsed="false">
      <c r="A15" s="358" t="n">
        <v>3</v>
      </c>
      <c r="B15" s="353"/>
      <c r="C15" s="262" t="s">
        <v>19</v>
      </c>
      <c r="D15" s="359" t="s">
        <v>20</v>
      </c>
      <c r="E15" s="276" t="n">
        <v>1048357</v>
      </c>
      <c r="F15" s="269" t="n">
        <v>1770362</v>
      </c>
      <c r="G15" s="276" t="n">
        <v>982402</v>
      </c>
      <c r="H15" s="267" t="n">
        <v>1964458</v>
      </c>
      <c r="I15" s="355" t="n">
        <v>93.7087270843806</v>
      </c>
      <c r="J15" s="356" t="n">
        <v>110.963633426384</v>
      </c>
      <c r="K15" s="360" t="n">
        <v>194096</v>
      </c>
      <c r="L15" s="274" t="n">
        <v>982056</v>
      </c>
      <c r="M15" s="278" t="n">
        <v>2946860</v>
      </c>
    </row>
    <row r="16" s="261" customFormat="true" ht="11.25" hidden="false" customHeight="true" outlineLevel="0" collapsed="false">
      <c r="A16" s="358" t="n">
        <v>4</v>
      </c>
      <c r="B16" s="353"/>
      <c r="C16" s="262" t="s">
        <v>21</v>
      </c>
      <c r="D16" s="359" t="s">
        <v>22</v>
      </c>
      <c r="E16" s="276" t="n">
        <v>843546</v>
      </c>
      <c r="F16" s="269" t="n">
        <v>1473254</v>
      </c>
      <c r="G16" s="276" t="n">
        <v>1025932</v>
      </c>
      <c r="H16" s="267" t="n">
        <v>1901238</v>
      </c>
      <c r="I16" s="355" t="n">
        <v>121.621346079526</v>
      </c>
      <c r="J16" s="356" t="n">
        <v>129.050252027145</v>
      </c>
      <c r="K16" s="360" t="n">
        <v>427984</v>
      </c>
      <c r="L16" s="274" t="n">
        <v>875306</v>
      </c>
      <c r="M16" s="278" t="n">
        <v>2927170</v>
      </c>
    </row>
    <row r="17" s="261" customFormat="true" ht="11.25" hidden="false" customHeight="true" outlineLevel="0" collapsed="false">
      <c r="A17" s="361" t="n">
        <v>5</v>
      </c>
      <c r="B17" s="353"/>
      <c r="C17" s="279" t="s">
        <v>23</v>
      </c>
      <c r="D17" s="362" t="s">
        <v>24</v>
      </c>
      <c r="E17" s="281" t="n">
        <v>619119</v>
      </c>
      <c r="F17" s="282" t="n">
        <v>1244946</v>
      </c>
      <c r="G17" s="281" t="n">
        <v>667680</v>
      </c>
      <c r="H17" s="284" t="n">
        <v>1724936</v>
      </c>
      <c r="I17" s="363" t="n">
        <v>107.843564807412</v>
      </c>
      <c r="J17" s="364" t="n">
        <v>138.555085923406</v>
      </c>
      <c r="K17" s="365" t="n">
        <v>479990</v>
      </c>
      <c r="L17" s="288" t="n">
        <v>1057256</v>
      </c>
      <c r="M17" s="289" t="n">
        <v>2392616</v>
      </c>
    </row>
    <row r="18" s="261" customFormat="true" ht="12" hidden="false" customHeight="false" outlineLevel="0" collapsed="false">
      <c r="A18" s="352" t="n">
        <v>6</v>
      </c>
      <c r="B18" s="353"/>
      <c r="C18" s="248" t="s">
        <v>25</v>
      </c>
      <c r="D18" s="354" t="s">
        <v>26</v>
      </c>
      <c r="E18" s="250" t="n">
        <v>1122374</v>
      </c>
      <c r="F18" s="251" t="n">
        <v>1349993</v>
      </c>
      <c r="G18" s="250" t="n">
        <v>1100756</v>
      </c>
      <c r="H18" s="253" t="n">
        <v>1686900</v>
      </c>
      <c r="I18" s="366" t="n">
        <v>98.0739040640642</v>
      </c>
      <c r="J18" s="367" t="n">
        <v>124.956203476611</v>
      </c>
      <c r="K18" s="357" t="n">
        <v>336907</v>
      </c>
      <c r="L18" s="259" t="n">
        <v>586144</v>
      </c>
      <c r="M18" s="260" t="n">
        <v>2787656</v>
      </c>
    </row>
    <row r="19" s="261" customFormat="true" ht="12" hidden="false" customHeight="false" outlineLevel="0" collapsed="false">
      <c r="A19" s="358" t="n">
        <v>7</v>
      </c>
      <c r="B19" s="353"/>
      <c r="C19" s="262" t="s">
        <v>27</v>
      </c>
      <c r="D19" s="359" t="s">
        <v>28</v>
      </c>
      <c r="E19" s="276" t="n">
        <v>906502</v>
      </c>
      <c r="F19" s="269" t="n">
        <v>1349135</v>
      </c>
      <c r="G19" s="276" t="n">
        <v>838442</v>
      </c>
      <c r="H19" s="267" t="n">
        <v>1594220</v>
      </c>
      <c r="I19" s="355" t="n">
        <v>92.4920187710562</v>
      </c>
      <c r="J19" s="356" t="n">
        <v>118.166084194688</v>
      </c>
      <c r="K19" s="360" t="n">
        <v>245085</v>
      </c>
      <c r="L19" s="274" t="n">
        <v>755778</v>
      </c>
      <c r="M19" s="278" t="n">
        <v>2432662</v>
      </c>
    </row>
    <row r="20" s="261" customFormat="true" ht="12" hidden="false" customHeight="false" outlineLevel="0" collapsed="false">
      <c r="A20" s="358" t="n">
        <v>8</v>
      </c>
      <c r="B20" s="353"/>
      <c r="C20" s="262" t="s">
        <v>383</v>
      </c>
      <c r="D20" s="359" t="s">
        <v>71</v>
      </c>
      <c r="E20" s="276" t="n">
        <v>1937478</v>
      </c>
      <c r="F20" s="269" t="n">
        <v>929625</v>
      </c>
      <c r="G20" s="276" t="n">
        <v>2502066</v>
      </c>
      <c r="H20" s="267" t="n">
        <v>1026999</v>
      </c>
      <c r="I20" s="355" t="n">
        <v>129.140356690502</v>
      </c>
      <c r="J20" s="356" t="n">
        <v>110.474546187979</v>
      </c>
      <c r="K20" s="360" t="n">
        <v>97374</v>
      </c>
      <c r="L20" s="274" t="n">
        <v>-1475067</v>
      </c>
      <c r="M20" s="278" t="n">
        <v>3529065</v>
      </c>
    </row>
    <row r="21" s="261" customFormat="true" ht="11.25" hidden="false" customHeight="true" outlineLevel="0" collapsed="false">
      <c r="A21" s="358" t="n">
        <v>9</v>
      </c>
      <c r="B21" s="353"/>
      <c r="C21" s="262" t="s">
        <v>29</v>
      </c>
      <c r="D21" s="359" t="s">
        <v>30</v>
      </c>
      <c r="E21" s="276" t="n">
        <v>566628</v>
      </c>
      <c r="F21" s="269" t="n">
        <v>1000779</v>
      </c>
      <c r="G21" s="276" t="n">
        <v>495942</v>
      </c>
      <c r="H21" s="267" t="n">
        <v>1004823</v>
      </c>
      <c r="I21" s="355" t="n">
        <v>87.5251487748576</v>
      </c>
      <c r="J21" s="356" t="n">
        <v>100.404085217615</v>
      </c>
      <c r="K21" s="360" t="n">
        <v>4044</v>
      </c>
      <c r="L21" s="274" t="n">
        <v>508881</v>
      </c>
      <c r="M21" s="278" t="n">
        <v>1500765</v>
      </c>
    </row>
    <row r="22" s="261" customFormat="true" ht="11.25" hidden="false" customHeight="true" outlineLevel="0" collapsed="false">
      <c r="A22" s="368" t="n">
        <v>10</v>
      </c>
      <c r="B22" s="353"/>
      <c r="C22" s="290" t="s">
        <v>31</v>
      </c>
      <c r="D22" s="369" t="s">
        <v>32</v>
      </c>
      <c r="E22" s="292" t="n">
        <v>254255</v>
      </c>
      <c r="F22" s="293" t="n">
        <v>631127</v>
      </c>
      <c r="G22" s="292" t="n">
        <v>262007</v>
      </c>
      <c r="H22" s="295" t="n">
        <v>784002</v>
      </c>
      <c r="I22" s="363" t="n">
        <v>103.048907592771</v>
      </c>
      <c r="J22" s="364" t="n">
        <v>124.222541580379</v>
      </c>
      <c r="K22" s="365" t="n">
        <v>152875</v>
      </c>
      <c r="L22" s="299" t="n">
        <v>521995</v>
      </c>
      <c r="M22" s="300" t="n">
        <v>1046009</v>
      </c>
    </row>
    <row r="23" s="261" customFormat="true" ht="11.25" hidden="false" customHeight="true" outlineLevel="0" collapsed="false">
      <c r="A23" s="370" t="n">
        <v>11</v>
      </c>
      <c r="B23" s="353"/>
      <c r="C23" s="301" t="s">
        <v>33</v>
      </c>
      <c r="D23" s="371" t="s">
        <v>34</v>
      </c>
      <c r="E23" s="264" t="n">
        <v>290534</v>
      </c>
      <c r="F23" s="265" t="n">
        <v>511493</v>
      </c>
      <c r="G23" s="264" t="n">
        <v>257766</v>
      </c>
      <c r="H23" s="303" t="n">
        <v>738428</v>
      </c>
      <c r="I23" s="366" t="n">
        <v>88.72145772956</v>
      </c>
      <c r="J23" s="367" t="n">
        <v>144.367176090386</v>
      </c>
      <c r="K23" s="357" t="n">
        <v>226935</v>
      </c>
      <c r="L23" s="305" t="n">
        <v>480662</v>
      </c>
      <c r="M23" s="275" t="n">
        <v>996194</v>
      </c>
    </row>
    <row r="24" s="261" customFormat="true" ht="12" hidden="false" customHeight="false" outlineLevel="0" collapsed="false">
      <c r="A24" s="358" t="n">
        <v>12</v>
      </c>
      <c r="B24" s="353"/>
      <c r="C24" s="262" t="s">
        <v>451</v>
      </c>
      <c r="D24" s="359" t="s">
        <v>73</v>
      </c>
      <c r="E24" s="276" t="n">
        <v>162559</v>
      </c>
      <c r="F24" s="269" t="n">
        <v>363719</v>
      </c>
      <c r="G24" s="276" t="n">
        <v>209546</v>
      </c>
      <c r="H24" s="267" t="n">
        <v>508449</v>
      </c>
      <c r="I24" s="355" t="n">
        <v>128.904582336259</v>
      </c>
      <c r="J24" s="356" t="n">
        <v>139.791707334508</v>
      </c>
      <c r="K24" s="360" t="n">
        <v>144730</v>
      </c>
      <c r="L24" s="274" t="n">
        <v>298903</v>
      </c>
      <c r="M24" s="278" t="n">
        <v>717995</v>
      </c>
    </row>
    <row r="25" s="261" customFormat="true" ht="11.25" hidden="false" customHeight="true" outlineLevel="0" collapsed="false">
      <c r="A25" s="358" t="n">
        <v>13</v>
      </c>
      <c r="B25" s="353"/>
      <c r="C25" s="262" t="s">
        <v>173</v>
      </c>
      <c r="D25" s="359" t="s">
        <v>78</v>
      </c>
      <c r="E25" s="276" t="n">
        <v>1246328</v>
      </c>
      <c r="F25" s="269" t="n">
        <v>233143</v>
      </c>
      <c r="G25" s="276" t="n">
        <v>1351658</v>
      </c>
      <c r="H25" s="267" t="n">
        <v>497668</v>
      </c>
      <c r="I25" s="355" t="n">
        <v>108.451226322445</v>
      </c>
      <c r="J25" s="356" t="n">
        <v>213.460408418867</v>
      </c>
      <c r="K25" s="360" t="n">
        <v>264525</v>
      </c>
      <c r="L25" s="274" t="n">
        <v>-853990</v>
      </c>
      <c r="M25" s="278" t="n">
        <v>1849326</v>
      </c>
    </row>
    <row r="26" s="261" customFormat="true" ht="11.25" hidden="false" customHeight="true" outlineLevel="0" collapsed="false">
      <c r="A26" s="358" t="n">
        <v>14</v>
      </c>
      <c r="B26" s="353"/>
      <c r="C26" s="262" t="s">
        <v>35</v>
      </c>
      <c r="D26" s="359" t="s">
        <v>36</v>
      </c>
      <c r="E26" s="276" t="n">
        <v>117357</v>
      </c>
      <c r="F26" s="269" t="n">
        <v>352318</v>
      </c>
      <c r="G26" s="276" t="n">
        <v>134247</v>
      </c>
      <c r="H26" s="267" t="n">
        <v>475434</v>
      </c>
      <c r="I26" s="355" t="n">
        <v>114.391983435159</v>
      </c>
      <c r="J26" s="356" t="n">
        <v>134.944567124019</v>
      </c>
      <c r="K26" s="360" t="n">
        <v>123116</v>
      </c>
      <c r="L26" s="274" t="n">
        <v>341187</v>
      </c>
      <c r="M26" s="278" t="n">
        <v>609681</v>
      </c>
    </row>
    <row r="27" s="261" customFormat="true" ht="11.25" hidden="false" customHeight="true" outlineLevel="0" collapsed="false">
      <c r="A27" s="361" t="n">
        <v>15</v>
      </c>
      <c r="B27" s="353"/>
      <c r="C27" s="279" t="s">
        <v>382</v>
      </c>
      <c r="D27" s="362" t="s">
        <v>37</v>
      </c>
      <c r="E27" s="281" t="n">
        <v>133265</v>
      </c>
      <c r="F27" s="282" t="n">
        <v>336592</v>
      </c>
      <c r="G27" s="281" t="n">
        <v>151162</v>
      </c>
      <c r="H27" s="284" t="n">
        <v>445264</v>
      </c>
      <c r="I27" s="363" t="n">
        <v>113.429632686752</v>
      </c>
      <c r="J27" s="364" t="n">
        <v>132.285972334458</v>
      </c>
      <c r="K27" s="365" t="n">
        <v>108672</v>
      </c>
      <c r="L27" s="288" t="n">
        <v>294102</v>
      </c>
      <c r="M27" s="289" t="n">
        <v>596426</v>
      </c>
    </row>
    <row r="28" s="261" customFormat="true" ht="11.25" hidden="false" customHeight="true" outlineLevel="0" collapsed="false">
      <c r="A28" s="352" t="n">
        <v>16</v>
      </c>
      <c r="B28" s="353"/>
      <c r="C28" s="248" t="s">
        <v>38</v>
      </c>
      <c r="D28" s="354" t="s">
        <v>39</v>
      </c>
      <c r="E28" s="250" t="n">
        <v>226963</v>
      </c>
      <c r="F28" s="251" t="n">
        <v>381321</v>
      </c>
      <c r="G28" s="250" t="n">
        <v>263924</v>
      </c>
      <c r="H28" s="253" t="n">
        <v>423574</v>
      </c>
      <c r="I28" s="366" t="n">
        <v>116.285033243304</v>
      </c>
      <c r="J28" s="367" t="n">
        <v>111.08069054681</v>
      </c>
      <c r="K28" s="357" t="n">
        <v>42253</v>
      </c>
      <c r="L28" s="259" t="n">
        <v>159650</v>
      </c>
      <c r="M28" s="260" t="n">
        <v>687498</v>
      </c>
    </row>
    <row r="29" s="261" customFormat="true" ht="11.25" hidden="false" customHeight="true" outlineLevel="0" collapsed="false">
      <c r="A29" s="358" t="n">
        <v>17</v>
      </c>
      <c r="B29" s="353"/>
      <c r="C29" s="262" t="s">
        <v>408</v>
      </c>
      <c r="D29" s="359" t="s">
        <v>75</v>
      </c>
      <c r="E29" s="276" t="n">
        <v>298260</v>
      </c>
      <c r="F29" s="269" t="n">
        <v>206186</v>
      </c>
      <c r="G29" s="276" t="n">
        <v>232302</v>
      </c>
      <c r="H29" s="267" t="n">
        <v>341971</v>
      </c>
      <c r="I29" s="355" t="n">
        <v>77.885737276202</v>
      </c>
      <c r="J29" s="356" t="n">
        <v>165.855586703268</v>
      </c>
      <c r="K29" s="360" t="n">
        <v>135785</v>
      </c>
      <c r="L29" s="274" t="n">
        <v>109669</v>
      </c>
      <c r="M29" s="278" t="n">
        <v>574273</v>
      </c>
    </row>
    <row r="30" s="261" customFormat="true" ht="11.25" hidden="false" customHeight="true" outlineLevel="0" collapsed="false">
      <c r="A30" s="358" t="n">
        <v>18</v>
      </c>
      <c r="B30" s="353"/>
      <c r="C30" s="262" t="s">
        <v>435</v>
      </c>
      <c r="D30" s="359" t="s">
        <v>68</v>
      </c>
      <c r="E30" s="276" t="n">
        <v>173870</v>
      </c>
      <c r="F30" s="269" t="n">
        <v>215849</v>
      </c>
      <c r="G30" s="276" t="n">
        <v>157066</v>
      </c>
      <c r="H30" s="267" t="n">
        <v>270666</v>
      </c>
      <c r="I30" s="355" t="n">
        <v>90.3353079887272</v>
      </c>
      <c r="J30" s="356" t="n">
        <v>125.395994422027</v>
      </c>
      <c r="K30" s="360" t="n">
        <v>54817</v>
      </c>
      <c r="L30" s="274" t="n">
        <v>113600</v>
      </c>
      <c r="M30" s="278" t="n">
        <v>427732</v>
      </c>
    </row>
    <row r="31" s="261" customFormat="true" ht="11.25" hidden="false" customHeight="true" outlineLevel="0" collapsed="false">
      <c r="A31" s="358" t="n">
        <v>19</v>
      </c>
      <c r="B31" s="353"/>
      <c r="C31" s="262" t="s">
        <v>409</v>
      </c>
      <c r="D31" s="359" t="s">
        <v>410</v>
      </c>
      <c r="E31" s="276" t="n">
        <v>40645</v>
      </c>
      <c r="F31" s="269" t="n">
        <v>205540</v>
      </c>
      <c r="G31" s="276" t="n">
        <v>54550</v>
      </c>
      <c r="H31" s="267" t="n">
        <v>218408</v>
      </c>
      <c r="I31" s="355" t="n">
        <v>134.210850043056</v>
      </c>
      <c r="J31" s="356" t="n">
        <v>106.260581881872</v>
      </c>
      <c r="K31" s="360" t="n">
        <v>12868</v>
      </c>
      <c r="L31" s="274" t="n">
        <v>163858</v>
      </c>
      <c r="M31" s="278" t="n">
        <v>272958</v>
      </c>
    </row>
    <row r="32" s="261" customFormat="true" ht="11.25" hidden="false" customHeight="true" outlineLevel="0" collapsed="false">
      <c r="A32" s="368" t="n">
        <v>20</v>
      </c>
      <c r="B32" s="353"/>
      <c r="C32" s="290" t="s">
        <v>40</v>
      </c>
      <c r="D32" s="369" t="s">
        <v>41</v>
      </c>
      <c r="E32" s="292" t="n">
        <v>93368</v>
      </c>
      <c r="F32" s="293" t="n">
        <v>149381</v>
      </c>
      <c r="G32" s="292" t="n">
        <v>97837</v>
      </c>
      <c r="H32" s="295" t="n">
        <v>193345</v>
      </c>
      <c r="I32" s="363" t="n">
        <v>104.786436466455</v>
      </c>
      <c r="J32" s="364" t="n">
        <v>129.430784370168</v>
      </c>
      <c r="K32" s="365" t="n">
        <v>43964</v>
      </c>
      <c r="L32" s="299" t="n">
        <v>95508</v>
      </c>
      <c r="M32" s="300" t="n">
        <v>291182</v>
      </c>
    </row>
    <row r="33" s="261" customFormat="true" ht="11.25" hidden="false" customHeight="true" outlineLevel="0" collapsed="false">
      <c r="A33" s="370" t="n">
        <v>21</v>
      </c>
      <c r="B33" s="353"/>
      <c r="C33" s="301" t="s">
        <v>42</v>
      </c>
      <c r="D33" s="371" t="s">
        <v>43</v>
      </c>
      <c r="E33" s="264" t="n">
        <v>121592</v>
      </c>
      <c r="F33" s="265" t="n">
        <v>183942</v>
      </c>
      <c r="G33" s="264" t="n">
        <v>102385</v>
      </c>
      <c r="H33" s="303" t="n">
        <v>182531</v>
      </c>
      <c r="I33" s="366" t="n">
        <v>84.2037305085861</v>
      </c>
      <c r="J33" s="367" t="n">
        <v>99.2329103739222</v>
      </c>
      <c r="K33" s="357" t="n">
        <v>-1411</v>
      </c>
      <c r="L33" s="305" t="n">
        <v>80146</v>
      </c>
      <c r="M33" s="275" t="n">
        <v>284916</v>
      </c>
    </row>
    <row r="34" s="261" customFormat="true" ht="11.25" hidden="false" customHeight="true" outlineLevel="0" collapsed="false">
      <c r="A34" s="358" t="n">
        <v>22</v>
      </c>
      <c r="B34" s="353"/>
      <c r="C34" s="262" t="s">
        <v>459</v>
      </c>
      <c r="D34" s="359" t="s">
        <v>72</v>
      </c>
      <c r="E34" s="276" t="n">
        <v>150522</v>
      </c>
      <c r="F34" s="269" t="n">
        <v>167924</v>
      </c>
      <c r="G34" s="276" t="n">
        <v>251121</v>
      </c>
      <c r="H34" s="267" t="n">
        <v>172469</v>
      </c>
      <c r="I34" s="355" t="n">
        <v>166.833419699446</v>
      </c>
      <c r="J34" s="356" t="n">
        <v>102.706581548796</v>
      </c>
      <c r="K34" s="360" t="n">
        <v>4545</v>
      </c>
      <c r="L34" s="274" t="n">
        <v>-78652</v>
      </c>
      <c r="M34" s="278" t="n">
        <v>423590</v>
      </c>
    </row>
    <row r="35" s="261" customFormat="true" ht="11.25" hidden="false" customHeight="true" outlineLevel="0" collapsed="false">
      <c r="A35" s="358" t="n">
        <v>23</v>
      </c>
      <c r="B35" s="353"/>
      <c r="C35" s="262" t="s">
        <v>158</v>
      </c>
      <c r="D35" s="359" t="s">
        <v>44</v>
      </c>
      <c r="E35" s="276" t="n">
        <v>26932</v>
      </c>
      <c r="F35" s="269" t="n">
        <v>127045</v>
      </c>
      <c r="G35" s="276" t="n">
        <v>28169</v>
      </c>
      <c r="H35" s="267" t="n">
        <v>119204</v>
      </c>
      <c r="I35" s="355" t="n">
        <v>104.59304916085</v>
      </c>
      <c r="J35" s="356" t="n">
        <v>93.8281711204691</v>
      </c>
      <c r="K35" s="360" t="n">
        <v>-7841</v>
      </c>
      <c r="L35" s="274" t="n">
        <v>91035</v>
      </c>
      <c r="M35" s="278" t="n">
        <v>147373</v>
      </c>
    </row>
    <row r="36" s="261" customFormat="true" ht="11.25" hidden="false" customHeight="true" outlineLevel="0" collapsed="false">
      <c r="A36" s="358" t="n">
        <v>24</v>
      </c>
      <c r="B36" s="353"/>
      <c r="C36" s="262" t="s">
        <v>45</v>
      </c>
      <c r="D36" s="359" t="s">
        <v>46</v>
      </c>
      <c r="E36" s="276" t="n">
        <v>59853</v>
      </c>
      <c r="F36" s="269" t="n">
        <v>153789</v>
      </c>
      <c r="G36" s="276" t="n">
        <v>57098</v>
      </c>
      <c r="H36" s="267" t="n">
        <v>105745</v>
      </c>
      <c r="I36" s="355" t="n">
        <v>95.3970561208294</v>
      </c>
      <c r="J36" s="356" t="n">
        <v>68.7597942635689</v>
      </c>
      <c r="K36" s="360" t="n">
        <v>-48044</v>
      </c>
      <c r="L36" s="274" t="n">
        <v>48647</v>
      </c>
      <c r="M36" s="278" t="n">
        <v>162843</v>
      </c>
    </row>
    <row r="37" s="261" customFormat="true" ht="11.25" hidden="false" customHeight="true" outlineLevel="0" collapsed="false">
      <c r="A37" s="361" t="n">
        <v>25</v>
      </c>
      <c r="B37" s="353"/>
      <c r="C37" s="279" t="s">
        <v>151</v>
      </c>
      <c r="D37" s="362" t="s">
        <v>77</v>
      </c>
      <c r="E37" s="281" t="n">
        <v>29569</v>
      </c>
      <c r="F37" s="282" t="n">
        <v>16045</v>
      </c>
      <c r="G37" s="281" t="n">
        <v>31949</v>
      </c>
      <c r="H37" s="284" t="n">
        <v>105350</v>
      </c>
      <c r="I37" s="363" t="n">
        <v>108.048970205283</v>
      </c>
      <c r="J37" s="364" t="n">
        <v>656.590838267373</v>
      </c>
      <c r="K37" s="365" t="n">
        <v>89305</v>
      </c>
      <c r="L37" s="288" t="n">
        <v>73401</v>
      </c>
      <c r="M37" s="289" t="n">
        <v>137299</v>
      </c>
    </row>
    <row r="38" s="261" customFormat="true" ht="11.25" hidden="false" customHeight="true" outlineLevel="0" collapsed="false">
      <c r="A38" s="352" t="n">
        <v>26</v>
      </c>
      <c r="B38" s="353"/>
      <c r="C38" s="248" t="s">
        <v>234</v>
      </c>
      <c r="D38" s="354" t="s">
        <v>70</v>
      </c>
      <c r="E38" s="250" t="n">
        <v>30172</v>
      </c>
      <c r="F38" s="251" t="n">
        <v>95616</v>
      </c>
      <c r="G38" s="250" t="n">
        <v>28241</v>
      </c>
      <c r="H38" s="253" t="n">
        <v>98062</v>
      </c>
      <c r="I38" s="366" t="n">
        <v>93.6000265146493</v>
      </c>
      <c r="J38" s="367" t="n">
        <v>102.558149263722</v>
      </c>
      <c r="K38" s="357" t="n">
        <v>2446</v>
      </c>
      <c r="L38" s="259" t="n">
        <v>69821</v>
      </c>
      <c r="M38" s="260" t="n">
        <v>126303</v>
      </c>
    </row>
    <row r="39" s="261" customFormat="true" ht="11.25" hidden="false" customHeight="true" outlineLevel="0" collapsed="false">
      <c r="A39" s="358" t="n">
        <v>27</v>
      </c>
      <c r="B39" s="353"/>
      <c r="C39" s="262" t="s">
        <v>47</v>
      </c>
      <c r="D39" s="359" t="s">
        <v>48</v>
      </c>
      <c r="E39" s="276" t="n">
        <v>35387</v>
      </c>
      <c r="F39" s="269" t="n">
        <v>78564</v>
      </c>
      <c r="G39" s="276" t="n">
        <v>38399</v>
      </c>
      <c r="H39" s="267" t="n">
        <v>86276</v>
      </c>
      <c r="I39" s="355" t="n">
        <v>108.511600305197</v>
      </c>
      <c r="J39" s="356" t="n">
        <v>109.81620080444</v>
      </c>
      <c r="K39" s="360" t="n">
        <v>7712</v>
      </c>
      <c r="L39" s="274" t="n">
        <v>47877</v>
      </c>
      <c r="M39" s="278" t="n">
        <v>124675</v>
      </c>
    </row>
    <row r="40" s="261" customFormat="true" ht="11.25" hidden="false" customHeight="true" outlineLevel="0" collapsed="false">
      <c r="A40" s="358" t="n">
        <v>28</v>
      </c>
      <c r="B40" s="353"/>
      <c r="C40" s="262" t="s">
        <v>49</v>
      </c>
      <c r="D40" s="359" t="s">
        <v>50</v>
      </c>
      <c r="E40" s="276" t="n">
        <v>60103</v>
      </c>
      <c r="F40" s="269" t="n">
        <v>64343</v>
      </c>
      <c r="G40" s="276" t="n">
        <v>57204</v>
      </c>
      <c r="H40" s="267" t="n">
        <v>78335</v>
      </c>
      <c r="I40" s="355" t="n">
        <v>95.1766134801923</v>
      </c>
      <c r="J40" s="356" t="n">
        <v>121.74595527097</v>
      </c>
      <c r="K40" s="360" t="n">
        <v>13992</v>
      </c>
      <c r="L40" s="274" t="n">
        <v>21131</v>
      </c>
      <c r="M40" s="278" t="n">
        <v>135539</v>
      </c>
    </row>
    <row r="41" s="261" customFormat="true" ht="11.25" hidden="false" customHeight="true" outlineLevel="0" collapsed="false">
      <c r="A41" s="358" t="n">
        <v>29</v>
      </c>
      <c r="B41" s="353"/>
      <c r="C41" s="262" t="s">
        <v>357</v>
      </c>
      <c r="D41" s="359" t="s">
        <v>69</v>
      </c>
      <c r="E41" s="276" t="n">
        <v>27333</v>
      </c>
      <c r="F41" s="269" t="n">
        <v>48528</v>
      </c>
      <c r="G41" s="276" t="n">
        <v>21853</v>
      </c>
      <c r="H41" s="267" t="n">
        <v>70589</v>
      </c>
      <c r="I41" s="355" t="n">
        <v>79.9509750118904</v>
      </c>
      <c r="J41" s="356" t="n">
        <v>145.46035278602</v>
      </c>
      <c r="K41" s="360" t="n">
        <v>22061</v>
      </c>
      <c r="L41" s="274" t="n">
        <v>48736</v>
      </c>
      <c r="M41" s="278" t="n">
        <v>92442</v>
      </c>
    </row>
    <row r="42" s="261" customFormat="true" ht="11.25" hidden="false" customHeight="true" outlineLevel="0" collapsed="false">
      <c r="A42" s="368" t="n">
        <v>30</v>
      </c>
      <c r="B42" s="353"/>
      <c r="C42" s="290" t="s">
        <v>51</v>
      </c>
      <c r="D42" s="369" t="s">
        <v>52</v>
      </c>
      <c r="E42" s="292" t="n">
        <v>11001</v>
      </c>
      <c r="F42" s="293" t="n">
        <v>37008</v>
      </c>
      <c r="G42" s="292" t="n">
        <v>10164</v>
      </c>
      <c r="H42" s="295" t="n">
        <v>55389</v>
      </c>
      <c r="I42" s="363" t="n">
        <v>92.391600763567</v>
      </c>
      <c r="J42" s="364" t="n">
        <v>149.667639429313</v>
      </c>
      <c r="K42" s="365" t="n">
        <v>18381</v>
      </c>
      <c r="L42" s="299" t="n">
        <v>45225</v>
      </c>
      <c r="M42" s="300" t="n">
        <v>65553</v>
      </c>
    </row>
    <row r="43" s="261" customFormat="true" ht="11.25" hidden="false" customHeight="true" outlineLevel="0" collapsed="false">
      <c r="A43" s="370" t="n">
        <v>31</v>
      </c>
      <c r="B43" s="353"/>
      <c r="C43" s="301" t="s">
        <v>53</v>
      </c>
      <c r="D43" s="371" t="s">
        <v>54</v>
      </c>
      <c r="E43" s="264" t="n">
        <v>18154</v>
      </c>
      <c r="F43" s="265" t="n">
        <v>42133</v>
      </c>
      <c r="G43" s="264" t="n">
        <v>12189</v>
      </c>
      <c r="H43" s="303" t="n">
        <v>49642</v>
      </c>
      <c r="I43" s="366" t="n">
        <v>67.1422276082406</v>
      </c>
      <c r="J43" s="367" t="n">
        <v>117.822134668787</v>
      </c>
      <c r="K43" s="357" t="n">
        <v>7509</v>
      </c>
      <c r="L43" s="305" t="n">
        <v>37453</v>
      </c>
      <c r="M43" s="275" t="n">
        <v>61831</v>
      </c>
    </row>
    <row r="44" s="261" customFormat="true" ht="11.25" hidden="false" customHeight="true" outlineLevel="0" collapsed="false">
      <c r="A44" s="358" t="n">
        <v>32</v>
      </c>
      <c r="B44" s="353"/>
      <c r="C44" s="262" t="s">
        <v>261</v>
      </c>
      <c r="D44" s="359" t="s">
        <v>76</v>
      </c>
      <c r="E44" s="276" t="n">
        <v>25321</v>
      </c>
      <c r="F44" s="269" t="n">
        <v>42198</v>
      </c>
      <c r="G44" s="276" t="n">
        <v>22562</v>
      </c>
      <c r="H44" s="267" t="n">
        <v>42438</v>
      </c>
      <c r="I44" s="355" t="n">
        <v>89.1039058489001</v>
      </c>
      <c r="J44" s="356" t="n">
        <v>100.568747333997</v>
      </c>
      <c r="K44" s="360" t="n">
        <v>240</v>
      </c>
      <c r="L44" s="274" t="n">
        <v>19876</v>
      </c>
      <c r="M44" s="278" t="n">
        <v>65000</v>
      </c>
    </row>
    <row r="45" s="261" customFormat="true" ht="11.25" hidden="false" customHeight="true" outlineLevel="0" collapsed="false">
      <c r="A45" s="358" t="n">
        <v>33</v>
      </c>
      <c r="B45" s="353"/>
      <c r="C45" s="262" t="s">
        <v>284</v>
      </c>
      <c r="D45" s="359" t="s">
        <v>79</v>
      </c>
      <c r="E45" s="276" t="n">
        <v>1454994</v>
      </c>
      <c r="F45" s="269" t="n">
        <v>33041</v>
      </c>
      <c r="G45" s="276" t="n">
        <v>1985596</v>
      </c>
      <c r="H45" s="267" t="n">
        <v>41830</v>
      </c>
      <c r="I45" s="355" t="n">
        <v>136.467641790963</v>
      </c>
      <c r="J45" s="356" t="n">
        <v>126.600284495021</v>
      </c>
      <c r="K45" s="360" t="n">
        <v>8789</v>
      </c>
      <c r="L45" s="274" t="n">
        <v>-1943766</v>
      </c>
      <c r="M45" s="278" t="n">
        <v>2027426</v>
      </c>
    </row>
    <row r="46" s="261" customFormat="true" ht="11.25" hidden="false" customHeight="true" outlineLevel="0" collapsed="false">
      <c r="A46" s="358" t="n">
        <v>34</v>
      </c>
      <c r="B46" s="353"/>
      <c r="C46" s="262" t="s">
        <v>123</v>
      </c>
      <c r="D46" s="359" t="s">
        <v>124</v>
      </c>
      <c r="E46" s="276" t="n">
        <v>9806</v>
      </c>
      <c r="F46" s="269" t="n">
        <v>26802</v>
      </c>
      <c r="G46" s="276" t="n">
        <v>9150</v>
      </c>
      <c r="H46" s="267" t="n">
        <v>41327</v>
      </c>
      <c r="I46" s="355" t="n">
        <v>93.3102182337345</v>
      </c>
      <c r="J46" s="356" t="n">
        <v>154.1937168868</v>
      </c>
      <c r="K46" s="360" t="n">
        <v>14525</v>
      </c>
      <c r="L46" s="274" t="n">
        <v>32177</v>
      </c>
      <c r="M46" s="278" t="n">
        <v>50477</v>
      </c>
    </row>
    <row r="47" s="261" customFormat="true" ht="11.25" hidden="false" customHeight="true" outlineLevel="0" collapsed="false">
      <c r="A47" s="361" t="n">
        <v>35</v>
      </c>
      <c r="B47" s="353"/>
      <c r="C47" s="279" t="s">
        <v>235</v>
      </c>
      <c r="D47" s="362" t="s">
        <v>82</v>
      </c>
      <c r="E47" s="281" t="n">
        <v>84291</v>
      </c>
      <c r="F47" s="282" t="n">
        <v>31852</v>
      </c>
      <c r="G47" s="281" t="n">
        <v>80263</v>
      </c>
      <c r="H47" s="284" t="n">
        <v>38138</v>
      </c>
      <c r="I47" s="363" t="n">
        <v>95.2213166292961</v>
      </c>
      <c r="J47" s="364" t="n">
        <v>119.735024488258</v>
      </c>
      <c r="K47" s="365" t="n">
        <v>6286</v>
      </c>
      <c r="L47" s="288" t="n">
        <v>-42125</v>
      </c>
      <c r="M47" s="289" t="n">
        <v>118401</v>
      </c>
    </row>
    <row r="48" s="261" customFormat="true" ht="11.25" hidden="false" customHeight="true" outlineLevel="0" collapsed="false">
      <c r="A48" s="352" t="n">
        <v>36</v>
      </c>
      <c r="B48" s="353"/>
      <c r="C48" s="248" t="s">
        <v>143</v>
      </c>
      <c r="D48" s="354" t="s">
        <v>144</v>
      </c>
      <c r="E48" s="250" t="n">
        <v>36405</v>
      </c>
      <c r="F48" s="251" t="n">
        <v>34684</v>
      </c>
      <c r="G48" s="250" t="n">
        <v>30944</v>
      </c>
      <c r="H48" s="253" t="n">
        <v>37417</v>
      </c>
      <c r="I48" s="366" t="n">
        <v>84.9993132811427</v>
      </c>
      <c r="J48" s="367" t="n">
        <v>107.879713989159</v>
      </c>
      <c r="K48" s="357" t="n">
        <v>2733</v>
      </c>
      <c r="L48" s="259" t="n">
        <v>6473</v>
      </c>
      <c r="M48" s="260" t="n">
        <v>68361</v>
      </c>
    </row>
    <row r="49" s="261" customFormat="true" ht="11.25" hidden="false" customHeight="true" outlineLevel="0" collapsed="false">
      <c r="A49" s="358" t="n">
        <v>37</v>
      </c>
      <c r="B49" s="353"/>
      <c r="C49" s="262" t="s">
        <v>55</v>
      </c>
      <c r="D49" s="359" t="s">
        <v>56</v>
      </c>
      <c r="E49" s="276" t="n">
        <v>23604</v>
      </c>
      <c r="F49" s="269" t="n">
        <v>14787</v>
      </c>
      <c r="G49" s="276" t="n">
        <v>20890</v>
      </c>
      <c r="H49" s="267" t="n">
        <v>30383</v>
      </c>
      <c r="I49" s="355" t="n">
        <v>88.5019488222335</v>
      </c>
      <c r="J49" s="356" t="n">
        <v>205.471021843511</v>
      </c>
      <c r="K49" s="360" t="n">
        <v>15596</v>
      </c>
      <c r="L49" s="274" t="n">
        <v>9493</v>
      </c>
      <c r="M49" s="278" t="n">
        <v>51273</v>
      </c>
    </row>
    <row r="50" s="261" customFormat="true" ht="11.25" hidden="false" customHeight="true" outlineLevel="0" collapsed="false">
      <c r="A50" s="358" t="n">
        <v>38</v>
      </c>
      <c r="B50" s="353"/>
      <c r="C50" s="262" t="s">
        <v>147</v>
      </c>
      <c r="D50" s="359" t="s">
        <v>148</v>
      </c>
      <c r="E50" s="276" t="n">
        <v>4587</v>
      </c>
      <c r="F50" s="269" t="n">
        <v>25031</v>
      </c>
      <c r="G50" s="276" t="n">
        <v>7703</v>
      </c>
      <c r="H50" s="267" t="n">
        <v>28923</v>
      </c>
      <c r="I50" s="355" t="n">
        <v>167.931109657728</v>
      </c>
      <c r="J50" s="356" t="n">
        <v>115.548719587711</v>
      </c>
      <c r="K50" s="360" t="n">
        <v>3892</v>
      </c>
      <c r="L50" s="274" t="n">
        <v>21220</v>
      </c>
      <c r="M50" s="278" t="n">
        <v>36626</v>
      </c>
    </row>
    <row r="51" s="261" customFormat="true" ht="11.25" hidden="false" customHeight="true" outlineLevel="0" collapsed="false">
      <c r="A51" s="358" t="n">
        <v>39</v>
      </c>
      <c r="B51" s="353"/>
      <c r="C51" s="262" t="s">
        <v>327</v>
      </c>
      <c r="D51" s="359" t="s">
        <v>328</v>
      </c>
      <c r="E51" s="276" t="n">
        <v>16146</v>
      </c>
      <c r="F51" s="269" t="n">
        <v>20390</v>
      </c>
      <c r="G51" s="276" t="n">
        <v>39078</v>
      </c>
      <c r="H51" s="267" t="n">
        <v>28693</v>
      </c>
      <c r="I51" s="355" t="n">
        <v>242.028985507246</v>
      </c>
      <c r="J51" s="356" t="n">
        <v>140.720941638058</v>
      </c>
      <c r="K51" s="360" t="n">
        <v>8303</v>
      </c>
      <c r="L51" s="274" t="n">
        <v>-10385</v>
      </c>
      <c r="M51" s="278" t="n">
        <v>67771</v>
      </c>
    </row>
    <row r="52" s="261" customFormat="true" ht="11.25" hidden="false" customHeight="true" outlineLevel="0" collapsed="false">
      <c r="A52" s="368" t="n">
        <v>40</v>
      </c>
      <c r="B52" s="353"/>
      <c r="C52" s="290" t="s">
        <v>244</v>
      </c>
      <c r="D52" s="369" t="s">
        <v>245</v>
      </c>
      <c r="E52" s="292" t="n">
        <v>14924</v>
      </c>
      <c r="F52" s="293" t="n">
        <v>14381</v>
      </c>
      <c r="G52" s="292" t="n">
        <v>18997</v>
      </c>
      <c r="H52" s="295" t="n">
        <v>28574</v>
      </c>
      <c r="I52" s="363" t="n">
        <v>127.291610828196</v>
      </c>
      <c r="J52" s="364" t="n">
        <v>198.692719560531</v>
      </c>
      <c r="K52" s="365" t="n">
        <v>14193</v>
      </c>
      <c r="L52" s="299" t="n">
        <v>9577</v>
      </c>
      <c r="M52" s="300" t="n">
        <v>47571</v>
      </c>
    </row>
    <row r="53" s="261" customFormat="true" ht="11.25" hidden="false" customHeight="true" outlineLevel="0" collapsed="false">
      <c r="A53" s="370" t="n">
        <v>41</v>
      </c>
      <c r="B53" s="353"/>
      <c r="C53" s="301" t="s">
        <v>253</v>
      </c>
      <c r="D53" s="371" t="s">
        <v>254</v>
      </c>
      <c r="E53" s="264" t="n">
        <v>12317</v>
      </c>
      <c r="F53" s="265" t="n">
        <v>19732</v>
      </c>
      <c r="G53" s="264" t="n">
        <v>11057</v>
      </c>
      <c r="H53" s="303" t="n">
        <v>27153</v>
      </c>
      <c r="I53" s="366" t="n">
        <v>89.7702362588293</v>
      </c>
      <c r="J53" s="367" t="n">
        <v>137.608960064869</v>
      </c>
      <c r="K53" s="357" t="n">
        <v>7421</v>
      </c>
      <c r="L53" s="305" t="n">
        <v>16096</v>
      </c>
      <c r="M53" s="275" t="n">
        <v>38210</v>
      </c>
    </row>
    <row r="54" s="261" customFormat="true" ht="11.25" hidden="false" customHeight="true" outlineLevel="0" collapsed="false">
      <c r="A54" s="358" t="n">
        <v>42</v>
      </c>
      <c r="B54" s="353"/>
      <c r="C54" s="262" t="s">
        <v>406</v>
      </c>
      <c r="D54" s="359" t="s">
        <v>407</v>
      </c>
      <c r="E54" s="276" t="n">
        <v>1103</v>
      </c>
      <c r="F54" s="269" t="n">
        <v>23069</v>
      </c>
      <c r="G54" s="276" t="n">
        <v>922</v>
      </c>
      <c r="H54" s="267" t="n">
        <v>26662</v>
      </c>
      <c r="I54" s="355" t="n">
        <v>83.5902085222122</v>
      </c>
      <c r="J54" s="356" t="n">
        <v>115.57501408817</v>
      </c>
      <c r="K54" s="360" t="n">
        <v>3593</v>
      </c>
      <c r="L54" s="274" t="n">
        <v>25740</v>
      </c>
      <c r="M54" s="278" t="n">
        <v>27584</v>
      </c>
    </row>
    <row r="55" s="261" customFormat="true" ht="11.25" hidden="false" customHeight="true" outlineLevel="0" collapsed="false">
      <c r="A55" s="358" t="n">
        <v>43</v>
      </c>
      <c r="B55" s="353"/>
      <c r="C55" s="262" t="s">
        <v>180</v>
      </c>
      <c r="D55" s="359" t="s">
        <v>181</v>
      </c>
      <c r="E55" s="276" t="n">
        <v>12454</v>
      </c>
      <c r="F55" s="269" t="n">
        <v>13198</v>
      </c>
      <c r="G55" s="276" t="n">
        <v>19491</v>
      </c>
      <c r="H55" s="267" t="n">
        <v>26070</v>
      </c>
      <c r="I55" s="355" t="n">
        <v>156.503934478882</v>
      </c>
      <c r="J55" s="356" t="n">
        <v>197.529928777087</v>
      </c>
      <c r="K55" s="360" t="n">
        <v>12872</v>
      </c>
      <c r="L55" s="274" t="n">
        <v>6579</v>
      </c>
      <c r="M55" s="278" t="n">
        <v>45561</v>
      </c>
    </row>
    <row r="56" s="261" customFormat="true" ht="11.25" hidden="false" customHeight="true" outlineLevel="0" collapsed="false">
      <c r="A56" s="358" t="n">
        <v>44</v>
      </c>
      <c r="B56" s="353"/>
      <c r="C56" s="262" t="s">
        <v>57</v>
      </c>
      <c r="D56" s="372" t="s">
        <v>58</v>
      </c>
      <c r="E56" s="276" t="n">
        <v>55799</v>
      </c>
      <c r="F56" s="269" t="n">
        <v>15309</v>
      </c>
      <c r="G56" s="276" t="n">
        <v>76936</v>
      </c>
      <c r="H56" s="267" t="n">
        <v>24634</v>
      </c>
      <c r="I56" s="355" t="n">
        <v>137.88060717934</v>
      </c>
      <c r="J56" s="356" t="n">
        <v>160.911881899536</v>
      </c>
      <c r="K56" s="360" t="n">
        <v>9325</v>
      </c>
      <c r="L56" s="274" t="n">
        <v>-52302</v>
      </c>
      <c r="M56" s="278" t="n">
        <v>101570</v>
      </c>
    </row>
    <row r="57" s="261" customFormat="true" ht="11.25" hidden="false" customHeight="true" outlineLevel="0" collapsed="false">
      <c r="A57" s="361" t="n">
        <v>45</v>
      </c>
      <c r="B57" s="353"/>
      <c r="C57" s="279" t="s">
        <v>59</v>
      </c>
      <c r="D57" s="362" t="s">
        <v>60</v>
      </c>
      <c r="E57" s="281" t="n">
        <v>2792</v>
      </c>
      <c r="F57" s="282" t="n">
        <v>20864</v>
      </c>
      <c r="G57" s="281" t="n">
        <v>3160</v>
      </c>
      <c r="H57" s="284" t="n">
        <v>24159</v>
      </c>
      <c r="I57" s="363" t="n">
        <v>113.180515759312</v>
      </c>
      <c r="J57" s="364" t="n">
        <v>115.792753067485</v>
      </c>
      <c r="K57" s="365" t="n">
        <v>3295</v>
      </c>
      <c r="L57" s="288" t="n">
        <v>20999</v>
      </c>
      <c r="M57" s="289" t="n">
        <v>27319</v>
      </c>
    </row>
    <row r="58" s="261" customFormat="true" ht="11.25" hidden="false" customHeight="true" outlineLevel="0" collapsed="false">
      <c r="A58" s="352" t="n">
        <v>46</v>
      </c>
      <c r="B58" s="353"/>
      <c r="C58" s="248" t="s">
        <v>248</v>
      </c>
      <c r="D58" s="354" t="s">
        <v>80</v>
      </c>
      <c r="E58" s="250" t="n">
        <v>265807</v>
      </c>
      <c r="F58" s="251" t="n">
        <v>11862</v>
      </c>
      <c r="G58" s="250" t="n">
        <v>391005</v>
      </c>
      <c r="H58" s="253" t="n">
        <v>22170</v>
      </c>
      <c r="I58" s="366" t="n">
        <v>147.101092145805</v>
      </c>
      <c r="J58" s="367" t="n">
        <v>186.899342438037</v>
      </c>
      <c r="K58" s="357" t="n">
        <v>10308</v>
      </c>
      <c r="L58" s="259" t="n">
        <v>-368835</v>
      </c>
      <c r="M58" s="260" t="n">
        <v>413175</v>
      </c>
    </row>
    <row r="59" s="261" customFormat="true" ht="11.25" hidden="false" customHeight="true" outlineLevel="0" collapsed="false">
      <c r="A59" s="358" t="n">
        <v>47</v>
      </c>
      <c r="B59" s="353"/>
      <c r="C59" s="262" t="s">
        <v>449</v>
      </c>
      <c r="D59" s="359" t="s">
        <v>450</v>
      </c>
      <c r="E59" s="276" t="n">
        <v>37739</v>
      </c>
      <c r="F59" s="269" t="n">
        <v>6999</v>
      </c>
      <c r="G59" s="276" t="n">
        <v>56731</v>
      </c>
      <c r="H59" s="267" t="n">
        <v>22036</v>
      </c>
      <c r="I59" s="355" t="n">
        <v>150.324597896076</v>
      </c>
      <c r="J59" s="356" t="n">
        <v>314.844977853979</v>
      </c>
      <c r="K59" s="360" t="n">
        <v>15037</v>
      </c>
      <c r="L59" s="274" t="n">
        <v>-34695</v>
      </c>
      <c r="M59" s="278" t="n">
        <v>78767</v>
      </c>
    </row>
    <row r="60" s="261" customFormat="true" ht="11.25" hidden="false" customHeight="true" outlineLevel="0" collapsed="false">
      <c r="A60" s="358" t="n">
        <v>48</v>
      </c>
      <c r="B60" s="353"/>
      <c r="C60" s="262" t="s">
        <v>232</v>
      </c>
      <c r="D60" s="359" t="s">
        <v>233</v>
      </c>
      <c r="E60" s="276" t="n">
        <v>18578</v>
      </c>
      <c r="F60" s="269" t="n">
        <v>11725</v>
      </c>
      <c r="G60" s="276" t="n">
        <v>17177</v>
      </c>
      <c r="H60" s="267" t="n">
        <v>20846</v>
      </c>
      <c r="I60" s="355" t="n">
        <v>92.4588222628916</v>
      </c>
      <c r="J60" s="356" t="n">
        <v>177.791044776119</v>
      </c>
      <c r="K60" s="360" t="n">
        <v>9121</v>
      </c>
      <c r="L60" s="274" t="n">
        <v>3669</v>
      </c>
      <c r="M60" s="278" t="n">
        <v>38023</v>
      </c>
    </row>
    <row r="61" s="261" customFormat="true" ht="11.25" hidden="false" customHeight="true" outlineLevel="0" collapsed="false">
      <c r="A61" s="358" t="n">
        <v>49</v>
      </c>
      <c r="B61" s="353"/>
      <c r="C61" s="262" t="s">
        <v>119</v>
      </c>
      <c r="D61" s="359" t="s">
        <v>120</v>
      </c>
      <c r="E61" s="276" t="n">
        <v>4879</v>
      </c>
      <c r="F61" s="269" t="n">
        <v>9272</v>
      </c>
      <c r="G61" s="276" t="n">
        <v>7694</v>
      </c>
      <c r="H61" s="267" t="n">
        <v>19199</v>
      </c>
      <c r="I61" s="355" t="n">
        <v>157.6962492314</v>
      </c>
      <c r="J61" s="356" t="n">
        <v>207.064279551337</v>
      </c>
      <c r="K61" s="360" t="n">
        <v>9927</v>
      </c>
      <c r="L61" s="274" t="n">
        <v>11505</v>
      </c>
      <c r="M61" s="278" t="n">
        <v>26893</v>
      </c>
    </row>
    <row r="62" s="261" customFormat="true" ht="11.25" hidden="false" customHeight="true" outlineLevel="0" collapsed="false">
      <c r="A62" s="368" t="n">
        <v>50</v>
      </c>
      <c r="B62" s="353"/>
      <c r="C62" s="290" t="s">
        <v>392</v>
      </c>
      <c r="D62" s="369" t="s">
        <v>393</v>
      </c>
      <c r="E62" s="292" t="n">
        <v>1582</v>
      </c>
      <c r="F62" s="293" t="n">
        <v>13545</v>
      </c>
      <c r="G62" s="292" t="n">
        <v>1415</v>
      </c>
      <c r="H62" s="295" t="n">
        <v>17049</v>
      </c>
      <c r="I62" s="363" t="n">
        <v>89.4437420986094</v>
      </c>
      <c r="J62" s="364" t="n">
        <v>125.869324473976</v>
      </c>
      <c r="K62" s="365" t="n">
        <v>3504</v>
      </c>
      <c r="L62" s="299" t="n">
        <v>15634</v>
      </c>
      <c r="M62" s="300" t="n">
        <v>18464</v>
      </c>
    </row>
    <row r="63" s="261" customFormat="true" ht="11.25" hidden="false" customHeight="true" outlineLevel="0" collapsed="false">
      <c r="A63" s="370" t="n">
        <v>51</v>
      </c>
      <c r="B63" s="353"/>
      <c r="C63" s="301" t="s">
        <v>266</v>
      </c>
      <c r="D63" s="371" t="s">
        <v>267</v>
      </c>
      <c r="E63" s="264" t="n">
        <v>3182</v>
      </c>
      <c r="F63" s="265" t="n">
        <v>16134</v>
      </c>
      <c r="G63" s="264" t="n">
        <v>12060</v>
      </c>
      <c r="H63" s="303" t="n">
        <v>16536</v>
      </c>
      <c r="I63" s="366" t="n">
        <v>379.006913890635</v>
      </c>
      <c r="J63" s="367" t="n">
        <v>102.491632577166</v>
      </c>
      <c r="K63" s="357" t="n">
        <v>402</v>
      </c>
      <c r="L63" s="305" t="n">
        <v>4476</v>
      </c>
      <c r="M63" s="275" t="n">
        <v>28596</v>
      </c>
    </row>
    <row r="64" s="261" customFormat="true" ht="11.25" hidden="false" customHeight="true" outlineLevel="0" collapsed="false">
      <c r="A64" s="358" t="n">
        <v>52</v>
      </c>
      <c r="B64" s="353"/>
      <c r="C64" s="262" t="s">
        <v>99</v>
      </c>
      <c r="D64" s="359" t="s">
        <v>100</v>
      </c>
      <c r="E64" s="276" t="n">
        <v>54</v>
      </c>
      <c r="F64" s="269" t="n">
        <v>343</v>
      </c>
      <c r="G64" s="276" t="n">
        <v>14</v>
      </c>
      <c r="H64" s="267" t="n">
        <v>15890</v>
      </c>
      <c r="I64" s="355" t="n">
        <v>25.9259259259259</v>
      </c>
      <c r="J64" s="356" t="n">
        <v>999</v>
      </c>
      <c r="K64" s="360" t="n">
        <v>15547</v>
      </c>
      <c r="L64" s="274" t="n">
        <v>15876</v>
      </c>
      <c r="M64" s="278" t="n">
        <v>15904</v>
      </c>
    </row>
    <row r="65" s="261" customFormat="true" ht="11.25" hidden="false" customHeight="true" outlineLevel="0" collapsed="false">
      <c r="A65" s="358" t="n">
        <v>53</v>
      </c>
      <c r="B65" s="353"/>
      <c r="C65" s="262" t="s">
        <v>317</v>
      </c>
      <c r="D65" s="359" t="s">
        <v>318</v>
      </c>
      <c r="E65" s="276" t="n">
        <v>22863</v>
      </c>
      <c r="F65" s="269" t="n">
        <v>35337</v>
      </c>
      <c r="G65" s="276" t="n">
        <v>28555</v>
      </c>
      <c r="H65" s="267" t="n">
        <v>15147</v>
      </c>
      <c r="I65" s="355" t="n">
        <v>124.896120369155</v>
      </c>
      <c r="J65" s="356" t="n">
        <v>42.864419730028</v>
      </c>
      <c r="K65" s="360" t="n">
        <v>-20190</v>
      </c>
      <c r="L65" s="274" t="n">
        <v>-13408</v>
      </c>
      <c r="M65" s="278" t="n">
        <v>43702</v>
      </c>
    </row>
    <row r="66" s="261" customFormat="true" ht="11.25" hidden="false" customHeight="true" outlineLevel="0" collapsed="false">
      <c r="A66" s="358" t="n">
        <v>54</v>
      </c>
      <c r="B66" s="353"/>
      <c r="C66" s="262" t="s">
        <v>305</v>
      </c>
      <c r="D66" s="359" t="s">
        <v>306</v>
      </c>
      <c r="E66" s="276" t="n">
        <v>10744</v>
      </c>
      <c r="F66" s="269" t="n">
        <v>15964</v>
      </c>
      <c r="G66" s="276" t="n">
        <v>13865</v>
      </c>
      <c r="H66" s="267" t="n">
        <v>14321</v>
      </c>
      <c r="I66" s="355" t="n">
        <v>129.048771407297</v>
      </c>
      <c r="J66" s="356" t="n">
        <v>89.7080932097219</v>
      </c>
      <c r="K66" s="360" t="n">
        <v>-1643</v>
      </c>
      <c r="L66" s="274" t="n">
        <v>456</v>
      </c>
      <c r="M66" s="278" t="n">
        <v>28186</v>
      </c>
    </row>
    <row r="67" s="261" customFormat="true" ht="11.25" hidden="false" customHeight="true" outlineLevel="0" collapsed="false">
      <c r="A67" s="361" t="n">
        <v>55</v>
      </c>
      <c r="B67" s="353"/>
      <c r="C67" s="279" t="s">
        <v>61</v>
      </c>
      <c r="D67" s="362" t="s">
        <v>62</v>
      </c>
      <c r="E67" s="281" t="n">
        <v>5478</v>
      </c>
      <c r="F67" s="282" t="n">
        <v>8854</v>
      </c>
      <c r="G67" s="281" t="n">
        <v>6630</v>
      </c>
      <c r="H67" s="284" t="n">
        <v>13422</v>
      </c>
      <c r="I67" s="363" t="n">
        <v>121.029572836802</v>
      </c>
      <c r="J67" s="364" t="n">
        <v>151.592500564717</v>
      </c>
      <c r="K67" s="365" t="n">
        <v>4568</v>
      </c>
      <c r="L67" s="288" t="n">
        <v>6792</v>
      </c>
      <c r="M67" s="289" t="n">
        <v>20052</v>
      </c>
    </row>
    <row r="68" s="261" customFormat="true" ht="11.25" hidden="false" customHeight="true" outlineLevel="0" collapsed="false">
      <c r="A68" s="352" t="n">
        <v>56</v>
      </c>
      <c r="B68" s="353"/>
      <c r="C68" s="248" t="s">
        <v>101</v>
      </c>
      <c r="D68" s="354" t="s">
        <v>102</v>
      </c>
      <c r="E68" s="250" t="n">
        <v>102</v>
      </c>
      <c r="F68" s="251" t="n">
        <v>29925</v>
      </c>
      <c r="G68" s="250" t="n">
        <v>239</v>
      </c>
      <c r="H68" s="253" t="n">
        <v>12206</v>
      </c>
      <c r="I68" s="366" t="n">
        <v>234.313725490196</v>
      </c>
      <c r="J68" s="367" t="n">
        <v>40.7886382623225</v>
      </c>
      <c r="K68" s="357" t="n">
        <v>-17719</v>
      </c>
      <c r="L68" s="259" t="n">
        <v>11967</v>
      </c>
      <c r="M68" s="260" t="n">
        <v>12445</v>
      </c>
    </row>
    <row r="69" s="261" customFormat="true" ht="11.25" hidden="false" customHeight="true" outlineLevel="0" collapsed="false">
      <c r="A69" s="358" t="n">
        <v>57</v>
      </c>
      <c r="B69" s="353"/>
      <c r="C69" s="262" t="s">
        <v>103</v>
      </c>
      <c r="D69" s="359" t="s">
        <v>104</v>
      </c>
      <c r="E69" s="276" t="n">
        <v>3</v>
      </c>
      <c r="F69" s="269" t="n">
        <v>14869</v>
      </c>
      <c r="G69" s="276" t="n">
        <v>72</v>
      </c>
      <c r="H69" s="267" t="n">
        <v>11793</v>
      </c>
      <c r="I69" s="355" t="n">
        <v>999</v>
      </c>
      <c r="J69" s="356" t="n">
        <v>79.3126639316699</v>
      </c>
      <c r="K69" s="360" t="n">
        <v>-3076</v>
      </c>
      <c r="L69" s="274" t="n">
        <v>11721</v>
      </c>
      <c r="M69" s="278" t="n">
        <v>11865</v>
      </c>
    </row>
    <row r="70" s="261" customFormat="true" ht="11.25" hidden="false" customHeight="true" outlineLevel="0" collapsed="false">
      <c r="A70" s="358" t="n">
        <v>58</v>
      </c>
      <c r="B70" s="353"/>
      <c r="C70" s="262" t="s">
        <v>468</v>
      </c>
      <c r="D70" s="359" t="s">
        <v>469</v>
      </c>
      <c r="E70" s="276" t="n">
        <v>34</v>
      </c>
      <c r="F70" s="269" t="n">
        <v>1354</v>
      </c>
      <c r="G70" s="276" t="n">
        <v>9</v>
      </c>
      <c r="H70" s="267" t="n">
        <v>11213</v>
      </c>
      <c r="I70" s="355" t="n">
        <v>26.4705882352941</v>
      </c>
      <c r="J70" s="356" t="n">
        <v>828.138847858198</v>
      </c>
      <c r="K70" s="360" t="n">
        <v>9859</v>
      </c>
      <c r="L70" s="274" t="n">
        <v>11204</v>
      </c>
      <c r="M70" s="278" t="n">
        <v>11222</v>
      </c>
    </row>
    <row r="71" s="261" customFormat="true" ht="11.25" hidden="false" customHeight="true" outlineLevel="0" collapsed="false">
      <c r="A71" s="358" t="n">
        <v>59</v>
      </c>
      <c r="B71" s="353"/>
      <c r="C71" s="262" t="s">
        <v>333</v>
      </c>
      <c r="D71" s="359" t="s">
        <v>334</v>
      </c>
      <c r="E71" s="276" t="n">
        <v>6529</v>
      </c>
      <c r="F71" s="269" t="n">
        <v>9560</v>
      </c>
      <c r="G71" s="276" t="n">
        <v>4336</v>
      </c>
      <c r="H71" s="267" t="n">
        <v>11170</v>
      </c>
      <c r="I71" s="355" t="n">
        <v>66.411395313218</v>
      </c>
      <c r="J71" s="356" t="n">
        <v>116.8410041841</v>
      </c>
      <c r="K71" s="360" t="n">
        <v>1610</v>
      </c>
      <c r="L71" s="274" t="n">
        <v>6834</v>
      </c>
      <c r="M71" s="278" t="n">
        <v>15506</v>
      </c>
    </row>
    <row r="72" s="261" customFormat="true" ht="11.25" hidden="false" customHeight="true" outlineLevel="0" collapsed="false">
      <c r="A72" s="368" t="n">
        <v>60</v>
      </c>
      <c r="B72" s="353"/>
      <c r="C72" s="290" t="s">
        <v>438</v>
      </c>
      <c r="D72" s="369" t="s">
        <v>81</v>
      </c>
      <c r="E72" s="292" t="n">
        <v>264298</v>
      </c>
      <c r="F72" s="293" t="n">
        <v>5423</v>
      </c>
      <c r="G72" s="292" t="n">
        <v>389436</v>
      </c>
      <c r="H72" s="295" t="n">
        <v>10086</v>
      </c>
      <c r="I72" s="363" t="n">
        <v>147.347312503311</v>
      </c>
      <c r="J72" s="364" t="n">
        <v>185.98561681726</v>
      </c>
      <c r="K72" s="365" t="n">
        <v>4663</v>
      </c>
      <c r="L72" s="299" t="n">
        <v>-379350</v>
      </c>
      <c r="M72" s="300" t="n">
        <v>399522</v>
      </c>
    </row>
    <row r="73" s="261" customFormat="true" ht="11.25" hidden="false" customHeight="true" outlineLevel="0" collapsed="false">
      <c r="A73" s="370" t="n">
        <v>61</v>
      </c>
      <c r="B73" s="353"/>
      <c r="C73" s="301" t="s">
        <v>402</v>
      </c>
      <c r="D73" s="371" t="s">
        <v>403</v>
      </c>
      <c r="E73" s="264" t="n">
        <v>35837</v>
      </c>
      <c r="F73" s="265" t="n">
        <v>14165</v>
      </c>
      <c r="G73" s="264" t="n">
        <v>26874</v>
      </c>
      <c r="H73" s="303" t="n">
        <v>9393</v>
      </c>
      <c r="I73" s="366" t="n">
        <v>74.9895359544605</v>
      </c>
      <c r="J73" s="367" t="n">
        <v>66.3113307447935</v>
      </c>
      <c r="K73" s="357" t="n">
        <v>-4772</v>
      </c>
      <c r="L73" s="305" t="n">
        <v>-17481</v>
      </c>
      <c r="M73" s="275" t="n">
        <v>36267</v>
      </c>
    </row>
    <row r="74" s="261" customFormat="true" ht="11.25" hidden="false" customHeight="true" outlineLevel="0" collapsed="false">
      <c r="A74" s="358" t="n">
        <v>62</v>
      </c>
      <c r="B74" s="353"/>
      <c r="C74" s="262" t="s">
        <v>289</v>
      </c>
      <c r="D74" s="359" t="s">
        <v>290</v>
      </c>
      <c r="E74" s="276" t="n">
        <v>15</v>
      </c>
      <c r="F74" s="269" t="n">
        <v>11128</v>
      </c>
      <c r="G74" s="276" t="n">
        <v>21</v>
      </c>
      <c r="H74" s="267" t="n">
        <v>9322</v>
      </c>
      <c r="I74" s="355" t="n">
        <v>140</v>
      </c>
      <c r="J74" s="356" t="n">
        <v>83.7706685837527</v>
      </c>
      <c r="K74" s="360" t="n">
        <v>-1806</v>
      </c>
      <c r="L74" s="274" t="n">
        <v>9301</v>
      </c>
      <c r="M74" s="278" t="n">
        <v>9343</v>
      </c>
    </row>
    <row r="75" s="261" customFormat="true" ht="11.25" hidden="false" customHeight="true" outlineLevel="0" collapsed="false">
      <c r="A75" s="358" t="n">
        <v>63</v>
      </c>
      <c r="B75" s="353"/>
      <c r="C75" s="262" t="s">
        <v>441</v>
      </c>
      <c r="D75" s="359" t="s">
        <v>442</v>
      </c>
      <c r="E75" s="276" t="n">
        <v>84204</v>
      </c>
      <c r="F75" s="269" t="n">
        <v>6681</v>
      </c>
      <c r="G75" s="276" t="n">
        <v>80764</v>
      </c>
      <c r="H75" s="267" t="n">
        <v>8261</v>
      </c>
      <c r="I75" s="355" t="n">
        <v>95.9146833879626</v>
      </c>
      <c r="J75" s="356" t="n">
        <v>123.649154318216</v>
      </c>
      <c r="K75" s="360" t="n">
        <v>1580</v>
      </c>
      <c r="L75" s="274" t="n">
        <v>-72503</v>
      </c>
      <c r="M75" s="278" t="n">
        <v>89025</v>
      </c>
    </row>
    <row r="76" s="261" customFormat="true" ht="11.25" hidden="false" customHeight="true" outlineLevel="0" collapsed="false">
      <c r="A76" s="358" t="n">
        <v>64</v>
      </c>
      <c r="B76" s="353"/>
      <c r="C76" s="262" t="s">
        <v>125</v>
      </c>
      <c r="D76" s="359" t="s">
        <v>126</v>
      </c>
      <c r="E76" s="276" t="n">
        <v>91</v>
      </c>
      <c r="F76" s="269" t="n">
        <v>8739</v>
      </c>
      <c r="G76" s="276" t="n">
        <v>2</v>
      </c>
      <c r="H76" s="267" t="n">
        <v>8225</v>
      </c>
      <c r="I76" s="355" t="n">
        <v>2.1978021978022</v>
      </c>
      <c r="J76" s="356" t="n">
        <v>94.1183201739329</v>
      </c>
      <c r="K76" s="360" t="n">
        <v>-514</v>
      </c>
      <c r="L76" s="274" t="n">
        <v>8223</v>
      </c>
      <c r="M76" s="278" t="n">
        <v>8227</v>
      </c>
    </row>
    <row r="77" s="261" customFormat="true" ht="11.25" hidden="false" customHeight="true" outlineLevel="0" collapsed="false">
      <c r="A77" s="361" t="n">
        <v>65</v>
      </c>
      <c r="B77" s="353"/>
      <c r="C77" s="279" t="s">
        <v>366</v>
      </c>
      <c r="D77" s="362" t="s">
        <v>367</v>
      </c>
      <c r="E77" s="281" t="n">
        <v>14536</v>
      </c>
      <c r="F77" s="282" t="n">
        <v>9867</v>
      </c>
      <c r="G77" s="281" t="n">
        <v>10120</v>
      </c>
      <c r="H77" s="284" t="n">
        <v>7183</v>
      </c>
      <c r="I77" s="363" t="n">
        <v>69.620253164557</v>
      </c>
      <c r="J77" s="364" t="n">
        <v>72.7982162764772</v>
      </c>
      <c r="K77" s="365" t="n">
        <v>-2684</v>
      </c>
      <c r="L77" s="288" t="n">
        <v>-2937</v>
      </c>
      <c r="M77" s="289" t="n">
        <v>17303</v>
      </c>
    </row>
    <row r="78" s="261" customFormat="true" ht="11.25" hidden="false" customHeight="true" outlineLevel="0" collapsed="false">
      <c r="A78" s="352" t="n">
        <v>66</v>
      </c>
      <c r="B78" s="353"/>
      <c r="C78" s="248" t="s">
        <v>236</v>
      </c>
      <c r="D78" s="354" t="s">
        <v>237</v>
      </c>
      <c r="E78" s="250" t="n">
        <v>63430</v>
      </c>
      <c r="F78" s="251" t="n">
        <v>5941</v>
      </c>
      <c r="G78" s="250" t="n">
        <v>75490</v>
      </c>
      <c r="H78" s="253" t="n">
        <v>7015</v>
      </c>
      <c r="I78" s="366" t="n">
        <v>119.013085290872</v>
      </c>
      <c r="J78" s="367" t="n">
        <v>118.07776468608</v>
      </c>
      <c r="K78" s="357" t="n">
        <v>1074</v>
      </c>
      <c r="L78" s="259" t="n">
        <v>-68475</v>
      </c>
      <c r="M78" s="260" t="n">
        <v>82505</v>
      </c>
    </row>
    <row r="79" s="261" customFormat="true" ht="11.25" hidden="false" customHeight="true" outlineLevel="0" collapsed="false">
      <c r="A79" s="358" t="n">
        <v>67</v>
      </c>
      <c r="B79" s="353"/>
      <c r="C79" s="262" t="s">
        <v>240</v>
      </c>
      <c r="D79" s="359" t="s">
        <v>241</v>
      </c>
      <c r="E79" s="276" t="n">
        <v>1211</v>
      </c>
      <c r="F79" s="269" t="n">
        <v>3044</v>
      </c>
      <c r="G79" s="276" t="n">
        <v>2020</v>
      </c>
      <c r="H79" s="267" t="n">
        <v>6526</v>
      </c>
      <c r="I79" s="355" t="n">
        <v>166.804293971924</v>
      </c>
      <c r="J79" s="356" t="n">
        <v>214.388961892247</v>
      </c>
      <c r="K79" s="360" t="n">
        <v>3482</v>
      </c>
      <c r="L79" s="274" t="n">
        <v>4506</v>
      </c>
      <c r="M79" s="278" t="n">
        <v>8546</v>
      </c>
    </row>
    <row r="80" s="261" customFormat="true" ht="11.25" hidden="false" customHeight="true" outlineLevel="0" collapsed="false">
      <c r="A80" s="358" t="n">
        <v>68</v>
      </c>
      <c r="B80" s="353"/>
      <c r="C80" s="262" t="s">
        <v>149</v>
      </c>
      <c r="D80" s="359" t="s">
        <v>150</v>
      </c>
      <c r="E80" s="276" t="n">
        <v>296</v>
      </c>
      <c r="F80" s="269" t="n">
        <v>27</v>
      </c>
      <c r="G80" s="276" t="n">
        <v>0</v>
      </c>
      <c r="H80" s="267" t="n">
        <v>6362</v>
      </c>
      <c r="I80" s="355" t="n">
        <v>0</v>
      </c>
      <c r="J80" s="356" t="n">
        <v>999</v>
      </c>
      <c r="K80" s="360" t="n">
        <v>6335</v>
      </c>
      <c r="L80" s="274" t="n">
        <v>6362</v>
      </c>
      <c r="M80" s="278" t="n">
        <v>6362</v>
      </c>
    </row>
    <row r="81" s="261" customFormat="true" ht="11.25" hidden="false" customHeight="true" outlineLevel="0" collapsed="false">
      <c r="A81" s="358" t="n">
        <v>69</v>
      </c>
      <c r="B81" s="353"/>
      <c r="C81" s="262" t="s">
        <v>301</v>
      </c>
      <c r="D81" s="359" t="s">
        <v>302</v>
      </c>
      <c r="E81" s="276" t="n">
        <v>3147</v>
      </c>
      <c r="F81" s="269" t="n">
        <v>6608</v>
      </c>
      <c r="G81" s="276" t="n">
        <v>1892</v>
      </c>
      <c r="H81" s="267" t="n">
        <v>6221</v>
      </c>
      <c r="I81" s="355" t="n">
        <v>60.1207499205593</v>
      </c>
      <c r="J81" s="356" t="n">
        <v>94.1434624697337</v>
      </c>
      <c r="K81" s="360" t="n">
        <v>-387</v>
      </c>
      <c r="L81" s="274" t="n">
        <v>4329</v>
      </c>
      <c r="M81" s="278" t="n">
        <v>8113</v>
      </c>
    </row>
    <row r="82" s="261" customFormat="true" ht="11.25" hidden="false" customHeight="true" outlineLevel="0" collapsed="false">
      <c r="A82" s="368" t="n">
        <v>70</v>
      </c>
      <c r="B82" s="353"/>
      <c r="C82" s="290" t="s">
        <v>472</v>
      </c>
      <c r="D82" s="369" t="s">
        <v>473</v>
      </c>
      <c r="E82" s="292" t="n">
        <v>52558</v>
      </c>
      <c r="F82" s="293" t="n">
        <v>4665</v>
      </c>
      <c r="G82" s="292" t="n">
        <v>72640</v>
      </c>
      <c r="H82" s="295" t="n">
        <v>5988</v>
      </c>
      <c r="I82" s="363" t="n">
        <v>138.209216484646</v>
      </c>
      <c r="J82" s="364" t="n">
        <v>128.360128617363</v>
      </c>
      <c r="K82" s="365" t="n">
        <v>1323</v>
      </c>
      <c r="L82" s="299" t="n">
        <v>-66652</v>
      </c>
      <c r="M82" s="300" t="n">
        <v>78628</v>
      </c>
    </row>
    <row r="83" s="261" customFormat="true" ht="11.25" hidden="false" customHeight="true" outlineLevel="0" collapsed="false">
      <c r="A83" s="370" t="n">
        <v>71</v>
      </c>
      <c r="B83" s="353"/>
      <c r="C83" s="301" t="s">
        <v>287</v>
      </c>
      <c r="D83" s="371" t="s">
        <v>288</v>
      </c>
      <c r="E83" s="264" t="n">
        <v>514</v>
      </c>
      <c r="F83" s="265" t="n">
        <v>4699</v>
      </c>
      <c r="G83" s="264" t="n">
        <v>615</v>
      </c>
      <c r="H83" s="303" t="n">
        <v>5910</v>
      </c>
      <c r="I83" s="366" t="n">
        <v>119.649805447471</v>
      </c>
      <c r="J83" s="367" t="n">
        <v>125.771440732071</v>
      </c>
      <c r="K83" s="357" t="n">
        <v>1211</v>
      </c>
      <c r="L83" s="305" t="n">
        <v>5295</v>
      </c>
      <c r="M83" s="275" t="n">
        <v>6525</v>
      </c>
    </row>
    <row r="84" s="261" customFormat="true" ht="11.25" hidden="false" customHeight="true" outlineLevel="0" collapsed="false">
      <c r="A84" s="358" t="n">
        <v>72</v>
      </c>
      <c r="B84" s="353"/>
      <c r="C84" s="262" t="s">
        <v>309</v>
      </c>
      <c r="D84" s="359" t="s">
        <v>310</v>
      </c>
      <c r="E84" s="276" t="n">
        <v>82440</v>
      </c>
      <c r="F84" s="269" t="n">
        <v>12447</v>
      </c>
      <c r="G84" s="276" t="n">
        <v>126904</v>
      </c>
      <c r="H84" s="267" t="n">
        <v>5897</v>
      </c>
      <c r="I84" s="355" t="n">
        <v>153.934983017952</v>
      </c>
      <c r="J84" s="356" t="n">
        <v>47.3768779625613</v>
      </c>
      <c r="K84" s="360" t="n">
        <v>-6550</v>
      </c>
      <c r="L84" s="274" t="n">
        <v>-121007</v>
      </c>
      <c r="M84" s="278" t="n">
        <v>132801</v>
      </c>
    </row>
    <row r="85" s="261" customFormat="true" ht="11.25" hidden="false" customHeight="true" outlineLevel="0" collapsed="false">
      <c r="A85" s="358" t="n">
        <v>73</v>
      </c>
      <c r="B85" s="353"/>
      <c r="C85" s="262" t="s">
        <v>390</v>
      </c>
      <c r="D85" s="359" t="s">
        <v>391</v>
      </c>
      <c r="E85" s="276" t="n">
        <v>172</v>
      </c>
      <c r="F85" s="269" t="n">
        <v>2841</v>
      </c>
      <c r="G85" s="276" t="n">
        <v>156</v>
      </c>
      <c r="H85" s="267" t="n">
        <v>5870</v>
      </c>
      <c r="I85" s="355" t="n">
        <v>90.6976744186047</v>
      </c>
      <c r="J85" s="356" t="n">
        <v>206.617388243576</v>
      </c>
      <c r="K85" s="360" t="n">
        <v>3029</v>
      </c>
      <c r="L85" s="274" t="n">
        <v>5714</v>
      </c>
      <c r="M85" s="278" t="n">
        <v>6026</v>
      </c>
    </row>
    <row r="86" s="261" customFormat="true" ht="11.25" hidden="false" customHeight="true" outlineLevel="0" collapsed="false">
      <c r="A86" s="358" t="n">
        <v>74</v>
      </c>
      <c r="B86" s="353"/>
      <c r="C86" s="262" t="s">
        <v>63</v>
      </c>
      <c r="D86" s="359" t="s">
        <v>64</v>
      </c>
      <c r="E86" s="276" t="n">
        <v>2168</v>
      </c>
      <c r="F86" s="269" t="n">
        <v>6370</v>
      </c>
      <c r="G86" s="276" t="n">
        <v>1722</v>
      </c>
      <c r="H86" s="267" t="n">
        <v>4898</v>
      </c>
      <c r="I86" s="355" t="n">
        <v>79.4280442804428</v>
      </c>
      <c r="J86" s="356" t="n">
        <v>76.8916797488226</v>
      </c>
      <c r="K86" s="360" t="n">
        <v>-1472</v>
      </c>
      <c r="L86" s="274" t="n">
        <v>3176</v>
      </c>
      <c r="M86" s="278" t="n">
        <v>6620</v>
      </c>
    </row>
    <row r="87" s="261" customFormat="true" ht="11.25" hidden="false" customHeight="true" outlineLevel="0" collapsed="false">
      <c r="A87" s="361" t="n">
        <v>75</v>
      </c>
      <c r="B87" s="353"/>
      <c r="C87" s="279" t="s">
        <v>349</v>
      </c>
      <c r="D87" s="362" t="s">
        <v>350</v>
      </c>
      <c r="E87" s="281" t="n">
        <v>27</v>
      </c>
      <c r="F87" s="282" t="n">
        <v>5826</v>
      </c>
      <c r="G87" s="281" t="n">
        <v>14</v>
      </c>
      <c r="H87" s="284" t="n">
        <v>4832</v>
      </c>
      <c r="I87" s="363" t="n">
        <v>51.8518518518519</v>
      </c>
      <c r="J87" s="364" t="n">
        <v>82.9385513216615</v>
      </c>
      <c r="K87" s="365" t="n">
        <v>-994</v>
      </c>
      <c r="L87" s="288" t="n">
        <v>4818</v>
      </c>
      <c r="M87" s="289" t="n">
        <v>4846</v>
      </c>
    </row>
    <row r="88" s="261" customFormat="true" ht="11.25" hidden="false" customHeight="true" outlineLevel="0" collapsed="false">
      <c r="A88" s="352" t="n">
        <v>76</v>
      </c>
      <c r="B88" s="353"/>
      <c r="C88" s="248" t="s">
        <v>360</v>
      </c>
      <c r="D88" s="354" t="s">
        <v>361</v>
      </c>
      <c r="E88" s="250" t="n">
        <v>1003</v>
      </c>
      <c r="F88" s="251" t="n">
        <v>3260</v>
      </c>
      <c r="G88" s="250" t="n">
        <v>579</v>
      </c>
      <c r="H88" s="253" t="n">
        <v>4540</v>
      </c>
      <c r="I88" s="366" t="n">
        <v>57.7268195413759</v>
      </c>
      <c r="J88" s="367" t="n">
        <v>139.263803680982</v>
      </c>
      <c r="K88" s="357" t="n">
        <v>1280</v>
      </c>
      <c r="L88" s="259" t="n">
        <v>3961</v>
      </c>
      <c r="M88" s="260" t="n">
        <v>5119</v>
      </c>
    </row>
    <row r="89" s="261" customFormat="true" ht="11.25" hidden="false" customHeight="true" outlineLevel="0" collapsed="false">
      <c r="A89" s="358" t="n">
        <v>77</v>
      </c>
      <c r="B89" s="353"/>
      <c r="C89" s="262" t="s">
        <v>274</v>
      </c>
      <c r="D89" s="359" t="s">
        <v>275</v>
      </c>
      <c r="E89" s="276" t="n">
        <v>6380</v>
      </c>
      <c r="F89" s="269" t="n">
        <v>5704</v>
      </c>
      <c r="G89" s="276" t="n">
        <v>3837</v>
      </c>
      <c r="H89" s="267" t="n">
        <v>4481</v>
      </c>
      <c r="I89" s="355" t="n">
        <v>60.141065830721</v>
      </c>
      <c r="J89" s="356" t="n">
        <v>78.5589060308555</v>
      </c>
      <c r="K89" s="360" t="n">
        <v>-1223</v>
      </c>
      <c r="L89" s="274" t="n">
        <v>644</v>
      </c>
      <c r="M89" s="278" t="n">
        <v>8318</v>
      </c>
    </row>
    <row r="90" s="261" customFormat="true" ht="11.25" hidden="false" customHeight="true" outlineLevel="0" collapsed="false">
      <c r="A90" s="358" t="n">
        <v>78</v>
      </c>
      <c r="B90" s="353"/>
      <c r="C90" s="262" t="s">
        <v>171</v>
      </c>
      <c r="D90" s="359" t="s">
        <v>172</v>
      </c>
      <c r="E90" s="276" t="n">
        <v>3552</v>
      </c>
      <c r="F90" s="269" t="n">
        <v>37375</v>
      </c>
      <c r="G90" s="276" t="n">
        <v>2841</v>
      </c>
      <c r="H90" s="267" t="n">
        <v>4437</v>
      </c>
      <c r="I90" s="355" t="n">
        <v>79.9831081081081</v>
      </c>
      <c r="J90" s="356" t="n">
        <v>11.8715719063545</v>
      </c>
      <c r="K90" s="360" t="n">
        <v>-32938</v>
      </c>
      <c r="L90" s="274" t="n">
        <v>1596</v>
      </c>
      <c r="M90" s="278" t="n">
        <v>7278</v>
      </c>
    </row>
    <row r="91" s="261" customFormat="true" ht="11.25" hidden="false" customHeight="true" outlineLevel="0" collapsed="false">
      <c r="A91" s="358" t="n">
        <v>79</v>
      </c>
      <c r="B91" s="353"/>
      <c r="C91" s="262" t="s">
        <v>295</v>
      </c>
      <c r="D91" s="359" t="s">
        <v>296</v>
      </c>
      <c r="E91" s="276" t="n">
        <v>40</v>
      </c>
      <c r="F91" s="269" t="n">
        <v>3997</v>
      </c>
      <c r="G91" s="276" t="n">
        <v>67</v>
      </c>
      <c r="H91" s="267" t="n">
        <v>4397</v>
      </c>
      <c r="I91" s="355" t="n">
        <v>167.5</v>
      </c>
      <c r="J91" s="356" t="n">
        <v>110.007505629222</v>
      </c>
      <c r="K91" s="360" t="n">
        <v>400</v>
      </c>
      <c r="L91" s="274" t="n">
        <v>4330</v>
      </c>
      <c r="M91" s="278" t="n">
        <v>4464</v>
      </c>
    </row>
    <row r="92" s="261" customFormat="true" ht="11.25" hidden="false" customHeight="true" outlineLevel="0" collapsed="false">
      <c r="A92" s="368" t="n">
        <v>80</v>
      </c>
      <c r="B92" s="353"/>
      <c r="C92" s="290" t="s">
        <v>364</v>
      </c>
      <c r="D92" s="369" t="s">
        <v>365</v>
      </c>
      <c r="E92" s="292" t="n">
        <v>86</v>
      </c>
      <c r="F92" s="293" t="n">
        <v>2152</v>
      </c>
      <c r="G92" s="292" t="n">
        <v>50</v>
      </c>
      <c r="H92" s="295" t="n">
        <v>3932</v>
      </c>
      <c r="I92" s="363" t="n">
        <v>58.1395348837209</v>
      </c>
      <c r="J92" s="364" t="n">
        <v>182.71375464684</v>
      </c>
      <c r="K92" s="365" t="n">
        <v>1780</v>
      </c>
      <c r="L92" s="299" t="n">
        <v>3882</v>
      </c>
      <c r="M92" s="300" t="n">
        <v>3982</v>
      </c>
    </row>
    <row r="93" s="261" customFormat="true" ht="11.25" hidden="false" customHeight="true" outlineLevel="0" collapsed="false">
      <c r="A93" s="370" t="n">
        <v>81</v>
      </c>
      <c r="B93" s="353"/>
      <c r="C93" s="301" t="s">
        <v>431</v>
      </c>
      <c r="D93" s="371" t="s">
        <v>432</v>
      </c>
      <c r="E93" s="264" t="n">
        <v>549</v>
      </c>
      <c r="F93" s="265" t="n">
        <v>2253</v>
      </c>
      <c r="G93" s="264" t="n">
        <v>491</v>
      </c>
      <c r="H93" s="303" t="n">
        <v>3626</v>
      </c>
      <c r="I93" s="366" t="n">
        <v>89.4353369763206</v>
      </c>
      <c r="J93" s="367" t="n">
        <v>160.940967598757</v>
      </c>
      <c r="K93" s="357" t="n">
        <v>1373</v>
      </c>
      <c r="L93" s="305" t="n">
        <v>3135</v>
      </c>
      <c r="M93" s="275" t="n">
        <v>4117</v>
      </c>
    </row>
    <row r="94" s="261" customFormat="true" ht="11.25" hidden="false" customHeight="true" outlineLevel="0" collapsed="false">
      <c r="A94" s="358" t="n">
        <v>82</v>
      </c>
      <c r="B94" s="353"/>
      <c r="C94" s="262" t="s">
        <v>129</v>
      </c>
      <c r="D94" s="359" t="s">
        <v>130</v>
      </c>
      <c r="E94" s="276" t="n">
        <v>7</v>
      </c>
      <c r="F94" s="269" t="n">
        <v>838</v>
      </c>
      <c r="G94" s="276" t="n">
        <v>8</v>
      </c>
      <c r="H94" s="267" t="n">
        <v>3435</v>
      </c>
      <c r="I94" s="355" t="n">
        <v>114.285714285714</v>
      </c>
      <c r="J94" s="356" t="n">
        <v>409.904534606205</v>
      </c>
      <c r="K94" s="360" t="n">
        <v>2597</v>
      </c>
      <c r="L94" s="274" t="n">
        <v>3427</v>
      </c>
      <c r="M94" s="278" t="n">
        <v>3443</v>
      </c>
    </row>
    <row r="95" s="261" customFormat="true" ht="11.25" hidden="false" customHeight="true" outlineLevel="0" collapsed="false">
      <c r="A95" s="358" t="n">
        <v>83</v>
      </c>
      <c r="B95" s="353"/>
      <c r="C95" s="262" t="s">
        <v>299</v>
      </c>
      <c r="D95" s="359" t="s">
        <v>300</v>
      </c>
      <c r="E95" s="276" t="n">
        <v>1</v>
      </c>
      <c r="F95" s="269" t="n">
        <v>2907</v>
      </c>
      <c r="G95" s="276" t="n">
        <v>0</v>
      </c>
      <c r="H95" s="267" t="n">
        <v>3419</v>
      </c>
      <c r="I95" s="355" t="n">
        <v>0</v>
      </c>
      <c r="J95" s="356" t="n">
        <v>117.612659098727</v>
      </c>
      <c r="K95" s="360" t="n">
        <v>512</v>
      </c>
      <c r="L95" s="274" t="n">
        <v>3419</v>
      </c>
      <c r="M95" s="278" t="n">
        <v>3419</v>
      </c>
    </row>
    <row r="96" s="261" customFormat="true" ht="11.25" hidden="false" customHeight="true" outlineLevel="0" collapsed="false">
      <c r="A96" s="358" t="n">
        <v>84</v>
      </c>
      <c r="B96" s="353"/>
      <c r="C96" s="262" t="s">
        <v>462</v>
      </c>
      <c r="D96" s="359" t="s">
        <v>463</v>
      </c>
      <c r="E96" s="276" t="n">
        <v>1224</v>
      </c>
      <c r="F96" s="269" t="n">
        <v>2542</v>
      </c>
      <c r="G96" s="276" t="n">
        <v>274</v>
      </c>
      <c r="H96" s="267" t="n">
        <v>3281</v>
      </c>
      <c r="I96" s="355" t="n">
        <v>22.3856209150327</v>
      </c>
      <c r="J96" s="356" t="n">
        <v>129.071597167585</v>
      </c>
      <c r="K96" s="360" t="n">
        <v>739</v>
      </c>
      <c r="L96" s="274" t="n">
        <v>3007</v>
      </c>
      <c r="M96" s="278" t="n">
        <v>3555</v>
      </c>
    </row>
    <row r="97" s="261" customFormat="true" ht="11.25" hidden="false" customHeight="true" outlineLevel="0" collapsed="false">
      <c r="A97" s="361" t="n">
        <v>85</v>
      </c>
      <c r="B97" s="353"/>
      <c r="C97" s="279" t="s">
        <v>264</v>
      </c>
      <c r="D97" s="362" t="s">
        <v>265</v>
      </c>
      <c r="E97" s="281" t="n">
        <v>309</v>
      </c>
      <c r="F97" s="282" t="n">
        <v>4624</v>
      </c>
      <c r="G97" s="281" t="n">
        <v>226</v>
      </c>
      <c r="H97" s="284" t="n">
        <v>3025</v>
      </c>
      <c r="I97" s="363" t="n">
        <v>73.1391585760518</v>
      </c>
      <c r="J97" s="364" t="n">
        <v>65.4195501730104</v>
      </c>
      <c r="K97" s="365" t="n">
        <v>-1599</v>
      </c>
      <c r="L97" s="288" t="n">
        <v>2799</v>
      </c>
      <c r="M97" s="289" t="n">
        <v>3251</v>
      </c>
    </row>
    <row r="98" s="261" customFormat="true" ht="11.25" hidden="false" customHeight="true" outlineLevel="0" collapsed="false">
      <c r="A98" s="352" t="n">
        <v>86</v>
      </c>
      <c r="B98" s="353"/>
      <c r="C98" s="248" t="s">
        <v>169</v>
      </c>
      <c r="D98" s="354" t="s">
        <v>170</v>
      </c>
      <c r="E98" s="250" t="n">
        <v>183</v>
      </c>
      <c r="F98" s="251" t="n">
        <v>3485</v>
      </c>
      <c r="G98" s="250" t="n">
        <v>253</v>
      </c>
      <c r="H98" s="253" t="n">
        <v>2616</v>
      </c>
      <c r="I98" s="366" t="n">
        <v>138.251366120219</v>
      </c>
      <c r="J98" s="367" t="n">
        <v>75.06456241033</v>
      </c>
      <c r="K98" s="357" t="n">
        <v>-869</v>
      </c>
      <c r="L98" s="259" t="n">
        <v>2363</v>
      </c>
      <c r="M98" s="260" t="n">
        <v>2869</v>
      </c>
    </row>
    <row r="99" s="261" customFormat="true" ht="11.25" hidden="false" customHeight="true" outlineLevel="0" collapsed="false">
      <c r="A99" s="358" t="n">
        <v>87</v>
      </c>
      <c r="B99" s="353"/>
      <c r="C99" s="262" t="s">
        <v>131</v>
      </c>
      <c r="D99" s="359" t="s">
        <v>132</v>
      </c>
      <c r="E99" s="276" t="n">
        <v>53772</v>
      </c>
      <c r="F99" s="269" t="n">
        <v>4556</v>
      </c>
      <c r="G99" s="276" t="n">
        <v>47834</v>
      </c>
      <c r="H99" s="267" t="n">
        <v>2527</v>
      </c>
      <c r="I99" s="355" t="n">
        <v>88.9570780331771</v>
      </c>
      <c r="J99" s="356" t="n">
        <v>55.4653204565408</v>
      </c>
      <c r="K99" s="360" t="n">
        <v>-2029</v>
      </c>
      <c r="L99" s="274" t="n">
        <v>-45307</v>
      </c>
      <c r="M99" s="278" t="n">
        <v>50361</v>
      </c>
    </row>
    <row r="100" s="261" customFormat="true" ht="11.25" hidden="false" customHeight="true" outlineLevel="0" collapsed="false">
      <c r="A100" s="358" t="n">
        <v>88</v>
      </c>
      <c r="B100" s="353"/>
      <c r="C100" s="262" t="s">
        <v>216</v>
      </c>
      <c r="D100" s="359" t="s">
        <v>217</v>
      </c>
      <c r="E100" s="276" t="n">
        <v>47</v>
      </c>
      <c r="F100" s="269" t="n">
        <v>1356</v>
      </c>
      <c r="G100" s="276" t="n">
        <v>68</v>
      </c>
      <c r="H100" s="267" t="n">
        <v>2335</v>
      </c>
      <c r="I100" s="355" t="n">
        <v>144.68085106383</v>
      </c>
      <c r="J100" s="356" t="n">
        <v>172.197640117994</v>
      </c>
      <c r="K100" s="360" t="n">
        <v>979</v>
      </c>
      <c r="L100" s="274" t="n">
        <v>2267</v>
      </c>
      <c r="M100" s="278" t="n">
        <v>2403</v>
      </c>
    </row>
    <row r="101" s="261" customFormat="true" ht="11.25" hidden="false" customHeight="true" outlineLevel="0" collapsed="false">
      <c r="A101" s="358" t="n">
        <v>89</v>
      </c>
      <c r="B101" s="353"/>
      <c r="C101" s="262" t="s">
        <v>212</v>
      </c>
      <c r="D101" s="359" t="s">
        <v>213</v>
      </c>
      <c r="E101" s="276" t="n">
        <v>294</v>
      </c>
      <c r="F101" s="269" t="n">
        <v>679</v>
      </c>
      <c r="G101" s="276" t="n">
        <v>499</v>
      </c>
      <c r="H101" s="267" t="n">
        <v>2052</v>
      </c>
      <c r="I101" s="355" t="n">
        <v>169.727891156463</v>
      </c>
      <c r="J101" s="356" t="n">
        <v>302.20913107511</v>
      </c>
      <c r="K101" s="360" t="n">
        <v>1373</v>
      </c>
      <c r="L101" s="274" t="n">
        <v>1553</v>
      </c>
      <c r="M101" s="278" t="n">
        <v>2551</v>
      </c>
    </row>
    <row r="102" s="261" customFormat="true" ht="11.25" hidden="false" customHeight="true" outlineLevel="0" collapsed="false">
      <c r="A102" s="368" t="n">
        <v>90</v>
      </c>
      <c r="B102" s="353"/>
      <c r="C102" s="290" t="s">
        <v>251</v>
      </c>
      <c r="D102" s="369" t="s">
        <v>252</v>
      </c>
      <c r="E102" s="292" t="n">
        <v>1475</v>
      </c>
      <c r="F102" s="293" t="n">
        <v>812</v>
      </c>
      <c r="G102" s="292" t="n">
        <v>1197</v>
      </c>
      <c r="H102" s="295" t="n">
        <v>1961</v>
      </c>
      <c r="I102" s="363" t="n">
        <v>81.1525423728814</v>
      </c>
      <c r="J102" s="364" t="n">
        <v>241.502463054187</v>
      </c>
      <c r="K102" s="365" t="n">
        <v>1149</v>
      </c>
      <c r="L102" s="299" t="n">
        <v>764</v>
      </c>
      <c r="M102" s="300" t="n">
        <v>3158</v>
      </c>
    </row>
    <row r="103" s="261" customFormat="true" ht="11.25" hidden="false" customHeight="true" outlineLevel="0" collapsed="false">
      <c r="A103" s="370" t="n">
        <v>91</v>
      </c>
      <c r="B103" s="353"/>
      <c r="C103" s="301" t="s">
        <v>321</v>
      </c>
      <c r="D103" s="371" t="s">
        <v>322</v>
      </c>
      <c r="E103" s="264" t="n">
        <v>402</v>
      </c>
      <c r="F103" s="265" t="n">
        <v>261</v>
      </c>
      <c r="G103" s="264" t="n">
        <v>289</v>
      </c>
      <c r="H103" s="303" t="n">
        <v>1808</v>
      </c>
      <c r="I103" s="366" t="n">
        <v>71.8905472636816</v>
      </c>
      <c r="J103" s="367" t="n">
        <v>692.72030651341</v>
      </c>
      <c r="K103" s="357" t="n">
        <v>1547</v>
      </c>
      <c r="L103" s="305" t="n">
        <v>1519</v>
      </c>
      <c r="M103" s="275" t="n">
        <v>2097</v>
      </c>
    </row>
    <row r="104" s="261" customFormat="true" ht="11.25" hidden="false" customHeight="true" outlineLevel="0" collapsed="false">
      <c r="A104" s="358" t="n">
        <v>92</v>
      </c>
      <c r="B104" s="353"/>
      <c r="C104" s="262" t="s">
        <v>374</v>
      </c>
      <c r="D104" s="359" t="s">
        <v>375</v>
      </c>
      <c r="E104" s="276" t="n">
        <v>12639</v>
      </c>
      <c r="F104" s="269" t="n">
        <v>756</v>
      </c>
      <c r="G104" s="276" t="n">
        <v>16557</v>
      </c>
      <c r="H104" s="267" t="n">
        <v>1718</v>
      </c>
      <c r="I104" s="355" t="n">
        <v>130.999287918348</v>
      </c>
      <c r="J104" s="356" t="n">
        <v>227.248677248677</v>
      </c>
      <c r="K104" s="360" t="n">
        <v>962</v>
      </c>
      <c r="L104" s="274" t="n">
        <v>-14839</v>
      </c>
      <c r="M104" s="278" t="n">
        <v>18275</v>
      </c>
    </row>
    <row r="105" s="261" customFormat="true" ht="11.25" hidden="false" customHeight="true" outlineLevel="0" collapsed="false">
      <c r="A105" s="358" t="n">
        <v>93</v>
      </c>
      <c r="B105" s="353"/>
      <c r="C105" s="262" t="s">
        <v>460</v>
      </c>
      <c r="D105" s="359" t="s">
        <v>461</v>
      </c>
      <c r="E105" s="276" t="n">
        <v>307</v>
      </c>
      <c r="F105" s="269" t="n">
        <v>768</v>
      </c>
      <c r="G105" s="276" t="n">
        <v>242</v>
      </c>
      <c r="H105" s="267" t="n">
        <v>1697</v>
      </c>
      <c r="I105" s="355" t="n">
        <v>78.8273615635179</v>
      </c>
      <c r="J105" s="356" t="n">
        <v>220.963541666667</v>
      </c>
      <c r="K105" s="360" t="n">
        <v>929</v>
      </c>
      <c r="L105" s="274" t="n">
        <v>1455</v>
      </c>
      <c r="M105" s="278" t="n">
        <v>1939</v>
      </c>
    </row>
    <row r="106" s="261" customFormat="true" ht="11.25" hidden="false" customHeight="true" outlineLevel="0" collapsed="false">
      <c r="A106" s="358" t="n">
        <v>94</v>
      </c>
      <c r="B106" s="353"/>
      <c r="C106" s="262" t="s">
        <v>268</v>
      </c>
      <c r="D106" s="359" t="s">
        <v>269</v>
      </c>
      <c r="E106" s="276" t="n">
        <v>589</v>
      </c>
      <c r="F106" s="269" t="n">
        <v>1555</v>
      </c>
      <c r="G106" s="276" t="n">
        <v>271</v>
      </c>
      <c r="H106" s="267" t="n">
        <v>1642</v>
      </c>
      <c r="I106" s="355" t="n">
        <v>46.0101867572156</v>
      </c>
      <c r="J106" s="356" t="n">
        <v>105.594855305466</v>
      </c>
      <c r="K106" s="360" t="n">
        <v>87</v>
      </c>
      <c r="L106" s="274" t="n">
        <v>1371</v>
      </c>
      <c r="M106" s="278" t="n">
        <v>1913</v>
      </c>
    </row>
    <row r="107" s="261" customFormat="true" ht="11.25" hidden="false" customHeight="true" outlineLevel="0" collapsed="false">
      <c r="A107" s="361" t="n">
        <v>95</v>
      </c>
      <c r="B107" s="353"/>
      <c r="C107" s="279" t="s">
        <v>259</v>
      </c>
      <c r="D107" s="362" t="s">
        <v>260</v>
      </c>
      <c r="E107" s="281" t="n">
        <v>4238</v>
      </c>
      <c r="F107" s="282" t="n">
        <v>2247</v>
      </c>
      <c r="G107" s="281" t="n">
        <v>3263</v>
      </c>
      <c r="H107" s="284" t="n">
        <v>1540</v>
      </c>
      <c r="I107" s="363" t="n">
        <v>76.9938650306748</v>
      </c>
      <c r="J107" s="364" t="n">
        <v>68.5358255451713</v>
      </c>
      <c r="K107" s="365" t="n">
        <v>-707</v>
      </c>
      <c r="L107" s="288" t="n">
        <v>-1723</v>
      </c>
      <c r="M107" s="289" t="n">
        <v>4803</v>
      </c>
    </row>
    <row r="108" s="261" customFormat="true" ht="11.25" hidden="false" customHeight="true" outlineLevel="0" collapsed="false">
      <c r="A108" s="352" t="n">
        <v>96</v>
      </c>
      <c r="B108" s="353"/>
      <c r="C108" s="248" t="s">
        <v>415</v>
      </c>
      <c r="D108" s="354" t="s">
        <v>416</v>
      </c>
      <c r="E108" s="250" t="n">
        <v>0</v>
      </c>
      <c r="F108" s="251" t="n">
        <v>628</v>
      </c>
      <c r="G108" s="250" t="n">
        <v>1</v>
      </c>
      <c r="H108" s="253" t="n">
        <v>1392</v>
      </c>
      <c r="I108" s="366" t="s">
        <v>0</v>
      </c>
      <c r="J108" s="367" t="n">
        <v>221.656050955414</v>
      </c>
      <c r="K108" s="357" t="n">
        <v>764</v>
      </c>
      <c r="L108" s="259" t="n">
        <v>1391</v>
      </c>
      <c r="M108" s="260" t="n">
        <v>1393</v>
      </c>
    </row>
    <row r="109" s="261" customFormat="true" ht="11.25" hidden="false" customHeight="true" outlineLevel="0" collapsed="false">
      <c r="A109" s="358" t="n">
        <v>97</v>
      </c>
      <c r="B109" s="353"/>
      <c r="C109" s="262" t="s">
        <v>194</v>
      </c>
      <c r="D109" s="359" t="s">
        <v>195</v>
      </c>
      <c r="E109" s="276" t="n">
        <v>8307</v>
      </c>
      <c r="F109" s="269" t="n">
        <v>24206</v>
      </c>
      <c r="G109" s="276" t="n">
        <v>13998</v>
      </c>
      <c r="H109" s="267" t="n">
        <v>1371</v>
      </c>
      <c r="I109" s="355" t="n">
        <v>168.508486818346</v>
      </c>
      <c r="J109" s="356" t="n">
        <v>5.66388498719326</v>
      </c>
      <c r="K109" s="360" t="n">
        <v>-22835</v>
      </c>
      <c r="L109" s="274" t="n">
        <v>-12627</v>
      </c>
      <c r="M109" s="278" t="n">
        <v>15369</v>
      </c>
    </row>
    <row r="110" s="261" customFormat="true" ht="11.25" hidden="false" customHeight="true" outlineLevel="0" collapsed="false">
      <c r="A110" s="358" t="n">
        <v>98</v>
      </c>
      <c r="B110" s="353"/>
      <c r="C110" s="262" t="s">
        <v>372</v>
      </c>
      <c r="D110" s="359" t="s">
        <v>373</v>
      </c>
      <c r="E110" s="276" t="n">
        <v>164</v>
      </c>
      <c r="F110" s="269" t="n">
        <v>1153</v>
      </c>
      <c r="G110" s="276" t="n">
        <v>50</v>
      </c>
      <c r="H110" s="267" t="n">
        <v>1250</v>
      </c>
      <c r="I110" s="355" t="n">
        <v>30.4878048780488</v>
      </c>
      <c r="J110" s="356" t="n">
        <v>108.412836079792</v>
      </c>
      <c r="K110" s="360" t="n">
        <v>97</v>
      </c>
      <c r="L110" s="274" t="n">
        <v>1200</v>
      </c>
      <c r="M110" s="278" t="n">
        <v>1300</v>
      </c>
    </row>
    <row r="111" s="261" customFormat="true" ht="11.25" hidden="false" customHeight="true" outlineLevel="0" collapsed="false">
      <c r="A111" s="358" t="n">
        <v>99</v>
      </c>
      <c r="B111" s="353"/>
      <c r="C111" s="262" t="s">
        <v>411</v>
      </c>
      <c r="D111" s="359" t="s">
        <v>412</v>
      </c>
      <c r="E111" s="276" t="n">
        <v>15501</v>
      </c>
      <c r="F111" s="269" t="n">
        <v>577</v>
      </c>
      <c r="G111" s="276" t="n">
        <v>12076</v>
      </c>
      <c r="H111" s="267" t="n">
        <v>1246</v>
      </c>
      <c r="I111" s="355" t="n">
        <v>77.9046513128185</v>
      </c>
      <c r="J111" s="356" t="n">
        <v>215.944540727903</v>
      </c>
      <c r="K111" s="360" t="n">
        <v>669</v>
      </c>
      <c r="L111" s="274" t="n">
        <v>-10830</v>
      </c>
      <c r="M111" s="278" t="n">
        <v>13322</v>
      </c>
    </row>
    <row r="112" s="261" customFormat="true" ht="11.25" hidden="false" customHeight="true" outlineLevel="0" collapsed="false">
      <c r="A112" s="368" t="n">
        <v>100</v>
      </c>
      <c r="B112" s="353"/>
      <c r="C112" s="290" t="s">
        <v>154</v>
      </c>
      <c r="D112" s="369" t="s">
        <v>155</v>
      </c>
      <c r="E112" s="292" t="n">
        <v>801</v>
      </c>
      <c r="F112" s="293" t="n">
        <v>1133</v>
      </c>
      <c r="G112" s="292" t="n">
        <v>108</v>
      </c>
      <c r="H112" s="295" t="n">
        <v>1148</v>
      </c>
      <c r="I112" s="363" t="n">
        <v>13.4831460674157</v>
      </c>
      <c r="J112" s="364" t="n">
        <v>101.323918799647</v>
      </c>
      <c r="K112" s="365" t="n">
        <v>15</v>
      </c>
      <c r="L112" s="299" t="n">
        <v>1040</v>
      </c>
      <c r="M112" s="300" t="n">
        <v>1256</v>
      </c>
    </row>
    <row r="113" s="261" customFormat="true" ht="11.25" hidden="false" customHeight="true" outlineLevel="0" collapsed="false">
      <c r="A113" s="370" t="n">
        <v>101</v>
      </c>
      <c r="B113" s="353"/>
      <c r="C113" s="301" t="s">
        <v>285</v>
      </c>
      <c r="D113" s="371" t="s">
        <v>286</v>
      </c>
      <c r="E113" s="264" t="n">
        <v>15667</v>
      </c>
      <c r="F113" s="265" t="n">
        <v>213</v>
      </c>
      <c r="G113" s="264" t="n">
        <v>6002</v>
      </c>
      <c r="H113" s="303" t="n">
        <v>1090</v>
      </c>
      <c r="I113" s="366" t="n">
        <v>38.3098231952512</v>
      </c>
      <c r="J113" s="367" t="n">
        <v>511.737089201878</v>
      </c>
      <c r="K113" s="357" t="n">
        <v>877</v>
      </c>
      <c r="L113" s="305" t="n">
        <v>-4912</v>
      </c>
      <c r="M113" s="275" t="n">
        <v>7092</v>
      </c>
    </row>
    <row r="114" s="261" customFormat="true" ht="11.25" hidden="false" customHeight="true" outlineLevel="0" collapsed="false">
      <c r="A114" s="358" t="n">
        <v>102</v>
      </c>
      <c r="B114" s="353"/>
      <c r="C114" s="262" t="s">
        <v>176</v>
      </c>
      <c r="D114" s="359" t="s">
        <v>177</v>
      </c>
      <c r="E114" s="276" t="n">
        <v>1112</v>
      </c>
      <c r="F114" s="269" t="n">
        <v>1079</v>
      </c>
      <c r="G114" s="276" t="n">
        <v>1347</v>
      </c>
      <c r="H114" s="267" t="n">
        <v>1061</v>
      </c>
      <c r="I114" s="355" t="n">
        <v>121.13309352518</v>
      </c>
      <c r="J114" s="356" t="n">
        <v>98.3317886932345</v>
      </c>
      <c r="K114" s="360" t="n">
        <v>-18</v>
      </c>
      <c r="L114" s="274" t="n">
        <v>-286</v>
      </c>
      <c r="M114" s="278" t="n">
        <v>2408</v>
      </c>
    </row>
    <row r="115" s="261" customFormat="true" ht="11.25" hidden="false" customHeight="true" outlineLevel="0" collapsed="false">
      <c r="A115" s="358" t="n">
        <v>103</v>
      </c>
      <c r="B115" s="353"/>
      <c r="C115" s="262" t="s">
        <v>452</v>
      </c>
      <c r="D115" s="359" t="s">
        <v>74</v>
      </c>
      <c r="E115" s="276" t="n">
        <v>69</v>
      </c>
      <c r="F115" s="269" t="n">
        <v>2206</v>
      </c>
      <c r="G115" s="276" t="n">
        <v>6</v>
      </c>
      <c r="H115" s="267" t="n">
        <v>1005</v>
      </c>
      <c r="I115" s="355" t="n">
        <v>8.69565217391304</v>
      </c>
      <c r="J115" s="356" t="n">
        <v>45.5575702629193</v>
      </c>
      <c r="K115" s="360" t="n">
        <v>-1201</v>
      </c>
      <c r="L115" s="274" t="n">
        <v>999</v>
      </c>
      <c r="M115" s="278" t="n">
        <v>1011</v>
      </c>
    </row>
    <row r="116" s="261" customFormat="true" ht="11.25" hidden="false" customHeight="true" outlineLevel="0" collapsed="false">
      <c r="A116" s="358" t="n">
        <v>104</v>
      </c>
      <c r="B116" s="353"/>
      <c r="C116" s="262" t="s">
        <v>121</v>
      </c>
      <c r="D116" s="359" t="s">
        <v>122</v>
      </c>
      <c r="E116" s="276" t="n">
        <v>0</v>
      </c>
      <c r="F116" s="269" t="n">
        <v>712</v>
      </c>
      <c r="G116" s="276" t="n">
        <v>81</v>
      </c>
      <c r="H116" s="267" t="n">
        <v>966</v>
      </c>
      <c r="I116" s="355" t="s">
        <v>0</v>
      </c>
      <c r="J116" s="356" t="n">
        <v>135.674157303371</v>
      </c>
      <c r="K116" s="360" t="n">
        <v>254</v>
      </c>
      <c r="L116" s="274" t="n">
        <v>885</v>
      </c>
      <c r="M116" s="278" t="n">
        <v>1047</v>
      </c>
    </row>
    <row r="117" s="261" customFormat="true" ht="11.25" hidden="false" customHeight="true" outlineLevel="0" collapsed="false">
      <c r="A117" s="361" t="n">
        <v>105</v>
      </c>
      <c r="B117" s="353"/>
      <c r="C117" s="279" t="s">
        <v>238</v>
      </c>
      <c r="D117" s="362" t="s">
        <v>239</v>
      </c>
      <c r="E117" s="281" t="n">
        <v>0</v>
      </c>
      <c r="F117" s="282" t="n">
        <v>4632</v>
      </c>
      <c r="G117" s="281" t="n">
        <v>0</v>
      </c>
      <c r="H117" s="284" t="n">
        <v>956</v>
      </c>
      <c r="I117" s="363" t="s">
        <v>0</v>
      </c>
      <c r="J117" s="364" t="n">
        <v>20.6390328151986</v>
      </c>
      <c r="K117" s="365" t="n">
        <v>-3676</v>
      </c>
      <c r="L117" s="288" t="n">
        <v>956</v>
      </c>
      <c r="M117" s="289" t="n">
        <v>956</v>
      </c>
    </row>
    <row r="118" s="261" customFormat="true" ht="11.25" hidden="false" customHeight="true" outlineLevel="0" collapsed="false">
      <c r="A118" s="352" t="n">
        <v>106</v>
      </c>
      <c r="B118" s="353"/>
      <c r="C118" s="248" t="s">
        <v>204</v>
      </c>
      <c r="D118" s="354" t="s">
        <v>205</v>
      </c>
      <c r="E118" s="250" t="n">
        <v>226</v>
      </c>
      <c r="F118" s="251" t="n">
        <v>1852</v>
      </c>
      <c r="G118" s="250" t="n">
        <v>3349</v>
      </c>
      <c r="H118" s="253" t="n">
        <v>955</v>
      </c>
      <c r="I118" s="366" t="n">
        <v>999</v>
      </c>
      <c r="J118" s="367" t="n">
        <v>51.5658747300216</v>
      </c>
      <c r="K118" s="357" t="n">
        <v>-897</v>
      </c>
      <c r="L118" s="259" t="n">
        <v>-2394</v>
      </c>
      <c r="M118" s="260" t="n">
        <v>4304</v>
      </c>
    </row>
    <row r="119" s="261" customFormat="true" ht="11.25" hidden="false" customHeight="true" outlineLevel="0" collapsed="false">
      <c r="A119" s="358" t="n">
        <v>107</v>
      </c>
      <c r="B119" s="353"/>
      <c r="C119" s="262" t="s">
        <v>242</v>
      </c>
      <c r="D119" s="359" t="s">
        <v>243</v>
      </c>
      <c r="E119" s="276" t="n">
        <v>5331</v>
      </c>
      <c r="F119" s="269" t="n">
        <v>313</v>
      </c>
      <c r="G119" s="276" t="n">
        <v>5647</v>
      </c>
      <c r="H119" s="267" t="n">
        <v>806</v>
      </c>
      <c r="I119" s="355" t="n">
        <v>105.927593322078</v>
      </c>
      <c r="J119" s="356" t="n">
        <v>257.507987220447</v>
      </c>
      <c r="K119" s="360" t="n">
        <v>493</v>
      </c>
      <c r="L119" s="274" t="n">
        <v>-4841</v>
      </c>
      <c r="M119" s="278" t="n">
        <v>6453</v>
      </c>
    </row>
    <row r="120" s="261" customFormat="true" ht="11.25" hidden="false" customHeight="true" outlineLevel="0" collapsed="false">
      <c r="A120" s="358" t="n">
        <v>108</v>
      </c>
      <c r="B120" s="353"/>
      <c r="C120" s="262" t="s">
        <v>186</v>
      </c>
      <c r="D120" s="359" t="s">
        <v>187</v>
      </c>
      <c r="E120" s="276" t="n">
        <v>1040</v>
      </c>
      <c r="F120" s="269" t="n">
        <v>826</v>
      </c>
      <c r="G120" s="276" t="n">
        <v>915</v>
      </c>
      <c r="H120" s="267" t="n">
        <v>763</v>
      </c>
      <c r="I120" s="355" t="n">
        <v>87.9807692307692</v>
      </c>
      <c r="J120" s="356" t="n">
        <v>92.3728813559322</v>
      </c>
      <c r="K120" s="360" t="n">
        <v>-63</v>
      </c>
      <c r="L120" s="274" t="n">
        <v>-152</v>
      </c>
      <c r="M120" s="278" t="n">
        <v>1678</v>
      </c>
    </row>
    <row r="121" s="261" customFormat="true" ht="11.25" hidden="false" customHeight="true" outlineLevel="0" collapsed="false">
      <c r="A121" s="358" t="n">
        <v>109</v>
      </c>
      <c r="B121" s="353"/>
      <c r="C121" s="262" t="s">
        <v>270</v>
      </c>
      <c r="D121" s="359" t="s">
        <v>271</v>
      </c>
      <c r="E121" s="276" t="n">
        <v>3</v>
      </c>
      <c r="F121" s="269" t="n">
        <v>773</v>
      </c>
      <c r="G121" s="276" t="n">
        <v>8</v>
      </c>
      <c r="H121" s="267" t="n">
        <v>739</v>
      </c>
      <c r="I121" s="355" t="n">
        <v>266.666666666667</v>
      </c>
      <c r="J121" s="356" t="n">
        <v>95.601552393273</v>
      </c>
      <c r="K121" s="360" t="n">
        <v>-34</v>
      </c>
      <c r="L121" s="274" t="n">
        <v>731</v>
      </c>
      <c r="M121" s="278" t="n">
        <v>747</v>
      </c>
    </row>
    <row r="122" s="261" customFormat="true" ht="11.25" hidden="false" customHeight="true" outlineLevel="0" collapsed="false">
      <c r="A122" s="368" t="n">
        <v>110</v>
      </c>
      <c r="B122" s="353"/>
      <c r="C122" s="290" t="s">
        <v>246</v>
      </c>
      <c r="D122" s="369" t="s">
        <v>247</v>
      </c>
      <c r="E122" s="292" t="n">
        <v>9264</v>
      </c>
      <c r="F122" s="293" t="n">
        <v>69</v>
      </c>
      <c r="G122" s="292" t="n">
        <v>452</v>
      </c>
      <c r="H122" s="295" t="n">
        <v>699</v>
      </c>
      <c r="I122" s="363" t="n">
        <v>4.87910189982729</v>
      </c>
      <c r="J122" s="364" t="n">
        <v>999</v>
      </c>
      <c r="K122" s="365" t="n">
        <v>630</v>
      </c>
      <c r="L122" s="299" t="n">
        <v>247</v>
      </c>
      <c r="M122" s="300" t="n">
        <v>1151</v>
      </c>
    </row>
    <row r="123" s="261" customFormat="true" ht="11.25" hidden="false" customHeight="true" outlineLevel="0" collapsed="false">
      <c r="A123" s="370" t="n">
        <v>111</v>
      </c>
      <c r="B123" s="353"/>
      <c r="C123" s="301" t="s">
        <v>335</v>
      </c>
      <c r="D123" s="371" t="s">
        <v>336</v>
      </c>
      <c r="E123" s="264" t="n">
        <v>4</v>
      </c>
      <c r="F123" s="265" t="n">
        <v>357</v>
      </c>
      <c r="G123" s="264" t="n">
        <v>51</v>
      </c>
      <c r="H123" s="303" t="n">
        <v>690</v>
      </c>
      <c r="I123" s="366" t="n">
        <v>999</v>
      </c>
      <c r="J123" s="367" t="n">
        <v>193.27731092437</v>
      </c>
      <c r="K123" s="357" t="n">
        <v>333</v>
      </c>
      <c r="L123" s="305" t="n">
        <v>639</v>
      </c>
      <c r="M123" s="275" t="n">
        <v>741</v>
      </c>
    </row>
    <row r="124" s="261" customFormat="true" ht="11.25" hidden="false" customHeight="true" outlineLevel="0" collapsed="false">
      <c r="A124" s="358" t="n">
        <v>112</v>
      </c>
      <c r="B124" s="353"/>
      <c r="C124" s="262" t="s">
        <v>313</v>
      </c>
      <c r="D124" s="359" t="s">
        <v>314</v>
      </c>
      <c r="E124" s="276" t="n">
        <v>25</v>
      </c>
      <c r="F124" s="269" t="n">
        <v>17</v>
      </c>
      <c r="G124" s="276" t="n">
        <v>48</v>
      </c>
      <c r="H124" s="267" t="n">
        <v>610</v>
      </c>
      <c r="I124" s="355" t="n">
        <v>192</v>
      </c>
      <c r="J124" s="356" t="n">
        <v>999</v>
      </c>
      <c r="K124" s="360" t="n">
        <v>593</v>
      </c>
      <c r="L124" s="274" t="n">
        <v>562</v>
      </c>
      <c r="M124" s="278" t="n">
        <v>658</v>
      </c>
    </row>
    <row r="125" s="261" customFormat="true" ht="11.25" hidden="false" customHeight="true" outlineLevel="0" collapsed="false">
      <c r="A125" s="358" t="n">
        <v>113</v>
      </c>
      <c r="B125" s="353"/>
      <c r="C125" s="262" t="s">
        <v>257</v>
      </c>
      <c r="D125" s="359" t="s">
        <v>258</v>
      </c>
      <c r="E125" s="276" t="n">
        <v>3652</v>
      </c>
      <c r="F125" s="269" t="n">
        <v>1</v>
      </c>
      <c r="G125" s="276" t="n">
        <v>2366</v>
      </c>
      <c r="H125" s="267" t="n">
        <v>483</v>
      </c>
      <c r="I125" s="355" t="n">
        <v>64.7864184008762</v>
      </c>
      <c r="J125" s="356" t="n">
        <v>999</v>
      </c>
      <c r="K125" s="360" t="n">
        <v>482</v>
      </c>
      <c r="L125" s="274" t="n">
        <v>-1883</v>
      </c>
      <c r="M125" s="278" t="n">
        <v>2849</v>
      </c>
    </row>
    <row r="126" s="261" customFormat="true" ht="11.25" hidden="false" customHeight="true" outlineLevel="0" collapsed="false">
      <c r="A126" s="358" t="n">
        <v>114</v>
      </c>
      <c r="B126" s="353"/>
      <c r="C126" s="262" t="s">
        <v>156</v>
      </c>
      <c r="D126" s="359" t="s">
        <v>157</v>
      </c>
      <c r="E126" s="276" t="n">
        <v>2</v>
      </c>
      <c r="F126" s="269" t="n">
        <v>810</v>
      </c>
      <c r="G126" s="276" t="n">
        <v>0</v>
      </c>
      <c r="H126" s="267" t="n">
        <v>455</v>
      </c>
      <c r="I126" s="355" t="n">
        <v>0</v>
      </c>
      <c r="J126" s="356" t="n">
        <v>56.1728395061728</v>
      </c>
      <c r="K126" s="360" t="n">
        <v>-355</v>
      </c>
      <c r="L126" s="274" t="n">
        <v>455</v>
      </c>
      <c r="M126" s="278" t="n">
        <v>455</v>
      </c>
    </row>
    <row r="127" s="261" customFormat="true" ht="11.25" hidden="false" customHeight="true" outlineLevel="0" collapsed="false">
      <c r="A127" s="361" t="n">
        <v>115</v>
      </c>
      <c r="B127" s="353"/>
      <c r="C127" s="279" t="s">
        <v>345</v>
      </c>
      <c r="D127" s="362" t="s">
        <v>346</v>
      </c>
      <c r="E127" s="281" t="n">
        <v>228</v>
      </c>
      <c r="F127" s="282" t="n">
        <v>33</v>
      </c>
      <c r="G127" s="281" t="n">
        <v>33</v>
      </c>
      <c r="H127" s="284" t="n">
        <v>455</v>
      </c>
      <c r="I127" s="363" t="n">
        <v>14.4736842105263</v>
      </c>
      <c r="J127" s="364" t="n">
        <v>999</v>
      </c>
      <c r="K127" s="365" t="n">
        <v>422</v>
      </c>
      <c r="L127" s="288" t="n">
        <v>422</v>
      </c>
      <c r="M127" s="289" t="n">
        <v>488</v>
      </c>
    </row>
    <row r="128" s="261" customFormat="true" ht="11.25" hidden="false" customHeight="true" outlineLevel="0" collapsed="false">
      <c r="A128" s="352" t="n">
        <v>116</v>
      </c>
      <c r="B128" s="353"/>
      <c r="C128" s="248" t="s">
        <v>230</v>
      </c>
      <c r="D128" s="354" t="s">
        <v>231</v>
      </c>
      <c r="E128" s="250" t="n">
        <v>1070</v>
      </c>
      <c r="F128" s="251" t="n">
        <v>875</v>
      </c>
      <c r="G128" s="250" t="n">
        <v>445</v>
      </c>
      <c r="H128" s="253" t="n">
        <v>452</v>
      </c>
      <c r="I128" s="366" t="n">
        <v>41.588785046729</v>
      </c>
      <c r="J128" s="367" t="n">
        <v>51.6571428571429</v>
      </c>
      <c r="K128" s="357" t="n">
        <v>-423</v>
      </c>
      <c r="L128" s="259" t="n">
        <v>7</v>
      </c>
      <c r="M128" s="260" t="n">
        <v>897</v>
      </c>
    </row>
    <row r="129" s="261" customFormat="true" ht="11.25" hidden="false" customHeight="true" outlineLevel="0" collapsed="false">
      <c r="A129" s="358" t="n">
        <v>117</v>
      </c>
      <c r="B129" s="353"/>
      <c r="C129" s="262" t="s">
        <v>111</v>
      </c>
      <c r="D129" s="359" t="s">
        <v>112</v>
      </c>
      <c r="E129" s="276" t="n">
        <v>8</v>
      </c>
      <c r="F129" s="269" t="n">
        <v>273</v>
      </c>
      <c r="G129" s="276" t="n">
        <v>10</v>
      </c>
      <c r="H129" s="267" t="n">
        <v>451</v>
      </c>
      <c r="I129" s="355" t="n">
        <v>125</v>
      </c>
      <c r="J129" s="356" t="n">
        <v>165.201465201465</v>
      </c>
      <c r="K129" s="360" t="n">
        <v>178</v>
      </c>
      <c r="L129" s="274" t="n">
        <v>441</v>
      </c>
      <c r="M129" s="278" t="n">
        <v>461</v>
      </c>
    </row>
    <row r="130" s="261" customFormat="true" ht="11.25" hidden="false" customHeight="true" outlineLevel="0" collapsed="false">
      <c r="A130" s="358" t="n">
        <v>118</v>
      </c>
      <c r="B130" s="353"/>
      <c r="C130" s="262" t="s">
        <v>436</v>
      </c>
      <c r="D130" s="359" t="s">
        <v>437</v>
      </c>
      <c r="E130" s="276" t="n">
        <v>5</v>
      </c>
      <c r="F130" s="269" t="n">
        <v>235</v>
      </c>
      <c r="G130" s="276" t="n">
        <v>1</v>
      </c>
      <c r="H130" s="267" t="n">
        <v>431</v>
      </c>
      <c r="I130" s="355" t="n">
        <v>20</v>
      </c>
      <c r="J130" s="356" t="n">
        <v>183.404255319149</v>
      </c>
      <c r="K130" s="360" t="n">
        <v>196</v>
      </c>
      <c r="L130" s="274" t="n">
        <v>430</v>
      </c>
      <c r="M130" s="278" t="n">
        <v>432</v>
      </c>
    </row>
    <row r="131" s="261" customFormat="true" ht="11.25" hidden="false" customHeight="true" outlineLevel="0" collapsed="false">
      <c r="A131" s="358" t="n">
        <v>119</v>
      </c>
      <c r="B131" s="353"/>
      <c r="C131" s="262" t="s">
        <v>278</v>
      </c>
      <c r="D131" s="359" t="s">
        <v>279</v>
      </c>
      <c r="E131" s="276" t="n">
        <v>3</v>
      </c>
      <c r="F131" s="269" t="n">
        <v>96</v>
      </c>
      <c r="G131" s="276" t="n">
        <v>27</v>
      </c>
      <c r="H131" s="267" t="n">
        <v>415</v>
      </c>
      <c r="I131" s="355" t="n">
        <v>900</v>
      </c>
      <c r="J131" s="356" t="n">
        <v>432.291666666667</v>
      </c>
      <c r="K131" s="360" t="n">
        <v>319</v>
      </c>
      <c r="L131" s="274" t="n">
        <v>388</v>
      </c>
      <c r="M131" s="278" t="n">
        <v>442</v>
      </c>
    </row>
    <row r="132" s="261" customFormat="true" ht="11.25" hidden="false" customHeight="true" outlineLevel="0" collapsed="false">
      <c r="A132" s="368" t="n">
        <v>120</v>
      </c>
      <c r="B132" s="353"/>
      <c r="C132" s="290" t="s">
        <v>311</v>
      </c>
      <c r="D132" s="369" t="s">
        <v>312</v>
      </c>
      <c r="E132" s="292" t="n">
        <v>4</v>
      </c>
      <c r="F132" s="293" t="n">
        <v>201</v>
      </c>
      <c r="G132" s="292" t="n">
        <v>4</v>
      </c>
      <c r="H132" s="295" t="n">
        <v>403</v>
      </c>
      <c r="I132" s="363" t="n">
        <v>100</v>
      </c>
      <c r="J132" s="364" t="n">
        <v>200.497512437811</v>
      </c>
      <c r="K132" s="365" t="n">
        <v>202</v>
      </c>
      <c r="L132" s="299" t="n">
        <v>399</v>
      </c>
      <c r="M132" s="300" t="n">
        <v>407</v>
      </c>
    </row>
    <row r="133" s="261" customFormat="true" ht="11.25" hidden="false" customHeight="true" outlineLevel="0" collapsed="false">
      <c r="A133" s="370" t="n">
        <v>121</v>
      </c>
      <c r="B133" s="353"/>
      <c r="C133" s="301" t="s">
        <v>394</v>
      </c>
      <c r="D133" s="371" t="s">
        <v>395</v>
      </c>
      <c r="E133" s="264" t="n">
        <v>65</v>
      </c>
      <c r="F133" s="265" t="n">
        <v>7397</v>
      </c>
      <c r="G133" s="264" t="n">
        <v>46</v>
      </c>
      <c r="H133" s="303" t="n">
        <v>400</v>
      </c>
      <c r="I133" s="366" t="n">
        <v>70.7692307692308</v>
      </c>
      <c r="J133" s="367" t="n">
        <v>5.407597674733</v>
      </c>
      <c r="K133" s="357" t="n">
        <v>-6997</v>
      </c>
      <c r="L133" s="305" t="n">
        <v>354</v>
      </c>
      <c r="M133" s="275" t="n">
        <v>446</v>
      </c>
    </row>
    <row r="134" s="261" customFormat="true" ht="11.25" hidden="false" customHeight="true" outlineLevel="0" collapsed="false">
      <c r="A134" s="358" t="n">
        <v>122</v>
      </c>
      <c r="B134" s="353"/>
      <c r="C134" s="262" t="s">
        <v>362</v>
      </c>
      <c r="D134" s="359" t="s">
        <v>363</v>
      </c>
      <c r="E134" s="276" t="n">
        <v>0</v>
      </c>
      <c r="F134" s="269" t="n">
        <v>115</v>
      </c>
      <c r="G134" s="276" t="n">
        <v>0</v>
      </c>
      <c r="H134" s="267" t="n">
        <v>391</v>
      </c>
      <c r="I134" s="355" t="s">
        <v>0</v>
      </c>
      <c r="J134" s="356" t="n">
        <v>340</v>
      </c>
      <c r="K134" s="360" t="n">
        <v>276</v>
      </c>
      <c r="L134" s="274" t="n">
        <v>391</v>
      </c>
      <c r="M134" s="278" t="n">
        <v>391</v>
      </c>
    </row>
    <row r="135" s="261" customFormat="true" ht="11.25" hidden="false" customHeight="true" outlineLevel="0" collapsed="false">
      <c r="A135" s="358" t="n">
        <v>123</v>
      </c>
      <c r="B135" s="353"/>
      <c r="C135" s="262" t="s">
        <v>137</v>
      </c>
      <c r="D135" s="359" t="s">
        <v>138</v>
      </c>
      <c r="E135" s="276" t="n">
        <v>0</v>
      </c>
      <c r="F135" s="269" t="n">
        <v>266</v>
      </c>
      <c r="G135" s="276" t="n">
        <v>0</v>
      </c>
      <c r="H135" s="267" t="n">
        <v>349</v>
      </c>
      <c r="I135" s="355" t="s">
        <v>0</v>
      </c>
      <c r="J135" s="356" t="n">
        <v>131.203007518797</v>
      </c>
      <c r="K135" s="360" t="n">
        <v>83</v>
      </c>
      <c r="L135" s="274" t="n">
        <v>349</v>
      </c>
      <c r="M135" s="278" t="n">
        <v>349</v>
      </c>
    </row>
    <row r="136" s="261" customFormat="true" ht="11.25" hidden="false" customHeight="true" outlineLevel="0" collapsed="false">
      <c r="A136" s="358" t="n">
        <v>124</v>
      </c>
      <c r="B136" s="353"/>
      <c r="C136" s="262" t="s">
        <v>182</v>
      </c>
      <c r="D136" s="359" t="s">
        <v>183</v>
      </c>
      <c r="E136" s="276" t="n">
        <v>6707</v>
      </c>
      <c r="F136" s="269" t="n">
        <v>432</v>
      </c>
      <c r="G136" s="276" t="n">
        <v>4265</v>
      </c>
      <c r="H136" s="267" t="n">
        <v>332</v>
      </c>
      <c r="I136" s="355" t="n">
        <v>63.5902788131803</v>
      </c>
      <c r="J136" s="356" t="n">
        <v>76.8518518518519</v>
      </c>
      <c r="K136" s="360" t="n">
        <v>-100</v>
      </c>
      <c r="L136" s="274" t="n">
        <v>-3933</v>
      </c>
      <c r="M136" s="278" t="n">
        <v>4597</v>
      </c>
    </row>
    <row r="137" s="261" customFormat="true" ht="11.25" hidden="false" customHeight="true" outlineLevel="0" collapsed="false">
      <c r="A137" s="361" t="n">
        <v>125</v>
      </c>
      <c r="B137" s="353"/>
      <c r="C137" s="279" t="s">
        <v>224</v>
      </c>
      <c r="D137" s="362" t="s">
        <v>225</v>
      </c>
      <c r="E137" s="281" t="n">
        <v>25</v>
      </c>
      <c r="F137" s="282" t="n">
        <v>100</v>
      </c>
      <c r="G137" s="281" t="n">
        <v>20</v>
      </c>
      <c r="H137" s="284" t="n">
        <v>305</v>
      </c>
      <c r="I137" s="363" t="n">
        <v>80</v>
      </c>
      <c r="J137" s="364" t="n">
        <v>305</v>
      </c>
      <c r="K137" s="365" t="n">
        <v>205</v>
      </c>
      <c r="L137" s="288" t="n">
        <v>285</v>
      </c>
      <c r="M137" s="289" t="n">
        <v>325</v>
      </c>
    </row>
    <row r="138" s="261" customFormat="true" ht="11.25" hidden="false" customHeight="true" outlineLevel="0" collapsed="false">
      <c r="A138" s="352" t="n">
        <v>126</v>
      </c>
      <c r="B138" s="353"/>
      <c r="C138" s="248" t="s">
        <v>378</v>
      </c>
      <c r="D138" s="354" t="s">
        <v>379</v>
      </c>
      <c r="E138" s="250" t="n">
        <v>276</v>
      </c>
      <c r="F138" s="251" t="n">
        <v>903</v>
      </c>
      <c r="G138" s="250" t="n">
        <v>5937</v>
      </c>
      <c r="H138" s="253" t="n">
        <v>275</v>
      </c>
      <c r="I138" s="366" t="n">
        <v>999</v>
      </c>
      <c r="J138" s="367" t="n">
        <v>30.4540420819491</v>
      </c>
      <c r="K138" s="357" t="n">
        <v>-628</v>
      </c>
      <c r="L138" s="259" t="n">
        <v>-5662</v>
      </c>
      <c r="M138" s="260" t="n">
        <v>6212</v>
      </c>
    </row>
    <row r="139" s="261" customFormat="true" ht="11.25" hidden="false" customHeight="true" outlineLevel="0" collapsed="false">
      <c r="A139" s="358" t="n">
        <v>127</v>
      </c>
      <c r="B139" s="353"/>
      <c r="C139" s="262" t="s">
        <v>307</v>
      </c>
      <c r="D139" s="359" t="s">
        <v>308</v>
      </c>
      <c r="E139" s="276" t="n">
        <v>195</v>
      </c>
      <c r="F139" s="269" t="n">
        <v>438</v>
      </c>
      <c r="G139" s="276" t="n">
        <v>124</v>
      </c>
      <c r="H139" s="267" t="n">
        <v>272</v>
      </c>
      <c r="I139" s="355" t="n">
        <v>63.5897435897436</v>
      </c>
      <c r="J139" s="356" t="n">
        <v>62.1004566210046</v>
      </c>
      <c r="K139" s="360" t="n">
        <v>-166</v>
      </c>
      <c r="L139" s="274" t="n">
        <v>148</v>
      </c>
      <c r="M139" s="278" t="n">
        <v>396</v>
      </c>
    </row>
    <row r="140" s="261" customFormat="true" ht="11.25" hidden="false" customHeight="true" outlineLevel="0" collapsed="false">
      <c r="A140" s="358" t="n">
        <v>128</v>
      </c>
      <c r="B140" s="353"/>
      <c r="C140" s="262" t="s">
        <v>443</v>
      </c>
      <c r="D140" s="359" t="s">
        <v>444</v>
      </c>
      <c r="E140" s="276" t="n">
        <v>0</v>
      </c>
      <c r="F140" s="269" t="n">
        <v>347</v>
      </c>
      <c r="G140" s="276" t="n">
        <v>0</v>
      </c>
      <c r="H140" s="267" t="n">
        <v>235</v>
      </c>
      <c r="I140" s="355" t="s">
        <v>0</v>
      </c>
      <c r="J140" s="356" t="n">
        <v>67.7233429394813</v>
      </c>
      <c r="K140" s="360" t="n">
        <v>-112</v>
      </c>
      <c r="L140" s="274" t="n">
        <v>235</v>
      </c>
      <c r="M140" s="278" t="n">
        <v>235</v>
      </c>
    </row>
    <row r="141" s="261" customFormat="true" ht="11.25" hidden="false" customHeight="true" outlineLevel="0" collapsed="false">
      <c r="A141" s="358" t="n">
        <v>129</v>
      </c>
      <c r="B141" s="353"/>
      <c r="C141" s="262" t="s">
        <v>249</v>
      </c>
      <c r="D141" s="359" t="s">
        <v>250</v>
      </c>
      <c r="E141" s="276" t="n">
        <v>0</v>
      </c>
      <c r="F141" s="269" t="n">
        <v>339</v>
      </c>
      <c r="G141" s="276" t="n">
        <v>0</v>
      </c>
      <c r="H141" s="267" t="n">
        <v>202</v>
      </c>
      <c r="I141" s="355" t="s">
        <v>0</v>
      </c>
      <c r="J141" s="356" t="n">
        <v>59.5870206489675</v>
      </c>
      <c r="K141" s="360" t="n">
        <v>-137</v>
      </c>
      <c r="L141" s="274" t="n">
        <v>202</v>
      </c>
      <c r="M141" s="278" t="n">
        <v>202</v>
      </c>
    </row>
    <row r="142" s="261" customFormat="true" ht="11.25" hidden="false" customHeight="true" outlineLevel="0" collapsed="false">
      <c r="A142" s="368" t="n">
        <v>130</v>
      </c>
      <c r="B142" s="353"/>
      <c r="C142" s="290" t="s">
        <v>358</v>
      </c>
      <c r="D142" s="369" t="s">
        <v>359</v>
      </c>
      <c r="E142" s="292" t="n">
        <v>0</v>
      </c>
      <c r="F142" s="293" t="n">
        <v>105</v>
      </c>
      <c r="G142" s="292" t="n">
        <v>0</v>
      </c>
      <c r="H142" s="295" t="n">
        <v>199</v>
      </c>
      <c r="I142" s="363" t="s">
        <v>0</v>
      </c>
      <c r="J142" s="364" t="n">
        <v>189.52380952381</v>
      </c>
      <c r="K142" s="365" t="n">
        <v>94</v>
      </c>
      <c r="L142" s="299" t="n">
        <v>199</v>
      </c>
      <c r="M142" s="300" t="n">
        <v>199</v>
      </c>
    </row>
    <row r="143" s="261" customFormat="true" ht="11.25" hidden="false" customHeight="true" outlineLevel="0" collapsed="false">
      <c r="A143" s="370" t="n">
        <v>131</v>
      </c>
      <c r="B143" s="353"/>
      <c r="C143" s="301" t="s">
        <v>145</v>
      </c>
      <c r="D143" s="371" t="s">
        <v>146</v>
      </c>
      <c r="E143" s="264" t="n">
        <v>49</v>
      </c>
      <c r="F143" s="265" t="n">
        <v>125</v>
      </c>
      <c r="G143" s="264" t="n">
        <v>71</v>
      </c>
      <c r="H143" s="303" t="n">
        <v>193</v>
      </c>
      <c r="I143" s="366" t="n">
        <v>144.897959183673</v>
      </c>
      <c r="J143" s="367" t="n">
        <v>154.4</v>
      </c>
      <c r="K143" s="357" t="n">
        <v>68</v>
      </c>
      <c r="L143" s="305" t="n">
        <v>122</v>
      </c>
      <c r="M143" s="275" t="n">
        <v>264</v>
      </c>
    </row>
    <row r="144" s="261" customFormat="true" ht="11.25" hidden="false" customHeight="true" outlineLevel="0" collapsed="false">
      <c r="A144" s="358" t="n">
        <v>132</v>
      </c>
      <c r="B144" s="353"/>
      <c r="C144" s="262" t="s">
        <v>323</v>
      </c>
      <c r="D144" s="359" t="s">
        <v>324</v>
      </c>
      <c r="E144" s="276" t="n">
        <v>0</v>
      </c>
      <c r="F144" s="269" t="n">
        <v>600</v>
      </c>
      <c r="G144" s="276" t="n">
        <v>2</v>
      </c>
      <c r="H144" s="267" t="n">
        <v>190</v>
      </c>
      <c r="I144" s="355" t="s">
        <v>0</v>
      </c>
      <c r="J144" s="356" t="n">
        <v>31.6666666666667</v>
      </c>
      <c r="K144" s="360" t="n">
        <v>-410</v>
      </c>
      <c r="L144" s="274" t="n">
        <v>188</v>
      </c>
      <c r="M144" s="278" t="n">
        <v>192</v>
      </c>
    </row>
    <row r="145" s="261" customFormat="true" ht="11.25" hidden="false" customHeight="true" outlineLevel="0" collapsed="false">
      <c r="A145" s="358" t="n">
        <v>133</v>
      </c>
      <c r="B145" s="353"/>
      <c r="C145" s="262" t="s">
        <v>200</v>
      </c>
      <c r="D145" s="359" t="s">
        <v>201</v>
      </c>
      <c r="E145" s="276" t="n">
        <v>80</v>
      </c>
      <c r="F145" s="269" t="n">
        <v>330</v>
      </c>
      <c r="G145" s="276" t="n">
        <v>1193</v>
      </c>
      <c r="H145" s="267" t="n">
        <v>160</v>
      </c>
      <c r="I145" s="355" t="n">
        <v>999</v>
      </c>
      <c r="J145" s="356" t="n">
        <v>48.4848484848485</v>
      </c>
      <c r="K145" s="360" t="n">
        <v>-170</v>
      </c>
      <c r="L145" s="274" t="n">
        <v>-1033</v>
      </c>
      <c r="M145" s="278" t="n">
        <v>1353</v>
      </c>
    </row>
    <row r="146" s="261" customFormat="true" ht="11.25" hidden="false" customHeight="true" outlineLevel="0" collapsed="false">
      <c r="A146" s="358" t="n">
        <v>134</v>
      </c>
      <c r="B146" s="353"/>
      <c r="C146" s="262" t="s">
        <v>457</v>
      </c>
      <c r="D146" s="359" t="s">
        <v>458</v>
      </c>
      <c r="E146" s="276" t="n">
        <v>17</v>
      </c>
      <c r="F146" s="269" t="n">
        <v>748</v>
      </c>
      <c r="G146" s="276" t="n">
        <v>45</v>
      </c>
      <c r="H146" s="267" t="n">
        <v>158</v>
      </c>
      <c r="I146" s="355" t="n">
        <v>264.705882352941</v>
      </c>
      <c r="J146" s="356" t="n">
        <v>21.1229946524064</v>
      </c>
      <c r="K146" s="360" t="n">
        <v>-590</v>
      </c>
      <c r="L146" s="274" t="n">
        <v>113</v>
      </c>
      <c r="M146" s="278" t="n">
        <v>203</v>
      </c>
    </row>
    <row r="147" s="261" customFormat="true" ht="11.25" hidden="false" customHeight="true" outlineLevel="0" collapsed="false">
      <c r="A147" s="361" t="n">
        <v>135</v>
      </c>
      <c r="B147" s="353"/>
      <c r="C147" s="279" t="s">
        <v>109</v>
      </c>
      <c r="D147" s="362" t="s">
        <v>110</v>
      </c>
      <c r="E147" s="281" t="n">
        <v>455</v>
      </c>
      <c r="F147" s="282" t="n">
        <v>63</v>
      </c>
      <c r="G147" s="281" t="n">
        <v>889</v>
      </c>
      <c r="H147" s="284" t="n">
        <v>149</v>
      </c>
      <c r="I147" s="363" t="n">
        <v>195.384615384615</v>
      </c>
      <c r="J147" s="364" t="n">
        <v>236.507936507937</v>
      </c>
      <c r="K147" s="365" t="n">
        <v>86</v>
      </c>
      <c r="L147" s="288" t="n">
        <v>-740</v>
      </c>
      <c r="M147" s="289" t="n">
        <v>1038</v>
      </c>
    </row>
    <row r="148" s="261" customFormat="true" ht="11.25" hidden="false" customHeight="true" outlineLevel="0" collapsed="false">
      <c r="A148" s="352" t="n">
        <v>136</v>
      </c>
      <c r="B148" s="353"/>
      <c r="C148" s="248" t="s">
        <v>161</v>
      </c>
      <c r="D148" s="354" t="s">
        <v>162</v>
      </c>
      <c r="E148" s="250" t="n">
        <v>1</v>
      </c>
      <c r="F148" s="251" t="n">
        <v>72</v>
      </c>
      <c r="G148" s="250" t="n">
        <v>127</v>
      </c>
      <c r="H148" s="253" t="n">
        <v>138</v>
      </c>
      <c r="I148" s="366" t="n">
        <v>999</v>
      </c>
      <c r="J148" s="367" t="n">
        <v>191.666666666667</v>
      </c>
      <c r="K148" s="357" t="n">
        <v>66</v>
      </c>
      <c r="L148" s="259" t="n">
        <v>11</v>
      </c>
      <c r="M148" s="260" t="n">
        <v>265</v>
      </c>
    </row>
    <row r="149" s="261" customFormat="true" ht="11.25" hidden="false" customHeight="true" outlineLevel="0" collapsed="false">
      <c r="A149" s="358" t="n">
        <v>137</v>
      </c>
      <c r="B149" s="353"/>
      <c r="C149" s="262" t="s">
        <v>135</v>
      </c>
      <c r="D149" s="359" t="s">
        <v>136</v>
      </c>
      <c r="E149" s="276" t="n">
        <v>6</v>
      </c>
      <c r="F149" s="269" t="n">
        <v>0</v>
      </c>
      <c r="G149" s="276" t="n">
        <v>15</v>
      </c>
      <c r="H149" s="267" t="n">
        <v>137</v>
      </c>
      <c r="I149" s="355" t="n">
        <v>250</v>
      </c>
      <c r="J149" s="356" t="s">
        <v>0</v>
      </c>
      <c r="K149" s="360" t="n">
        <v>137</v>
      </c>
      <c r="L149" s="274" t="n">
        <v>122</v>
      </c>
      <c r="M149" s="278" t="n">
        <v>152</v>
      </c>
    </row>
    <row r="150" s="261" customFormat="true" ht="11.25" hidden="false" customHeight="true" outlineLevel="0" collapsed="false">
      <c r="A150" s="358" t="n">
        <v>138</v>
      </c>
      <c r="B150" s="353"/>
      <c r="C150" s="262" t="s">
        <v>447</v>
      </c>
      <c r="D150" s="359" t="s">
        <v>448</v>
      </c>
      <c r="E150" s="276" t="n">
        <v>6</v>
      </c>
      <c r="F150" s="269" t="n">
        <v>712</v>
      </c>
      <c r="G150" s="276" t="n">
        <v>11</v>
      </c>
      <c r="H150" s="267" t="n">
        <v>134</v>
      </c>
      <c r="I150" s="355" t="n">
        <v>183.333333333333</v>
      </c>
      <c r="J150" s="356" t="n">
        <v>18.8202247191011</v>
      </c>
      <c r="K150" s="360" t="n">
        <v>-578</v>
      </c>
      <c r="L150" s="274" t="n">
        <v>123</v>
      </c>
      <c r="M150" s="278" t="n">
        <v>145</v>
      </c>
    </row>
    <row r="151" s="261" customFormat="true" ht="11.25" hidden="false" customHeight="true" outlineLevel="0" collapsed="false">
      <c r="A151" s="358" t="n">
        <v>139</v>
      </c>
      <c r="B151" s="353"/>
      <c r="C151" s="262" t="s">
        <v>388</v>
      </c>
      <c r="D151" s="359" t="s">
        <v>389</v>
      </c>
      <c r="E151" s="276" t="n">
        <v>140</v>
      </c>
      <c r="F151" s="269" t="n">
        <v>191</v>
      </c>
      <c r="G151" s="276" t="n">
        <v>224</v>
      </c>
      <c r="H151" s="267" t="n">
        <v>129</v>
      </c>
      <c r="I151" s="355" t="n">
        <v>160</v>
      </c>
      <c r="J151" s="356" t="n">
        <v>67.5392670157068</v>
      </c>
      <c r="K151" s="360" t="n">
        <v>-62</v>
      </c>
      <c r="L151" s="274" t="n">
        <v>-95</v>
      </c>
      <c r="M151" s="278" t="n">
        <v>353</v>
      </c>
    </row>
    <row r="152" s="261" customFormat="true" ht="11.25" hidden="false" customHeight="true" outlineLevel="0" collapsed="false">
      <c r="A152" s="368" t="n">
        <v>140</v>
      </c>
      <c r="B152" s="353"/>
      <c r="C152" s="290" t="s">
        <v>347</v>
      </c>
      <c r="D152" s="369" t="s">
        <v>348</v>
      </c>
      <c r="E152" s="292" t="n">
        <v>8</v>
      </c>
      <c r="F152" s="293" t="n">
        <v>0</v>
      </c>
      <c r="G152" s="292" t="n">
        <v>7</v>
      </c>
      <c r="H152" s="295" t="n">
        <v>126</v>
      </c>
      <c r="I152" s="363" t="n">
        <v>87.5</v>
      </c>
      <c r="J152" s="364" t="s">
        <v>0</v>
      </c>
      <c r="K152" s="365" t="n">
        <v>126</v>
      </c>
      <c r="L152" s="299" t="n">
        <v>119</v>
      </c>
      <c r="M152" s="300" t="n">
        <v>133</v>
      </c>
    </row>
    <row r="153" s="261" customFormat="true" ht="11.25" hidden="false" customHeight="true" outlineLevel="0" collapsed="false">
      <c r="A153" s="370" t="n">
        <v>141</v>
      </c>
      <c r="B153" s="353"/>
      <c r="C153" s="301" t="s">
        <v>255</v>
      </c>
      <c r="D153" s="371" t="s">
        <v>256</v>
      </c>
      <c r="E153" s="264" t="n">
        <v>0</v>
      </c>
      <c r="F153" s="265" t="n">
        <v>117</v>
      </c>
      <c r="G153" s="264" t="n">
        <v>1</v>
      </c>
      <c r="H153" s="303" t="n">
        <v>126</v>
      </c>
      <c r="I153" s="366" t="s">
        <v>0</v>
      </c>
      <c r="J153" s="367" t="n">
        <v>107.692307692308</v>
      </c>
      <c r="K153" s="357" t="n">
        <v>9</v>
      </c>
      <c r="L153" s="305" t="n">
        <v>125</v>
      </c>
      <c r="M153" s="275" t="n">
        <v>127</v>
      </c>
    </row>
    <row r="154" s="261" customFormat="true" ht="11.25" hidden="false" customHeight="true" outlineLevel="0" collapsed="false">
      <c r="A154" s="358" t="n">
        <v>142</v>
      </c>
      <c r="B154" s="353"/>
      <c r="C154" s="262" t="s">
        <v>368</v>
      </c>
      <c r="D154" s="359" t="s">
        <v>369</v>
      </c>
      <c r="E154" s="276" t="n">
        <v>1875</v>
      </c>
      <c r="F154" s="269" t="n">
        <v>344</v>
      </c>
      <c r="G154" s="276" t="n">
        <v>1636</v>
      </c>
      <c r="H154" s="267" t="n">
        <v>110</v>
      </c>
      <c r="I154" s="355" t="n">
        <v>87.2533333333333</v>
      </c>
      <c r="J154" s="356" t="n">
        <v>31.9767441860465</v>
      </c>
      <c r="K154" s="360" t="n">
        <v>-234</v>
      </c>
      <c r="L154" s="274" t="n">
        <v>-1526</v>
      </c>
      <c r="M154" s="278" t="n">
        <v>1746</v>
      </c>
    </row>
    <row r="155" s="261" customFormat="true" ht="11.25" hidden="false" customHeight="true" outlineLevel="0" collapsed="false">
      <c r="A155" s="358" t="n">
        <v>143</v>
      </c>
      <c r="B155" s="353"/>
      <c r="C155" s="262" t="s">
        <v>439</v>
      </c>
      <c r="D155" s="359" t="s">
        <v>440</v>
      </c>
      <c r="E155" s="276" t="n">
        <v>11</v>
      </c>
      <c r="F155" s="269" t="n">
        <v>161</v>
      </c>
      <c r="G155" s="276" t="n">
        <v>39</v>
      </c>
      <c r="H155" s="267" t="n">
        <v>101</v>
      </c>
      <c r="I155" s="355" t="n">
        <v>354.545454545455</v>
      </c>
      <c r="J155" s="356" t="n">
        <v>62.7329192546584</v>
      </c>
      <c r="K155" s="360" t="n">
        <v>-60</v>
      </c>
      <c r="L155" s="274" t="n">
        <v>62</v>
      </c>
      <c r="M155" s="278" t="n">
        <v>140</v>
      </c>
    </row>
    <row r="156" s="261" customFormat="true" ht="11.25" hidden="false" customHeight="true" outlineLevel="0" collapsed="false">
      <c r="A156" s="358" t="n">
        <v>144</v>
      </c>
      <c r="B156" s="353"/>
      <c r="C156" s="262" t="s">
        <v>228</v>
      </c>
      <c r="D156" s="359" t="s">
        <v>229</v>
      </c>
      <c r="E156" s="276" t="n">
        <v>1348</v>
      </c>
      <c r="F156" s="269" t="n">
        <v>121</v>
      </c>
      <c r="G156" s="276" t="n">
        <v>2284</v>
      </c>
      <c r="H156" s="267" t="n">
        <v>87</v>
      </c>
      <c r="I156" s="355" t="n">
        <v>169.436201780415</v>
      </c>
      <c r="J156" s="356" t="n">
        <v>71.900826446281</v>
      </c>
      <c r="K156" s="360" t="n">
        <v>-34</v>
      </c>
      <c r="L156" s="274" t="n">
        <v>-2197</v>
      </c>
      <c r="M156" s="278" t="n">
        <v>2371</v>
      </c>
    </row>
    <row r="157" s="261" customFormat="true" ht="11.25" hidden="false" customHeight="true" outlineLevel="0" collapsed="false">
      <c r="A157" s="361" t="n">
        <v>145</v>
      </c>
      <c r="B157" s="353"/>
      <c r="C157" s="279" t="s">
        <v>280</v>
      </c>
      <c r="D157" s="362" t="s">
        <v>281</v>
      </c>
      <c r="E157" s="281" t="n">
        <v>26</v>
      </c>
      <c r="F157" s="282" t="n">
        <v>278</v>
      </c>
      <c r="G157" s="281" t="n">
        <v>0</v>
      </c>
      <c r="H157" s="284" t="n">
        <v>87</v>
      </c>
      <c r="I157" s="363" t="n">
        <v>0</v>
      </c>
      <c r="J157" s="364" t="n">
        <v>31.294964028777</v>
      </c>
      <c r="K157" s="365" t="n">
        <v>-191</v>
      </c>
      <c r="L157" s="288" t="n">
        <v>87</v>
      </c>
      <c r="M157" s="289" t="n">
        <v>87</v>
      </c>
    </row>
    <row r="158" s="261" customFormat="true" ht="11.25" hidden="false" customHeight="true" outlineLevel="0" collapsed="false">
      <c r="A158" s="352" t="n">
        <v>146</v>
      </c>
      <c r="B158" s="353"/>
      <c r="C158" s="248" t="s">
        <v>417</v>
      </c>
      <c r="D158" s="354" t="s">
        <v>418</v>
      </c>
      <c r="E158" s="250" t="n">
        <v>728</v>
      </c>
      <c r="F158" s="251" t="n">
        <v>39</v>
      </c>
      <c r="G158" s="250" t="n">
        <v>1173</v>
      </c>
      <c r="H158" s="253" t="n">
        <v>85</v>
      </c>
      <c r="I158" s="366" t="n">
        <v>161.126373626374</v>
      </c>
      <c r="J158" s="367" t="n">
        <v>217.948717948718</v>
      </c>
      <c r="K158" s="357" t="n">
        <v>46</v>
      </c>
      <c r="L158" s="259" t="n">
        <v>-1088</v>
      </c>
      <c r="M158" s="260" t="n">
        <v>1258</v>
      </c>
    </row>
    <row r="159" s="261" customFormat="true" ht="11.25" hidden="false" customHeight="true" outlineLevel="0" collapsed="false">
      <c r="A159" s="358" t="n">
        <v>147</v>
      </c>
      <c r="B159" s="353"/>
      <c r="C159" s="262" t="s">
        <v>384</v>
      </c>
      <c r="D159" s="372" t="s">
        <v>385</v>
      </c>
      <c r="E159" s="276" t="n">
        <v>4</v>
      </c>
      <c r="F159" s="269" t="n">
        <v>458</v>
      </c>
      <c r="G159" s="276" t="n">
        <v>1</v>
      </c>
      <c r="H159" s="267" t="n">
        <v>82</v>
      </c>
      <c r="I159" s="355" t="n">
        <v>25</v>
      </c>
      <c r="J159" s="356" t="n">
        <v>17.9039301310044</v>
      </c>
      <c r="K159" s="360" t="n">
        <v>-376</v>
      </c>
      <c r="L159" s="274" t="n">
        <v>81</v>
      </c>
      <c r="M159" s="278" t="n">
        <v>83</v>
      </c>
    </row>
    <row r="160" s="261" customFormat="true" ht="11.25" hidden="false" customHeight="true" outlineLevel="0" collapsed="false">
      <c r="A160" s="358" t="n">
        <v>148</v>
      </c>
      <c r="B160" s="353"/>
      <c r="C160" s="262" t="s">
        <v>163</v>
      </c>
      <c r="D160" s="359" t="s">
        <v>164</v>
      </c>
      <c r="E160" s="276" t="n">
        <v>2</v>
      </c>
      <c r="F160" s="269" t="n">
        <v>217</v>
      </c>
      <c r="G160" s="276" t="n">
        <v>51</v>
      </c>
      <c r="H160" s="267" t="n">
        <v>78</v>
      </c>
      <c r="I160" s="355" t="n">
        <v>999</v>
      </c>
      <c r="J160" s="356" t="n">
        <v>35.9447004608295</v>
      </c>
      <c r="K160" s="360" t="n">
        <v>-139</v>
      </c>
      <c r="L160" s="274" t="n">
        <v>27</v>
      </c>
      <c r="M160" s="278" t="n">
        <v>129</v>
      </c>
    </row>
    <row r="161" s="261" customFormat="true" ht="11.25" hidden="false" customHeight="true" outlineLevel="0" collapsed="false">
      <c r="A161" s="358" t="n">
        <v>149</v>
      </c>
      <c r="B161" s="353"/>
      <c r="C161" s="262" t="s">
        <v>196</v>
      </c>
      <c r="D161" s="359" t="s">
        <v>197</v>
      </c>
      <c r="E161" s="276" t="n">
        <v>2</v>
      </c>
      <c r="F161" s="269" t="n">
        <v>242</v>
      </c>
      <c r="G161" s="276" t="n">
        <v>2</v>
      </c>
      <c r="H161" s="267" t="n">
        <v>67</v>
      </c>
      <c r="I161" s="355" t="n">
        <v>100</v>
      </c>
      <c r="J161" s="356" t="n">
        <v>27.6859504132231</v>
      </c>
      <c r="K161" s="360" t="n">
        <v>-175</v>
      </c>
      <c r="L161" s="274" t="n">
        <v>65</v>
      </c>
      <c r="M161" s="278" t="n">
        <v>69</v>
      </c>
    </row>
    <row r="162" s="261" customFormat="true" ht="11.25" hidden="false" customHeight="true" outlineLevel="0" collapsed="false">
      <c r="A162" s="368" t="n">
        <v>150</v>
      </c>
      <c r="B162" s="353"/>
      <c r="C162" s="290" t="s">
        <v>478</v>
      </c>
      <c r="D162" s="369" t="s">
        <v>479</v>
      </c>
      <c r="E162" s="292" t="n">
        <v>15</v>
      </c>
      <c r="F162" s="293" t="n">
        <v>627</v>
      </c>
      <c r="G162" s="292" t="n">
        <v>19</v>
      </c>
      <c r="H162" s="295" t="n">
        <v>65</v>
      </c>
      <c r="I162" s="363" t="n">
        <v>126.666666666667</v>
      </c>
      <c r="J162" s="364" t="n">
        <v>10.3668261562998</v>
      </c>
      <c r="K162" s="365" t="n">
        <v>-562</v>
      </c>
      <c r="L162" s="299" t="n">
        <v>46</v>
      </c>
      <c r="M162" s="300" t="n">
        <v>84</v>
      </c>
    </row>
    <row r="163" s="261" customFormat="true" ht="11.25" hidden="false" customHeight="true" outlineLevel="0" collapsed="false">
      <c r="A163" s="370" t="n">
        <v>151</v>
      </c>
      <c r="B163" s="353"/>
      <c r="C163" s="301" t="s">
        <v>167</v>
      </c>
      <c r="D163" s="371" t="s">
        <v>168</v>
      </c>
      <c r="E163" s="264" t="n">
        <v>30</v>
      </c>
      <c r="F163" s="265" t="n">
        <v>72</v>
      </c>
      <c r="G163" s="264" t="n">
        <v>0</v>
      </c>
      <c r="H163" s="303" t="n">
        <v>56</v>
      </c>
      <c r="I163" s="366" t="n">
        <v>0</v>
      </c>
      <c r="J163" s="367" t="n">
        <v>77.7777777777778</v>
      </c>
      <c r="K163" s="357" t="n">
        <v>-16</v>
      </c>
      <c r="L163" s="305" t="n">
        <v>56</v>
      </c>
      <c r="M163" s="275" t="n">
        <v>56</v>
      </c>
    </row>
    <row r="164" s="261" customFormat="true" ht="11.25" hidden="false" customHeight="true" outlineLevel="0" collapsed="false">
      <c r="A164" s="358" t="n">
        <v>152</v>
      </c>
      <c r="B164" s="353"/>
      <c r="C164" s="262" t="s">
        <v>222</v>
      </c>
      <c r="D164" s="359" t="s">
        <v>223</v>
      </c>
      <c r="E164" s="276" t="n">
        <v>5</v>
      </c>
      <c r="F164" s="269" t="n">
        <v>0</v>
      </c>
      <c r="G164" s="276" t="n">
        <v>0</v>
      </c>
      <c r="H164" s="267" t="n">
        <v>53</v>
      </c>
      <c r="I164" s="355" t="n">
        <v>0</v>
      </c>
      <c r="J164" s="356" t="s">
        <v>0</v>
      </c>
      <c r="K164" s="360" t="n">
        <v>53</v>
      </c>
      <c r="L164" s="274" t="n">
        <v>53</v>
      </c>
      <c r="M164" s="278" t="n">
        <v>53</v>
      </c>
    </row>
    <row r="165" s="261" customFormat="true" ht="11.25" hidden="false" customHeight="true" outlineLevel="0" collapsed="false">
      <c r="A165" s="358" t="n">
        <v>153</v>
      </c>
      <c r="B165" s="353"/>
      <c r="C165" s="262" t="s">
        <v>339</v>
      </c>
      <c r="D165" s="359" t="s">
        <v>340</v>
      </c>
      <c r="E165" s="276" t="n">
        <v>7</v>
      </c>
      <c r="F165" s="269" t="n">
        <v>296</v>
      </c>
      <c r="G165" s="276" t="n">
        <v>18</v>
      </c>
      <c r="H165" s="267" t="n">
        <v>38</v>
      </c>
      <c r="I165" s="355" t="n">
        <v>257.142857142857</v>
      </c>
      <c r="J165" s="356" t="n">
        <v>12.8378378378378</v>
      </c>
      <c r="K165" s="360" t="n">
        <v>-258</v>
      </c>
      <c r="L165" s="274" t="n">
        <v>20</v>
      </c>
      <c r="M165" s="278" t="n">
        <v>56</v>
      </c>
    </row>
    <row r="166" s="261" customFormat="true" ht="11.25" hidden="false" customHeight="true" outlineLevel="0" collapsed="false">
      <c r="A166" s="358" t="n">
        <v>154</v>
      </c>
      <c r="B166" s="353"/>
      <c r="C166" s="262" t="s">
        <v>423</v>
      </c>
      <c r="D166" s="359" t="s">
        <v>424</v>
      </c>
      <c r="E166" s="276" t="n">
        <v>0</v>
      </c>
      <c r="F166" s="269" t="n">
        <v>29</v>
      </c>
      <c r="G166" s="276" t="n">
        <v>0</v>
      </c>
      <c r="H166" s="267" t="n">
        <v>29</v>
      </c>
      <c r="I166" s="355" t="s">
        <v>0</v>
      </c>
      <c r="J166" s="356" t="n">
        <v>100</v>
      </c>
      <c r="K166" s="360" t="n">
        <v>0</v>
      </c>
      <c r="L166" s="274" t="n">
        <v>29</v>
      </c>
      <c r="M166" s="278" t="n">
        <v>29</v>
      </c>
    </row>
    <row r="167" s="261" customFormat="true" ht="11.25" hidden="false" customHeight="true" outlineLevel="0" collapsed="false">
      <c r="A167" s="361" t="n">
        <v>155</v>
      </c>
      <c r="B167" s="353"/>
      <c r="C167" s="279" t="s">
        <v>303</v>
      </c>
      <c r="D167" s="362" t="s">
        <v>304</v>
      </c>
      <c r="E167" s="281" t="n">
        <v>836</v>
      </c>
      <c r="F167" s="282" t="n">
        <v>48</v>
      </c>
      <c r="G167" s="281" t="n">
        <v>305</v>
      </c>
      <c r="H167" s="284" t="n">
        <v>29</v>
      </c>
      <c r="I167" s="363" t="n">
        <v>36.4832535885167</v>
      </c>
      <c r="J167" s="364" t="n">
        <v>60.4166666666667</v>
      </c>
      <c r="K167" s="365" t="n">
        <v>-19</v>
      </c>
      <c r="L167" s="288" t="n">
        <v>-276</v>
      </c>
      <c r="M167" s="289" t="n">
        <v>334</v>
      </c>
    </row>
    <row r="168" s="261" customFormat="true" ht="11.25" hidden="false" customHeight="true" outlineLevel="0" collapsed="false">
      <c r="A168" s="352" t="n">
        <v>156</v>
      </c>
      <c r="B168" s="353"/>
      <c r="C168" s="248" t="s">
        <v>202</v>
      </c>
      <c r="D168" s="354" t="s">
        <v>203</v>
      </c>
      <c r="E168" s="250" t="n">
        <v>0</v>
      </c>
      <c r="F168" s="251" t="n">
        <v>106</v>
      </c>
      <c r="G168" s="250" t="n">
        <v>0</v>
      </c>
      <c r="H168" s="253" t="n">
        <v>27</v>
      </c>
      <c r="I168" s="366" t="s">
        <v>0</v>
      </c>
      <c r="J168" s="367" t="n">
        <v>25.4716981132075</v>
      </c>
      <c r="K168" s="357" t="n">
        <v>-79</v>
      </c>
      <c r="L168" s="259" t="n">
        <v>27</v>
      </c>
      <c r="M168" s="260" t="n">
        <v>27</v>
      </c>
    </row>
    <row r="169" s="261" customFormat="true" ht="11.25" hidden="false" customHeight="true" outlineLevel="0" collapsed="false">
      <c r="A169" s="358" t="n">
        <v>157</v>
      </c>
      <c r="B169" s="353"/>
      <c r="C169" s="262" t="s">
        <v>159</v>
      </c>
      <c r="D169" s="359" t="s">
        <v>160</v>
      </c>
      <c r="E169" s="276" t="n">
        <v>12</v>
      </c>
      <c r="F169" s="269" t="n">
        <v>19</v>
      </c>
      <c r="G169" s="276" t="n">
        <v>19</v>
      </c>
      <c r="H169" s="267" t="n">
        <v>25</v>
      </c>
      <c r="I169" s="355" t="n">
        <v>158.333333333333</v>
      </c>
      <c r="J169" s="356" t="n">
        <v>131.578947368421</v>
      </c>
      <c r="K169" s="360" t="n">
        <v>6</v>
      </c>
      <c r="L169" s="274" t="n">
        <v>6</v>
      </c>
      <c r="M169" s="278" t="n">
        <v>44</v>
      </c>
    </row>
    <row r="170" s="261" customFormat="true" ht="11.25" hidden="false" customHeight="true" outlineLevel="0" collapsed="false">
      <c r="A170" s="358" t="n">
        <v>158</v>
      </c>
      <c r="B170" s="353"/>
      <c r="C170" s="262" t="s">
        <v>218</v>
      </c>
      <c r="D170" s="359" t="s">
        <v>219</v>
      </c>
      <c r="E170" s="276" t="n">
        <v>5</v>
      </c>
      <c r="F170" s="269" t="n">
        <v>1497</v>
      </c>
      <c r="G170" s="276" t="n">
        <v>5</v>
      </c>
      <c r="H170" s="267" t="n">
        <v>25</v>
      </c>
      <c r="I170" s="355" t="n">
        <v>100</v>
      </c>
      <c r="J170" s="356" t="n">
        <v>1.67000668002672</v>
      </c>
      <c r="K170" s="360" t="n">
        <v>-1472</v>
      </c>
      <c r="L170" s="274" t="n">
        <v>20</v>
      </c>
      <c r="M170" s="278" t="n">
        <v>30</v>
      </c>
    </row>
    <row r="171" s="261" customFormat="true" ht="11.25" hidden="false" customHeight="true" outlineLevel="0" collapsed="false">
      <c r="A171" s="358" t="n">
        <v>159</v>
      </c>
      <c r="B171" s="353"/>
      <c r="C171" s="262" t="s">
        <v>380</v>
      </c>
      <c r="D171" s="359" t="s">
        <v>381</v>
      </c>
      <c r="E171" s="276" t="n">
        <v>7</v>
      </c>
      <c r="F171" s="269" t="n">
        <v>1</v>
      </c>
      <c r="G171" s="276" t="n">
        <v>3</v>
      </c>
      <c r="H171" s="267" t="n">
        <v>22</v>
      </c>
      <c r="I171" s="355" t="n">
        <v>42.8571428571429</v>
      </c>
      <c r="J171" s="356" t="n">
        <v>999</v>
      </c>
      <c r="K171" s="360" t="n">
        <v>21</v>
      </c>
      <c r="L171" s="274" t="n">
        <v>19</v>
      </c>
      <c r="M171" s="278" t="n">
        <v>25</v>
      </c>
    </row>
    <row r="172" s="261" customFormat="true" ht="11.25" hidden="false" customHeight="true" outlineLevel="0" collapsed="false">
      <c r="A172" s="368" t="n">
        <v>160</v>
      </c>
      <c r="B172" s="353"/>
      <c r="C172" s="290" t="s">
        <v>208</v>
      </c>
      <c r="D172" s="369" t="s">
        <v>209</v>
      </c>
      <c r="E172" s="292" t="n">
        <v>53</v>
      </c>
      <c r="F172" s="293" t="n">
        <v>185</v>
      </c>
      <c r="G172" s="292" t="n">
        <v>10</v>
      </c>
      <c r="H172" s="295" t="n">
        <v>22</v>
      </c>
      <c r="I172" s="363" t="n">
        <v>18.8679245283019</v>
      </c>
      <c r="J172" s="364" t="n">
        <v>11.8918918918919</v>
      </c>
      <c r="K172" s="365" t="n">
        <v>-163</v>
      </c>
      <c r="L172" s="299" t="n">
        <v>12</v>
      </c>
      <c r="M172" s="300" t="n">
        <v>32</v>
      </c>
    </row>
    <row r="173" s="261" customFormat="true" ht="11.25" hidden="false" customHeight="true" outlineLevel="0" collapsed="false">
      <c r="A173" s="370" t="n">
        <v>161</v>
      </c>
      <c r="B173" s="353"/>
      <c r="C173" s="301" t="s">
        <v>351</v>
      </c>
      <c r="D173" s="371" t="s">
        <v>352</v>
      </c>
      <c r="E173" s="264" t="n">
        <v>65</v>
      </c>
      <c r="F173" s="265" t="n">
        <v>1866</v>
      </c>
      <c r="G173" s="264" t="n">
        <v>42</v>
      </c>
      <c r="H173" s="303" t="n">
        <v>21</v>
      </c>
      <c r="I173" s="366" t="n">
        <v>64.6153846153846</v>
      </c>
      <c r="J173" s="367" t="n">
        <v>1.12540192926045</v>
      </c>
      <c r="K173" s="357" t="n">
        <v>-1845</v>
      </c>
      <c r="L173" s="305" t="n">
        <v>-21</v>
      </c>
      <c r="M173" s="275" t="n">
        <v>63</v>
      </c>
    </row>
    <row r="174" s="261" customFormat="true" ht="11.25" hidden="false" customHeight="true" outlineLevel="0" collapsed="false">
      <c r="A174" s="358" t="n">
        <v>162</v>
      </c>
      <c r="B174" s="353"/>
      <c r="C174" s="262" t="s">
        <v>315</v>
      </c>
      <c r="D174" s="359" t="s">
        <v>316</v>
      </c>
      <c r="E174" s="276" t="n">
        <v>2</v>
      </c>
      <c r="F174" s="269" t="n">
        <v>262</v>
      </c>
      <c r="G174" s="276" t="n">
        <v>3</v>
      </c>
      <c r="H174" s="267" t="n">
        <v>20</v>
      </c>
      <c r="I174" s="355" t="n">
        <v>150</v>
      </c>
      <c r="J174" s="356" t="n">
        <v>7.63358778625954</v>
      </c>
      <c r="K174" s="360" t="n">
        <v>-242</v>
      </c>
      <c r="L174" s="274" t="n">
        <v>17</v>
      </c>
      <c r="M174" s="278" t="n">
        <v>23</v>
      </c>
    </row>
    <row r="175" s="261" customFormat="true" ht="11.25" hidden="false" customHeight="true" outlineLevel="0" collapsed="false">
      <c r="A175" s="358" t="n">
        <v>163</v>
      </c>
      <c r="B175" s="353"/>
      <c r="C175" s="262" t="s">
        <v>370</v>
      </c>
      <c r="D175" s="359" t="s">
        <v>371</v>
      </c>
      <c r="E175" s="276" t="n">
        <v>1</v>
      </c>
      <c r="F175" s="269" t="n">
        <v>0</v>
      </c>
      <c r="G175" s="276" t="n">
        <v>0</v>
      </c>
      <c r="H175" s="267" t="n">
        <v>17</v>
      </c>
      <c r="I175" s="355" t="n">
        <v>0</v>
      </c>
      <c r="J175" s="356" t="s">
        <v>0</v>
      </c>
      <c r="K175" s="360" t="n">
        <v>17</v>
      </c>
      <c r="L175" s="274" t="n">
        <v>17</v>
      </c>
      <c r="M175" s="278" t="n">
        <v>17</v>
      </c>
    </row>
    <row r="176" s="261" customFormat="true" ht="11.25" hidden="false" customHeight="true" outlineLevel="0" collapsed="false">
      <c r="A176" s="358" t="n">
        <v>164</v>
      </c>
      <c r="B176" s="353"/>
      <c r="C176" s="262" t="s">
        <v>400</v>
      </c>
      <c r="D176" s="359" t="s">
        <v>401</v>
      </c>
      <c r="E176" s="276" t="n">
        <v>107</v>
      </c>
      <c r="F176" s="269" t="n">
        <v>0</v>
      </c>
      <c r="G176" s="276" t="n">
        <v>260</v>
      </c>
      <c r="H176" s="267" t="n">
        <v>12</v>
      </c>
      <c r="I176" s="355" t="n">
        <v>242.990654205607</v>
      </c>
      <c r="J176" s="356" t="s">
        <v>0</v>
      </c>
      <c r="K176" s="360" t="n">
        <v>12</v>
      </c>
      <c r="L176" s="274" t="n">
        <v>-248</v>
      </c>
      <c r="M176" s="278" t="n">
        <v>272</v>
      </c>
    </row>
    <row r="177" s="261" customFormat="true" ht="11.25" hidden="false" customHeight="true" outlineLevel="0" collapsed="false">
      <c r="A177" s="361" t="n">
        <v>165</v>
      </c>
      <c r="B177" s="353"/>
      <c r="C177" s="279" t="s">
        <v>188</v>
      </c>
      <c r="D177" s="362" t="s">
        <v>189</v>
      </c>
      <c r="E177" s="281" t="n">
        <v>119</v>
      </c>
      <c r="F177" s="282" t="n">
        <v>450</v>
      </c>
      <c r="G177" s="281" t="n">
        <v>22</v>
      </c>
      <c r="H177" s="284" t="n">
        <v>10</v>
      </c>
      <c r="I177" s="363" t="n">
        <v>18.4873949579832</v>
      </c>
      <c r="J177" s="364" t="n">
        <v>2.22222222222222</v>
      </c>
      <c r="K177" s="365" t="n">
        <v>-440</v>
      </c>
      <c r="L177" s="288" t="n">
        <v>-12</v>
      </c>
      <c r="M177" s="289" t="n">
        <v>32</v>
      </c>
    </row>
    <row r="178" s="261" customFormat="true" ht="11.25" hidden="false" customHeight="true" outlineLevel="0" collapsed="false">
      <c r="A178" s="352" t="n">
        <v>166</v>
      </c>
      <c r="B178" s="353"/>
      <c r="C178" s="248" t="s">
        <v>476</v>
      </c>
      <c r="D178" s="354" t="s">
        <v>477</v>
      </c>
      <c r="E178" s="250" t="n">
        <v>15</v>
      </c>
      <c r="F178" s="251" t="n">
        <v>44</v>
      </c>
      <c r="G178" s="250" t="n">
        <v>7</v>
      </c>
      <c r="H178" s="253" t="n">
        <v>9</v>
      </c>
      <c r="I178" s="366" t="n">
        <v>46.6666666666667</v>
      </c>
      <c r="J178" s="367" t="n">
        <v>20.4545454545455</v>
      </c>
      <c r="K178" s="357" t="n">
        <v>-35</v>
      </c>
      <c r="L178" s="259" t="n">
        <v>2</v>
      </c>
      <c r="M178" s="260" t="n">
        <v>16</v>
      </c>
    </row>
    <row r="179" s="261" customFormat="true" ht="11.25" hidden="false" customHeight="true" outlineLevel="0" collapsed="false">
      <c r="A179" s="358" t="n">
        <v>167</v>
      </c>
      <c r="B179" s="353"/>
      <c r="C179" s="262" t="s">
        <v>341</v>
      </c>
      <c r="D179" s="359" t="s">
        <v>342</v>
      </c>
      <c r="E179" s="276" t="n">
        <v>225</v>
      </c>
      <c r="F179" s="269" t="n">
        <v>121</v>
      </c>
      <c r="G179" s="276" t="n">
        <v>753</v>
      </c>
      <c r="H179" s="267" t="n">
        <v>9</v>
      </c>
      <c r="I179" s="355" t="n">
        <v>334.666666666667</v>
      </c>
      <c r="J179" s="356" t="n">
        <v>7.43801652892562</v>
      </c>
      <c r="K179" s="360" t="n">
        <v>-112</v>
      </c>
      <c r="L179" s="274" t="n">
        <v>-744</v>
      </c>
      <c r="M179" s="278" t="n">
        <v>762</v>
      </c>
    </row>
    <row r="180" s="261" customFormat="true" ht="11.25" hidden="false" customHeight="true" outlineLevel="0" collapsed="false">
      <c r="A180" s="358" t="n">
        <v>168</v>
      </c>
      <c r="B180" s="353"/>
      <c r="C180" s="262" t="s">
        <v>293</v>
      </c>
      <c r="D180" s="359" t="s">
        <v>294</v>
      </c>
      <c r="E180" s="276" t="n">
        <v>332</v>
      </c>
      <c r="F180" s="269" t="n">
        <v>0</v>
      </c>
      <c r="G180" s="276" t="n">
        <v>1014</v>
      </c>
      <c r="H180" s="267" t="n">
        <v>6</v>
      </c>
      <c r="I180" s="355" t="n">
        <v>305.421686746988</v>
      </c>
      <c r="J180" s="356" t="s">
        <v>0</v>
      </c>
      <c r="K180" s="360" t="n">
        <v>6</v>
      </c>
      <c r="L180" s="274" t="n">
        <v>-1008</v>
      </c>
      <c r="M180" s="278" t="n">
        <v>1020</v>
      </c>
    </row>
    <row r="181" s="261" customFormat="true" ht="11.25" hidden="false" customHeight="true" outlineLevel="0" collapsed="false">
      <c r="A181" s="358" t="n">
        <v>169</v>
      </c>
      <c r="B181" s="353"/>
      <c r="C181" s="262" t="s">
        <v>178</v>
      </c>
      <c r="D181" s="359" t="s">
        <v>179</v>
      </c>
      <c r="E181" s="276" t="n">
        <v>503</v>
      </c>
      <c r="F181" s="269" t="n">
        <v>16</v>
      </c>
      <c r="G181" s="276" t="n">
        <v>202</v>
      </c>
      <c r="H181" s="267" t="n">
        <v>6</v>
      </c>
      <c r="I181" s="355" t="n">
        <v>40.1590457256461</v>
      </c>
      <c r="J181" s="356" t="n">
        <v>37.5</v>
      </c>
      <c r="K181" s="360" t="n">
        <v>-10</v>
      </c>
      <c r="L181" s="274" t="n">
        <v>-196</v>
      </c>
      <c r="M181" s="278" t="n">
        <v>208</v>
      </c>
    </row>
    <row r="182" s="261" customFormat="true" ht="11.25" hidden="false" customHeight="true" outlineLevel="0" collapsed="false">
      <c r="A182" s="368" t="n">
        <v>170</v>
      </c>
      <c r="B182" s="353"/>
      <c r="C182" s="290" t="s">
        <v>141</v>
      </c>
      <c r="D182" s="369" t="s">
        <v>142</v>
      </c>
      <c r="E182" s="292" t="n">
        <v>0</v>
      </c>
      <c r="F182" s="293" t="n">
        <v>0</v>
      </c>
      <c r="G182" s="292" t="n">
        <v>1</v>
      </c>
      <c r="H182" s="295" t="n">
        <v>5</v>
      </c>
      <c r="I182" s="363" t="s">
        <v>0</v>
      </c>
      <c r="J182" s="364" t="s">
        <v>0</v>
      </c>
      <c r="K182" s="365" t="n">
        <v>5</v>
      </c>
      <c r="L182" s="299" t="n">
        <v>4</v>
      </c>
      <c r="M182" s="300" t="n">
        <v>6</v>
      </c>
    </row>
    <row r="183" s="261" customFormat="true" ht="11.25" hidden="false" customHeight="true" outlineLevel="0" collapsed="false">
      <c r="A183" s="370" t="n">
        <v>171</v>
      </c>
      <c r="B183" s="353"/>
      <c r="C183" s="301" t="s">
        <v>419</v>
      </c>
      <c r="D183" s="371" t="s">
        <v>420</v>
      </c>
      <c r="E183" s="264" t="n">
        <v>145</v>
      </c>
      <c r="F183" s="265" t="n">
        <v>2</v>
      </c>
      <c r="G183" s="264" t="n">
        <v>164</v>
      </c>
      <c r="H183" s="303" t="n">
        <v>5</v>
      </c>
      <c r="I183" s="366" t="n">
        <v>113.103448275862</v>
      </c>
      <c r="J183" s="367" t="n">
        <v>250</v>
      </c>
      <c r="K183" s="357" t="n">
        <v>3</v>
      </c>
      <c r="L183" s="305" t="n">
        <v>-159</v>
      </c>
      <c r="M183" s="275" t="n">
        <v>169</v>
      </c>
    </row>
    <row r="184" s="261" customFormat="true" ht="11.25" hidden="false" customHeight="true" outlineLevel="0" collapsed="false">
      <c r="A184" s="358" t="n">
        <v>172</v>
      </c>
      <c r="B184" s="353"/>
      <c r="C184" s="262" t="s">
        <v>220</v>
      </c>
      <c r="D184" s="359" t="s">
        <v>221</v>
      </c>
      <c r="E184" s="276" t="n">
        <v>0</v>
      </c>
      <c r="F184" s="269" t="n">
        <v>0</v>
      </c>
      <c r="G184" s="276" t="n">
        <v>0</v>
      </c>
      <c r="H184" s="267" t="n">
        <v>5</v>
      </c>
      <c r="I184" s="355" t="s">
        <v>0</v>
      </c>
      <c r="J184" s="356" t="s">
        <v>0</v>
      </c>
      <c r="K184" s="360" t="n">
        <v>5</v>
      </c>
      <c r="L184" s="274" t="n">
        <v>5</v>
      </c>
      <c r="M184" s="278" t="n">
        <v>5</v>
      </c>
    </row>
    <row r="185" s="261" customFormat="true" ht="11.25" hidden="false" customHeight="true" outlineLevel="0" collapsed="false">
      <c r="A185" s="358" t="n">
        <v>173</v>
      </c>
      <c r="B185" s="353"/>
      <c r="C185" s="262" t="s">
        <v>206</v>
      </c>
      <c r="D185" s="359" t="s">
        <v>207</v>
      </c>
      <c r="E185" s="276" t="n">
        <v>0</v>
      </c>
      <c r="F185" s="269" t="n">
        <v>12</v>
      </c>
      <c r="G185" s="276" t="n">
        <v>0</v>
      </c>
      <c r="H185" s="267" t="n">
        <v>5</v>
      </c>
      <c r="I185" s="355" t="s">
        <v>0</v>
      </c>
      <c r="J185" s="356" t="n">
        <v>41.6666666666667</v>
      </c>
      <c r="K185" s="360" t="n">
        <v>-7</v>
      </c>
      <c r="L185" s="274" t="n">
        <v>5</v>
      </c>
      <c r="M185" s="278" t="n">
        <v>5</v>
      </c>
    </row>
    <row r="186" s="261" customFormat="true" ht="11.25" hidden="false" customHeight="true" outlineLevel="0" collapsed="false">
      <c r="A186" s="358" t="n">
        <v>174</v>
      </c>
      <c r="B186" s="353"/>
      <c r="C186" s="262" t="s">
        <v>398</v>
      </c>
      <c r="D186" s="359" t="s">
        <v>399</v>
      </c>
      <c r="E186" s="276" t="n">
        <v>44</v>
      </c>
      <c r="F186" s="269" t="n">
        <v>262</v>
      </c>
      <c r="G186" s="276" t="n">
        <v>23</v>
      </c>
      <c r="H186" s="267" t="n">
        <v>3</v>
      </c>
      <c r="I186" s="355" t="n">
        <v>52.2727272727273</v>
      </c>
      <c r="J186" s="356" t="n">
        <v>1.14503816793893</v>
      </c>
      <c r="K186" s="360" t="n">
        <v>-259</v>
      </c>
      <c r="L186" s="274" t="n">
        <v>-20</v>
      </c>
      <c r="M186" s="278" t="n">
        <v>26</v>
      </c>
    </row>
    <row r="187" s="261" customFormat="true" ht="11.25" hidden="false" customHeight="true" outlineLevel="0" collapsed="false">
      <c r="A187" s="361" t="n">
        <v>175</v>
      </c>
      <c r="B187" s="353"/>
      <c r="C187" s="279" t="s">
        <v>190</v>
      </c>
      <c r="D187" s="362" t="s">
        <v>191</v>
      </c>
      <c r="E187" s="281" t="n">
        <v>7</v>
      </c>
      <c r="F187" s="282" t="n">
        <v>2</v>
      </c>
      <c r="G187" s="281" t="n">
        <v>50</v>
      </c>
      <c r="H187" s="284" t="n">
        <v>1</v>
      </c>
      <c r="I187" s="363" t="n">
        <v>714.285714285714</v>
      </c>
      <c r="J187" s="364" t="n">
        <v>50</v>
      </c>
      <c r="K187" s="365" t="n">
        <v>-1</v>
      </c>
      <c r="L187" s="288" t="n">
        <v>-49</v>
      </c>
      <c r="M187" s="289" t="n">
        <v>51</v>
      </c>
    </row>
    <row r="188" s="261" customFormat="true" ht="11.25" hidden="false" customHeight="true" outlineLevel="0" collapsed="false">
      <c r="A188" s="352" t="n">
        <v>176</v>
      </c>
      <c r="B188" s="353"/>
      <c r="C188" s="248" t="s">
        <v>464</v>
      </c>
      <c r="D188" s="354" t="s">
        <v>465</v>
      </c>
      <c r="E188" s="250" t="n">
        <v>0</v>
      </c>
      <c r="F188" s="251" t="n">
        <v>0</v>
      </c>
      <c r="G188" s="250" t="n">
        <v>0</v>
      </c>
      <c r="H188" s="253" t="n">
        <v>1</v>
      </c>
      <c r="I188" s="366" t="s">
        <v>0</v>
      </c>
      <c r="J188" s="367" t="s">
        <v>0</v>
      </c>
      <c r="K188" s="357" t="n">
        <v>1</v>
      </c>
      <c r="L188" s="259" t="n">
        <v>1</v>
      </c>
      <c r="M188" s="260" t="n">
        <v>1</v>
      </c>
    </row>
    <row r="189" s="261" customFormat="true" ht="11.25" hidden="false" customHeight="true" outlineLevel="0" collapsed="false">
      <c r="A189" s="358" t="n">
        <v>177</v>
      </c>
      <c r="B189" s="353"/>
      <c r="C189" s="262" t="s">
        <v>453</v>
      </c>
      <c r="D189" s="359" t="s">
        <v>454</v>
      </c>
      <c r="E189" s="276" t="n">
        <v>766</v>
      </c>
      <c r="F189" s="269" t="n">
        <v>210</v>
      </c>
      <c r="G189" s="276" t="n">
        <v>449</v>
      </c>
      <c r="H189" s="267" t="n">
        <v>0</v>
      </c>
      <c r="I189" s="355" t="n">
        <v>58.6161879895561</v>
      </c>
      <c r="J189" s="356" t="n">
        <v>0</v>
      </c>
      <c r="K189" s="360" t="n">
        <v>-210</v>
      </c>
      <c r="L189" s="274" t="n">
        <v>-449</v>
      </c>
      <c r="M189" s="278" t="n">
        <v>449</v>
      </c>
    </row>
    <row r="190" s="261" customFormat="true" ht="11.25" hidden="false" customHeight="true" outlineLevel="0" collapsed="false">
      <c r="A190" s="358" t="n">
        <v>178</v>
      </c>
      <c r="B190" s="353"/>
      <c r="C190" s="262" t="s">
        <v>282</v>
      </c>
      <c r="D190" s="359" t="s">
        <v>283</v>
      </c>
      <c r="E190" s="276" t="n">
        <v>2821</v>
      </c>
      <c r="F190" s="269" t="n">
        <v>0</v>
      </c>
      <c r="G190" s="276" t="n">
        <v>1114</v>
      </c>
      <c r="H190" s="267" t="n">
        <v>0</v>
      </c>
      <c r="I190" s="355" t="n">
        <v>39.4895427153492</v>
      </c>
      <c r="J190" s="356" t="s">
        <v>0</v>
      </c>
      <c r="K190" s="360" t="n">
        <v>0</v>
      </c>
      <c r="L190" s="274" t="n">
        <v>-1114</v>
      </c>
      <c r="M190" s="278" t="n">
        <v>1114</v>
      </c>
    </row>
    <row r="191" s="261" customFormat="true" ht="11.25" hidden="false" customHeight="true" outlineLevel="0" collapsed="false">
      <c r="A191" s="358" t="n">
        <v>179</v>
      </c>
      <c r="B191" s="353"/>
      <c r="C191" s="262" t="s">
        <v>65</v>
      </c>
      <c r="D191" s="359" t="s">
        <v>66</v>
      </c>
      <c r="E191" s="276" t="n">
        <v>153896</v>
      </c>
      <c r="F191" s="269" t="n">
        <v>48</v>
      </c>
      <c r="G191" s="276" t="n">
        <v>139887</v>
      </c>
      <c r="H191" s="267" t="n">
        <v>0</v>
      </c>
      <c r="I191" s="355" t="n">
        <v>90.8970993398139</v>
      </c>
      <c r="J191" s="356" t="n">
        <v>0</v>
      </c>
      <c r="K191" s="360" t="n">
        <v>-48</v>
      </c>
      <c r="L191" s="274" t="n">
        <v>-139887</v>
      </c>
      <c r="M191" s="278" t="n">
        <v>139887</v>
      </c>
    </row>
    <row r="192" s="261" customFormat="true" ht="11.25" hidden="false" customHeight="true" outlineLevel="0" collapsed="false">
      <c r="A192" s="368" t="n">
        <v>180</v>
      </c>
      <c r="B192" s="353"/>
      <c r="C192" s="290" t="s">
        <v>413</v>
      </c>
      <c r="D192" s="369" t="s">
        <v>414</v>
      </c>
      <c r="E192" s="292" t="n">
        <v>1</v>
      </c>
      <c r="F192" s="293" t="n">
        <v>0</v>
      </c>
      <c r="G192" s="292" t="n">
        <v>1</v>
      </c>
      <c r="H192" s="295" t="n">
        <v>0</v>
      </c>
      <c r="I192" s="363" t="n">
        <v>100</v>
      </c>
      <c r="J192" s="364" t="s">
        <v>0</v>
      </c>
      <c r="K192" s="365" t="n">
        <v>0</v>
      </c>
      <c r="L192" s="299" t="n">
        <v>-1</v>
      </c>
      <c r="M192" s="300" t="n">
        <v>1</v>
      </c>
    </row>
    <row r="193" s="261" customFormat="true" ht="11.25" hidden="false" customHeight="true" outlineLevel="0" collapsed="false">
      <c r="A193" s="370" t="n">
        <v>181</v>
      </c>
      <c r="B193" s="353"/>
      <c r="C193" s="301" t="s">
        <v>127</v>
      </c>
      <c r="D193" s="371" t="s">
        <v>128</v>
      </c>
      <c r="E193" s="264" t="n">
        <v>185</v>
      </c>
      <c r="F193" s="265" t="n">
        <v>4</v>
      </c>
      <c r="G193" s="264" t="n">
        <v>3</v>
      </c>
      <c r="H193" s="303" t="n">
        <v>0</v>
      </c>
      <c r="I193" s="366" t="n">
        <v>1.62162162162162</v>
      </c>
      <c r="J193" s="367" t="n">
        <v>0</v>
      </c>
      <c r="K193" s="357" t="n">
        <v>-4</v>
      </c>
      <c r="L193" s="305" t="n">
        <v>-3</v>
      </c>
      <c r="M193" s="275" t="n">
        <v>3</v>
      </c>
    </row>
    <row r="194" s="261" customFormat="true" ht="11.25" hidden="false" customHeight="true" outlineLevel="0" collapsed="false">
      <c r="A194" s="358" t="n">
        <v>182</v>
      </c>
      <c r="B194" s="353"/>
      <c r="C194" s="262" t="s">
        <v>429</v>
      </c>
      <c r="D194" s="359" t="s">
        <v>430</v>
      </c>
      <c r="E194" s="276" t="n">
        <v>0</v>
      </c>
      <c r="F194" s="269" t="n">
        <v>0</v>
      </c>
      <c r="G194" s="276" t="n">
        <v>0</v>
      </c>
      <c r="H194" s="267" t="n">
        <v>0</v>
      </c>
      <c r="I194" s="355" t="s">
        <v>0</v>
      </c>
      <c r="J194" s="356" t="s">
        <v>0</v>
      </c>
      <c r="K194" s="360" t="n">
        <v>0</v>
      </c>
      <c r="L194" s="274" t="n">
        <v>0</v>
      </c>
      <c r="M194" s="278" t="n">
        <v>0</v>
      </c>
    </row>
    <row r="195" s="261" customFormat="true" ht="11.25" hidden="false" customHeight="true" outlineLevel="0" collapsed="false">
      <c r="A195" s="358" t="n">
        <v>183</v>
      </c>
      <c r="B195" s="353"/>
      <c r="C195" s="262" t="s">
        <v>133</v>
      </c>
      <c r="D195" s="359" t="s">
        <v>134</v>
      </c>
      <c r="E195" s="276" t="n">
        <v>6</v>
      </c>
      <c r="F195" s="269" t="n">
        <v>37</v>
      </c>
      <c r="G195" s="276" t="n">
        <v>77</v>
      </c>
      <c r="H195" s="267" t="n">
        <v>0</v>
      </c>
      <c r="I195" s="355" t="n">
        <v>999</v>
      </c>
      <c r="J195" s="356" t="n">
        <v>0</v>
      </c>
      <c r="K195" s="360" t="n">
        <v>-37</v>
      </c>
      <c r="L195" s="274" t="n">
        <v>-77</v>
      </c>
      <c r="M195" s="278" t="n">
        <v>77</v>
      </c>
    </row>
    <row r="196" s="261" customFormat="true" ht="11.25" hidden="false" customHeight="true" outlineLevel="0" collapsed="false">
      <c r="A196" s="358" t="n">
        <v>184</v>
      </c>
      <c r="B196" s="353"/>
      <c r="C196" s="262" t="s">
        <v>210</v>
      </c>
      <c r="D196" s="359" t="s">
        <v>211</v>
      </c>
      <c r="E196" s="276" t="n">
        <v>0</v>
      </c>
      <c r="F196" s="269" t="n">
        <v>68</v>
      </c>
      <c r="G196" s="276" t="n">
        <v>42</v>
      </c>
      <c r="H196" s="267" t="n">
        <v>0</v>
      </c>
      <c r="I196" s="355" t="s">
        <v>0</v>
      </c>
      <c r="J196" s="356" t="n">
        <v>0</v>
      </c>
      <c r="K196" s="360" t="n">
        <v>-68</v>
      </c>
      <c r="L196" s="274" t="n">
        <v>-42</v>
      </c>
      <c r="M196" s="278" t="n">
        <v>42</v>
      </c>
    </row>
    <row r="197" s="261" customFormat="true" ht="11.25" hidden="false" customHeight="true" outlineLevel="0" collapsed="false">
      <c r="A197" s="361" t="n">
        <v>185</v>
      </c>
      <c r="B197" s="353"/>
      <c r="C197" s="279" t="s">
        <v>376</v>
      </c>
      <c r="D197" s="362" t="s">
        <v>377</v>
      </c>
      <c r="E197" s="281" t="n">
        <v>4</v>
      </c>
      <c r="F197" s="282" t="n">
        <v>0</v>
      </c>
      <c r="G197" s="281" t="n">
        <v>2</v>
      </c>
      <c r="H197" s="284" t="n">
        <v>0</v>
      </c>
      <c r="I197" s="363" t="n">
        <v>50</v>
      </c>
      <c r="J197" s="364" t="s">
        <v>0</v>
      </c>
      <c r="K197" s="365" t="n">
        <v>0</v>
      </c>
      <c r="L197" s="288" t="n">
        <v>-2</v>
      </c>
      <c r="M197" s="289" t="n">
        <v>2</v>
      </c>
    </row>
    <row r="198" s="261" customFormat="true" ht="11.25" hidden="false" customHeight="true" outlineLevel="0" collapsed="false">
      <c r="A198" s="352" t="n">
        <v>186</v>
      </c>
      <c r="B198" s="353"/>
      <c r="C198" s="248" t="s">
        <v>297</v>
      </c>
      <c r="D198" s="354" t="s">
        <v>298</v>
      </c>
      <c r="E198" s="250" t="n">
        <v>0</v>
      </c>
      <c r="F198" s="251" t="n">
        <v>0</v>
      </c>
      <c r="G198" s="250" t="n">
        <v>0</v>
      </c>
      <c r="H198" s="253" t="n">
        <v>0</v>
      </c>
      <c r="I198" s="366" t="s">
        <v>0</v>
      </c>
      <c r="J198" s="367" t="s">
        <v>0</v>
      </c>
      <c r="K198" s="357" t="n">
        <v>0</v>
      </c>
      <c r="L198" s="259" t="n">
        <v>0</v>
      </c>
      <c r="M198" s="260" t="n">
        <v>0</v>
      </c>
    </row>
    <row r="199" s="261" customFormat="true" ht="11.25" hidden="false" customHeight="true" outlineLevel="0" collapsed="false">
      <c r="A199" s="358" t="n">
        <v>187</v>
      </c>
      <c r="B199" s="353"/>
      <c r="C199" s="262" t="s">
        <v>184</v>
      </c>
      <c r="D199" s="359" t="s">
        <v>185</v>
      </c>
      <c r="E199" s="276" t="n">
        <v>0</v>
      </c>
      <c r="F199" s="269" t="n">
        <v>0</v>
      </c>
      <c r="G199" s="276" t="n">
        <v>0</v>
      </c>
      <c r="H199" s="267" t="n">
        <v>0</v>
      </c>
      <c r="I199" s="355" t="s">
        <v>0</v>
      </c>
      <c r="J199" s="356" t="s">
        <v>0</v>
      </c>
      <c r="K199" s="360" t="n">
        <v>0</v>
      </c>
      <c r="L199" s="274" t="n">
        <v>0</v>
      </c>
      <c r="M199" s="278" t="n">
        <v>0</v>
      </c>
    </row>
    <row r="200" s="261" customFormat="true" ht="11.25" hidden="false" customHeight="true" outlineLevel="0" collapsed="false">
      <c r="A200" s="358" t="n">
        <v>188</v>
      </c>
      <c r="B200" s="353"/>
      <c r="C200" s="262" t="s">
        <v>198</v>
      </c>
      <c r="D200" s="359" t="s">
        <v>199</v>
      </c>
      <c r="E200" s="276" t="n">
        <v>0</v>
      </c>
      <c r="F200" s="269" t="n">
        <v>0</v>
      </c>
      <c r="G200" s="276" t="n">
        <v>0</v>
      </c>
      <c r="H200" s="267" t="n">
        <v>0</v>
      </c>
      <c r="I200" s="355" t="s">
        <v>0</v>
      </c>
      <c r="J200" s="356" t="s">
        <v>0</v>
      </c>
      <c r="K200" s="360" t="n">
        <v>0</v>
      </c>
      <c r="L200" s="274" t="n">
        <v>0</v>
      </c>
      <c r="M200" s="278" t="n">
        <v>0</v>
      </c>
    </row>
    <row r="201" s="261" customFormat="true" ht="11.25" hidden="false" customHeight="true" outlineLevel="0" collapsed="false">
      <c r="A201" s="358" t="n">
        <v>189</v>
      </c>
      <c r="B201" s="353"/>
      <c r="C201" s="262" t="s">
        <v>192</v>
      </c>
      <c r="D201" s="359" t="s">
        <v>193</v>
      </c>
      <c r="E201" s="276" t="n">
        <v>55</v>
      </c>
      <c r="F201" s="269" t="n">
        <v>0</v>
      </c>
      <c r="G201" s="276" t="n">
        <v>3</v>
      </c>
      <c r="H201" s="267" t="n">
        <v>0</v>
      </c>
      <c r="I201" s="355" t="n">
        <v>5.45454545454545</v>
      </c>
      <c r="J201" s="356" t="s">
        <v>0</v>
      </c>
      <c r="K201" s="360" t="n">
        <v>0</v>
      </c>
      <c r="L201" s="274" t="n">
        <v>-3</v>
      </c>
      <c r="M201" s="278" t="n">
        <v>3</v>
      </c>
    </row>
    <row r="202" s="261" customFormat="true" ht="11.25" hidden="false" customHeight="true" outlineLevel="0" collapsed="false">
      <c r="A202" s="368" t="n">
        <v>190</v>
      </c>
      <c r="B202" s="353"/>
      <c r="C202" s="290" t="s">
        <v>139</v>
      </c>
      <c r="D202" s="369" t="s">
        <v>140</v>
      </c>
      <c r="E202" s="292" t="n">
        <v>0</v>
      </c>
      <c r="F202" s="293" t="n">
        <v>0</v>
      </c>
      <c r="G202" s="292" t="n">
        <v>0</v>
      </c>
      <c r="H202" s="295" t="n">
        <v>0</v>
      </c>
      <c r="I202" s="363" t="s">
        <v>0</v>
      </c>
      <c r="J202" s="364" t="s">
        <v>0</v>
      </c>
      <c r="K202" s="365" t="n">
        <v>0</v>
      </c>
      <c r="L202" s="299" t="n">
        <v>0</v>
      </c>
      <c r="M202" s="300" t="n">
        <v>0</v>
      </c>
    </row>
    <row r="203" s="261" customFormat="true" ht="11.25" hidden="false" customHeight="true" outlineLevel="0" collapsed="false">
      <c r="A203" s="370" t="n">
        <v>191</v>
      </c>
      <c r="B203" s="353"/>
      <c r="C203" s="301" t="s">
        <v>262</v>
      </c>
      <c r="D203" s="371" t="s">
        <v>263</v>
      </c>
      <c r="E203" s="264" t="n">
        <v>0</v>
      </c>
      <c r="F203" s="265" t="n">
        <v>23</v>
      </c>
      <c r="G203" s="264" t="n">
        <v>0</v>
      </c>
      <c r="H203" s="303" t="n">
        <v>0</v>
      </c>
      <c r="I203" s="366" t="s">
        <v>0</v>
      </c>
      <c r="J203" s="367" t="n">
        <v>0</v>
      </c>
      <c r="K203" s="357" t="n">
        <v>-23</v>
      </c>
      <c r="L203" s="305" t="n">
        <v>0</v>
      </c>
      <c r="M203" s="275" t="n">
        <v>0</v>
      </c>
    </row>
    <row r="204" s="261" customFormat="true" ht="11.25" hidden="false" customHeight="true" outlineLevel="0" collapsed="false">
      <c r="A204" s="358" t="n">
        <v>192</v>
      </c>
      <c r="B204" s="353"/>
      <c r="C204" s="262" t="s">
        <v>226</v>
      </c>
      <c r="D204" s="359" t="s">
        <v>227</v>
      </c>
      <c r="E204" s="276" t="n">
        <v>0</v>
      </c>
      <c r="F204" s="269" t="n">
        <v>0</v>
      </c>
      <c r="G204" s="276" t="n">
        <v>0</v>
      </c>
      <c r="H204" s="267" t="n">
        <v>0</v>
      </c>
      <c r="I204" s="355" t="s">
        <v>0</v>
      </c>
      <c r="J204" s="356" t="s">
        <v>0</v>
      </c>
      <c r="K204" s="360" t="n">
        <v>0</v>
      </c>
      <c r="L204" s="274" t="n">
        <v>0</v>
      </c>
      <c r="M204" s="278" t="n">
        <v>0</v>
      </c>
    </row>
    <row r="205" s="261" customFormat="true" ht="11.25" hidden="false" customHeight="true" outlineLevel="0" collapsed="false">
      <c r="A205" s="358" t="n">
        <v>193</v>
      </c>
      <c r="B205" s="353"/>
      <c r="C205" s="262" t="s">
        <v>291</v>
      </c>
      <c r="D205" s="359" t="s">
        <v>292</v>
      </c>
      <c r="E205" s="276" t="n">
        <v>228</v>
      </c>
      <c r="F205" s="269" t="n">
        <v>0</v>
      </c>
      <c r="G205" s="276" t="n">
        <v>197</v>
      </c>
      <c r="H205" s="267" t="n">
        <v>0</v>
      </c>
      <c r="I205" s="355" t="n">
        <v>86.4035087719298</v>
      </c>
      <c r="J205" s="356" t="s">
        <v>0</v>
      </c>
      <c r="K205" s="360" t="n">
        <v>0</v>
      </c>
      <c r="L205" s="274" t="n">
        <v>-197</v>
      </c>
      <c r="M205" s="278" t="n">
        <v>197</v>
      </c>
    </row>
    <row r="206" s="261" customFormat="true" ht="11.25" hidden="false" customHeight="true" outlineLevel="0" collapsed="false">
      <c r="A206" s="358" t="n">
        <v>194</v>
      </c>
      <c r="B206" s="353"/>
      <c r="C206" s="262" t="s">
        <v>404</v>
      </c>
      <c r="D206" s="359" t="s">
        <v>405</v>
      </c>
      <c r="E206" s="276" t="n">
        <v>0</v>
      </c>
      <c r="F206" s="269" t="n">
        <v>0</v>
      </c>
      <c r="G206" s="276" t="n">
        <v>0</v>
      </c>
      <c r="H206" s="267" t="n">
        <v>0</v>
      </c>
      <c r="I206" s="355" t="s">
        <v>0</v>
      </c>
      <c r="J206" s="356" t="s">
        <v>0</v>
      </c>
      <c r="K206" s="360" t="n">
        <v>0</v>
      </c>
      <c r="L206" s="274" t="n">
        <v>0</v>
      </c>
      <c r="M206" s="278" t="n">
        <v>0</v>
      </c>
    </row>
    <row r="207" s="261" customFormat="true" ht="11.25" hidden="false" customHeight="true" outlineLevel="0" collapsed="false">
      <c r="A207" s="361" t="n">
        <v>195</v>
      </c>
      <c r="B207" s="353"/>
      <c r="C207" s="279" t="s">
        <v>319</v>
      </c>
      <c r="D207" s="362" t="s">
        <v>320</v>
      </c>
      <c r="E207" s="281" t="n">
        <v>0</v>
      </c>
      <c r="F207" s="282" t="n">
        <v>0</v>
      </c>
      <c r="G207" s="281" t="n">
        <v>0</v>
      </c>
      <c r="H207" s="284" t="n">
        <v>0</v>
      </c>
      <c r="I207" s="363" t="s">
        <v>0</v>
      </c>
      <c r="J207" s="364" t="s">
        <v>0</v>
      </c>
      <c r="K207" s="365" t="n">
        <v>0</v>
      </c>
      <c r="L207" s="288" t="n">
        <v>0</v>
      </c>
      <c r="M207" s="289" t="n">
        <v>0</v>
      </c>
    </row>
    <row r="208" s="261" customFormat="true" ht="11.25" hidden="false" customHeight="true" outlineLevel="0" collapsed="false">
      <c r="A208" s="352" t="n">
        <v>196</v>
      </c>
      <c r="B208" s="353"/>
      <c r="C208" s="248" t="s">
        <v>117</v>
      </c>
      <c r="D208" s="354" t="s">
        <v>118</v>
      </c>
      <c r="E208" s="250" t="n">
        <v>15</v>
      </c>
      <c r="F208" s="251" t="n">
        <v>0</v>
      </c>
      <c r="G208" s="250" t="n">
        <v>1</v>
      </c>
      <c r="H208" s="253" t="n">
        <v>0</v>
      </c>
      <c r="I208" s="366" t="n">
        <v>6.66666666666667</v>
      </c>
      <c r="J208" s="367" t="s">
        <v>0</v>
      </c>
      <c r="K208" s="357" t="n">
        <v>0</v>
      </c>
      <c r="L208" s="259" t="n">
        <v>-1</v>
      </c>
      <c r="M208" s="260" t="n">
        <v>1</v>
      </c>
    </row>
    <row r="209" s="261" customFormat="true" ht="11.25" hidden="false" customHeight="true" outlineLevel="0" collapsed="false">
      <c r="A209" s="358" t="n">
        <v>197</v>
      </c>
      <c r="B209" s="353"/>
      <c r="C209" s="262" t="s">
        <v>386</v>
      </c>
      <c r="D209" s="359" t="s">
        <v>387</v>
      </c>
      <c r="E209" s="276" t="n">
        <v>51</v>
      </c>
      <c r="F209" s="269" t="n">
        <v>0</v>
      </c>
      <c r="G209" s="276" t="n">
        <v>105</v>
      </c>
      <c r="H209" s="267" t="n">
        <v>0</v>
      </c>
      <c r="I209" s="355" t="n">
        <v>205.882352941176</v>
      </c>
      <c r="J209" s="356" t="s">
        <v>0</v>
      </c>
      <c r="K209" s="360" t="n">
        <v>0</v>
      </c>
      <c r="L209" s="274" t="n">
        <v>-105</v>
      </c>
      <c r="M209" s="278" t="n">
        <v>105</v>
      </c>
    </row>
    <row r="210" s="261" customFormat="true" ht="11.25" hidden="false" customHeight="true" outlineLevel="0" collapsed="false">
      <c r="A210" s="358" t="n">
        <v>198</v>
      </c>
      <c r="B210" s="353"/>
      <c r="C210" s="262" t="s">
        <v>165</v>
      </c>
      <c r="D210" s="359" t="s">
        <v>166</v>
      </c>
      <c r="E210" s="276" t="n">
        <v>0</v>
      </c>
      <c r="F210" s="269" t="n">
        <v>0</v>
      </c>
      <c r="G210" s="276" t="n">
        <v>0</v>
      </c>
      <c r="H210" s="267" t="n">
        <v>0</v>
      </c>
      <c r="I210" s="355" t="s">
        <v>0</v>
      </c>
      <c r="J210" s="356" t="s">
        <v>0</v>
      </c>
      <c r="K210" s="360" t="n">
        <v>0</v>
      </c>
      <c r="L210" s="274" t="n">
        <v>0</v>
      </c>
      <c r="M210" s="278" t="n">
        <v>0</v>
      </c>
    </row>
    <row r="211" s="261" customFormat="true" ht="11.25" hidden="false" customHeight="true" outlineLevel="0" collapsed="false">
      <c r="A211" s="358" t="n">
        <v>199</v>
      </c>
      <c r="B211" s="353"/>
      <c r="C211" s="262" t="s">
        <v>343</v>
      </c>
      <c r="D211" s="359" t="s">
        <v>344</v>
      </c>
      <c r="E211" s="276" t="n">
        <v>37</v>
      </c>
      <c r="F211" s="269" t="n">
        <v>0</v>
      </c>
      <c r="G211" s="276" t="n">
        <v>1</v>
      </c>
      <c r="H211" s="267" t="n">
        <v>0</v>
      </c>
      <c r="I211" s="355" t="n">
        <v>2.7027027027027</v>
      </c>
      <c r="J211" s="356" t="s">
        <v>0</v>
      </c>
      <c r="K211" s="360" t="n">
        <v>0</v>
      </c>
      <c r="L211" s="274" t="n">
        <v>-1</v>
      </c>
      <c r="M211" s="278" t="n">
        <v>1</v>
      </c>
    </row>
    <row r="212" s="261" customFormat="true" ht="11.25" hidden="false" customHeight="true" outlineLevel="0" collapsed="false">
      <c r="A212" s="368" t="n">
        <v>200</v>
      </c>
      <c r="B212" s="353"/>
      <c r="C212" s="290" t="s">
        <v>455</v>
      </c>
      <c r="D212" s="369" t="s">
        <v>456</v>
      </c>
      <c r="E212" s="292" t="n">
        <v>4</v>
      </c>
      <c r="F212" s="293" t="n">
        <v>0</v>
      </c>
      <c r="G212" s="292" t="n">
        <v>20</v>
      </c>
      <c r="H212" s="295" t="n">
        <v>0</v>
      </c>
      <c r="I212" s="363" t="n">
        <v>500</v>
      </c>
      <c r="J212" s="364" t="s">
        <v>0</v>
      </c>
      <c r="K212" s="365" t="n">
        <v>0</v>
      </c>
      <c r="L212" s="299" t="n">
        <v>-20</v>
      </c>
      <c r="M212" s="300" t="n">
        <v>20</v>
      </c>
    </row>
    <row r="213" s="261" customFormat="true" ht="11.25" hidden="false" customHeight="true" outlineLevel="0" collapsed="false">
      <c r="A213" s="370" t="n">
        <v>201</v>
      </c>
      <c r="B213" s="353"/>
      <c r="C213" s="301" t="s">
        <v>427</v>
      </c>
      <c r="D213" s="371" t="s">
        <v>428</v>
      </c>
      <c r="E213" s="264" t="n">
        <v>0</v>
      </c>
      <c r="F213" s="265" t="n">
        <v>0</v>
      </c>
      <c r="G213" s="264" t="n">
        <v>0</v>
      </c>
      <c r="H213" s="303" t="n">
        <v>0</v>
      </c>
      <c r="I213" s="366" t="s">
        <v>0</v>
      </c>
      <c r="J213" s="367" t="s">
        <v>0</v>
      </c>
      <c r="K213" s="357" t="n">
        <v>0</v>
      </c>
      <c r="L213" s="305" t="n">
        <v>0</v>
      </c>
      <c r="M213" s="275" t="n">
        <v>0</v>
      </c>
    </row>
    <row r="214" s="261" customFormat="true" ht="12" hidden="false" customHeight="false" outlineLevel="0" collapsed="false">
      <c r="A214" s="358" t="n">
        <v>202</v>
      </c>
      <c r="B214" s="353"/>
      <c r="C214" s="262" t="s">
        <v>337</v>
      </c>
      <c r="D214" s="359" t="s">
        <v>338</v>
      </c>
      <c r="E214" s="276" t="n">
        <v>0</v>
      </c>
      <c r="F214" s="269" t="n">
        <v>0</v>
      </c>
      <c r="G214" s="276" t="n">
        <v>0</v>
      </c>
      <c r="H214" s="267" t="n">
        <v>0</v>
      </c>
      <c r="I214" s="355" t="s">
        <v>0</v>
      </c>
      <c r="J214" s="356" t="s">
        <v>0</v>
      </c>
      <c r="K214" s="360" t="n">
        <v>0</v>
      </c>
      <c r="L214" s="274" t="n">
        <v>0</v>
      </c>
      <c r="M214" s="278" t="n">
        <v>0</v>
      </c>
    </row>
    <row r="215" s="261" customFormat="true" ht="11.25" hidden="false" customHeight="true" outlineLevel="0" collapsed="false">
      <c r="A215" s="358" t="n">
        <v>203</v>
      </c>
      <c r="B215" s="353"/>
      <c r="C215" s="262" t="s">
        <v>325</v>
      </c>
      <c r="D215" s="359" t="s">
        <v>326</v>
      </c>
      <c r="E215" s="276" t="n">
        <v>482</v>
      </c>
      <c r="F215" s="269" t="n">
        <v>0</v>
      </c>
      <c r="G215" s="276" t="n">
        <v>386</v>
      </c>
      <c r="H215" s="267" t="n">
        <v>0</v>
      </c>
      <c r="I215" s="355" t="n">
        <v>80.0829875518672</v>
      </c>
      <c r="J215" s="356" t="s">
        <v>0</v>
      </c>
      <c r="K215" s="360" t="n">
        <v>0</v>
      </c>
      <c r="L215" s="274" t="n">
        <v>-386</v>
      </c>
      <c r="M215" s="278" t="n">
        <v>386</v>
      </c>
    </row>
    <row r="216" s="261" customFormat="true" ht="11.25" hidden="false" customHeight="true" outlineLevel="0" collapsed="false">
      <c r="A216" s="358" t="n">
        <v>204</v>
      </c>
      <c r="B216" s="353"/>
      <c r="C216" s="262" t="s">
        <v>445</v>
      </c>
      <c r="D216" s="359" t="s">
        <v>446</v>
      </c>
      <c r="E216" s="276" t="n">
        <v>8</v>
      </c>
      <c r="F216" s="269" t="n">
        <v>0</v>
      </c>
      <c r="G216" s="276" t="n">
        <v>0</v>
      </c>
      <c r="H216" s="267" t="n">
        <v>0</v>
      </c>
      <c r="I216" s="355" t="n">
        <v>0</v>
      </c>
      <c r="J216" s="356" t="s">
        <v>0</v>
      </c>
      <c r="K216" s="360" t="n">
        <v>0</v>
      </c>
      <c r="L216" s="274" t="n">
        <v>0</v>
      </c>
      <c r="M216" s="278" t="n">
        <v>0</v>
      </c>
    </row>
    <row r="217" s="261" customFormat="true" ht="11.25" hidden="false" customHeight="true" outlineLevel="0" collapsed="false">
      <c r="A217" s="361" t="n">
        <v>205</v>
      </c>
      <c r="B217" s="353"/>
      <c r="C217" s="279" t="s">
        <v>107</v>
      </c>
      <c r="D217" s="362" t="s">
        <v>108</v>
      </c>
      <c r="E217" s="281" t="n">
        <v>0</v>
      </c>
      <c r="F217" s="282" t="n">
        <v>0</v>
      </c>
      <c r="G217" s="281" t="n">
        <v>1</v>
      </c>
      <c r="H217" s="284" t="n">
        <v>0</v>
      </c>
      <c r="I217" s="363" t="s">
        <v>0</v>
      </c>
      <c r="J217" s="364" t="s">
        <v>0</v>
      </c>
      <c r="K217" s="365" t="n">
        <v>0</v>
      </c>
      <c r="L217" s="288" t="n">
        <v>-1</v>
      </c>
      <c r="M217" s="289" t="n">
        <v>1</v>
      </c>
    </row>
    <row r="218" s="261" customFormat="true" ht="12" hidden="false" customHeight="false" outlineLevel="0" collapsed="false">
      <c r="A218" s="352" t="n">
        <v>206</v>
      </c>
      <c r="B218" s="353"/>
      <c r="C218" s="248" t="s">
        <v>105</v>
      </c>
      <c r="D218" s="354" t="s">
        <v>106</v>
      </c>
      <c r="E218" s="250" t="n">
        <v>229</v>
      </c>
      <c r="F218" s="251" t="n">
        <v>0</v>
      </c>
      <c r="G218" s="250" t="n">
        <v>4</v>
      </c>
      <c r="H218" s="253" t="n">
        <v>0</v>
      </c>
      <c r="I218" s="366" t="n">
        <v>1.74672489082969</v>
      </c>
      <c r="J218" s="367" t="s">
        <v>0</v>
      </c>
      <c r="K218" s="357" t="n">
        <v>0</v>
      </c>
      <c r="L218" s="259" t="n">
        <v>-4</v>
      </c>
      <c r="M218" s="260" t="n">
        <v>4</v>
      </c>
    </row>
    <row r="219" s="261" customFormat="true" ht="12" hidden="false" customHeight="false" outlineLevel="0" collapsed="false">
      <c r="A219" s="358" t="n">
        <v>207</v>
      </c>
      <c r="B219" s="353"/>
      <c r="C219" s="262" t="s">
        <v>113</v>
      </c>
      <c r="D219" s="372" t="s">
        <v>114</v>
      </c>
      <c r="E219" s="276" t="n">
        <v>0</v>
      </c>
      <c r="F219" s="269" t="n">
        <v>0</v>
      </c>
      <c r="G219" s="276" t="n">
        <v>0</v>
      </c>
      <c r="H219" s="267" t="n">
        <v>0</v>
      </c>
      <c r="I219" s="355" t="s">
        <v>0</v>
      </c>
      <c r="J219" s="356" t="s">
        <v>0</v>
      </c>
      <c r="K219" s="360" t="n">
        <v>0</v>
      </c>
      <c r="L219" s="274" t="n">
        <v>0</v>
      </c>
      <c r="M219" s="278" t="n">
        <v>0</v>
      </c>
    </row>
    <row r="220" s="261" customFormat="true" ht="12" hidden="false" customHeight="false" outlineLevel="0" collapsed="false">
      <c r="A220" s="358" t="n">
        <v>208</v>
      </c>
      <c r="B220" s="353"/>
      <c r="C220" s="262" t="s">
        <v>115</v>
      </c>
      <c r="D220" s="359" t="s">
        <v>116</v>
      </c>
      <c r="E220" s="276" t="n">
        <v>2</v>
      </c>
      <c r="F220" s="269" t="n">
        <v>0</v>
      </c>
      <c r="G220" s="276" t="n">
        <v>0</v>
      </c>
      <c r="H220" s="267" t="n">
        <v>0</v>
      </c>
      <c r="I220" s="355" t="n">
        <v>0</v>
      </c>
      <c r="J220" s="356" t="s">
        <v>0</v>
      </c>
      <c r="K220" s="360" t="n">
        <v>0</v>
      </c>
      <c r="L220" s="274" t="n">
        <v>0</v>
      </c>
      <c r="M220" s="278" t="n">
        <v>0</v>
      </c>
    </row>
    <row r="221" s="261" customFormat="true" ht="11.25" hidden="false" customHeight="true" outlineLevel="0" collapsed="false">
      <c r="A221" s="358" t="n">
        <v>209</v>
      </c>
      <c r="B221" s="353"/>
      <c r="C221" s="262" t="s">
        <v>152</v>
      </c>
      <c r="D221" s="359" t="s">
        <v>153</v>
      </c>
      <c r="E221" s="276" t="n">
        <v>0</v>
      </c>
      <c r="F221" s="269" t="n">
        <v>0</v>
      </c>
      <c r="G221" s="276" t="n">
        <v>0</v>
      </c>
      <c r="H221" s="267" t="n">
        <v>0</v>
      </c>
      <c r="I221" s="355" t="s">
        <v>0</v>
      </c>
      <c r="J221" s="356" t="s">
        <v>0</v>
      </c>
      <c r="K221" s="360" t="n">
        <v>0</v>
      </c>
      <c r="L221" s="274" t="n">
        <v>0</v>
      </c>
      <c r="M221" s="278" t="n">
        <v>0</v>
      </c>
    </row>
    <row r="222" s="261" customFormat="true" ht="11.25" hidden="false" customHeight="true" outlineLevel="0" collapsed="false">
      <c r="A222" s="368" t="n">
        <v>210</v>
      </c>
      <c r="B222" s="353"/>
      <c r="C222" s="290" t="s">
        <v>174</v>
      </c>
      <c r="D222" s="369" t="s">
        <v>175</v>
      </c>
      <c r="E222" s="292" t="n">
        <v>127</v>
      </c>
      <c r="F222" s="293" t="n">
        <v>0</v>
      </c>
      <c r="G222" s="292" t="n">
        <v>169</v>
      </c>
      <c r="H222" s="295" t="n">
        <v>0</v>
      </c>
      <c r="I222" s="363" t="n">
        <v>133.070866141732</v>
      </c>
      <c r="J222" s="364" t="s">
        <v>0</v>
      </c>
      <c r="K222" s="365" t="n">
        <v>0</v>
      </c>
      <c r="L222" s="299" t="n">
        <v>-169</v>
      </c>
      <c r="M222" s="300" t="n">
        <v>169</v>
      </c>
    </row>
    <row r="223" s="261" customFormat="true" ht="12" hidden="false" customHeight="false" outlineLevel="0" collapsed="false">
      <c r="A223" s="352" t="n">
        <v>211</v>
      </c>
      <c r="B223" s="353"/>
      <c r="C223" s="248" t="s">
        <v>214</v>
      </c>
      <c r="D223" s="354" t="s">
        <v>215</v>
      </c>
      <c r="E223" s="250" t="n">
        <v>0</v>
      </c>
      <c r="F223" s="251" t="n">
        <v>0</v>
      </c>
      <c r="G223" s="250" t="n">
        <v>1</v>
      </c>
      <c r="H223" s="253" t="n">
        <v>0</v>
      </c>
      <c r="I223" s="366" t="s">
        <v>0</v>
      </c>
      <c r="J223" s="367" t="s">
        <v>0</v>
      </c>
      <c r="K223" s="357" t="n">
        <v>0</v>
      </c>
      <c r="L223" s="259" t="n">
        <v>-1</v>
      </c>
      <c r="M223" s="260" t="n">
        <v>1</v>
      </c>
    </row>
    <row r="224" s="261" customFormat="true" ht="12" hidden="false" customHeight="false" outlineLevel="0" collapsed="false">
      <c r="A224" s="358" t="n">
        <v>212</v>
      </c>
      <c r="B224" s="353"/>
      <c r="C224" s="262" t="s">
        <v>272</v>
      </c>
      <c r="D224" s="359" t="s">
        <v>273</v>
      </c>
      <c r="E224" s="276" t="n">
        <v>17</v>
      </c>
      <c r="F224" s="269" t="n">
        <v>0</v>
      </c>
      <c r="G224" s="276" t="n">
        <v>10</v>
      </c>
      <c r="H224" s="267" t="n">
        <v>0</v>
      </c>
      <c r="I224" s="355" t="n">
        <v>58.8235294117647</v>
      </c>
      <c r="J224" s="356" t="s">
        <v>0</v>
      </c>
      <c r="K224" s="360" t="n">
        <v>0</v>
      </c>
      <c r="L224" s="274" t="n">
        <v>-10</v>
      </c>
      <c r="M224" s="278" t="n">
        <v>10</v>
      </c>
    </row>
    <row r="225" s="261" customFormat="true" ht="12" hidden="false" customHeight="false" outlineLevel="0" collapsed="false">
      <c r="A225" s="358" t="n">
        <v>213</v>
      </c>
      <c r="B225" s="353"/>
      <c r="C225" s="262" t="s">
        <v>276</v>
      </c>
      <c r="D225" s="359" t="s">
        <v>277</v>
      </c>
      <c r="E225" s="276" t="n">
        <v>16</v>
      </c>
      <c r="F225" s="269" t="n">
        <v>0</v>
      </c>
      <c r="G225" s="276" t="n">
        <v>14</v>
      </c>
      <c r="H225" s="267" t="n">
        <v>0</v>
      </c>
      <c r="I225" s="355" t="n">
        <v>87.5</v>
      </c>
      <c r="J225" s="356" t="s">
        <v>0</v>
      </c>
      <c r="K225" s="360" t="n">
        <v>0</v>
      </c>
      <c r="L225" s="274" t="n">
        <v>-14</v>
      </c>
      <c r="M225" s="278" t="n">
        <v>14</v>
      </c>
    </row>
    <row r="226" s="261" customFormat="true" ht="12" hidden="false" customHeight="false" outlineLevel="0" collapsed="false">
      <c r="A226" s="358" t="n">
        <v>214</v>
      </c>
      <c r="B226" s="353"/>
      <c r="C226" s="262" t="s">
        <v>329</v>
      </c>
      <c r="D226" s="359" t="s">
        <v>330</v>
      </c>
      <c r="E226" s="276" t="n">
        <v>2</v>
      </c>
      <c r="F226" s="269" t="n">
        <v>0</v>
      </c>
      <c r="G226" s="276" t="n">
        <v>7</v>
      </c>
      <c r="H226" s="267" t="n">
        <v>0</v>
      </c>
      <c r="I226" s="355" t="n">
        <v>350</v>
      </c>
      <c r="J226" s="356" t="s">
        <v>0</v>
      </c>
      <c r="K226" s="360" t="n">
        <v>0</v>
      </c>
      <c r="L226" s="274" t="n">
        <v>-7</v>
      </c>
      <c r="M226" s="278" t="n">
        <v>7</v>
      </c>
    </row>
    <row r="227" s="261" customFormat="true" ht="12" hidden="false" customHeight="false" outlineLevel="0" collapsed="false">
      <c r="A227" s="368" t="n">
        <v>215</v>
      </c>
      <c r="B227" s="353"/>
      <c r="C227" s="248" t="s">
        <v>331</v>
      </c>
      <c r="D227" s="354" t="s">
        <v>332</v>
      </c>
      <c r="E227" s="250" t="n">
        <v>365</v>
      </c>
      <c r="F227" s="251" t="n">
        <v>0</v>
      </c>
      <c r="G227" s="250" t="n">
        <v>299</v>
      </c>
      <c r="H227" s="253" t="n">
        <v>0</v>
      </c>
      <c r="I227" s="366" t="n">
        <v>81.9178082191781</v>
      </c>
      <c r="J227" s="367" t="s">
        <v>0</v>
      </c>
      <c r="K227" s="357" t="n">
        <v>0</v>
      </c>
      <c r="L227" s="259" t="n">
        <v>-299</v>
      </c>
      <c r="M227" s="260" t="n">
        <v>299</v>
      </c>
    </row>
    <row r="228" s="261" customFormat="true" ht="12" hidden="false" customHeight="false" outlineLevel="0" collapsed="false">
      <c r="A228" s="352" t="n">
        <v>216</v>
      </c>
      <c r="B228" s="353"/>
      <c r="C228" s="262" t="s">
        <v>353</v>
      </c>
      <c r="D228" s="359" t="s">
        <v>354</v>
      </c>
      <c r="E228" s="276" t="n">
        <v>0</v>
      </c>
      <c r="F228" s="269" t="n">
        <v>0</v>
      </c>
      <c r="G228" s="276" t="n">
        <v>43</v>
      </c>
      <c r="H228" s="267" t="n">
        <v>0</v>
      </c>
      <c r="I228" s="355" t="s">
        <v>0</v>
      </c>
      <c r="J228" s="356" t="s">
        <v>0</v>
      </c>
      <c r="K228" s="360" t="n">
        <v>0</v>
      </c>
      <c r="L228" s="274" t="n">
        <v>-43</v>
      </c>
      <c r="M228" s="278" t="n">
        <v>43</v>
      </c>
    </row>
    <row r="229" s="261" customFormat="true" ht="11.25" hidden="false" customHeight="true" outlineLevel="0" collapsed="false">
      <c r="A229" s="358" t="n">
        <v>217</v>
      </c>
      <c r="B229" s="353"/>
      <c r="C229" s="262" t="s">
        <v>355</v>
      </c>
      <c r="D229" s="359" t="s">
        <v>356</v>
      </c>
      <c r="E229" s="276" t="n">
        <v>0</v>
      </c>
      <c r="F229" s="269" t="n">
        <v>0</v>
      </c>
      <c r="G229" s="276" t="n">
        <v>0</v>
      </c>
      <c r="H229" s="267" t="n">
        <v>0</v>
      </c>
      <c r="I229" s="355" t="s">
        <v>0</v>
      </c>
      <c r="J229" s="356" t="s">
        <v>0</v>
      </c>
      <c r="K229" s="360" t="n">
        <v>0</v>
      </c>
      <c r="L229" s="274" t="n">
        <v>0</v>
      </c>
      <c r="M229" s="278" t="n">
        <v>0</v>
      </c>
    </row>
    <row r="230" s="261" customFormat="true" ht="12" hidden="false" customHeight="false" outlineLevel="0" collapsed="false">
      <c r="A230" s="358" t="n">
        <v>218</v>
      </c>
      <c r="B230" s="353"/>
      <c r="C230" s="262" t="s">
        <v>396</v>
      </c>
      <c r="D230" s="359" t="s">
        <v>397</v>
      </c>
      <c r="E230" s="276" t="n">
        <v>0</v>
      </c>
      <c r="F230" s="269" t="n">
        <v>0</v>
      </c>
      <c r="G230" s="276" t="n">
        <v>0</v>
      </c>
      <c r="H230" s="267" t="n">
        <v>0</v>
      </c>
      <c r="I230" s="355" t="s">
        <v>0</v>
      </c>
      <c r="J230" s="356" t="s">
        <v>0</v>
      </c>
      <c r="K230" s="360" t="n">
        <v>0</v>
      </c>
      <c r="L230" s="274" t="n">
        <v>0</v>
      </c>
      <c r="M230" s="278" t="n">
        <v>0</v>
      </c>
    </row>
    <row r="231" s="261" customFormat="true" ht="12" hidden="false" customHeight="false" outlineLevel="0" collapsed="false">
      <c r="A231" s="358" t="n">
        <v>219</v>
      </c>
      <c r="B231" s="353"/>
      <c r="C231" s="290" t="s">
        <v>421</v>
      </c>
      <c r="D231" s="369" t="s">
        <v>422</v>
      </c>
      <c r="E231" s="292" t="n">
        <v>41</v>
      </c>
      <c r="F231" s="293" t="n">
        <v>0</v>
      </c>
      <c r="G231" s="292" t="n">
        <v>2</v>
      </c>
      <c r="H231" s="295" t="n">
        <v>0</v>
      </c>
      <c r="I231" s="363" t="n">
        <v>4.87804878048781</v>
      </c>
      <c r="J231" s="364" t="s">
        <v>0</v>
      </c>
      <c r="K231" s="365" t="n">
        <v>0</v>
      </c>
      <c r="L231" s="299" t="n">
        <v>-2</v>
      </c>
      <c r="M231" s="300" t="n">
        <v>2</v>
      </c>
    </row>
    <row r="232" s="261" customFormat="true" ht="12" hidden="false" customHeight="false" outlineLevel="0" collapsed="false">
      <c r="A232" s="368" t="n">
        <v>220</v>
      </c>
      <c r="B232" s="353"/>
      <c r="C232" s="301" t="s">
        <v>425</v>
      </c>
      <c r="D232" s="371" t="s">
        <v>426</v>
      </c>
      <c r="E232" s="264" t="n">
        <v>78</v>
      </c>
      <c r="F232" s="265" t="n">
        <v>0</v>
      </c>
      <c r="G232" s="264" t="n">
        <v>0</v>
      </c>
      <c r="H232" s="303" t="n">
        <v>0</v>
      </c>
      <c r="I232" s="355" t="n">
        <v>0</v>
      </c>
      <c r="J232" s="356" t="s">
        <v>0</v>
      </c>
      <c r="K232" s="357" t="n">
        <v>0</v>
      </c>
      <c r="L232" s="305" t="n">
        <v>0</v>
      </c>
      <c r="M232" s="275" t="n">
        <v>0</v>
      </c>
    </row>
    <row r="233" s="261" customFormat="true" ht="12" hidden="false" customHeight="false" outlineLevel="0" collapsed="false">
      <c r="A233" s="352" t="n">
        <v>221</v>
      </c>
      <c r="B233" s="353"/>
      <c r="C233" s="262" t="s">
        <v>433</v>
      </c>
      <c r="D233" s="359" t="s">
        <v>434</v>
      </c>
      <c r="E233" s="276" t="n">
        <v>3</v>
      </c>
      <c r="F233" s="269" t="n">
        <v>0</v>
      </c>
      <c r="G233" s="276" t="n">
        <v>0</v>
      </c>
      <c r="H233" s="267" t="n">
        <v>0</v>
      </c>
      <c r="I233" s="355" t="n">
        <v>0</v>
      </c>
      <c r="J233" s="356" t="s">
        <v>0</v>
      </c>
      <c r="K233" s="360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8" t="n">
        <v>222</v>
      </c>
      <c r="B234" s="353"/>
      <c r="C234" s="262" t="s">
        <v>466</v>
      </c>
      <c r="D234" s="359" t="s">
        <v>467</v>
      </c>
      <c r="E234" s="276" t="n">
        <v>0</v>
      </c>
      <c r="F234" s="269" t="n">
        <v>0</v>
      </c>
      <c r="G234" s="276" t="n">
        <v>0</v>
      </c>
      <c r="H234" s="267" t="n">
        <v>0</v>
      </c>
      <c r="I234" s="355" t="s">
        <v>0</v>
      </c>
      <c r="J234" s="356" t="s">
        <v>0</v>
      </c>
      <c r="K234" s="360" t="n">
        <v>0</v>
      </c>
      <c r="L234" s="274" t="n">
        <v>0</v>
      </c>
      <c r="M234" s="278" t="n">
        <v>0</v>
      </c>
    </row>
    <row r="235" s="261" customFormat="true" ht="12" hidden="false" customHeight="false" outlineLevel="0" collapsed="false">
      <c r="A235" s="358" t="n">
        <v>223</v>
      </c>
      <c r="B235" s="353"/>
      <c r="C235" s="262" t="s">
        <v>470</v>
      </c>
      <c r="D235" s="359" t="s">
        <v>471</v>
      </c>
      <c r="E235" s="276" t="n">
        <v>8</v>
      </c>
      <c r="F235" s="269" t="n">
        <v>0</v>
      </c>
      <c r="G235" s="276" t="n">
        <v>1</v>
      </c>
      <c r="H235" s="267" t="n">
        <v>0</v>
      </c>
      <c r="I235" s="355" t="n">
        <v>12.5</v>
      </c>
      <c r="J235" s="356" t="s">
        <v>0</v>
      </c>
      <c r="K235" s="360" t="n">
        <v>0</v>
      </c>
      <c r="L235" s="274" t="n">
        <v>-1</v>
      </c>
      <c r="M235" s="278" t="n">
        <v>1</v>
      </c>
    </row>
    <row r="236" s="261" customFormat="true" ht="12" hidden="false" customHeight="false" outlineLevel="0" collapsed="false">
      <c r="A236" s="358" t="n">
        <v>224</v>
      </c>
      <c r="B236" s="353"/>
      <c r="C236" s="290" t="s">
        <v>474</v>
      </c>
      <c r="D236" s="369" t="s">
        <v>475</v>
      </c>
      <c r="E236" s="292" t="n">
        <v>0</v>
      </c>
      <c r="F236" s="293" t="n">
        <v>0</v>
      </c>
      <c r="G236" s="292" t="n">
        <v>0</v>
      </c>
      <c r="H236" s="295" t="n">
        <v>0</v>
      </c>
      <c r="I236" s="363" t="s">
        <v>0</v>
      </c>
      <c r="J236" s="364" t="s">
        <v>0</v>
      </c>
      <c r="K236" s="365" t="n">
        <v>0</v>
      </c>
      <c r="L236" s="299" t="n">
        <v>0</v>
      </c>
      <c r="M236" s="300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0-10-18T11:21:34Z</dcterms:modified>
  <cp:revision>0</cp:revision>
  <dc:subject/>
  <dc:title/>
</cp:coreProperties>
</file>