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august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HU</t>
  </si>
  <si>
    <t xml:space="preserve">Maďarsko</t>
  </si>
  <si>
    <t xml:space="preserve">IT</t>
  </si>
  <si>
    <t xml:space="preserve">Talian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GR</t>
  </si>
  <si>
    <t xml:space="preserve">Grécko</t>
  </si>
  <si>
    <t xml:space="preserve">SI</t>
  </si>
  <si>
    <t xml:space="preserve">Slovins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august 2008</t>
  </si>
  <si>
    <t xml:space="preserve">január - august 2009</t>
  </si>
  <si>
    <t xml:space="preserve">január - august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      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3846786</v>
      </c>
      <c r="D10" s="73" t="n">
        <v>100</v>
      </c>
      <c r="E10" s="74" t="n">
        <v>33590678</v>
      </c>
      <c r="F10" s="73" t="n">
        <v>100</v>
      </c>
      <c r="G10" s="75" t="n">
        <v>-256108</v>
      </c>
      <c r="H10" s="76"/>
      <c r="I10" s="72" t="n">
        <v>24126150</v>
      </c>
      <c r="J10" s="73" t="n">
        <v>100</v>
      </c>
      <c r="K10" s="74" t="n">
        <v>24702138</v>
      </c>
      <c r="L10" s="73" t="n">
        <v>100</v>
      </c>
      <c r="M10" s="75" t="n">
        <v>575988</v>
      </c>
      <c r="N10" s="77"/>
      <c r="O10" s="78" t="n">
        <v>71.2804754933009</v>
      </c>
      <c r="P10" s="79" t="n">
        <v>73.5386704608939</v>
      </c>
      <c r="Q10" s="80"/>
      <c r="R10" s="81" t="n">
        <v>4882828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2870300</v>
      </c>
      <c r="D12" s="73" t="n">
        <v>67.5700788842994</v>
      </c>
      <c r="E12" s="74" t="n">
        <v>28602270</v>
      </c>
      <c r="F12" s="73" t="n">
        <v>85.149427469133</v>
      </c>
      <c r="G12" s="75" t="n">
        <v>5731970</v>
      </c>
      <c r="H12" s="76"/>
      <c r="I12" s="72" t="n">
        <v>16265828</v>
      </c>
      <c r="J12" s="73" t="n">
        <v>67.4199074448265</v>
      </c>
      <c r="K12" s="74" t="n">
        <v>21027712</v>
      </c>
      <c r="L12" s="73" t="n">
        <v>85.1250689312804</v>
      </c>
      <c r="M12" s="75" t="n">
        <v>4761884</v>
      </c>
      <c r="N12" s="77"/>
      <c r="O12" s="78" t="n">
        <v>71.1220578654412</v>
      </c>
      <c r="P12" s="79" t="n">
        <v>73.5176333906365</v>
      </c>
      <c r="Q12" s="80"/>
      <c r="R12" s="81" t="n">
        <v>37293540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6955742</v>
      </c>
      <c r="D14" s="94" t="n">
        <v>20.5506720785838</v>
      </c>
      <c r="E14" s="95" t="n">
        <v>6898465</v>
      </c>
      <c r="F14" s="94" t="n">
        <v>20.536843584997</v>
      </c>
      <c r="G14" s="96" t="n">
        <v>-57277</v>
      </c>
      <c r="H14" s="97"/>
      <c r="I14" s="93" t="n">
        <v>3940882</v>
      </c>
      <c r="J14" s="94" t="n">
        <v>16.3344835375723</v>
      </c>
      <c r="K14" s="95" t="n">
        <v>4998354</v>
      </c>
      <c r="L14" s="94" t="n">
        <v>20.2344995400803</v>
      </c>
      <c r="M14" s="96" t="n">
        <v>1057472</v>
      </c>
      <c r="N14" s="98"/>
      <c r="O14" s="99" t="n">
        <v>56.656529238721</v>
      </c>
      <c r="P14" s="100" t="n">
        <v>72.4560318853542</v>
      </c>
      <c r="Q14" s="101"/>
      <c r="R14" s="102" t="n">
        <v>8939236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844630</v>
      </c>
      <c r="D15" s="105" t="n">
        <v>11.3589219372262</v>
      </c>
      <c r="E15" s="106" t="n">
        <v>4368594</v>
      </c>
      <c r="F15" s="105" t="n">
        <v>13.0053760748741</v>
      </c>
      <c r="G15" s="107" t="n">
        <v>523964</v>
      </c>
      <c r="H15" s="97"/>
      <c r="I15" s="104" t="n">
        <v>2968128</v>
      </c>
      <c r="J15" s="105" t="n">
        <v>12.3025348014499</v>
      </c>
      <c r="K15" s="106" t="n">
        <v>3144168</v>
      </c>
      <c r="L15" s="105" t="n">
        <v>12.7283233540352</v>
      </c>
      <c r="M15" s="107" t="n">
        <v>176040</v>
      </c>
      <c r="N15" s="98"/>
      <c r="O15" s="108" t="n">
        <v>77.201915398881</v>
      </c>
      <c r="P15" s="109" t="n">
        <v>71.9720807197922</v>
      </c>
      <c r="Q15" s="101"/>
      <c r="R15" s="110" t="n">
        <v>6112296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390432</v>
      </c>
      <c r="D16" s="105" t="n">
        <v>4.10801781888537</v>
      </c>
      <c r="E16" s="106" t="n">
        <v>2262807</v>
      </c>
      <c r="F16" s="105" t="n">
        <v>6.73641359665321</v>
      </c>
      <c r="G16" s="107" t="n">
        <v>872375</v>
      </c>
      <c r="H16" s="97"/>
      <c r="I16" s="104" t="n">
        <v>1171875</v>
      </c>
      <c r="J16" s="105" t="n">
        <v>4.85728141456469</v>
      </c>
      <c r="K16" s="106" t="n">
        <v>1981770</v>
      </c>
      <c r="L16" s="105" t="n">
        <v>8.02266589232074</v>
      </c>
      <c r="M16" s="107" t="n">
        <v>809895</v>
      </c>
      <c r="N16" s="98"/>
      <c r="O16" s="108" t="n">
        <v>84.2813600377437</v>
      </c>
      <c r="P16" s="109" t="n">
        <v>87.5801603937057</v>
      </c>
      <c r="Q16" s="101"/>
      <c r="R16" s="110" t="n">
        <v>3153645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320864</v>
      </c>
      <c r="D17" s="105" t="n">
        <v>3.90247983959245</v>
      </c>
      <c r="E17" s="106" t="n">
        <v>2204646</v>
      </c>
      <c r="F17" s="105" t="n">
        <v>6.56326734458888</v>
      </c>
      <c r="G17" s="107" t="n">
        <v>883782</v>
      </c>
      <c r="H17" s="97"/>
      <c r="I17" s="104" t="n">
        <v>967022</v>
      </c>
      <c r="J17" s="105" t="n">
        <v>4.00819028315749</v>
      </c>
      <c r="K17" s="106" t="n">
        <v>1713853</v>
      </c>
      <c r="L17" s="105" t="n">
        <v>6.93807556252823</v>
      </c>
      <c r="M17" s="107" t="n">
        <v>746831</v>
      </c>
      <c r="N17" s="98"/>
      <c r="O17" s="108" t="n">
        <v>73.2113222860188</v>
      </c>
      <c r="P17" s="109" t="n">
        <v>77.7382400621234</v>
      </c>
      <c r="Q17" s="101"/>
      <c r="R17" s="110" t="n">
        <v>2680875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562416</v>
      </c>
      <c r="D18" s="113" t="n">
        <v>4.61614287394969</v>
      </c>
      <c r="E18" s="114" t="n">
        <v>2044315</v>
      </c>
      <c r="F18" s="113" t="n">
        <v>6.08595932478648</v>
      </c>
      <c r="G18" s="115" t="n">
        <v>481899</v>
      </c>
      <c r="H18" s="97"/>
      <c r="I18" s="112" t="n">
        <v>1291585</v>
      </c>
      <c r="J18" s="113" t="n">
        <v>5.35346501617539</v>
      </c>
      <c r="K18" s="114" t="n">
        <v>1549223</v>
      </c>
      <c r="L18" s="113" t="n">
        <v>6.27161503186485</v>
      </c>
      <c r="M18" s="115" t="n">
        <v>257638</v>
      </c>
      <c r="N18" s="98"/>
      <c r="O18" s="116" t="n">
        <v>82.6658841179302</v>
      </c>
      <c r="P18" s="117" t="n">
        <v>75.7820101109663</v>
      </c>
      <c r="Q18" s="101"/>
      <c r="R18" s="118" t="n">
        <v>2840808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280211</v>
      </c>
      <c r="D19" s="94" t="n">
        <v>3.78237094653537</v>
      </c>
      <c r="E19" s="95" t="n">
        <v>1946664</v>
      </c>
      <c r="F19" s="94" t="n">
        <v>5.79525069425511</v>
      </c>
      <c r="G19" s="96" t="n">
        <v>666453</v>
      </c>
      <c r="H19" s="97"/>
      <c r="I19" s="93" t="n">
        <v>994765</v>
      </c>
      <c r="J19" s="94" t="n">
        <v>4.1231816928934</v>
      </c>
      <c r="K19" s="95" t="n">
        <v>1495369</v>
      </c>
      <c r="L19" s="94" t="n">
        <v>6.05360151416853</v>
      </c>
      <c r="M19" s="96" t="n">
        <v>500604</v>
      </c>
      <c r="N19" s="98"/>
      <c r="O19" s="99" t="n">
        <v>77.7032067370144</v>
      </c>
      <c r="P19" s="100" t="n">
        <v>76.8170059137067</v>
      </c>
      <c r="Q19" s="101"/>
      <c r="R19" s="102" t="n">
        <v>2490134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001477</v>
      </c>
      <c r="D20" s="105" t="n">
        <v>2.95885405485768</v>
      </c>
      <c r="E20" s="106" t="n">
        <v>1933167</v>
      </c>
      <c r="F20" s="105" t="n">
        <v>5.75506990362028</v>
      </c>
      <c r="G20" s="107" t="n">
        <v>931690</v>
      </c>
      <c r="H20" s="97"/>
      <c r="I20" s="104" t="n">
        <v>699669</v>
      </c>
      <c r="J20" s="105" t="n">
        <v>2.9000441429735</v>
      </c>
      <c r="K20" s="106" t="n">
        <v>1444559</v>
      </c>
      <c r="L20" s="105" t="n">
        <v>5.84791081646455</v>
      </c>
      <c r="M20" s="107" t="n">
        <v>744890</v>
      </c>
      <c r="N20" s="98"/>
      <c r="O20" s="108" t="n">
        <v>69.8637112984122</v>
      </c>
      <c r="P20" s="109" t="n">
        <v>74.72499789206</v>
      </c>
      <c r="Q20" s="101"/>
      <c r="R20" s="110" t="n">
        <v>2144228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447252</v>
      </c>
      <c r="D21" s="105" t="n">
        <v>1.32140168345674</v>
      </c>
      <c r="E21" s="106" t="n">
        <v>1510614</v>
      </c>
      <c r="F21" s="105" t="n">
        <v>4.4971226838589</v>
      </c>
      <c r="G21" s="107" t="n">
        <v>1063362</v>
      </c>
      <c r="H21" s="97"/>
      <c r="I21" s="104" t="n">
        <v>639676</v>
      </c>
      <c r="J21" s="105" t="n">
        <v>2.65138034870877</v>
      </c>
      <c r="K21" s="106" t="n">
        <v>1173887</v>
      </c>
      <c r="L21" s="105" t="n">
        <v>4.75216760589711</v>
      </c>
      <c r="M21" s="107" t="n">
        <v>534211</v>
      </c>
      <c r="N21" s="98"/>
      <c r="O21" s="108" t="n">
        <v>143.023619793763</v>
      </c>
      <c r="P21" s="109" t="n">
        <v>77.7092625912377</v>
      </c>
      <c r="Q21" s="101"/>
      <c r="R21" s="110" t="n">
        <v>1813563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422659</v>
      </c>
      <c r="D22" s="105" t="n">
        <v>1.24874190417962</v>
      </c>
      <c r="E22" s="106" t="n">
        <v>1011163</v>
      </c>
      <c r="F22" s="105" t="n">
        <v>3.01024885535207</v>
      </c>
      <c r="G22" s="107" t="n">
        <v>588504</v>
      </c>
      <c r="H22" s="97"/>
      <c r="I22" s="104" t="n">
        <v>284780</v>
      </c>
      <c r="J22" s="105" t="n">
        <v>1.18037896639124</v>
      </c>
      <c r="K22" s="106" t="n">
        <v>727106</v>
      </c>
      <c r="L22" s="105" t="n">
        <v>2.94349420280949</v>
      </c>
      <c r="M22" s="107" t="n">
        <v>442326</v>
      </c>
      <c r="N22" s="98"/>
      <c r="O22" s="108" t="n">
        <v>67.378193768499</v>
      </c>
      <c r="P22" s="109" t="n">
        <v>71.9078921993783</v>
      </c>
      <c r="Q22" s="101"/>
      <c r="R22" s="110" t="n">
        <v>1011886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425052</v>
      </c>
      <c r="D23" s="113" t="n">
        <v>1.25581199940225</v>
      </c>
      <c r="E23" s="114" t="n">
        <v>810826</v>
      </c>
      <c r="F23" s="113" t="n">
        <v>2.41384231660939</v>
      </c>
      <c r="G23" s="115" t="n">
        <v>385774</v>
      </c>
      <c r="H23" s="97"/>
      <c r="I23" s="112" t="n">
        <v>316773</v>
      </c>
      <c r="J23" s="113" t="n">
        <v>1.31298611672397</v>
      </c>
      <c r="K23" s="114" t="n">
        <v>542526</v>
      </c>
      <c r="L23" s="113" t="n">
        <v>2.19627143205175</v>
      </c>
      <c r="M23" s="115" t="n">
        <v>225753</v>
      </c>
      <c r="N23" s="98"/>
      <c r="O23" s="116" t="n">
        <v>74.5257050902007</v>
      </c>
      <c r="P23" s="117" t="n">
        <v>66.9102865472987</v>
      </c>
      <c r="Q23" s="101"/>
      <c r="R23" s="118" t="n">
        <v>859299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439005</v>
      </c>
      <c r="D24" s="121" t="n">
        <v>1.29703600217758</v>
      </c>
      <c r="E24" s="122" t="n">
        <v>614537</v>
      </c>
      <c r="F24" s="121" t="n">
        <v>1.82948674033909</v>
      </c>
      <c r="G24" s="123" t="n">
        <v>175532</v>
      </c>
      <c r="H24" s="124"/>
      <c r="I24" s="120" t="n">
        <v>252001</v>
      </c>
      <c r="J24" s="121" t="n">
        <v>1.04451394026813</v>
      </c>
      <c r="K24" s="122" t="n">
        <v>425397</v>
      </c>
      <c r="L24" s="121" t="n">
        <v>1.72210599746467</v>
      </c>
      <c r="M24" s="123" t="n">
        <v>173396</v>
      </c>
      <c r="N24" s="98"/>
      <c r="O24" s="125" t="n">
        <v>57.4027630664799</v>
      </c>
      <c r="P24" s="126" t="n">
        <v>69.2223576448611</v>
      </c>
      <c r="Q24" s="127"/>
      <c r="R24" s="128" t="n">
        <v>677398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97877</v>
      </c>
      <c r="D25" s="105" t="n">
        <v>0.584625671695977</v>
      </c>
      <c r="E25" s="106" t="n">
        <v>477047</v>
      </c>
      <c r="F25" s="105" t="n">
        <v>1.42017675260976</v>
      </c>
      <c r="G25" s="107" t="n">
        <v>279170</v>
      </c>
      <c r="H25" s="97"/>
      <c r="I25" s="104" t="n">
        <v>133526</v>
      </c>
      <c r="J25" s="105" t="n">
        <v>0.553449265630861</v>
      </c>
      <c r="K25" s="106" t="n">
        <v>418983</v>
      </c>
      <c r="L25" s="105" t="n">
        <v>1.69614063365689</v>
      </c>
      <c r="M25" s="107" t="n">
        <v>285457</v>
      </c>
      <c r="N25" s="98"/>
      <c r="O25" s="108" t="n">
        <v>67.4792926919248</v>
      </c>
      <c r="P25" s="109" t="n">
        <v>87.8284529616579</v>
      </c>
      <c r="Q25" s="101"/>
      <c r="R25" s="110" t="n">
        <v>552509</v>
      </c>
    </row>
    <row r="26" customFormat="false" ht="12.75" hidden="false" customHeight="false" outlineLevel="0" collapsed="false">
      <c r="B26" s="129" t="s">
        <v>39</v>
      </c>
      <c r="C26" s="104" t="n">
        <v>254530</v>
      </c>
      <c r="D26" s="105" t="n">
        <v>0.752006409116659</v>
      </c>
      <c r="E26" s="106" t="n">
        <v>620282</v>
      </c>
      <c r="F26" s="105" t="n">
        <v>1.84658969967799</v>
      </c>
      <c r="G26" s="107" t="n">
        <v>365752</v>
      </c>
      <c r="H26" s="97"/>
      <c r="I26" s="104" t="n">
        <v>153183</v>
      </c>
      <c r="J26" s="105" t="n">
        <v>0.634925174551265</v>
      </c>
      <c r="K26" s="106" t="n">
        <v>387576</v>
      </c>
      <c r="L26" s="105" t="n">
        <v>1.56899779282263</v>
      </c>
      <c r="M26" s="107" t="n">
        <v>234393</v>
      </c>
      <c r="N26" s="98"/>
      <c r="O26" s="108" t="n">
        <v>60.182689663301</v>
      </c>
      <c r="P26" s="109" t="n">
        <v>62.4838379962662</v>
      </c>
      <c r="Q26" s="101"/>
      <c r="R26" s="110" t="n">
        <v>540759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50905</v>
      </c>
      <c r="D27" s="105" t="n">
        <v>0.445847354605545</v>
      </c>
      <c r="E27" s="106" t="n">
        <v>298677</v>
      </c>
      <c r="F27" s="105" t="n">
        <v>0.889166333588146</v>
      </c>
      <c r="G27" s="107" t="n">
        <v>147772</v>
      </c>
      <c r="H27" s="97"/>
      <c r="I27" s="104" t="n">
        <v>140024</v>
      </c>
      <c r="J27" s="105" t="n">
        <v>0.580382696783366</v>
      </c>
      <c r="K27" s="106" t="n">
        <v>211764</v>
      </c>
      <c r="L27" s="105" t="n">
        <v>0.857269925380548</v>
      </c>
      <c r="M27" s="107" t="n">
        <v>71740</v>
      </c>
      <c r="N27" s="98"/>
      <c r="O27" s="108" t="n">
        <v>92.7895033299096</v>
      </c>
      <c r="P27" s="109" t="n">
        <v>70.9006719633584</v>
      </c>
      <c r="Q27" s="101"/>
      <c r="R27" s="110" t="n">
        <v>351788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56704</v>
      </c>
      <c r="D28" s="113" t="n">
        <v>0.167531416424591</v>
      </c>
      <c r="E28" s="131" t="n">
        <v>169533</v>
      </c>
      <c r="F28" s="113" t="n">
        <v>0.504702524908845</v>
      </c>
      <c r="G28" s="115" t="n">
        <v>112829</v>
      </c>
      <c r="H28" s="124"/>
      <c r="I28" s="130" t="n">
        <v>63573</v>
      </c>
      <c r="J28" s="113" t="n">
        <v>0.263502465167464</v>
      </c>
      <c r="K28" s="131" t="n">
        <v>172712</v>
      </c>
      <c r="L28" s="113" t="n">
        <v>0.699178346424913</v>
      </c>
      <c r="M28" s="115" t="n">
        <v>109139</v>
      </c>
      <c r="N28" s="98"/>
      <c r="O28" s="132" t="n">
        <v>112.113783860045</v>
      </c>
      <c r="P28" s="133" t="n">
        <v>101.875151150513</v>
      </c>
      <c r="Q28" s="127"/>
      <c r="R28" s="118" t="n">
        <v>236285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93" t="n">
        <v>174429</v>
      </c>
      <c r="D29" s="94" t="n">
        <v>0.515348783781125</v>
      </c>
      <c r="E29" s="95" t="n">
        <v>271640</v>
      </c>
      <c r="F29" s="94" t="n">
        <v>0.808676740612381</v>
      </c>
      <c r="G29" s="96" t="n">
        <v>97211</v>
      </c>
      <c r="H29" s="97"/>
      <c r="I29" s="93" t="n">
        <v>106403</v>
      </c>
      <c r="J29" s="94" t="n">
        <v>0.441027681582018</v>
      </c>
      <c r="K29" s="95" t="n">
        <v>171025</v>
      </c>
      <c r="L29" s="94" t="n">
        <v>0.692348978052021</v>
      </c>
      <c r="M29" s="96" t="n">
        <v>64622</v>
      </c>
      <c r="N29" s="98"/>
      <c r="O29" s="99" t="n">
        <v>61.0007510219058</v>
      </c>
      <c r="P29" s="100" t="n">
        <v>62.9601678692387</v>
      </c>
      <c r="Q29" s="101"/>
      <c r="R29" s="102" t="n">
        <v>277428</v>
      </c>
    </row>
    <row r="30" customFormat="false" ht="12.75" hidden="false" customHeight="false" outlineLevel="0" collapsed="false">
      <c r="B30" s="129" t="s">
        <v>46</v>
      </c>
      <c r="C30" s="104" t="n">
        <v>46891</v>
      </c>
      <c r="D30" s="105" t="n">
        <v>0.138539003378341</v>
      </c>
      <c r="E30" s="106" t="n">
        <v>150184</v>
      </c>
      <c r="F30" s="105" t="n">
        <v>0.447100234178066</v>
      </c>
      <c r="G30" s="107" t="n">
        <v>103293</v>
      </c>
      <c r="H30" s="97"/>
      <c r="I30" s="104" t="n">
        <v>30325</v>
      </c>
      <c r="J30" s="105" t="n">
        <v>0.125693490258495</v>
      </c>
      <c r="K30" s="106" t="n">
        <v>146318</v>
      </c>
      <c r="L30" s="105" t="n">
        <v>0.592329295545187</v>
      </c>
      <c r="M30" s="107" t="n">
        <v>115993</v>
      </c>
      <c r="N30" s="98"/>
      <c r="O30" s="108" t="n">
        <v>64.67125887697</v>
      </c>
      <c r="P30" s="109" t="n">
        <v>97.4258243221648</v>
      </c>
      <c r="Q30" s="101"/>
      <c r="R30" s="110" t="n">
        <v>176643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55648</v>
      </c>
      <c r="D31" s="105" t="n">
        <v>0.164411474696593</v>
      </c>
      <c r="E31" s="106" t="n">
        <v>106826</v>
      </c>
      <c r="F31" s="105" t="n">
        <v>0.318022756194442</v>
      </c>
      <c r="G31" s="107" t="n">
        <v>51178</v>
      </c>
      <c r="H31" s="97"/>
      <c r="I31" s="104" t="n">
        <v>40407</v>
      </c>
      <c r="J31" s="105" t="n">
        <v>0.167482171834296</v>
      </c>
      <c r="K31" s="106" t="n">
        <v>90925</v>
      </c>
      <c r="L31" s="105" t="n">
        <v>0.368085547898728</v>
      </c>
      <c r="M31" s="107" t="n">
        <v>50518</v>
      </c>
      <c r="N31" s="98"/>
      <c r="O31" s="108" t="n">
        <v>72.6117740080506</v>
      </c>
      <c r="P31" s="109" t="n">
        <v>85.1150468986951</v>
      </c>
      <c r="Q31" s="101"/>
      <c r="R31" s="110" t="n">
        <v>13133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88979</v>
      </c>
      <c r="D32" s="105" t="n">
        <v>0.262887589976785</v>
      </c>
      <c r="E32" s="106" t="n">
        <v>572505</v>
      </c>
      <c r="F32" s="105" t="n">
        <v>1.70435678612977</v>
      </c>
      <c r="G32" s="107" t="n">
        <v>483526</v>
      </c>
      <c r="H32" s="97"/>
      <c r="I32" s="104" t="n">
        <v>67981</v>
      </c>
      <c r="J32" s="105" t="n">
        <v>0.281773096826473</v>
      </c>
      <c r="K32" s="106" t="n">
        <v>69618</v>
      </c>
      <c r="L32" s="105" t="n">
        <v>0.281829856184918</v>
      </c>
      <c r="M32" s="107" t="n">
        <v>1637</v>
      </c>
      <c r="N32" s="98"/>
      <c r="O32" s="108" t="n">
        <v>76.4011733105564</v>
      </c>
      <c r="P32" s="109" t="n">
        <v>12.1602431419813</v>
      </c>
      <c r="Q32" s="101"/>
      <c r="R32" s="110" t="n">
        <v>137599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2111</v>
      </c>
      <c r="D33" s="113" t="n">
        <v>0.0357818316929708</v>
      </c>
      <c r="E33" s="114" t="n">
        <v>107230</v>
      </c>
      <c r="F33" s="113" t="n">
        <v>0.319225470828544</v>
      </c>
      <c r="G33" s="115" t="n">
        <v>95119</v>
      </c>
      <c r="H33" s="97"/>
      <c r="I33" s="112" t="n">
        <v>20250</v>
      </c>
      <c r="J33" s="113" t="n">
        <v>0.0839338228436779</v>
      </c>
      <c r="K33" s="114" t="n">
        <v>46053</v>
      </c>
      <c r="L33" s="113" t="n">
        <v>0.186433255291506</v>
      </c>
      <c r="M33" s="115" t="n">
        <v>25803</v>
      </c>
      <c r="N33" s="98"/>
      <c r="O33" s="116" t="n">
        <v>167.203368838246</v>
      </c>
      <c r="P33" s="117" t="n">
        <v>42.9478690664926</v>
      </c>
      <c r="Q33" s="101"/>
      <c r="R33" s="118" t="n">
        <v>66303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4" t="n">
        <v>18457</v>
      </c>
      <c r="D34" s="121" t="n">
        <v>0.0545310269636828</v>
      </c>
      <c r="E34" s="135" t="n">
        <v>68406</v>
      </c>
      <c r="F34" s="121" t="n">
        <v>0.203645785297933</v>
      </c>
      <c r="G34" s="123" t="n">
        <v>49949</v>
      </c>
      <c r="H34" s="97"/>
      <c r="I34" s="134" t="n">
        <v>13035</v>
      </c>
      <c r="J34" s="121" t="n">
        <v>0.054028512630486</v>
      </c>
      <c r="K34" s="135" t="n">
        <v>43645</v>
      </c>
      <c r="L34" s="121" t="n">
        <v>0.176685111223976</v>
      </c>
      <c r="M34" s="123" t="n">
        <v>30610</v>
      </c>
      <c r="N34" s="98"/>
      <c r="O34" s="136" t="n">
        <v>70.623611637861</v>
      </c>
      <c r="P34" s="137" t="n">
        <v>63.8028827880595</v>
      </c>
      <c r="Q34" s="101"/>
      <c r="R34" s="102" t="n">
        <v>56680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8160</v>
      </c>
      <c r="D35" s="105" t="n">
        <v>0.0241086406254349</v>
      </c>
      <c r="E35" s="106" t="n">
        <v>32390</v>
      </c>
      <c r="F35" s="105" t="n">
        <v>0.0964255618776138</v>
      </c>
      <c r="G35" s="107" t="n">
        <v>24230</v>
      </c>
      <c r="H35" s="97"/>
      <c r="I35" s="104" t="n">
        <v>3232</v>
      </c>
      <c r="J35" s="105" t="n">
        <v>0.013396252613865</v>
      </c>
      <c r="K35" s="106" t="n">
        <v>21881</v>
      </c>
      <c r="L35" s="105" t="n">
        <v>0.0885793772182797</v>
      </c>
      <c r="M35" s="107" t="n">
        <v>18649</v>
      </c>
      <c r="N35" s="98"/>
      <c r="O35" s="108" t="n">
        <v>39.6078431372549</v>
      </c>
      <c r="P35" s="109" t="n">
        <v>67.5548008644643</v>
      </c>
      <c r="Q35" s="101"/>
      <c r="R35" s="110" t="n">
        <v>25113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71217</v>
      </c>
      <c r="D36" s="105" t="n">
        <v>0.210409933752646</v>
      </c>
      <c r="E36" s="106" t="n">
        <v>63800</v>
      </c>
      <c r="F36" s="105" t="n">
        <v>0.189933647662604</v>
      </c>
      <c r="G36" s="107" t="n">
        <v>-7417</v>
      </c>
      <c r="H36" s="97"/>
      <c r="I36" s="104" t="n">
        <v>68920</v>
      </c>
      <c r="J36" s="105" t="n">
        <v>0.285665139278335</v>
      </c>
      <c r="K36" s="106" t="n">
        <v>17484</v>
      </c>
      <c r="L36" s="105" t="n">
        <v>0.0707792985368311</v>
      </c>
      <c r="M36" s="107" t="n">
        <v>-51436</v>
      </c>
      <c r="N36" s="98"/>
      <c r="O36" s="108" t="n">
        <v>96.7746465029417</v>
      </c>
      <c r="P36" s="109" t="n">
        <v>27.4043887147335</v>
      </c>
      <c r="Q36" s="101"/>
      <c r="R36" s="110" t="n">
        <v>86404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35813</v>
      </c>
      <c r="D37" s="105" t="n">
        <v>0.105809160137095</v>
      </c>
      <c r="E37" s="106" t="n">
        <v>20457</v>
      </c>
      <c r="F37" s="105" t="n">
        <v>0.0609008249252962</v>
      </c>
      <c r="G37" s="107" t="n">
        <v>-15356</v>
      </c>
      <c r="H37" s="97"/>
      <c r="I37" s="104" t="n">
        <v>25735</v>
      </c>
      <c r="J37" s="105" t="n">
        <v>0.106668490413928</v>
      </c>
      <c r="K37" s="106" t="n">
        <v>16432</v>
      </c>
      <c r="L37" s="105" t="n">
        <v>0.0665205578561661</v>
      </c>
      <c r="M37" s="107" t="n">
        <v>-9303</v>
      </c>
      <c r="N37" s="98"/>
      <c r="O37" s="108" t="n">
        <v>71.8593806718231</v>
      </c>
      <c r="P37" s="109" t="n">
        <v>80.3245832722296</v>
      </c>
      <c r="Q37" s="101"/>
      <c r="R37" s="110" t="n">
        <v>42167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5732</v>
      </c>
      <c r="D38" s="113" t="n">
        <v>0.0464800409705075</v>
      </c>
      <c r="E38" s="114" t="n">
        <v>31028</v>
      </c>
      <c r="F38" s="113" t="n">
        <v>0.0923708655121519</v>
      </c>
      <c r="G38" s="115" t="n">
        <v>15296</v>
      </c>
      <c r="H38" s="97"/>
      <c r="I38" s="112" t="n">
        <v>5990</v>
      </c>
      <c r="J38" s="113" t="n">
        <v>0.0248278320411669</v>
      </c>
      <c r="K38" s="114" t="n">
        <v>10155</v>
      </c>
      <c r="L38" s="113" t="n">
        <v>0.0411098019126927</v>
      </c>
      <c r="M38" s="115" t="n">
        <v>4165</v>
      </c>
      <c r="N38" s="98"/>
      <c r="O38" s="116" t="n">
        <v>38.0752606153064</v>
      </c>
      <c r="P38" s="117" t="n">
        <v>32.7285032873534</v>
      </c>
      <c r="Q38" s="101"/>
      <c r="R38" s="118" t="n">
        <v>16145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508</v>
      </c>
      <c r="D39" s="94" t="n">
        <v>0.00445537133126909</v>
      </c>
      <c r="E39" s="95" t="n">
        <v>5459</v>
      </c>
      <c r="F39" s="94" t="n">
        <v>0.016251532642479</v>
      </c>
      <c r="G39" s="96" t="n">
        <v>3951</v>
      </c>
      <c r="H39" s="97"/>
      <c r="I39" s="93" t="n">
        <v>2412</v>
      </c>
      <c r="J39" s="94" t="n">
        <v>0.00999745089871364</v>
      </c>
      <c r="K39" s="95" t="n">
        <v>6572</v>
      </c>
      <c r="L39" s="94" t="n">
        <v>0.0266049845563975</v>
      </c>
      <c r="M39" s="96" t="n">
        <v>4160</v>
      </c>
      <c r="N39" s="98"/>
      <c r="O39" s="99" t="n">
        <v>159.946949602122</v>
      </c>
      <c r="P39" s="100" t="n">
        <v>120.388349514563</v>
      </c>
      <c r="Q39" s="101"/>
      <c r="R39" s="138" t="n">
        <v>8984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73212</v>
      </c>
      <c r="D40" s="113" t="n">
        <v>0.511753169119219</v>
      </c>
      <c r="E40" s="114" t="n">
        <v>193</v>
      </c>
      <c r="F40" s="113" t="n">
        <v>0.000574564169261484</v>
      </c>
      <c r="G40" s="139" t="n">
        <v>-173019</v>
      </c>
      <c r="H40" s="97"/>
      <c r="I40" s="140" t="n">
        <v>170301</v>
      </c>
      <c r="J40" s="113" t="n">
        <v>0.705877232795121</v>
      </c>
      <c r="K40" s="114" t="n">
        <v>48</v>
      </c>
      <c r="L40" s="113" t="n">
        <v>0.000194315164136805</v>
      </c>
      <c r="M40" s="139" t="n">
        <v>-170253</v>
      </c>
      <c r="N40" s="98"/>
      <c r="O40" s="141" t="n">
        <v>98.3194005034293</v>
      </c>
      <c r="P40" s="117"/>
      <c r="Q40" s="101"/>
      <c r="R40" s="118" t="n">
        <v>170349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231397</v>
      </c>
      <c r="D44" s="94" t="n">
        <v>0.683660185637715</v>
      </c>
      <c r="E44" s="144" t="n">
        <v>236317</v>
      </c>
      <c r="F44" s="94" t="n">
        <v>0.703519589571845</v>
      </c>
      <c r="G44" s="96" t="n">
        <v>4920</v>
      </c>
      <c r="H44" s="124"/>
      <c r="I44" s="143" t="n">
        <v>193975</v>
      </c>
      <c r="J44" s="94" t="n">
        <v>0.804003125239626</v>
      </c>
      <c r="K44" s="144" t="n">
        <v>238753</v>
      </c>
      <c r="L44" s="94" t="n">
        <v>0.966527674649053</v>
      </c>
      <c r="M44" s="96" t="n">
        <v>44778</v>
      </c>
      <c r="N44" s="98"/>
      <c r="O44" s="145" t="n">
        <v>83.8277937916222</v>
      </c>
      <c r="P44" s="146" t="n">
        <v>101.030818773089</v>
      </c>
      <c r="Q44" s="127"/>
      <c r="R44" s="138" t="n">
        <v>432728</v>
      </c>
    </row>
    <row r="45" customFormat="false" ht="12.75" hidden="false" customHeight="false" outlineLevel="0" collapsed="false">
      <c r="B45" s="147" t="s">
        <v>69</v>
      </c>
      <c r="C45" s="148" t="n">
        <v>49450</v>
      </c>
      <c r="D45" s="113" t="n">
        <v>0.146099543986244</v>
      </c>
      <c r="E45" s="131" t="n">
        <v>70597</v>
      </c>
      <c r="F45" s="113" t="n">
        <v>0.21016842827644</v>
      </c>
      <c r="G45" s="115" t="n">
        <v>21147</v>
      </c>
      <c r="H45" s="124"/>
      <c r="I45" s="148" t="n">
        <v>30687</v>
      </c>
      <c r="J45" s="113" t="n">
        <v>0.127193936869331</v>
      </c>
      <c r="K45" s="131" t="n">
        <v>56287</v>
      </c>
      <c r="L45" s="113" t="n">
        <v>0.227862867578507</v>
      </c>
      <c r="M45" s="115" t="n">
        <v>25600</v>
      </c>
      <c r="N45" s="98"/>
      <c r="O45" s="132" t="n">
        <v>62.056622851365</v>
      </c>
      <c r="P45" s="133" t="n">
        <v>79.7300168562404</v>
      </c>
      <c r="Q45" s="149"/>
      <c r="R45" s="150" t="n">
        <v>86974</v>
      </c>
    </row>
    <row r="46" customFormat="false" ht="12.75" hidden="false" customHeight="false" outlineLevel="0" collapsed="false">
      <c r="A46" s="151"/>
      <c r="B46" s="152"/>
      <c r="C46" s="153"/>
      <c r="D46" s="154"/>
      <c r="E46" s="155"/>
      <c r="F46" s="154"/>
      <c r="G46" s="156"/>
      <c r="H46" s="157"/>
      <c r="I46" s="158"/>
      <c r="J46" s="159"/>
      <c r="K46" s="160"/>
      <c r="L46" s="159"/>
      <c r="M46" s="156"/>
      <c r="N46" s="151"/>
      <c r="O46" s="161"/>
      <c r="P46" s="162"/>
      <c r="Q46" s="162"/>
      <c r="R46" s="163"/>
    </row>
    <row r="47" customFormat="false" ht="12.75" hidden="false" customHeight="false" outlineLevel="0" collapsed="false">
      <c r="B47" s="164" t="s">
        <v>70</v>
      </c>
      <c r="C47" s="165" t="n">
        <v>29187</v>
      </c>
      <c r="D47" s="166" t="n">
        <v>0.0862327075900205</v>
      </c>
      <c r="E47" s="167" t="n">
        <v>137442</v>
      </c>
      <c r="F47" s="166" t="n">
        <v>0.409167090941124</v>
      </c>
      <c r="G47" s="168" t="n">
        <v>108255</v>
      </c>
      <c r="H47" s="124"/>
      <c r="I47" s="165" t="n">
        <v>33434</v>
      </c>
      <c r="J47" s="166" t="n">
        <v>0.138579922615088</v>
      </c>
      <c r="K47" s="167" t="n">
        <v>117272</v>
      </c>
      <c r="L47" s="166" t="n">
        <v>0.474744331846903</v>
      </c>
      <c r="M47" s="168" t="n">
        <v>83838</v>
      </c>
      <c r="N47" s="98"/>
      <c r="O47" s="169" t="n">
        <v>114.550998732312</v>
      </c>
      <c r="P47" s="170" t="n">
        <v>85.3247187904716</v>
      </c>
      <c r="Q47" s="127"/>
      <c r="R47" s="171" t="n">
        <v>150706</v>
      </c>
    </row>
    <row r="49" customFormat="false" ht="12.75" hidden="false" customHeight="false" outlineLevel="0" collapsed="false">
      <c r="B49" s="172" t="s">
        <v>71</v>
      </c>
      <c r="C49" s="173" t="n">
        <v>3848523</v>
      </c>
      <c r="D49" s="94" t="n">
        <v>11.3704237678579</v>
      </c>
      <c r="E49" s="144" t="n">
        <v>1231625</v>
      </c>
      <c r="F49" s="94" t="n">
        <v>3.66656784956826</v>
      </c>
      <c r="G49" s="174" t="n">
        <v>-2616898</v>
      </c>
      <c r="H49" s="124"/>
      <c r="I49" s="173" t="n">
        <v>2206891</v>
      </c>
      <c r="J49" s="94" t="n">
        <v>9.14729867799048</v>
      </c>
      <c r="K49" s="144" t="n">
        <v>1018614</v>
      </c>
      <c r="L49" s="94" t="n">
        <v>4.12358638754265</v>
      </c>
      <c r="M49" s="174" t="n">
        <v>-1188277</v>
      </c>
      <c r="N49" s="98"/>
      <c r="O49" s="175" t="n">
        <v>57.3438433393798</v>
      </c>
      <c r="P49" s="146" t="n">
        <v>82.7048817618999</v>
      </c>
      <c r="Q49" s="127"/>
      <c r="R49" s="102" t="n">
        <v>3225505</v>
      </c>
    </row>
    <row r="50" customFormat="false" ht="12.75" hidden="false" customHeight="false" outlineLevel="0" collapsed="false">
      <c r="B50" s="176" t="s">
        <v>72</v>
      </c>
      <c r="C50" s="177" t="n">
        <v>370069</v>
      </c>
      <c r="D50" s="105" t="n">
        <v>1.09336526073702</v>
      </c>
      <c r="E50" s="178" t="n">
        <v>513573</v>
      </c>
      <c r="F50" s="105" t="n">
        <v>1.52891525440481</v>
      </c>
      <c r="G50" s="179" t="n">
        <v>143504</v>
      </c>
      <c r="H50" s="124"/>
      <c r="I50" s="180" t="n">
        <v>165662</v>
      </c>
      <c r="J50" s="105" t="n">
        <v>0.686649133823673</v>
      </c>
      <c r="K50" s="178" t="n">
        <v>191934</v>
      </c>
      <c r="L50" s="105" t="n">
        <v>0.776993473196531</v>
      </c>
      <c r="M50" s="179" t="n">
        <v>26272</v>
      </c>
      <c r="N50" s="98"/>
      <c r="O50" s="181" t="n">
        <v>44.7651654150983</v>
      </c>
      <c r="P50" s="182" t="n">
        <v>37.3722917676747</v>
      </c>
      <c r="Q50" s="127"/>
      <c r="R50" s="110" t="n">
        <v>357596</v>
      </c>
    </row>
    <row r="51" customFormat="false" ht="12.75" hidden="false" customHeight="false" outlineLevel="0" collapsed="false">
      <c r="B51" s="176" t="s">
        <v>73</v>
      </c>
      <c r="C51" s="177" t="n">
        <v>225803</v>
      </c>
      <c r="D51" s="105" t="n">
        <v>0.667132767052092</v>
      </c>
      <c r="E51" s="178" t="n">
        <v>481779</v>
      </c>
      <c r="F51" s="105" t="n">
        <v>1.43426399431414</v>
      </c>
      <c r="G51" s="179" t="n">
        <v>255976</v>
      </c>
      <c r="H51" s="124"/>
      <c r="I51" s="177" t="n">
        <v>179697</v>
      </c>
      <c r="J51" s="105" t="n">
        <v>0.744822526594587</v>
      </c>
      <c r="K51" s="178" t="n">
        <v>417703</v>
      </c>
      <c r="L51" s="105" t="n">
        <v>1.69095889594658</v>
      </c>
      <c r="M51" s="179" t="n">
        <v>238006</v>
      </c>
      <c r="N51" s="98"/>
      <c r="O51" s="181" t="n">
        <v>79.5813164572658</v>
      </c>
      <c r="P51" s="182" t="n">
        <v>86.7001259913778</v>
      </c>
      <c r="Q51" s="127"/>
      <c r="R51" s="110" t="n">
        <v>597400</v>
      </c>
    </row>
    <row r="52" customFormat="false" ht="12.75" hidden="false" customHeight="false" outlineLevel="0" collapsed="false">
      <c r="B52" s="147" t="s">
        <v>74</v>
      </c>
      <c r="C52" s="130" t="n">
        <v>709</v>
      </c>
      <c r="D52" s="113" t="n">
        <v>0.00209473360336193</v>
      </c>
      <c r="E52" s="131" t="n">
        <v>855</v>
      </c>
      <c r="F52" s="113" t="n">
        <v>0.00254534903999258</v>
      </c>
      <c r="G52" s="139" t="n">
        <v>146</v>
      </c>
      <c r="H52" s="124"/>
      <c r="I52" s="183" t="n">
        <v>70</v>
      </c>
      <c r="J52" s="113" t="n">
        <v>0.000290141609829998</v>
      </c>
      <c r="K52" s="131" t="n">
        <v>2991</v>
      </c>
      <c r="L52" s="113" t="n">
        <v>0.0121082636652746</v>
      </c>
      <c r="M52" s="139" t="n">
        <v>2921</v>
      </c>
      <c r="N52" s="98"/>
      <c r="O52" s="184" t="n">
        <v>0</v>
      </c>
      <c r="P52" s="133" t="n">
        <v>349.824561403509</v>
      </c>
      <c r="Q52" s="127"/>
      <c r="R52" s="118" t="n">
        <v>3061</v>
      </c>
    </row>
    <row r="53" customFormat="false" ht="12.75" hidden="false" customHeight="false" outlineLevel="0" collapsed="false">
      <c r="B53" s="185"/>
      <c r="C53" s="186"/>
      <c r="D53" s="187"/>
      <c r="E53" s="186"/>
      <c r="F53" s="187"/>
      <c r="G53" s="188"/>
      <c r="I53" s="186"/>
      <c r="J53" s="187"/>
      <c r="K53" s="186"/>
      <c r="L53" s="187"/>
      <c r="M53" s="188"/>
      <c r="O53" s="86"/>
      <c r="P53" s="86"/>
      <c r="Q53" s="189"/>
      <c r="R53" s="188"/>
    </row>
    <row r="54" customFormat="false" ht="12.75" hidden="false" customHeight="false" outlineLevel="0" collapsed="false">
      <c r="B54" s="172" t="s">
        <v>75</v>
      </c>
      <c r="C54" s="173" t="n">
        <v>370563</v>
      </c>
      <c r="D54" s="94" t="n">
        <v>1.09482477893174</v>
      </c>
      <c r="E54" s="144" t="n">
        <v>624987</v>
      </c>
      <c r="F54" s="94" t="n">
        <v>1.860596561939</v>
      </c>
      <c r="G54" s="96" t="n">
        <v>254424</v>
      </c>
      <c r="H54" s="124"/>
      <c r="I54" s="173" t="n">
        <v>320997</v>
      </c>
      <c r="J54" s="94" t="n">
        <v>1.33049409043714</v>
      </c>
      <c r="K54" s="144" t="n">
        <v>258743</v>
      </c>
      <c r="L54" s="94" t="n">
        <v>1.04745184404686</v>
      </c>
      <c r="M54" s="96" t="n">
        <v>-62254</v>
      </c>
      <c r="N54" s="98"/>
      <c r="O54" s="145" t="n">
        <v>86.6241367864574</v>
      </c>
      <c r="P54" s="146" t="n">
        <v>41.3997411146152</v>
      </c>
      <c r="Q54" s="127"/>
      <c r="R54" s="102" t="n">
        <v>579740</v>
      </c>
    </row>
    <row r="55" customFormat="false" ht="12.75" hidden="false" customHeight="false" outlineLevel="0" collapsed="false">
      <c r="B55" s="176" t="s">
        <v>76</v>
      </c>
      <c r="C55" s="177" t="n">
        <v>33521</v>
      </c>
      <c r="D55" s="105" t="n">
        <v>0.0990374684320101</v>
      </c>
      <c r="E55" s="178" t="n">
        <v>71919</v>
      </c>
      <c r="F55" s="105" t="n">
        <v>0.21410404398506</v>
      </c>
      <c r="G55" s="107" t="n">
        <v>38398</v>
      </c>
      <c r="H55" s="124"/>
      <c r="I55" s="177" t="n">
        <v>27633</v>
      </c>
      <c r="J55" s="105" t="n">
        <v>0.114535472920462</v>
      </c>
      <c r="K55" s="178" t="n">
        <v>55385</v>
      </c>
      <c r="L55" s="105" t="n">
        <v>0.224211361785769</v>
      </c>
      <c r="M55" s="107" t="n">
        <v>27752</v>
      </c>
      <c r="N55" s="98"/>
      <c r="O55" s="190" t="n">
        <v>82.4348915605143</v>
      </c>
      <c r="P55" s="182" t="n">
        <v>77.0102476397058</v>
      </c>
      <c r="Q55" s="127"/>
      <c r="R55" s="110" t="n">
        <v>83018</v>
      </c>
    </row>
    <row r="56" customFormat="false" ht="12.75" hidden="false" customHeight="false" outlineLevel="0" collapsed="false">
      <c r="B56" s="147" t="s">
        <v>77</v>
      </c>
      <c r="C56" s="130" t="n">
        <v>76326</v>
      </c>
      <c r="D56" s="113" t="n">
        <v>0.225504424555998</v>
      </c>
      <c r="E56" s="131" t="n">
        <v>40737</v>
      </c>
      <c r="F56" s="113" t="n">
        <v>0.121274717944068</v>
      </c>
      <c r="G56" s="139" t="n">
        <v>-35589</v>
      </c>
      <c r="H56" s="124"/>
      <c r="I56" s="183" t="n">
        <v>33336</v>
      </c>
      <c r="J56" s="113" t="n">
        <v>0.138173724361326</v>
      </c>
      <c r="K56" s="131" t="n">
        <v>18054</v>
      </c>
      <c r="L56" s="113" t="n">
        <v>0.0730867911109557</v>
      </c>
      <c r="M56" s="139" t="n">
        <v>-15282</v>
      </c>
      <c r="N56" s="98"/>
      <c r="O56" s="184" t="n">
        <v>43.6758116500275</v>
      </c>
      <c r="P56" s="133" t="n">
        <v>44.3184328742912</v>
      </c>
      <c r="Q56" s="127"/>
      <c r="R56" s="118" t="n">
        <v>51390</v>
      </c>
    </row>
    <row r="57" customFormat="false" ht="12.75" hidden="false" customHeight="false" outlineLevel="0" collapsed="false">
      <c r="B57" s="191"/>
      <c r="C57" s="3"/>
      <c r="I57" s="3"/>
    </row>
    <row r="58" customFormat="false" ht="12.75" hidden="false" customHeight="false" outlineLevel="0" collapsed="false">
      <c r="B58" s="142" t="s">
        <v>78</v>
      </c>
      <c r="C58" s="173" t="n">
        <v>1780518</v>
      </c>
      <c r="D58" s="94" t="n">
        <v>5.26052311141152</v>
      </c>
      <c r="E58" s="144" t="n">
        <v>300772</v>
      </c>
      <c r="F58" s="94" t="n">
        <v>0.895403182990233</v>
      </c>
      <c r="G58" s="174" t="n">
        <v>-1479746</v>
      </c>
      <c r="H58" s="124"/>
      <c r="I58" s="173" t="n">
        <v>1384911</v>
      </c>
      <c r="J58" s="94" t="n">
        <v>5.74029010016103</v>
      </c>
      <c r="K58" s="144" t="n">
        <v>280501</v>
      </c>
      <c r="L58" s="94" t="n">
        <v>1.13553328865704</v>
      </c>
      <c r="M58" s="174" t="n">
        <v>-1104410</v>
      </c>
      <c r="N58" s="98"/>
      <c r="O58" s="175" t="n">
        <v>77.7813535162239</v>
      </c>
      <c r="P58" s="146" t="n">
        <v>93.2603433830277</v>
      </c>
      <c r="Q58" s="127"/>
      <c r="R58" s="102" t="n">
        <v>1665412</v>
      </c>
    </row>
    <row r="59" customFormat="false" ht="12.75" hidden="false" customHeight="false" outlineLevel="0" collapsed="false">
      <c r="B59" s="192" t="s">
        <v>79</v>
      </c>
      <c r="C59" s="177" t="n">
        <v>1783072</v>
      </c>
      <c r="D59" s="105" t="n">
        <v>5.26806887956806</v>
      </c>
      <c r="E59" s="178" t="n">
        <v>43248</v>
      </c>
      <c r="F59" s="105" t="n">
        <v>0.128750006177309</v>
      </c>
      <c r="G59" s="179" t="n">
        <v>-1739824</v>
      </c>
      <c r="H59" s="124"/>
      <c r="I59" s="180" t="n">
        <v>1649343</v>
      </c>
      <c r="J59" s="105" t="n">
        <v>6.83632904545483</v>
      </c>
      <c r="K59" s="178" t="n">
        <v>37348</v>
      </c>
      <c r="L59" s="105" t="n">
        <v>0.151193390628779</v>
      </c>
      <c r="M59" s="179" t="n">
        <v>-1611995</v>
      </c>
      <c r="N59" s="98"/>
      <c r="O59" s="181" t="n">
        <v>92.5000785161788</v>
      </c>
      <c r="P59" s="182" t="n">
        <v>86.3577506474288</v>
      </c>
      <c r="Q59" s="127"/>
      <c r="R59" s="110" t="n">
        <v>1686691</v>
      </c>
    </row>
    <row r="60" customFormat="false" ht="12.75" hidden="false" customHeight="false" outlineLevel="0" collapsed="false">
      <c r="B60" s="176" t="s">
        <v>80</v>
      </c>
      <c r="C60" s="177" t="n">
        <v>482790</v>
      </c>
      <c r="D60" s="105" t="n">
        <v>1.42639835876884</v>
      </c>
      <c r="E60" s="178" t="n">
        <v>59002</v>
      </c>
      <c r="F60" s="105" t="n">
        <v>0.175649922874436</v>
      </c>
      <c r="G60" s="179" t="n">
        <v>-423788</v>
      </c>
      <c r="H60" s="124"/>
      <c r="I60" s="177" t="n">
        <v>303529</v>
      </c>
      <c r="J60" s="105" t="n">
        <v>1.25809132414413</v>
      </c>
      <c r="K60" s="178" t="n">
        <v>16561</v>
      </c>
      <c r="L60" s="105" t="n">
        <v>0.0670427798597838</v>
      </c>
      <c r="M60" s="179" t="n">
        <v>-286968</v>
      </c>
      <c r="N60" s="98"/>
      <c r="O60" s="181" t="n">
        <v>62.8697777501605</v>
      </c>
      <c r="P60" s="182" t="n">
        <v>28.0685400494898</v>
      </c>
      <c r="Q60" s="127"/>
      <c r="R60" s="110" t="n">
        <v>320090</v>
      </c>
    </row>
    <row r="61" customFormat="false" ht="12.75" hidden="false" customHeight="false" outlineLevel="0" collapsed="false">
      <c r="B61" s="176" t="s">
        <v>81</v>
      </c>
      <c r="C61" s="177" t="n">
        <v>477298</v>
      </c>
      <c r="D61" s="105" t="n">
        <v>1.41017229819103</v>
      </c>
      <c r="E61" s="178" t="n">
        <v>16305</v>
      </c>
      <c r="F61" s="105" t="n">
        <v>0.0485402527451217</v>
      </c>
      <c r="G61" s="107" t="n">
        <v>-460993</v>
      </c>
      <c r="H61" s="124"/>
      <c r="I61" s="177" t="n">
        <v>296608</v>
      </c>
      <c r="J61" s="105" t="n">
        <v>1.22940460869223</v>
      </c>
      <c r="K61" s="178" t="n">
        <v>22241</v>
      </c>
      <c r="L61" s="105" t="n">
        <v>0.0900367409493057</v>
      </c>
      <c r="M61" s="107" t="n">
        <v>-274367</v>
      </c>
      <c r="N61" s="98"/>
      <c r="O61" s="190" t="n">
        <v>62.1431474676198</v>
      </c>
      <c r="P61" s="182" t="n">
        <v>136.40601042625</v>
      </c>
      <c r="Q61" s="127"/>
      <c r="R61" s="110" t="n">
        <v>318849</v>
      </c>
    </row>
    <row r="62" customFormat="false" ht="12.75" hidden="false" customHeight="false" outlineLevel="0" collapsed="false">
      <c r="B62" s="147" t="s">
        <v>82</v>
      </c>
      <c r="C62" s="193" t="n">
        <v>65948</v>
      </c>
      <c r="D62" s="194" t="n">
        <v>0.194842724505659</v>
      </c>
      <c r="E62" s="195" t="n">
        <v>43575</v>
      </c>
      <c r="F62" s="194" t="n">
        <v>0.12972349054699</v>
      </c>
      <c r="G62" s="196" t="n">
        <v>-22373</v>
      </c>
      <c r="H62" s="124"/>
      <c r="I62" s="197" t="n">
        <v>93844</v>
      </c>
      <c r="J62" s="194" t="n">
        <v>0.388972131898376</v>
      </c>
      <c r="K62" s="195" t="n">
        <v>35183</v>
      </c>
      <c r="L62" s="194" t="n">
        <v>0.142428967079692</v>
      </c>
      <c r="M62" s="196" t="n">
        <v>-58661</v>
      </c>
      <c r="N62" s="98"/>
      <c r="O62" s="198" t="n">
        <v>142.299993934615</v>
      </c>
      <c r="P62" s="199" t="n">
        <v>80.7412507171543</v>
      </c>
      <c r="Q62" s="127"/>
      <c r="R62" s="200" t="n">
        <v>129027</v>
      </c>
    </row>
    <row r="65" customFormat="false" ht="12.75" hidden="false" customHeight="false" outlineLevel="0" collapsed="false">
      <c r="C65" s="201"/>
      <c r="G65" s="202"/>
      <c r="M65" s="34"/>
      <c r="Q65" s="34"/>
      <c r="R65" s="34"/>
    </row>
    <row r="66" customFormat="false" ht="12.75" hidden="false" customHeight="false" outlineLevel="0" collapsed="false">
      <c r="G66" s="202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2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2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2"/>
      <c r="M69" s="34"/>
      <c r="Q69" s="34"/>
      <c r="R69" s="34"/>
    </row>
    <row r="70" customFormat="false" ht="12.75" hidden="false" customHeight="false" outlineLevel="0" collapsed="false">
      <c r="B70" s="15"/>
      <c r="G70" s="202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2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3" width="10.56"/>
    <col collapsed="false" customWidth="false" hidden="false" outlineLevel="0" max="2" min="2" style="4" width="12.42"/>
    <col collapsed="false" customWidth="false" hidden="false" outlineLevel="0" max="6" min="3" style="204" width="12.42"/>
    <col collapsed="false" customWidth="true" hidden="false" outlineLevel="0" max="7" min="7" style="205" width="1.41"/>
    <col collapsed="false" customWidth="false" hidden="false" outlineLevel="0" max="9" min="8" style="204" width="12.42"/>
    <col collapsed="false" customWidth="false" hidden="false" outlineLevel="0" max="11" min="10" style="206" width="12.42"/>
    <col collapsed="false" customWidth="true" hidden="false" outlineLevel="0" max="12" min="12" style="207" width="0.56"/>
    <col collapsed="false" customWidth="false" hidden="false" outlineLevel="0" max="14" min="13" style="207" width="12.42"/>
    <col collapsed="false" customWidth="true" hidden="false" outlineLevel="0" max="15" min="15" style="205" width="1.99"/>
    <col collapsed="false" customWidth="false" hidden="false" outlineLevel="0" max="17" min="16" style="204" width="12.42"/>
    <col collapsed="false" customWidth="false" hidden="false" outlineLevel="0" max="257" min="19" style="206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8"/>
      <c r="I1" s="208"/>
      <c r="J1" s="209" t="n">
        <v>1.53265647058824</v>
      </c>
      <c r="K1" s="209" t="n">
        <v>1.35480710059172</v>
      </c>
      <c r="L1" s="208"/>
      <c r="M1" s="208"/>
      <c r="N1" s="210" t="s">
        <v>87</v>
      </c>
      <c r="O1" s="208"/>
      <c r="P1" s="31"/>
      <c r="Q1" s="31"/>
      <c r="R1" s="207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8"/>
      <c r="H2" s="31"/>
      <c r="I2" s="208"/>
      <c r="J2" s="208"/>
      <c r="K2" s="208"/>
      <c r="L2" s="208"/>
      <c r="M2" s="208"/>
      <c r="N2" s="211" t="s">
        <v>88</v>
      </c>
      <c r="O2" s="208"/>
      <c r="Q2" s="31"/>
      <c r="R2" s="207"/>
    </row>
    <row r="3" customFormat="false" ht="12.75" hidden="false" customHeight="false" outlineLevel="0" collapsed="false">
      <c r="A3" s="212"/>
      <c r="B3" s="213"/>
      <c r="C3" s="31"/>
      <c r="D3" s="31"/>
      <c r="E3" s="31"/>
      <c r="F3" s="31"/>
      <c r="G3" s="208"/>
      <c r="H3" s="31"/>
      <c r="I3" s="31"/>
      <c r="J3" s="213"/>
      <c r="K3" s="213"/>
      <c r="L3" s="213"/>
      <c r="M3" s="213"/>
      <c r="N3" s="213"/>
      <c r="O3" s="208"/>
      <c r="P3" s="31"/>
      <c r="Q3" s="31"/>
      <c r="R3" s="207"/>
    </row>
    <row r="4" customFormat="false" ht="15.75" hidden="false" customHeight="true" outlineLevel="0" collapsed="false">
      <c r="A4" s="214"/>
      <c r="C4" s="215" t="s">
        <v>3</v>
      </c>
      <c r="D4" s="31"/>
      <c r="E4" s="31"/>
      <c r="F4" s="31"/>
      <c r="G4" s="208"/>
      <c r="H4" s="31"/>
      <c r="I4" s="31"/>
      <c r="J4" s="213"/>
      <c r="K4" s="213"/>
      <c r="L4" s="213"/>
      <c r="M4" s="213"/>
      <c r="N4" s="213"/>
      <c r="O4" s="208"/>
      <c r="P4" s="31"/>
      <c r="Q4" s="31"/>
      <c r="R4" s="207"/>
    </row>
    <row r="5" customFormat="false" ht="8.25" hidden="false" customHeight="true" outlineLevel="0" collapsed="false">
      <c r="A5" s="216"/>
      <c r="B5" s="217"/>
      <c r="C5" s="31"/>
      <c r="D5" s="31"/>
      <c r="E5" s="31"/>
      <c r="F5" s="31"/>
      <c r="G5" s="208"/>
      <c r="H5" s="31"/>
      <c r="I5" s="31"/>
      <c r="J5" s="213"/>
      <c r="K5" s="213"/>
      <c r="L5" s="213"/>
      <c r="M5" s="213"/>
      <c r="N5" s="213"/>
      <c r="O5" s="208"/>
      <c r="P5" s="31"/>
      <c r="Q5" s="31"/>
      <c r="R5" s="207"/>
    </row>
    <row r="6" s="224" customFormat="true" ht="12.75" hidden="false" customHeight="false" outlineLevel="0" collapsed="false">
      <c r="A6" s="216"/>
      <c r="B6" s="216"/>
      <c r="C6" s="218" t="s">
        <v>89</v>
      </c>
      <c r="D6" s="218"/>
      <c r="E6" s="218"/>
      <c r="F6" s="218"/>
      <c r="G6" s="219"/>
      <c r="H6" s="220" t="s">
        <v>90</v>
      </c>
      <c r="I6" s="220"/>
      <c r="J6" s="220"/>
      <c r="K6" s="220"/>
      <c r="L6" s="221"/>
      <c r="M6" s="220" t="s">
        <v>91</v>
      </c>
      <c r="N6" s="220"/>
      <c r="O6" s="222" t="s">
        <v>0</v>
      </c>
      <c r="P6" s="220" t="s">
        <v>90</v>
      </c>
      <c r="Q6" s="220"/>
      <c r="R6" s="223"/>
    </row>
    <row r="7" s="224" customFormat="true" ht="12.75" hidden="false" customHeight="false" outlineLevel="0" collapsed="false">
      <c r="A7" s="216"/>
      <c r="B7" s="216"/>
      <c r="C7" s="218" t="s">
        <v>92</v>
      </c>
      <c r="D7" s="218"/>
      <c r="E7" s="218" t="s">
        <v>93</v>
      </c>
      <c r="F7" s="218"/>
      <c r="G7" s="225"/>
      <c r="H7" s="218" t="s">
        <v>94</v>
      </c>
      <c r="I7" s="218"/>
      <c r="J7" s="218" t="s">
        <v>93</v>
      </c>
      <c r="K7" s="218"/>
      <c r="L7" s="226" t="s">
        <v>0</v>
      </c>
      <c r="M7" s="227" t="s">
        <v>95</v>
      </c>
      <c r="N7" s="227"/>
      <c r="O7" s="225"/>
      <c r="P7" s="218" t="s">
        <v>93</v>
      </c>
      <c r="Q7" s="218"/>
      <c r="R7" s="223"/>
    </row>
    <row r="8" customFormat="false" ht="12" hidden="false" customHeight="false" outlineLevel="0" collapsed="false">
      <c r="A8" s="216"/>
      <c r="B8" s="210"/>
      <c r="C8" s="228" t="s">
        <v>7</v>
      </c>
      <c r="D8" s="229" t="s">
        <v>9</v>
      </c>
      <c r="E8" s="228" t="s">
        <v>7</v>
      </c>
      <c r="F8" s="229" t="s">
        <v>9</v>
      </c>
      <c r="G8" s="230"/>
      <c r="H8" s="228" t="s">
        <v>7</v>
      </c>
      <c r="I8" s="229" t="s">
        <v>9</v>
      </c>
      <c r="J8" s="228" t="s">
        <v>7</v>
      </c>
      <c r="K8" s="229" t="s">
        <v>9</v>
      </c>
      <c r="L8" s="231"/>
      <c r="M8" s="228" t="s">
        <v>7</v>
      </c>
      <c r="N8" s="229" t="s">
        <v>9</v>
      </c>
      <c r="O8" s="230"/>
      <c r="P8" s="232" t="s">
        <v>96</v>
      </c>
      <c r="Q8" s="233" t="s">
        <v>11</v>
      </c>
      <c r="R8" s="207"/>
    </row>
    <row r="9" customFormat="false" ht="5.25" hidden="false" customHeight="true" outlineLevel="0" collapsed="false">
      <c r="A9" s="216"/>
      <c r="B9" s="210"/>
      <c r="C9" s="234"/>
      <c r="D9" s="234"/>
      <c r="E9" s="234"/>
      <c r="F9" s="234"/>
      <c r="G9" s="235"/>
      <c r="H9" s="234"/>
      <c r="I9" s="234"/>
      <c r="J9" s="234"/>
      <c r="K9" s="234"/>
      <c r="L9" s="236"/>
      <c r="M9" s="236"/>
      <c r="N9" s="236"/>
      <c r="O9" s="235"/>
      <c r="R9" s="207"/>
    </row>
    <row r="10" customFormat="false" ht="13.5" hidden="false" customHeight="true" outlineLevel="0" collapsed="false">
      <c r="A10" s="237" t="s">
        <v>97</v>
      </c>
      <c r="B10" s="238" t="s">
        <v>98</v>
      </c>
      <c r="C10" s="239" t="n">
        <v>33846786</v>
      </c>
      <c r="D10" s="240" t="n">
        <v>33590678</v>
      </c>
      <c r="E10" s="239" t="n">
        <v>24126150</v>
      </c>
      <c r="F10" s="240" t="n">
        <v>24702138</v>
      </c>
      <c r="G10" s="241"/>
      <c r="H10" s="239" t="n">
        <v>51875495.5715153</v>
      </c>
      <c r="I10" s="242" t="n">
        <v>51482969.9881459</v>
      </c>
      <c r="J10" s="239" t="n">
        <v>32686279.3299408</v>
      </c>
      <c r="K10" s="242" t="n">
        <v>33466631.9621965</v>
      </c>
      <c r="L10" s="243"/>
      <c r="M10" s="78" t="n">
        <v>63.0090931562855</v>
      </c>
      <c r="N10" s="79" t="n">
        <v>65.0052473078034</v>
      </c>
      <c r="O10" s="241"/>
      <c r="P10" s="244" t="n">
        <v>780352.632255621</v>
      </c>
      <c r="Q10" s="245" t="n">
        <v>66152911.2921373</v>
      </c>
      <c r="R10" s="207"/>
    </row>
    <row r="11" customFormat="false" ht="6" hidden="false" customHeight="true" outlineLevel="0" collapsed="false">
      <c r="C11" s="246"/>
      <c r="E11" s="246"/>
      <c r="H11" s="246"/>
      <c r="J11" s="246"/>
    </row>
    <row r="12" s="260" customFormat="true" ht="11.25" hidden="false" customHeight="true" outlineLevel="0" collapsed="false">
      <c r="A12" s="247" t="s">
        <v>99</v>
      </c>
      <c r="B12" s="248" t="s">
        <v>100</v>
      </c>
      <c r="C12" s="249" t="n">
        <v>29</v>
      </c>
      <c r="D12" s="250" t="n">
        <v>29968</v>
      </c>
      <c r="E12" s="251" t="n">
        <v>54</v>
      </c>
      <c r="F12" s="252" t="n">
        <v>418</v>
      </c>
      <c r="G12" s="253"/>
      <c r="H12" s="249" t="n">
        <v>44.4470376470588</v>
      </c>
      <c r="I12" s="250" t="n">
        <v>45930.6491105882</v>
      </c>
      <c r="J12" s="249" t="n">
        <v>73.1595834319527</v>
      </c>
      <c r="K12" s="254" t="n">
        <v>566.309368047337</v>
      </c>
      <c r="L12" s="255"/>
      <c r="M12" s="256" t="n">
        <v>164.599458827587</v>
      </c>
      <c r="N12" s="257" t="n">
        <v>1.23296617621019</v>
      </c>
      <c r="O12" s="253"/>
      <c r="P12" s="258" t="n">
        <v>493.149784615385</v>
      </c>
      <c r="Q12" s="259" t="n">
        <v>639.46895147929</v>
      </c>
    </row>
    <row r="13" s="260" customFormat="true" ht="11.25" hidden="false" customHeight="true" outlineLevel="0" collapsed="false">
      <c r="A13" s="261" t="s">
        <v>101</v>
      </c>
      <c r="B13" s="262" t="s">
        <v>102</v>
      </c>
      <c r="C13" s="263" t="n">
        <v>120</v>
      </c>
      <c r="D13" s="264" t="n">
        <v>7392</v>
      </c>
      <c r="E13" s="265" t="n">
        <v>153</v>
      </c>
      <c r="F13" s="266" t="n">
        <v>37410</v>
      </c>
      <c r="G13" s="267"/>
      <c r="H13" s="263" t="n">
        <v>183.918776470588</v>
      </c>
      <c r="I13" s="268" t="n">
        <v>11329.3966305882</v>
      </c>
      <c r="J13" s="263" t="n">
        <v>207.285486390533</v>
      </c>
      <c r="K13" s="269" t="n">
        <v>50683.3336331361</v>
      </c>
      <c r="L13" s="270"/>
      <c r="M13" s="271" t="n">
        <v>112.704907225001</v>
      </c>
      <c r="N13" s="272" t="n">
        <v>447.361278678303</v>
      </c>
      <c r="O13" s="267"/>
      <c r="P13" s="273" t="n">
        <v>50476.0481467456</v>
      </c>
      <c r="Q13" s="274" t="n">
        <v>50890.6191195266</v>
      </c>
    </row>
    <row r="14" s="260" customFormat="true" ht="11.25" hidden="false" customHeight="true" outlineLevel="0" collapsed="false">
      <c r="A14" s="261" t="s">
        <v>103</v>
      </c>
      <c r="B14" s="262" t="s">
        <v>104</v>
      </c>
      <c r="C14" s="275" t="n">
        <v>2</v>
      </c>
      <c r="D14" s="268" t="n">
        <v>12042</v>
      </c>
      <c r="E14" s="276" t="n">
        <v>3</v>
      </c>
      <c r="F14" s="266" t="n">
        <v>15432</v>
      </c>
      <c r="G14" s="267"/>
      <c r="H14" s="275" t="n">
        <v>3.06531294117647</v>
      </c>
      <c r="I14" s="268" t="n">
        <v>18456.2492188235</v>
      </c>
      <c r="J14" s="275" t="n">
        <v>4.06442130177515</v>
      </c>
      <c r="K14" s="269" t="n">
        <v>20907.3831763314</v>
      </c>
      <c r="L14" s="270"/>
      <c r="M14" s="271" t="n">
        <v>132.594008500001</v>
      </c>
      <c r="N14" s="272" t="n">
        <v>113.28078055539</v>
      </c>
      <c r="O14" s="267"/>
      <c r="P14" s="273" t="n">
        <v>20903.3187550296</v>
      </c>
      <c r="Q14" s="277" t="n">
        <v>20911.4475976331</v>
      </c>
    </row>
    <row r="15" s="260" customFormat="true" ht="11.25" hidden="false" customHeight="true" outlineLevel="0" collapsed="false">
      <c r="A15" s="261" t="s">
        <v>105</v>
      </c>
      <c r="B15" s="262" t="s">
        <v>106</v>
      </c>
      <c r="C15" s="275" t="n">
        <v>106</v>
      </c>
      <c r="D15" s="268" t="n">
        <v>0</v>
      </c>
      <c r="E15" s="276" t="n">
        <v>230</v>
      </c>
      <c r="F15" s="266" t="n">
        <v>0</v>
      </c>
      <c r="G15" s="267"/>
      <c r="H15" s="275" t="n">
        <v>162.461585882353</v>
      </c>
      <c r="I15" s="268" t="n">
        <v>0</v>
      </c>
      <c r="J15" s="275" t="n">
        <v>311.605633136095</v>
      </c>
      <c r="K15" s="269" t="s">
        <v>107</v>
      </c>
      <c r="L15" s="270"/>
      <c r="M15" s="271" t="n">
        <v>191.802653805032</v>
      </c>
      <c r="N15" s="272" t="s">
        <v>0</v>
      </c>
      <c r="O15" s="267"/>
      <c r="P15" s="273" t="e">
        <f aca="false"/>
        <v>#VALUE!</v>
      </c>
      <c r="Q15" s="277" t="e">
        <f aca="false"/>
        <v>#VALUE!</v>
      </c>
    </row>
    <row r="16" s="260" customFormat="true" ht="11.25" hidden="false" customHeight="true" outlineLevel="0" collapsed="false">
      <c r="A16" s="278" t="s">
        <v>108</v>
      </c>
      <c r="B16" s="279" t="s">
        <v>109</v>
      </c>
      <c r="C16" s="280" t="n">
        <v>14</v>
      </c>
      <c r="D16" s="281" t="n">
        <v>0</v>
      </c>
      <c r="E16" s="282" t="n">
        <v>0</v>
      </c>
      <c r="F16" s="283" t="n">
        <v>0</v>
      </c>
      <c r="G16" s="267"/>
      <c r="H16" s="280" t="n">
        <v>21.4571905882353</v>
      </c>
      <c r="I16" s="281" t="n">
        <v>0</v>
      </c>
      <c r="J16" s="280" t="n">
        <v>0</v>
      </c>
      <c r="K16" s="284" t="n">
        <v>0</v>
      </c>
      <c r="L16" s="270"/>
      <c r="M16" s="285" t="n">
        <v>0</v>
      </c>
      <c r="N16" s="286" t="s">
        <v>0</v>
      </c>
      <c r="O16" s="267"/>
      <c r="P16" s="287" t="n">
        <v>0</v>
      </c>
      <c r="Q16" s="288" t="n">
        <v>0</v>
      </c>
    </row>
    <row r="17" s="260" customFormat="true" ht="11.25" hidden="false" customHeight="true" outlineLevel="0" collapsed="false">
      <c r="A17" s="247" t="s">
        <v>110</v>
      </c>
      <c r="B17" s="248" t="s">
        <v>111</v>
      </c>
      <c r="C17" s="249" t="n">
        <v>650</v>
      </c>
      <c r="D17" s="250" t="n">
        <v>233</v>
      </c>
      <c r="E17" s="251" t="n">
        <v>477</v>
      </c>
      <c r="F17" s="252" t="n">
        <v>74</v>
      </c>
      <c r="G17" s="253"/>
      <c r="H17" s="249" t="n">
        <v>996.226705882353</v>
      </c>
      <c r="I17" s="250" t="n">
        <v>357.108957647059</v>
      </c>
      <c r="J17" s="249" t="n">
        <v>646.242986982249</v>
      </c>
      <c r="K17" s="254" t="n">
        <v>100.255725443787</v>
      </c>
      <c r="L17" s="255"/>
      <c r="M17" s="256" t="n">
        <v>64.8690687738465</v>
      </c>
      <c r="N17" s="257" t="n">
        <v>28.0742678941346</v>
      </c>
      <c r="O17" s="253"/>
      <c r="P17" s="258" t="n">
        <v>-545.987261538462</v>
      </c>
      <c r="Q17" s="259" t="n">
        <v>746.498712426036</v>
      </c>
    </row>
    <row r="18" s="260" customFormat="true" ht="11.25" hidden="false" customHeight="true" outlineLevel="0" collapsed="false">
      <c r="A18" s="261" t="s">
        <v>112</v>
      </c>
      <c r="B18" s="262" t="s">
        <v>113</v>
      </c>
      <c r="C18" s="275" t="n">
        <v>13</v>
      </c>
      <c r="D18" s="268" t="n">
        <v>4339</v>
      </c>
      <c r="E18" s="276" t="n">
        <v>8</v>
      </c>
      <c r="F18" s="266" t="n">
        <v>613</v>
      </c>
      <c r="G18" s="267"/>
      <c r="H18" s="275" t="n">
        <v>19.9245341176471</v>
      </c>
      <c r="I18" s="268" t="n">
        <v>6650.19642588235</v>
      </c>
      <c r="J18" s="275" t="n">
        <v>10.8384568047337</v>
      </c>
      <c r="K18" s="269" t="n">
        <v>830.496752662722</v>
      </c>
      <c r="L18" s="270"/>
      <c r="M18" s="271" t="n">
        <v>54.3975419487182</v>
      </c>
      <c r="N18" s="272" t="n">
        <v>12.4883040962588</v>
      </c>
      <c r="O18" s="267"/>
      <c r="P18" s="273" t="n">
        <v>819.658295857988</v>
      </c>
      <c r="Q18" s="277" t="n">
        <v>841.335209467456</v>
      </c>
    </row>
    <row r="19" s="260" customFormat="true" ht="11.25" hidden="false" customHeight="true" outlineLevel="0" collapsed="false">
      <c r="A19" s="261" t="s">
        <v>114</v>
      </c>
      <c r="B19" s="262" t="s">
        <v>115</v>
      </c>
      <c r="C19" s="275" t="n">
        <v>1</v>
      </c>
      <c r="D19" s="268" t="n">
        <v>0</v>
      </c>
      <c r="E19" s="276" t="n">
        <v>0</v>
      </c>
      <c r="F19" s="266" t="n">
        <v>0</v>
      </c>
      <c r="G19" s="267"/>
      <c r="H19" s="275" t="n">
        <v>1.53265647058824</v>
      </c>
      <c r="I19" s="268" t="n">
        <v>0</v>
      </c>
      <c r="J19" s="275" t="n">
        <v>0</v>
      </c>
      <c r="K19" s="269" t="n">
        <v>0</v>
      </c>
      <c r="L19" s="270"/>
      <c r="M19" s="271" t="n">
        <v>0</v>
      </c>
      <c r="N19" s="272" t="s">
        <v>0</v>
      </c>
      <c r="O19" s="267"/>
      <c r="P19" s="273" t="n">
        <v>0</v>
      </c>
      <c r="Q19" s="277" t="n">
        <v>0</v>
      </c>
    </row>
    <row r="20" s="260" customFormat="true" ht="11.25" hidden="false" customHeight="true" outlineLevel="0" collapsed="false">
      <c r="A20" s="261" t="s">
        <v>116</v>
      </c>
      <c r="B20" s="262" t="s">
        <v>117</v>
      </c>
      <c r="C20" s="275" t="n">
        <v>0</v>
      </c>
      <c r="D20" s="268" t="n">
        <v>0</v>
      </c>
      <c r="E20" s="276" t="n">
        <v>2</v>
      </c>
      <c r="F20" s="266" t="n">
        <v>0</v>
      </c>
      <c r="G20" s="267"/>
      <c r="H20" s="275" t="n">
        <v>0</v>
      </c>
      <c r="I20" s="268" t="n">
        <v>0</v>
      </c>
      <c r="J20" s="275" t="n">
        <v>2.70961420118343</v>
      </c>
      <c r="K20" s="269" t="n">
        <v>0</v>
      </c>
      <c r="L20" s="270"/>
      <c r="M20" s="271" t="s">
        <v>0</v>
      </c>
      <c r="N20" s="272" t="s">
        <v>0</v>
      </c>
      <c r="O20" s="267"/>
      <c r="P20" s="273" t="n">
        <v>-2.70961420118343</v>
      </c>
      <c r="Q20" s="277" t="n">
        <v>2.70961420118343</v>
      </c>
    </row>
    <row r="21" s="260" customFormat="true" ht="11.25" hidden="false" customHeight="true" outlineLevel="0" collapsed="false">
      <c r="A21" s="289" t="s">
        <v>118</v>
      </c>
      <c r="B21" s="290" t="s">
        <v>119</v>
      </c>
      <c r="C21" s="291" t="n">
        <v>0</v>
      </c>
      <c r="D21" s="292" t="n">
        <v>0</v>
      </c>
      <c r="E21" s="293" t="n">
        <v>19</v>
      </c>
      <c r="F21" s="294" t="n">
        <v>0</v>
      </c>
      <c r="G21" s="295"/>
      <c r="H21" s="291" t="n">
        <v>0</v>
      </c>
      <c r="I21" s="292" t="n">
        <v>0</v>
      </c>
      <c r="J21" s="291" t="n">
        <v>25.7413349112426</v>
      </c>
      <c r="K21" s="296" t="n">
        <v>0</v>
      </c>
      <c r="L21" s="297"/>
      <c r="M21" s="285" t="s">
        <v>0</v>
      </c>
      <c r="N21" s="286" t="s">
        <v>0</v>
      </c>
      <c r="O21" s="295"/>
      <c r="P21" s="298" t="n">
        <v>-25.7413349112426</v>
      </c>
      <c r="Q21" s="299" t="n">
        <v>25.7413349112426</v>
      </c>
    </row>
    <row r="22" s="260" customFormat="true" ht="11.25" hidden="false" customHeight="true" outlineLevel="0" collapsed="false">
      <c r="A22" s="300" t="s">
        <v>120</v>
      </c>
      <c r="B22" s="301" t="s">
        <v>121</v>
      </c>
      <c r="C22" s="263" t="n">
        <v>9041</v>
      </c>
      <c r="D22" s="264" t="n">
        <v>14295</v>
      </c>
      <c r="E22" s="265" t="n">
        <v>6380</v>
      </c>
      <c r="F22" s="302" t="n">
        <v>10007</v>
      </c>
      <c r="G22" s="267"/>
      <c r="H22" s="263" t="n">
        <v>13856.7471505882</v>
      </c>
      <c r="I22" s="264" t="n">
        <v>21909.3242470588</v>
      </c>
      <c r="J22" s="263" t="n">
        <v>8643.66930177515</v>
      </c>
      <c r="K22" s="303" t="n">
        <v>13557.5546556213</v>
      </c>
      <c r="L22" s="270"/>
      <c r="M22" s="256" t="n">
        <v>62.3787762585263</v>
      </c>
      <c r="N22" s="257" t="n">
        <v>61.8802958171625</v>
      </c>
      <c r="O22" s="267"/>
      <c r="P22" s="304" t="n">
        <v>4913.88535384615</v>
      </c>
      <c r="Q22" s="274" t="n">
        <v>22201.2239573965</v>
      </c>
    </row>
    <row r="23" s="260" customFormat="true" ht="11.25" hidden="false" customHeight="true" outlineLevel="0" collapsed="false">
      <c r="A23" s="261" t="s">
        <v>122</v>
      </c>
      <c r="B23" s="262" t="s">
        <v>123</v>
      </c>
      <c r="C23" s="275" t="n">
        <v>1431</v>
      </c>
      <c r="D23" s="268" t="n">
        <v>3534</v>
      </c>
      <c r="E23" s="276" t="n">
        <v>0</v>
      </c>
      <c r="F23" s="266" t="n">
        <v>827</v>
      </c>
      <c r="G23" s="267"/>
      <c r="H23" s="275" t="n">
        <v>2193.23140941176</v>
      </c>
      <c r="I23" s="268" t="n">
        <v>5416.40796705882</v>
      </c>
      <c r="J23" s="275" t="n">
        <v>0</v>
      </c>
      <c r="K23" s="269" t="n">
        <v>1120.42547218935</v>
      </c>
      <c r="L23" s="270"/>
      <c r="M23" s="271" t="n">
        <v>0</v>
      </c>
      <c r="N23" s="272" t="n">
        <v>20.6857658987928</v>
      </c>
      <c r="O23" s="267"/>
      <c r="P23" s="273" t="n">
        <v>1120.42547218935</v>
      </c>
      <c r="Q23" s="277" t="n">
        <v>1120.42547218935</v>
      </c>
    </row>
    <row r="24" s="260" customFormat="true" ht="11.25" hidden="false" customHeight="true" outlineLevel="0" collapsed="false">
      <c r="A24" s="261" t="s">
        <v>124</v>
      </c>
      <c r="B24" s="262" t="s">
        <v>125</v>
      </c>
      <c r="C24" s="275" t="n">
        <v>14500</v>
      </c>
      <c r="D24" s="268" t="n">
        <v>71522</v>
      </c>
      <c r="E24" s="276" t="n">
        <v>11759</v>
      </c>
      <c r="F24" s="266" t="n">
        <v>31618</v>
      </c>
      <c r="G24" s="267"/>
      <c r="H24" s="275" t="n">
        <v>22223.5188235294</v>
      </c>
      <c r="I24" s="268" t="n">
        <v>109618.656089412</v>
      </c>
      <c r="J24" s="275" t="n">
        <v>15931.176695858</v>
      </c>
      <c r="K24" s="269" t="n">
        <v>42836.2909065089</v>
      </c>
      <c r="L24" s="270"/>
      <c r="M24" s="271" t="n">
        <v>71.6861124575406</v>
      </c>
      <c r="N24" s="272" t="n">
        <v>39.077555258084</v>
      </c>
      <c r="O24" s="267"/>
      <c r="P24" s="273" t="n">
        <v>26905.1142106509</v>
      </c>
      <c r="Q24" s="277" t="n">
        <v>58767.4676023669</v>
      </c>
    </row>
    <row r="25" s="260" customFormat="true" ht="11.25" hidden="false" customHeight="true" outlineLevel="0" collapsed="false">
      <c r="A25" s="261" t="s">
        <v>126</v>
      </c>
      <c r="B25" s="262" t="s">
        <v>127</v>
      </c>
      <c r="C25" s="275" t="n">
        <v>1168</v>
      </c>
      <c r="D25" s="268" t="n">
        <v>16900</v>
      </c>
      <c r="E25" s="276" t="n">
        <v>91</v>
      </c>
      <c r="F25" s="266" t="n">
        <v>10205</v>
      </c>
      <c r="G25" s="267"/>
      <c r="H25" s="275" t="n">
        <v>1790.14275764706</v>
      </c>
      <c r="I25" s="268" t="n">
        <v>25901.8943529412</v>
      </c>
      <c r="J25" s="275" t="n">
        <v>123.287446153846</v>
      </c>
      <c r="K25" s="269" t="n">
        <v>13825.8064615385</v>
      </c>
      <c r="L25" s="270"/>
      <c r="M25" s="271" t="n">
        <v>6.88701756478314</v>
      </c>
      <c r="N25" s="272" t="n">
        <v>53.3775880371797</v>
      </c>
      <c r="O25" s="267"/>
      <c r="P25" s="273" t="n">
        <v>13702.5190153846</v>
      </c>
      <c r="Q25" s="277" t="n">
        <v>13949.0939076923</v>
      </c>
    </row>
    <row r="26" s="260" customFormat="true" ht="11.25" hidden="false" customHeight="true" outlineLevel="0" collapsed="false">
      <c r="A26" s="278" t="s">
        <v>128</v>
      </c>
      <c r="B26" s="279" t="s">
        <v>129</v>
      </c>
      <c r="C26" s="280" t="n">
        <v>299</v>
      </c>
      <c r="D26" s="281" t="n">
        <v>104</v>
      </c>
      <c r="E26" s="282" t="n">
        <v>186</v>
      </c>
      <c r="F26" s="283" t="n">
        <v>4</v>
      </c>
      <c r="G26" s="267"/>
      <c r="H26" s="280" t="n">
        <v>458.264284705882</v>
      </c>
      <c r="I26" s="281" t="n">
        <v>159.396272941176</v>
      </c>
      <c r="J26" s="280" t="n">
        <v>251.994120710059</v>
      </c>
      <c r="K26" s="284" t="n">
        <v>5.41922840236687</v>
      </c>
      <c r="L26" s="270"/>
      <c r="M26" s="285" t="n">
        <v>54.9888195785956</v>
      </c>
      <c r="N26" s="286" t="n">
        <v>3.39984637179489</v>
      </c>
      <c r="O26" s="267"/>
      <c r="P26" s="287" t="n">
        <v>-246.574892307692</v>
      </c>
      <c r="Q26" s="288" t="n">
        <v>257.413349112426</v>
      </c>
    </row>
    <row r="27" s="260" customFormat="true" ht="11.25" hidden="false" customHeight="true" outlineLevel="0" collapsed="false">
      <c r="A27" s="247" t="s">
        <v>130</v>
      </c>
      <c r="B27" s="248" t="s">
        <v>131</v>
      </c>
      <c r="C27" s="249" t="n">
        <v>283</v>
      </c>
      <c r="D27" s="250" t="n">
        <v>3026</v>
      </c>
      <c r="E27" s="251" t="n">
        <v>7</v>
      </c>
      <c r="F27" s="252" t="n">
        <v>1396</v>
      </c>
      <c r="G27" s="253"/>
      <c r="H27" s="249" t="n">
        <v>433.741781176471</v>
      </c>
      <c r="I27" s="250" t="n">
        <v>4637.81848</v>
      </c>
      <c r="J27" s="249" t="n">
        <v>9.48364970414201</v>
      </c>
      <c r="K27" s="254" t="n">
        <v>1891.31071242604</v>
      </c>
      <c r="L27" s="255"/>
      <c r="M27" s="256" t="n">
        <v>2.18647363839813</v>
      </c>
      <c r="N27" s="257" t="n">
        <v>40.7801797457592</v>
      </c>
      <c r="O27" s="253"/>
      <c r="P27" s="258" t="n">
        <v>1881.82706272189</v>
      </c>
      <c r="Q27" s="259" t="n">
        <v>1900.79436213018</v>
      </c>
    </row>
    <row r="28" s="260" customFormat="true" ht="11.25" hidden="false" customHeight="true" outlineLevel="0" collapsed="false">
      <c r="A28" s="261" t="s">
        <v>132</v>
      </c>
      <c r="B28" s="262" t="s">
        <v>133</v>
      </c>
      <c r="C28" s="275" t="n">
        <v>27433</v>
      </c>
      <c r="D28" s="268" t="n">
        <v>2529</v>
      </c>
      <c r="E28" s="276" t="n">
        <v>64707</v>
      </c>
      <c r="F28" s="266" t="n">
        <v>6366</v>
      </c>
      <c r="G28" s="267"/>
      <c r="H28" s="275" t="n">
        <v>42045.3649576471</v>
      </c>
      <c r="I28" s="268" t="n">
        <v>3876.08821411765</v>
      </c>
      <c r="J28" s="275" t="n">
        <v>87665.5030579882</v>
      </c>
      <c r="K28" s="269" t="n">
        <v>8624.70200236687</v>
      </c>
      <c r="L28" s="270"/>
      <c r="M28" s="271" t="n">
        <v>208.502181266104</v>
      </c>
      <c r="N28" s="272" t="n">
        <v>222.510467407672</v>
      </c>
      <c r="O28" s="267"/>
      <c r="P28" s="273" t="n">
        <v>-79040.8010556213</v>
      </c>
      <c r="Q28" s="277" t="n">
        <v>96290.205060355</v>
      </c>
    </row>
    <row r="29" s="260" customFormat="true" ht="11.25" hidden="false" customHeight="true" outlineLevel="0" collapsed="false">
      <c r="A29" s="261" t="s">
        <v>134</v>
      </c>
      <c r="B29" s="262" t="s">
        <v>135</v>
      </c>
      <c r="C29" s="275" t="n">
        <v>8</v>
      </c>
      <c r="D29" s="268" t="n">
        <v>60</v>
      </c>
      <c r="E29" s="276" t="n">
        <v>7</v>
      </c>
      <c r="F29" s="266" t="n">
        <v>37</v>
      </c>
      <c r="G29" s="267"/>
      <c r="H29" s="275" t="n">
        <v>12.2612517647059</v>
      </c>
      <c r="I29" s="268" t="n">
        <v>91.9593882352941</v>
      </c>
      <c r="J29" s="275" t="n">
        <v>9.48364970414201</v>
      </c>
      <c r="K29" s="269" t="n">
        <v>50.1278627218935</v>
      </c>
      <c r="L29" s="270"/>
      <c r="M29" s="271" t="n">
        <v>77.3465049583337</v>
      </c>
      <c r="N29" s="272" t="n">
        <v>54.5108701611114</v>
      </c>
      <c r="O29" s="267"/>
      <c r="P29" s="273" t="n">
        <v>40.6442130177515</v>
      </c>
      <c r="Q29" s="277" t="n">
        <v>59.6115124260355</v>
      </c>
    </row>
    <row r="30" s="260" customFormat="true" ht="11.25" hidden="false" customHeight="true" outlineLevel="0" collapsed="false">
      <c r="A30" s="261" t="s">
        <v>35</v>
      </c>
      <c r="B30" s="262" t="s">
        <v>36</v>
      </c>
      <c r="C30" s="275" t="n">
        <v>439005</v>
      </c>
      <c r="D30" s="268" t="n">
        <v>614537</v>
      </c>
      <c r="E30" s="276" t="n">
        <v>252001</v>
      </c>
      <c r="F30" s="266" t="n">
        <v>425397</v>
      </c>
      <c r="G30" s="267"/>
      <c r="H30" s="275" t="n">
        <v>672843.853870588</v>
      </c>
      <c r="I30" s="268" t="n">
        <v>941874.109465882</v>
      </c>
      <c r="J30" s="275" t="n">
        <v>341412.744156213</v>
      </c>
      <c r="K30" s="269" t="n">
        <v>576330.876170414</v>
      </c>
      <c r="L30" s="270"/>
      <c r="M30" s="271" t="n">
        <v>50.741749693069</v>
      </c>
      <c r="N30" s="272" t="n">
        <v>61.189799186352</v>
      </c>
      <c r="O30" s="267"/>
      <c r="P30" s="273" t="n">
        <v>234918.132014201</v>
      </c>
      <c r="Q30" s="277" t="n">
        <v>917743.620326627</v>
      </c>
    </row>
    <row r="31" s="260" customFormat="true" ht="11.25" hidden="false" customHeight="true" outlineLevel="0" collapsed="false">
      <c r="A31" s="289" t="s">
        <v>136</v>
      </c>
      <c r="B31" s="290" t="s">
        <v>137</v>
      </c>
      <c r="C31" s="291" t="n">
        <v>0</v>
      </c>
      <c r="D31" s="292" t="n">
        <v>0</v>
      </c>
      <c r="E31" s="293" t="n">
        <v>7</v>
      </c>
      <c r="F31" s="294" t="n">
        <v>30</v>
      </c>
      <c r="G31" s="295"/>
      <c r="H31" s="291" t="n">
        <v>0</v>
      </c>
      <c r="I31" s="292" t="n">
        <v>0</v>
      </c>
      <c r="J31" s="291" t="n">
        <v>9.48364970414201</v>
      </c>
      <c r="K31" s="296" t="n">
        <v>40.6442130177515</v>
      </c>
      <c r="L31" s="297"/>
      <c r="M31" s="285" t="s">
        <v>0</v>
      </c>
      <c r="N31" s="286" t="s">
        <v>0</v>
      </c>
      <c r="O31" s="295"/>
      <c r="P31" s="298" t="n">
        <v>31.1605633136095</v>
      </c>
      <c r="Q31" s="299" t="n">
        <v>50.1278627218935</v>
      </c>
    </row>
    <row r="32" s="260" customFormat="true" ht="11.25" hidden="false" customHeight="true" outlineLevel="0" collapsed="false">
      <c r="A32" s="300" t="s">
        <v>138</v>
      </c>
      <c r="B32" s="301" t="s">
        <v>139</v>
      </c>
      <c r="C32" s="263" t="n">
        <v>0</v>
      </c>
      <c r="D32" s="264" t="n">
        <v>449</v>
      </c>
      <c r="E32" s="265" t="n">
        <v>0</v>
      </c>
      <c r="F32" s="302" t="n">
        <v>333</v>
      </c>
      <c r="G32" s="267"/>
      <c r="H32" s="263" t="n">
        <v>0</v>
      </c>
      <c r="I32" s="264" t="n">
        <v>688.162755294118</v>
      </c>
      <c r="J32" s="263" t="n">
        <v>0</v>
      </c>
      <c r="K32" s="303" t="n">
        <v>451.150764497042</v>
      </c>
      <c r="L32" s="270"/>
      <c r="M32" s="256" t="s">
        <v>0</v>
      </c>
      <c r="N32" s="257" t="n">
        <v>65.5587302605794</v>
      </c>
      <c r="O32" s="267"/>
      <c r="P32" s="304" t="n">
        <v>451.150764497042</v>
      </c>
      <c r="Q32" s="274" t="n">
        <v>451.150764497042</v>
      </c>
    </row>
    <row r="33" s="260" customFormat="true" ht="11.25" hidden="false" customHeight="true" outlineLevel="0" collapsed="false">
      <c r="A33" s="261" t="s">
        <v>140</v>
      </c>
      <c r="B33" s="262" t="s">
        <v>141</v>
      </c>
      <c r="C33" s="275" t="n">
        <v>5</v>
      </c>
      <c r="D33" s="268" t="n">
        <v>4</v>
      </c>
      <c r="E33" s="276" t="n">
        <v>0</v>
      </c>
      <c r="F33" s="266" t="n">
        <v>3</v>
      </c>
      <c r="G33" s="267"/>
      <c r="H33" s="275" t="n">
        <v>7.66328235294118</v>
      </c>
      <c r="I33" s="268" t="n">
        <v>6.13062588235294</v>
      </c>
      <c r="J33" s="275" t="n">
        <v>0</v>
      </c>
      <c r="K33" s="269" t="n">
        <v>4.06442130177515</v>
      </c>
      <c r="L33" s="270"/>
      <c r="M33" s="271" t="n">
        <v>0</v>
      </c>
      <c r="N33" s="272" t="n">
        <v>66.2970042500003</v>
      </c>
      <c r="O33" s="267"/>
      <c r="P33" s="273" t="n">
        <v>4.06442130177515</v>
      </c>
      <c r="Q33" s="277" t="n">
        <v>4.06442130177515</v>
      </c>
    </row>
    <row r="34" s="260" customFormat="true" ht="11.25" hidden="false" customHeight="true" outlineLevel="0" collapsed="false">
      <c r="A34" s="261" t="s">
        <v>142</v>
      </c>
      <c r="B34" s="262" t="s">
        <v>143</v>
      </c>
      <c r="C34" s="275" t="n">
        <v>92</v>
      </c>
      <c r="D34" s="268" t="n">
        <v>0</v>
      </c>
      <c r="E34" s="276" t="n">
        <v>0</v>
      </c>
      <c r="F34" s="266" t="n">
        <v>0</v>
      </c>
      <c r="G34" s="267"/>
      <c r="H34" s="275" t="n">
        <v>141.004395294118</v>
      </c>
      <c r="I34" s="268" t="n">
        <v>0</v>
      </c>
      <c r="J34" s="275" t="n">
        <v>0</v>
      </c>
      <c r="K34" s="269" t="n">
        <v>0</v>
      </c>
      <c r="L34" s="270"/>
      <c r="M34" s="271" t="n">
        <v>0</v>
      </c>
      <c r="N34" s="272" t="s">
        <v>0</v>
      </c>
      <c r="O34" s="267"/>
      <c r="P34" s="273" t="n">
        <v>0</v>
      </c>
      <c r="Q34" s="277" t="n">
        <v>0</v>
      </c>
    </row>
    <row r="35" s="260" customFormat="true" ht="11.25" hidden="false" customHeight="true" outlineLevel="0" collapsed="false">
      <c r="A35" s="261" t="s">
        <v>144</v>
      </c>
      <c r="B35" s="262" t="s">
        <v>145</v>
      </c>
      <c r="C35" s="275" t="n">
        <v>58234</v>
      </c>
      <c r="D35" s="268" t="n">
        <v>54051</v>
      </c>
      <c r="E35" s="276" t="n">
        <v>40368</v>
      </c>
      <c r="F35" s="266" t="n">
        <v>38895</v>
      </c>
      <c r="G35" s="267"/>
      <c r="H35" s="275" t="n">
        <v>89252.7169082353</v>
      </c>
      <c r="I35" s="268" t="n">
        <v>82841.6148917647</v>
      </c>
      <c r="J35" s="275" t="n">
        <v>54690.8530366864</v>
      </c>
      <c r="K35" s="269" t="n">
        <v>52695.2221775148</v>
      </c>
      <c r="L35" s="270"/>
      <c r="M35" s="271" t="n">
        <v>61.2764013592063</v>
      </c>
      <c r="N35" s="272" t="n">
        <v>63.6096027900504</v>
      </c>
      <c r="O35" s="267"/>
      <c r="P35" s="273" t="n">
        <v>-1995.6308591716</v>
      </c>
      <c r="Q35" s="277" t="n">
        <v>107386.075214201</v>
      </c>
    </row>
    <row r="36" s="260" customFormat="true" ht="11.25" hidden="false" customHeight="true" outlineLevel="0" collapsed="false">
      <c r="A36" s="278" t="s">
        <v>146</v>
      </c>
      <c r="B36" s="279" t="s">
        <v>147</v>
      </c>
      <c r="C36" s="280" t="n">
        <v>131</v>
      </c>
      <c r="D36" s="281" t="n">
        <v>114</v>
      </c>
      <c r="E36" s="282" t="n">
        <v>74</v>
      </c>
      <c r="F36" s="283" t="n">
        <v>125</v>
      </c>
      <c r="G36" s="267"/>
      <c r="H36" s="280" t="n">
        <v>200.777997647059</v>
      </c>
      <c r="I36" s="281" t="n">
        <v>174.722837647059</v>
      </c>
      <c r="J36" s="280" t="n">
        <v>100.255725443787</v>
      </c>
      <c r="K36" s="284" t="n">
        <v>169.350887573965</v>
      </c>
      <c r="L36" s="270"/>
      <c r="M36" s="285" t="n">
        <v>49.9336215216287</v>
      </c>
      <c r="N36" s="286" t="n">
        <v>96.925444809942</v>
      </c>
      <c r="O36" s="267"/>
      <c r="P36" s="287" t="n">
        <v>69.0951621301775</v>
      </c>
      <c r="Q36" s="288" t="n">
        <v>269.606613017752</v>
      </c>
    </row>
    <row r="37" s="260" customFormat="true" ht="11.25" hidden="false" customHeight="true" outlineLevel="0" collapsed="false">
      <c r="A37" s="247" t="s">
        <v>148</v>
      </c>
      <c r="B37" s="248" t="s">
        <v>149</v>
      </c>
      <c r="C37" s="249" t="n">
        <v>9355</v>
      </c>
      <c r="D37" s="250" t="n">
        <v>43099</v>
      </c>
      <c r="E37" s="251" t="n">
        <v>5975</v>
      </c>
      <c r="F37" s="252" t="n">
        <v>28054</v>
      </c>
      <c r="G37" s="253"/>
      <c r="H37" s="249" t="n">
        <v>14338.0012823529</v>
      </c>
      <c r="I37" s="250" t="n">
        <v>66055.9612258824</v>
      </c>
      <c r="J37" s="249" t="n">
        <v>8094.9724260355</v>
      </c>
      <c r="K37" s="254" t="n">
        <v>38007.7584</v>
      </c>
      <c r="L37" s="255"/>
      <c r="M37" s="256" t="n">
        <v>56.4581650302871</v>
      </c>
      <c r="N37" s="257" t="n">
        <v>57.538725793468</v>
      </c>
      <c r="O37" s="253"/>
      <c r="P37" s="258" t="n">
        <v>29912.7859739645</v>
      </c>
      <c r="Q37" s="259" t="n">
        <v>46102.7308260355</v>
      </c>
    </row>
    <row r="38" s="260" customFormat="true" ht="11.25" hidden="false" customHeight="true" outlineLevel="0" collapsed="false">
      <c r="A38" s="261" t="s">
        <v>150</v>
      </c>
      <c r="B38" s="262" t="s">
        <v>151</v>
      </c>
      <c r="C38" s="275" t="n">
        <v>49</v>
      </c>
      <c r="D38" s="268" t="n">
        <v>0</v>
      </c>
      <c r="E38" s="276" t="n">
        <v>319</v>
      </c>
      <c r="F38" s="266" t="n">
        <v>27</v>
      </c>
      <c r="G38" s="267"/>
      <c r="H38" s="275" t="n">
        <v>75.1001670588235</v>
      </c>
      <c r="I38" s="268" t="n">
        <v>0</v>
      </c>
      <c r="J38" s="275" t="n">
        <v>432.183465088757</v>
      </c>
      <c r="K38" s="269" t="n">
        <v>36.5797917159763</v>
      </c>
      <c r="L38" s="270"/>
      <c r="M38" s="271" t="n">
        <v>575.476036891159</v>
      </c>
      <c r="N38" s="272" t="s">
        <v>0</v>
      </c>
      <c r="O38" s="267"/>
      <c r="P38" s="273" t="n">
        <v>-395.603673372781</v>
      </c>
      <c r="Q38" s="277" t="n">
        <v>468.763256804734</v>
      </c>
    </row>
    <row r="39" s="260" customFormat="true" ht="11.25" hidden="false" customHeight="true" outlineLevel="0" collapsed="false">
      <c r="A39" s="261" t="s">
        <v>152</v>
      </c>
      <c r="B39" s="262" t="s">
        <v>77</v>
      </c>
      <c r="C39" s="275" t="n">
        <v>76326</v>
      </c>
      <c r="D39" s="268" t="n">
        <v>40737</v>
      </c>
      <c r="E39" s="276" t="n">
        <v>33336</v>
      </c>
      <c r="F39" s="266" t="n">
        <v>18054</v>
      </c>
      <c r="G39" s="267"/>
      <c r="H39" s="275" t="n">
        <v>116981.537774118</v>
      </c>
      <c r="I39" s="268" t="n">
        <v>62435.8266423529</v>
      </c>
      <c r="J39" s="275" t="n">
        <v>45163.8495053255</v>
      </c>
      <c r="K39" s="269" t="n">
        <v>24459.6873940828</v>
      </c>
      <c r="L39" s="270"/>
      <c r="M39" s="271" t="n">
        <v>38.6076729411212</v>
      </c>
      <c r="N39" s="272" t="n">
        <v>39.1757244349365</v>
      </c>
      <c r="O39" s="267"/>
      <c r="P39" s="273" t="n">
        <v>-20704.1621112426</v>
      </c>
      <c r="Q39" s="277" t="n">
        <v>69623.5368994083</v>
      </c>
    </row>
    <row r="40" s="260" customFormat="true" ht="11.25" hidden="false" customHeight="true" outlineLevel="0" collapsed="false">
      <c r="A40" s="261" t="s">
        <v>153</v>
      </c>
      <c r="B40" s="262" t="s">
        <v>154</v>
      </c>
      <c r="C40" s="275" t="n">
        <v>3</v>
      </c>
      <c r="D40" s="268" t="n">
        <v>0</v>
      </c>
      <c r="E40" s="276" t="n">
        <v>0</v>
      </c>
      <c r="F40" s="266" t="n">
        <v>0</v>
      </c>
      <c r="G40" s="267"/>
      <c r="H40" s="275" t="n">
        <v>4.59796941176471</v>
      </c>
      <c r="I40" s="268" t="n">
        <v>0</v>
      </c>
      <c r="J40" s="275" t="n">
        <v>0</v>
      </c>
      <c r="K40" s="269" t="n">
        <v>0</v>
      </c>
      <c r="L40" s="270"/>
      <c r="M40" s="271" t="n">
        <v>0</v>
      </c>
      <c r="N40" s="272" t="s">
        <v>0</v>
      </c>
      <c r="O40" s="267"/>
      <c r="P40" s="273" t="n">
        <v>0</v>
      </c>
      <c r="Q40" s="277" t="n">
        <v>0</v>
      </c>
    </row>
    <row r="41" s="260" customFormat="true" ht="11.25" hidden="false" customHeight="true" outlineLevel="0" collapsed="false">
      <c r="A41" s="289" t="s">
        <v>155</v>
      </c>
      <c r="B41" s="290" t="s">
        <v>156</v>
      </c>
      <c r="C41" s="291" t="n">
        <v>44</v>
      </c>
      <c r="D41" s="292" t="n">
        <v>279</v>
      </c>
      <c r="E41" s="293" t="n">
        <v>809</v>
      </c>
      <c r="F41" s="294" t="n">
        <v>1305</v>
      </c>
      <c r="G41" s="295"/>
      <c r="H41" s="291" t="n">
        <v>67.4368847058824</v>
      </c>
      <c r="I41" s="292" t="n">
        <v>427.611155294118</v>
      </c>
      <c r="J41" s="291" t="n">
        <v>1096.0389443787</v>
      </c>
      <c r="K41" s="296" t="n">
        <v>1768.02326627219</v>
      </c>
      <c r="L41" s="297"/>
      <c r="M41" s="285" t="n">
        <v>999</v>
      </c>
      <c r="N41" s="286" t="n">
        <v>413.465187795701</v>
      </c>
      <c r="O41" s="295"/>
      <c r="P41" s="298" t="n">
        <v>671.984321893491</v>
      </c>
      <c r="Q41" s="299" t="n">
        <v>2864.06221065089</v>
      </c>
    </row>
    <row r="42" s="260" customFormat="true" ht="11.25" hidden="false" customHeight="true" outlineLevel="0" collapsed="false">
      <c r="A42" s="300" t="s">
        <v>157</v>
      </c>
      <c r="B42" s="301" t="s">
        <v>158</v>
      </c>
      <c r="C42" s="263" t="n">
        <v>113</v>
      </c>
      <c r="D42" s="264" t="n">
        <v>827</v>
      </c>
      <c r="E42" s="265" t="n">
        <v>2</v>
      </c>
      <c r="F42" s="302" t="n">
        <v>950</v>
      </c>
      <c r="G42" s="267"/>
      <c r="H42" s="263" t="n">
        <v>173.190181176471</v>
      </c>
      <c r="I42" s="264" t="n">
        <v>1267.50690117647</v>
      </c>
      <c r="J42" s="263" t="n">
        <v>2.70961420118343</v>
      </c>
      <c r="K42" s="303" t="n">
        <v>1287.06674556213</v>
      </c>
      <c r="L42" s="270"/>
      <c r="M42" s="256" t="n">
        <v>1.56453107374632</v>
      </c>
      <c r="N42" s="257" t="n">
        <v>101.543174586861</v>
      </c>
      <c r="O42" s="267"/>
      <c r="P42" s="304" t="n">
        <v>1284.35713136095</v>
      </c>
      <c r="Q42" s="274" t="n">
        <v>1289.77635976331</v>
      </c>
    </row>
    <row r="43" s="260" customFormat="true" ht="11.25" hidden="false" customHeight="true" outlineLevel="0" collapsed="false">
      <c r="A43" s="261" t="s">
        <v>159</v>
      </c>
      <c r="B43" s="262" t="s">
        <v>46</v>
      </c>
      <c r="C43" s="275" t="n">
        <v>46891</v>
      </c>
      <c r="D43" s="268" t="n">
        <v>150184</v>
      </c>
      <c r="E43" s="276" t="n">
        <v>30325</v>
      </c>
      <c r="F43" s="266" t="n">
        <v>146318</v>
      </c>
      <c r="G43" s="267"/>
      <c r="H43" s="275" t="n">
        <v>71867.7945623529</v>
      </c>
      <c r="I43" s="268" t="n">
        <v>230180.479378824</v>
      </c>
      <c r="J43" s="275" t="n">
        <v>41084.5253254438</v>
      </c>
      <c r="K43" s="269" t="n">
        <v>198232.665344379</v>
      </c>
      <c r="L43" s="270"/>
      <c r="M43" s="271" t="n">
        <v>57.1668096615913</v>
      </c>
      <c r="N43" s="272" t="n">
        <v>86.1205371886179</v>
      </c>
      <c r="O43" s="267"/>
      <c r="P43" s="273" t="n">
        <v>157148.140018935</v>
      </c>
      <c r="Q43" s="277" t="n">
        <v>239317.190669823</v>
      </c>
    </row>
    <row r="44" s="260" customFormat="true" ht="11.25" hidden="false" customHeight="true" outlineLevel="0" collapsed="false">
      <c r="A44" s="261" t="s">
        <v>160</v>
      </c>
      <c r="B44" s="262" t="s">
        <v>161</v>
      </c>
      <c r="C44" s="275" t="n">
        <v>3</v>
      </c>
      <c r="D44" s="268" t="n">
        <v>20</v>
      </c>
      <c r="E44" s="276" t="n">
        <v>12</v>
      </c>
      <c r="F44" s="266" t="n">
        <v>19</v>
      </c>
      <c r="G44" s="267"/>
      <c r="H44" s="275" t="n">
        <v>4.59796941176471</v>
      </c>
      <c r="I44" s="268" t="n">
        <v>30.6531294117647</v>
      </c>
      <c r="J44" s="275" t="n">
        <v>16.2576852071006</v>
      </c>
      <c r="K44" s="269" t="n">
        <v>25.7413349112426</v>
      </c>
      <c r="L44" s="270"/>
      <c r="M44" s="271" t="n">
        <v>353.584022666668</v>
      </c>
      <c r="N44" s="272" t="n">
        <v>83.9762053833337</v>
      </c>
      <c r="O44" s="267"/>
      <c r="P44" s="273" t="n">
        <v>9.48364970414201</v>
      </c>
      <c r="Q44" s="277" t="n">
        <v>41.9990201183432</v>
      </c>
    </row>
    <row r="45" s="260" customFormat="true" ht="11.25" hidden="false" customHeight="true" outlineLevel="0" collapsed="false">
      <c r="A45" s="278" t="s">
        <v>162</v>
      </c>
      <c r="B45" s="279" t="s">
        <v>163</v>
      </c>
      <c r="C45" s="280" t="n">
        <v>38</v>
      </c>
      <c r="D45" s="281" t="n">
        <v>192</v>
      </c>
      <c r="E45" s="282" t="n">
        <v>2</v>
      </c>
      <c r="F45" s="283" t="n">
        <v>72</v>
      </c>
      <c r="G45" s="267"/>
      <c r="H45" s="280" t="n">
        <v>58.2409458823529</v>
      </c>
      <c r="I45" s="281" t="n">
        <v>294.270042352941</v>
      </c>
      <c r="J45" s="280" t="n">
        <v>2.70961420118343</v>
      </c>
      <c r="K45" s="284" t="n">
        <v>97.5461112426036</v>
      </c>
      <c r="L45" s="270"/>
      <c r="M45" s="305" t="n">
        <v>4.65242135087722</v>
      </c>
      <c r="N45" s="306" t="n">
        <v>33.1485021250002</v>
      </c>
      <c r="O45" s="267"/>
      <c r="P45" s="287" t="n">
        <v>94.8364970414201</v>
      </c>
      <c r="Q45" s="288" t="n">
        <v>100.255725443787</v>
      </c>
    </row>
    <row r="46" s="260" customFormat="true" ht="11.25" hidden="false" customHeight="true" outlineLevel="0" collapsed="false">
      <c r="A46" s="289" t="s">
        <v>164</v>
      </c>
      <c r="B46" s="290" t="s">
        <v>165</v>
      </c>
      <c r="C46" s="291" t="n">
        <v>9</v>
      </c>
      <c r="D46" s="292" t="n">
        <v>822</v>
      </c>
      <c r="E46" s="293" t="n">
        <v>2</v>
      </c>
      <c r="F46" s="294" t="n">
        <v>217</v>
      </c>
      <c r="G46" s="307"/>
      <c r="H46" s="291" t="n">
        <v>13.7939082352941</v>
      </c>
      <c r="I46" s="292" t="n">
        <v>1259.84361882353</v>
      </c>
      <c r="J46" s="291" t="n">
        <v>2.70961420118343</v>
      </c>
      <c r="K46" s="296" t="n">
        <v>293.993140828402</v>
      </c>
      <c r="L46" s="308"/>
      <c r="M46" s="285" t="n">
        <v>19.6435568148149</v>
      </c>
      <c r="N46" s="286" t="n">
        <v>23.3356851942418</v>
      </c>
      <c r="O46" s="307"/>
      <c r="P46" s="298" t="n">
        <v>291.283526627219</v>
      </c>
      <c r="Q46" s="299" t="n">
        <v>296.702755029586</v>
      </c>
    </row>
    <row r="47" s="260" customFormat="true" ht="11.25" hidden="false" customHeight="true" outlineLevel="0" collapsed="false">
      <c r="A47" s="300" t="s">
        <v>166</v>
      </c>
      <c r="B47" s="301" t="s">
        <v>167</v>
      </c>
      <c r="C47" s="263" t="n">
        <v>9</v>
      </c>
      <c r="D47" s="264" t="n">
        <v>0</v>
      </c>
      <c r="E47" s="265" t="n">
        <v>0</v>
      </c>
      <c r="F47" s="302" t="n">
        <v>0</v>
      </c>
      <c r="G47" s="267"/>
      <c r="H47" s="263" t="n">
        <v>13.7939082352941</v>
      </c>
      <c r="I47" s="264" t="n">
        <v>0</v>
      </c>
      <c r="J47" s="263" t="n">
        <v>0</v>
      </c>
      <c r="K47" s="303" t="n">
        <v>0</v>
      </c>
      <c r="L47" s="270"/>
      <c r="M47" s="309" t="n">
        <v>0</v>
      </c>
      <c r="N47" s="310" t="s">
        <v>0</v>
      </c>
      <c r="O47" s="267"/>
      <c r="P47" s="304" t="n">
        <v>0</v>
      </c>
      <c r="Q47" s="274" t="n">
        <v>0</v>
      </c>
    </row>
    <row r="48" s="260" customFormat="true" ht="11.25" hidden="false" customHeight="true" outlineLevel="0" collapsed="false">
      <c r="A48" s="261" t="s">
        <v>55</v>
      </c>
      <c r="B48" s="262" t="s">
        <v>56</v>
      </c>
      <c r="C48" s="275" t="n">
        <v>8160</v>
      </c>
      <c r="D48" s="268" t="n">
        <v>32390</v>
      </c>
      <c r="E48" s="276" t="n">
        <v>3232</v>
      </c>
      <c r="F48" s="266" t="n">
        <v>21881</v>
      </c>
      <c r="G48" s="267"/>
      <c r="H48" s="275" t="n">
        <v>12506.4768</v>
      </c>
      <c r="I48" s="268" t="n">
        <v>49642.7430823529</v>
      </c>
      <c r="J48" s="275" t="n">
        <v>4378.73654911243</v>
      </c>
      <c r="K48" s="269" t="n">
        <v>29644.5341680473</v>
      </c>
      <c r="L48" s="270"/>
      <c r="M48" s="271" t="n">
        <v>35.0117512640525</v>
      </c>
      <c r="N48" s="272" t="n">
        <v>59.7157456002576</v>
      </c>
      <c r="O48" s="267"/>
      <c r="P48" s="273" t="n">
        <v>25265.7976189349</v>
      </c>
      <c r="Q48" s="277" t="n">
        <v>34023.2707171598</v>
      </c>
    </row>
    <row r="49" s="260" customFormat="true" ht="11.25" hidden="false" customHeight="true" outlineLevel="0" collapsed="false">
      <c r="A49" s="261" t="s">
        <v>168</v>
      </c>
      <c r="B49" s="262" t="s">
        <v>169</v>
      </c>
      <c r="C49" s="275" t="n">
        <v>0</v>
      </c>
      <c r="D49" s="268" t="n">
        <v>72</v>
      </c>
      <c r="E49" s="276" t="n">
        <v>54</v>
      </c>
      <c r="F49" s="266" t="n">
        <v>72</v>
      </c>
      <c r="G49" s="267"/>
      <c r="H49" s="275" t="n">
        <v>0</v>
      </c>
      <c r="I49" s="268" t="n">
        <v>110.351265882353</v>
      </c>
      <c r="J49" s="275" t="n">
        <v>73.1595834319527</v>
      </c>
      <c r="K49" s="269" t="n">
        <v>97.5461112426036</v>
      </c>
      <c r="L49" s="270"/>
      <c r="M49" s="271" t="s">
        <v>0</v>
      </c>
      <c r="N49" s="272" t="n">
        <v>88.3960056666671</v>
      </c>
      <c r="O49" s="267"/>
      <c r="P49" s="273" t="n">
        <v>24.3865278106509</v>
      </c>
      <c r="Q49" s="277" t="n">
        <v>170.705694674556</v>
      </c>
    </row>
    <row r="50" s="260" customFormat="true" ht="11.25" hidden="false" customHeight="true" outlineLevel="0" collapsed="false">
      <c r="A50" s="278" t="s">
        <v>17</v>
      </c>
      <c r="B50" s="279" t="s">
        <v>18</v>
      </c>
      <c r="C50" s="280" t="n">
        <v>3844630</v>
      </c>
      <c r="D50" s="281" t="n">
        <v>4368594</v>
      </c>
      <c r="E50" s="282" t="n">
        <v>2968128</v>
      </c>
      <c r="F50" s="283" t="n">
        <v>3144168</v>
      </c>
      <c r="G50" s="267"/>
      <c r="H50" s="280" t="n">
        <v>5892497.04651765</v>
      </c>
      <c r="I50" s="281" t="n">
        <v>6695553.86147294</v>
      </c>
      <c r="J50" s="280" t="n">
        <v>4021240.88986509</v>
      </c>
      <c r="K50" s="284" t="n">
        <v>4259741.13185326</v>
      </c>
      <c r="L50" s="270"/>
      <c r="M50" s="305" t="n">
        <v>68.2434095107704</v>
      </c>
      <c r="N50" s="306" t="n">
        <v>63.6204445514858</v>
      </c>
      <c r="O50" s="267"/>
      <c r="P50" s="287" t="n">
        <v>238500.241988166</v>
      </c>
      <c r="Q50" s="288" t="n">
        <v>8280982.02171835</v>
      </c>
    </row>
    <row r="51" s="260" customFormat="true" ht="11.25" hidden="false" customHeight="true" outlineLevel="0" collapsed="false">
      <c r="A51" s="289" t="s">
        <v>170</v>
      </c>
      <c r="B51" s="290" t="s">
        <v>171</v>
      </c>
      <c r="C51" s="291" t="n">
        <v>487</v>
      </c>
      <c r="D51" s="292" t="n">
        <v>4821</v>
      </c>
      <c r="E51" s="293" t="n">
        <v>185</v>
      </c>
      <c r="F51" s="294" t="n">
        <v>3769</v>
      </c>
      <c r="G51" s="307"/>
      <c r="H51" s="291" t="n">
        <v>746.403701176471</v>
      </c>
      <c r="I51" s="292" t="n">
        <v>7388.93684470588</v>
      </c>
      <c r="J51" s="291" t="n">
        <v>250.639313609467</v>
      </c>
      <c r="K51" s="296" t="n">
        <v>5106.26796213018</v>
      </c>
      <c r="L51" s="308"/>
      <c r="M51" s="285" t="n">
        <v>33.5795914750173</v>
      </c>
      <c r="N51" s="286" t="n">
        <v>69.1069374315844</v>
      </c>
      <c r="O51" s="307"/>
      <c r="P51" s="298" t="n">
        <v>4855.62864852071</v>
      </c>
      <c r="Q51" s="299" t="n">
        <v>5356.90727573965</v>
      </c>
    </row>
    <row r="52" s="260" customFormat="true" ht="11.25" hidden="false" customHeight="true" outlineLevel="0" collapsed="false">
      <c r="A52" s="300" t="s">
        <v>172</v>
      </c>
      <c r="B52" s="301" t="s">
        <v>173</v>
      </c>
      <c r="C52" s="263" t="n">
        <v>5426</v>
      </c>
      <c r="D52" s="264" t="n">
        <v>14492</v>
      </c>
      <c r="E52" s="265" t="n">
        <v>4130</v>
      </c>
      <c r="F52" s="302" t="n">
        <v>39118</v>
      </c>
      <c r="G52" s="267"/>
      <c r="H52" s="263" t="n">
        <v>8316.19400941177</v>
      </c>
      <c r="I52" s="264" t="n">
        <v>22211.2575717647</v>
      </c>
      <c r="J52" s="263" t="n">
        <v>5595.35332544379</v>
      </c>
      <c r="K52" s="303" t="n">
        <v>52997.3441609468</v>
      </c>
      <c r="L52" s="270"/>
      <c r="M52" s="309" t="n">
        <v>67.2826213423028</v>
      </c>
      <c r="N52" s="310" t="n">
        <v>238.605779027649</v>
      </c>
      <c r="O52" s="267"/>
      <c r="P52" s="304" t="n">
        <v>47401.990835503</v>
      </c>
      <c r="Q52" s="274" t="n">
        <v>58592.6974863905</v>
      </c>
    </row>
    <row r="53" s="260" customFormat="true" ht="11.25" hidden="false" customHeight="true" outlineLevel="0" collapsed="false">
      <c r="A53" s="261" t="s">
        <v>174</v>
      </c>
      <c r="B53" s="262" t="s">
        <v>78</v>
      </c>
      <c r="C53" s="275" t="n">
        <v>1780518</v>
      </c>
      <c r="D53" s="268" t="n">
        <v>300772</v>
      </c>
      <c r="E53" s="276" t="n">
        <v>1384911</v>
      </c>
      <c r="F53" s="266" t="n">
        <v>280501</v>
      </c>
      <c r="G53" s="267"/>
      <c r="H53" s="275" t="n">
        <v>2728922.43369882</v>
      </c>
      <c r="I53" s="268" t="n">
        <v>460980.151971765</v>
      </c>
      <c r="J53" s="275" t="n">
        <v>1876287.25648757</v>
      </c>
      <c r="K53" s="269" t="n">
        <v>380024.746523077</v>
      </c>
      <c r="L53" s="270"/>
      <c r="M53" s="271" t="n">
        <v>68.7556096618117</v>
      </c>
      <c r="N53" s="272" t="n">
        <v>82.4384184216143</v>
      </c>
      <c r="O53" s="267"/>
      <c r="P53" s="273" t="n">
        <v>-1496262.5099645</v>
      </c>
      <c r="Q53" s="277" t="n">
        <v>2256312.00301065</v>
      </c>
    </row>
    <row r="54" s="260" customFormat="true" ht="11.25" hidden="false" customHeight="true" outlineLevel="0" collapsed="false">
      <c r="A54" s="261" t="s">
        <v>40</v>
      </c>
      <c r="B54" s="262" t="s">
        <v>41</v>
      </c>
      <c r="C54" s="275" t="n">
        <v>150905</v>
      </c>
      <c r="D54" s="268" t="n">
        <v>298677</v>
      </c>
      <c r="E54" s="276" t="n">
        <v>140024</v>
      </c>
      <c r="F54" s="266" t="n">
        <v>211764</v>
      </c>
      <c r="G54" s="267"/>
      <c r="H54" s="275" t="n">
        <v>231285.524694118</v>
      </c>
      <c r="I54" s="268" t="n">
        <v>457769.236665882</v>
      </c>
      <c r="J54" s="275" t="n">
        <v>189705.509453254</v>
      </c>
      <c r="K54" s="269" t="n">
        <v>286899.370849704</v>
      </c>
      <c r="L54" s="270"/>
      <c r="M54" s="271" t="n">
        <v>82.0222146215791</v>
      </c>
      <c r="N54" s="272" t="n">
        <v>62.6733620064353</v>
      </c>
      <c r="O54" s="267"/>
      <c r="P54" s="273" t="n">
        <v>97193.8613964497</v>
      </c>
      <c r="Q54" s="277" t="n">
        <v>476604.880302959</v>
      </c>
    </row>
    <row r="55" s="260" customFormat="true" ht="11.25" hidden="false" customHeight="true" outlineLevel="0" collapsed="false">
      <c r="A55" s="278" t="s">
        <v>175</v>
      </c>
      <c r="B55" s="279" t="s">
        <v>176</v>
      </c>
      <c r="C55" s="280" t="n">
        <v>412</v>
      </c>
      <c r="D55" s="281" t="n">
        <v>0</v>
      </c>
      <c r="E55" s="282" t="n">
        <v>166</v>
      </c>
      <c r="F55" s="283" t="n">
        <v>0</v>
      </c>
      <c r="G55" s="267"/>
      <c r="H55" s="280" t="n">
        <v>631.454465882353</v>
      </c>
      <c r="I55" s="281" t="n">
        <v>0</v>
      </c>
      <c r="J55" s="280" t="n">
        <v>224.897978698225</v>
      </c>
      <c r="K55" s="284" t="n">
        <v>0</v>
      </c>
      <c r="L55" s="270"/>
      <c r="M55" s="305" t="n">
        <v>35.6158663608416</v>
      </c>
      <c r="N55" s="306" t="s">
        <v>0</v>
      </c>
      <c r="O55" s="267"/>
      <c r="P55" s="287" t="n">
        <v>-224.897978698225</v>
      </c>
      <c r="Q55" s="288" t="n">
        <v>224.897978698225</v>
      </c>
    </row>
    <row r="56" s="260" customFormat="true" ht="11.25" hidden="false" customHeight="true" outlineLevel="0" collapsed="false">
      <c r="A56" s="289" t="s">
        <v>177</v>
      </c>
      <c r="B56" s="290" t="s">
        <v>178</v>
      </c>
      <c r="C56" s="291" t="n">
        <v>1025</v>
      </c>
      <c r="D56" s="292" t="n">
        <v>4276</v>
      </c>
      <c r="E56" s="293" t="n">
        <v>1250</v>
      </c>
      <c r="F56" s="294" t="n">
        <v>1079</v>
      </c>
      <c r="G56" s="307"/>
      <c r="H56" s="291" t="n">
        <v>1570.97288235294</v>
      </c>
      <c r="I56" s="292" t="n">
        <v>6553.63906823529</v>
      </c>
      <c r="J56" s="291" t="n">
        <v>1693.50887573965</v>
      </c>
      <c r="K56" s="296" t="n">
        <v>1461.83686153846</v>
      </c>
      <c r="L56" s="308"/>
      <c r="M56" s="285" t="n">
        <v>107.80000691057</v>
      </c>
      <c r="N56" s="286" t="n">
        <v>22.3057273419864</v>
      </c>
      <c r="O56" s="307"/>
      <c r="P56" s="298" t="n">
        <v>-231.672014201183</v>
      </c>
      <c r="Q56" s="299" t="n">
        <v>3155.34573727811</v>
      </c>
    </row>
    <row r="57" s="260" customFormat="true" ht="11.25" hidden="false" customHeight="true" outlineLevel="0" collapsed="false">
      <c r="A57" s="300" t="s">
        <v>179</v>
      </c>
      <c r="B57" s="301" t="s">
        <v>180</v>
      </c>
      <c r="C57" s="263" t="n">
        <v>390</v>
      </c>
      <c r="D57" s="264" t="n">
        <v>32</v>
      </c>
      <c r="E57" s="265" t="n">
        <v>534</v>
      </c>
      <c r="F57" s="302" t="n">
        <v>16</v>
      </c>
      <c r="G57" s="267"/>
      <c r="H57" s="263" t="n">
        <v>597.736023529412</v>
      </c>
      <c r="I57" s="264" t="n">
        <v>49.0450070588235</v>
      </c>
      <c r="J57" s="263" t="n">
        <v>723.466991715976</v>
      </c>
      <c r="K57" s="303" t="n">
        <v>21.6769136094675</v>
      </c>
      <c r="L57" s="270"/>
      <c r="M57" s="309" t="n">
        <v>121.034530835898</v>
      </c>
      <c r="N57" s="310" t="n">
        <v>44.1980028333335</v>
      </c>
      <c r="O57" s="267"/>
      <c r="P57" s="304" t="n">
        <v>-701.790078106509</v>
      </c>
      <c r="Q57" s="274" t="n">
        <v>745.143905325444</v>
      </c>
    </row>
    <row r="58" s="260" customFormat="true" ht="11.25" hidden="false" customHeight="true" outlineLevel="0" collapsed="false">
      <c r="A58" s="261" t="s">
        <v>181</v>
      </c>
      <c r="B58" s="262" t="s">
        <v>182</v>
      </c>
      <c r="C58" s="275" t="n">
        <v>9730</v>
      </c>
      <c r="D58" s="268" t="n">
        <v>41339</v>
      </c>
      <c r="E58" s="276" t="n">
        <v>13994</v>
      </c>
      <c r="F58" s="266" t="n">
        <v>15251</v>
      </c>
      <c r="G58" s="267"/>
      <c r="H58" s="275" t="n">
        <v>14912.7474588235</v>
      </c>
      <c r="I58" s="268" t="n">
        <v>63358.4858376471</v>
      </c>
      <c r="J58" s="275" t="n">
        <v>18959.1705656805</v>
      </c>
      <c r="K58" s="269" t="n">
        <v>20662.1630911243</v>
      </c>
      <c r="L58" s="270"/>
      <c r="M58" s="271" t="n">
        <v>127.133988006099</v>
      </c>
      <c r="N58" s="272" t="n">
        <v>32.6115165442401</v>
      </c>
      <c r="O58" s="267"/>
      <c r="P58" s="273" t="n">
        <v>1702.99252544379</v>
      </c>
      <c r="Q58" s="277" t="n">
        <v>39621.3336568047</v>
      </c>
    </row>
    <row r="59" s="260" customFormat="true" ht="11.25" hidden="false" customHeight="true" outlineLevel="0" collapsed="false">
      <c r="A59" s="261" t="s">
        <v>183</v>
      </c>
      <c r="B59" s="262" t="s">
        <v>184</v>
      </c>
      <c r="C59" s="275" t="n">
        <v>6126</v>
      </c>
      <c r="D59" s="268" t="n">
        <v>1047</v>
      </c>
      <c r="E59" s="276" t="n">
        <v>6979</v>
      </c>
      <c r="F59" s="266" t="n">
        <v>562</v>
      </c>
      <c r="G59" s="267"/>
      <c r="H59" s="275" t="n">
        <v>9389.05353882353</v>
      </c>
      <c r="I59" s="268" t="n">
        <v>1604.69132470588</v>
      </c>
      <c r="J59" s="275" t="n">
        <v>9455.19875502959</v>
      </c>
      <c r="K59" s="269" t="n">
        <v>761.401590532544</v>
      </c>
      <c r="L59" s="270"/>
      <c r="M59" s="271" t="n">
        <v>100.7044929069</v>
      </c>
      <c r="N59" s="272" t="n">
        <v>47.4484767761862</v>
      </c>
      <c r="O59" s="267"/>
      <c r="P59" s="273" t="n">
        <v>-8693.79716449704</v>
      </c>
      <c r="Q59" s="277" t="n">
        <v>10216.6003455621</v>
      </c>
    </row>
    <row r="60" s="260" customFormat="true" ht="11.25" hidden="false" customHeight="true" outlineLevel="0" collapsed="false">
      <c r="A60" s="278" t="s">
        <v>185</v>
      </c>
      <c r="B60" s="279" t="s">
        <v>186</v>
      </c>
      <c r="C60" s="280" t="n">
        <v>3</v>
      </c>
      <c r="D60" s="281" t="n">
        <v>10</v>
      </c>
      <c r="E60" s="282" t="n">
        <v>18</v>
      </c>
      <c r="F60" s="283" t="n">
        <v>0</v>
      </c>
      <c r="G60" s="267"/>
      <c r="H60" s="280" t="n">
        <v>4.59796941176471</v>
      </c>
      <c r="I60" s="281" t="n">
        <v>15.3265647058824</v>
      </c>
      <c r="J60" s="280" t="n">
        <v>24.3865278106509</v>
      </c>
      <c r="K60" s="284" t="n">
        <v>0</v>
      </c>
      <c r="L60" s="270"/>
      <c r="M60" s="305" t="n">
        <v>530.376034000003</v>
      </c>
      <c r="N60" s="306" t="n">
        <v>0</v>
      </c>
      <c r="O60" s="267"/>
      <c r="P60" s="287" t="n">
        <v>-24.3865278106509</v>
      </c>
      <c r="Q60" s="288" t="n">
        <v>24.3865278106509</v>
      </c>
    </row>
    <row r="61" s="260" customFormat="true" ht="11.25" hidden="false" customHeight="true" outlineLevel="0" collapsed="false">
      <c r="A61" s="289" t="s">
        <v>61</v>
      </c>
      <c r="B61" s="290" t="s">
        <v>62</v>
      </c>
      <c r="C61" s="291" t="n">
        <v>15732</v>
      </c>
      <c r="D61" s="292" t="n">
        <v>31028</v>
      </c>
      <c r="E61" s="293" t="n">
        <v>5990</v>
      </c>
      <c r="F61" s="294" t="n">
        <v>10155</v>
      </c>
      <c r="G61" s="307"/>
      <c r="H61" s="291" t="n">
        <v>24111.7515952941</v>
      </c>
      <c r="I61" s="292" t="n">
        <v>47555.2649694118</v>
      </c>
      <c r="J61" s="291" t="n">
        <v>8115.29453254438</v>
      </c>
      <c r="K61" s="296" t="n">
        <v>13758.0661065089</v>
      </c>
      <c r="L61" s="308"/>
      <c r="M61" s="285" t="n">
        <v>33.6570095311045</v>
      </c>
      <c r="N61" s="286" t="n">
        <v>28.9306896205042</v>
      </c>
      <c r="O61" s="307"/>
      <c r="P61" s="298" t="n">
        <v>5642.7715739645</v>
      </c>
      <c r="Q61" s="299" t="n">
        <v>21873.3606390533</v>
      </c>
    </row>
    <row r="62" s="260" customFormat="true" ht="11.25" hidden="false" customHeight="true" outlineLevel="0" collapsed="false">
      <c r="A62" s="300" t="s">
        <v>187</v>
      </c>
      <c r="B62" s="301" t="s">
        <v>188</v>
      </c>
      <c r="C62" s="263" t="n">
        <v>1497</v>
      </c>
      <c r="D62" s="264" t="n">
        <v>1875</v>
      </c>
      <c r="E62" s="265" t="n">
        <v>1124</v>
      </c>
      <c r="F62" s="302" t="n">
        <v>890</v>
      </c>
      <c r="G62" s="267"/>
      <c r="H62" s="263" t="n">
        <v>2294.38673647059</v>
      </c>
      <c r="I62" s="264" t="n">
        <v>2873.73088235294</v>
      </c>
      <c r="J62" s="263" t="n">
        <v>1522.80318106509</v>
      </c>
      <c r="K62" s="303" t="n">
        <v>1205.77831952663</v>
      </c>
      <c r="L62" s="270"/>
      <c r="M62" s="309" t="n">
        <v>66.3708152099758</v>
      </c>
      <c r="N62" s="310" t="n">
        <v>41.9586373564447</v>
      </c>
      <c r="O62" s="267"/>
      <c r="P62" s="304" t="n">
        <v>-317.024861538461</v>
      </c>
      <c r="Q62" s="274" t="n">
        <v>2728.58150059172</v>
      </c>
    </row>
    <row r="63" s="260" customFormat="true" ht="11.25" hidden="false" customHeight="true" outlineLevel="0" collapsed="false">
      <c r="A63" s="261" t="s">
        <v>189</v>
      </c>
      <c r="B63" s="262" t="s">
        <v>190</v>
      </c>
      <c r="C63" s="275" t="n">
        <v>309</v>
      </c>
      <c r="D63" s="268" t="n">
        <v>131</v>
      </c>
      <c r="E63" s="276" t="n">
        <v>119</v>
      </c>
      <c r="F63" s="266" t="n">
        <v>460</v>
      </c>
      <c r="G63" s="267"/>
      <c r="H63" s="275" t="n">
        <v>473.590849411765</v>
      </c>
      <c r="I63" s="268" t="n">
        <v>200.777997647059</v>
      </c>
      <c r="J63" s="275" t="n">
        <v>161.222044970414</v>
      </c>
      <c r="K63" s="269" t="n">
        <v>623.211266272189</v>
      </c>
      <c r="L63" s="270"/>
      <c r="M63" s="271" t="n">
        <v>34.0424746742181</v>
      </c>
      <c r="N63" s="272" t="n">
        <v>310.398187837152</v>
      </c>
      <c r="O63" s="267"/>
      <c r="P63" s="273" t="n">
        <v>461.989221301775</v>
      </c>
      <c r="Q63" s="277" t="n">
        <v>784.433311242604</v>
      </c>
    </row>
    <row r="64" s="260" customFormat="true" ht="11.25" hidden="false" customHeight="true" outlineLevel="0" collapsed="false">
      <c r="A64" s="261" t="s">
        <v>191</v>
      </c>
      <c r="B64" s="262" t="s">
        <v>192</v>
      </c>
      <c r="C64" s="275" t="n">
        <v>0</v>
      </c>
      <c r="D64" s="268" t="n">
        <v>3</v>
      </c>
      <c r="E64" s="276" t="n">
        <v>7</v>
      </c>
      <c r="F64" s="266" t="n">
        <v>2</v>
      </c>
      <c r="G64" s="267"/>
      <c r="H64" s="275" t="n">
        <v>0</v>
      </c>
      <c r="I64" s="268" t="n">
        <v>4.59796941176471</v>
      </c>
      <c r="J64" s="275" t="n">
        <v>9.48364970414201</v>
      </c>
      <c r="K64" s="269" t="n">
        <v>2.70961420118343</v>
      </c>
      <c r="L64" s="270"/>
      <c r="M64" s="271" t="s">
        <v>0</v>
      </c>
      <c r="N64" s="272" t="n">
        <v>58.9306704444447</v>
      </c>
      <c r="O64" s="267"/>
      <c r="P64" s="273" t="n">
        <v>-6.77403550295858</v>
      </c>
      <c r="Q64" s="277" t="n">
        <v>12.1932639053254</v>
      </c>
    </row>
    <row r="65" s="260" customFormat="true" ht="11.25" hidden="false" customHeight="true" outlineLevel="0" collapsed="false">
      <c r="A65" s="278" t="s">
        <v>193</v>
      </c>
      <c r="B65" s="279" t="s">
        <v>194</v>
      </c>
      <c r="C65" s="280" t="n">
        <v>4</v>
      </c>
      <c r="D65" s="281" t="n">
        <v>5</v>
      </c>
      <c r="E65" s="282" t="n">
        <v>55</v>
      </c>
      <c r="F65" s="283" t="n">
        <v>0</v>
      </c>
      <c r="G65" s="267"/>
      <c r="H65" s="280" t="n">
        <v>6.13062588235294</v>
      </c>
      <c r="I65" s="281" t="n">
        <v>7.66328235294118</v>
      </c>
      <c r="J65" s="280" t="n">
        <v>74.5143905325444</v>
      </c>
      <c r="K65" s="284" t="n">
        <v>0</v>
      </c>
      <c r="L65" s="270"/>
      <c r="M65" s="305" t="n">
        <v>999</v>
      </c>
      <c r="N65" s="306" t="n">
        <v>0</v>
      </c>
      <c r="O65" s="267"/>
      <c r="P65" s="287" t="n">
        <v>-74.5143905325444</v>
      </c>
      <c r="Q65" s="288" t="n">
        <v>74.5143905325444</v>
      </c>
    </row>
    <row r="66" s="260" customFormat="true" ht="11.25" hidden="false" customHeight="true" outlineLevel="0" collapsed="false">
      <c r="A66" s="289" t="s">
        <v>195</v>
      </c>
      <c r="B66" s="290" t="s">
        <v>196</v>
      </c>
      <c r="C66" s="291" t="n">
        <v>12245</v>
      </c>
      <c r="D66" s="292" t="n">
        <v>20491</v>
      </c>
      <c r="E66" s="293" t="n">
        <v>9383</v>
      </c>
      <c r="F66" s="294" t="n">
        <v>24534</v>
      </c>
      <c r="G66" s="307"/>
      <c r="H66" s="291" t="n">
        <v>18767.3784823529</v>
      </c>
      <c r="I66" s="292" t="n">
        <v>31405.6637388235</v>
      </c>
      <c r="J66" s="291" t="n">
        <v>12712.1550248521</v>
      </c>
      <c r="K66" s="296" t="n">
        <v>33238.8374059172</v>
      </c>
      <c r="L66" s="308"/>
      <c r="M66" s="285" t="n">
        <v>67.7353794340823</v>
      </c>
      <c r="N66" s="286" t="n">
        <v>105.837079841199</v>
      </c>
      <c r="O66" s="307"/>
      <c r="P66" s="298" t="n">
        <v>20526.6823810651</v>
      </c>
      <c r="Q66" s="299" t="n">
        <v>45950.9924307692</v>
      </c>
    </row>
    <row r="67" s="260" customFormat="true" ht="11.25" hidden="false" customHeight="true" outlineLevel="0" collapsed="false">
      <c r="A67" s="300" t="s">
        <v>49</v>
      </c>
      <c r="B67" s="301" t="s">
        <v>50</v>
      </c>
      <c r="C67" s="263" t="n">
        <v>88979</v>
      </c>
      <c r="D67" s="264" t="n">
        <v>572505</v>
      </c>
      <c r="E67" s="265" t="n">
        <v>67981</v>
      </c>
      <c r="F67" s="302" t="n">
        <v>69618</v>
      </c>
      <c r="G67" s="267"/>
      <c r="H67" s="263" t="n">
        <v>136374.240096471</v>
      </c>
      <c r="I67" s="264" t="n">
        <v>877453.492694118</v>
      </c>
      <c r="J67" s="263" t="n">
        <v>92101.1415053255</v>
      </c>
      <c r="K67" s="303" t="n">
        <v>94318.9607289941</v>
      </c>
      <c r="L67" s="270"/>
      <c r="M67" s="309" t="n">
        <v>67.5355854889996</v>
      </c>
      <c r="N67" s="310" t="n">
        <v>10.7491692168663</v>
      </c>
      <c r="O67" s="267"/>
      <c r="P67" s="304" t="n">
        <v>2217.81922366863</v>
      </c>
      <c r="Q67" s="274" t="n">
        <v>186420.10223432</v>
      </c>
    </row>
    <row r="68" s="260" customFormat="true" ht="11.25" hidden="false" customHeight="true" outlineLevel="0" collapsed="false">
      <c r="A68" s="261" t="s">
        <v>197</v>
      </c>
      <c r="B68" s="262" t="s">
        <v>198</v>
      </c>
      <c r="C68" s="275" t="n">
        <v>0</v>
      </c>
      <c r="D68" s="268" t="n">
        <v>375</v>
      </c>
      <c r="E68" s="276" t="n">
        <v>2</v>
      </c>
      <c r="F68" s="266" t="n">
        <v>242</v>
      </c>
      <c r="G68" s="267"/>
      <c r="H68" s="275" t="n">
        <v>0</v>
      </c>
      <c r="I68" s="268" t="n">
        <v>574.746176470588</v>
      </c>
      <c r="J68" s="275" t="n">
        <v>2.70961420118343</v>
      </c>
      <c r="K68" s="269" t="n">
        <v>327.863318343195</v>
      </c>
      <c r="L68" s="270"/>
      <c r="M68" s="271" t="s">
        <v>0</v>
      </c>
      <c r="N68" s="272" t="n">
        <v>57.0448889902225</v>
      </c>
      <c r="O68" s="267"/>
      <c r="P68" s="273" t="n">
        <v>325.153704142012</v>
      </c>
      <c r="Q68" s="277" t="n">
        <v>330.572932544379</v>
      </c>
    </row>
    <row r="69" s="260" customFormat="true" ht="11.25" hidden="false" customHeight="true" outlineLevel="0" collapsed="false">
      <c r="A69" s="261" t="s">
        <v>199</v>
      </c>
      <c r="B69" s="262" t="s">
        <v>200</v>
      </c>
      <c r="C69" s="275" t="n">
        <v>6</v>
      </c>
      <c r="D69" s="268" t="n">
        <v>0</v>
      </c>
      <c r="E69" s="276" t="n">
        <v>0</v>
      </c>
      <c r="F69" s="266" t="n">
        <v>0</v>
      </c>
      <c r="G69" s="267"/>
      <c r="H69" s="275" t="n">
        <v>9.19593882352941</v>
      </c>
      <c r="I69" s="268" t="n">
        <v>0</v>
      </c>
      <c r="J69" s="275" t="n">
        <v>0</v>
      </c>
      <c r="K69" s="269" t="n">
        <v>0</v>
      </c>
      <c r="L69" s="270"/>
      <c r="M69" s="271" t="n">
        <v>0</v>
      </c>
      <c r="N69" s="272" t="s">
        <v>0</v>
      </c>
      <c r="O69" s="267"/>
      <c r="P69" s="273" t="n">
        <v>0</v>
      </c>
      <c r="Q69" s="277" t="n">
        <v>0</v>
      </c>
    </row>
    <row r="70" s="260" customFormat="true" ht="11.25" hidden="false" customHeight="true" outlineLevel="0" collapsed="false">
      <c r="A70" s="278" t="s">
        <v>19</v>
      </c>
      <c r="B70" s="279" t="s">
        <v>20</v>
      </c>
      <c r="C70" s="280" t="n">
        <v>1390432</v>
      </c>
      <c r="D70" s="281" t="n">
        <v>2262807</v>
      </c>
      <c r="E70" s="282" t="n">
        <v>1171875</v>
      </c>
      <c r="F70" s="283" t="n">
        <v>1981770</v>
      </c>
      <c r="G70" s="267"/>
      <c r="H70" s="280" t="n">
        <v>2131054.60171294</v>
      </c>
      <c r="I70" s="281" t="n">
        <v>3468105.79024235</v>
      </c>
      <c r="J70" s="280" t="n">
        <v>1587664.57100592</v>
      </c>
      <c r="K70" s="284" t="n">
        <v>2684916.06773965</v>
      </c>
      <c r="L70" s="270"/>
      <c r="M70" s="305" t="n">
        <v>74.501355794908</v>
      </c>
      <c r="N70" s="306" t="n">
        <v>77.4173635444962</v>
      </c>
      <c r="O70" s="267"/>
      <c r="P70" s="287" t="n">
        <v>1097251.49673373</v>
      </c>
      <c r="Q70" s="288" t="n">
        <v>4272580.63874556</v>
      </c>
    </row>
    <row r="71" s="260" customFormat="true" ht="11.25" hidden="false" customHeight="true" outlineLevel="0" collapsed="false">
      <c r="A71" s="289" t="s">
        <v>201</v>
      </c>
      <c r="B71" s="290" t="s">
        <v>202</v>
      </c>
      <c r="C71" s="291" t="n">
        <v>149</v>
      </c>
      <c r="D71" s="292" t="n">
        <v>492</v>
      </c>
      <c r="E71" s="293" t="n">
        <v>81</v>
      </c>
      <c r="F71" s="294" t="n">
        <v>381</v>
      </c>
      <c r="G71" s="307"/>
      <c r="H71" s="291" t="n">
        <v>228.365814117647</v>
      </c>
      <c r="I71" s="292" t="n">
        <v>754.066983529412</v>
      </c>
      <c r="J71" s="291" t="n">
        <v>109.739375147929</v>
      </c>
      <c r="K71" s="296" t="n">
        <v>516.181505325444</v>
      </c>
      <c r="L71" s="308"/>
      <c r="M71" s="285" t="n">
        <v>48.054204422819</v>
      </c>
      <c r="N71" s="286" t="n">
        <v>68.4530043882117</v>
      </c>
      <c r="O71" s="307"/>
      <c r="P71" s="298" t="n">
        <v>406.442130177515</v>
      </c>
      <c r="Q71" s="299" t="n">
        <v>625.920880473373</v>
      </c>
    </row>
    <row r="72" s="260" customFormat="true" ht="11.25" hidden="false" customHeight="true" outlineLevel="0" collapsed="false">
      <c r="A72" s="300" t="s">
        <v>203</v>
      </c>
      <c r="B72" s="301" t="s">
        <v>204</v>
      </c>
      <c r="C72" s="263" t="n">
        <v>0</v>
      </c>
      <c r="D72" s="264" t="n">
        <v>124</v>
      </c>
      <c r="E72" s="265" t="n">
        <v>0</v>
      </c>
      <c r="F72" s="302" t="n">
        <v>106</v>
      </c>
      <c r="G72" s="267"/>
      <c r="H72" s="263" t="n">
        <v>0</v>
      </c>
      <c r="I72" s="264" t="n">
        <v>190.049402352941</v>
      </c>
      <c r="J72" s="263" t="n">
        <v>0</v>
      </c>
      <c r="K72" s="303" t="n">
        <v>143.609552662722</v>
      </c>
      <c r="L72" s="270"/>
      <c r="M72" s="309" t="s">
        <v>0</v>
      </c>
      <c r="N72" s="310" t="n">
        <v>75.5643274247315</v>
      </c>
      <c r="O72" s="267"/>
      <c r="P72" s="304" t="n">
        <v>143.609552662722</v>
      </c>
      <c r="Q72" s="274" t="n">
        <v>143.609552662722</v>
      </c>
    </row>
    <row r="73" s="260" customFormat="true" ht="11.25" hidden="false" customHeight="true" outlineLevel="0" collapsed="false">
      <c r="A73" s="261" t="s">
        <v>205</v>
      </c>
      <c r="B73" s="262" t="s">
        <v>206</v>
      </c>
      <c r="C73" s="275" t="n">
        <v>951</v>
      </c>
      <c r="D73" s="268" t="n">
        <v>3905</v>
      </c>
      <c r="E73" s="276" t="n">
        <v>311</v>
      </c>
      <c r="F73" s="266" t="n">
        <v>1962</v>
      </c>
      <c r="G73" s="267"/>
      <c r="H73" s="275" t="n">
        <v>1457.55630352941</v>
      </c>
      <c r="I73" s="268" t="n">
        <v>5985.02351764706</v>
      </c>
      <c r="J73" s="275" t="n">
        <v>421.345008284024</v>
      </c>
      <c r="K73" s="269" t="n">
        <v>2658.13153136095</v>
      </c>
      <c r="L73" s="270"/>
      <c r="M73" s="271" t="n">
        <v>28.907631716439</v>
      </c>
      <c r="N73" s="272" t="n">
        <v>44.4130507344432</v>
      </c>
      <c r="O73" s="267"/>
      <c r="P73" s="273" t="n">
        <v>2236.78652307692</v>
      </c>
      <c r="Q73" s="277" t="n">
        <v>3079.47653964497</v>
      </c>
    </row>
    <row r="74" s="260" customFormat="true" ht="11.25" hidden="false" customHeight="true" outlineLevel="0" collapsed="false">
      <c r="A74" s="261" t="s">
        <v>207</v>
      </c>
      <c r="B74" s="262" t="s">
        <v>208</v>
      </c>
      <c r="C74" s="275" t="n">
        <v>1</v>
      </c>
      <c r="D74" s="268" t="n">
        <v>19</v>
      </c>
      <c r="E74" s="276" t="n">
        <v>0</v>
      </c>
      <c r="F74" s="266" t="n">
        <v>12</v>
      </c>
      <c r="G74" s="267"/>
      <c r="H74" s="275" t="n">
        <v>1.53265647058824</v>
      </c>
      <c r="I74" s="268" t="n">
        <v>29.1204729411765</v>
      </c>
      <c r="J74" s="275" t="n">
        <v>0</v>
      </c>
      <c r="K74" s="269" t="n">
        <v>16.2576852071006</v>
      </c>
      <c r="L74" s="270"/>
      <c r="M74" s="271" t="n">
        <v>0</v>
      </c>
      <c r="N74" s="272" t="n">
        <v>55.8290562105266</v>
      </c>
      <c r="O74" s="267"/>
      <c r="P74" s="273" t="n">
        <v>16.2576852071006</v>
      </c>
      <c r="Q74" s="277" t="n">
        <v>16.2576852071006</v>
      </c>
    </row>
    <row r="75" s="260" customFormat="true" ht="11.25" hidden="false" customHeight="true" outlineLevel="0" collapsed="false">
      <c r="A75" s="278" t="s">
        <v>42</v>
      </c>
      <c r="B75" s="279" t="s">
        <v>43</v>
      </c>
      <c r="C75" s="280" t="n">
        <v>56704</v>
      </c>
      <c r="D75" s="281" t="n">
        <v>169533</v>
      </c>
      <c r="E75" s="282" t="n">
        <v>63573</v>
      </c>
      <c r="F75" s="283" t="n">
        <v>172712</v>
      </c>
      <c r="G75" s="267"/>
      <c r="H75" s="280" t="n">
        <v>86907.7525082353</v>
      </c>
      <c r="I75" s="281" t="n">
        <v>259835.849428235</v>
      </c>
      <c r="J75" s="280" t="n">
        <v>86129.1518059172</v>
      </c>
      <c r="K75" s="284" t="n">
        <v>233991.443957397</v>
      </c>
      <c r="L75" s="270"/>
      <c r="M75" s="305" t="n">
        <v>99.1041067340404</v>
      </c>
      <c r="N75" s="306" t="n">
        <v>90.0535643839336</v>
      </c>
      <c r="O75" s="267"/>
      <c r="P75" s="287" t="n">
        <v>147862.292151479</v>
      </c>
      <c r="Q75" s="288" t="n">
        <v>320120.595763314</v>
      </c>
    </row>
    <row r="76" s="260" customFormat="true" ht="11.25" hidden="false" customHeight="true" outlineLevel="0" collapsed="false">
      <c r="A76" s="289" t="s">
        <v>209</v>
      </c>
      <c r="B76" s="290" t="s">
        <v>210</v>
      </c>
      <c r="C76" s="291" t="n">
        <v>80</v>
      </c>
      <c r="D76" s="292" t="n">
        <v>0</v>
      </c>
      <c r="E76" s="293" t="n">
        <v>54</v>
      </c>
      <c r="F76" s="294" t="n">
        <v>185</v>
      </c>
      <c r="G76" s="307"/>
      <c r="H76" s="291" t="n">
        <v>122.612517647059</v>
      </c>
      <c r="I76" s="292" t="n">
        <v>0</v>
      </c>
      <c r="J76" s="291" t="n">
        <v>73.1595834319527</v>
      </c>
      <c r="K76" s="296" t="n">
        <v>250.639313609467</v>
      </c>
      <c r="L76" s="308"/>
      <c r="M76" s="285" t="n">
        <v>59.6673038250003</v>
      </c>
      <c r="N76" s="286" t="s">
        <v>0</v>
      </c>
      <c r="O76" s="307"/>
      <c r="P76" s="298" t="n">
        <v>177.479730177515</v>
      </c>
      <c r="Q76" s="299" t="n">
        <v>323.79889704142</v>
      </c>
    </row>
    <row r="77" s="260" customFormat="true" ht="11.25" hidden="false" customHeight="true" outlineLevel="0" collapsed="false">
      <c r="A77" s="300" t="s">
        <v>211</v>
      </c>
      <c r="B77" s="301" t="s">
        <v>212</v>
      </c>
      <c r="C77" s="263" t="n">
        <v>3</v>
      </c>
      <c r="D77" s="264" t="n">
        <v>0</v>
      </c>
      <c r="E77" s="265" t="n">
        <v>0</v>
      </c>
      <c r="F77" s="302" t="n">
        <v>68</v>
      </c>
      <c r="G77" s="267"/>
      <c r="H77" s="263" t="n">
        <v>4.59796941176471</v>
      </c>
      <c r="I77" s="264" t="n">
        <v>0</v>
      </c>
      <c r="J77" s="263" t="n">
        <v>0</v>
      </c>
      <c r="K77" s="303" t="n">
        <v>92.1268828402367</v>
      </c>
      <c r="L77" s="270"/>
      <c r="M77" s="309" t="n">
        <v>0</v>
      </c>
      <c r="N77" s="310" t="s">
        <v>0</v>
      </c>
      <c r="O77" s="267"/>
      <c r="P77" s="304" t="n">
        <v>92.1268828402367</v>
      </c>
      <c r="Q77" s="274" t="n">
        <v>92.1268828402367</v>
      </c>
    </row>
    <row r="78" s="260" customFormat="true" ht="11.25" hidden="false" customHeight="true" outlineLevel="0" collapsed="false">
      <c r="A78" s="261" t="s">
        <v>213</v>
      </c>
      <c r="B78" s="262" t="s">
        <v>214</v>
      </c>
      <c r="C78" s="275" t="n">
        <v>508</v>
      </c>
      <c r="D78" s="268" t="n">
        <v>4951</v>
      </c>
      <c r="E78" s="276" t="n">
        <v>404</v>
      </c>
      <c r="F78" s="266" t="n">
        <v>955</v>
      </c>
      <c r="G78" s="267"/>
      <c r="H78" s="275" t="n">
        <v>778.589487058824</v>
      </c>
      <c r="I78" s="268" t="n">
        <v>7588.18218588235</v>
      </c>
      <c r="J78" s="275" t="n">
        <v>547.342068639053</v>
      </c>
      <c r="K78" s="269" t="n">
        <v>1293.84078106509</v>
      </c>
      <c r="L78" s="270"/>
      <c r="M78" s="271" t="n">
        <v>70.2991856089242</v>
      </c>
      <c r="N78" s="272" t="n">
        <v>17.0507342782604</v>
      </c>
      <c r="O78" s="267"/>
      <c r="P78" s="273" t="n">
        <v>746.498712426036</v>
      </c>
      <c r="Q78" s="277" t="n">
        <v>1841.18284970414</v>
      </c>
    </row>
    <row r="79" s="260" customFormat="true" ht="11.25" hidden="false" customHeight="true" outlineLevel="0" collapsed="false">
      <c r="A79" s="261" t="s">
        <v>215</v>
      </c>
      <c r="B79" s="262" t="s">
        <v>216</v>
      </c>
      <c r="C79" s="275" t="n">
        <v>2</v>
      </c>
      <c r="D79" s="268" t="n">
        <v>0</v>
      </c>
      <c r="E79" s="276" t="n">
        <v>0</v>
      </c>
      <c r="F79" s="266" t="n">
        <v>0</v>
      </c>
      <c r="G79" s="267"/>
      <c r="H79" s="275" t="n">
        <v>3.06531294117647</v>
      </c>
      <c r="I79" s="268" t="n">
        <v>0</v>
      </c>
      <c r="J79" s="275" t="n">
        <v>0</v>
      </c>
      <c r="K79" s="269" t="n">
        <v>0</v>
      </c>
      <c r="L79" s="270"/>
      <c r="M79" s="271" t="n">
        <v>0</v>
      </c>
      <c r="N79" s="272" t="s">
        <v>0</v>
      </c>
      <c r="O79" s="267"/>
      <c r="P79" s="273" t="n">
        <v>0</v>
      </c>
      <c r="Q79" s="277" t="n">
        <v>0</v>
      </c>
    </row>
    <row r="80" s="260" customFormat="true" ht="11.25" hidden="false" customHeight="true" outlineLevel="0" collapsed="false">
      <c r="A80" s="278" t="s">
        <v>217</v>
      </c>
      <c r="B80" s="279" t="s">
        <v>218</v>
      </c>
      <c r="C80" s="280" t="n">
        <v>53</v>
      </c>
      <c r="D80" s="281" t="n">
        <v>1720</v>
      </c>
      <c r="E80" s="282" t="n">
        <v>55</v>
      </c>
      <c r="F80" s="283" t="n">
        <v>1483</v>
      </c>
      <c r="G80" s="267"/>
      <c r="H80" s="280" t="n">
        <v>81.2307929411765</v>
      </c>
      <c r="I80" s="281" t="n">
        <v>2636.16912941176</v>
      </c>
      <c r="J80" s="280" t="n">
        <v>74.5143905325444</v>
      </c>
      <c r="K80" s="284" t="n">
        <v>2009.17893017752</v>
      </c>
      <c r="L80" s="270"/>
      <c r="M80" s="305" t="n">
        <v>91.7317039937111</v>
      </c>
      <c r="N80" s="306" t="n">
        <v>76.2158583742252</v>
      </c>
      <c r="O80" s="267"/>
      <c r="P80" s="287" t="n">
        <v>1934.66453964497</v>
      </c>
      <c r="Q80" s="288" t="n">
        <v>2083.69332071006</v>
      </c>
    </row>
    <row r="81" s="260" customFormat="true" ht="11.25" hidden="false" customHeight="true" outlineLevel="0" collapsed="false">
      <c r="A81" s="289" t="s">
        <v>219</v>
      </c>
      <c r="B81" s="290" t="s">
        <v>220</v>
      </c>
      <c r="C81" s="291" t="n">
        <v>2</v>
      </c>
      <c r="D81" s="292" t="n">
        <v>43</v>
      </c>
      <c r="E81" s="293" t="n">
        <v>5</v>
      </c>
      <c r="F81" s="294" t="n">
        <v>1497</v>
      </c>
      <c r="G81" s="307"/>
      <c r="H81" s="291" t="n">
        <v>3.06531294117647</v>
      </c>
      <c r="I81" s="292" t="n">
        <v>65.9042282352941</v>
      </c>
      <c r="J81" s="291" t="n">
        <v>6.77403550295858</v>
      </c>
      <c r="K81" s="296" t="n">
        <v>2028.1462295858</v>
      </c>
      <c r="L81" s="308"/>
      <c r="M81" s="285" t="n">
        <v>220.990014166668</v>
      </c>
      <c r="N81" s="286" t="n">
        <v>999</v>
      </c>
      <c r="O81" s="307"/>
      <c r="P81" s="298" t="n">
        <v>2021.37219408284</v>
      </c>
      <c r="Q81" s="299" t="n">
        <v>2034.92026508876</v>
      </c>
    </row>
    <row r="82" s="260" customFormat="true" ht="11.25" hidden="false" customHeight="true" outlineLevel="0" collapsed="false">
      <c r="A82" s="300" t="s">
        <v>221</v>
      </c>
      <c r="B82" s="301" t="s">
        <v>222</v>
      </c>
      <c r="C82" s="263" t="n">
        <v>0</v>
      </c>
      <c r="D82" s="264" t="n">
        <v>0</v>
      </c>
      <c r="E82" s="265" t="n">
        <v>0</v>
      </c>
      <c r="F82" s="302" t="n">
        <v>0</v>
      </c>
      <c r="G82" s="267"/>
      <c r="H82" s="263" t="n">
        <v>0</v>
      </c>
      <c r="I82" s="264" t="n">
        <v>0</v>
      </c>
      <c r="J82" s="263" t="n">
        <v>0</v>
      </c>
      <c r="K82" s="303" t="n">
        <v>0</v>
      </c>
      <c r="L82" s="270"/>
      <c r="M82" s="309" t="s">
        <v>0</v>
      </c>
      <c r="N82" s="310" t="s">
        <v>0</v>
      </c>
      <c r="O82" s="267"/>
      <c r="P82" s="304" t="n">
        <v>0</v>
      </c>
      <c r="Q82" s="274" t="n">
        <v>0</v>
      </c>
    </row>
    <row r="83" s="260" customFormat="true" ht="11.25" hidden="false" customHeight="true" outlineLevel="0" collapsed="false">
      <c r="A83" s="261" t="s">
        <v>223</v>
      </c>
      <c r="B83" s="262" t="s">
        <v>224</v>
      </c>
      <c r="C83" s="275" t="n">
        <v>0</v>
      </c>
      <c r="D83" s="268" t="n">
        <v>0</v>
      </c>
      <c r="E83" s="276" t="n">
        <v>5</v>
      </c>
      <c r="F83" s="266" t="n">
        <v>207</v>
      </c>
      <c r="G83" s="267"/>
      <c r="H83" s="275" t="n">
        <v>0</v>
      </c>
      <c r="I83" s="268" t="n">
        <v>0</v>
      </c>
      <c r="J83" s="275" t="n">
        <v>6.77403550295858</v>
      </c>
      <c r="K83" s="269" t="n">
        <v>280.445069822485</v>
      </c>
      <c r="L83" s="270"/>
      <c r="M83" s="271" t="s">
        <v>0</v>
      </c>
      <c r="N83" s="272" t="s">
        <v>0</v>
      </c>
      <c r="O83" s="267"/>
      <c r="P83" s="273" t="n">
        <v>273.671034319527</v>
      </c>
      <c r="Q83" s="277" t="n">
        <v>287.219105325444</v>
      </c>
    </row>
    <row r="84" s="260" customFormat="true" ht="11.25" hidden="false" customHeight="true" outlineLevel="0" collapsed="false">
      <c r="A84" s="261" t="s">
        <v>225</v>
      </c>
      <c r="B84" s="262" t="s">
        <v>226</v>
      </c>
      <c r="C84" s="275" t="n">
        <v>2</v>
      </c>
      <c r="D84" s="268" t="n">
        <v>0</v>
      </c>
      <c r="E84" s="276" t="n">
        <v>29</v>
      </c>
      <c r="F84" s="266" t="n">
        <v>100</v>
      </c>
      <c r="G84" s="267"/>
      <c r="H84" s="275" t="n">
        <v>3.06531294117647</v>
      </c>
      <c r="I84" s="268" t="n">
        <v>0</v>
      </c>
      <c r="J84" s="275" t="n">
        <v>39.2894059171598</v>
      </c>
      <c r="K84" s="269" t="n">
        <v>135.480710059172</v>
      </c>
      <c r="L84" s="270"/>
      <c r="M84" s="271" t="n">
        <v>999</v>
      </c>
      <c r="N84" s="272" t="s">
        <v>0</v>
      </c>
      <c r="O84" s="267"/>
      <c r="P84" s="273" t="n">
        <v>96.1913041420119</v>
      </c>
      <c r="Q84" s="277" t="n">
        <v>174.770115976331</v>
      </c>
    </row>
    <row r="85" s="260" customFormat="true" ht="11.25" hidden="false" customHeight="true" outlineLevel="0" collapsed="false">
      <c r="A85" s="278" t="s">
        <v>227</v>
      </c>
      <c r="B85" s="279" t="s">
        <v>228</v>
      </c>
      <c r="C85" s="280" t="n">
        <v>0</v>
      </c>
      <c r="D85" s="281" t="n">
        <v>1</v>
      </c>
      <c r="E85" s="282" t="n">
        <v>2</v>
      </c>
      <c r="F85" s="283" t="n">
        <v>0</v>
      </c>
      <c r="G85" s="267"/>
      <c r="H85" s="280" t="n">
        <v>0</v>
      </c>
      <c r="I85" s="281" t="n">
        <v>1.53265647058824</v>
      </c>
      <c r="J85" s="280" t="n">
        <v>2.70961420118343</v>
      </c>
      <c r="K85" s="284" t="n">
        <v>0</v>
      </c>
      <c r="L85" s="270"/>
      <c r="M85" s="305" t="s">
        <v>0</v>
      </c>
      <c r="N85" s="306" t="n">
        <v>0</v>
      </c>
      <c r="O85" s="267"/>
      <c r="P85" s="287" t="n">
        <v>-2.70961420118343</v>
      </c>
      <c r="Q85" s="288" t="n">
        <v>2.70961420118343</v>
      </c>
    </row>
    <row r="86" s="260" customFormat="true" ht="11.25" hidden="false" customHeight="true" outlineLevel="0" collapsed="false">
      <c r="A86" s="289" t="s">
        <v>229</v>
      </c>
      <c r="B86" s="290" t="s">
        <v>230</v>
      </c>
      <c r="C86" s="291" t="n">
        <v>1811</v>
      </c>
      <c r="D86" s="292" t="n">
        <v>360</v>
      </c>
      <c r="E86" s="293" t="n">
        <v>1565</v>
      </c>
      <c r="F86" s="294" t="n">
        <v>170</v>
      </c>
      <c r="G86" s="307"/>
      <c r="H86" s="291" t="n">
        <v>2775.64086823529</v>
      </c>
      <c r="I86" s="292" t="n">
        <v>551.756329411765</v>
      </c>
      <c r="J86" s="291" t="n">
        <v>2120.27311242604</v>
      </c>
      <c r="K86" s="296" t="n">
        <v>230.317207100592</v>
      </c>
      <c r="L86" s="308"/>
      <c r="M86" s="285" t="n">
        <v>76.3885968350823</v>
      </c>
      <c r="N86" s="286" t="n">
        <v>41.7425582314817</v>
      </c>
      <c r="O86" s="307"/>
      <c r="P86" s="298" t="n">
        <v>-1889.95590532544</v>
      </c>
      <c r="Q86" s="299" t="n">
        <v>2350.59031952663</v>
      </c>
    </row>
    <row r="87" s="260" customFormat="true" ht="11.25" hidden="false" customHeight="true" outlineLevel="0" collapsed="false">
      <c r="A87" s="300" t="s">
        <v>31</v>
      </c>
      <c r="B87" s="301" t="s">
        <v>32</v>
      </c>
      <c r="C87" s="263" t="n">
        <v>422659</v>
      </c>
      <c r="D87" s="264" t="n">
        <v>1011163</v>
      </c>
      <c r="E87" s="265" t="n">
        <v>284780</v>
      </c>
      <c r="F87" s="302" t="n">
        <v>727106</v>
      </c>
      <c r="G87" s="267"/>
      <c r="H87" s="263" t="n">
        <v>647791.051202353</v>
      </c>
      <c r="I87" s="264" t="n">
        <v>1549765.51476941</v>
      </c>
      <c r="J87" s="263" t="n">
        <v>385821.966106509</v>
      </c>
      <c r="K87" s="303" t="n">
        <v>985088.37168284</v>
      </c>
      <c r="L87" s="270"/>
      <c r="M87" s="309" t="n">
        <v>59.5596319817003</v>
      </c>
      <c r="N87" s="310" t="n">
        <v>63.5637044633433</v>
      </c>
      <c r="O87" s="267"/>
      <c r="P87" s="304" t="n">
        <v>599266.405576332</v>
      </c>
      <c r="Q87" s="274" t="n">
        <v>1370910.33778935</v>
      </c>
    </row>
    <row r="88" s="260" customFormat="true" ht="11.25" hidden="false" customHeight="true" outlineLevel="0" collapsed="false">
      <c r="A88" s="261" t="s">
        <v>231</v>
      </c>
      <c r="B88" s="262" t="s">
        <v>232</v>
      </c>
      <c r="C88" s="275" t="n">
        <v>1143</v>
      </c>
      <c r="D88" s="268" t="n">
        <v>1135</v>
      </c>
      <c r="E88" s="276" t="n">
        <v>1125</v>
      </c>
      <c r="F88" s="266" t="n">
        <v>899</v>
      </c>
      <c r="G88" s="267"/>
      <c r="H88" s="275" t="n">
        <v>1751.82634588235</v>
      </c>
      <c r="I88" s="268" t="n">
        <v>1739.56509411765</v>
      </c>
      <c r="J88" s="275" t="n">
        <v>1524.15798816568</v>
      </c>
      <c r="K88" s="269" t="n">
        <v>1217.97158343195</v>
      </c>
      <c r="L88" s="270"/>
      <c r="M88" s="271" t="n">
        <v>87.0039425853023</v>
      </c>
      <c r="N88" s="272" t="n">
        <v>70.0158670434658</v>
      </c>
      <c r="O88" s="267"/>
      <c r="P88" s="273" t="n">
        <v>-306.186404733728</v>
      </c>
      <c r="Q88" s="277" t="n">
        <v>2742.12957159763</v>
      </c>
    </row>
    <row r="89" s="260" customFormat="true" ht="11.25" hidden="false" customHeight="true" outlineLevel="0" collapsed="false">
      <c r="A89" s="261" t="s">
        <v>233</v>
      </c>
      <c r="B89" s="262" t="s">
        <v>234</v>
      </c>
      <c r="C89" s="275" t="n">
        <v>56411</v>
      </c>
      <c r="D89" s="268" t="n">
        <v>19004</v>
      </c>
      <c r="E89" s="276" t="n">
        <v>22457</v>
      </c>
      <c r="F89" s="266" t="n">
        <v>14377</v>
      </c>
      <c r="G89" s="267"/>
      <c r="H89" s="275" t="n">
        <v>86458.684162353</v>
      </c>
      <c r="I89" s="268" t="n">
        <v>29126.6035670588</v>
      </c>
      <c r="J89" s="275" t="n">
        <v>30424.9030579882</v>
      </c>
      <c r="K89" s="269" t="n">
        <v>19478.0616852071</v>
      </c>
      <c r="L89" s="270"/>
      <c r="M89" s="271" t="n">
        <v>35.1901065263219</v>
      </c>
      <c r="N89" s="272" t="n">
        <v>66.873783070389</v>
      </c>
      <c r="O89" s="267"/>
      <c r="P89" s="273" t="n">
        <v>-10946.8413727811</v>
      </c>
      <c r="Q89" s="277" t="n">
        <v>49902.9647431953</v>
      </c>
    </row>
    <row r="90" s="260" customFormat="true" ht="11.25" hidden="false" customHeight="true" outlineLevel="0" collapsed="false">
      <c r="A90" s="278" t="s">
        <v>235</v>
      </c>
      <c r="B90" s="279" t="s">
        <v>70</v>
      </c>
      <c r="C90" s="280" t="n">
        <v>29187</v>
      </c>
      <c r="D90" s="281" t="n">
        <v>137442</v>
      </c>
      <c r="E90" s="282" t="n">
        <v>33434</v>
      </c>
      <c r="F90" s="283" t="n">
        <v>117272</v>
      </c>
      <c r="G90" s="267"/>
      <c r="H90" s="280" t="n">
        <v>44733.6444070588</v>
      </c>
      <c r="I90" s="281" t="n">
        <v>210651.370630588</v>
      </c>
      <c r="J90" s="280" t="n">
        <v>45296.6206011834</v>
      </c>
      <c r="K90" s="284" t="n">
        <v>158880.938300592</v>
      </c>
      <c r="L90" s="270"/>
      <c r="M90" s="305" t="n">
        <v>101.258507330639</v>
      </c>
      <c r="N90" s="306" t="n">
        <v>75.4236432570931</v>
      </c>
      <c r="O90" s="267"/>
      <c r="P90" s="287" t="n">
        <v>113584.317699408</v>
      </c>
      <c r="Q90" s="288" t="n">
        <v>204177.558901775</v>
      </c>
    </row>
    <row r="91" s="260" customFormat="true" ht="11.25" hidden="false" customHeight="true" outlineLevel="0" collapsed="false">
      <c r="A91" s="289" t="s">
        <v>236</v>
      </c>
      <c r="B91" s="290" t="s">
        <v>82</v>
      </c>
      <c r="C91" s="291" t="n">
        <v>65948</v>
      </c>
      <c r="D91" s="292" t="n">
        <v>43575</v>
      </c>
      <c r="E91" s="293" t="n">
        <v>93844</v>
      </c>
      <c r="F91" s="294" t="n">
        <v>35183</v>
      </c>
      <c r="G91" s="307"/>
      <c r="H91" s="291" t="n">
        <v>101075.628922353</v>
      </c>
      <c r="I91" s="292" t="n">
        <v>66785.5057058824</v>
      </c>
      <c r="J91" s="291" t="n">
        <v>127140.517547929</v>
      </c>
      <c r="K91" s="296" t="n">
        <v>47666.1782201184</v>
      </c>
      <c r="L91" s="308"/>
      <c r="M91" s="285" t="n">
        <v>125.787510702109</v>
      </c>
      <c r="N91" s="286" t="n">
        <v>71.3720405592736</v>
      </c>
      <c r="O91" s="307"/>
      <c r="P91" s="298" t="n">
        <v>-79474.3393278107</v>
      </c>
      <c r="Q91" s="299" t="n">
        <v>174806.695768047</v>
      </c>
    </row>
    <row r="92" s="260" customFormat="true" ht="11.25" hidden="false" customHeight="true" outlineLevel="0" collapsed="false">
      <c r="A92" s="300" t="s">
        <v>237</v>
      </c>
      <c r="B92" s="301" t="s">
        <v>238</v>
      </c>
      <c r="C92" s="263" t="n">
        <v>80559</v>
      </c>
      <c r="D92" s="264" t="n">
        <v>4319</v>
      </c>
      <c r="E92" s="265" t="n">
        <v>71067</v>
      </c>
      <c r="F92" s="302" t="n">
        <v>6366</v>
      </c>
      <c r="G92" s="267"/>
      <c r="H92" s="263" t="n">
        <v>123469.272614118</v>
      </c>
      <c r="I92" s="264" t="n">
        <v>6619.54329647059</v>
      </c>
      <c r="J92" s="263" t="n">
        <v>96282.0762177515</v>
      </c>
      <c r="K92" s="303" t="n">
        <v>8624.70200236687</v>
      </c>
      <c r="L92" s="270"/>
      <c r="M92" s="309" t="n">
        <v>77.9805972605548</v>
      </c>
      <c r="N92" s="310" t="n">
        <v>130.291496196805</v>
      </c>
      <c r="O92" s="267"/>
      <c r="P92" s="304" t="n">
        <v>-87657.3742153846</v>
      </c>
      <c r="Q92" s="274" t="n">
        <v>104906.778220118</v>
      </c>
    </row>
    <row r="93" s="260" customFormat="true" ht="11.25" hidden="false" customHeight="true" outlineLevel="0" collapsed="false">
      <c r="A93" s="261" t="s">
        <v>239</v>
      </c>
      <c r="B93" s="262" t="s">
        <v>240</v>
      </c>
      <c r="C93" s="275" t="n">
        <v>5</v>
      </c>
      <c r="D93" s="268" t="n">
        <v>4139</v>
      </c>
      <c r="E93" s="276" t="n">
        <v>0</v>
      </c>
      <c r="F93" s="266" t="n">
        <v>4636</v>
      </c>
      <c r="G93" s="267"/>
      <c r="H93" s="275" t="n">
        <v>7.66328235294118</v>
      </c>
      <c r="I93" s="268" t="n">
        <v>6343.66513176471</v>
      </c>
      <c r="J93" s="275" t="n">
        <v>0</v>
      </c>
      <c r="K93" s="269" t="n">
        <v>6280.8857183432</v>
      </c>
      <c r="L93" s="270"/>
      <c r="M93" s="271" t="n">
        <v>0</v>
      </c>
      <c r="N93" s="272" t="n">
        <v>99.010360538939</v>
      </c>
      <c r="O93" s="267"/>
      <c r="P93" s="273" t="n">
        <v>6280.8857183432</v>
      </c>
      <c r="Q93" s="277" t="n">
        <v>6280.8857183432</v>
      </c>
    </row>
    <row r="94" s="260" customFormat="true" ht="11.25" hidden="false" customHeight="true" outlineLevel="0" collapsed="false">
      <c r="A94" s="261" t="s">
        <v>241</v>
      </c>
      <c r="B94" s="262" t="s">
        <v>242</v>
      </c>
      <c r="C94" s="275" t="n">
        <v>3018</v>
      </c>
      <c r="D94" s="268" t="n">
        <v>7191</v>
      </c>
      <c r="E94" s="276" t="n">
        <v>1380</v>
      </c>
      <c r="F94" s="266" t="n">
        <v>3632</v>
      </c>
      <c r="G94" s="267"/>
      <c r="H94" s="275" t="n">
        <v>4625.55722823529</v>
      </c>
      <c r="I94" s="268" t="n">
        <v>11021.33268</v>
      </c>
      <c r="J94" s="275" t="n">
        <v>1869.63379881657</v>
      </c>
      <c r="K94" s="269" t="n">
        <v>4920.65938934911</v>
      </c>
      <c r="L94" s="270"/>
      <c r="M94" s="271" t="n">
        <v>40.4196447382374</v>
      </c>
      <c r="N94" s="272" t="n">
        <v>44.646682322533</v>
      </c>
      <c r="O94" s="267"/>
      <c r="P94" s="273" t="n">
        <v>3051.02559053255</v>
      </c>
      <c r="Q94" s="277" t="n">
        <v>6790.29318816568</v>
      </c>
    </row>
    <row r="95" s="260" customFormat="true" ht="11.25" hidden="false" customHeight="true" outlineLevel="0" collapsed="false">
      <c r="A95" s="278" t="s">
        <v>57</v>
      </c>
      <c r="B95" s="279" t="s">
        <v>58</v>
      </c>
      <c r="C95" s="280" t="n">
        <v>71217</v>
      </c>
      <c r="D95" s="281" t="n">
        <v>63800</v>
      </c>
      <c r="E95" s="282" t="n">
        <v>68920</v>
      </c>
      <c r="F95" s="283" t="n">
        <v>17484</v>
      </c>
      <c r="G95" s="267"/>
      <c r="H95" s="280" t="n">
        <v>109151.195865882</v>
      </c>
      <c r="I95" s="281" t="n">
        <v>97783.4828235294</v>
      </c>
      <c r="J95" s="280" t="n">
        <v>93373.3053727811</v>
      </c>
      <c r="K95" s="284" t="n">
        <v>23687.4473467456</v>
      </c>
      <c r="L95" s="270"/>
      <c r="M95" s="305" t="n">
        <v>85.5449220066374</v>
      </c>
      <c r="N95" s="306" t="n">
        <v>24.2243850011913</v>
      </c>
      <c r="O95" s="267"/>
      <c r="P95" s="287" t="n">
        <v>-69685.8580260355</v>
      </c>
      <c r="Q95" s="288" t="n">
        <v>117060.752719527</v>
      </c>
    </row>
    <row r="96" s="260" customFormat="true" ht="11.25" hidden="false" customHeight="true" outlineLevel="0" collapsed="false">
      <c r="A96" s="289" t="s">
        <v>243</v>
      </c>
      <c r="B96" s="290" t="s">
        <v>244</v>
      </c>
      <c r="C96" s="291" t="n">
        <v>4828</v>
      </c>
      <c r="D96" s="292" t="n">
        <v>3478</v>
      </c>
      <c r="E96" s="293" t="n">
        <v>7051</v>
      </c>
      <c r="F96" s="294" t="n">
        <v>378</v>
      </c>
      <c r="G96" s="307"/>
      <c r="H96" s="291" t="n">
        <v>7399.66544</v>
      </c>
      <c r="I96" s="292" t="n">
        <v>5330.57920470588</v>
      </c>
      <c r="J96" s="291" t="n">
        <v>9552.74486627219</v>
      </c>
      <c r="K96" s="296" t="n">
        <v>512.117084023669</v>
      </c>
      <c r="L96" s="308"/>
      <c r="M96" s="285" t="n">
        <v>129.09698342081</v>
      </c>
      <c r="N96" s="286" t="n">
        <v>9.60715645255899</v>
      </c>
      <c r="O96" s="307"/>
      <c r="P96" s="298" t="n">
        <v>-9040.62778224852</v>
      </c>
      <c r="Q96" s="299" t="n">
        <v>10064.8619502959</v>
      </c>
    </row>
    <row r="97" s="260" customFormat="true" ht="11.25" hidden="false" customHeight="true" outlineLevel="0" collapsed="false">
      <c r="A97" s="300" t="s">
        <v>245</v>
      </c>
      <c r="B97" s="301" t="s">
        <v>246</v>
      </c>
      <c r="C97" s="263" t="n">
        <v>17717</v>
      </c>
      <c r="D97" s="264" t="n">
        <v>19412</v>
      </c>
      <c r="E97" s="265" t="n">
        <v>16762</v>
      </c>
      <c r="F97" s="302" t="n">
        <v>17234</v>
      </c>
      <c r="G97" s="267"/>
      <c r="H97" s="263" t="n">
        <v>27154.0746894118</v>
      </c>
      <c r="I97" s="264" t="n">
        <v>29751.9274070588</v>
      </c>
      <c r="J97" s="263" t="n">
        <v>22709.2766201183</v>
      </c>
      <c r="K97" s="303" t="n">
        <v>23348.7455715976</v>
      </c>
      <c r="L97" s="270"/>
      <c r="M97" s="309" t="n">
        <v>83.6311930340731</v>
      </c>
      <c r="N97" s="310" t="n">
        <v>78.4780940479776</v>
      </c>
      <c r="O97" s="267"/>
      <c r="P97" s="304" t="n">
        <v>639.468951479288</v>
      </c>
      <c r="Q97" s="274" t="n">
        <v>46058.022191716</v>
      </c>
    </row>
    <row r="98" s="260" customFormat="true" ht="11.25" hidden="false" customHeight="true" outlineLevel="0" collapsed="false">
      <c r="A98" s="261" t="s">
        <v>247</v>
      </c>
      <c r="B98" s="262" t="s">
        <v>248</v>
      </c>
      <c r="C98" s="275" t="n">
        <v>25260</v>
      </c>
      <c r="D98" s="268" t="n">
        <v>384</v>
      </c>
      <c r="E98" s="276" t="n">
        <v>9293</v>
      </c>
      <c r="F98" s="266" t="n">
        <v>69</v>
      </c>
      <c r="G98" s="267"/>
      <c r="H98" s="275" t="n">
        <v>38714.9024470588</v>
      </c>
      <c r="I98" s="268" t="n">
        <v>588.540084705882</v>
      </c>
      <c r="J98" s="275" t="n">
        <v>12590.2223857988</v>
      </c>
      <c r="K98" s="269" t="n">
        <v>93.4816899408284</v>
      </c>
      <c r="L98" s="270"/>
      <c r="M98" s="271" t="n">
        <v>32.5203515700846</v>
      </c>
      <c r="N98" s="272" t="n">
        <v>15.8836572682292</v>
      </c>
      <c r="O98" s="267"/>
      <c r="P98" s="273" t="n">
        <v>-12496.740695858</v>
      </c>
      <c r="Q98" s="277" t="n">
        <v>12683.7040757396</v>
      </c>
    </row>
    <row r="99" s="260" customFormat="true" ht="11.25" hidden="false" customHeight="true" outlineLevel="0" collapsed="false">
      <c r="A99" s="261" t="s">
        <v>249</v>
      </c>
      <c r="B99" s="262" t="s">
        <v>80</v>
      </c>
      <c r="C99" s="275" t="n">
        <v>482790</v>
      </c>
      <c r="D99" s="268" t="n">
        <v>59002</v>
      </c>
      <c r="E99" s="276" t="n">
        <v>303529</v>
      </c>
      <c r="F99" s="266" t="n">
        <v>16561</v>
      </c>
      <c r="G99" s="267"/>
      <c r="H99" s="275" t="n">
        <v>739951.217435294</v>
      </c>
      <c r="I99" s="268" t="n">
        <v>90429.7970776471</v>
      </c>
      <c r="J99" s="275" t="n">
        <v>411223.244435503</v>
      </c>
      <c r="K99" s="269" t="n">
        <v>22436.9603928994</v>
      </c>
      <c r="L99" s="270"/>
      <c r="M99" s="271" t="n">
        <v>55.5743723026529</v>
      </c>
      <c r="N99" s="272" t="n">
        <v>24.8114682526978</v>
      </c>
      <c r="O99" s="267"/>
      <c r="P99" s="273" t="n">
        <v>-388786.284042604</v>
      </c>
      <c r="Q99" s="277" t="n">
        <v>433660.204828402</v>
      </c>
    </row>
    <row r="100" s="260" customFormat="true" ht="11.25" hidden="false" customHeight="true" outlineLevel="0" collapsed="false">
      <c r="A100" s="278" t="s">
        <v>250</v>
      </c>
      <c r="B100" s="279" t="s">
        <v>251</v>
      </c>
      <c r="C100" s="280" t="n">
        <v>0</v>
      </c>
      <c r="D100" s="281" t="n">
        <v>733</v>
      </c>
      <c r="E100" s="282" t="n">
        <v>7</v>
      </c>
      <c r="F100" s="283" t="n">
        <v>339</v>
      </c>
      <c r="G100" s="267"/>
      <c r="H100" s="280" t="n">
        <v>0</v>
      </c>
      <c r="I100" s="281" t="n">
        <v>1123.43719294118</v>
      </c>
      <c r="J100" s="280" t="n">
        <v>9.48364970414201</v>
      </c>
      <c r="K100" s="284" t="n">
        <v>459.279607100592</v>
      </c>
      <c r="L100" s="270"/>
      <c r="M100" s="305" t="s">
        <v>0</v>
      </c>
      <c r="N100" s="306" t="n">
        <v>40.8816451855391</v>
      </c>
      <c r="O100" s="267"/>
      <c r="P100" s="287" t="n">
        <v>449.79595739645</v>
      </c>
      <c r="Q100" s="288" t="n">
        <v>468.763256804734</v>
      </c>
    </row>
    <row r="101" s="260" customFormat="true" ht="11.25" hidden="false" customHeight="true" outlineLevel="0" collapsed="false">
      <c r="A101" s="289" t="s">
        <v>252</v>
      </c>
      <c r="B101" s="290" t="s">
        <v>253</v>
      </c>
      <c r="C101" s="291" t="n">
        <v>1511</v>
      </c>
      <c r="D101" s="292" t="n">
        <v>2352</v>
      </c>
      <c r="E101" s="293" t="n">
        <v>1588</v>
      </c>
      <c r="F101" s="294" t="n">
        <v>991</v>
      </c>
      <c r="G101" s="307"/>
      <c r="H101" s="291" t="n">
        <v>2315.84392705882</v>
      </c>
      <c r="I101" s="292" t="n">
        <v>3604.80801882353</v>
      </c>
      <c r="J101" s="291" t="n">
        <v>2151.43367573965</v>
      </c>
      <c r="K101" s="296" t="n">
        <v>1342.61383668639</v>
      </c>
      <c r="L101" s="308"/>
      <c r="M101" s="285" t="n">
        <v>92.9006333545118</v>
      </c>
      <c r="N101" s="286" t="n">
        <v>37.2450857209469</v>
      </c>
      <c r="O101" s="307"/>
      <c r="P101" s="298" t="n">
        <v>-808.819839053255</v>
      </c>
      <c r="Q101" s="299" t="n">
        <v>3494.04751242604</v>
      </c>
    </row>
    <row r="102" s="260" customFormat="true" ht="11.25" hidden="false" customHeight="true" outlineLevel="0" collapsed="false">
      <c r="A102" s="300" t="s">
        <v>254</v>
      </c>
      <c r="B102" s="301" t="s">
        <v>255</v>
      </c>
      <c r="C102" s="263" t="n">
        <v>14144</v>
      </c>
      <c r="D102" s="264" t="n">
        <v>38199</v>
      </c>
      <c r="E102" s="265" t="n">
        <v>13415</v>
      </c>
      <c r="F102" s="302" t="n">
        <v>22953</v>
      </c>
      <c r="G102" s="267"/>
      <c r="H102" s="263" t="n">
        <v>21677.89312</v>
      </c>
      <c r="I102" s="264" t="n">
        <v>58545.94452</v>
      </c>
      <c r="J102" s="263" t="n">
        <v>18174.7372544379</v>
      </c>
      <c r="K102" s="303" t="n">
        <v>31096.8873798817</v>
      </c>
      <c r="L102" s="270"/>
      <c r="M102" s="309" t="n">
        <v>83.8399615397581</v>
      </c>
      <c r="N102" s="310" t="n">
        <v>53.1153568959138</v>
      </c>
      <c r="O102" s="267"/>
      <c r="P102" s="304" t="n">
        <v>12922.1501254438</v>
      </c>
      <c r="Q102" s="274" t="n">
        <v>49271.6246343195</v>
      </c>
    </row>
    <row r="103" s="260" customFormat="true" ht="11.25" hidden="false" customHeight="true" outlineLevel="0" collapsed="false">
      <c r="A103" s="261" t="s">
        <v>256</v>
      </c>
      <c r="B103" s="262" t="s">
        <v>257</v>
      </c>
      <c r="C103" s="275" t="n">
        <v>0</v>
      </c>
      <c r="D103" s="268" t="n">
        <v>216</v>
      </c>
      <c r="E103" s="276" t="n">
        <v>0</v>
      </c>
      <c r="F103" s="266" t="n">
        <v>117</v>
      </c>
      <c r="G103" s="267"/>
      <c r="H103" s="275" t="n">
        <v>0</v>
      </c>
      <c r="I103" s="268" t="n">
        <v>331.053797647059</v>
      </c>
      <c r="J103" s="275" t="n">
        <v>0</v>
      </c>
      <c r="K103" s="269" t="n">
        <v>158.512430769231</v>
      </c>
      <c r="L103" s="270"/>
      <c r="M103" s="271" t="s">
        <v>0</v>
      </c>
      <c r="N103" s="272" t="n">
        <v>47.8811697361113</v>
      </c>
      <c r="O103" s="267"/>
      <c r="P103" s="273" t="n">
        <v>158.512430769231</v>
      </c>
      <c r="Q103" s="277" t="n">
        <v>158.512430769231</v>
      </c>
    </row>
    <row r="104" s="260" customFormat="true" ht="11.25" hidden="false" customHeight="true" outlineLevel="0" collapsed="false">
      <c r="A104" s="261" t="s">
        <v>258</v>
      </c>
      <c r="B104" s="262" t="s">
        <v>259</v>
      </c>
      <c r="C104" s="275" t="n">
        <v>2458</v>
      </c>
      <c r="D104" s="268" t="n">
        <v>765</v>
      </c>
      <c r="E104" s="276" t="n">
        <v>4519</v>
      </c>
      <c r="F104" s="266" t="n">
        <v>10</v>
      </c>
      <c r="G104" s="267"/>
      <c r="H104" s="275" t="n">
        <v>3767.26960470588</v>
      </c>
      <c r="I104" s="268" t="n">
        <v>1172.4822</v>
      </c>
      <c r="J104" s="275" t="n">
        <v>6122.37328757397</v>
      </c>
      <c r="K104" s="269" t="n">
        <v>13.5480710059172</v>
      </c>
      <c r="L104" s="270"/>
      <c r="M104" s="271" t="n">
        <v>162.514869653242</v>
      </c>
      <c r="N104" s="272" t="n">
        <v>1.15550334204794</v>
      </c>
      <c r="O104" s="267"/>
      <c r="P104" s="273" t="n">
        <v>-6108.82521656805</v>
      </c>
      <c r="Q104" s="277" t="n">
        <v>6135.92135857988</v>
      </c>
    </row>
    <row r="105" s="260" customFormat="true" ht="11.25" hidden="false" customHeight="true" outlineLevel="0" collapsed="false">
      <c r="A105" s="278" t="s">
        <v>260</v>
      </c>
      <c r="B105" s="279" t="s">
        <v>261</v>
      </c>
      <c r="C105" s="280" t="n">
        <v>3979</v>
      </c>
      <c r="D105" s="281" t="n">
        <v>1447</v>
      </c>
      <c r="E105" s="282" t="n">
        <v>4960</v>
      </c>
      <c r="F105" s="283" t="n">
        <v>2279</v>
      </c>
      <c r="G105" s="267"/>
      <c r="H105" s="280" t="n">
        <v>6098.44009647059</v>
      </c>
      <c r="I105" s="281" t="n">
        <v>2217.75391294118</v>
      </c>
      <c r="J105" s="280" t="n">
        <v>6719.84321893491</v>
      </c>
      <c r="K105" s="284" t="n">
        <v>3087.60538224852</v>
      </c>
      <c r="L105" s="270"/>
      <c r="M105" s="305" t="n">
        <v>110.189542122812</v>
      </c>
      <c r="N105" s="306" t="n">
        <v>139.222181696154</v>
      </c>
      <c r="O105" s="267"/>
      <c r="P105" s="287" t="n">
        <v>-3632.23783668639</v>
      </c>
      <c r="Q105" s="288" t="n">
        <v>9807.44860118343</v>
      </c>
    </row>
    <row r="106" s="260" customFormat="true" ht="11.25" hidden="false" customHeight="true" outlineLevel="0" collapsed="false">
      <c r="A106" s="289" t="s">
        <v>262</v>
      </c>
      <c r="B106" s="290" t="s">
        <v>76</v>
      </c>
      <c r="C106" s="291" t="n">
        <v>33521</v>
      </c>
      <c r="D106" s="292" t="n">
        <v>71919</v>
      </c>
      <c r="E106" s="293" t="n">
        <v>27633</v>
      </c>
      <c r="F106" s="294" t="n">
        <v>55385</v>
      </c>
      <c r="G106" s="307"/>
      <c r="H106" s="291" t="n">
        <v>51376.1775505882</v>
      </c>
      <c r="I106" s="292" t="n">
        <v>110227.120708235</v>
      </c>
      <c r="J106" s="291" t="n">
        <v>37437.3846106509</v>
      </c>
      <c r="K106" s="296" t="n">
        <v>75035.9912662722</v>
      </c>
      <c r="L106" s="308"/>
      <c r="M106" s="285" t="n">
        <v>72.8691514151431</v>
      </c>
      <c r="N106" s="286" t="n">
        <v>68.0739828675087</v>
      </c>
      <c r="O106" s="307"/>
      <c r="P106" s="298" t="n">
        <v>37598.6066556213</v>
      </c>
      <c r="Q106" s="299" t="n">
        <v>112473.375876923</v>
      </c>
    </row>
    <row r="107" s="260" customFormat="true" ht="11.25" hidden="false" customHeight="true" outlineLevel="0" collapsed="false">
      <c r="A107" s="300" t="s">
        <v>263</v>
      </c>
      <c r="B107" s="301" t="s">
        <v>264</v>
      </c>
      <c r="C107" s="263" t="n">
        <v>0</v>
      </c>
      <c r="D107" s="264" t="n">
        <v>0</v>
      </c>
      <c r="E107" s="265" t="n">
        <v>0</v>
      </c>
      <c r="F107" s="302" t="n">
        <v>23</v>
      </c>
      <c r="G107" s="267"/>
      <c r="H107" s="263" t="n">
        <v>0</v>
      </c>
      <c r="I107" s="264" t="n">
        <v>0</v>
      </c>
      <c r="J107" s="263" t="n">
        <v>0</v>
      </c>
      <c r="K107" s="303" t="n">
        <v>31.1605633136095</v>
      </c>
      <c r="L107" s="270"/>
      <c r="M107" s="309" t="s">
        <v>0</v>
      </c>
      <c r="N107" s="310" t="s">
        <v>0</v>
      </c>
      <c r="O107" s="267"/>
      <c r="P107" s="304" t="n">
        <v>31.1605633136095</v>
      </c>
      <c r="Q107" s="274" t="n">
        <v>31.1605633136095</v>
      </c>
    </row>
    <row r="108" s="260" customFormat="true" ht="11.25" hidden="false" customHeight="true" outlineLevel="0" collapsed="false">
      <c r="A108" s="261" t="s">
        <v>265</v>
      </c>
      <c r="B108" s="262" t="s">
        <v>266</v>
      </c>
      <c r="C108" s="275" t="n">
        <v>216</v>
      </c>
      <c r="D108" s="268" t="n">
        <v>4893</v>
      </c>
      <c r="E108" s="276" t="n">
        <v>328</v>
      </c>
      <c r="F108" s="266" t="n">
        <v>4997</v>
      </c>
      <c r="G108" s="267"/>
      <c r="H108" s="275" t="n">
        <v>331.053797647059</v>
      </c>
      <c r="I108" s="268" t="n">
        <v>7499.28811058824</v>
      </c>
      <c r="J108" s="275" t="n">
        <v>444.376728994083</v>
      </c>
      <c r="K108" s="269" t="n">
        <v>6769.97108165681</v>
      </c>
      <c r="L108" s="270"/>
      <c r="M108" s="271" t="n">
        <v>134.230971567902</v>
      </c>
      <c r="N108" s="272" t="n">
        <v>90.2748498500583</v>
      </c>
      <c r="O108" s="267"/>
      <c r="P108" s="273" t="n">
        <v>6325.59435266272</v>
      </c>
      <c r="Q108" s="277" t="n">
        <v>7214.34781065089</v>
      </c>
    </row>
    <row r="109" s="260" customFormat="true" ht="11.25" hidden="false" customHeight="true" outlineLevel="0" collapsed="false">
      <c r="A109" s="261" t="s">
        <v>267</v>
      </c>
      <c r="B109" s="262" t="s">
        <v>268</v>
      </c>
      <c r="C109" s="275" t="n">
        <v>17068</v>
      </c>
      <c r="D109" s="268" t="n">
        <v>32811</v>
      </c>
      <c r="E109" s="276" t="n">
        <v>3484</v>
      </c>
      <c r="F109" s="266" t="n">
        <v>19168</v>
      </c>
      <c r="G109" s="267"/>
      <c r="H109" s="275" t="n">
        <v>26159.38064</v>
      </c>
      <c r="I109" s="268" t="n">
        <v>50287.9914564706</v>
      </c>
      <c r="J109" s="275" t="n">
        <v>4720.14793846154</v>
      </c>
      <c r="K109" s="269" t="n">
        <v>25968.942504142</v>
      </c>
      <c r="L109" s="270"/>
      <c r="M109" s="271" t="n">
        <v>18.0438061719398</v>
      </c>
      <c r="N109" s="272" t="n">
        <v>51.6404448696679</v>
      </c>
      <c r="O109" s="267"/>
      <c r="P109" s="273" t="n">
        <v>21248.7945656805</v>
      </c>
      <c r="Q109" s="277" t="n">
        <v>30689.0904426036</v>
      </c>
    </row>
    <row r="110" s="260" customFormat="true" ht="11.25" hidden="false" customHeight="true" outlineLevel="0" collapsed="false">
      <c r="A110" s="278" t="s">
        <v>269</v>
      </c>
      <c r="B110" s="279" t="s">
        <v>270</v>
      </c>
      <c r="C110" s="280" t="n">
        <v>289</v>
      </c>
      <c r="D110" s="281" t="n">
        <v>2395</v>
      </c>
      <c r="E110" s="282" t="n">
        <v>611</v>
      </c>
      <c r="F110" s="283" t="n">
        <v>1769</v>
      </c>
      <c r="G110" s="267"/>
      <c r="H110" s="280" t="n">
        <v>442.93772</v>
      </c>
      <c r="I110" s="281" t="n">
        <v>3670.71224705882</v>
      </c>
      <c r="J110" s="280" t="n">
        <v>827.787138461539</v>
      </c>
      <c r="K110" s="284" t="n">
        <v>2396.65376094675</v>
      </c>
      <c r="L110" s="270"/>
      <c r="M110" s="305" t="n">
        <v>186.885672880047</v>
      </c>
      <c r="N110" s="306" t="n">
        <v>65.2912459391792</v>
      </c>
      <c r="O110" s="267"/>
      <c r="P110" s="287" t="n">
        <v>1568.86662248521</v>
      </c>
      <c r="Q110" s="288" t="n">
        <v>3224.44089940828</v>
      </c>
    </row>
    <row r="111" s="260" customFormat="true" ht="11.25" hidden="false" customHeight="true" outlineLevel="0" collapsed="false">
      <c r="A111" s="289" t="s">
        <v>271</v>
      </c>
      <c r="B111" s="290" t="s">
        <v>272</v>
      </c>
      <c r="C111" s="291" t="n">
        <v>41</v>
      </c>
      <c r="D111" s="292" t="n">
        <v>1427</v>
      </c>
      <c r="E111" s="293" t="n">
        <v>3</v>
      </c>
      <c r="F111" s="294" t="n">
        <v>1174</v>
      </c>
      <c r="G111" s="307"/>
      <c r="H111" s="291" t="n">
        <v>62.8389152941177</v>
      </c>
      <c r="I111" s="292" t="n">
        <v>2187.10078352941</v>
      </c>
      <c r="J111" s="291" t="n">
        <v>4.06442130177515</v>
      </c>
      <c r="K111" s="296" t="n">
        <v>1590.54353609467</v>
      </c>
      <c r="L111" s="308"/>
      <c r="M111" s="285" t="n">
        <v>6.46800041463418</v>
      </c>
      <c r="N111" s="286" t="n">
        <v>72.7238336739083</v>
      </c>
      <c r="O111" s="307"/>
      <c r="P111" s="298" t="n">
        <v>1586.4791147929</v>
      </c>
      <c r="Q111" s="299" t="n">
        <v>1594.60795739645</v>
      </c>
    </row>
    <row r="112" s="260" customFormat="true" ht="11.25" hidden="false" customHeight="true" outlineLevel="0" collapsed="false">
      <c r="A112" s="300" t="s">
        <v>273</v>
      </c>
      <c r="B112" s="301" t="s">
        <v>274</v>
      </c>
      <c r="C112" s="263" t="n">
        <v>2055</v>
      </c>
      <c r="D112" s="264" t="n">
        <v>0</v>
      </c>
      <c r="E112" s="265" t="n">
        <v>30</v>
      </c>
      <c r="F112" s="302" t="n">
        <v>0</v>
      </c>
      <c r="G112" s="267"/>
      <c r="H112" s="263" t="n">
        <v>3149.60904705882</v>
      </c>
      <c r="I112" s="264" t="n">
        <v>0</v>
      </c>
      <c r="J112" s="263" t="n">
        <v>40.6442130177515</v>
      </c>
      <c r="K112" s="303" t="n">
        <v>0</v>
      </c>
      <c r="L112" s="270"/>
      <c r="M112" s="309" t="n">
        <v>1.29045263746959</v>
      </c>
      <c r="N112" s="310" t="s">
        <v>0</v>
      </c>
      <c r="O112" s="267"/>
      <c r="P112" s="304" t="n">
        <v>-40.6442130177515</v>
      </c>
      <c r="Q112" s="274" t="n">
        <v>40.6442130177515</v>
      </c>
    </row>
    <row r="113" s="260" customFormat="true" ht="11.25" hidden="false" customHeight="true" outlineLevel="0" collapsed="false">
      <c r="A113" s="261" t="s">
        <v>275</v>
      </c>
      <c r="B113" s="262" t="s">
        <v>276</v>
      </c>
      <c r="C113" s="275" t="n">
        <v>9749</v>
      </c>
      <c r="D113" s="268" t="n">
        <v>6470</v>
      </c>
      <c r="E113" s="276" t="n">
        <v>6804</v>
      </c>
      <c r="F113" s="266" t="n">
        <v>6770</v>
      </c>
      <c r="G113" s="267"/>
      <c r="H113" s="275" t="n">
        <v>14941.8679317647</v>
      </c>
      <c r="I113" s="268" t="n">
        <v>9916.28736470588</v>
      </c>
      <c r="J113" s="275" t="n">
        <v>9218.10751242604</v>
      </c>
      <c r="K113" s="269" t="n">
        <v>9172.04407100592</v>
      </c>
      <c r="L113" s="270"/>
      <c r="M113" s="271" t="n">
        <v>61.6931400713922</v>
      </c>
      <c r="N113" s="272" t="n">
        <v>92.4947385414739</v>
      </c>
      <c r="O113" s="267"/>
      <c r="P113" s="273" t="n">
        <v>-46.0634414201177</v>
      </c>
      <c r="Q113" s="277" t="n">
        <v>18390.151583432</v>
      </c>
    </row>
    <row r="114" s="260" customFormat="true" ht="11.25" hidden="false" customHeight="true" outlineLevel="0" collapsed="false">
      <c r="A114" s="261" t="s">
        <v>277</v>
      </c>
      <c r="B114" s="262" t="s">
        <v>278</v>
      </c>
      <c r="C114" s="275" t="n">
        <v>0</v>
      </c>
      <c r="D114" s="268" t="n">
        <v>0</v>
      </c>
      <c r="E114" s="276" t="n">
        <v>16</v>
      </c>
      <c r="F114" s="266" t="n">
        <v>0</v>
      </c>
      <c r="G114" s="267"/>
      <c r="H114" s="275" t="n">
        <v>0</v>
      </c>
      <c r="I114" s="268" t="n">
        <v>0</v>
      </c>
      <c r="J114" s="275" t="n">
        <v>21.6769136094675</v>
      </c>
      <c r="K114" s="269" t="n">
        <v>0</v>
      </c>
      <c r="L114" s="270"/>
      <c r="M114" s="271" t="s">
        <v>0</v>
      </c>
      <c r="N114" s="272" t="s">
        <v>0</v>
      </c>
      <c r="O114" s="267"/>
      <c r="P114" s="273" t="n">
        <v>-21.6769136094675</v>
      </c>
      <c r="Q114" s="277" t="n">
        <v>21.6769136094675</v>
      </c>
    </row>
    <row r="115" s="260" customFormat="true" ht="11.25" hidden="false" customHeight="true" outlineLevel="0" collapsed="false">
      <c r="A115" s="278" t="s">
        <v>279</v>
      </c>
      <c r="B115" s="279" t="s">
        <v>280</v>
      </c>
      <c r="C115" s="280" t="n">
        <v>388</v>
      </c>
      <c r="D115" s="281" t="n">
        <v>170</v>
      </c>
      <c r="E115" s="282" t="n">
        <v>3</v>
      </c>
      <c r="F115" s="283" t="n">
        <v>96</v>
      </c>
      <c r="G115" s="267"/>
      <c r="H115" s="280" t="n">
        <v>594.670710588235</v>
      </c>
      <c r="I115" s="281" t="n">
        <v>260.5516</v>
      </c>
      <c r="J115" s="280" t="n">
        <v>4.06442130177515</v>
      </c>
      <c r="K115" s="284" t="n">
        <v>130.061481656805</v>
      </c>
      <c r="L115" s="270"/>
      <c r="M115" s="305" t="n">
        <v>0.68347427061856</v>
      </c>
      <c r="N115" s="306" t="n">
        <v>49.9177443764708</v>
      </c>
      <c r="O115" s="267"/>
      <c r="P115" s="287" t="n">
        <v>125.99706035503</v>
      </c>
      <c r="Q115" s="288" t="n">
        <v>134.12590295858</v>
      </c>
    </row>
    <row r="116" s="260" customFormat="true" ht="11.25" hidden="false" customHeight="true" outlineLevel="0" collapsed="false">
      <c r="A116" s="289" t="s">
        <v>281</v>
      </c>
      <c r="B116" s="290" t="s">
        <v>282</v>
      </c>
      <c r="C116" s="291" t="n">
        <v>3</v>
      </c>
      <c r="D116" s="292" t="n">
        <v>145</v>
      </c>
      <c r="E116" s="293" t="n">
        <v>26</v>
      </c>
      <c r="F116" s="294" t="n">
        <v>278</v>
      </c>
      <c r="G116" s="307"/>
      <c r="H116" s="291" t="n">
        <v>4.59796941176471</v>
      </c>
      <c r="I116" s="292" t="n">
        <v>222.235188235294</v>
      </c>
      <c r="J116" s="291" t="n">
        <v>35.2249846153846</v>
      </c>
      <c r="K116" s="296" t="n">
        <v>376.636373964497</v>
      </c>
      <c r="L116" s="308"/>
      <c r="M116" s="285" t="n">
        <v>766.098715777781</v>
      </c>
      <c r="N116" s="286" t="n">
        <v>169.476479829886</v>
      </c>
      <c r="O116" s="307"/>
      <c r="P116" s="298" t="n">
        <v>341.411389349112</v>
      </c>
      <c r="Q116" s="299" t="n">
        <v>411.861358579882</v>
      </c>
    </row>
    <row r="117" s="260" customFormat="true" ht="11.25" hidden="false" customHeight="true" outlineLevel="0" collapsed="false">
      <c r="A117" s="300" t="s">
        <v>283</v>
      </c>
      <c r="B117" s="301" t="s">
        <v>284</v>
      </c>
      <c r="C117" s="263" t="n">
        <v>1935</v>
      </c>
      <c r="D117" s="264" t="n">
        <v>1215</v>
      </c>
      <c r="E117" s="265" t="n">
        <v>2951</v>
      </c>
      <c r="F117" s="302" t="n">
        <v>0</v>
      </c>
      <c r="G117" s="267"/>
      <c r="H117" s="263" t="n">
        <v>2965.69027058824</v>
      </c>
      <c r="I117" s="264" t="n">
        <v>1862.17761176471</v>
      </c>
      <c r="J117" s="263" t="n">
        <v>3998.03575384615</v>
      </c>
      <c r="K117" s="303" t="n">
        <v>0</v>
      </c>
      <c r="L117" s="270"/>
      <c r="M117" s="309" t="n">
        <v>134.809618977951</v>
      </c>
      <c r="N117" s="310" t="n">
        <v>0</v>
      </c>
      <c r="O117" s="267"/>
      <c r="P117" s="304" t="n">
        <v>-3998.03575384615</v>
      </c>
      <c r="Q117" s="274" t="n">
        <v>3998.03575384615</v>
      </c>
    </row>
    <row r="118" s="260" customFormat="true" ht="11.25" hidden="false" customHeight="true" outlineLevel="0" collapsed="false">
      <c r="A118" s="261" t="s">
        <v>285</v>
      </c>
      <c r="B118" s="262" t="s">
        <v>79</v>
      </c>
      <c r="C118" s="275" t="n">
        <v>1783072</v>
      </c>
      <c r="D118" s="268" t="n">
        <v>43248</v>
      </c>
      <c r="E118" s="276" t="n">
        <v>1649343</v>
      </c>
      <c r="F118" s="266" t="n">
        <v>37348</v>
      </c>
      <c r="G118" s="267"/>
      <c r="H118" s="275" t="n">
        <v>2732836.83832471</v>
      </c>
      <c r="I118" s="268" t="n">
        <v>66284.32704</v>
      </c>
      <c r="J118" s="275" t="n">
        <v>2234541.60771124</v>
      </c>
      <c r="K118" s="269" t="n">
        <v>50599.3355928994</v>
      </c>
      <c r="L118" s="270"/>
      <c r="M118" s="271" t="n">
        <v>81.7663746468329</v>
      </c>
      <c r="N118" s="272" t="n">
        <v>76.3368021559074</v>
      </c>
      <c r="O118" s="267"/>
      <c r="P118" s="273" t="n">
        <v>-2183942.27211834</v>
      </c>
      <c r="Q118" s="277" t="n">
        <v>2285140.94330414</v>
      </c>
    </row>
    <row r="119" s="260" customFormat="true" ht="11.25" hidden="false" customHeight="true" outlineLevel="0" collapsed="false">
      <c r="A119" s="261" t="s">
        <v>286</v>
      </c>
      <c r="B119" s="262" t="s">
        <v>287</v>
      </c>
      <c r="C119" s="275" t="n">
        <v>22996</v>
      </c>
      <c r="D119" s="268" t="n">
        <v>1342</v>
      </c>
      <c r="E119" s="276" t="n">
        <v>16898</v>
      </c>
      <c r="F119" s="266" t="n">
        <v>356</v>
      </c>
      <c r="G119" s="267"/>
      <c r="H119" s="275" t="n">
        <v>35244.9681976471</v>
      </c>
      <c r="I119" s="268" t="n">
        <v>2056.82498352941</v>
      </c>
      <c r="J119" s="275" t="n">
        <v>22893.5303857988</v>
      </c>
      <c r="K119" s="269" t="n">
        <v>482.311327810651</v>
      </c>
      <c r="L119" s="270"/>
      <c r="M119" s="271" t="n">
        <v>64.9554576341686</v>
      </c>
      <c r="N119" s="272" t="n">
        <v>23.449312978639</v>
      </c>
      <c r="O119" s="267"/>
      <c r="P119" s="273" t="n">
        <v>-22411.2190579882</v>
      </c>
      <c r="Q119" s="277" t="n">
        <v>23375.8417136095</v>
      </c>
    </row>
    <row r="120" s="260" customFormat="true" ht="11.25" hidden="false" customHeight="true" outlineLevel="0" collapsed="false">
      <c r="A120" s="278" t="s">
        <v>288</v>
      </c>
      <c r="B120" s="279" t="s">
        <v>289</v>
      </c>
      <c r="C120" s="280" t="n">
        <v>576</v>
      </c>
      <c r="D120" s="281" t="n">
        <v>4361</v>
      </c>
      <c r="E120" s="282" t="n">
        <v>607</v>
      </c>
      <c r="F120" s="283" t="n">
        <v>4989</v>
      </c>
      <c r="G120" s="267"/>
      <c r="H120" s="280" t="n">
        <v>882.810127058824</v>
      </c>
      <c r="I120" s="281" t="n">
        <v>6683.91486823529</v>
      </c>
      <c r="J120" s="280" t="n">
        <v>822.367910059172</v>
      </c>
      <c r="K120" s="284" t="n">
        <v>6759.13262485207</v>
      </c>
      <c r="L120" s="270"/>
      <c r="M120" s="305" t="n">
        <v>93.1534295827551</v>
      </c>
      <c r="N120" s="306" t="n">
        <v>101.125354797295</v>
      </c>
      <c r="O120" s="267"/>
      <c r="P120" s="287" t="n">
        <v>5936.7647147929</v>
      </c>
      <c r="Q120" s="288" t="n">
        <v>7581.50053491124</v>
      </c>
    </row>
    <row r="121" s="260" customFormat="true" ht="11.25" hidden="false" customHeight="true" outlineLevel="0" collapsed="false">
      <c r="A121" s="289" t="s">
        <v>290</v>
      </c>
      <c r="B121" s="290" t="s">
        <v>291</v>
      </c>
      <c r="C121" s="291" t="n">
        <v>26</v>
      </c>
      <c r="D121" s="292" t="n">
        <v>18183</v>
      </c>
      <c r="E121" s="293" t="n">
        <v>15</v>
      </c>
      <c r="F121" s="294" t="n">
        <v>12720</v>
      </c>
      <c r="G121" s="307"/>
      <c r="H121" s="291" t="n">
        <v>39.8490682352941</v>
      </c>
      <c r="I121" s="292" t="n">
        <v>27868.2926047059</v>
      </c>
      <c r="J121" s="291" t="n">
        <v>20.3221065088757</v>
      </c>
      <c r="K121" s="296" t="n">
        <v>17233.1463195266</v>
      </c>
      <c r="L121" s="308"/>
      <c r="M121" s="285" t="n">
        <v>50.9976955769233</v>
      </c>
      <c r="N121" s="286" t="n">
        <v>61.8378261057034</v>
      </c>
      <c r="O121" s="307"/>
      <c r="P121" s="298" t="n">
        <v>17212.8242130178</v>
      </c>
      <c r="Q121" s="299" t="n">
        <v>17253.4684260355</v>
      </c>
    </row>
    <row r="122" s="260" customFormat="true" ht="11.25" hidden="false" customHeight="true" outlineLevel="0" collapsed="false">
      <c r="A122" s="300" t="s">
        <v>292</v>
      </c>
      <c r="B122" s="301" t="s">
        <v>293</v>
      </c>
      <c r="C122" s="263" t="n">
        <v>68</v>
      </c>
      <c r="D122" s="264" t="n">
        <v>0</v>
      </c>
      <c r="E122" s="265" t="n">
        <v>268</v>
      </c>
      <c r="F122" s="302" t="n">
        <v>0</v>
      </c>
      <c r="G122" s="267"/>
      <c r="H122" s="263" t="n">
        <v>104.22064</v>
      </c>
      <c r="I122" s="264" t="n">
        <v>0</v>
      </c>
      <c r="J122" s="263" t="n">
        <v>363.08830295858</v>
      </c>
      <c r="K122" s="303" t="n">
        <v>0</v>
      </c>
      <c r="L122" s="270"/>
      <c r="M122" s="309" t="n">
        <v>348.384257627453</v>
      </c>
      <c r="N122" s="310" t="s">
        <v>0</v>
      </c>
      <c r="O122" s="267"/>
      <c r="P122" s="304" t="n">
        <v>-363.08830295858</v>
      </c>
      <c r="Q122" s="274" t="n">
        <v>363.08830295858</v>
      </c>
    </row>
    <row r="123" s="260" customFormat="true" ht="11.25" hidden="false" customHeight="true" outlineLevel="0" collapsed="false">
      <c r="A123" s="261" t="s">
        <v>294</v>
      </c>
      <c r="B123" s="262" t="s">
        <v>295</v>
      </c>
      <c r="C123" s="275" t="n">
        <v>0</v>
      </c>
      <c r="D123" s="268" t="n">
        <v>0</v>
      </c>
      <c r="E123" s="276" t="n">
        <v>507</v>
      </c>
      <c r="F123" s="266" t="n">
        <v>0</v>
      </c>
      <c r="G123" s="267"/>
      <c r="H123" s="275" t="n">
        <v>0</v>
      </c>
      <c r="I123" s="268" t="n">
        <v>0</v>
      </c>
      <c r="J123" s="275" t="n">
        <v>686.8872</v>
      </c>
      <c r="K123" s="269" t="n">
        <v>0</v>
      </c>
      <c r="L123" s="270"/>
      <c r="M123" s="271" t="s">
        <v>0</v>
      </c>
      <c r="N123" s="272" t="s">
        <v>0</v>
      </c>
      <c r="O123" s="267"/>
      <c r="P123" s="273" t="n">
        <v>-686.8872</v>
      </c>
      <c r="Q123" s="277" t="n">
        <v>686.8872</v>
      </c>
    </row>
    <row r="124" s="260" customFormat="true" ht="11.25" hidden="false" customHeight="true" outlineLevel="0" collapsed="false">
      <c r="A124" s="261" t="s">
        <v>296</v>
      </c>
      <c r="B124" s="262" t="s">
        <v>297</v>
      </c>
      <c r="C124" s="275" t="n">
        <v>18</v>
      </c>
      <c r="D124" s="268" t="n">
        <v>10417</v>
      </c>
      <c r="E124" s="276" t="n">
        <v>47</v>
      </c>
      <c r="F124" s="266" t="n">
        <v>4672</v>
      </c>
      <c r="G124" s="267"/>
      <c r="H124" s="275" t="n">
        <v>27.5878164705882</v>
      </c>
      <c r="I124" s="268" t="n">
        <v>15965.6824541176</v>
      </c>
      <c r="J124" s="275" t="n">
        <v>63.6759337278107</v>
      </c>
      <c r="K124" s="269" t="n">
        <v>6329.6587739645</v>
      </c>
      <c r="L124" s="270"/>
      <c r="M124" s="271" t="n">
        <v>230.811792574075</v>
      </c>
      <c r="N124" s="272" t="n">
        <v>39.6454006407477</v>
      </c>
      <c r="O124" s="267"/>
      <c r="P124" s="273" t="n">
        <v>6265.98284023669</v>
      </c>
      <c r="Q124" s="277" t="n">
        <v>6393.33470769231</v>
      </c>
    </row>
    <row r="125" s="260" customFormat="true" ht="11.25" hidden="false" customHeight="true" outlineLevel="0" collapsed="false">
      <c r="A125" s="278" t="s">
        <v>298</v>
      </c>
      <c r="B125" s="279" t="s">
        <v>299</v>
      </c>
      <c r="C125" s="280" t="n">
        <v>0</v>
      </c>
      <c r="D125" s="281" t="n">
        <v>22</v>
      </c>
      <c r="E125" s="282" t="n">
        <v>0</v>
      </c>
      <c r="F125" s="283" t="n">
        <v>0</v>
      </c>
      <c r="G125" s="267"/>
      <c r="H125" s="280" t="n">
        <v>0</v>
      </c>
      <c r="I125" s="281" t="n">
        <v>33.7184423529412</v>
      </c>
      <c r="J125" s="280" t="n">
        <v>0</v>
      </c>
      <c r="K125" s="284" t="n">
        <v>0</v>
      </c>
      <c r="L125" s="270"/>
      <c r="M125" s="305" t="s">
        <v>0</v>
      </c>
      <c r="N125" s="306" t="n">
        <v>0</v>
      </c>
      <c r="O125" s="267"/>
      <c r="P125" s="287" t="n">
        <v>0</v>
      </c>
      <c r="Q125" s="288" t="n">
        <v>0</v>
      </c>
    </row>
    <row r="126" s="260" customFormat="true" ht="11.25" hidden="false" customHeight="true" outlineLevel="0" collapsed="false">
      <c r="A126" s="289" t="s">
        <v>300</v>
      </c>
      <c r="B126" s="290" t="s">
        <v>301</v>
      </c>
      <c r="C126" s="291" t="n">
        <v>70</v>
      </c>
      <c r="D126" s="292" t="n">
        <v>4790</v>
      </c>
      <c r="E126" s="293" t="n">
        <v>1</v>
      </c>
      <c r="F126" s="294" t="n">
        <v>3102</v>
      </c>
      <c r="G126" s="307"/>
      <c r="H126" s="291" t="n">
        <v>107.285952941176</v>
      </c>
      <c r="I126" s="292" t="n">
        <v>7341.42449411765</v>
      </c>
      <c r="J126" s="291" t="n">
        <v>1.35480710059172</v>
      </c>
      <c r="K126" s="296" t="n">
        <v>4202.6116260355</v>
      </c>
      <c r="L126" s="308"/>
      <c r="M126" s="285" t="n">
        <v>1.26280008095239</v>
      </c>
      <c r="N126" s="286" t="n">
        <v>57.2451794526099</v>
      </c>
      <c r="O126" s="307"/>
      <c r="P126" s="298" t="n">
        <v>4201.25681893491</v>
      </c>
      <c r="Q126" s="299" t="n">
        <v>4203.9664331361</v>
      </c>
    </row>
    <row r="127" s="260" customFormat="true" ht="11.25" hidden="false" customHeight="true" outlineLevel="0" collapsed="false">
      <c r="A127" s="300" t="s">
        <v>302</v>
      </c>
      <c r="B127" s="301" t="s">
        <v>303</v>
      </c>
      <c r="C127" s="263" t="n">
        <v>4778</v>
      </c>
      <c r="D127" s="264" t="n">
        <v>6751</v>
      </c>
      <c r="E127" s="265" t="n">
        <v>3464</v>
      </c>
      <c r="F127" s="302" t="n">
        <v>7522</v>
      </c>
      <c r="G127" s="267"/>
      <c r="H127" s="263" t="n">
        <v>7323.03261647059</v>
      </c>
      <c r="I127" s="264" t="n">
        <v>10346.9638329412</v>
      </c>
      <c r="J127" s="263" t="n">
        <v>4693.05179644971</v>
      </c>
      <c r="K127" s="303" t="n">
        <v>10190.8590106509</v>
      </c>
      <c r="L127" s="270"/>
      <c r="M127" s="309" t="n">
        <v>64.0861790768804</v>
      </c>
      <c r="N127" s="310" t="n">
        <v>98.4912982705777</v>
      </c>
      <c r="O127" s="267"/>
      <c r="P127" s="304" t="n">
        <v>5497.80721420118</v>
      </c>
      <c r="Q127" s="274" t="n">
        <v>14883.9108071006</v>
      </c>
    </row>
    <row r="128" s="260" customFormat="true" ht="11.25" hidden="false" customHeight="true" outlineLevel="0" collapsed="false">
      <c r="A128" s="261" t="s">
        <v>53</v>
      </c>
      <c r="B128" s="262" t="s">
        <v>54</v>
      </c>
      <c r="C128" s="275" t="n">
        <v>18457</v>
      </c>
      <c r="D128" s="268" t="n">
        <v>68406</v>
      </c>
      <c r="E128" s="276" t="n">
        <v>13035</v>
      </c>
      <c r="F128" s="266" t="n">
        <v>43645</v>
      </c>
      <c r="G128" s="267"/>
      <c r="H128" s="275" t="n">
        <v>28288.2404776471</v>
      </c>
      <c r="I128" s="268" t="n">
        <v>104842.898527059</v>
      </c>
      <c r="J128" s="275" t="n">
        <v>17659.910556213</v>
      </c>
      <c r="K128" s="269" t="n">
        <v>59130.5559053255</v>
      </c>
      <c r="L128" s="270"/>
      <c r="M128" s="271" t="n">
        <v>62.4284517454085</v>
      </c>
      <c r="N128" s="272" t="n">
        <v>56.3991998848301</v>
      </c>
      <c r="O128" s="267"/>
      <c r="P128" s="273" t="n">
        <v>41470.6453491124</v>
      </c>
      <c r="Q128" s="277" t="n">
        <v>76790.4664615385</v>
      </c>
    </row>
    <row r="129" s="260" customFormat="true" ht="11.25" hidden="false" customHeight="true" outlineLevel="0" collapsed="false">
      <c r="A129" s="261" t="s">
        <v>51</v>
      </c>
      <c r="B129" s="262" t="s">
        <v>52</v>
      </c>
      <c r="C129" s="275" t="n">
        <v>12111</v>
      </c>
      <c r="D129" s="268" t="n">
        <v>107230</v>
      </c>
      <c r="E129" s="276" t="n">
        <v>20250</v>
      </c>
      <c r="F129" s="266" t="n">
        <v>46053</v>
      </c>
      <c r="G129" s="267"/>
      <c r="H129" s="275" t="n">
        <v>18562.0025152941</v>
      </c>
      <c r="I129" s="268" t="n">
        <v>164346.753341176</v>
      </c>
      <c r="J129" s="275" t="n">
        <v>27434.8437869823</v>
      </c>
      <c r="K129" s="269" t="n">
        <v>62392.9314035503</v>
      </c>
      <c r="L129" s="270"/>
      <c r="M129" s="271" t="n">
        <v>147.801099393114</v>
      </c>
      <c r="N129" s="272" t="n">
        <v>37.9642007737295</v>
      </c>
      <c r="O129" s="267"/>
      <c r="P129" s="273" t="n">
        <v>34958.0876165681</v>
      </c>
      <c r="Q129" s="277" t="n">
        <v>89827.7751905326</v>
      </c>
    </row>
    <row r="130" s="260" customFormat="true" ht="11.25" hidden="false" customHeight="true" outlineLevel="0" collapsed="false">
      <c r="A130" s="278" t="s">
        <v>59</v>
      </c>
      <c r="B130" s="279" t="s">
        <v>60</v>
      </c>
      <c r="C130" s="280" t="n">
        <v>35813</v>
      </c>
      <c r="D130" s="281" t="n">
        <v>20457</v>
      </c>
      <c r="E130" s="282" t="n">
        <v>25735</v>
      </c>
      <c r="F130" s="283" t="n">
        <v>16432</v>
      </c>
      <c r="G130" s="267"/>
      <c r="H130" s="280" t="n">
        <v>54889.0261811765</v>
      </c>
      <c r="I130" s="281" t="n">
        <v>31353.5534188235</v>
      </c>
      <c r="J130" s="280" t="n">
        <v>34865.9607337278</v>
      </c>
      <c r="K130" s="284" t="n">
        <v>22262.1902769231</v>
      </c>
      <c r="L130" s="270"/>
      <c r="M130" s="305" t="n">
        <v>63.5208222106966</v>
      </c>
      <c r="N130" s="306" t="n">
        <v>71.0037231810468</v>
      </c>
      <c r="O130" s="267"/>
      <c r="P130" s="287" t="n">
        <v>-12603.7704568047</v>
      </c>
      <c r="Q130" s="288" t="n">
        <v>57128.1510106509</v>
      </c>
    </row>
    <row r="131" s="260" customFormat="true" ht="11.25" hidden="false" customHeight="true" outlineLevel="0" collapsed="false">
      <c r="A131" s="289" t="s">
        <v>304</v>
      </c>
      <c r="B131" s="290" t="s">
        <v>305</v>
      </c>
      <c r="C131" s="291" t="n">
        <v>652</v>
      </c>
      <c r="D131" s="292" t="n">
        <v>98</v>
      </c>
      <c r="E131" s="293" t="n">
        <v>873</v>
      </c>
      <c r="F131" s="294" t="n">
        <v>49</v>
      </c>
      <c r="G131" s="307"/>
      <c r="H131" s="291" t="n">
        <v>999.292018823529</v>
      </c>
      <c r="I131" s="292" t="n">
        <v>150.200334117647</v>
      </c>
      <c r="J131" s="291" t="n">
        <v>1182.74659881657</v>
      </c>
      <c r="K131" s="296" t="n">
        <v>66.3855479289941</v>
      </c>
      <c r="L131" s="308"/>
      <c r="M131" s="285" t="n">
        <v>118.358455440185</v>
      </c>
      <c r="N131" s="286" t="n">
        <v>44.1980028333335</v>
      </c>
      <c r="O131" s="307"/>
      <c r="P131" s="298" t="n">
        <v>-1116.36105088757</v>
      </c>
      <c r="Q131" s="299" t="n">
        <v>1249.13214674556</v>
      </c>
    </row>
    <row r="132" s="260" customFormat="true" ht="11.25" hidden="false" customHeight="true" outlineLevel="0" collapsed="false">
      <c r="A132" s="300" t="s">
        <v>306</v>
      </c>
      <c r="B132" s="301" t="s">
        <v>307</v>
      </c>
      <c r="C132" s="263" t="n">
        <v>8523</v>
      </c>
      <c r="D132" s="264" t="n">
        <v>16578</v>
      </c>
      <c r="E132" s="265" t="n">
        <v>11879</v>
      </c>
      <c r="F132" s="302" t="n">
        <v>18252</v>
      </c>
      <c r="G132" s="267"/>
      <c r="H132" s="263" t="n">
        <v>13062.8310988235</v>
      </c>
      <c r="I132" s="264" t="n">
        <v>25408.3789694118</v>
      </c>
      <c r="J132" s="263" t="n">
        <v>16093.753547929</v>
      </c>
      <c r="K132" s="303" t="n">
        <v>24727.9392</v>
      </c>
      <c r="L132" s="270"/>
      <c r="M132" s="309" t="n">
        <v>123.202645936212</v>
      </c>
      <c r="N132" s="310" t="n">
        <v>97.3219866948973</v>
      </c>
      <c r="O132" s="267"/>
      <c r="P132" s="304" t="n">
        <v>8634.18565207101</v>
      </c>
      <c r="Q132" s="274" t="n">
        <v>40821.692747929</v>
      </c>
    </row>
    <row r="133" s="260" customFormat="true" ht="11.25" hidden="false" customHeight="true" outlineLevel="0" collapsed="false">
      <c r="A133" s="261" t="s">
        <v>308</v>
      </c>
      <c r="B133" s="262" t="s">
        <v>309</v>
      </c>
      <c r="C133" s="275" t="n">
        <v>102</v>
      </c>
      <c r="D133" s="268" t="n">
        <v>1144</v>
      </c>
      <c r="E133" s="276" t="n">
        <v>257</v>
      </c>
      <c r="F133" s="266" t="n">
        <v>516</v>
      </c>
      <c r="G133" s="267"/>
      <c r="H133" s="275" t="n">
        <v>156.33096</v>
      </c>
      <c r="I133" s="268" t="n">
        <v>1753.35900235294</v>
      </c>
      <c r="J133" s="275" t="n">
        <v>348.185424852071</v>
      </c>
      <c r="K133" s="269" t="n">
        <v>699.080463905326</v>
      </c>
      <c r="L133" s="270"/>
      <c r="M133" s="271" t="n">
        <v>222.72326917974</v>
      </c>
      <c r="N133" s="272" t="n">
        <v>39.8709256328673</v>
      </c>
      <c r="O133" s="267"/>
      <c r="P133" s="273" t="n">
        <v>350.895039053255</v>
      </c>
      <c r="Q133" s="277" t="n">
        <v>1047.2658887574</v>
      </c>
    </row>
    <row r="134" s="260" customFormat="true" ht="11.25" hidden="false" customHeight="true" outlineLevel="0" collapsed="false">
      <c r="A134" s="261" t="s">
        <v>23</v>
      </c>
      <c r="B134" s="262" t="s">
        <v>24</v>
      </c>
      <c r="C134" s="275" t="n">
        <v>1562416</v>
      </c>
      <c r="D134" s="268" t="n">
        <v>2044315</v>
      </c>
      <c r="E134" s="276" t="n">
        <v>1291585</v>
      </c>
      <c r="F134" s="266" t="n">
        <v>1549223</v>
      </c>
      <c r="G134" s="267"/>
      <c r="H134" s="275" t="n">
        <v>2394646.99215059</v>
      </c>
      <c r="I134" s="268" t="n">
        <v>3133232.61267059</v>
      </c>
      <c r="J134" s="275" t="n">
        <v>1749848.52901775</v>
      </c>
      <c r="K134" s="269" t="n">
        <v>2098898.3208</v>
      </c>
      <c r="L134" s="270"/>
      <c r="M134" s="271" t="n">
        <v>73.073339609286</v>
      </c>
      <c r="N134" s="272" t="n">
        <v>66.988269952004</v>
      </c>
      <c r="O134" s="267"/>
      <c r="P134" s="273" t="n">
        <v>349049.791782249</v>
      </c>
      <c r="Q134" s="277" t="n">
        <v>3848746.84981775</v>
      </c>
    </row>
    <row r="135" s="260" customFormat="true" ht="11.25" hidden="false" customHeight="true" outlineLevel="0" collapsed="false">
      <c r="A135" s="278" t="s">
        <v>310</v>
      </c>
      <c r="B135" s="279" t="s">
        <v>311</v>
      </c>
      <c r="C135" s="280" t="n">
        <v>108967</v>
      </c>
      <c r="D135" s="281" t="n">
        <v>12153</v>
      </c>
      <c r="E135" s="282" t="n">
        <v>91562</v>
      </c>
      <c r="F135" s="283" t="n">
        <v>13556</v>
      </c>
      <c r="G135" s="267"/>
      <c r="H135" s="280" t="n">
        <v>167008.977630588</v>
      </c>
      <c r="I135" s="281" t="n">
        <v>18626.3740870588</v>
      </c>
      <c r="J135" s="280" t="n">
        <v>124048.847744379</v>
      </c>
      <c r="K135" s="284" t="n">
        <v>18365.7650556213</v>
      </c>
      <c r="L135" s="270"/>
      <c r="M135" s="305" t="n">
        <v>74.2767541627408</v>
      </c>
      <c r="N135" s="306" t="n">
        <v>98.6008601018135</v>
      </c>
      <c r="O135" s="267"/>
      <c r="P135" s="287" t="n">
        <v>-105683.082688757</v>
      </c>
      <c r="Q135" s="288" t="n">
        <v>142414.6128</v>
      </c>
    </row>
    <row r="136" s="260" customFormat="true" ht="11.25" hidden="false" customHeight="true" outlineLevel="0" collapsed="false">
      <c r="A136" s="289" t="s">
        <v>312</v>
      </c>
      <c r="B136" s="290" t="s">
        <v>313</v>
      </c>
      <c r="C136" s="291" t="n">
        <v>3</v>
      </c>
      <c r="D136" s="292" t="n">
        <v>177</v>
      </c>
      <c r="E136" s="293" t="n">
        <v>5</v>
      </c>
      <c r="F136" s="294" t="n">
        <v>248</v>
      </c>
      <c r="G136" s="307"/>
      <c r="H136" s="291" t="n">
        <v>4.59796941176471</v>
      </c>
      <c r="I136" s="292" t="n">
        <v>271.280195294118</v>
      </c>
      <c r="J136" s="291" t="n">
        <v>6.77403550295858</v>
      </c>
      <c r="K136" s="296" t="n">
        <v>335.992160946746</v>
      </c>
      <c r="L136" s="308"/>
      <c r="M136" s="285" t="n">
        <v>147.326676111112</v>
      </c>
      <c r="N136" s="286" t="n">
        <v>123.854290425613</v>
      </c>
      <c r="O136" s="307"/>
      <c r="P136" s="298" t="n">
        <v>329.218125443787</v>
      </c>
      <c r="Q136" s="299" t="n">
        <v>342.766196449704</v>
      </c>
    </row>
    <row r="137" s="260" customFormat="true" ht="11.25" hidden="false" customHeight="true" outlineLevel="0" collapsed="false">
      <c r="A137" s="300" t="s">
        <v>314</v>
      </c>
      <c r="B137" s="301" t="s">
        <v>315</v>
      </c>
      <c r="C137" s="263" t="n">
        <v>1</v>
      </c>
      <c r="D137" s="264" t="n">
        <v>132</v>
      </c>
      <c r="E137" s="265" t="n">
        <v>25</v>
      </c>
      <c r="F137" s="302" t="n">
        <v>59</v>
      </c>
      <c r="G137" s="267"/>
      <c r="H137" s="263" t="n">
        <v>1.53265647058824</v>
      </c>
      <c r="I137" s="264" t="n">
        <v>202.310654117647</v>
      </c>
      <c r="J137" s="263" t="n">
        <v>33.8701775147929</v>
      </c>
      <c r="K137" s="303" t="n">
        <v>79.9336189349113</v>
      </c>
      <c r="L137" s="270"/>
      <c r="M137" s="309" t="n">
        <v>999</v>
      </c>
      <c r="N137" s="310" t="n">
        <v>39.5103358661618</v>
      </c>
      <c r="O137" s="267"/>
      <c r="P137" s="304" t="n">
        <v>46.0634414201183</v>
      </c>
      <c r="Q137" s="274" t="n">
        <v>113.803796449704</v>
      </c>
    </row>
    <row r="138" s="260" customFormat="true" ht="11.25" hidden="false" customHeight="true" outlineLevel="0" collapsed="false">
      <c r="A138" s="261" t="s">
        <v>316</v>
      </c>
      <c r="B138" s="262" t="s">
        <v>317</v>
      </c>
      <c r="C138" s="275" t="n">
        <v>29</v>
      </c>
      <c r="D138" s="268" t="n">
        <v>365</v>
      </c>
      <c r="E138" s="276" t="n">
        <v>4</v>
      </c>
      <c r="F138" s="266" t="n">
        <v>262</v>
      </c>
      <c r="G138" s="267"/>
      <c r="H138" s="275" t="n">
        <v>44.4470376470588</v>
      </c>
      <c r="I138" s="268" t="n">
        <v>559.419611764706</v>
      </c>
      <c r="J138" s="275" t="n">
        <v>5.41922840236687</v>
      </c>
      <c r="K138" s="269" t="n">
        <v>354.95946035503</v>
      </c>
      <c r="L138" s="270"/>
      <c r="M138" s="271" t="n">
        <v>12.1925525057472</v>
      </c>
      <c r="N138" s="272" t="n">
        <v>63.451379410046</v>
      </c>
      <c r="O138" s="267"/>
      <c r="P138" s="273" t="n">
        <v>349.540231952663</v>
      </c>
      <c r="Q138" s="277" t="n">
        <v>360.378688757397</v>
      </c>
    </row>
    <row r="139" s="260" customFormat="true" ht="11.25" hidden="false" customHeight="true" outlineLevel="0" collapsed="false">
      <c r="A139" s="261" t="s">
        <v>63</v>
      </c>
      <c r="B139" s="262" t="s">
        <v>64</v>
      </c>
      <c r="C139" s="275" t="n">
        <v>1508</v>
      </c>
      <c r="D139" s="268" t="n">
        <v>5459</v>
      </c>
      <c r="E139" s="276" t="n">
        <v>2412</v>
      </c>
      <c r="F139" s="266" t="n">
        <v>6572</v>
      </c>
      <c r="G139" s="267"/>
      <c r="H139" s="275" t="n">
        <v>2311.24595764706</v>
      </c>
      <c r="I139" s="268" t="n">
        <v>8366.77167294118</v>
      </c>
      <c r="J139" s="275" t="n">
        <v>3267.79472662722</v>
      </c>
      <c r="K139" s="269" t="n">
        <v>8903.79226508876</v>
      </c>
      <c r="L139" s="270"/>
      <c r="M139" s="271" t="n">
        <v>141.386714633953</v>
      </c>
      <c r="N139" s="272" t="n">
        <v>106.4184922589</v>
      </c>
      <c r="O139" s="267"/>
      <c r="P139" s="273" t="n">
        <v>5635.99753846154</v>
      </c>
      <c r="Q139" s="277" t="n">
        <v>12171.586991716</v>
      </c>
    </row>
    <row r="140" s="260" customFormat="true" ht="11.25" hidden="false" customHeight="true" outlineLevel="0" collapsed="false">
      <c r="A140" s="278" t="s">
        <v>318</v>
      </c>
      <c r="B140" s="279" t="s">
        <v>319</v>
      </c>
      <c r="C140" s="280" t="n">
        <v>28508</v>
      </c>
      <c r="D140" s="281" t="n">
        <v>39449</v>
      </c>
      <c r="E140" s="282" t="n">
        <v>26093</v>
      </c>
      <c r="F140" s="283" t="n">
        <v>38700</v>
      </c>
      <c r="G140" s="267"/>
      <c r="H140" s="280" t="n">
        <v>43692.9706635294</v>
      </c>
      <c r="I140" s="281" t="n">
        <v>60461.7651082353</v>
      </c>
      <c r="J140" s="280" t="n">
        <v>35350.9816757397</v>
      </c>
      <c r="K140" s="284" t="n">
        <v>52431.0347928994</v>
      </c>
      <c r="L140" s="270"/>
      <c r="M140" s="305" t="n">
        <v>80.9077092696908</v>
      </c>
      <c r="N140" s="306" t="n">
        <v>86.7176714061197</v>
      </c>
      <c r="O140" s="267"/>
      <c r="P140" s="287" t="n">
        <v>17080.0531171598</v>
      </c>
      <c r="Q140" s="288" t="n">
        <v>87782.0164686391</v>
      </c>
    </row>
    <row r="141" s="260" customFormat="true" ht="11.25" hidden="false" customHeight="true" outlineLevel="0" collapsed="false">
      <c r="A141" s="289" t="s">
        <v>320</v>
      </c>
      <c r="B141" s="290" t="s">
        <v>321</v>
      </c>
      <c r="C141" s="291" t="n">
        <v>0</v>
      </c>
      <c r="D141" s="292" t="n">
        <v>0</v>
      </c>
      <c r="E141" s="293" t="n">
        <v>0</v>
      </c>
      <c r="F141" s="294" t="n">
        <v>0</v>
      </c>
      <c r="G141" s="307"/>
      <c r="H141" s="291" t="n">
        <v>0</v>
      </c>
      <c r="I141" s="292" t="n">
        <v>0</v>
      </c>
      <c r="J141" s="291" t="n">
        <v>0</v>
      </c>
      <c r="K141" s="296" t="n">
        <v>0</v>
      </c>
      <c r="L141" s="308"/>
      <c r="M141" s="285" t="s">
        <v>0</v>
      </c>
      <c r="N141" s="286" t="s">
        <v>0</v>
      </c>
      <c r="O141" s="307"/>
      <c r="P141" s="298" t="n">
        <v>0</v>
      </c>
      <c r="Q141" s="299" t="n">
        <v>0</v>
      </c>
    </row>
    <row r="142" s="260" customFormat="true" ht="11.25" hidden="false" customHeight="true" outlineLevel="0" collapsed="false">
      <c r="A142" s="300" t="s">
        <v>322</v>
      </c>
      <c r="B142" s="301" t="s">
        <v>323</v>
      </c>
      <c r="C142" s="263" t="n">
        <v>419</v>
      </c>
      <c r="D142" s="264" t="n">
        <v>285</v>
      </c>
      <c r="E142" s="265" t="n">
        <v>439</v>
      </c>
      <c r="F142" s="302" t="n">
        <v>285</v>
      </c>
      <c r="G142" s="267"/>
      <c r="H142" s="263" t="n">
        <v>642.183061176471</v>
      </c>
      <c r="I142" s="264" t="n">
        <v>436.807094117647</v>
      </c>
      <c r="J142" s="263" t="n">
        <v>594.760317159763</v>
      </c>
      <c r="K142" s="303" t="n">
        <v>386.120023668639</v>
      </c>
      <c r="L142" s="270"/>
      <c r="M142" s="309" t="n">
        <v>92.6153854120927</v>
      </c>
      <c r="N142" s="310" t="n">
        <v>88.3960056666671</v>
      </c>
      <c r="O142" s="267"/>
      <c r="P142" s="304" t="n">
        <v>-208.640293491124</v>
      </c>
      <c r="Q142" s="274" t="n">
        <v>980.880340828403</v>
      </c>
    </row>
    <row r="143" s="260" customFormat="true" ht="11.25" hidden="false" customHeight="true" outlineLevel="0" collapsed="false">
      <c r="A143" s="261" t="s">
        <v>324</v>
      </c>
      <c r="B143" s="262" t="s">
        <v>325</v>
      </c>
      <c r="C143" s="275" t="n">
        <v>12</v>
      </c>
      <c r="D143" s="268" t="n">
        <v>0</v>
      </c>
      <c r="E143" s="276" t="n">
        <v>0</v>
      </c>
      <c r="F143" s="266" t="n">
        <v>600</v>
      </c>
      <c r="G143" s="267"/>
      <c r="H143" s="275" t="n">
        <v>18.3918776470588</v>
      </c>
      <c r="I143" s="268" t="n">
        <v>0</v>
      </c>
      <c r="J143" s="275" t="n">
        <v>0</v>
      </c>
      <c r="K143" s="269" t="n">
        <v>812.88426035503</v>
      </c>
      <c r="L143" s="270"/>
      <c r="M143" s="271" t="n">
        <v>0</v>
      </c>
      <c r="N143" s="272" t="s">
        <v>0</v>
      </c>
      <c r="O143" s="267"/>
      <c r="P143" s="273" t="n">
        <v>812.88426035503</v>
      </c>
      <c r="Q143" s="277" t="n">
        <v>812.88426035503</v>
      </c>
    </row>
    <row r="144" s="260" customFormat="true" ht="11.25" hidden="false" customHeight="true" outlineLevel="0" collapsed="false">
      <c r="A144" s="261" t="s">
        <v>326</v>
      </c>
      <c r="B144" s="262" t="s">
        <v>327</v>
      </c>
      <c r="C144" s="275" t="n">
        <v>7</v>
      </c>
      <c r="D144" s="268" t="n">
        <v>0</v>
      </c>
      <c r="E144" s="276" t="n">
        <v>527</v>
      </c>
      <c r="F144" s="266" t="n">
        <v>0</v>
      </c>
      <c r="G144" s="267"/>
      <c r="H144" s="275" t="n">
        <v>10.7285952941176</v>
      </c>
      <c r="I144" s="268" t="n">
        <v>0</v>
      </c>
      <c r="J144" s="275" t="n">
        <v>713.983342011835</v>
      </c>
      <c r="K144" s="269" t="n">
        <v>0</v>
      </c>
      <c r="L144" s="270"/>
      <c r="M144" s="271" t="n">
        <v>999</v>
      </c>
      <c r="N144" s="272" t="s">
        <v>0</v>
      </c>
      <c r="O144" s="267"/>
      <c r="P144" s="273" t="n">
        <v>-713.983342011835</v>
      </c>
      <c r="Q144" s="277" t="n">
        <v>713.983342011835</v>
      </c>
    </row>
    <row r="145" s="260" customFormat="true" ht="11.25" hidden="false" customHeight="true" outlineLevel="0" collapsed="false">
      <c r="A145" s="278" t="s">
        <v>328</v>
      </c>
      <c r="B145" s="279" t="s">
        <v>329</v>
      </c>
      <c r="C145" s="280" t="n">
        <v>29452</v>
      </c>
      <c r="D145" s="281" t="n">
        <v>62850</v>
      </c>
      <c r="E145" s="282" t="n">
        <v>17183</v>
      </c>
      <c r="F145" s="283" t="n">
        <v>25711</v>
      </c>
      <c r="G145" s="267"/>
      <c r="H145" s="280" t="n">
        <v>45139.7983717647</v>
      </c>
      <c r="I145" s="281" t="n">
        <v>96327.4591764706</v>
      </c>
      <c r="J145" s="280" t="n">
        <v>23279.6504094675</v>
      </c>
      <c r="K145" s="284" t="n">
        <v>34833.4453633136</v>
      </c>
      <c r="L145" s="270"/>
      <c r="M145" s="305" t="n">
        <v>51.5723402611144</v>
      </c>
      <c r="N145" s="306" t="n">
        <v>36.1614908782128</v>
      </c>
      <c r="O145" s="267"/>
      <c r="P145" s="287" t="n">
        <v>11553.7949538462</v>
      </c>
      <c r="Q145" s="288" t="n">
        <v>58113.0957727811</v>
      </c>
    </row>
    <row r="146" s="260" customFormat="true" ht="11.25" hidden="false" customHeight="true" outlineLevel="0" collapsed="false">
      <c r="A146" s="289" t="s">
        <v>330</v>
      </c>
      <c r="B146" s="290" t="s">
        <v>331</v>
      </c>
      <c r="C146" s="291" t="n">
        <v>0</v>
      </c>
      <c r="D146" s="292" t="n">
        <v>0</v>
      </c>
      <c r="E146" s="293" t="n">
        <v>2</v>
      </c>
      <c r="F146" s="294" t="n">
        <v>0</v>
      </c>
      <c r="G146" s="307"/>
      <c r="H146" s="291" t="n">
        <v>0</v>
      </c>
      <c r="I146" s="292" t="n">
        <v>0</v>
      </c>
      <c r="J146" s="291" t="n">
        <v>2.70961420118343</v>
      </c>
      <c r="K146" s="296" t="n">
        <v>0</v>
      </c>
      <c r="L146" s="308"/>
      <c r="M146" s="285" t="s">
        <v>0</v>
      </c>
      <c r="N146" s="286" t="s">
        <v>0</v>
      </c>
      <c r="O146" s="307"/>
      <c r="P146" s="298" t="n">
        <v>-2.70961420118343</v>
      </c>
      <c r="Q146" s="299" t="n">
        <v>2.70961420118343</v>
      </c>
    </row>
    <row r="147" s="260" customFormat="true" ht="11.25" hidden="false" customHeight="true" outlineLevel="0" collapsed="false">
      <c r="A147" s="300" t="s">
        <v>332</v>
      </c>
      <c r="B147" s="301" t="s">
        <v>333</v>
      </c>
      <c r="C147" s="263" t="n">
        <v>647</v>
      </c>
      <c r="D147" s="264" t="n">
        <v>0</v>
      </c>
      <c r="E147" s="265" t="n">
        <v>419</v>
      </c>
      <c r="F147" s="302" t="n">
        <v>0</v>
      </c>
      <c r="G147" s="267"/>
      <c r="H147" s="263" t="n">
        <v>991.628736470588</v>
      </c>
      <c r="I147" s="264" t="n">
        <v>0</v>
      </c>
      <c r="J147" s="263" t="n">
        <v>567.664175147929</v>
      </c>
      <c r="K147" s="303" t="n">
        <v>0</v>
      </c>
      <c r="L147" s="270"/>
      <c r="M147" s="309" t="n">
        <v>57.2456358181353</v>
      </c>
      <c r="N147" s="310" t="s">
        <v>0</v>
      </c>
      <c r="O147" s="267"/>
      <c r="P147" s="304" t="n">
        <v>-567.664175147929</v>
      </c>
      <c r="Q147" s="274" t="n">
        <v>567.664175147929</v>
      </c>
    </row>
    <row r="148" s="260" customFormat="true" ht="11.25" hidden="false" customHeight="true" outlineLevel="0" collapsed="false">
      <c r="A148" s="261" t="s">
        <v>334</v>
      </c>
      <c r="B148" s="262" t="s">
        <v>335</v>
      </c>
      <c r="C148" s="275" t="n">
        <v>29933</v>
      </c>
      <c r="D148" s="268" t="n">
        <v>18427</v>
      </c>
      <c r="E148" s="276" t="n">
        <v>6945</v>
      </c>
      <c r="F148" s="266" t="n">
        <v>11215</v>
      </c>
      <c r="G148" s="267"/>
      <c r="H148" s="275" t="n">
        <v>45877.0061341177</v>
      </c>
      <c r="I148" s="268" t="n">
        <v>28242.2607835294</v>
      </c>
      <c r="J148" s="275" t="n">
        <v>9409.13531360947</v>
      </c>
      <c r="K148" s="269" t="n">
        <v>15194.1616331361</v>
      </c>
      <c r="L148" s="270"/>
      <c r="M148" s="271" t="n">
        <v>20.5094798167575</v>
      </c>
      <c r="N148" s="272" t="n">
        <v>53.7993815353379</v>
      </c>
      <c r="O148" s="267"/>
      <c r="P148" s="273" t="n">
        <v>5785.02631952663</v>
      </c>
      <c r="Q148" s="277" t="n">
        <v>24603.2969467456</v>
      </c>
    </row>
    <row r="149" s="260" customFormat="true" ht="11.25" hidden="false" customHeight="true" outlineLevel="0" collapsed="false">
      <c r="A149" s="261" t="s">
        <v>336</v>
      </c>
      <c r="B149" s="262" t="s">
        <v>337</v>
      </c>
      <c r="C149" s="275" t="n">
        <v>0</v>
      </c>
      <c r="D149" s="268" t="n">
        <v>599</v>
      </c>
      <c r="E149" s="276" t="n">
        <v>4</v>
      </c>
      <c r="F149" s="266" t="n">
        <v>534</v>
      </c>
      <c r="G149" s="267"/>
      <c r="H149" s="275" t="n">
        <v>0</v>
      </c>
      <c r="I149" s="268" t="n">
        <v>918.061225882353</v>
      </c>
      <c r="J149" s="275" t="n">
        <v>5.41922840236687</v>
      </c>
      <c r="K149" s="269" t="n">
        <v>723.466991715976</v>
      </c>
      <c r="L149" s="270"/>
      <c r="M149" s="271" t="s">
        <v>0</v>
      </c>
      <c r="N149" s="272" t="n">
        <v>78.8037846844745</v>
      </c>
      <c r="O149" s="267"/>
      <c r="P149" s="273" t="n">
        <v>718.04776331361</v>
      </c>
      <c r="Q149" s="277" t="n">
        <v>728.886220118343</v>
      </c>
    </row>
    <row r="150" s="260" customFormat="true" ht="11.25" hidden="false" customHeight="true" outlineLevel="0" collapsed="false">
      <c r="A150" s="278" t="s">
        <v>338</v>
      </c>
      <c r="B150" s="279" t="s">
        <v>339</v>
      </c>
      <c r="C150" s="280" t="n">
        <v>7</v>
      </c>
      <c r="D150" s="281" t="n">
        <v>0</v>
      </c>
      <c r="E150" s="282" t="n">
        <v>0</v>
      </c>
      <c r="F150" s="283" t="n">
        <v>0</v>
      </c>
      <c r="G150" s="267"/>
      <c r="H150" s="280" t="n">
        <v>10.7285952941176</v>
      </c>
      <c r="I150" s="281" t="n">
        <v>0</v>
      </c>
      <c r="J150" s="280" t="n">
        <v>0</v>
      </c>
      <c r="K150" s="284" t="n">
        <v>0</v>
      </c>
      <c r="L150" s="270"/>
      <c r="M150" s="305" t="n">
        <v>0</v>
      </c>
      <c r="N150" s="306" t="s">
        <v>0</v>
      </c>
      <c r="O150" s="267"/>
      <c r="P150" s="287" t="n">
        <v>0</v>
      </c>
      <c r="Q150" s="288" t="n">
        <v>0</v>
      </c>
    </row>
    <row r="151" s="260" customFormat="true" ht="11.25" hidden="false" customHeight="true" outlineLevel="0" collapsed="false">
      <c r="A151" s="289" t="s">
        <v>340</v>
      </c>
      <c r="B151" s="290" t="s">
        <v>341</v>
      </c>
      <c r="C151" s="291" t="n">
        <v>12</v>
      </c>
      <c r="D151" s="292" t="n">
        <v>877</v>
      </c>
      <c r="E151" s="293" t="n">
        <v>7</v>
      </c>
      <c r="F151" s="294" t="n">
        <v>351</v>
      </c>
      <c r="G151" s="307"/>
      <c r="H151" s="291" t="n">
        <v>18.3918776470588</v>
      </c>
      <c r="I151" s="292" t="n">
        <v>1344.13972470588</v>
      </c>
      <c r="J151" s="291" t="n">
        <v>9.48364970414201</v>
      </c>
      <c r="K151" s="296" t="n">
        <v>475.537292307692</v>
      </c>
      <c r="L151" s="308"/>
      <c r="M151" s="285" t="n">
        <v>51.5643366388891</v>
      </c>
      <c r="N151" s="286" t="n">
        <v>35.3785609908782</v>
      </c>
      <c r="O151" s="307"/>
      <c r="P151" s="298" t="n">
        <v>466.05364260355</v>
      </c>
      <c r="Q151" s="299" t="n">
        <v>485.020942011834</v>
      </c>
    </row>
    <row r="152" s="260" customFormat="true" ht="11.25" hidden="false" customHeight="true" outlineLevel="0" collapsed="false">
      <c r="A152" s="300" t="s">
        <v>342</v>
      </c>
      <c r="B152" s="301" t="s">
        <v>343</v>
      </c>
      <c r="C152" s="263" t="n">
        <v>136</v>
      </c>
      <c r="D152" s="264" t="n">
        <v>149</v>
      </c>
      <c r="E152" s="265" t="n">
        <v>278</v>
      </c>
      <c r="F152" s="302" t="n">
        <v>121</v>
      </c>
      <c r="G152" s="267"/>
      <c r="H152" s="263" t="n">
        <v>208.44128</v>
      </c>
      <c r="I152" s="264" t="n">
        <v>228.365814117647</v>
      </c>
      <c r="J152" s="263" t="n">
        <v>376.636373964497</v>
      </c>
      <c r="K152" s="303" t="n">
        <v>163.931659171598</v>
      </c>
      <c r="L152" s="270"/>
      <c r="M152" s="309" t="n">
        <v>180.691835112746</v>
      </c>
      <c r="N152" s="310" t="n">
        <v>71.7846757427297</v>
      </c>
      <c r="O152" s="267"/>
      <c r="P152" s="304" t="n">
        <v>-212.704714792899</v>
      </c>
      <c r="Q152" s="274" t="n">
        <v>540.568033136095</v>
      </c>
    </row>
    <row r="153" s="260" customFormat="true" ht="11.25" hidden="false" customHeight="true" outlineLevel="0" collapsed="false">
      <c r="A153" s="261" t="s">
        <v>344</v>
      </c>
      <c r="B153" s="262" t="s">
        <v>345</v>
      </c>
      <c r="C153" s="275" t="n">
        <v>0</v>
      </c>
      <c r="D153" s="268" t="n">
        <v>0</v>
      </c>
      <c r="E153" s="276" t="n">
        <v>37</v>
      </c>
      <c r="F153" s="266" t="n">
        <v>0</v>
      </c>
      <c r="G153" s="267"/>
      <c r="H153" s="275" t="n">
        <v>0</v>
      </c>
      <c r="I153" s="268" t="n">
        <v>0</v>
      </c>
      <c r="J153" s="275" t="n">
        <v>50.1278627218935</v>
      </c>
      <c r="K153" s="269" t="n">
        <v>0</v>
      </c>
      <c r="L153" s="270"/>
      <c r="M153" s="271" t="s">
        <v>0</v>
      </c>
      <c r="N153" s="272" t="s">
        <v>0</v>
      </c>
      <c r="O153" s="267"/>
      <c r="P153" s="273" t="n">
        <v>-50.1278627218935</v>
      </c>
      <c r="Q153" s="277" t="n">
        <v>50.1278627218935</v>
      </c>
    </row>
    <row r="154" s="260" customFormat="true" ht="11.25" hidden="false" customHeight="true" outlineLevel="0" collapsed="false">
      <c r="A154" s="261" t="s">
        <v>15</v>
      </c>
      <c r="B154" s="262" t="s">
        <v>16</v>
      </c>
      <c r="C154" s="275" t="n">
        <v>6955742</v>
      </c>
      <c r="D154" s="268" t="n">
        <v>6898465</v>
      </c>
      <c r="E154" s="276" t="n">
        <v>3940882</v>
      </c>
      <c r="F154" s="266" t="n">
        <v>4998354</v>
      </c>
      <c r="G154" s="267"/>
      <c r="H154" s="275" t="n">
        <v>10660762.9840424</v>
      </c>
      <c r="I154" s="268" t="n">
        <v>10572977.0193765</v>
      </c>
      <c r="J154" s="275" t="n">
        <v>5339134.91619408</v>
      </c>
      <c r="K154" s="269" t="n">
        <v>6771805.49047101</v>
      </c>
      <c r="L154" s="270"/>
      <c r="M154" s="271" t="n">
        <v>50.0821087963968</v>
      </c>
      <c r="N154" s="272" t="n">
        <v>64.0482380512198</v>
      </c>
      <c r="O154" s="267"/>
      <c r="P154" s="273" t="n">
        <v>1432670.57427692</v>
      </c>
      <c r="Q154" s="277" t="n">
        <v>12110940.4066651</v>
      </c>
    </row>
    <row r="155" s="260" customFormat="true" ht="11.25" hidden="false" customHeight="true" outlineLevel="0" collapsed="false">
      <c r="A155" s="278" t="s">
        <v>346</v>
      </c>
      <c r="B155" s="279" t="s">
        <v>347</v>
      </c>
      <c r="C155" s="280" t="n">
        <v>112</v>
      </c>
      <c r="D155" s="281" t="n">
        <v>18</v>
      </c>
      <c r="E155" s="282" t="n">
        <v>261</v>
      </c>
      <c r="F155" s="283" t="n">
        <v>33</v>
      </c>
      <c r="G155" s="267"/>
      <c r="H155" s="280" t="n">
        <v>171.657524705882</v>
      </c>
      <c r="I155" s="281" t="n">
        <v>27.5878164705882</v>
      </c>
      <c r="J155" s="280" t="n">
        <v>353.604653254438</v>
      </c>
      <c r="K155" s="284" t="n">
        <v>44.7086343195266</v>
      </c>
      <c r="L155" s="270"/>
      <c r="M155" s="305" t="n">
        <v>205.994263205358</v>
      </c>
      <c r="N155" s="306" t="n">
        <v>162.059343722223</v>
      </c>
      <c r="O155" s="267"/>
      <c r="P155" s="287" t="n">
        <v>-308.896018934911</v>
      </c>
      <c r="Q155" s="288" t="n">
        <v>398.313287573965</v>
      </c>
    </row>
    <row r="156" s="260" customFormat="true" ht="11.25" hidden="false" customHeight="true" outlineLevel="0" collapsed="false">
      <c r="A156" s="289" t="s">
        <v>348</v>
      </c>
      <c r="B156" s="290" t="s">
        <v>349</v>
      </c>
      <c r="C156" s="291" t="n">
        <v>0</v>
      </c>
      <c r="D156" s="292" t="n">
        <v>40</v>
      </c>
      <c r="E156" s="293" t="n">
        <v>8</v>
      </c>
      <c r="F156" s="294" t="n">
        <v>0</v>
      </c>
      <c r="G156" s="307"/>
      <c r="H156" s="291" t="n">
        <v>0</v>
      </c>
      <c r="I156" s="292" t="n">
        <v>61.3062588235294</v>
      </c>
      <c r="J156" s="291" t="n">
        <v>10.8384568047337</v>
      </c>
      <c r="K156" s="296" t="n">
        <v>0</v>
      </c>
      <c r="L156" s="308"/>
      <c r="M156" s="285" t="s">
        <v>0</v>
      </c>
      <c r="N156" s="286" t="n">
        <v>0</v>
      </c>
      <c r="O156" s="307"/>
      <c r="P156" s="298" t="n">
        <v>-10.8384568047337</v>
      </c>
      <c r="Q156" s="299" t="n">
        <v>10.8384568047337</v>
      </c>
    </row>
    <row r="157" s="260" customFormat="true" ht="11.25" hidden="false" customHeight="true" outlineLevel="0" collapsed="false">
      <c r="A157" s="300" t="s">
        <v>350</v>
      </c>
      <c r="B157" s="301" t="s">
        <v>351</v>
      </c>
      <c r="C157" s="263" t="n">
        <v>26</v>
      </c>
      <c r="D157" s="264" t="n">
        <v>8038</v>
      </c>
      <c r="E157" s="265" t="n">
        <v>27</v>
      </c>
      <c r="F157" s="302" t="n">
        <v>6584</v>
      </c>
      <c r="G157" s="267"/>
      <c r="H157" s="263" t="n">
        <v>39.8490682352941</v>
      </c>
      <c r="I157" s="264" t="n">
        <v>12319.4927105882</v>
      </c>
      <c r="J157" s="263" t="n">
        <v>36.5797917159763</v>
      </c>
      <c r="K157" s="303" t="n">
        <v>8920.04995029586</v>
      </c>
      <c r="L157" s="270"/>
      <c r="M157" s="309" t="n">
        <v>91.795852038462</v>
      </c>
      <c r="N157" s="310" t="n">
        <v>72.405984238534</v>
      </c>
      <c r="O157" s="267"/>
      <c r="P157" s="304" t="n">
        <v>8883.47015857988</v>
      </c>
      <c r="Q157" s="274" t="n">
        <v>8956.62974201184</v>
      </c>
    </row>
    <row r="158" s="260" customFormat="true" ht="11.25" hidden="false" customHeight="true" outlineLevel="0" collapsed="false">
      <c r="A158" s="261" t="s">
        <v>352</v>
      </c>
      <c r="B158" s="262" t="s">
        <v>353</v>
      </c>
      <c r="C158" s="275" t="n">
        <v>150</v>
      </c>
      <c r="D158" s="268" t="n">
        <v>517</v>
      </c>
      <c r="E158" s="276" t="n">
        <v>72</v>
      </c>
      <c r="F158" s="266" t="n">
        <v>2169</v>
      </c>
      <c r="G158" s="267"/>
      <c r="H158" s="275" t="n">
        <v>229.898470588235</v>
      </c>
      <c r="I158" s="268" t="n">
        <v>792.383395294118</v>
      </c>
      <c r="J158" s="275" t="n">
        <v>97.5461112426036</v>
      </c>
      <c r="K158" s="269" t="n">
        <v>2938.57660118343</v>
      </c>
      <c r="L158" s="270"/>
      <c r="M158" s="271" t="n">
        <v>42.4300827200002</v>
      </c>
      <c r="N158" s="272" t="n">
        <v>370.852874837526</v>
      </c>
      <c r="O158" s="267"/>
      <c r="P158" s="273" t="n">
        <v>2841.03048994083</v>
      </c>
      <c r="Q158" s="277" t="n">
        <v>3036.12271242604</v>
      </c>
    </row>
    <row r="159" s="260" customFormat="true" ht="11.25" hidden="false" customHeight="true" outlineLevel="0" collapsed="false">
      <c r="A159" s="261" t="s">
        <v>354</v>
      </c>
      <c r="B159" s="262" t="s">
        <v>355</v>
      </c>
      <c r="C159" s="275" t="n">
        <v>0</v>
      </c>
      <c r="D159" s="268" t="n">
        <v>0</v>
      </c>
      <c r="E159" s="276" t="n">
        <v>0</v>
      </c>
      <c r="F159" s="266" t="n">
        <v>0</v>
      </c>
      <c r="G159" s="267"/>
      <c r="H159" s="275" t="n">
        <v>0</v>
      </c>
      <c r="I159" s="268" t="n">
        <v>0</v>
      </c>
      <c r="J159" s="275" t="n">
        <v>0</v>
      </c>
      <c r="K159" s="269" t="n">
        <v>0</v>
      </c>
      <c r="L159" s="270"/>
      <c r="M159" s="271" t="s">
        <v>0</v>
      </c>
      <c r="N159" s="272" t="s">
        <v>0</v>
      </c>
      <c r="O159" s="267"/>
      <c r="P159" s="273" t="n">
        <v>0</v>
      </c>
      <c r="Q159" s="277" t="n">
        <v>0</v>
      </c>
    </row>
    <row r="160" s="260" customFormat="true" ht="11.25" hidden="false" customHeight="true" outlineLevel="0" collapsed="false">
      <c r="A160" s="278" t="s">
        <v>356</v>
      </c>
      <c r="B160" s="279" t="s">
        <v>357</v>
      </c>
      <c r="C160" s="280" t="n">
        <v>0</v>
      </c>
      <c r="D160" s="281" t="n">
        <v>0</v>
      </c>
      <c r="E160" s="282" t="n">
        <v>0</v>
      </c>
      <c r="F160" s="283" t="n">
        <v>0</v>
      </c>
      <c r="G160" s="267"/>
      <c r="H160" s="280" t="n">
        <v>0</v>
      </c>
      <c r="I160" s="281" t="n">
        <v>0</v>
      </c>
      <c r="J160" s="280" t="n">
        <v>0</v>
      </c>
      <c r="K160" s="284" t="n">
        <v>0</v>
      </c>
      <c r="L160" s="270"/>
      <c r="M160" s="305" t="s">
        <v>0</v>
      </c>
      <c r="N160" s="306" t="s">
        <v>0</v>
      </c>
      <c r="O160" s="267"/>
      <c r="P160" s="287" t="n">
        <v>0</v>
      </c>
      <c r="Q160" s="288" t="n">
        <v>0</v>
      </c>
    </row>
    <row r="161" s="260" customFormat="true" ht="11.25" hidden="false" customHeight="true" outlineLevel="0" collapsed="false">
      <c r="A161" s="289" t="s">
        <v>358</v>
      </c>
      <c r="B161" s="290" t="s">
        <v>69</v>
      </c>
      <c r="C161" s="291" t="n">
        <v>49450</v>
      </c>
      <c r="D161" s="292" t="n">
        <v>70597</v>
      </c>
      <c r="E161" s="293" t="n">
        <v>30687</v>
      </c>
      <c r="F161" s="294" t="n">
        <v>56287</v>
      </c>
      <c r="G161" s="307"/>
      <c r="H161" s="291" t="n">
        <v>75789.8624705882</v>
      </c>
      <c r="I161" s="292" t="n">
        <v>108200.948854118</v>
      </c>
      <c r="J161" s="291" t="n">
        <v>41574.965495858</v>
      </c>
      <c r="K161" s="296" t="n">
        <v>76258.0272710059</v>
      </c>
      <c r="L161" s="308"/>
      <c r="M161" s="285" t="n">
        <v>54.8555758522348</v>
      </c>
      <c r="N161" s="286" t="n">
        <v>70.4781502182768</v>
      </c>
      <c r="O161" s="307"/>
      <c r="P161" s="298" t="n">
        <v>34683.0617751479</v>
      </c>
      <c r="Q161" s="299" t="n">
        <v>117832.992766864</v>
      </c>
    </row>
    <row r="162" s="260" customFormat="true" ht="11.25" hidden="false" customHeight="true" outlineLevel="0" collapsed="false">
      <c r="A162" s="300" t="s">
        <v>359</v>
      </c>
      <c r="B162" s="301" t="s">
        <v>360</v>
      </c>
      <c r="C162" s="263" t="n">
        <v>1</v>
      </c>
      <c r="D162" s="264" t="n">
        <v>1052</v>
      </c>
      <c r="E162" s="265" t="n">
        <v>13</v>
      </c>
      <c r="F162" s="302" t="n">
        <v>164</v>
      </c>
      <c r="G162" s="267"/>
      <c r="H162" s="263" t="n">
        <v>1.53265647058824</v>
      </c>
      <c r="I162" s="264" t="n">
        <v>1612.35460705882</v>
      </c>
      <c r="J162" s="263" t="n">
        <v>17.6124923076923</v>
      </c>
      <c r="K162" s="303" t="n">
        <v>222.188364497041</v>
      </c>
      <c r="L162" s="270"/>
      <c r="M162" s="309" t="n">
        <v>999</v>
      </c>
      <c r="N162" s="310" t="n">
        <v>13.7803659024082</v>
      </c>
      <c r="O162" s="267"/>
      <c r="P162" s="304" t="n">
        <v>204.575872189349</v>
      </c>
      <c r="Q162" s="274" t="n">
        <v>239.800856804734</v>
      </c>
    </row>
    <row r="163" s="260" customFormat="true" ht="11.25" hidden="false" customHeight="true" outlineLevel="0" collapsed="false">
      <c r="A163" s="261" t="s">
        <v>361</v>
      </c>
      <c r="B163" s="262" t="s">
        <v>362</v>
      </c>
      <c r="C163" s="275" t="n">
        <v>1966</v>
      </c>
      <c r="D163" s="268" t="n">
        <v>6565</v>
      </c>
      <c r="E163" s="276" t="n">
        <v>1103</v>
      </c>
      <c r="F163" s="266" t="n">
        <v>3902</v>
      </c>
      <c r="G163" s="267"/>
      <c r="H163" s="275" t="n">
        <v>3013.20262117647</v>
      </c>
      <c r="I163" s="268" t="n">
        <v>10061.8897294118</v>
      </c>
      <c r="J163" s="275" t="n">
        <v>1494.35223195266</v>
      </c>
      <c r="K163" s="269" t="n">
        <v>5286.45730650888</v>
      </c>
      <c r="L163" s="270"/>
      <c r="M163" s="271" t="n">
        <v>49.5934863938626</v>
      </c>
      <c r="N163" s="272" t="n">
        <v>52.5394080900739</v>
      </c>
      <c r="O163" s="267"/>
      <c r="P163" s="273" t="n">
        <v>3792.10507455621</v>
      </c>
      <c r="Q163" s="277" t="n">
        <v>6780.80953846154</v>
      </c>
    </row>
    <row r="164" s="260" customFormat="true" ht="11.25" hidden="false" customHeight="true" outlineLevel="0" collapsed="false">
      <c r="A164" s="261" t="s">
        <v>363</v>
      </c>
      <c r="B164" s="262" t="s">
        <v>364</v>
      </c>
      <c r="C164" s="275" t="n">
        <v>1</v>
      </c>
      <c r="D164" s="268" t="n">
        <v>599</v>
      </c>
      <c r="E164" s="276" t="n">
        <v>0</v>
      </c>
      <c r="F164" s="266" t="n">
        <v>144</v>
      </c>
      <c r="G164" s="267"/>
      <c r="H164" s="275" t="n">
        <v>1.53265647058824</v>
      </c>
      <c r="I164" s="268" t="n">
        <v>918.061225882353</v>
      </c>
      <c r="J164" s="275" t="n">
        <v>0</v>
      </c>
      <c r="K164" s="269" t="n">
        <v>195.092222485207</v>
      </c>
      <c r="L164" s="270"/>
      <c r="M164" s="271" t="n">
        <v>0</v>
      </c>
      <c r="N164" s="272" t="n">
        <v>21.250458791319</v>
      </c>
      <c r="O164" s="267"/>
      <c r="P164" s="273" t="n">
        <v>195.092222485207</v>
      </c>
      <c r="Q164" s="277" t="n">
        <v>195.092222485207</v>
      </c>
    </row>
    <row r="165" s="260" customFormat="true" ht="11.25" hidden="false" customHeight="true" outlineLevel="0" collapsed="false">
      <c r="A165" s="278" t="s">
        <v>365</v>
      </c>
      <c r="B165" s="279" t="s">
        <v>366</v>
      </c>
      <c r="C165" s="280" t="n">
        <v>2</v>
      </c>
      <c r="D165" s="281" t="n">
        <v>7180</v>
      </c>
      <c r="E165" s="282" t="n">
        <v>127</v>
      </c>
      <c r="F165" s="283" t="n">
        <v>2316</v>
      </c>
      <c r="G165" s="267"/>
      <c r="H165" s="280" t="n">
        <v>3.06531294117647</v>
      </c>
      <c r="I165" s="281" t="n">
        <v>11004.4734588235</v>
      </c>
      <c r="J165" s="280" t="n">
        <v>172.060501775148</v>
      </c>
      <c r="K165" s="284" t="n">
        <v>3137.73324497041</v>
      </c>
      <c r="L165" s="270"/>
      <c r="M165" s="305" t="n">
        <v>999</v>
      </c>
      <c r="N165" s="306" t="n">
        <v>28.5132519671311</v>
      </c>
      <c r="O165" s="267"/>
      <c r="P165" s="287" t="n">
        <v>2965.67274319527</v>
      </c>
      <c r="Q165" s="288" t="n">
        <v>3309.79374674556</v>
      </c>
    </row>
    <row r="166" s="260" customFormat="true" ht="11.25" hidden="false" customHeight="true" outlineLevel="0" collapsed="false">
      <c r="A166" s="289" t="s">
        <v>367</v>
      </c>
      <c r="B166" s="290" t="s">
        <v>368</v>
      </c>
      <c r="C166" s="291" t="n">
        <v>10516</v>
      </c>
      <c r="D166" s="292" t="n">
        <v>4410</v>
      </c>
      <c r="E166" s="293" t="n">
        <v>16062</v>
      </c>
      <c r="F166" s="294" t="n">
        <v>20040</v>
      </c>
      <c r="G166" s="307"/>
      <c r="H166" s="291" t="n">
        <v>16117.4154447059</v>
      </c>
      <c r="I166" s="292" t="n">
        <v>6759.01503529412</v>
      </c>
      <c r="J166" s="291" t="n">
        <v>21760.9116497041</v>
      </c>
      <c r="K166" s="296" t="n">
        <v>27150.334295858</v>
      </c>
      <c r="L166" s="308"/>
      <c r="M166" s="285" t="n">
        <v>135.014895684481</v>
      </c>
      <c r="N166" s="286" t="n">
        <v>401.690692417236</v>
      </c>
      <c r="O166" s="307"/>
      <c r="P166" s="298" t="n">
        <v>5389.42264615385</v>
      </c>
      <c r="Q166" s="299" t="n">
        <v>48911.2459455621</v>
      </c>
    </row>
    <row r="167" s="260" customFormat="true" ht="11.25" hidden="false" customHeight="true" outlineLevel="0" collapsed="false">
      <c r="A167" s="300" t="s">
        <v>369</v>
      </c>
      <c r="B167" s="301" t="s">
        <v>370</v>
      </c>
      <c r="C167" s="263" t="n">
        <v>2142</v>
      </c>
      <c r="D167" s="264" t="n">
        <v>261</v>
      </c>
      <c r="E167" s="265" t="n">
        <v>2000</v>
      </c>
      <c r="F167" s="302" t="n">
        <v>344</v>
      </c>
      <c r="G167" s="267"/>
      <c r="H167" s="263" t="n">
        <v>3282.95016</v>
      </c>
      <c r="I167" s="264" t="n">
        <v>400.023338823529</v>
      </c>
      <c r="J167" s="263" t="n">
        <v>2709.61420118343</v>
      </c>
      <c r="K167" s="303" t="n">
        <v>466.05364260355</v>
      </c>
      <c r="L167" s="270"/>
      <c r="M167" s="309" t="n">
        <v>82.535953003424</v>
      </c>
      <c r="N167" s="310" t="n">
        <v>116.506612832695</v>
      </c>
      <c r="O167" s="267"/>
      <c r="P167" s="304" t="n">
        <v>-2243.56055857988</v>
      </c>
      <c r="Q167" s="274" t="n">
        <v>3175.66784378698</v>
      </c>
    </row>
    <row r="168" s="260" customFormat="true" ht="11.25" hidden="false" customHeight="true" outlineLevel="0" collapsed="false">
      <c r="A168" s="261" t="s">
        <v>371</v>
      </c>
      <c r="B168" s="262" t="s">
        <v>372</v>
      </c>
      <c r="C168" s="275" t="n">
        <v>7</v>
      </c>
      <c r="D168" s="268" t="n">
        <v>1</v>
      </c>
      <c r="E168" s="276" t="n">
        <v>1</v>
      </c>
      <c r="F168" s="266" t="n">
        <v>0</v>
      </c>
      <c r="G168" s="267"/>
      <c r="H168" s="275" t="n">
        <v>10.7285952941176</v>
      </c>
      <c r="I168" s="268" t="n">
        <v>1.53265647058824</v>
      </c>
      <c r="J168" s="275" t="n">
        <v>1.35480710059172</v>
      </c>
      <c r="K168" s="269" t="n">
        <v>0</v>
      </c>
      <c r="L168" s="270"/>
      <c r="M168" s="271" t="n">
        <v>12.6280008095239</v>
      </c>
      <c r="N168" s="272" t="n">
        <v>0</v>
      </c>
      <c r="O168" s="267"/>
      <c r="P168" s="273" t="n">
        <v>-1.35480710059172</v>
      </c>
      <c r="Q168" s="277" t="n">
        <v>1.35480710059172</v>
      </c>
    </row>
    <row r="169" s="260" customFormat="true" ht="11.25" hidden="false" customHeight="true" outlineLevel="0" collapsed="false">
      <c r="A169" s="261" t="s">
        <v>373</v>
      </c>
      <c r="B169" s="262" t="s">
        <v>374</v>
      </c>
      <c r="C169" s="275" t="n">
        <v>202</v>
      </c>
      <c r="D169" s="268" t="n">
        <v>2710</v>
      </c>
      <c r="E169" s="276" t="n">
        <v>182</v>
      </c>
      <c r="F169" s="266" t="n">
        <v>1532</v>
      </c>
      <c r="G169" s="267"/>
      <c r="H169" s="275" t="n">
        <v>309.596607058824</v>
      </c>
      <c r="I169" s="268" t="n">
        <v>4153.49903529412</v>
      </c>
      <c r="J169" s="275" t="n">
        <v>246.574892307692</v>
      </c>
      <c r="K169" s="269" t="n">
        <v>2075.56447810651</v>
      </c>
      <c r="L169" s="270"/>
      <c r="M169" s="271" t="n">
        <v>79.6439258976902</v>
      </c>
      <c r="N169" s="272" t="n">
        <v>49.9714688861011</v>
      </c>
      <c r="O169" s="267"/>
      <c r="P169" s="273" t="n">
        <v>1828.98958579882</v>
      </c>
      <c r="Q169" s="277" t="n">
        <v>2322.1393704142</v>
      </c>
    </row>
    <row r="170" s="260" customFormat="true" ht="11.25" hidden="false" customHeight="true" outlineLevel="0" collapsed="false">
      <c r="A170" s="278" t="s">
        <v>375</v>
      </c>
      <c r="B170" s="279" t="s">
        <v>376</v>
      </c>
      <c r="C170" s="280" t="n">
        <v>23225</v>
      </c>
      <c r="D170" s="281" t="n">
        <v>337</v>
      </c>
      <c r="E170" s="282" t="n">
        <v>14430</v>
      </c>
      <c r="F170" s="283" t="n">
        <v>1006</v>
      </c>
      <c r="G170" s="267"/>
      <c r="H170" s="280" t="n">
        <v>35595.9465294118</v>
      </c>
      <c r="I170" s="281" t="n">
        <v>516.505230588235</v>
      </c>
      <c r="J170" s="280" t="n">
        <v>19549.8664615385</v>
      </c>
      <c r="K170" s="284" t="n">
        <v>1362.93594319527</v>
      </c>
      <c r="L170" s="270"/>
      <c r="M170" s="305" t="n">
        <v>54.9216086876214</v>
      </c>
      <c r="N170" s="306" t="n">
        <v>263.87650356281</v>
      </c>
      <c r="O170" s="267"/>
      <c r="P170" s="287" t="n">
        <v>-18186.9305183432</v>
      </c>
      <c r="Q170" s="288" t="n">
        <v>20912.8024047337</v>
      </c>
    </row>
    <row r="171" s="260" customFormat="true" ht="11.25" hidden="false" customHeight="true" outlineLevel="0" collapsed="false">
      <c r="A171" s="289" t="s">
        <v>377</v>
      </c>
      <c r="B171" s="290" t="s">
        <v>378</v>
      </c>
      <c r="C171" s="291" t="n">
        <v>3</v>
      </c>
      <c r="D171" s="292" t="n">
        <v>0</v>
      </c>
      <c r="E171" s="293" t="n">
        <v>4</v>
      </c>
      <c r="F171" s="294" t="n">
        <v>0</v>
      </c>
      <c r="G171" s="307"/>
      <c r="H171" s="291" t="n">
        <v>4.59796941176471</v>
      </c>
      <c r="I171" s="292" t="n">
        <v>0</v>
      </c>
      <c r="J171" s="291" t="n">
        <v>5.41922840236687</v>
      </c>
      <c r="K171" s="296" t="n">
        <v>0</v>
      </c>
      <c r="L171" s="308"/>
      <c r="M171" s="285" t="n">
        <v>117.861340888889</v>
      </c>
      <c r="N171" s="286" t="s">
        <v>0</v>
      </c>
      <c r="O171" s="307"/>
      <c r="P171" s="298" t="n">
        <v>-5.41922840236687</v>
      </c>
      <c r="Q171" s="299" t="n">
        <v>5.41922840236687</v>
      </c>
    </row>
    <row r="172" s="260" customFormat="true" ht="11.25" hidden="false" customHeight="true" outlineLevel="0" collapsed="false">
      <c r="A172" s="300" t="s">
        <v>379</v>
      </c>
      <c r="B172" s="301" t="s">
        <v>380</v>
      </c>
      <c r="C172" s="263" t="n">
        <v>10803</v>
      </c>
      <c r="D172" s="264" t="n">
        <v>929</v>
      </c>
      <c r="E172" s="265" t="n">
        <v>460</v>
      </c>
      <c r="F172" s="302" t="n">
        <v>1119</v>
      </c>
      <c r="G172" s="267"/>
      <c r="H172" s="263" t="n">
        <v>16557.2878517647</v>
      </c>
      <c r="I172" s="264" t="n">
        <v>1423.83786117647</v>
      </c>
      <c r="J172" s="263" t="n">
        <v>623.211266272189</v>
      </c>
      <c r="K172" s="303" t="n">
        <v>1516.02914556213</v>
      </c>
      <c r="L172" s="270"/>
      <c r="M172" s="309" t="n">
        <v>3.763969509087</v>
      </c>
      <c r="N172" s="310" t="n">
        <v>106.474844285253</v>
      </c>
      <c r="O172" s="267"/>
      <c r="P172" s="304" t="n">
        <v>892.817879289941</v>
      </c>
      <c r="Q172" s="274" t="n">
        <v>2139.24041183432</v>
      </c>
    </row>
    <row r="173" s="260" customFormat="true" ht="11.25" hidden="false" customHeight="true" outlineLevel="0" collapsed="false">
      <c r="A173" s="261" t="s">
        <v>21</v>
      </c>
      <c r="B173" s="262" t="s">
        <v>22</v>
      </c>
      <c r="C173" s="275" t="n">
        <v>1320864</v>
      </c>
      <c r="D173" s="268" t="n">
        <v>2204646</v>
      </c>
      <c r="E173" s="276" t="n">
        <v>967022</v>
      </c>
      <c r="F173" s="266" t="n">
        <v>1713853</v>
      </c>
      <c r="G173" s="267"/>
      <c r="H173" s="275" t="n">
        <v>2024430.75636706</v>
      </c>
      <c r="I173" s="268" t="n">
        <v>3378964.95725647</v>
      </c>
      <c r="J173" s="275" t="n">
        <v>1310128.2720284</v>
      </c>
      <c r="K173" s="269" t="n">
        <v>2321940.21377041</v>
      </c>
      <c r="L173" s="270"/>
      <c r="M173" s="271" t="n">
        <v>64.7158845965911</v>
      </c>
      <c r="N173" s="272" t="n">
        <v>68.7174990904818</v>
      </c>
      <c r="O173" s="267"/>
      <c r="P173" s="273" t="n">
        <v>1011811.94174201</v>
      </c>
      <c r="Q173" s="277" t="n">
        <v>3632068.48579882</v>
      </c>
    </row>
    <row r="174" s="260" customFormat="true" ht="11.25" hidden="false" customHeight="true" outlineLevel="0" collapsed="false">
      <c r="A174" s="261" t="s">
        <v>47</v>
      </c>
      <c r="B174" s="262" t="s">
        <v>48</v>
      </c>
      <c r="C174" s="275" t="n">
        <v>55648</v>
      </c>
      <c r="D174" s="268" t="n">
        <v>106826</v>
      </c>
      <c r="E174" s="276" t="n">
        <v>40407</v>
      </c>
      <c r="F174" s="266" t="n">
        <v>90925</v>
      </c>
      <c r="G174" s="267"/>
      <c r="H174" s="275" t="n">
        <v>85289.2672752941</v>
      </c>
      <c r="I174" s="268" t="n">
        <v>163727.560127059</v>
      </c>
      <c r="J174" s="275" t="n">
        <v>54743.6905136095</v>
      </c>
      <c r="K174" s="269" t="n">
        <v>123185.835621302</v>
      </c>
      <c r="L174" s="270"/>
      <c r="M174" s="271" t="n">
        <v>64.1859078668239</v>
      </c>
      <c r="N174" s="272" t="n">
        <v>75.2383016797568</v>
      </c>
      <c r="O174" s="267"/>
      <c r="P174" s="273" t="n">
        <v>68442.1451076923</v>
      </c>
      <c r="Q174" s="277" t="n">
        <v>177929.526134911</v>
      </c>
    </row>
    <row r="175" s="260" customFormat="true" ht="11.25" hidden="false" customHeight="true" outlineLevel="0" collapsed="false">
      <c r="A175" s="278" t="s">
        <v>27</v>
      </c>
      <c r="B175" s="279" t="s">
        <v>28</v>
      </c>
      <c r="C175" s="280" t="n">
        <v>1001477</v>
      </c>
      <c r="D175" s="281" t="n">
        <v>1933167</v>
      </c>
      <c r="E175" s="282" t="n">
        <v>699669</v>
      </c>
      <c r="F175" s="283" t="n">
        <v>1444559</v>
      </c>
      <c r="G175" s="267"/>
      <c r="H175" s="280" t="n">
        <v>1534920.20419529</v>
      </c>
      <c r="I175" s="281" t="n">
        <v>2962880.91127765</v>
      </c>
      <c r="J175" s="280" t="n">
        <v>947916.529263906</v>
      </c>
      <c r="K175" s="284" t="n">
        <v>1957098.79042367</v>
      </c>
      <c r="L175" s="270"/>
      <c r="M175" s="305" t="n">
        <v>61.7567301982884</v>
      </c>
      <c r="N175" s="306" t="n">
        <v>66.0539133710823</v>
      </c>
      <c r="O175" s="267"/>
      <c r="P175" s="287" t="n">
        <v>1009182.26115976</v>
      </c>
      <c r="Q175" s="288" t="n">
        <v>2905015.31968757</v>
      </c>
    </row>
    <row r="176" s="260" customFormat="true" ht="11.25" hidden="false" customHeight="true" outlineLevel="0" collapsed="false">
      <c r="A176" s="289" t="s">
        <v>381</v>
      </c>
      <c r="B176" s="290" t="s">
        <v>382</v>
      </c>
      <c r="C176" s="291" t="n">
        <v>0</v>
      </c>
      <c r="D176" s="292" t="n">
        <v>0</v>
      </c>
      <c r="E176" s="293" t="n">
        <v>7</v>
      </c>
      <c r="F176" s="294" t="n">
        <v>290</v>
      </c>
      <c r="G176" s="307"/>
      <c r="H176" s="291" t="n">
        <v>0</v>
      </c>
      <c r="I176" s="292" t="n">
        <v>0</v>
      </c>
      <c r="J176" s="291" t="n">
        <v>9.48364970414201</v>
      </c>
      <c r="K176" s="296" t="n">
        <v>392.894059171598</v>
      </c>
      <c r="L176" s="308"/>
      <c r="M176" s="285" t="s">
        <v>0</v>
      </c>
      <c r="N176" s="286" t="s">
        <v>0</v>
      </c>
      <c r="O176" s="307"/>
      <c r="P176" s="298" t="n">
        <v>383.410409467456</v>
      </c>
      <c r="Q176" s="299" t="n">
        <v>402.37770887574</v>
      </c>
    </row>
    <row r="177" s="260" customFormat="true" ht="11.25" hidden="false" customHeight="true" outlineLevel="0" collapsed="false">
      <c r="A177" s="300" t="s">
        <v>383</v>
      </c>
      <c r="B177" s="301" t="s">
        <v>39</v>
      </c>
      <c r="C177" s="263" t="n">
        <v>254530</v>
      </c>
      <c r="D177" s="264" t="n">
        <v>620282</v>
      </c>
      <c r="E177" s="265" t="n">
        <v>153183</v>
      </c>
      <c r="F177" s="302" t="n">
        <v>387576</v>
      </c>
      <c r="G177" s="267"/>
      <c r="H177" s="263" t="n">
        <v>390107.051458824</v>
      </c>
      <c r="I177" s="264" t="n">
        <v>950679.220889412</v>
      </c>
      <c r="J177" s="263" t="n">
        <v>207533.416089941</v>
      </c>
      <c r="K177" s="303" t="n">
        <v>525090.716818935</v>
      </c>
      <c r="L177" s="270"/>
      <c r="M177" s="309" t="n">
        <v>53.1990937651242</v>
      </c>
      <c r="N177" s="310" t="n">
        <v>55.2332169759306</v>
      </c>
      <c r="O177" s="267"/>
      <c r="P177" s="304" t="n">
        <v>317557.300728994</v>
      </c>
      <c r="Q177" s="274" t="n">
        <v>732624.132908876</v>
      </c>
    </row>
    <row r="178" s="260" customFormat="true" ht="11.25" hidden="false" customHeight="true" outlineLevel="0" collapsed="false">
      <c r="A178" s="261" t="s">
        <v>384</v>
      </c>
      <c r="B178" s="262" t="s">
        <v>71</v>
      </c>
      <c r="C178" s="275" t="n">
        <v>3848523</v>
      </c>
      <c r="D178" s="268" t="n">
        <v>1231625</v>
      </c>
      <c r="E178" s="276" t="n">
        <v>2206891</v>
      </c>
      <c r="F178" s="266" t="n">
        <v>1018614</v>
      </c>
      <c r="G178" s="267"/>
      <c r="H178" s="275" t="n">
        <v>5898463.67815765</v>
      </c>
      <c r="I178" s="268" t="n">
        <v>1887658.02558824</v>
      </c>
      <c r="J178" s="275" t="n">
        <v>2989911.59703195</v>
      </c>
      <c r="K178" s="269" t="n">
        <v>1380025.47996213</v>
      </c>
      <c r="L178" s="270"/>
      <c r="M178" s="271" t="n">
        <v>50.6896670077629</v>
      </c>
      <c r="N178" s="272" t="n">
        <v>73.1078119688594</v>
      </c>
      <c r="O178" s="267"/>
      <c r="P178" s="273" t="n">
        <v>-1609886.11706982</v>
      </c>
      <c r="Q178" s="277" t="n">
        <v>4369937.07699408</v>
      </c>
    </row>
    <row r="179" s="260" customFormat="true" ht="11.25" hidden="false" customHeight="true" outlineLevel="0" collapsed="false">
      <c r="A179" s="261" t="s">
        <v>385</v>
      </c>
      <c r="B179" s="262" t="s">
        <v>386</v>
      </c>
      <c r="C179" s="275" t="n">
        <v>31</v>
      </c>
      <c r="D179" s="268" t="n">
        <v>247</v>
      </c>
      <c r="E179" s="276" t="n">
        <v>4</v>
      </c>
      <c r="F179" s="266" t="n">
        <v>461</v>
      </c>
      <c r="G179" s="267"/>
      <c r="H179" s="275" t="n">
        <v>47.5123505882353</v>
      </c>
      <c r="I179" s="268" t="n">
        <v>378.566148235294</v>
      </c>
      <c r="J179" s="275" t="n">
        <v>5.41922840236687</v>
      </c>
      <c r="K179" s="269" t="n">
        <v>624.566073372781</v>
      </c>
      <c r="L179" s="270"/>
      <c r="M179" s="271" t="n">
        <v>11.4059362150538</v>
      </c>
      <c r="N179" s="272" t="n">
        <v>164.982018673415</v>
      </c>
      <c r="O179" s="267"/>
      <c r="P179" s="273" t="n">
        <v>619.146844970414</v>
      </c>
      <c r="Q179" s="277" t="n">
        <v>629.985301775148</v>
      </c>
    </row>
    <row r="180" s="260" customFormat="true" ht="11.25" hidden="false" customHeight="true" outlineLevel="0" collapsed="false">
      <c r="A180" s="278" t="s">
        <v>387</v>
      </c>
      <c r="B180" s="279" t="s">
        <v>388</v>
      </c>
      <c r="C180" s="280" t="n">
        <v>160</v>
      </c>
      <c r="D180" s="281" t="n">
        <v>0</v>
      </c>
      <c r="E180" s="282" t="n">
        <v>55</v>
      </c>
      <c r="F180" s="283" t="n">
        <v>0</v>
      </c>
      <c r="G180" s="267"/>
      <c r="H180" s="280" t="n">
        <v>245.225035294118</v>
      </c>
      <c r="I180" s="281" t="n">
        <v>0</v>
      </c>
      <c r="J180" s="280" t="n">
        <v>74.5143905325444</v>
      </c>
      <c r="K180" s="284" t="n">
        <v>0</v>
      </c>
      <c r="L180" s="270"/>
      <c r="M180" s="305" t="n">
        <v>30.3861269479168</v>
      </c>
      <c r="N180" s="306" t="s">
        <v>0</v>
      </c>
      <c r="O180" s="267"/>
      <c r="P180" s="287" t="n">
        <v>-74.5143905325444</v>
      </c>
      <c r="Q180" s="288" t="n">
        <v>74.5143905325444</v>
      </c>
    </row>
    <row r="181" s="260" customFormat="true" ht="11.25" hidden="false" customHeight="true" outlineLevel="0" collapsed="false">
      <c r="A181" s="289" t="s">
        <v>389</v>
      </c>
      <c r="B181" s="290" t="s">
        <v>390</v>
      </c>
      <c r="C181" s="291" t="n">
        <v>385</v>
      </c>
      <c r="D181" s="292" t="n">
        <v>52</v>
      </c>
      <c r="E181" s="293" t="n">
        <v>156</v>
      </c>
      <c r="F181" s="294" t="n">
        <v>191</v>
      </c>
      <c r="G181" s="307"/>
      <c r="H181" s="291" t="n">
        <v>590.072741176471</v>
      </c>
      <c r="I181" s="292" t="n">
        <v>79.6981364705882</v>
      </c>
      <c r="J181" s="291" t="n">
        <v>211.349907692308</v>
      </c>
      <c r="K181" s="296" t="n">
        <v>258.768156213018</v>
      </c>
      <c r="L181" s="308"/>
      <c r="M181" s="285" t="n">
        <v>35.8176022961041</v>
      </c>
      <c r="N181" s="286" t="n">
        <v>324.685328506412</v>
      </c>
      <c r="O181" s="307"/>
      <c r="P181" s="298" t="n">
        <v>47.4182485207101</v>
      </c>
      <c r="Q181" s="299" t="n">
        <v>470.118063905325</v>
      </c>
    </row>
    <row r="182" s="260" customFormat="true" ht="11.25" hidden="false" customHeight="true" outlineLevel="0" collapsed="false">
      <c r="A182" s="300" t="s">
        <v>391</v>
      </c>
      <c r="B182" s="301" t="s">
        <v>392</v>
      </c>
      <c r="C182" s="263" t="n">
        <v>629</v>
      </c>
      <c r="D182" s="264" t="n">
        <v>10438</v>
      </c>
      <c r="E182" s="265" t="n">
        <v>177</v>
      </c>
      <c r="F182" s="302" t="n">
        <v>3100</v>
      </c>
      <c r="G182" s="267"/>
      <c r="H182" s="263" t="n">
        <v>964.04092</v>
      </c>
      <c r="I182" s="264" t="n">
        <v>15997.86824</v>
      </c>
      <c r="J182" s="263" t="n">
        <v>239.800856804734</v>
      </c>
      <c r="K182" s="303" t="n">
        <v>4199.90201183432</v>
      </c>
      <c r="L182" s="270"/>
      <c r="M182" s="309" t="n">
        <v>24.874551674086</v>
      </c>
      <c r="N182" s="310" t="n">
        <v>26.2528853771477</v>
      </c>
      <c r="O182" s="267"/>
      <c r="P182" s="304" t="n">
        <v>3960.10115502959</v>
      </c>
      <c r="Q182" s="274" t="n">
        <v>4439.70286863905</v>
      </c>
    </row>
    <row r="183" s="260" customFormat="true" ht="11.25" hidden="false" customHeight="true" outlineLevel="0" collapsed="false">
      <c r="A183" s="261" t="s">
        <v>393</v>
      </c>
      <c r="B183" s="262" t="s">
        <v>394</v>
      </c>
      <c r="C183" s="275" t="n">
        <v>2251</v>
      </c>
      <c r="D183" s="268" t="n">
        <v>21325</v>
      </c>
      <c r="E183" s="276" t="n">
        <v>1706</v>
      </c>
      <c r="F183" s="266" t="n">
        <v>14836</v>
      </c>
      <c r="G183" s="267"/>
      <c r="H183" s="275" t="n">
        <v>3450.00971529412</v>
      </c>
      <c r="I183" s="268" t="n">
        <v>32683.8992352941</v>
      </c>
      <c r="J183" s="275" t="n">
        <v>2311.30091360947</v>
      </c>
      <c r="K183" s="269" t="n">
        <v>20099.9181443787</v>
      </c>
      <c r="L183" s="270"/>
      <c r="M183" s="271" t="n">
        <v>66.9940407229383</v>
      </c>
      <c r="N183" s="272" t="n">
        <v>61.4979198157408</v>
      </c>
      <c r="O183" s="267"/>
      <c r="P183" s="273" t="n">
        <v>17788.6172307692</v>
      </c>
      <c r="Q183" s="277" t="n">
        <v>22411.2190579882</v>
      </c>
    </row>
    <row r="184" s="260" customFormat="true" ht="11.25" hidden="false" customHeight="true" outlineLevel="0" collapsed="false">
      <c r="A184" s="261" t="s">
        <v>395</v>
      </c>
      <c r="B184" s="262" t="s">
        <v>396</v>
      </c>
      <c r="C184" s="275" t="n">
        <v>78</v>
      </c>
      <c r="D184" s="268" t="n">
        <v>2209</v>
      </c>
      <c r="E184" s="276" t="n">
        <v>65</v>
      </c>
      <c r="F184" s="266" t="n">
        <v>7419</v>
      </c>
      <c r="G184" s="267"/>
      <c r="H184" s="275" t="n">
        <v>119.547204705882</v>
      </c>
      <c r="I184" s="268" t="n">
        <v>3385.63814352941</v>
      </c>
      <c r="J184" s="275" t="n">
        <v>88.0624615384616</v>
      </c>
      <c r="K184" s="269" t="n">
        <v>10051.3138792899</v>
      </c>
      <c r="L184" s="270"/>
      <c r="M184" s="271" t="n">
        <v>73.6633380555559</v>
      </c>
      <c r="N184" s="272" t="n">
        <v>296.880926229517</v>
      </c>
      <c r="O184" s="267"/>
      <c r="P184" s="273" t="n">
        <v>9963.25141775148</v>
      </c>
      <c r="Q184" s="277" t="n">
        <v>10139.3763408284</v>
      </c>
    </row>
    <row r="185" s="260" customFormat="true" ht="11.25" hidden="false" customHeight="true" outlineLevel="0" collapsed="false">
      <c r="A185" s="278" t="s">
        <v>397</v>
      </c>
      <c r="B185" s="279" t="s">
        <v>398</v>
      </c>
      <c r="C185" s="280" t="n">
        <v>1</v>
      </c>
      <c r="D185" s="281" t="n">
        <v>0</v>
      </c>
      <c r="E185" s="282" t="n">
        <v>0</v>
      </c>
      <c r="F185" s="283" t="n">
        <v>0</v>
      </c>
      <c r="G185" s="267"/>
      <c r="H185" s="280" t="n">
        <v>1.53265647058824</v>
      </c>
      <c r="I185" s="281" t="n">
        <v>0</v>
      </c>
      <c r="J185" s="280" t="n">
        <v>0</v>
      </c>
      <c r="K185" s="284" t="n">
        <v>0</v>
      </c>
      <c r="L185" s="270"/>
      <c r="M185" s="305" t="n">
        <v>0</v>
      </c>
      <c r="N185" s="306" t="s">
        <v>0</v>
      </c>
      <c r="O185" s="267"/>
      <c r="P185" s="287" t="n">
        <v>0</v>
      </c>
      <c r="Q185" s="288" t="n">
        <v>0</v>
      </c>
    </row>
    <row r="186" s="260" customFormat="true" ht="11.25" hidden="false" customHeight="true" outlineLevel="0" collapsed="false">
      <c r="A186" s="289" t="s">
        <v>399</v>
      </c>
      <c r="B186" s="290" t="s">
        <v>400</v>
      </c>
      <c r="C186" s="291" t="n">
        <v>99</v>
      </c>
      <c r="D186" s="292" t="n">
        <v>278</v>
      </c>
      <c r="E186" s="293" t="n">
        <v>58</v>
      </c>
      <c r="F186" s="294" t="n">
        <v>262</v>
      </c>
      <c r="G186" s="307"/>
      <c r="H186" s="291" t="n">
        <v>151.732990588235</v>
      </c>
      <c r="I186" s="292" t="n">
        <v>426.078498823529</v>
      </c>
      <c r="J186" s="291" t="n">
        <v>78.5788118343195</v>
      </c>
      <c r="K186" s="296" t="n">
        <v>354.95946035503</v>
      </c>
      <c r="L186" s="308"/>
      <c r="M186" s="285" t="n">
        <v>51.7875588754211</v>
      </c>
      <c r="N186" s="286" t="n">
        <v>83.3084657721826</v>
      </c>
      <c r="O186" s="307"/>
      <c r="P186" s="298" t="n">
        <v>276.38064852071</v>
      </c>
      <c r="Q186" s="299" t="n">
        <v>433.538272189349</v>
      </c>
    </row>
    <row r="187" s="260" customFormat="true" ht="11.25" hidden="false" customHeight="true" outlineLevel="0" collapsed="false">
      <c r="A187" s="300" t="s">
        <v>401</v>
      </c>
      <c r="B187" s="301" t="s">
        <v>402</v>
      </c>
      <c r="C187" s="263" t="n">
        <v>164</v>
      </c>
      <c r="D187" s="264" t="n">
        <v>0</v>
      </c>
      <c r="E187" s="265" t="n">
        <v>127</v>
      </c>
      <c r="F187" s="302" t="n">
        <v>0</v>
      </c>
      <c r="G187" s="267"/>
      <c r="H187" s="263" t="n">
        <v>251.355661176471</v>
      </c>
      <c r="I187" s="264" t="n">
        <v>0</v>
      </c>
      <c r="J187" s="263" t="n">
        <v>172.060501775148</v>
      </c>
      <c r="K187" s="303" t="n">
        <v>0</v>
      </c>
      <c r="L187" s="270"/>
      <c r="M187" s="309" t="n">
        <v>68.4530043882117</v>
      </c>
      <c r="N187" s="310" t="s">
        <v>0</v>
      </c>
      <c r="O187" s="267"/>
      <c r="P187" s="304" t="n">
        <v>-172.060501775148</v>
      </c>
      <c r="Q187" s="274" t="n">
        <v>172.060501775148</v>
      </c>
    </row>
    <row r="188" s="260" customFormat="true" ht="11.25" hidden="false" customHeight="true" outlineLevel="0" collapsed="false">
      <c r="A188" s="261" t="s">
        <v>403</v>
      </c>
      <c r="B188" s="262" t="s">
        <v>404</v>
      </c>
      <c r="C188" s="275" t="n">
        <v>53501</v>
      </c>
      <c r="D188" s="268" t="n">
        <v>16571</v>
      </c>
      <c r="E188" s="276" t="n">
        <v>41979</v>
      </c>
      <c r="F188" s="266" t="n">
        <v>15044</v>
      </c>
      <c r="G188" s="267"/>
      <c r="H188" s="275" t="n">
        <v>81998.6538329412</v>
      </c>
      <c r="I188" s="268" t="n">
        <v>25397.6503741176</v>
      </c>
      <c r="J188" s="275" t="n">
        <v>56873.4472757397</v>
      </c>
      <c r="K188" s="269" t="n">
        <v>20381.7180213018</v>
      </c>
      <c r="L188" s="270"/>
      <c r="M188" s="271" t="n">
        <v>69.3590011753242</v>
      </c>
      <c r="N188" s="272" t="n">
        <v>80.2504078962851</v>
      </c>
      <c r="O188" s="267"/>
      <c r="P188" s="273" t="n">
        <v>-36491.7292544379</v>
      </c>
      <c r="Q188" s="277" t="n">
        <v>77255.1652970414</v>
      </c>
    </row>
    <row r="189" s="260" customFormat="true" ht="11.25" hidden="false" customHeight="true" outlineLevel="0" collapsed="false">
      <c r="A189" s="261" t="s">
        <v>65</v>
      </c>
      <c r="B189" s="262" t="s">
        <v>66</v>
      </c>
      <c r="C189" s="275" t="n">
        <v>173212</v>
      </c>
      <c r="D189" s="268" t="n">
        <v>193</v>
      </c>
      <c r="E189" s="276" t="n">
        <v>170301</v>
      </c>
      <c r="F189" s="266" t="n">
        <v>48</v>
      </c>
      <c r="G189" s="267"/>
      <c r="H189" s="275" t="n">
        <v>265474.492583529</v>
      </c>
      <c r="I189" s="268" t="n">
        <v>295.802698823529</v>
      </c>
      <c r="J189" s="275" t="n">
        <v>230725.00403787</v>
      </c>
      <c r="K189" s="269" t="n">
        <v>65.0307408284024</v>
      </c>
      <c r="L189" s="270"/>
      <c r="M189" s="271" t="n">
        <v>86.9104228404445</v>
      </c>
      <c r="N189" s="272" t="n">
        <v>21.984498818653</v>
      </c>
      <c r="O189" s="267"/>
      <c r="P189" s="273" t="n">
        <v>-230659.973297041</v>
      </c>
      <c r="Q189" s="277" t="n">
        <v>230790.034778698</v>
      </c>
    </row>
    <row r="190" s="260" customFormat="true" ht="11.25" hidden="false" customHeight="true" outlineLevel="0" collapsed="false">
      <c r="A190" s="278" t="s">
        <v>44</v>
      </c>
      <c r="B190" s="279" t="s">
        <v>45</v>
      </c>
      <c r="C190" s="280" t="n">
        <v>174429</v>
      </c>
      <c r="D190" s="281" t="n">
        <v>271640</v>
      </c>
      <c r="E190" s="282" t="n">
        <v>106403</v>
      </c>
      <c r="F190" s="283" t="n">
        <v>171025</v>
      </c>
      <c r="G190" s="267"/>
      <c r="H190" s="280" t="n">
        <v>267339.735508235</v>
      </c>
      <c r="I190" s="281" t="n">
        <v>416330.803670588</v>
      </c>
      <c r="J190" s="280" t="n">
        <v>144155.53992426</v>
      </c>
      <c r="K190" s="284" t="n">
        <v>231705.884378698</v>
      </c>
      <c r="L190" s="270"/>
      <c r="M190" s="305" t="n">
        <v>53.9222273300333</v>
      </c>
      <c r="N190" s="306" t="n">
        <v>55.6542735574353</v>
      </c>
      <c r="O190" s="267"/>
      <c r="P190" s="287" t="n">
        <v>87550.3444544379</v>
      </c>
      <c r="Q190" s="288" t="n">
        <v>375861.424302959</v>
      </c>
    </row>
    <row r="191" s="260" customFormat="true" ht="11.25" hidden="false" customHeight="true" outlineLevel="0" collapsed="false">
      <c r="A191" s="289" t="s">
        <v>405</v>
      </c>
      <c r="B191" s="290" t="s">
        <v>406</v>
      </c>
      <c r="C191" s="291" t="n">
        <v>9</v>
      </c>
      <c r="D191" s="292" t="n">
        <v>0</v>
      </c>
      <c r="E191" s="293" t="n">
        <v>0</v>
      </c>
      <c r="F191" s="294" t="n">
        <v>0</v>
      </c>
      <c r="G191" s="307"/>
      <c r="H191" s="291" t="n">
        <v>13.7939082352941</v>
      </c>
      <c r="I191" s="292" t="n">
        <v>0</v>
      </c>
      <c r="J191" s="291" t="n">
        <v>0</v>
      </c>
      <c r="K191" s="296" t="n">
        <v>0</v>
      </c>
      <c r="L191" s="308"/>
      <c r="M191" s="285" t="n">
        <v>0</v>
      </c>
      <c r="N191" s="286" t="s">
        <v>0</v>
      </c>
      <c r="O191" s="307"/>
      <c r="P191" s="298" t="n">
        <v>0</v>
      </c>
      <c r="Q191" s="299" t="n">
        <v>0</v>
      </c>
    </row>
    <row r="192" s="260" customFormat="true" ht="11.25" hidden="false" customHeight="true" outlineLevel="0" collapsed="false">
      <c r="A192" s="300" t="s">
        <v>407</v>
      </c>
      <c r="B192" s="301" t="s">
        <v>408</v>
      </c>
      <c r="C192" s="263" t="n">
        <v>1192</v>
      </c>
      <c r="D192" s="264" t="n">
        <v>58940</v>
      </c>
      <c r="E192" s="265" t="n">
        <v>1196</v>
      </c>
      <c r="F192" s="302" t="n">
        <v>27374</v>
      </c>
      <c r="G192" s="267"/>
      <c r="H192" s="263" t="n">
        <v>1826.92651294118</v>
      </c>
      <c r="I192" s="264" t="n">
        <v>90334.7723764706</v>
      </c>
      <c r="J192" s="263" t="n">
        <v>1620.34929230769</v>
      </c>
      <c r="K192" s="303" t="n">
        <v>37086.4895715976</v>
      </c>
      <c r="L192" s="270"/>
      <c r="M192" s="309" t="n">
        <v>88.692636558166</v>
      </c>
      <c r="N192" s="310" t="n">
        <v>41.0545004940506</v>
      </c>
      <c r="O192" s="267"/>
      <c r="P192" s="304" t="n">
        <v>35466.1402792899</v>
      </c>
      <c r="Q192" s="274" t="n">
        <v>38706.8388639053</v>
      </c>
    </row>
    <row r="193" s="260" customFormat="true" ht="11.25" hidden="false" customHeight="true" outlineLevel="0" collapsed="false">
      <c r="A193" s="261" t="s">
        <v>29</v>
      </c>
      <c r="B193" s="262" t="s">
        <v>30</v>
      </c>
      <c r="C193" s="275" t="n">
        <v>447252</v>
      </c>
      <c r="D193" s="268" t="n">
        <v>1510614</v>
      </c>
      <c r="E193" s="276" t="n">
        <v>639676</v>
      </c>
      <c r="F193" s="266" t="n">
        <v>1173887</v>
      </c>
      <c r="G193" s="267"/>
      <c r="H193" s="275" t="n">
        <v>685483.67178353</v>
      </c>
      <c r="I193" s="268" t="n">
        <v>2315252.32166118</v>
      </c>
      <c r="J193" s="275" t="n">
        <v>866637.586878107</v>
      </c>
      <c r="K193" s="269" t="n">
        <v>1590390.44289231</v>
      </c>
      <c r="L193" s="270"/>
      <c r="M193" s="271" t="n">
        <v>126.427167057567</v>
      </c>
      <c r="N193" s="272" t="n">
        <v>68.6918841636757</v>
      </c>
      <c r="O193" s="267"/>
      <c r="P193" s="273" t="n">
        <v>723752.856014201</v>
      </c>
      <c r="Q193" s="277" t="n">
        <v>2457028.02977041</v>
      </c>
    </row>
    <row r="194" s="260" customFormat="true" ht="11.25" hidden="false" customHeight="true" outlineLevel="0" collapsed="false">
      <c r="A194" s="261" t="s">
        <v>409</v>
      </c>
      <c r="B194" s="262" t="s">
        <v>75</v>
      </c>
      <c r="C194" s="275" t="n">
        <v>370563</v>
      </c>
      <c r="D194" s="268" t="n">
        <v>624987</v>
      </c>
      <c r="E194" s="276" t="n">
        <v>320997</v>
      </c>
      <c r="F194" s="266" t="n">
        <v>258743</v>
      </c>
      <c r="G194" s="267"/>
      <c r="H194" s="275" t="n">
        <v>567945.779710588</v>
      </c>
      <c r="I194" s="268" t="n">
        <v>957890.369583529</v>
      </c>
      <c r="J194" s="275" t="n">
        <v>434889.014868639</v>
      </c>
      <c r="K194" s="269" t="n">
        <v>350546.853628402</v>
      </c>
      <c r="L194" s="270"/>
      <c r="M194" s="271" t="n">
        <v>76.5722768624583</v>
      </c>
      <c r="N194" s="272" t="n">
        <v>36.5957175016607</v>
      </c>
      <c r="O194" s="267"/>
      <c r="P194" s="273" t="n">
        <v>-84342.1612402367</v>
      </c>
      <c r="Q194" s="277" t="n">
        <v>785435.868497042</v>
      </c>
    </row>
    <row r="195" s="260" customFormat="true" ht="11.25" hidden="false" customHeight="true" outlineLevel="0" collapsed="false">
      <c r="A195" s="278" t="s">
        <v>410</v>
      </c>
      <c r="B195" s="279" t="s">
        <v>411</v>
      </c>
      <c r="C195" s="280" t="n">
        <v>89581</v>
      </c>
      <c r="D195" s="281" t="n">
        <v>191531</v>
      </c>
      <c r="E195" s="282" t="n">
        <v>56316</v>
      </c>
      <c r="F195" s="283" t="n">
        <v>222790</v>
      </c>
      <c r="G195" s="267"/>
      <c r="H195" s="280" t="n">
        <v>137296.899291765</v>
      </c>
      <c r="I195" s="281" t="n">
        <v>293551.226468235</v>
      </c>
      <c r="J195" s="280" t="n">
        <v>76297.3166769231</v>
      </c>
      <c r="K195" s="284" t="n">
        <v>301837.473940828</v>
      </c>
      <c r="L195" s="270"/>
      <c r="M195" s="305" t="n">
        <v>55.5710413494382</v>
      </c>
      <c r="N195" s="306" t="n">
        <v>102.822760297167</v>
      </c>
      <c r="O195" s="267"/>
      <c r="P195" s="287" t="n">
        <v>225540.157263905</v>
      </c>
      <c r="Q195" s="288" t="n">
        <v>378134.790617752</v>
      </c>
    </row>
    <row r="196" s="260" customFormat="true" ht="11.25" hidden="false" customHeight="true" outlineLevel="0" collapsed="false">
      <c r="A196" s="300" t="s">
        <v>412</v>
      </c>
      <c r="B196" s="301" t="s">
        <v>413</v>
      </c>
      <c r="C196" s="263" t="n">
        <v>7784</v>
      </c>
      <c r="D196" s="264" t="n">
        <v>2134</v>
      </c>
      <c r="E196" s="265" t="n">
        <v>17343</v>
      </c>
      <c r="F196" s="302" t="n">
        <v>1509</v>
      </c>
      <c r="G196" s="267"/>
      <c r="H196" s="263" t="n">
        <v>11930.1979670588</v>
      </c>
      <c r="I196" s="264" t="n">
        <v>3270.68890823529</v>
      </c>
      <c r="J196" s="263" t="n">
        <v>23496.4195455621</v>
      </c>
      <c r="K196" s="303" t="n">
        <v>2044.4039147929</v>
      </c>
      <c r="L196" s="270"/>
      <c r="M196" s="309" t="n">
        <v>196.949116942062</v>
      </c>
      <c r="N196" s="310" t="n">
        <v>62.5068287492974</v>
      </c>
      <c r="O196" s="267"/>
      <c r="P196" s="304" t="n">
        <v>-21452.0156307692</v>
      </c>
      <c r="Q196" s="274" t="n">
        <v>25540.823460355</v>
      </c>
    </row>
    <row r="197" s="260" customFormat="true" ht="11.25" hidden="false" customHeight="true" outlineLevel="0" collapsed="false">
      <c r="A197" s="261" t="s">
        <v>414</v>
      </c>
      <c r="B197" s="262" t="s">
        <v>415</v>
      </c>
      <c r="C197" s="275" t="n">
        <v>50</v>
      </c>
      <c r="D197" s="268" t="n">
        <v>0</v>
      </c>
      <c r="E197" s="276" t="n">
        <v>1</v>
      </c>
      <c r="F197" s="266" t="n">
        <v>0</v>
      </c>
      <c r="G197" s="267"/>
      <c r="H197" s="275" t="n">
        <v>76.6328235294118</v>
      </c>
      <c r="I197" s="268" t="n">
        <v>0</v>
      </c>
      <c r="J197" s="275" t="n">
        <v>1.35480710059172</v>
      </c>
      <c r="K197" s="269" t="n">
        <v>0</v>
      </c>
      <c r="L197" s="270"/>
      <c r="M197" s="271" t="n">
        <v>1.76792011333334</v>
      </c>
      <c r="N197" s="272" t="s">
        <v>0</v>
      </c>
      <c r="O197" s="267"/>
      <c r="P197" s="273" t="n">
        <v>-1.35480710059172</v>
      </c>
      <c r="Q197" s="277" t="n">
        <v>1.35480710059172</v>
      </c>
    </row>
    <row r="198" s="260" customFormat="true" ht="11.25" hidden="false" customHeight="true" outlineLevel="0" collapsed="false">
      <c r="A198" s="261" t="s">
        <v>416</v>
      </c>
      <c r="B198" s="262" t="s">
        <v>417</v>
      </c>
      <c r="C198" s="275" t="n">
        <v>140</v>
      </c>
      <c r="D198" s="268" t="n">
        <v>872</v>
      </c>
      <c r="E198" s="276" t="n">
        <v>0</v>
      </c>
      <c r="F198" s="266" t="n">
        <v>697</v>
      </c>
      <c r="G198" s="267"/>
      <c r="H198" s="275" t="n">
        <v>214.571905882353</v>
      </c>
      <c r="I198" s="268" t="n">
        <v>1336.47644235294</v>
      </c>
      <c r="J198" s="275" t="n">
        <v>0</v>
      </c>
      <c r="K198" s="269" t="n">
        <v>944.300549112426</v>
      </c>
      <c r="L198" s="270"/>
      <c r="M198" s="271" t="n">
        <v>0</v>
      </c>
      <c r="N198" s="272" t="n">
        <v>70.6559815936548</v>
      </c>
      <c r="O198" s="267"/>
      <c r="P198" s="273" t="n">
        <v>944.300549112426</v>
      </c>
      <c r="Q198" s="277" t="n">
        <v>944.300549112426</v>
      </c>
    </row>
    <row r="199" s="260" customFormat="true" ht="11.25" hidden="false" customHeight="true" outlineLevel="0" collapsed="false">
      <c r="A199" s="278" t="s">
        <v>418</v>
      </c>
      <c r="B199" s="279" t="s">
        <v>419</v>
      </c>
      <c r="C199" s="280" t="n">
        <v>1749</v>
      </c>
      <c r="D199" s="281" t="n">
        <v>35</v>
      </c>
      <c r="E199" s="282" t="n">
        <v>885</v>
      </c>
      <c r="F199" s="283" t="n">
        <v>39</v>
      </c>
      <c r="G199" s="267"/>
      <c r="H199" s="280" t="n">
        <v>2680.61616705882</v>
      </c>
      <c r="I199" s="281" t="n">
        <v>53.6429764705882</v>
      </c>
      <c r="J199" s="280" t="n">
        <v>1199.00428402367</v>
      </c>
      <c r="K199" s="284" t="n">
        <v>52.8374769230769</v>
      </c>
      <c r="L199" s="270"/>
      <c r="M199" s="305" t="n">
        <v>44.728682112636</v>
      </c>
      <c r="N199" s="306" t="n">
        <v>98.4984063142862</v>
      </c>
      <c r="O199" s="267"/>
      <c r="P199" s="287" t="n">
        <v>-1146.16680710059</v>
      </c>
      <c r="Q199" s="288" t="n">
        <v>1251.84176094675</v>
      </c>
    </row>
    <row r="200" s="260" customFormat="true" ht="11.25" hidden="false" customHeight="true" outlineLevel="0" collapsed="false">
      <c r="A200" s="289" t="s">
        <v>420</v>
      </c>
      <c r="B200" s="290" t="s">
        <v>421</v>
      </c>
      <c r="C200" s="291" t="n">
        <v>146</v>
      </c>
      <c r="D200" s="292" t="n">
        <v>2247</v>
      </c>
      <c r="E200" s="293" t="n">
        <v>160</v>
      </c>
      <c r="F200" s="294" t="n">
        <v>2</v>
      </c>
      <c r="G200" s="307"/>
      <c r="H200" s="291" t="n">
        <v>223.767844705882</v>
      </c>
      <c r="I200" s="292" t="n">
        <v>3443.87908941176</v>
      </c>
      <c r="J200" s="291" t="n">
        <v>216.769136094675</v>
      </c>
      <c r="K200" s="296" t="n">
        <v>2.70961420118343</v>
      </c>
      <c r="L200" s="308"/>
      <c r="M200" s="285" t="n">
        <v>96.8723349771694</v>
      </c>
      <c r="N200" s="286" t="n">
        <v>0.0786791327696191</v>
      </c>
      <c r="O200" s="307"/>
      <c r="P200" s="298" t="n">
        <v>-214.059521893491</v>
      </c>
      <c r="Q200" s="299" t="n">
        <v>219.478750295858</v>
      </c>
    </row>
    <row r="201" s="260" customFormat="true" ht="11.25" hidden="false" customHeight="true" outlineLevel="0" collapsed="false">
      <c r="A201" s="300" t="s">
        <v>422</v>
      </c>
      <c r="B201" s="301" t="s">
        <v>423</v>
      </c>
      <c r="C201" s="263" t="n">
        <v>0</v>
      </c>
      <c r="D201" s="264" t="n">
        <v>0</v>
      </c>
      <c r="E201" s="265" t="n">
        <v>41</v>
      </c>
      <c r="F201" s="302" t="n">
        <v>0</v>
      </c>
      <c r="G201" s="267"/>
      <c r="H201" s="263" t="n">
        <v>0</v>
      </c>
      <c r="I201" s="264" t="n">
        <v>0</v>
      </c>
      <c r="J201" s="263" t="n">
        <v>55.5470911242604</v>
      </c>
      <c r="K201" s="303" t="n">
        <v>0</v>
      </c>
      <c r="L201" s="270"/>
      <c r="M201" s="309" t="s">
        <v>0</v>
      </c>
      <c r="N201" s="310" t="s">
        <v>0</v>
      </c>
      <c r="O201" s="267"/>
      <c r="P201" s="304" t="n">
        <v>-55.5470911242604</v>
      </c>
      <c r="Q201" s="274" t="n">
        <v>55.5470911242604</v>
      </c>
    </row>
    <row r="202" s="260" customFormat="true" ht="11.25" hidden="false" customHeight="true" outlineLevel="0" collapsed="false">
      <c r="A202" s="261" t="s">
        <v>424</v>
      </c>
      <c r="B202" s="262" t="s">
        <v>425</v>
      </c>
      <c r="C202" s="275" t="n">
        <v>0</v>
      </c>
      <c r="D202" s="268" t="n">
        <v>0</v>
      </c>
      <c r="E202" s="276" t="n">
        <v>0</v>
      </c>
      <c r="F202" s="266" t="n">
        <v>29</v>
      </c>
      <c r="G202" s="267"/>
      <c r="H202" s="275" t="n">
        <v>0</v>
      </c>
      <c r="I202" s="268" t="n">
        <v>0</v>
      </c>
      <c r="J202" s="275" t="n">
        <v>0</v>
      </c>
      <c r="K202" s="269" t="n">
        <v>39.2894059171598</v>
      </c>
      <c r="L202" s="270"/>
      <c r="M202" s="271" t="s">
        <v>0</v>
      </c>
      <c r="N202" s="272" t="s">
        <v>0</v>
      </c>
      <c r="O202" s="267"/>
      <c r="P202" s="273" t="n">
        <v>39.2894059171598</v>
      </c>
      <c r="Q202" s="277" t="n">
        <v>39.2894059171598</v>
      </c>
    </row>
    <row r="203" s="260" customFormat="true" ht="11.25" hidden="false" customHeight="true" outlineLevel="0" collapsed="false">
      <c r="A203" s="261" t="s">
        <v>426</v>
      </c>
      <c r="B203" s="262" t="s">
        <v>427</v>
      </c>
      <c r="C203" s="275" t="n">
        <v>0</v>
      </c>
      <c r="D203" s="268" t="n">
        <v>0</v>
      </c>
      <c r="E203" s="276" t="n">
        <v>78</v>
      </c>
      <c r="F203" s="266" t="n">
        <v>0</v>
      </c>
      <c r="G203" s="267"/>
      <c r="H203" s="275" t="n">
        <v>0</v>
      </c>
      <c r="I203" s="268" t="n">
        <v>0</v>
      </c>
      <c r="J203" s="275" t="n">
        <v>105.674953846154</v>
      </c>
      <c r="K203" s="269" t="n">
        <v>0</v>
      </c>
      <c r="L203" s="270"/>
      <c r="M203" s="271" t="s">
        <v>0</v>
      </c>
      <c r="N203" s="272" t="s">
        <v>0</v>
      </c>
      <c r="O203" s="267"/>
      <c r="P203" s="273" t="n">
        <v>-105.674953846154</v>
      </c>
      <c r="Q203" s="277" t="n">
        <v>105.674953846154</v>
      </c>
    </row>
    <row r="204" s="260" customFormat="true" ht="11.25" hidden="false" customHeight="true" outlineLevel="0" collapsed="false">
      <c r="A204" s="278" t="s">
        <v>428</v>
      </c>
      <c r="B204" s="279" t="s">
        <v>429</v>
      </c>
      <c r="C204" s="280" t="n">
        <v>52</v>
      </c>
      <c r="D204" s="281" t="n">
        <v>0</v>
      </c>
      <c r="E204" s="282" t="n">
        <v>0</v>
      </c>
      <c r="F204" s="283" t="n">
        <v>0</v>
      </c>
      <c r="G204" s="267"/>
      <c r="H204" s="280" t="n">
        <v>79.6981364705882</v>
      </c>
      <c r="I204" s="281" t="n">
        <v>0</v>
      </c>
      <c r="J204" s="280" t="n">
        <v>0</v>
      </c>
      <c r="K204" s="284" t="n">
        <v>0</v>
      </c>
      <c r="L204" s="270"/>
      <c r="M204" s="305" t="n">
        <v>0</v>
      </c>
      <c r="N204" s="306" t="s">
        <v>0</v>
      </c>
      <c r="O204" s="267"/>
      <c r="P204" s="287" t="n">
        <v>0</v>
      </c>
      <c r="Q204" s="288" t="n">
        <v>0</v>
      </c>
    </row>
    <row r="205" s="260" customFormat="true" ht="11.25" hidden="false" customHeight="true" outlineLevel="0" collapsed="false">
      <c r="A205" s="289" t="s">
        <v>430</v>
      </c>
      <c r="B205" s="290" t="s">
        <v>431</v>
      </c>
      <c r="C205" s="291" t="n">
        <v>0</v>
      </c>
      <c r="D205" s="292" t="n">
        <v>43</v>
      </c>
      <c r="E205" s="293" t="n">
        <v>1</v>
      </c>
      <c r="F205" s="294" t="n">
        <v>0</v>
      </c>
      <c r="G205" s="307"/>
      <c r="H205" s="291" t="n">
        <v>0</v>
      </c>
      <c r="I205" s="292" t="n">
        <v>65.9042282352941</v>
      </c>
      <c r="J205" s="291" t="n">
        <v>1.35480710059172</v>
      </c>
      <c r="K205" s="296" t="n">
        <v>0</v>
      </c>
      <c r="L205" s="308"/>
      <c r="M205" s="285" t="s">
        <v>0</v>
      </c>
      <c r="N205" s="286" t="n">
        <v>0</v>
      </c>
      <c r="O205" s="307"/>
      <c r="P205" s="298" t="n">
        <v>-1.35480710059172</v>
      </c>
      <c r="Q205" s="299" t="n">
        <v>1.35480710059172</v>
      </c>
    </row>
    <row r="206" s="260" customFormat="true" ht="11.25" hidden="false" customHeight="true" outlineLevel="0" collapsed="false">
      <c r="A206" s="300" t="s">
        <v>432</v>
      </c>
      <c r="B206" s="301" t="s">
        <v>433</v>
      </c>
      <c r="C206" s="263" t="n">
        <v>158</v>
      </c>
      <c r="D206" s="264" t="n">
        <v>6643</v>
      </c>
      <c r="E206" s="265" t="n">
        <v>656</v>
      </c>
      <c r="F206" s="302" t="n">
        <v>2857</v>
      </c>
      <c r="G206" s="267"/>
      <c r="H206" s="263" t="n">
        <v>242.159722352941</v>
      </c>
      <c r="I206" s="264" t="n">
        <v>10181.4369341176</v>
      </c>
      <c r="J206" s="263" t="n">
        <v>888.753457988166</v>
      </c>
      <c r="K206" s="303" t="n">
        <v>3870.68388639053</v>
      </c>
      <c r="L206" s="270"/>
      <c r="M206" s="309" t="n">
        <v>367.011264033757</v>
      </c>
      <c r="N206" s="310" t="n">
        <v>38.017068822771</v>
      </c>
      <c r="O206" s="267"/>
      <c r="P206" s="304" t="n">
        <v>2981.93042840237</v>
      </c>
      <c r="Q206" s="274" t="n">
        <v>4759.4373443787</v>
      </c>
    </row>
    <row r="207" s="260" customFormat="true" ht="11.25" hidden="false" customHeight="true" outlineLevel="0" collapsed="false">
      <c r="A207" s="261" t="s">
        <v>434</v>
      </c>
      <c r="B207" s="262" t="s">
        <v>435</v>
      </c>
      <c r="C207" s="275" t="n">
        <v>0</v>
      </c>
      <c r="D207" s="268" t="n">
        <v>0</v>
      </c>
      <c r="E207" s="276" t="n">
        <v>3</v>
      </c>
      <c r="F207" s="266" t="n">
        <v>0</v>
      </c>
      <c r="G207" s="267"/>
      <c r="H207" s="275" t="n">
        <v>0</v>
      </c>
      <c r="I207" s="268" t="n">
        <v>0</v>
      </c>
      <c r="J207" s="275" t="n">
        <v>4.06442130177515</v>
      </c>
      <c r="K207" s="269" t="n">
        <v>0</v>
      </c>
      <c r="L207" s="270"/>
      <c r="M207" s="271" t="s">
        <v>0</v>
      </c>
      <c r="N207" s="272" t="s">
        <v>0</v>
      </c>
      <c r="O207" s="267"/>
      <c r="P207" s="273" t="n">
        <v>-4.06442130177515</v>
      </c>
      <c r="Q207" s="277" t="n">
        <v>4.06442130177515</v>
      </c>
    </row>
    <row r="208" s="260" customFormat="true" ht="11.25" hidden="false" customHeight="true" outlineLevel="0" collapsed="false">
      <c r="A208" s="261" t="s">
        <v>33</v>
      </c>
      <c r="B208" s="262" t="s">
        <v>34</v>
      </c>
      <c r="C208" s="275" t="n">
        <v>425052</v>
      </c>
      <c r="D208" s="268" t="n">
        <v>810826</v>
      </c>
      <c r="E208" s="276" t="n">
        <v>316773</v>
      </c>
      <c r="F208" s="266" t="n">
        <v>542526</v>
      </c>
      <c r="G208" s="267"/>
      <c r="H208" s="275" t="n">
        <v>651458.698136471</v>
      </c>
      <c r="I208" s="268" t="n">
        <v>1242717.71542118</v>
      </c>
      <c r="J208" s="275" t="n">
        <v>429166.30967574</v>
      </c>
      <c r="K208" s="269" t="n">
        <v>735018.077055621</v>
      </c>
      <c r="L208" s="270"/>
      <c r="M208" s="271" t="n">
        <v>65.8777464946574</v>
      </c>
      <c r="N208" s="272" t="n">
        <v>59.1460206879333</v>
      </c>
      <c r="O208" s="267"/>
      <c r="P208" s="273" t="n">
        <v>305851.767379882</v>
      </c>
      <c r="Q208" s="277" t="n">
        <v>1164184.38673136</v>
      </c>
    </row>
    <row r="209" s="260" customFormat="true" ht="11.25" hidden="false" customHeight="true" outlineLevel="0" collapsed="false">
      <c r="A209" s="278" t="s">
        <v>436</v>
      </c>
      <c r="B209" s="279" t="s">
        <v>68</v>
      </c>
      <c r="C209" s="280" t="n">
        <v>231397</v>
      </c>
      <c r="D209" s="281" t="n">
        <v>236317</v>
      </c>
      <c r="E209" s="282" t="n">
        <v>193975</v>
      </c>
      <c r="F209" s="283" t="n">
        <v>238753</v>
      </c>
      <c r="G209" s="267"/>
      <c r="H209" s="280" t="n">
        <v>354652.109324706</v>
      </c>
      <c r="I209" s="281" t="n">
        <v>362192.77916</v>
      </c>
      <c r="J209" s="280" t="n">
        <v>262798.707337278</v>
      </c>
      <c r="K209" s="284" t="n">
        <v>323464.259687574</v>
      </c>
      <c r="L209" s="270"/>
      <c r="M209" s="305" t="n">
        <v>74.1004213502843</v>
      </c>
      <c r="N209" s="306" t="n">
        <v>89.3072082877396</v>
      </c>
      <c r="O209" s="267"/>
      <c r="P209" s="287" t="n">
        <v>60665.5523502959</v>
      </c>
      <c r="Q209" s="288" t="n">
        <v>586262.967024852</v>
      </c>
    </row>
    <row r="210" s="260" customFormat="true" ht="11.25" hidden="false" customHeight="true" outlineLevel="0" collapsed="false">
      <c r="A210" s="289" t="s">
        <v>37</v>
      </c>
      <c r="B210" s="290" t="s">
        <v>38</v>
      </c>
      <c r="C210" s="291" t="n">
        <v>197877</v>
      </c>
      <c r="D210" s="292" t="n">
        <v>477047</v>
      </c>
      <c r="E210" s="293" t="n">
        <v>133526</v>
      </c>
      <c r="F210" s="294" t="n">
        <v>418983</v>
      </c>
      <c r="G210" s="307"/>
      <c r="H210" s="291" t="n">
        <v>303277.464430588</v>
      </c>
      <c r="I210" s="292" t="n">
        <v>731149.171324706</v>
      </c>
      <c r="J210" s="291" t="n">
        <v>180901.97291361</v>
      </c>
      <c r="K210" s="296" t="n">
        <v>567641.143427219</v>
      </c>
      <c r="L210" s="308"/>
      <c r="M210" s="285" t="n">
        <v>59.6489993917807</v>
      </c>
      <c r="N210" s="286" t="n">
        <v>77.6368442569331</v>
      </c>
      <c r="O210" s="307"/>
      <c r="P210" s="298" t="n">
        <v>386739.17051361</v>
      </c>
      <c r="Q210" s="299" t="n">
        <v>748543.116340829</v>
      </c>
    </row>
    <row r="211" s="260" customFormat="true" ht="11.25" hidden="false" customHeight="true" outlineLevel="0" collapsed="false">
      <c r="A211" s="300" t="s">
        <v>437</v>
      </c>
      <c r="B211" s="301" t="s">
        <v>438</v>
      </c>
      <c r="C211" s="263" t="n">
        <v>1867</v>
      </c>
      <c r="D211" s="264" t="n">
        <v>280</v>
      </c>
      <c r="E211" s="265" t="n">
        <v>5</v>
      </c>
      <c r="F211" s="302" t="n">
        <v>282</v>
      </c>
      <c r="G211" s="267"/>
      <c r="H211" s="263" t="n">
        <v>2861.46963058824</v>
      </c>
      <c r="I211" s="264" t="n">
        <v>429.143811764706</v>
      </c>
      <c r="J211" s="263" t="n">
        <v>6.77403550295858</v>
      </c>
      <c r="K211" s="303" t="n">
        <v>382.055602366864</v>
      </c>
      <c r="L211" s="270"/>
      <c r="M211" s="309" t="n">
        <v>0.236732741474738</v>
      </c>
      <c r="N211" s="310" t="n">
        <v>89.0274057071433</v>
      </c>
      <c r="O211" s="267"/>
      <c r="P211" s="304" t="n">
        <v>375.281566863905</v>
      </c>
      <c r="Q211" s="274" t="n">
        <v>388.829637869823</v>
      </c>
    </row>
    <row r="212" s="260" customFormat="true" ht="11.25" hidden="false" customHeight="true" outlineLevel="0" collapsed="false">
      <c r="A212" s="261" t="s">
        <v>439</v>
      </c>
      <c r="B212" s="262" t="s">
        <v>81</v>
      </c>
      <c r="C212" s="275" t="n">
        <v>477298</v>
      </c>
      <c r="D212" s="268" t="n">
        <v>16305</v>
      </c>
      <c r="E212" s="276" t="n">
        <v>296608</v>
      </c>
      <c r="F212" s="266" t="n">
        <v>22241</v>
      </c>
      <c r="G212" s="267"/>
      <c r="H212" s="275" t="n">
        <v>731533.868098824</v>
      </c>
      <c r="I212" s="268" t="n">
        <v>24989.9637529412</v>
      </c>
      <c r="J212" s="275" t="n">
        <v>401846.624492308</v>
      </c>
      <c r="K212" s="269" t="n">
        <v>30132.2647242604</v>
      </c>
      <c r="L212" s="270"/>
      <c r="M212" s="271" t="n">
        <v>54.9320601569225</v>
      </c>
      <c r="N212" s="272" t="n">
        <v>120.577464706062</v>
      </c>
      <c r="O212" s="267"/>
      <c r="P212" s="273" t="n">
        <v>-371714.359768047</v>
      </c>
      <c r="Q212" s="277" t="n">
        <v>431978.889216568</v>
      </c>
    </row>
    <row r="213" s="260" customFormat="true" ht="11.25" hidden="false" customHeight="true" outlineLevel="0" collapsed="false">
      <c r="A213" s="261" t="s">
        <v>25</v>
      </c>
      <c r="B213" s="262" t="s">
        <v>26</v>
      </c>
      <c r="C213" s="275" t="n">
        <v>1280211</v>
      </c>
      <c r="D213" s="268" t="n">
        <v>1946664</v>
      </c>
      <c r="E213" s="276" t="n">
        <v>994765</v>
      </c>
      <c r="F213" s="266" t="n">
        <v>1495369</v>
      </c>
      <c r="G213" s="267"/>
      <c r="H213" s="275" t="n">
        <v>1962123.67286824</v>
      </c>
      <c r="I213" s="268" t="n">
        <v>2983567.17566118</v>
      </c>
      <c r="J213" s="275" t="n">
        <v>1347714.68542012</v>
      </c>
      <c r="K213" s="269" t="n">
        <v>2025936.53920473</v>
      </c>
      <c r="L213" s="270"/>
      <c r="M213" s="271" t="n">
        <v>68.6865310304333</v>
      </c>
      <c r="N213" s="272" t="n">
        <v>67.9031649004442</v>
      </c>
      <c r="O213" s="267"/>
      <c r="P213" s="273" t="n">
        <v>678221.853784615</v>
      </c>
      <c r="Q213" s="277" t="n">
        <v>3373651.22462485</v>
      </c>
    </row>
    <row r="214" s="260" customFormat="true" ht="11.25" hidden="false" customHeight="true" outlineLevel="0" collapsed="false">
      <c r="A214" s="278" t="s">
        <v>440</v>
      </c>
      <c r="B214" s="279" t="s">
        <v>441</v>
      </c>
      <c r="C214" s="280" t="n">
        <v>35</v>
      </c>
      <c r="D214" s="281" t="n">
        <v>274</v>
      </c>
      <c r="E214" s="282" t="n">
        <v>11</v>
      </c>
      <c r="F214" s="283" t="n">
        <v>161</v>
      </c>
      <c r="G214" s="267"/>
      <c r="H214" s="280" t="n">
        <v>53.6429764705882</v>
      </c>
      <c r="I214" s="281" t="n">
        <v>419.947872941176</v>
      </c>
      <c r="J214" s="280" t="n">
        <v>14.9028781065089</v>
      </c>
      <c r="K214" s="284" t="n">
        <v>218.123943195266</v>
      </c>
      <c r="L214" s="270"/>
      <c r="M214" s="305" t="n">
        <v>27.7816017809525</v>
      </c>
      <c r="N214" s="306" t="n">
        <v>51.9407186581511</v>
      </c>
      <c r="O214" s="267"/>
      <c r="P214" s="287" t="n">
        <v>203.221065088757</v>
      </c>
      <c r="Q214" s="288" t="n">
        <v>233.026821301775</v>
      </c>
    </row>
    <row r="215" s="260" customFormat="true" ht="11.25" hidden="false" customHeight="true" outlineLevel="0" collapsed="false">
      <c r="A215" s="289" t="s">
        <v>442</v>
      </c>
      <c r="B215" s="290" t="s">
        <v>443</v>
      </c>
      <c r="C215" s="291" t="n">
        <v>95093</v>
      </c>
      <c r="D215" s="292" t="n">
        <v>6347</v>
      </c>
      <c r="E215" s="293" t="n">
        <v>96408</v>
      </c>
      <c r="F215" s="294" t="n">
        <v>7804</v>
      </c>
      <c r="G215" s="307"/>
      <c r="H215" s="291" t="n">
        <v>145744.901757647</v>
      </c>
      <c r="I215" s="292" t="n">
        <v>9727.77061882353</v>
      </c>
      <c r="J215" s="291" t="n">
        <v>130614.242953846</v>
      </c>
      <c r="K215" s="296" t="n">
        <v>10572.9146130178</v>
      </c>
      <c r="L215" s="308"/>
      <c r="M215" s="285" t="n">
        <v>89.6183958263178</v>
      </c>
      <c r="N215" s="286" t="n">
        <v>108.68795150822</v>
      </c>
      <c r="O215" s="307"/>
      <c r="P215" s="298" t="n">
        <v>-120041.328340828</v>
      </c>
      <c r="Q215" s="299" t="n">
        <v>141187.157566864</v>
      </c>
    </row>
    <row r="216" s="260" customFormat="true" ht="11.25" hidden="false" customHeight="true" outlineLevel="0" collapsed="false">
      <c r="A216" s="300" t="s">
        <v>444</v>
      </c>
      <c r="B216" s="301" t="s">
        <v>445</v>
      </c>
      <c r="C216" s="263" t="n">
        <v>18</v>
      </c>
      <c r="D216" s="264" t="n">
        <v>151</v>
      </c>
      <c r="E216" s="265" t="n">
        <v>0</v>
      </c>
      <c r="F216" s="302" t="n">
        <v>366</v>
      </c>
      <c r="G216" s="267"/>
      <c r="H216" s="263" t="n">
        <v>27.5878164705882</v>
      </c>
      <c r="I216" s="264" t="n">
        <v>231.431127058824</v>
      </c>
      <c r="J216" s="263" t="n">
        <v>0</v>
      </c>
      <c r="K216" s="303" t="n">
        <v>495.859398816568</v>
      </c>
      <c r="L216" s="270"/>
      <c r="M216" s="309" t="n">
        <v>0</v>
      </c>
      <c r="N216" s="310" t="n">
        <v>214.257868039736</v>
      </c>
      <c r="O216" s="267"/>
      <c r="P216" s="304" t="n">
        <v>495.859398816568</v>
      </c>
      <c r="Q216" s="274" t="n">
        <v>495.859398816568</v>
      </c>
    </row>
    <row r="217" s="260" customFormat="true" ht="11.25" hidden="false" customHeight="true" outlineLevel="0" collapsed="false">
      <c r="A217" s="261" t="s">
        <v>446</v>
      </c>
      <c r="B217" s="262" t="s">
        <v>447</v>
      </c>
      <c r="C217" s="275" t="n">
        <v>12</v>
      </c>
      <c r="D217" s="268" t="n">
        <v>0</v>
      </c>
      <c r="E217" s="276" t="n">
        <v>8</v>
      </c>
      <c r="F217" s="266" t="n">
        <v>0</v>
      </c>
      <c r="G217" s="267"/>
      <c r="H217" s="275" t="n">
        <v>18.3918776470588</v>
      </c>
      <c r="I217" s="268" t="n">
        <v>0</v>
      </c>
      <c r="J217" s="275" t="n">
        <v>10.8384568047337</v>
      </c>
      <c r="K217" s="269" t="n">
        <v>0</v>
      </c>
      <c r="L217" s="270"/>
      <c r="M217" s="271" t="n">
        <v>58.9306704444447</v>
      </c>
      <c r="N217" s="272" t="s">
        <v>0</v>
      </c>
      <c r="O217" s="267"/>
      <c r="P217" s="273" t="n">
        <v>-10.8384568047337</v>
      </c>
      <c r="Q217" s="277" t="n">
        <v>10.8384568047337</v>
      </c>
    </row>
    <row r="218" s="260" customFormat="true" ht="11.25" hidden="false" customHeight="true" outlineLevel="0" collapsed="false">
      <c r="A218" s="261" t="s">
        <v>448</v>
      </c>
      <c r="B218" s="262" t="s">
        <v>449</v>
      </c>
      <c r="C218" s="275" t="n">
        <v>5</v>
      </c>
      <c r="D218" s="268" t="n">
        <v>752</v>
      </c>
      <c r="E218" s="276" t="n">
        <v>6</v>
      </c>
      <c r="F218" s="266" t="n">
        <v>907</v>
      </c>
      <c r="G218" s="267"/>
      <c r="H218" s="275" t="n">
        <v>7.66328235294118</v>
      </c>
      <c r="I218" s="268" t="n">
        <v>1152.55766588235</v>
      </c>
      <c r="J218" s="275" t="n">
        <v>8.1288426035503</v>
      </c>
      <c r="K218" s="269" t="n">
        <v>1228.81004023669</v>
      </c>
      <c r="L218" s="270"/>
      <c r="M218" s="271" t="n">
        <v>106.0752068</v>
      </c>
      <c r="N218" s="272" t="n">
        <v>106.61592704743</v>
      </c>
      <c r="O218" s="267"/>
      <c r="P218" s="273" t="n">
        <v>1220.68119763314</v>
      </c>
      <c r="Q218" s="277" t="n">
        <v>1236.93888284024</v>
      </c>
    </row>
    <row r="219" s="260" customFormat="true" ht="11.25" hidden="false" customHeight="true" outlineLevel="0" collapsed="false">
      <c r="A219" s="278" t="s">
        <v>450</v>
      </c>
      <c r="B219" s="279" t="s">
        <v>451</v>
      </c>
      <c r="C219" s="280" t="n">
        <v>35945</v>
      </c>
      <c r="D219" s="281" t="n">
        <v>11218</v>
      </c>
      <c r="E219" s="282" t="n">
        <v>21270</v>
      </c>
      <c r="F219" s="283" t="n">
        <v>10079</v>
      </c>
      <c r="G219" s="267"/>
      <c r="H219" s="280" t="n">
        <v>55091.3368352941</v>
      </c>
      <c r="I219" s="281" t="n">
        <v>17193.3402870588</v>
      </c>
      <c r="J219" s="280" t="n">
        <v>28816.7470295858</v>
      </c>
      <c r="K219" s="284" t="n">
        <v>13655.1007668639</v>
      </c>
      <c r="L219" s="270"/>
      <c r="M219" s="305" t="n">
        <v>52.3072204904718</v>
      </c>
      <c r="N219" s="306" t="n">
        <v>79.4208719124922</v>
      </c>
      <c r="O219" s="267"/>
      <c r="P219" s="287" t="n">
        <v>-15161.6462627219</v>
      </c>
      <c r="Q219" s="288" t="n">
        <v>42471.8477964497</v>
      </c>
    </row>
    <row r="220" s="260" customFormat="true" ht="11.25" hidden="false" customHeight="true" outlineLevel="0" collapsed="false">
      <c r="A220" s="289" t="s">
        <v>452</v>
      </c>
      <c r="B220" s="290" t="s">
        <v>73</v>
      </c>
      <c r="C220" s="291" t="n">
        <v>225803</v>
      </c>
      <c r="D220" s="292" t="n">
        <v>481779</v>
      </c>
      <c r="E220" s="293" t="n">
        <v>179697</v>
      </c>
      <c r="F220" s="294" t="n">
        <v>417703</v>
      </c>
      <c r="G220" s="307"/>
      <c r="H220" s="291" t="n">
        <v>346078.429028235</v>
      </c>
      <c r="I220" s="292" t="n">
        <v>738401.701743529</v>
      </c>
      <c r="J220" s="291" t="n">
        <v>243454.77155503</v>
      </c>
      <c r="K220" s="296" t="n">
        <v>565906.990338462</v>
      </c>
      <c r="L220" s="308"/>
      <c r="M220" s="285" t="n">
        <v>70.346705005173</v>
      </c>
      <c r="N220" s="286" t="n">
        <v>76.6394482843458</v>
      </c>
      <c r="O220" s="307"/>
      <c r="P220" s="298" t="n">
        <v>322452.218783432</v>
      </c>
      <c r="Q220" s="299" t="n">
        <v>809361.761893491</v>
      </c>
    </row>
    <row r="221" s="260" customFormat="true" ht="11.25" hidden="false" customHeight="true" outlineLevel="0" collapsed="false">
      <c r="A221" s="300" t="s">
        <v>453</v>
      </c>
      <c r="B221" s="301" t="s">
        <v>74</v>
      </c>
      <c r="C221" s="263" t="n">
        <v>709</v>
      </c>
      <c r="D221" s="264" t="n">
        <v>855</v>
      </c>
      <c r="E221" s="265" t="n">
        <v>70</v>
      </c>
      <c r="F221" s="302" t="n">
        <v>2991</v>
      </c>
      <c r="G221" s="267"/>
      <c r="H221" s="263" t="n">
        <v>1086.65343764706</v>
      </c>
      <c r="I221" s="264" t="n">
        <v>1310.42128235294</v>
      </c>
      <c r="J221" s="263" t="n">
        <v>94.8364970414201</v>
      </c>
      <c r="K221" s="303" t="n">
        <v>4052.22803786982</v>
      </c>
      <c r="L221" s="270"/>
      <c r="M221" s="309" t="n">
        <v>8.72739125058772</v>
      </c>
      <c r="N221" s="310" t="n">
        <v>309.230939121639</v>
      </c>
      <c r="O221" s="267"/>
      <c r="P221" s="304" t="n">
        <v>3957.3915408284</v>
      </c>
      <c r="Q221" s="274" t="n">
        <v>4147.06453491124</v>
      </c>
    </row>
    <row r="222" s="260" customFormat="true" ht="11.25" hidden="false" customHeight="true" outlineLevel="0" collapsed="false">
      <c r="A222" s="261" t="s">
        <v>454</v>
      </c>
      <c r="B222" s="262" t="s">
        <v>455</v>
      </c>
      <c r="C222" s="275" t="n">
        <v>736</v>
      </c>
      <c r="D222" s="268" t="n">
        <v>154</v>
      </c>
      <c r="E222" s="276" t="n">
        <v>890</v>
      </c>
      <c r="F222" s="266" t="n">
        <v>234</v>
      </c>
      <c r="G222" s="267"/>
      <c r="H222" s="275" t="n">
        <v>1128.03516235294</v>
      </c>
      <c r="I222" s="268" t="n">
        <v>236.029096470588</v>
      </c>
      <c r="J222" s="275" t="n">
        <v>1205.77831952663</v>
      </c>
      <c r="K222" s="269" t="n">
        <v>317.024861538462</v>
      </c>
      <c r="L222" s="270"/>
      <c r="M222" s="271" t="n">
        <v>106.891909026269</v>
      </c>
      <c r="N222" s="272" t="n">
        <v>134.31600861039</v>
      </c>
      <c r="O222" s="267"/>
      <c r="P222" s="273" t="n">
        <v>-888.753457988166</v>
      </c>
      <c r="Q222" s="277" t="n">
        <v>1522.80318106509</v>
      </c>
    </row>
    <row r="223" s="260" customFormat="true" ht="11.25" hidden="false" customHeight="true" outlineLevel="0" collapsed="false">
      <c r="A223" s="261" t="s">
        <v>456</v>
      </c>
      <c r="B223" s="262" t="s">
        <v>457</v>
      </c>
      <c r="C223" s="275" t="n">
        <v>7</v>
      </c>
      <c r="D223" s="268" t="n">
        <v>0</v>
      </c>
      <c r="E223" s="276" t="n">
        <v>6</v>
      </c>
      <c r="F223" s="266" t="n">
        <v>0</v>
      </c>
      <c r="G223" s="267"/>
      <c r="H223" s="275" t="n">
        <v>10.7285952941176</v>
      </c>
      <c r="I223" s="268" t="n">
        <v>0</v>
      </c>
      <c r="J223" s="275" t="n">
        <v>8.1288426035503</v>
      </c>
      <c r="K223" s="269" t="n">
        <v>0</v>
      </c>
      <c r="L223" s="270"/>
      <c r="M223" s="271" t="n">
        <v>75.7680048571432</v>
      </c>
      <c r="N223" s="272" t="s">
        <v>0</v>
      </c>
      <c r="O223" s="267"/>
      <c r="P223" s="273" t="n">
        <v>-8.1288426035503</v>
      </c>
      <c r="Q223" s="277" t="n">
        <v>8.1288426035503</v>
      </c>
    </row>
    <row r="224" s="260" customFormat="true" ht="11.25" hidden="false" customHeight="true" outlineLevel="0" collapsed="false">
      <c r="A224" s="278" t="s">
        <v>458</v>
      </c>
      <c r="B224" s="279" t="s">
        <v>459</v>
      </c>
      <c r="C224" s="280" t="n">
        <v>52</v>
      </c>
      <c r="D224" s="281" t="n">
        <v>3027</v>
      </c>
      <c r="E224" s="282" t="n">
        <v>17</v>
      </c>
      <c r="F224" s="283" t="n">
        <v>891</v>
      </c>
      <c r="G224" s="267"/>
      <c r="H224" s="280" t="n">
        <v>79.6981364705882</v>
      </c>
      <c r="I224" s="281" t="n">
        <v>4639.35113647059</v>
      </c>
      <c r="J224" s="280" t="n">
        <v>23.0317207100592</v>
      </c>
      <c r="K224" s="284" t="n">
        <v>1207.13312662722</v>
      </c>
      <c r="L224" s="270"/>
      <c r="M224" s="305" t="n">
        <v>28.8986941602565</v>
      </c>
      <c r="N224" s="306" t="n">
        <v>26.0194387343906</v>
      </c>
      <c r="O224" s="267"/>
      <c r="P224" s="287" t="n">
        <v>1184.10140591716</v>
      </c>
      <c r="Q224" s="288" t="n">
        <v>1230.16484733728</v>
      </c>
    </row>
    <row r="225" s="260" customFormat="true" ht="11.25" hidden="false" customHeight="true" outlineLevel="0" collapsed="false">
      <c r="A225" s="289" t="s">
        <v>460</v>
      </c>
      <c r="B225" s="290" t="s">
        <v>72</v>
      </c>
      <c r="C225" s="291" t="n">
        <v>370069</v>
      </c>
      <c r="D225" s="292" t="n">
        <v>513573</v>
      </c>
      <c r="E225" s="293" t="n">
        <v>165662</v>
      </c>
      <c r="F225" s="294" t="n">
        <v>191934</v>
      </c>
      <c r="G225" s="307"/>
      <c r="H225" s="291" t="n">
        <v>567188.647414118</v>
      </c>
      <c r="I225" s="292" t="n">
        <v>787130.981569412</v>
      </c>
      <c r="J225" s="291" t="n">
        <v>224440.053898225</v>
      </c>
      <c r="K225" s="296" t="n">
        <v>260033.54604497</v>
      </c>
      <c r="L225" s="308"/>
      <c r="M225" s="285" t="n">
        <v>39.5706181570232</v>
      </c>
      <c r="N225" s="286" t="n">
        <v>33.0356131487171</v>
      </c>
      <c r="O225" s="307"/>
      <c r="P225" s="298" t="n">
        <v>35593.4921467456</v>
      </c>
      <c r="Q225" s="299" t="n">
        <v>484473.599943195</v>
      </c>
    </row>
    <row r="226" s="260" customFormat="true" ht="11.25" hidden="false" customHeight="true" outlineLevel="0" collapsed="false">
      <c r="A226" s="300" t="s">
        <v>461</v>
      </c>
      <c r="B226" s="301" t="s">
        <v>462</v>
      </c>
      <c r="C226" s="263" t="n">
        <v>323</v>
      </c>
      <c r="D226" s="264" t="n">
        <v>2402</v>
      </c>
      <c r="E226" s="265" t="n">
        <v>383</v>
      </c>
      <c r="F226" s="302" t="n">
        <v>993</v>
      </c>
      <c r="G226" s="267"/>
      <c r="H226" s="263" t="n">
        <v>495.04804</v>
      </c>
      <c r="I226" s="264" t="n">
        <v>3681.44084235294</v>
      </c>
      <c r="J226" s="263" t="n">
        <v>518.891119526627</v>
      </c>
      <c r="K226" s="303" t="n">
        <v>1345.32345088757</v>
      </c>
      <c r="L226" s="270"/>
      <c r="M226" s="309" t="n">
        <v>104.816316316822</v>
      </c>
      <c r="N226" s="310" t="n">
        <v>36.5433945158203</v>
      </c>
      <c r="O226" s="267"/>
      <c r="P226" s="304" t="n">
        <v>826.432331360947</v>
      </c>
      <c r="Q226" s="274" t="n">
        <v>1864.2145704142</v>
      </c>
    </row>
    <row r="227" s="260" customFormat="true" ht="11.25" hidden="false" customHeight="true" outlineLevel="0" collapsed="false">
      <c r="A227" s="261" t="s">
        <v>463</v>
      </c>
      <c r="B227" s="262" t="s">
        <v>464</v>
      </c>
      <c r="C227" s="275" t="n">
        <v>8486</v>
      </c>
      <c r="D227" s="268" t="n">
        <v>5036</v>
      </c>
      <c r="E227" s="276" t="n">
        <v>1396</v>
      </c>
      <c r="F227" s="266" t="n">
        <v>2732</v>
      </c>
      <c r="G227" s="267"/>
      <c r="H227" s="275" t="n">
        <v>13006.1228094118</v>
      </c>
      <c r="I227" s="268" t="n">
        <v>7718.45798588235</v>
      </c>
      <c r="J227" s="275" t="n">
        <v>1891.31071242604</v>
      </c>
      <c r="K227" s="269" t="n">
        <v>3701.33299881657</v>
      </c>
      <c r="L227" s="270"/>
      <c r="M227" s="271" t="n">
        <v>14.5416950165764</v>
      </c>
      <c r="N227" s="272" t="n">
        <v>47.9543064895422</v>
      </c>
      <c r="O227" s="267"/>
      <c r="P227" s="273" t="n">
        <v>1810.02228639053</v>
      </c>
      <c r="Q227" s="277" t="n">
        <v>5592.64371124261</v>
      </c>
    </row>
    <row r="228" s="260" customFormat="true" ht="11.25" hidden="false" customHeight="true" outlineLevel="0" collapsed="false">
      <c r="A228" s="261" t="s">
        <v>465</v>
      </c>
      <c r="B228" s="262" t="s">
        <v>466</v>
      </c>
      <c r="C228" s="275" t="n">
        <v>0</v>
      </c>
      <c r="D228" s="268" t="n">
        <v>0</v>
      </c>
      <c r="E228" s="276" t="n">
        <v>0</v>
      </c>
      <c r="F228" s="266" t="n">
        <v>0</v>
      </c>
      <c r="G228" s="267"/>
      <c r="H228" s="275" t="n">
        <v>0</v>
      </c>
      <c r="I228" s="268" t="n">
        <v>0</v>
      </c>
      <c r="J228" s="275" t="n">
        <v>0</v>
      </c>
      <c r="K228" s="269" t="n">
        <v>0</v>
      </c>
      <c r="L228" s="270"/>
      <c r="M228" s="271" t="s">
        <v>0</v>
      </c>
      <c r="N228" s="272" t="s">
        <v>0</v>
      </c>
      <c r="O228" s="267"/>
      <c r="P228" s="273" t="n">
        <v>0</v>
      </c>
      <c r="Q228" s="277" t="n">
        <v>0</v>
      </c>
    </row>
    <row r="229" s="260" customFormat="true" ht="11.25" hidden="false" customHeight="true" outlineLevel="0" collapsed="false">
      <c r="A229" s="278" t="s">
        <v>467</v>
      </c>
      <c r="B229" s="279" t="s">
        <v>468</v>
      </c>
      <c r="C229" s="280" t="n">
        <v>2</v>
      </c>
      <c r="D229" s="281" t="n">
        <v>0</v>
      </c>
      <c r="E229" s="282" t="n">
        <v>0</v>
      </c>
      <c r="F229" s="283" t="n">
        <v>0</v>
      </c>
      <c r="G229" s="267"/>
      <c r="H229" s="280" t="n">
        <v>3.06531294117647</v>
      </c>
      <c r="I229" s="281" t="n">
        <v>0</v>
      </c>
      <c r="J229" s="280" t="n">
        <v>0</v>
      </c>
      <c r="K229" s="284" t="n">
        <v>0</v>
      </c>
      <c r="L229" s="270"/>
      <c r="M229" s="305" t="n">
        <v>0</v>
      </c>
      <c r="N229" s="306" t="s">
        <v>0</v>
      </c>
      <c r="O229" s="267"/>
      <c r="P229" s="287" t="n">
        <v>0</v>
      </c>
      <c r="Q229" s="288" t="n">
        <v>0</v>
      </c>
    </row>
    <row r="230" s="260" customFormat="true" ht="11.25" hidden="false" customHeight="true" outlineLevel="0" collapsed="false">
      <c r="A230" s="289" t="s">
        <v>469</v>
      </c>
      <c r="B230" s="290" t="s">
        <v>470</v>
      </c>
      <c r="C230" s="291" t="n">
        <v>51</v>
      </c>
      <c r="D230" s="292" t="n">
        <v>16558</v>
      </c>
      <c r="E230" s="293" t="n">
        <v>36</v>
      </c>
      <c r="F230" s="294" t="n">
        <v>1360</v>
      </c>
      <c r="G230" s="307"/>
      <c r="H230" s="291" t="n">
        <v>78.16548</v>
      </c>
      <c r="I230" s="292" t="n">
        <v>25377.72584</v>
      </c>
      <c r="J230" s="291" t="n">
        <v>48.7730556213018</v>
      </c>
      <c r="K230" s="296" t="n">
        <v>1842.53765680473</v>
      </c>
      <c r="L230" s="308"/>
      <c r="M230" s="285" t="n">
        <v>62.3971804705885</v>
      </c>
      <c r="N230" s="286" t="n">
        <v>7.26045221081455</v>
      </c>
      <c r="O230" s="307"/>
      <c r="P230" s="298" t="n">
        <v>1793.76460118343</v>
      </c>
      <c r="Q230" s="299" t="n">
        <v>1891.31071242604</v>
      </c>
    </row>
    <row r="231" s="260" customFormat="true" ht="11.25" hidden="false" customHeight="true" outlineLevel="0" collapsed="false">
      <c r="A231" s="300" t="s">
        <v>471</v>
      </c>
      <c r="B231" s="301" t="s">
        <v>472</v>
      </c>
      <c r="C231" s="263" t="n">
        <v>0</v>
      </c>
      <c r="D231" s="264" t="n">
        <v>0</v>
      </c>
      <c r="E231" s="265" t="n">
        <v>9</v>
      </c>
      <c r="F231" s="302" t="n">
        <v>0</v>
      </c>
      <c r="G231" s="267"/>
      <c r="H231" s="263" t="n">
        <v>0</v>
      </c>
      <c r="I231" s="264" t="n">
        <v>0</v>
      </c>
      <c r="J231" s="263" t="n">
        <v>12.1932639053254</v>
      </c>
      <c r="K231" s="303" t="n">
        <v>0</v>
      </c>
      <c r="L231" s="270"/>
      <c r="M231" s="309" t="s">
        <v>0</v>
      </c>
      <c r="N231" s="310" t="s">
        <v>0</v>
      </c>
      <c r="O231" s="267"/>
      <c r="P231" s="304" t="n">
        <v>-12.1932639053254</v>
      </c>
      <c r="Q231" s="274" t="n">
        <v>12.1932639053254</v>
      </c>
    </row>
    <row r="232" s="260" customFormat="true" ht="11.25" hidden="false" customHeight="true" outlineLevel="0" collapsed="false">
      <c r="A232" s="261" t="s">
        <v>473</v>
      </c>
      <c r="B232" s="262" t="s">
        <v>474</v>
      </c>
      <c r="C232" s="275" t="n">
        <v>60398</v>
      </c>
      <c r="D232" s="268" t="n">
        <v>1491</v>
      </c>
      <c r="E232" s="276" t="n">
        <v>63864</v>
      </c>
      <c r="F232" s="266" t="n">
        <v>5192</v>
      </c>
      <c r="G232" s="267"/>
      <c r="H232" s="275" t="n">
        <v>92569.3855105882</v>
      </c>
      <c r="I232" s="268" t="n">
        <v>2285.19079764706</v>
      </c>
      <c r="J232" s="275" t="n">
        <v>86523.4006721894</v>
      </c>
      <c r="K232" s="269" t="n">
        <v>7034.15846627219</v>
      </c>
      <c r="L232" s="270"/>
      <c r="M232" s="271" t="n">
        <v>93.4686993922982</v>
      </c>
      <c r="N232" s="272" t="n">
        <v>307.814930530742</v>
      </c>
      <c r="O232" s="267"/>
      <c r="P232" s="273" t="n">
        <v>-79489.2422059172</v>
      </c>
      <c r="Q232" s="277" t="n">
        <v>93557.5591384616</v>
      </c>
    </row>
    <row r="233" s="260" customFormat="true" ht="11.25" hidden="false" customHeight="true" outlineLevel="0" collapsed="false">
      <c r="A233" s="261" t="s">
        <v>475</v>
      </c>
      <c r="B233" s="262" t="s">
        <v>476</v>
      </c>
      <c r="C233" s="275" t="n">
        <v>1</v>
      </c>
      <c r="D233" s="268" t="n">
        <v>0</v>
      </c>
      <c r="E233" s="276" t="n">
        <v>0</v>
      </c>
      <c r="F233" s="266" t="n">
        <v>0</v>
      </c>
      <c r="G233" s="267"/>
      <c r="H233" s="275" t="n">
        <v>1.53265647058824</v>
      </c>
      <c r="I233" s="268" t="n">
        <v>0</v>
      </c>
      <c r="J233" s="275" t="n">
        <v>0</v>
      </c>
      <c r="K233" s="269" t="n">
        <v>0</v>
      </c>
      <c r="L233" s="270"/>
      <c r="M233" s="271" t="n">
        <v>0</v>
      </c>
      <c r="N233" s="272" t="s">
        <v>0</v>
      </c>
      <c r="O233" s="267"/>
      <c r="P233" s="273" t="n">
        <v>0</v>
      </c>
      <c r="Q233" s="277" t="n">
        <v>0</v>
      </c>
    </row>
    <row r="234" s="260" customFormat="true" ht="11.25" hidden="false" customHeight="true" outlineLevel="0" collapsed="false">
      <c r="A234" s="278" t="s">
        <v>477</v>
      </c>
      <c r="B234" s="279" t="s">
        <v>478</v>
      </c>
      <c r="C234" s="280" t="n">
        <v>4</v>
      </c>
      <c r="D234" s="281" t="n">
        <v>54</v>
      </c>
      <c r="E234" s="282" t="n">
        <v>15</v>
      </c>
      <c r="F234" s="283" t="n">
        <v>44</v>
      </c>
      <c r="G234" s="267"/>
      <c r="H234" s="280" t="n">
        <v>6.13062588235294</v>
      </c>
      <c r="I234" s="281" t="n">
        <v>82.7634494117647</v>
      </c>
      <c r="J234" s="280" t="n">
        <v>20.3221065088757</v>
      </c>
      <c r="K234" s="284" t="n">
        <v>59.6115124260355</v>
      </c>
      <c r="L234" s="270"/>
      <c r="M234" s="305" t="n">
        <v>331.485021250002</v>
      </c>
      <c r="N234" s="306" t="n">
        <v>72.0263749876547</v>
      </c>
      <c r="O234" s="267"/>
      <c r="P234" s="287" t="n">
        <v>39.2894059171598</v>
      </c>
      <c r="Q234" s="288" t="n">
        <v>79.9336189349113</v>
      </c>
    </row>
    <row r="235" s="260" customFormat="true" ht="11.25" hidden="false" customHeight="true" outlineLevel="0" collapsed="false">
      <c r="A235" s="289" t="s">
        <v>479</v>
      </c>
      <c r="B235" s="290" t="s">
        <v>480</v>
      </c>
      <c r="C235" s="291" t="n">
        <v>31</v>
      </c>
      <c r="D235" s="292" t="n">
        <v>113</v>
      </c>
      <c r="E235" s="291" t="n">
        <v>22</v>
      </c>
      <c r="F235" s="294" t="n">
        <v>628</v>
      </c>
      <c r="G235" s="307"/>
      <c r="H235" s="291" t="n">
        <v>47.5123505882353</v>
      </c>
      <c r="I235" s="296" t="n">
        <v>173.190181176471</v>
      </c>
      <c r="J235" s="291" t="n">
        <v>29.8057562130178</v>
      </c>
      <c r="K235" s="296" t="n">
        <v>850.818859171598</v>
      </c>
      <c r="L235" s="311"/>
      <c r="M235" s="285" t="n">
        <v>62.732649182796</v>
      </c>
      <c r="N235" s="286" t="n">
        <v>491.262757156345</v>
      </c>
      <c r="O235" s="307"/>
      <c r="P235" s="298" t="n">
        <v>821.01310295858</v>
      </c>
      <c r="Q235" s="299" t="n">
        <v>880.624615384616</v>
      </c>
    </row>
    <row r="236" customFormat="false" ht="12.75" hidden="false" customHeight="false" outlineLevel="0" collapsed="false">
      <c r="A236" s="22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12.75" zeroHeight="false" outlineLevelRow="0" outlineLevelCol="0"/>
  <cols>
    <col collapsed="false" customWidth="true" hidden="false" outlineLevel="0" max="1" min="1" style="206" width="12.28"/>
    <col collapsed="false" customWidth="false" hidden="true" outlineLevel="0" max="2" min="2" style="206" width="12.56"/>
    <col collapsed="false" customWidth="false" hidden="true" outlineLevel="0" max="3" min="3" style="203" width="12.56"/>
    <col collapsed="false" customWidth="false" hidden="false" outlineLevel="0" max="4" min="4" style="312" width="12.56"/>
    <col collapsed="false" customWidth="false" hidden="false" outlineLevel="0" max="8" min="5" style="204" width="12.56"/>
    <col collapsed="false" customWidth="false" hidden="false" outlineLevel="0" max="10" min="9" style="207" width="12.56"/>
    <col collapsed="false" customWidth="false" hidden="false" outlineLevel="0" max="11" min="11" style="205" width="12.56"/>
    <col collapsed="false" customWidth="false" hidden="false" outlineLevel="0" max="13" min="12" style="204" width="12.56"/>
    <col collapsed="false" customWidth="false" hidden="false" outlineLevel="0" max="257" min="15" style="206" width="12.56"/>
  </cols>
  <sheetData>
    <row r="1" customFormat="false" ht="12.75" hidden="false" customHeight="false" outlineLevel="0" collapsed="false">
      <c r="A1" s="7" t="s">
        <v>1</v>
      </c>
      <c r="B1" s="213"/>
      <c r="C1" s="7" t="s">
        <v>1</v>
      </c>
      <c r="D1" s="313"/>
      <c r="E1" s="31"/>
      <c r="F1" s="31"/>
      <c r="G1" s="31"/>
      <c r="I1" s="213"/>
      <c r="J1" s="210" t="s">
        <v>87</v>
      </c>
      <c r="K1" s="208"/>
      <c r="M1" s="31"/>
      <c r="N1" s="207"/>
    </row>
    <row r="2" customFormat="false" ht="12.75" hidden="false" customHeight="false" outlineLevel="0" collapsed="false">
      <c r="A2" s="14" t="s">
        <v>2</v>
      </c>
      <c r="B2" s="213"/>
      <c r="C2" s="14" t="s">
        <v>2</v>
      </c>
      <c r="D2" s="314"/>
      <c r="E2" s="31"/>
      <c r="F2" s="31"/>
      <c r="G2" s="31"/>
      <c r="H2" s="31"/>
      <c r="I2" s="213"/>
      <c r="J2" s="211" t="s">
        <v>88</v>
      </c>
      <c r="K2" s="208"/>
      <c r="M2" s="31"/>
      <c r="N2" s="207"/>
    </row>
    <row r="3" customFormat="false" ht="12.75" hidden="false" customHeight="false" outlineLevel="0" collapsed="false">
      <c r="A3" s="315"/>
      <c r="B3" s="213"/>
      <c r="C3" s="212"/>
      <c r="D3" s="314"/>
      <c r="E3" s="31"/>
      <c r="F3" s="31"/>
      <c r="G3" s="31"/>
      <c r="H3" s="31"/>
      <c r="I3" s="213"/>
      <c r="J3" s="213" t="s">
        <v>481</v>
      </c>
      <c r="K3" s="208"/>
      <c r="L3" s="31"/>
      <c r="M3" s="31"/>
      <c r="N3" s="207"/>
    </row>
    <row r="4" customFormat="false" ht="15.75" hidden="false" customHeight="true" outlineLevel="0" collapsed="false">
      <c r="A4" s="316"/>
      <c r="B4" s="213"/>
      <c r="C4" s="214"/>
      <c r="E4" s="215" t="s">
        <v>3</v>
      </c>
      <c r="F4" s="31"/>
      <c r="G4" s="31"/>
      <c r="H4" s="31"/>
      <c r="I4" s="213"/>
      <c r="J4" s="213"/>
      <c r="K4" s="208"/>
      <c r="L4" s="31"/>
      <c r="M4" s="31"/>
      <c r="N4" s="207"/>
    </row>
    <row r="5" customFormat="false" ht="8.25" hidden="false" customHeight="true" outlineLevel="0" collapsed="false">
      <c r="A5" s="316"/>
      <c r="B5" s="213"/>
      <c r="C5" s="216"/>
      <c r="D5" s="317"/>
      <c r="E5" s="31"/>
      <c r="F5" s="31"/>
      <c r="G5" s="31"/>
      <c r="H5" s="31"/>
      <c r="I5" s="213"/>
      <c r="J5" s="213"/>
      <c r="K5" s="208"/>
      <c r="L5" s="31"/>
      <c r="M5" s="31"/>
      <c r="N5" s="207"/>
    </row>
    <row r="6" s="224" customFormat="true" ht="12.75" hidden="false" customHeight="false" outlineLevel="0" collapsed="false">
      <c r="A6" s="316"/>
      <c r="B6" s="214"/>
      <c r="C6" s="216"/>
      <c r="D6" s="318"/>
      <c r="E6" s="319" t="s">
        <v>89</v>
      </c>
      <c r="F6" s="319"/>
      <c r="G6" s="319"/>
      <c r="H6" s="319"/>
      <c r="I6" s="320"/>
      <c r="J6" s="321"/>
      <c r="K6" s="319" t="s">
        <v>89</v>
      </c>
      <c r="L6" s="319"/>
      <c r="M6" s="319"/>
      <c r="N6" s="223"/>
    </row>
    <row r="7" customFormat="false" ht="12.75" hidden="false" customHeight="false" outlineLevel="0" collapsed="false">
      <c r="A7" s="316"/>
      <c r="B7" s="213"/>
      <c r="C7" s="216"/>
      <c r="D7" s="313"/>
      <c r="E7" s="322" t="s">
        <v>92</v>
      </c>
      <c r="F7" s="322"/>
      <c r="G7" s="322" t="s">
        <v>93</v>
      </c>
      <c r="H7" s="322"/>
      <c r="I7" s="227" t="s">
        <v>95</v>
      </c>
      <c r="J7" s="227"/>
      <c r="K7" s="218" t="s">
        <v>482</v>
      </c>
      <c r="L7" s="322" t="s">
        <v>93</v>
      </c>
      <c r="M7" s="322"/>
      <c r="N7" s="207"/>
    </row>
    <row r="8" customFormat="false" ht="12" hidden="false" customHeight="false" outlineLevel="0" collapsed="false">
      <c r="A8" s="316"/>
      <c r="B8" s="213"/>
      <c r="C8" s="216"/>
      <c r="D8" s="313"/>
      <c r="E8" s="228" t="s">
        <v>7</v>
      </c>
      <c r="F8" s="229" t="s">
        <v>9</v>
      </c>
      <c r="G8" s="228" t="s">
        <v>7</v>
      </c>
      <c r="H8" s="229" t="s">
        <v>9</v>
      </c>
      <c r="I8" s="228" t="s">
        <v>7</v>
      </c>
      <c r="J8" s="229" t="s">
        <v>9</v>
      </c>
      <c r="K8" s="323" t="s">
        <v>483</v>
      </c>
      <c r="L8" s="324" t="s">
        <v>96</v>
      </c>
      <c r="M8" s="325" t="s">
        <v>11</v>
      </c>
      <c r="N8" s="207"/>
    </row>
    <row r="9" customFormat="false" ht="5.25" hidden="false" customHeight="true" outlineLevel="0" collapsed="false">
      <c r="A9" s="316"/>
      <c r="B9" s="213"/>
      <c r="C9" s="216"/>
      <c r="D9" s="313"/>
      <c r="E9" s="234"/>
      <c r="F9" s="234"/>
      <c r="G9" s="234"/>
      <c r="H9" s="234"/>
      <c r="I9" s="236"/>
      <c r="J9" s="236"/>
      <c r="K9" s="326"/>
      <c r="N9" s="207"/>
    </row>
    <row r="10" customFormat="false" ht="12.75" hidden="false" customHeight="false" outlineLevel="0" collapsed="false">
      <c r="A10" s="327" t="s">
        <v>484</v>
      </c>
      <c r="B10" s="213"/>
      <c r="C10" s="328"/>
      <c r="D10" s="329" t="s">
        <v>98</v>
      </c>
      <c r="E10" s="239" t="n">
        <v>33846786</v>
      </c>
      <c r="F10" s="240" t="n">
        <v>33590678</v>
      </c>
      <c r="G10" s="239" t="n">
        <v>24126150</v>
      </c>
      <c r="H10" s="240" t="n">
        <v>24702138</v>
      </c>
      <c r="I10" s="78" t="n">
        <v>71.2804754933009</v>
      </c>
      <c r="J10" s="79" t="n">
        <v>73.5386704608939</v>
      </c>
      <c r="K10" s="330" t="n">
        <v>-8888540</v>
      </c>
      <c r="L10" s="331" t="n">
        <v>575988</v>
      </c>
      <c r="M10" s="332" t="n">
        <v>48828288</v>
      </c>
      <c r="N10" s="207"/>
    </row>
    <row r="11" customFormat="false" ht="5.25" hidden="false" customHeight="true" outlineLevel="0" collapsed="false">
      <c r="A11" s="316"/>
      <c r="B11" s="213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7"/>
    </row>
    <row r="12" customFormat="false" ht="12.75" hidden="false" customHeight="false" outlineLevel="0" collapsed="false">
      <c r="A12" s="316"/>
      <c r="B12" s="213"/>
      <c r="C12" s="343" t="s">
        <v>485</v>
      </c>
      <c r="D12" s="344" t="s">
        <v>486</v>
      </c>
      <c r="E12" s="345" t="s">
        <v>487</v>
      </c>
      <c r="F12" s="346" t="s">
        <v>488</v>
      </c>
      <c r="G12" s="347" t="s">
        <v>489</v>
      </c>
      <c r="H12" s="346" t="s">
        <v>490</v>
      </c>
      <c r="I12" s="347" t="s">
        <v>491</v>
      </c>
      <c r="J12" s="346" t="s">
        <v>492</v>
      </c>
      <c r="K12" s="348" t="s">
        <v>493</v>
      </c>
      <c r="L12" s="349" t="s">
        <v>494</v>
      </c>
      <c r="M12" s="350" t="s">
        <v>495</v>
      </c>
    </row>
    <row r="13" s="260" customFormat="true" ht="12" hidden="false" customHeight="false" outlineLevel="0" collapsed="false">
      <c r="A13" s="351" t="n">
        <v>1</v>
      </c>
      <c r="B13" s="352"/>
      <c r="C13" s="247" t="s">
        <v>15</v>
      </c>
      <c r="D13" s="353" t="s">
        <v>16</v>
      </c>
      <c r="E13" s="249" t="n">
        <v>6955742</v>
      </c>
      <c r="F13" s="250" t="n">
        <v>6898465</v>
      </c>
      <c r="G13" s="249" t="n">
        <v>3940882</v>
      </c>
      <c r="H13" s="252" t="n">
        <v>4998354</v>
      </c>
      <c r="I13" s="354" t="n">
        <v>56.656529238721</v>
      </c>
      <c r="J13" s="355" t="n">
        <v>72.4560318853542</v>
      </c>
      <c r="K13" s="356" t="n">
        <v>-1900111</v>
      </c>
      <c r="L13" s="258" t="n">
        <v>1057472</v>
      </c>
      <c r="M13" s="259" t="n">
        <v>8939236</v>
      </c>
    </row>
    <row r="14" s="260" customFormat="true" ht="12" hidden="false" customHeight="false" outlineLevel="0" collapsed="false">
      <c r="A14" s="357" t="n">
        <v>2</v>
      </c>
      <c r="B14" s="352"/>
      <c r="C14" s="261" t="s">
        <v>17</v>
      </c>
      <c r="D14" s="358" t="s">
        <v>18</v>
      </c>
      <c r="E14" s="263" t="n">
        <v>3844630</v>
      </c>
      <c r="F14" s="264" t="n">
        <v>4368594</v>
      </c>
      <c r="G14" s="263" t="n">
        <v>2968128</v>
      </c>
      <c r="H14" s="266" t="n">
        <v>3144168</v>
      </c>
      <c r="I14" s="354" t="n">
        <v>77.201915398881</v>
      </c>
      <c r="J14" s="355" t="n">
        <v>71.9720807197922</v>
      </c>
      <c r="K14" s="359" t="n">
        <v>-1224426</v>
      </c>
      <c r="L14" s="273" t="n">
        <v>176040</v>
      </c>
      <c r="M14" s="274" t="n">
        <v>6112296</v>
      </c>
    </row>
    <row r="15" s="260" customFormat="true" ht="12" hidden="false" customHeight="false" outlineLevel="0" collapsed="false">
      <c r="A15" s="357" t="n">
        <v>3</v>
      </c>
      <c r="B15" s="352"/>
      <c r="C15" s="261" t="s">
        <v>19</v>
      </c>
      <c r="D15" s="358" t="s">
        <v>20</v>
      </c>
      <c r="E15" s="275" t="n">
        <v>1390432</v>
      </c>
      <c r="F15" s="268" t="n">
        <v>2262807</v>
      </c>
      <c r="G15" s="275" t="n">
        <v>1171875</v>
      </c>
      <c r="H15" s="266" t="n">
        <v>1981770</v>
      </c>
      <c r="I15" s="354" t="n">
        <v>84.2813600377437</v>
      </c>
      <c r="J15" s="355" t="n">
        <v>87.5801603937057</v>
      </c>
      <c r="K15" s="359" t="n">
        <v>-281037</v>
      </c>
      <c r="L15" s="273" t="n">
        <v>809895</v>
      </c>
      <c r="M15" s="277" t="n">
        <v>3153645</v>
      </c>
    </row>
    <row r="16" s="260" customFormat="true" ht="11.25" hidden="false" customHeight="true" outlineLevel="0" collapsed="false">
      <c r="A16" s="357" t="n">
        <v>4</v>
      </c>
      <c r="B16" s="352"/>
      <c r="C16" s="261" t="s">
        <v>21</v>
      </c>
      <c r="D16" s="358" t="s">
        <v>22</v>
      </c>
      <c r="E16" s="275" t="n">
        <v>1320864</v>
      </c>
      <c r="F16" s="268" t="n">
        <v>2204646</v>
      </c>
      <c r="G16" s="275" t="n">
        <v>967022</v>
      </c>
      <c r="H16" s="266" t="n">
        <v>1713853</v>
      </c>
      <c r="I16" s="354" t="n">
        <v>73.2113222860188</v>
      </c>
      <c r="J16" s="355" t="n">
        <v>77.7382400621234</v>
      </c>
      <c r="K16" s="359" t="n">
        <v>-490793</v>
      </c>
      <c r="L16" s="273" t="n">
        <v>746831</v>
      </c>
      <c r="M16" s="277" t="n">
        <v>2680875</v>
      </c>
    </row>
    <row r="17" s="260" customFormat="true" ht="11.25" hidden="false" customHeight="true" outlineLevel="0" collapsed="false">
      <c r="A17" s="360" t="n">
        <v>5</v>
      </c>
      <c r="B17" s="352"/>
      <c r="C17" s="278" t="s">
        <v>23</v>
      </c>
      <c r="D17" s="361" t="s">
        <v>24</v>
      </c>
      <c r="E17" s="280" t="n">
        <v>1562416</v>
      </c>
      <c r="F17" s="281" t="n">
        <v>2044315</v>
      </c>
      <c r="G17" s="280" t="n">
        <v>1291585</v>
      </c>
      <c r="H17" s="283" t="n">
        <v>1549223</v>
      </c>
      <c r="I17" s="362" t="n">
        <v>82.6658841179302</v>
      </c>
      <c r="J17" s="363" t="n">
        <v>75.7820101109663</v>
      </c>
      <c r="K17" s="364" t="n">
        <v>-495092</v>
      </c>
      <c r="L17" s="287" t="n">
        <v>257638</v>
      </c>
      <c r="M17" s="288" t="n">
        <v>2840808</v>
      </c>
    </row>
    <row r="18" s="260" customFormat="true" ht="12" hidden="false" customHeight="false" outlineLevel="0" collapsed="false">
      <c r="A18" s="351" t="n">
        <v>6</v>
      </c>
      <c r="B18" s="352"/>
      <c r="C18" s="247" t="s">
        <v>25</v>
      </c>
      <c r="D18" s="353" t="s">
        <v>26</v>
      </c>
      <c r="E18" s="249" t="n">
        <v>1280211</v>
      </c>
      <c r="F18" s="250" t="n">
        <v>1946664</v>
      </c>
      <c r="G18" s="249" t="n">
        <v>994765</v>
      </c>
      <c r="H18" s="252" t="n">
        <v>1495369</v>
      </c>
      <c r="I18" s="365" t="n">
        <v>77.7032067370144</v>
      </c>
      <c r="J18" s="366" t="n">
        <v>76.8170059137067</v>
      </c>
      <c r="K18" s="356" t="n">
        <v>-451295</v>
      </c>
      <c r="L18" s="258" t="n">
        <v>500604</v>
      </c>
      <c r="M18" s="259" t="n">
        <v>2490134</v>
      </c>
    </row>
    <row r="19" s="260" customFormat="true" ht="12" hidden="false" customHeight="false" outlineLevel="0" collapsed="false">
      <c r="A19" s="357" t="n">
        <v>7</v>
      </c>
      <c r="B19" s="352"/>
      <c r="C19" s="261" t="s">
        <v>27</v>
      </c>
      <c r="D19" s="358" t="s">
        <v>28</v>
      </c>
      <c r="E19" s="275" t="n">
        <v>1001477</v>
      </c>
      <c r="F19" s="268" t="n">
        <v>1933167</v>
      </c>
      <c r="G19" s="275" t="n">
        <v>699669</v>
      </c>
      <c r="H19" s="266" t="n">
        <v>1444559</v>
      </c>
      <c r="I19" s="354" t="n">
        <v>69.8637112984122</v>
      </c>
      <c r="J19" s="355" t="n">
        <v>74.72499789206</v>
      </c>
      <c r="K19" s="359" t="n">
        <v>-488608</v>
      </c>
      <c r="L19" s="273" t="n">
        <v>744890</v>
      </c>
      <c r="M19" s="277" t="n">
        <v>2144228</v>
      </c>
    </row>
    <row r="20" s="260" customFormat="true" ht="12" hidden="false" customHeight="false" outlineLevel="0" collapsed="false">
      <c r="A20" s="357" t="n">
        <v>8</v>
      </c>
      <c r="B20" s="352"/>
      <c r="C20" s="261" t="s">
        <v>29</v>
      </c>
      <c r="D20" s="358" t="s">
        <v>30</v>
      </c>
      <c r="E20" s="275" t="n">
        <v>447252</v>
      </c>
      <c r="F20" s="268" t="n">
        <v>1510614</v>
      </c>
      <c r="G20" s="275" t="n">
        <v>639676</v>
      </c>
      <c r="H20" s="266" t="n">
        <v>1173887</v>
      </c>
      <c r="I20" s="354" t="n">
        <v>143.023619793763</v>
      </c>
      <c r="J20" s="355" t="n">
        <v>77.7092625912377</v>
      </c>
      <c r="K20" s="359" t="n">
        <v>-336727</v>
      </c>
      <c r="L20" s="273" t="n">
        <v>534211</v>
      </c>
      <c r="M20" s="277" t="n">
        <v>1813563</v>
      </c>
    </row>
    <row r="21" s="260" customFormat="true" ht="11.25" hidden="false" customHeight="true" outlineLevel="0" collapsed="false">
      <c r="A21" s="357" t="n">
        <v>9</v>
      </c>
      <c r="B21" s="352"/>
      <c r="C21" s="261" t="s">
        <v>384</v>
      </c>
      <c r="D21" s="358" t="s">
        <v>71</v>
      </c>
      <c r="E21" s="275" t="n">
        <v>3848523</v>
      </c>
      <c r="F21" s="268" t="n">
        <v>1231625</v>
      </c>
      <c r="G21" s="275" t="n">
        <v>2206891</v>
      </c>
      <c r="H21" s="266" t="n">
        <v>1018614</v>
      </c>
      <c r="I21" s="354" t="n">
        <v>57.3438433393798</v>
      </c>
      <c r="J21" s="355" t="n">
        <v>82.7048817618999</v>
      </c>
      <c r="K21" s="359" t="n">
        <v>-213011</v>
      </c>
      <c r="L21" s="273" t="n">
        <v>-1188277</v>
      </c>
      <c r="M21" s="277" t="n">
        <v>3225505</v>
      </c>
    </row>
    <row r="22" s="260" customFormat="true" ht="11.25" hidden="false" customHeight="true" outlineLevel="0" collapsed="false">
      <c r="A22" s="367" t="n">
        <v>10</v>
      </c>
      <c r="B22" s="352"/>
      <c r="C22" s="289" t="s">
        <v>31</v>
      </c>
      <c r="D22" s="368" t="s">
        <v>32</v>
      </c>
      <c r="E22" s="291" t="n">
        <v>422659</v>
      </c>
      <c r="F22" s="292" t="n">
        <v>1011163</v>
      </c>
      <c r="G22" s="291" t="n">
        <v>284780</v>
      </c>
      <c r="H22" s="294" t="n">
        <v>727106</v>
      </c>
      <c r="I22" s="362" t="n">
        <v>67.378193768499</v>
      </c>
      <c r="J22" s="363" t="n">
        <v>71.9078921993783</v>
      </c>
      <c r="K22" s="364" t="n">
        <v>-284057</v>
      </c>
      <c r="L22" s="298" t="n">
        <v>442326</v>
      </c>
      <c r="M22" s="299" t="n">
        <v>1011886</v>
      </c>
    </row>
    <row r="23" s="260" customFormat="true" ht="11.25" hidden="false" customHeight="true" outlineLevel="0" collapsed="false">
      <c r="A23" s="369" t="n">
        <v>11</v>
      </c>
      <c r="B23" s="352"/>
      <c r="C23" s="300" t="s">
        <v>33</v>
      </c>
      <c r="D23" s="370" t="s">
        <v>34</v>
      </c>
      <c r="E23" s="263" t="n">
        <v>425052</v>
      </c>
      <c r="F23" s="264" t="n">
        <v>810826</v>
      </c>
      <c r="G23" s="263" t="n">
        <v>316773</v>
      </c>
      <c r="H23" s="302" t="n">
        <v>542526</v>
      </c>
      <c r="I23" s="365" t="n">
        <v>74.5257050902007</v>
      </c>
      <c r="J23" s="366" t="n">
        <v>66.9102865472987</v>
      </c>
      <c r="K23" s="356" t="n">
        <v>-268300</v>
      </c>
      <c r="L23" s="304" t="n">
        <v>225753</v>
      </c>
      <c r="M23" s="274" t="n">
        <v>859299</v>
      </c>
    </row>
    <row r="24" s="260" customFormat="true" ht="12" hidden="false" customHeight="false" outlineLevel="0" collapsed="false">
      <c r="A24" s="357" t="n">
        <v>12</v>
      </c>
      <c r="B24" s="352"/>
      <c r="C24" s="261" t="s">
        <v>35</v>
      </c>
      <c r="D24" s="358" t="s">
        <v>36</v>
      </c>
      <c r="E24" s="275" t="n">
        <v>439005</v>
      </c>
      <c r="F24" s="268" t="n">
        <v>614537</v>
      </c>
      <c r="G24" s="275" t="n">
        <v>252001</v>
      </c>
      <c r="H24" s="266" t="n">
        <v>425397</v>
      </c>
      <c r="I24" s="354" t="n">
        <v>57.4027630664799</v>
      </c>
      <c r="J24" s="355" t="n">
        <v>69.2223576448611</v>
      </c>
      <c r="K24" s="359" t="n">
        <v>-189140</v>
      </c>
      <c r="L24" s="273" t="n">
        <v>173396</v>
      </c>
      <c r="M24" s="277" t="n">
        <v>677398</v>
      </c>
    </row>
    <row r="25" s="260" customFormat="true" ht="11.25" hidden="false" customHeight="true" outlineLevel="0" collapsed="false">
      <c r="A25" s="357" t="n">
        <v>13</v>
      </c>
      <c r="B25" s="352"/>
      <c r="C25" s="261" t="s">
        <v>37</v>
      </c>
      <c r="D25" s="358" t="s">
        <v>38</v>
      </c>
      <c r="E25" s="275" t="n">
        <v>197877</v>
      </c>
      <c r="F25" s="268" t="n">
        <v>477047</v>
      </c>
      <c r="G25" s="275" t="n">
        <v>133526</v>
      </c>
      <c r="H25" s="266" t="n">
        <v>418983</v>
      </c>
      <c r="I25" s="354" t="n">
        <v>67.4792926919248</v>
      </c>
      <c r="J25" s="355" t="n">
        <v>87.8284529616579</v>
      </c>
      <c r="K25" s="359" t="n">
        <v>-58064</v>
      </c>
      <c r="L25" s="273" t="n">
        <v>285457</v>
      </c>
      <c r="M25" s="277" t="n">
        <v>552509</v>
      </c>
    </row>
    <row r="26" s="260" customFormat="true" ht="11.25" hidden="false" customHeight="true" outlineLevel="0" collapsed="false">
      <c r="A26" s="357" t="n">
        <v>14</v>
      </c>
      <c r="B26" s="352"/>
      <c r="C26" s="261" t="s">
        <v>452</v>
      </c>
      <c r="D26" s="358" t="s">
        <v>73</v>
      </c>
      <c r="E26" s="275" t="n">
        <v>225803</v>
      </c>
      <c r="F26" s="268" t="n">
        <v>481779</v>
      </c>
      <c r="G26" s="275" t="n">
        <v>179697</v>
      </c>
      <c r="H26" s="266" t="n">
        <v>417703</v>
      </c>
      <c r="I26" s="354" t="n">
        <v>79.5813164572658</v>
      </c>
      <c r="J26" s="355" t="n">
        <v>86.7001259913778</v>
      </c>
      <c r="K26" s="359" t="n">
        <v>-64076</v>
      </c>
      <c r="L26" s="273" t="n">
        <v>238006</v>
      </c>
      <c r="M26" s="277" t="n">
        <v>597400</v>
      </c>
    </row>
    <row r="27" s="260" customFormat="true" ht="11.25" hidden="false" customHeight="true" outlineLevel="0" collapsed="false">
      <c r="A27" s="360" t="n">
        <v>15</v>
      </c>
      <c r="B27" s="352"/>
      <c r="C27" s="278" t="s">
        <v>383</v>
      </c>
      <c r="D27" s="361" t="s">
        <v>39</v>
      </c>
      <c r="E27" s="280" t="n">
        <v>254530</v>
      </c>
      <c r="F27" s="281" t="n">
        <v>620282</v>
      </c>
      <c r="G27" s="280" t="n">
        <v>153183</v>
      </c>
      <c r="H27" s="283" t="n">
        <v>387576</v>
      </c>
      <c r="I27" s="362" t="n">
        <v>60.182689663301</v>
      </c>
      <c r="J27" s="363" t="n">
        <v>62.4838379962662</v>
      </c>
      <c r="K27" s="364" t="n">
        <v>-232706</v>
      </c>
      <c r="L27" s="287" t="n">
        <v>234393</v>
      </c>
      <c r="M27" s="288" t="n">
        <v>540759</v>
      </c>
    </row>
    <row r="28" s="260" customFormat="true" ht="11.25" hidden="false" customHeight="true" outlineLevel="0" collapsed="false">
      <c r="A28" s="351" t="n">
        <v>16</v>
      </c>
      <c r="B28" s="352"/>
      <c r="C28" s="247" t="s">
        <v>174</v>
      </c>
      <c r="D28" s="353" t="s">
        <v>78</v>
      </c>
      <c r="E28" s="249" t="n">
        <v>1780518</v>
      </c>
      <c r="F28" s="250" t="n">
        <v>300772</v>
      </c>
      <c r="G28" s="249" t="n">
        <v>1384911</v>
      </c>
      <c r="H28" s="252" t="n">
        <v>280501</v>
      </c>
      <c r="I28" s="365" t="n">
        <v>77.7813535162239</v>
      </c>
      <c r="J28" s="366" t="n">
        <v>93.2603433830277</v>
      </c>
      <c r="K28" s="356" t="n">
        <v>-20271</v>
      </c>
      <c r="L28" s="258" t="n">
        <v>-1104410</v>
      </c>
      <c r="M28" s="259" t="n">
        <v>1665412</v>
      </c>
    </row>
    <row r="29" s="260" customFormat="true" ht="11.25" hidden="false" customHeight="true" outlineLevel="0" collapsed="false">
      <c r="A29" s="357" t="n">
        <v>17</v>
      </c>
      <c r="B29" s="352"/>
      <c r="C29" s="261" t="s">
        <v>409</v>
      </c>
      <c r="D29" s="358" t="s">
        <v>75</v>
      </c>
      <c r="E29" s="275" t="n">
        <v>370563</v>
      </c>
      <c r="F29" s="268" t="n">
        <v>624987</v>
      </c>
      <c r="G29" s="275" t="n">
        <v>320997</v>
      </c>
      <c r="H29" s="266" t="n">
        <v>258743</v>
      </c>
      <c r="I29" s="354" t="n">
        <v>86.6241367864574</v>
      </c>
      <c r="J29" s="355" t="n">
        <v>41.3997411146152</v>
      </c>
      <c r="K29" s="359" t="n">
        <v>-366244</v>
      </c>
      <c r="L29" s="273" t="n">
        <v>-62254</v>
      </c>
      <c r="M29" s="277" t="n">
        <v>579740</v>
      </c>
    </row>
    <row r="30" s="260" customFormat="true" ht="11.25" hidden="false" customHeight="true" outlineLevel="0" collapsed="false">
      <c r="A30" s="357" t="n">
        <v>18</v>
      </c>
      <c r="B30" s="352"/>
      <c r="C30" s="261" t="s">
        <v>436</v>
      </c>
      <c r="D30" s="358" t="s">
        <v>68</v>
      </c>
      <c r="E30" s="275" t="n">
        <v>231397</v>
      </c>
      <c r="F30" s="268" t="n">
        <v>236317</v>
      </c>
      <c r="G30" s="275" t="n">
        <v>193975</v>
      </c>
      <c r="H30" s="266" t="n">
        <v>238753</v>
      </c>
      <c r="I30" s="354" t="n">
        <v>83.8277937916222</v>
      </c>
      <c r="J30" s="355" t="n">
        <v>101.030818773089</v>
      </c>
      <c r="K30" s="359" t="n">
        <v>2436</v>
      </c>
      <c r="L30" s="273" t="n">
        <v>44778</v>
      </c>
      <c r="M30" s="277" t="n">
        <v>432728</v>
      </c>
    </row>
    <row r="31" s="260" customFormat="true" ht="11.25" hidden="false" customHeight="true" outlineLevel="0" collapsed="false">
      <c r="A31" s="357" t="n">
        <v>19</v>
      </c>
      <c r="B31" s="352"/>
      <c r="C31" s="261" t="s">
        <v>410</v>
      </c>
      <c r="D31" s="358" t="s">
        <v>411</v>
      </c>
      <c r="E31" s="275" t="n">
        <v>89581</v>
      </c>
      <c r="F31" s="268" t="n">
        <v>191531</v>
      </c>
      <c r="G31" s="275" t="n">
        <v>56316</v>
      </c>
      <c r="H31" s="266" t="n">
        <v>222790</v>
      </c>
      <c r="I31" s="354" t="n">
        <v>62.8660095332716</v>
      </c>
      <c r="J31" s="355" t="n">
        <v>116.320595621597</v>
      </c>
      <c r="K31" s="359" t="n">
        <v>31259</v>
      </c>
      <c r="L31" s="273" t="n">
        <v>166474</v>
      </c>
      <c r="M31" s="277" t="n">
        <v>279106</v>
      </c>
    </row>
    <row r="32" s="260" customFormat="true" ht="11.25" hidden="false" customHeight="true" outlineLevel="0" collapsed="false">
      <c r="A32" s="367" t="n">
        <v>20</v>
      </c>
      <c r="B32" s="352"/>
      <c r="C32" s="289" t="s">
        <v>40</v>
      </c>
      <c r="D32" s="368" t="s">
        <v>41</v>
      </c>
      <c r="E32" s="291" t="n">
        <v>150905</v>
      </c>
      <c r="F32" s="292" t="n">
        <v>298677</v>
      </c>
      <c r="G32" s="291" t="n">
        <v>140024</v>
      </c>
      <c r="H32" s="294" t="n">
        <v>211764</v>
      </c>
      <c r="I32" s="362" t="n">
        <v>92.7895033299096</v>
      </c>
      <c r="J32" s="363" t="n">
        <v>70.9006719633584</v>
      </c>
      <c r="K32" s="364" t="n">
        <v>-86913</v>
      </c>
      <c r="L32" s="298" t="n">
        <v>71740</v>
      </c>
      <c r="M32" s="299" t="n">
        <v>351788</v>
      </c>
    </row>
    <row r="33" s="260" customFormat="true" ht="11.25" hidden="false" customHeight="true" outlineLevel="0" collapsed="false">
      <c r="A33" s="369" t="n">
        <v>21</v>
      </c>
      <c r="B33" s="352"/>
      <c r="C33" s="300" t="s">
        <v>460</v>
      </c>
      <c r="D33" s="370" t="s">
        <v>72</v>
      </c>
      <c r="E33" s="263" t="n">
        <v>370069</v>
      </c>
      <c r="F33" s="264" t="n">
        <v>513573</v>
      </c>
      <c r="G33" s="263" t="n">
        <v>165662</v>
      </c>
      <c r="H33" s="302" t="n">
        <v>191934</v>
      </c>
      <c r="I33" s="365" t="n">
        <v>44.7651654150983</v>
      </c>
      <c r="J33" s="366" t="n">
        <v>37.3722917676747</v>
      </c>
      <c r="K33" s="356" t="n">
        <v>-321639</v>
      </c>
      <c r="L33" s="304" t="n">
        <v>26272</v>
      </c>
      <c r="M33" s="274" t="n">
        <v>357596</v>
      </c>
    </row>
    <row r="34" s="260" customFormat="true" ht="11.25" hidden="false" customHeight="true" outlineLevel="0" collapsed="false">
      <c r="A34" s="357" t="n">
        <v>22</v>
      </c>
      <c r="B34" s="352"/>
      <c r="C34" s="261" t="s">
        <v>42</v>
      </c>
      <c r="D34" s="358" t="s">
        <v>43</v>
      </c>
      <c r="E34" s="275" t="n">
        <v>56704</v>
      </c>
      <c r="F34" s="268" t="n">
        <v>169533</v>
      </c>
      <c r="G34" s="275" t="n">
        <v>63573</v>
      </c>
      <c r="H34" s="266" t="n">
        <v>172712</v>
      </c>
      <c r="I34" s="354" t="n">
        <v>112.113783860045</v>
      </c>
      <c r="J34" s="355" t="n">
        <v>101.875151150513</v>
      </c>
      <c r="K34" s="359" t="n">
        <v>3179</v>
      </c>
      <c r="L34" s="273" t="n">
        <v>109139</v>
      </c>
      <c r="M34" s="277" t="n">
        <v>236285</v>
      </c>
    </row>
    <row r="35" s="260" customFormat="true" ht="11.25" hidden="false" customHeight="true" outlineLevel="0" collapsed="false">
      <c r="A35" s="357" t="n">
        <v>23</v>
      </c>
      <c r="B35" s="352"/>
      <c r="C35" s="261" t="s">
        <v>44</v>
      </c>
      <c r="D35" s="358" t="s">
        <v>45</v>
      </c>
      <c r="E35" s="275" t="n">
        <v>174429</v>
      </c>
      <c r="F35" s="268" t="n">
        <v>271640</v>
      </c>
      <c r="G35" s="275" t="n">
        <v>106403</v>
      </c>
      <c r="H35" s="266" t="n">
        <v>171025</v>
      </c>
      <c r="I35" s="354" t="n">
        <v>61.0007510219058</v>
      </c>
      <c r="J35" s="355" t="n">
        <v>62.9601678692387</v>
      </c>
      <c r="K35" s="359" t="n">
        <v>-100615</v>
      </c>
      <c r="L35" s="273" t="n">
        <v>64622</v>
      </c>
      <c r="M35" s="277" t="n">
        <v>277428</v>
      </c>
    </row>
    <row r="36" s="260" customFormat="true" ht="11.25" hidden="false" customHeight="true" outlineLevel="0" collapsed="false">
      <c r="A36" s="357" t="n">
        <v>24</v>
      </c>
      <c r="B36" s="352"/>
      <c r="C36" s="261" t="s">
        <v>159</v>
      </c>
      <c r="D36" s="358" t="s">
        <v>46</v>
      </c>
      <c r="E36" s="275" t="n">
        <v>46891</v>
      </c>
      <c r="F36" s="268" t="n">
        <v>150184</v>
      </c>
      <c r="G36" s="275" t="n">
        <v>30325</v>
      </c>
      <c r="H36" s="266" t="n">
        <v>146318</v>
      </c>
      <c r="I36" s="354" t="n">
        <v>64.67125887697</v>
      </c>
      <c r="J36" s="355" t="n">
        <v>97.4258243221648</v>
      </c>
      <c r="K36" s="359" t="n">
        <v>-3866</v>
      </c>
      <c r="L36" s="273" t="n">
        <v>115993</v>
      </c>
      <c r="M36" s="277" t="n">
        <v>176643</v>
      </c>
    </row>
    <row r="37" s="260" customFormat="true" ht="11.25" hidden="false" customHeight="true" outlineLevel="0" collapsed="false">
      <c r="A37" s="360" t="n">
        <v>25</v>
      </c>
      <c r="B37" s="352"/>
      <c r="C37" s="278" t="s">
        <v>235</v>
      </c>
      <c r="D37" s="361" t="s">
        <v>70</v>
      </c>
      <c r="E37" s="280" t="n">
        <v>29187</v>
      </c>
      <c r="F37" s="281" t="n">
        <v>137442</v>
      </c>
      <c r="G37" s="280" t="n">
        <v>33434</v>
      </c>
      <c r="H37" s="283" t="n">
        <v>117272</v>
      </c>
      <c r="I37" s="362" t="n">
        <v>114.550998732312</v>
      </c>
      <c r="J37" s="363" t="n">
        <v>85.3247187904716</v>
      </c>
      <c r="K37" s="364" t="n">
        <v>-20170</v>
      </c>
      <c r="L37" s="287" t="n">
        <v>83838</v>
      </c>
      <c r="M37" s="288" t="n">
        <v>150706</v>
      </c>
    </row>
    <row r="38" s="260" customFormat="true" ht="11.25" hidden="false" customHeight="true" outlineLevel="0" collapsed="false">
      <c r="A38" s="351" t="n">
        <v>26</v>
      </c>
      <c r="B38" s="352"/>
      <c r="C38" s="247" t="s">
        <v>47</v>
      </c>
      <c r="D38" s="353" t="s">
        <v>48</v>
      </c>
      <c r="E38" s="249" t="n">
        <v>55648</v>
      </c>
      <c r="F38" s="250" t="n">
        <v>106826</v>
      </c>
      <c r="G38" s="249" t="n">
        <v>40407</v>
      </c>
      <c r="H38" s="252" t="n">
        <v>90925</v>
      </c>
      <c r="I38" s="365" t="n">
        <v>72.6117740080506</v>
      </c>
      <c r="J38" s="366" t="n">
        <v>85.1150468986951</v>
      </c>
      <c r="K38" s="356" t="n">
        <v>-15901</v>
      </c>
      <c r="L38" s="258" t="n">
        <v>50518</v>
      </c>
      <c r="M38" s="259" t="n">
        <v>131332</v>
      </c>
    </row>
    <row r="39" s="260" customFormat="true" ht="11.25" hidden="false" customHeight="true" outlineLevel="0" collapsed="false">
      <c r="A39" s="357" t="n">
        <v>27</v>
      </c>
      <c r="B39" s="352"/>
      <c r="C39" s="261" t="s">
        <v>49</v>
      </c>
      <c r="D39" s="358" t="s">
        <v>50</v>
      </c>
      <c r="E39" s="275" t="n">
        <v>88979</v>
      </c>
      <c r="F39" s="268" t="n">
        <v>572505</v>
      </c>
      <c r="G39" s="275" t="n">
        <v>67981</v>
      </c>
      <c r="H39" s="266" t="n">
        <v>69618</v>
      </c>
      <c r="I39" s="354" t="n">
        <v>76.4011733105564</v>
      </c>
      <c r="J39" s="355" t="n">
        <v>12.1602431419813</v>
      </c>
      <c r="K39" s="359" t="n">
        <v>-502887</v>
      </c>
      <c r="L39" s="273" t="n">
        <v>1637</v>
      </c>
      <c r="M39" s="277" t="n">
        <v>137599</v>
      </c>
    </row>
    <row r="40" s="260" customFormat="true" ht="11.25" hidden="false" customHeight="true" outlineLevel="0" collapsed="false">
      <c r="A40" s="357" t="n">
        <v>28</v>
      </c>
      <c r="B40" s="352"/>
      <c r="C40" s="261" t="s">
        <v>358</v>
      </c>
      <c r="D40" s="358" t="s">
        <v>69</v>
      </c>
      <c r="E40" s="275" t="n">
        <v>49450</v>
      </c>
      <c r="F40" s="268" t="n">
        <v>70597</v>
      </c>
      <c r="G40" s="275" t="n">
        <v>30687</v>
      </c>
      <c r="H40" s="266" t="n">
        <v>56287</v>
      </c>
      <c r="I40" s="354" t="n">
        <v>62.056622851365</v>
      </c>
      <c r="J40" s="355" t="n">
        <v>79.7300168562404</v>
      </c>
      <c r="K40" s="359" t="n">
        <v>-14310</v>
      </c>
      <c r="L40" s="273" t="n">
        <v>25600</v>
      </c>
      <c r="M40" s="277" t="n">
        <v>86974</v>
      </c>
    </row>
    <row r="41" s="260" customFormat="true" ht="11.25" hidden="false" customHeight="true" outlineLevel="0" collapsed="false">
      <c r="A41" s="357" t="n">
        <v>29</v>
      </c>
      <c r="B41" s="352"/>
      <c r="C41" s="261" t="s">
        <v>262</v>
      </c>
      <c r="D41" s="358" t="s">
        <v>76</v>
      </c>
      <c r="E41" s="275" t="n">
        <v>33521</v>
      </c>
      <c r="F41" s="268" t="n">
        <v>71919</v>
      </c>
      <c r="G41" s="275" t="n">
        <v>27633</v>
      </c>
      <c r="H41" s="266" t="n">
        <v>55385</v>
      </c>
      <c r="I41" s="354" t="n">
        <v>82.4348915605143</v>
      </c>
      <c r="J41" s="355" t="n">
        <v>77.0102476397058</v>
      </c>
      <c r="K41" s="359" t="n">
        <v>-16534</v>
      </c>
      <c r="L41" s="273" t="n">
        <v>27752</v>
      </c>
      <c r="M41" s="277" t="n">
        <v>83018</v>
      </c>
    </row>
    <row r="42" s="260" customFormat="true" ht="11.25" hidden="false" customHeight="true" outlineLevel="0" collapsed="false">
      <c r="A42" s="367" t="n">
        <v>30</v>
      </c>
      <c r="B42" s="352"/>
      <c r="C42" s="289" t="s">
        <v>51</v>
      </c>
      <c r="D42" s="368" t="s">
        <v>52</v>
      </c>
      <c r="E42" s="291" t="n">
        <v>12111</v>
      </c>
      <c r="F42" s="292" t="n">
        <v>107230</v>
      </c>
      <c r="G42" s="291" t="n">
        <v>20250</v>
      </c>
      <c r="H42" s="294" t="n">
        <v>46053</v>
      </c>
      <c r="I42" s="362" t="n">
        <v>167.203368838246</v>
      </c>
      <c r="J42" s="363" t="n">
        <v>42.9478690664926</v>
      </c>
      <c r="K42" s="364" t="n">
        <v>-61177</v>
      </c>
      <c r="L42" s="298" t="n">
        <v>25803</v>
      </c>
      <c r="M42" s="299" t="n">
        <v>66303</v>
      </c>
    </row>
    <row r="43" s="260" customFormat="true" ht="11.25" hidden="false" customHeight="true" outlineLevel="0" collapsed="false">
      <c r="A43" s="369" t="n">
        <v>31</v>
      </c>
      <c r="B43" s="352"/>
      <c r="C43" s="300" t="s">
        <v>53</v>
      </c>
      <c r="D43" s="370" t="s">
        <v>54</v>
      </c>
      <c r="E43" s="263" t="n">
        <v>18457</v>
      </c>
      <c r="F43" s="264" t="n">
        <v>68406</v>
      </c>
      <c r="G43" s="263" t="n">
        <v>13035</v>
      </c>
      <c r="H43" s="302" t="n">
        <v>43645</v>
      </c>
      <c r="I43" s="365" t="n">
        <v>70.623611637861</v>
      </c>
      <c r="J43" s="366" t="n">
        <v>63.8028827880595</v>
      </c>
      <c r="K43" s="356" t="n">
        <v>-24761</v>
      </c>
      <c r="L43" s="304" t="n">
        <v>30610</v>
      </c>
      <c r="M43" s="274" t="n">
        <v>56680</v>
      </c>
    </row>
    <row r="44" s="260" customFormat="true" ht="11.25" hidden="false" customHeight="true" outlineLevel="0" collapsed="false">
      <c r="A44" s="357" t="n">
        <v>32</v>
      </c>
      <c r="B44" s="352"/>
      <c r="C44" s="261" t="s">
        <v>172</v>
      </c>
      <c r="D44" s="358" t="s">
        <v>173</v>
      </c>
      <c r="E44" s="275" t="n">
        <v>5426</v>
      </c>
      <c r="F44" s="268" t="n">
        <v>14492</v>
      </c>
      <c r="G44" s="275" t="n">
        <v>4130</v>
      </c>
      <c r="H44" s="266" t="n">
        <v>39118</v>
      </c>
      <c r="I44" s="354" t="n">
        <v>76.1150018429783</v>
      </c>
      <c r="J44" s="355" t="n">
        <v>269.928236268286</v>
      </c>
      <c r="K44" s="359" t="n">
        <v>24626</v>
      </c>
      <c r="L44" s="273" t="n">
        <v>34988</v>
      </c>
      <c r="M44" s="277" t="n">
        <v>43248</v>
      </c>
    </row>
    <row r="45" s="260" customFormat="true" ht="11.25" hidden="false" customHeight="true" outlineLevel="0" collapsed="false">
      <c r="A45" s="357" t="n">
        <v>33</v>
      </c>
      <c r="B45" s="352"/>
      <c r="C45" s="261" t="s">
        <v>144</v>
      </c>
      <c r="D45" s="358" t="s">
        <v>145</v>
      </c>
      <c r="E45" s="275" t="n">
        <v>58234</v>
      </c>
      <c r="F45" s="268" t="n">
        <v>54051</v>
      </c>
      <c r="G45" s="275" t="n">
        <v>40368</v>
      </c>
      <c r="H45" s="266" t="n">
        <v>38895</v>
      </c>
      <c r="I45" s="354" t="n">
        <v>69.3203283305286</v>
      </c>
      <c r="J45" s="355" t="n">
        <v>71.9598157295887</v>
      </c>
      <c r="K45" s="359" t="n">
        <v>-15156</v>
      </c>
      <c r="L45" s="273" t="n">
        <v>-1473</v>
      </c>
      <c r="M45" s="277" t="n">
        <v>79263</v>
      </c>
    </row>
    <row r="46" s="260" customFormat="true" ht="11.25" hidden="false" customHeight="true" outlineLevel="0" collapsed="false">
      <c r="A46" s="357" t="n">
        <v>34</v>
      </c>
      <c r="B46" s="352"/>
      <c r="C46" s="261" t="s">
        <v>318</v>
      </c>
      <c r="D46" s="358" t="s">
        <v>319</v>
      </c>
      <c r="E46" s="275" t="n">
        <v>28508</v>
      </c>
      <c r="F46" s="268" t="n">
        <v>39449</v>
      </c>
      <c r="G46" s="275" t="n">
        <v>26093</v>
      </c>
      <c r="H46" s="266" t="n">
        <v>38700</v>
      </c>
      <c r="I46" s="354" t="n">
        <v>91.528693700014</v>
      </c>
      <c r="J46" s="355" t="n">
        <v>98.1013460417248</v>
      </c>
      <c r="K46" s="359" t="n">
        <v>-749</v>
      </c>
      <c r="L46" s="273" t="n">
        <v>12607</v>
      </c>
      <c r="M46" s="277" t="n">
        <v>64793</v>
      </c>
    </row>
    <row r="47" s="260" customFormat="true" ht="11.25" hidden="false" customHeight="true" outlineLevel="0" collapsed="false">
      <c r="A47" s="360" t="n">
        <v>35</v>
      </c>
      <c r="B47" s="352"/>
      <c r="C47" s="278" t="s">
        <v>101</v>
      </c>
      <c r="D47" s="361" t="s">
        <v>102</v>
      </c>
      <c r="E47" s="280" t="n">
        <v>120</v>
      </c>
      <c r="F47" s="281" t="n">
        <v>7392</v>
      </c>
      <c r="G47" s="280" t="n">
        <v>153</v>
      </c>
      <c r="H47" s="283" t="n">
        <v>37410</v>
      </c>
      <c r="I47" s="362" t="n">
        <v>127.5</v>
      </c>
      <c r="J47" s="363" t="n">
        <v>506.087662337662</v>
      </c>
      <c r="K47" s="364" t="n">
        <v>30018</v>
      </c>
      <c r="L47" s="287" t="n">
        <v>37257</v>
      </c>
      <c r="M47" s="288" t="n">
        <v>37563</v>
      </c>
    </row>
    <row r="48" s="260" customFormat="true" ht="11.25" hidden="false" customHeight="true" outlineLevel="0" collapsed="false">
      <c r="A48" s="351" t="n">
        <v>36</v>
      </c>
      <c r="B48" s="352"/>
      <c r="C48" s="247" t="s">
        <v>285</v>
      </c>
      <c r="D48" s="353" t="s">
        <v>79</v>
      </c>
      <c r="E48" s="249" t="n">
        <v>1783072</v>
      </c>
      <c r="F48" s="250" t="n">
        <v>43248</v>
      </c>
      <c r="G48" s="249" t="n">
        <v>1649343</v>
      </c>
      <c r="H48" s="252" t="n">
        <v>37348</v>
      </c>
      <c r="I48" s="365" t="n">
        <v>92.5000785161788</v>
      </c>
      <c r="J48" s="366" t="n">
        <v>86.3577506474288</v>
      </c>
      <c r="K48" s="356" t="n">
        <v>-5900</v>
      </c>
      <c r="L48" s="258" t="n">
        <v>-1611995</v>
      </c>
      <c r="M48" s="259" t="n">
        <v>1686691</v>
      </c>
    </row>
    <row r="49" s="260" customFormat="true" ht="11.25" hidden="false" customHeight="true" outlineLevel="0" collapsed="false">
      <c r="A49" s="357" t="n">
        <v>37</v>
      </c>
      <c r="B49" s="352"/>
      <c r="C49" s="261" t="s">
        <v>236</v>
      </c>
      <c r="D49" s="358" t="s">
        <v>82</v>
      </c>
      <c r="E49" s="275" t="n">
        <v>65948</v>
      </c>
      <c r="F49" s="268" t="n">
        <v>43575</v>
      </c>
      <c r="G49" s="275" t="n">
        <v>93844</v>
      </c>
      <c r="H49" s="266" t="n">
        <v>35183</v>
      </c>
      <c r="I49" s="354" t="n">
        <v>142.299993934615</v>
      </c>
      <c r="J49" s="355" t="n">
        <v>80.7412507171543</v>
      </c>
      <c r="K49" s="359" t="n">
        <v>-8392</v>
      </c>
      <c r="L49" s="273" t="n">
        <v>-58661</v>
      </c>
      <c r="M49" s="277" t="n">
        <v>129027</v>
      </c>
    </row>
    <row r="50" s="260" customFormat="true" ht="11.25" hidden="false" customHeight="true" outlineLevel="0" collapsed="false">
      <c r="A50" s="357" t="n">
        <v>38</v>
      </c>
      <c r="B50" s="352"/>
      <c r="C50" s="261" t="s">
        <v>124</v>
      </c>
      <c r="D50" s="358" t="s">
        <v>125</v>
      </c>
      <c r="E50" s="275" t="n">
        <v>14500</v>
      </c>
      <c r="F50" s="268" t="n">
        <v>71522</v>
      </c>
      <c r="G50" s="275" t="n">
        <v>11759</v>
      </c>
      <c r="H50" s="266" t="n">
        <v>31618</v>
      </c>
      <c r="I50" s="354" t="n">
        <v>81.0965517241379</v>
      </c>
      <c r="J50" s="355" t="n">
        <v>44.2073767512094</v>
      </c>
      <c r="K50" s="359" t="n">
        <v>-39904</v>
      </c>
      <c r="L50" s="273" t="n">
        <v>19859</v>
      </c>
      <c r="M50" s="277" t="n">
        <v>43377</v>
      </c>
    </row>
    <row r="51" s="260" customFormat="true" ht="11.25" hidden="false" customHeight="true" outlineLevel="0" collapsed="false">
      <c r="A51" s="357" t="n">
        <v>39</v>
      </c>
      <c r="B51" s="352"/>
      <c r="C51" s="261" t="s">
        <v>148</v>
      </c>
      <c r="D51" s="371" t="s">
        <v>149</v>
      </c>
      <c r="E51" s="275" t="n">
        <v>9355</v>
      </c>
      <c r="F51" s="268" t="n">
        <v>43099</v>
      </c>
      <c r="G51" s="275" t="n">
        <v>5975</v>
      </c>
      <c r="H51" s="266" t="n">
        <v>28054</v>
      </c>
      <c r="I51" s="354" t="n">
        <v>63.8695884553715</v>
      </c>
      <c r="J51" s="355" t="n">
        <v>65.0919974941414</v>
      </c>
      <c r="K51" s="359" t="n">
        <v>-15045</v>
      </c>
      <c r="L51" s="273" t="n">
        <v>22079</v>
      </c>
      <c r="M51" s="277" t="n">
        <v>34029</v>
      </c>
    </row>
    <row r="52" s="260" customFormat="true" ht="11.25" hidden="false" customHeight="true" outlineLevel="0" collapsed="false">
      <c r="A52" s="367" t="n">
        <v>40</v>
      </c>
      <c r="B52" s="352"/>
      <c r="C52" s="289" t="s">
        <v>407</v>
      </c>
      <c r="D52" s="368" t="s">
        <v>408</v>
      </c>
      <c r="E52" s="291" t="n">
        <v>1192</v>
      </c>
      <c r="F52" s="292" t="n">
        <v>58940</v>
      </c>
      <c r="G52" s="291" t="n">
        <v>1196</v>
      </c>
      <c r="H52" s="294" t="n">
        <v>27374</v>
      </c>
      <c r="I52" s="362" t="n">
        <v>100.335570469799</v>
      </c>
      <c r="J52" s="363" t="n">
        <v>46.443841194435</v>
      </c>
      <c r="K52" s="364" t="n">
        <v>-31566</v>
      </c>
      <c r="L52" s="298" t="n">
        <v>26178</v>
      </c>
      <c r="M52" s="299" t="n">
        <v>28570</v>
      </c>
    </row>
    <row r="53" s="260" customFormat="true" ht="11.25" hidden="false" customHeight="true" outlineLevel="0" collapsed="false">
      <c r="A53" s="369" t="n">
        <v>41</v>
      </c>
      <c r="B53" s="352"/>
      <c r="C53" s="300" t="s">
        <v>328</v>
      </c>
      <c r="D53" s="370" t="s">
        <v>329</v>
      </c>
      <c r="E53" s="263" t="n">
        <v>29452</v>
      </c>
      <c r="F53" s="264" t="n">
        <v>62850</v>
      </c>
      <c r="G53" s="263" t="n">
        <v>17183</v>
      </c>
      <c r="H53" s="302" t="n">
        <v>25711</v>
      </c>
      <c r="I53" s="365" t="n">
        <v>58.3423876137444</v>
      </c>
      <c r="J53" s="366" t="n">
        <v>40.9085123309467</v>
      </c>
      <c r="K53" s="356" t="n">
        <v>-37139</v>
      </c>
      <c r="L53" s="304" t="n">
        <v>8528</v>
      </c>
      <c r="M53" s="274" t="n">
        <v>42894</v>
      </c>
    </row>
    <row r="54" s="260" customFormat="true" ht="11.25" hidden="false" customHeight="true" outlineLevel="0" collapsed="false">
      <c r="A54" s="357" t="n">
        <v>42</v>
      </c>
      <c r="B54" s="352"/>
      <c r="C54" s="261" t="s">
        <v>195</v>
      </c>
      <c r="D54" s="358" t="s">
        <v>196</v>
      </c>
      <c r="E54" s="275" t="n">
        <v>12245</v>
      </c>
      <c r="F54" s="268" t="n">
        <v>20491</v>
      </c>
      <c r="G54" s="275" t="n">
        <v>9383</v>
      </c>
      <c r="H54" s="266" t="n">
        <v>24534</v>
      </c>
      <c r="I54" s="354" t="n">
        <v>76.6271947733769</v>
      </c>
      <c r="J54" s="355" t="n">
        <v>119.730613440047</v>
      </c>
      <c r="K54" s="359" t="n">
        <v>4043</v>
      </c>
      <c r="L54" s="273" t="n">
        <v>15151</v>
      </c>
      <c r="M54" s="277" t="n">
        <v>33917</v>
      </c>
    </row>
    <row r="55" s="260" customFormat="true" ht="11.25" hidden="false" customHeight="true" outlineLevel="0" collapsed="false">
      <c r="A55" s="357" t="n">
        <v>43</v>
      </c>
      <c r="B55" s="352"/>
      <c r="C55" s="261" t="s">
        <v>254</v>
      </c>
      <c r="D55" s="358" t="s">
        <v>255</v>
      </c>
      <c r="E55" s="275" t="n">
        <v>14144</v>
      </c>
      <c r="F55" s="268" t="n">
        <v>38199</v>
      </c>
      <c r="G55" s="275" t="n">
        <v>13415</v>
      </c>
      <c r="H55" s="266" t="n">
        <v>22953</v>
      </c>
      <c r="I55" s="354" t="n">
        <v>94.845871040724</v>
      </c>
      <c r="J55" s="355" t="n">
        <v>60.087960417812</v>
      </c>
      <c r="K55" s="359" t="n">
        <v>-15246</v>
      </c>
      <c r="L55" s="273" t="n">
        <v>9538</v>
      </c>
      <c r="M55" s="277" t="n">
        <v>36368</v>
      </c>
    </row>
    <row r="56" s="260" customFormat="true" ht="11.25" hidden="false" customHeight="true" outlineLevel="0" collapsed="false">
      <c r="A56" s="357" t="n">
        <v>44</v>
      </c>
      <c r="B56" s="352"/>
      <c r="C56" s="261" t="s">
        <v>439</v>
      </c>
      <c r="D56" s="358" t="s">
        <v>81</v>
      </c>
      <c r="E56" s="275" t="n">
        <v>477298</v>
      </c>
      <c r="F56" s="268" t="n">
        <v>16305</v>
      </c>
      <c r="G56" s="275" t="n">
        <v>296608</v>
      </c>
      <c r="H56" s="266" t="n">
        <v>22241</v>
      </c>
      <c r="I56" s="354" t="n">
        <v>62.1431474676198</v>
      </c>
      <c r="J56" s="355" t="n">
        <v>136.40601042625</v>
      </c>
      <c r="K56" s="359" t="n">
        <v>5936</v>
      </c>
      <c r="L56" s="273" t="n">
        <v>-274367</v>
      </c>
      <c r="M56" s="277" t="n">
        <v>318849</v>
      </c>
    </row>
    <row r="57" s="260" customFormat="true" ht="11.25" hidden="false" customHeight="true" outlineLevel="0" collapsed="false">
      <c r="A57" s="360" t="n">
        <v>45</v>
      </c>
      <c r="B57" s="352"/>
      <c r="C57" s="278" t="s">
        <v>55</v>
      </c>
      <c r="D57" s="361" t="s">
        <v>56</v>
      </c>
      <c r="E57" s="280" t="n">
        <v>8160</v>
      </c>
      <c r="F57" s="281" t="n">
        <v>32390</v>
      </c>
      <c r="G57" s="280" t="n">
        <v>3232</v>
      </c>
      <c r="H57" s="283" t="n">
        <v>21881</v>
      </c>
      <c r="I57" s="362" t="n">
        <v>39.6078431372549</v>
      </c>
      <c r="J57" s="363" t="n">
        <v>67.5548008644643</v>
      </c>
      <c r="K57" s="364" t="n">
        <v>-10509</v>
      </c>
      <c r="L57" s="287" t="n">
        <v>18649</v>
      </c>
      <c r="M57" s="288" t="n">
        <v>25113</v>
      </c>
    </row>
    <row r="58" s="260" customFormat="true" ht="11.25" hidden="false" customHeight="true" outlineLevel="0" collapsed="false">
      <c r="A58" s="351" t="n">
        <v>46</v>
      </c>
      <c r="B58" s="352"/>
      <c r="C58" s="247" t="s">
        <v>367</v>
      </c>
      <c r="D58" s="353" t="s">
        <v>368</v>
      </c>
      <c r="E58" s="249" t="n">
        <v>10516</v>
      </c>
      <c r="F58" s="250" t="n">
        <v>4410</v>
      </c>
      <c r="G58" s="249" t="n">
        <v>16062</v>
      </c>
      <c r="H58" s="252" t="n">
        <v>20040</v>
      </c>
      <c r="I58" s="365" t="n">
        <v>152.738683910232</v>
      </c>
      <c r="J58" s="366" t="n">
        <v>454.421768707483</v>
      </c>
      <c r="K58" s="356" t="n">
        <v>15630</v>
      </c>
      <c r="L58" s="258" t="n">
        <v>3978</v>
      </c>
      <c r="M58" s="259" t="n">
        <v>36102</v>
      </c>
    </row>
    <row r="59" s="260" customFormat="true" ht="11.25" hidden="false" customHeight="true" outlineLevel="0" collapsed="false">
      <c r="A59" s="357" t="n">
        <v>47</v>
      </c>
      <c r="B59" s="352"/>
      <c r="C59" s="261" t="s">
        <v>267</v>
      </c>
      <c r="D59" s="358" t="s">
        <v>268</v>
      </c>
      <c r="E59" s="275" t="n">
        <v>17068</v>
      </c>
      <c r="F59" s="268" t="n">
        <v>32811</v>
      </c>
      <c r="G59" s="275" t="n">
        <v>3484</v>
      </c>
      <c r="H59" s="266" t="n">
        <v>19168</v>
      </c>
      <c r="I59" s="354" t="n">
        <v>20.412467775955</v>
      </c>
      <c r="J59" s="355" t="n">
        <v>58.4194325073908</v>
      </c>
      <c r="K59" s="359" t="n">
        <v>-13643</v>
      </c>
      <c r="L59" s="273" t="n">
        <v>15684</v>
      </c>
      <c r="M59" s="277" t="n">
        <v>22652</v>
      </c>
    </row>
    <row r="60" s="260" customFormat="true" ht="11.25" hidden="false" customHeight="true" outlineLevel="0" collapsed="false">
      <c r="A60" s="357" t="n">
        <v>48</v>
      </c>
      <c r="B60" s="352"/>
      <c r="C60" s="261" t="s">
        <v>306</v>
      </c>
      <c r="D60" s="358" t="s">
        <v>307</v>
      </c>
      <c r="E60" s="275" t="n">
        <v>8523</v>
      </c>
      <c r="F60" s="268" t="n">
        <v>16578</v>
      </c>
      <c r="G60" s="275" t="n">
        <v>11879</v>
      </c>
      <c r="H60" s="266" t="n">
        <v>18252</v>
      </c>
      <c r="I60" s="354" t="n">
        <v>139.375806640854</v>
      </c>
      <c r="J60" s="355" t="n">
        <v>110.097719869707</v>
      </c>
      <c r="K60" s="359" t="n">
        <v>1674</v>
      </c>
      <c r="L60" s="273" t="n">
        <v>6373</v>
      </c>
      <c r="M60" s="277" t="n">
        <v>30131</v>
      </c>
    </row>
    <row r="61" s="260" customFormat="true" ht="11.25" hidden="false" customHeight="true" outlineLevel="0" collapsed="false">
      <c r="A61" s="357" t="n">
        <v>49</v>
      </c>
      <c r="B61" s="352"/>
      <c r="C61" s="261" t="s">
        <v>152</v>
      </c>
      <c r="D61" s="358" t="s">
        <v>77</v>
      </c>
      <c r="E61" s="275" t="n">
        <v>76326</v>
      </c>
      <c r="F61" s="268" t="n">
        <v>40737</v>
      </c>
      <c r="G61" s="275" t="n">
        <v>33336</v>
      </c>
      <c r="H61" s="266" t="n">
        <v>18054</v>
      </c>
      <c r="I61" s="354" t="n">
        <v>43.6758116500275</v>
      </c>
      <c r="J61" s="355" t="n">
        <v>44.3184328742912</v>
      </c>
      <c r="K61" s="359" t="n">
        <v>-22683</v>
      </c>
      <c r="L61" s="273" t="n">
        <v>-15282</v>
      </c>
      <c r="M61" s="277" t="n">
        <v>51390</v>
      </c>
    </row>
    <row r="62" s="260" customFormat="true" ht="11.25" hidden="false" customHeight="true" outlineLevel="0" collapsed="false">
      <c r="A62" s="367" t="n">
        <v>50</v>
      </c>
      <c r="B62" s="352"/>
      <c r="C62" s="289" t="s">
        <v>57</v>
      </c>
      <c r="D62" s="368" t="s">
        <v>58</v>
      </c>
      <c r="E62" s="291" t="n">
        <v>71217</v>
      </c>
      <c r="F62" s="292" t="n">
        <v>63800</v>
      </c>
      <c r="G62" s="291" t="n">
        <v>68920</v>
      </c>
      <c r="H62" s="294" t="n">
        <v>17484</v>
      </c>
      <c r="I62" s="362" t="n">
        <v>96.7746465029417</v>
      </c>
      <c r="J62" s="363" t="n">
        <v>27.4043887147335</v>
      </c>
      <c r="K62" s="364" t="n">
        <v>-46316</v>
      </c>
      <c r="L62" s="298" t="n">
        <v>-51436</v>
      </c>
      <c r="M62" s="299" t="n">
        <v>86404</v>
      </c>
    </row>
    <row r="63" s="260" customFormat="true" ht="11.25" hidden="false" customHeight="true" outlineLevel="0" collapsed="false">
      <c r="A63" s="369" t="n">
        <v>51</v>
      </c>
      <c r="B63" s="352"/>
      <c r="C63" s="300" t="s">
        <v>245</v>
      </c>
      <c r="D63" s="370" t="s">
        <v>246</v>
      </c>
      <c r="E63" s="263" t="n">
        <v>17717</v>
      </c>
      <c r="F63" s="264" t="n">
        <v>19412</v>
      </c>
      <c r="G63" s="263" t="n">
        <v>16762</v>
      </c>
      <c r="H63" s="302" t="n">
        <v>17234</v>
      </c>
      <c r="I63" s="365" t="n">
        <v>94.6096969012813</v>
      </c>
      <c r="J63" s="366" t="n">
        <v>88.7801359983515</v>
      </c>
      <c r="K63" s="356" t="n">
        <v>-2178</v>
      </c>
      <c r="L63" s="304" t="n">
        <v>472</v>
      </c>
      <c r="M63" s="274" t="n">
        <v>33996</v>
      </c>
    </row>
    <row r="64" s="260" customFormat="true" ht="11.25" hidden="false" customHeight="true" outlineLevel="0" collapsed="false">
      <c r="A64" s="357" t="n">
        <v>52</v>
      </c>
      <c r="B64" s="352"/>
      <c r="C64" s="261" t="s">
        <v>249</v>
      </c>
      <c r="D64" s="358" t="s">
        <v>80</v>
      </c>
      <c r="E64" s="275" t="n">
        <v>482790</v>
      </c>
      <c r="F64" s="268" t="n">
        <v>59002</v>
      </c>
      <c r="G64" s="275" t="n">
        <v>303529</v>
      </c>
      <c r="H64" s="266" t="n">
        <v>16561</v>
      </c>
      <c r="I64" s="354" t="n">
        <v>62.8697777501605</v>
      </c>
      <c r="J64" s="355" t="n">
        <v>28.0685400494898</v>
      </c>
      <c r="K64" s="359" t="n">
        <v>-42441</v>
      </c>
      <c r="L64" s="273" t="n">
        <v>-286968</v>
      </c>
      <c r="M64" s="277" t="n">
        <v>320090</v>
      </c>
    </row>
    <row r="65" s="260" customFormat="true" ht="11.25" hidden="false" customHeight="true" outlineLevel="0" collapsed="false">
      <c r="A65" s="357" t="n">
        <v>53</v>
      </c>
      <c r="B65" s="352"/>
      <c r="C65" s="261" t="s">
        <v>59</v>
      </c>
      <c r="D65" s="358" t="s">
        <v>60</v>
      </c>
      <c r="E65" s="275" t="n">
        <v>35813</v>
      </c>
      <c r="F65" s="268" t="n">
        <v>20457</v>
      </c>
      <c r="G65" s="275" t="n">
        <v>25735</v>
      </c>
      <c r="H65" s="266" t="n">
        <v>16432</v>
      </c>
      <c r="I65" s="354" t="n">
        <v>71.8593806718231</v>
      </c>
      <c r="J65" s="355" t="n">
        <v>80.3245832722296</v>
      </c>
      <c r="K65" s="359" t="n">
        <v>-4025</v>
      </c>
      <c r="L65" s="273" t="n">
        <v>-9303</v>
      </c>
      <c r="M65" s="277" t="n">
        <v>42167</v>
      </c>
    </row>
    <row r="66" s="260" customFormat="true" ht="11.25" hidden="false" customHeight="true" outlineLevel="0" collapsed="false">
      <c r="A66" s="357" t="n">
        <v>54</v>
      </c>
      <c r="B66" s="352"/>
      <c r="C66" s="261" t="s">
        <v>103</v>
      </c>
      <c r="D66" s="358" t="s">
        <v>104</v>
      </c>
      <c r="E66" s="275" t="n">
        <v>2</v>
      </c>
      <c r="F66" s="268" t="n">
        <v>12042</v>
      </c>
      <c r="G66" s="275" t="n">
        <v>3</v>
      </c>
      <c r="H66" s="266" t="n">
        <v>15432</v>
      </c>
      <c r="I66" s="354" t="n">
        <v>150</v>
      </c>
      <c r="J66" s="355" t="n">
        <v>128.151469855506</v>
      </c>
      <c r="K66" s="359" t="n">
        <v>3390</v>
      </c>
      <c r="L66" s="273" t="n">
        <v>15429</v>
      </c>
      <c r="M66" s="277" t="n">
        <v>15435</v>
      </c>
    </row>
    <row r="67" s="260" customFormat="true" ht="11.25" hidden="false" customHeight="true" outlineLevel="0" collapsed="false">
      <c r="A67" s="360" t="n">
        <v>55</v>
      </c>
      <c r="B67" s="352"/>
      <c r="C67" s="278" t="s">
        <v>181</v>
      </c>
      <c r="D67" s="361" t="s">
        <v>182</v>
      </c>
      <c r="E67" s="280" t="n">
        <v>9730</v>
      </c>
      <c r="F67" s="281" t="n">
        <v>41339</v>
      </c>
      <c r="G67" s="280" t="n">
        <v>13994</v>
      </c>
      <c r="H67" s="283" t="n">
        <v>15251</v>
      </c>
      <c r="I67" s="362" t="n">
        <v>143.82322713258</v>
      </c>
      <c r="J67" s="363" t="n">
        <v>36.8925227992936</v>
      </c>
      <c r="K67" s="364" t="n">
        <v>-26088</v>
      </c>
      <c r="L67" s="287" t="n">
        <v>1257</v>
      </c>
      <c r="M67" s="288" t="n">
        <v>29245</v>
      </c>
    </row>
    <row r="68" s="260" customFormat="true" ht="11.25" hidden="false" customHeight="true" outlineLevel="0" collapsed="false">
      <c r="A68" s="351" t="n">
        <v>56</v>
      </c>
      <c r="B68" s="352"/>
      <c r="C68" s="247" t="s">
        <v>403</v>
      </c>
      <c r="D68" s="353" t="s">
        <v>404</v>
      </c>
      <c r="E68" s="249" t="n">
        <v>53501</v>
      </c>
      <c r="F68" s="250" t="n">
        <v>16571</v>
      </c>
      <c r="G68" s="249" t="n">
        <v>41979</v>
      </c>
      <c r="H68" s="252" t="n">
        <v>15044</v>
      </c>
      <c r="I68" s="365" t="n">
        <v>78.4639539447861</v>
      </c>
      <c r="J68" s="366" t="n">
        <v>90.7851065113753</v>
      </c>
      <c r="K68" s="356" t="n">
        <v>-1527</v>
      </c>
      <c r="L68" s="258" t="n">
        <v>-26935</v>
      </c>
      <c r="M68" s="259" t="n">
        <v>57023</v>
      </c>
    </row>
    <row r="69" s="260" customFormat="true" ht="11.25" hidden="false" customHeight="true" outlineLevel="0" collapsed="false">
      <c r="A69" s="357" t="n">
        <v>57</v>
      </c>
      <c r="B69" s="352"/>
      <c r="C69" s="261" t="s">
        <v>393</v>
      </c>
      <c r="D69" s="358" t="s">
        <v>394</v>
      </c>
      <c r="E69" s="275" t="n">
        <v>2251</v>
      </c>
      <c r="F69" s="268" t="n">
        <v>21325</v>
      </c>
      <c r="G69" s="275" t="n">
        <v>1706</v>
      </c>
      <c r="H69" s="266" t="n">
        <v>14836</v>
      </c>
      <c r="I69" s="354" t="n">
        <v>75.7885384273656</v>
      </c>
      <c r="J69" s="355" t="n">
        <v>69.5709261430246</v>
      </c>
      <c r="K69" s="359" t="n">
        <v>-6489</v>
      </c>
      <c r="L69" s="273" t="n">
        <v>13130</v>
      </c>
      <c r="M69" s="277" t="n">
        <v>16542</v>
      </c>
    </row>
    <row r="70" s="260" customFormat="true" ht="11.25" hidden="false" customHeight="true" outlineLevel="0" collapsed="false">
      <c r="A70" s="357" t="n">
        <v>58</v>
      </c>
      <c r="B70" s="352"/>
      <c r="C70" s="261" t="s">
        <v>233</v>
      </c>
      <c r="D70" s="358" t="s">
        <v>234</v>
      </c>
      <c r="E70" s="275" t="n">
        <v>56411</v>
      </c>
      <c r="F70" s="268" t="n">
        <v>19004</v>
      </c>
      <c r="G70" s="275" t="n">
        <v>22457</v>
      </c>
      <c r="H70" s="266" t="n">
        <v>14377</v>
      </c>
      <c r="I70" s="354" t="n">
        <v>39.8096116005744</v>
      </c>
      <c r="J70" s="355" t="n">
        <v>75.6524942117449</v>
      </c>
      <c r="K70" s="359" t="n">
        <v>-4627</v>
      </c>
      <c r="L70" s="273" t="n">
        <v>-8080</v>
      </c>
      <c r="M70" s="277" t="n">
        <v>36834</v>
      </c>
    </row>
    <row r="71" s="260" customFormat="true" ht="11.25" hidden="false" customHeight="true" outlineLevel="0" collapsed="false">
      <c r="A71" s="357" t="n">
        <v>59</v>
      </c>
      <c r="B71" s="352"/>
      <c r="C71" s="261" t="s">
        <v>310</v>
      </c>
      <c r="D71" s="358" t="s">
        <v>311</v>
      </c>
      <c r="E71" s="275" t="n">
        <v>108967</v>
      </c>
      <c r="F71" s="268" t="n">
        <v>12153</v>
      </c>
      <c r="G71" s="275" t="n">
        <v>91562</v>
      </c>
      <c r="H71" s="266" t="n">
        <v>13556</v>
      </c>
      <c r="I71" s="354" t="n">
        <v>84.0272743124065</v>
      </c>
      <c r="J71" s="355" t="n">
        <v>111.544474615321</v>
      </c>
      <c r="K71" s="359" t="n">
        <v>1403</v>
      </c>
      <c r="L71" s="273" t="n">
        <v>-78006</v>
      </c>
      <c r="M71" s="277" t="n">
        <v>105118</v>
      </c>
    </row>
    <row r="72" s="260" customFormat="true" ht="11.25" hidden="false" customHeight="true" outlineLevel="0" collapsed="false">
      <c r="A72" s="367" t="n">
        <v>60</v>
      </c>
      <c r="B72" s="352"/>
      <c r="C72" s="289" t="s">
        <v>290</v>
      </c>
      <c r="D72" s="368" t="s">
        <v>291</v>
      </c>
      <c r="E72" s="291" t="n">
        <v>26</v>
      </c>
      <c r="F72" s="292" t="n">
        <v>18183</v>
      </c>
      <c r="G72" s="291" t="n">
        <v>15</v>
      </c>
      <c r="H72" s="294" t="n">
        <v>12720</v>
      </c>
      <c r="I72" s="362" t="n">
        <v>57.6923076923077</v>
      </c>
      <c r="J72" s="363" t="n">
        <v>69.9554528955618</v>
      </c>
      <c r="K72" s="364" t="n">
        <v>-5463</v>
      </c>
      <c r="L72" s="298" t="n">
        <v>12705</v>
      </c>
      <c r="M72" s="299" t="n">
        <v>12735</v>
      </c>
    </row>
    <row r="73" s="260" customFormat="true" ht="11.25" hidden="false" customHeight="true" outlineLevel="0" collapsed="false">
      <c r="A73" s="369" t="n">
        <v>61</v>
      </c>
      <c r="B73" s="352"/>
      <c r="C73" s="300" t="s">
        <v>334</v>
      </c>
      <c r="D73" s="370" t="s">
        <v>335</v>
      </c>
      <c r="E73" s="263" t="n">
        <v>29933</v>
      </c>
      <c r="F73" s="264" t="n">
        <v>18427</v>
      </c>
      <c r="G73" s="263" t="n">
        <v>6945</v>
      </c>
      <c r="H73" s="302" t="n">
        <v>11215</v>
      </c>
      <c r="I73" s="365" t="n">
        <v>23.2018173921759</v>
      </c>
      <c r="J73" s="366" t="n">
        <v>60.86177891138</v>
      </c>
      <c r="K73" s="356" t="n">
        <v>-7212</v>
      </c>
      <c r="L73" s="304" t="n">
        <v>4270</v>
      </c>
      <c r="M73" s="274" t="n">
        <v>18160</v>
      </c>
    </row>
    <row r="74" s="260" customFormat="true" ht="11.25" hidden="false" customHeight="true" outlineLevel="0" collapsed="false">
      <c r="A74" s="357" t="n">
        <v>62</v>
      </c>
      <c r="B74" s="352"/>
      <c r="C74" s="261" t="s">
        <v>126</v>
      </c>
      <c r="D74" s="358" t="s">
        <v>127</v>
      </c>
      <c r="E74" s="275" t="n">
        <v>1168</v>
      </c>
      <c r="F74" s="268" t="n">
        <v>16900</v>
      </c>
      <c r="G74" s="275" t="n">
        <v>91</v>
      </c>
      <c r="H74" s="266" t="n">
        <v>10205</v>
      </c>
      <c r="I74" s="354" t="n">
        <v>7.79109589041096</v>
      </c>
      <c r="J74" s="355" t="n">
        <v>60.3846153846154</v>
      </c>
      <c r="K74" s="359" t="n">
        <v>-6695</v>
      </c>
      <c r="L74" s="273" t="n">
        <v>10114</v>
      </c>
      <c r="M74" s="277" t="n">
        <v>10296</v>
      </c>
    </row>
    <row r="75" s="260" customFormat="true" ht="11.25" hidden="false" customHeight="true" outlineLevel="0" collapsed="false">
      <c r="A75" s="357" t="n">
        <v>63</v>
      </c>
      <c r="B75" s="352"/>
      <c r="C75" s="261" t="s">
        <v>61</v>
      </c>
      <c r="D75" s="358" t="s">
        <v>62</v>
      </c>
      <c r="E75" s="275" t="n">
        <v>15732</v>
      </c>
      <c r="F75" s="268" t="n">
        <v>31028</v>
      </c>
      <c r="G75" s="275" t="n">
        <v>5990</v>
      </c>
      <c r="H75" s="266" t="n">
        <v>10155</v>
      </c>
      <c r="I75" s="354" t="n">
        <v>38.0752606153064</v>
      </c>
      <c r="J75" s="355" t="n">
        <v>32.7285032873534</v>
      </c>
      <c r="K75" s="359" t="n">
        <v>-20873</v>
      </c>
      <c r="L75" s="273" t="n">
        <v>4165</v>
      </c>
      <c r="M75" s="277" t="n">
        <v>16145</v>
      </c>
    </row>
    <row r="76" s="260" customFormat="true" ht="11.25" hidden="false" customHeight="true" outlineLevel="0" collapsed="false">
      <c r="A76" s="357" t="n">
        <v>64</v>
      </c>
      <c r="B76" s="352"/>
      <c r="C76" s="261" t="s">
        <v>450</v>
      </c>
      <c r="D76" s="358" t="s">
        <v>451</v>
      </c>
      <c r="E76" s="275" t="n">
        <v>35945</v>
      </c>
      <c r="F76" s="268" t="n">
        <v>11218</v>
      </c>
      <c r="G76" s="275" t="n">
        <v>21270</v>
      </c>
      <c r="H76" s="266" t="n">
        <v>10079</v>
      </c>
      <c r="I76" s="354" t="n">
        <v>59.1737376547503</v>
      </c>
      <c r="J76" s="355" t="n">
        <v>89.8466749866286</v>
      </c>
      <c r="K76" s="359" t="n">
        <v>-1139</v>
      </c>
      <c r="L76" s="273" t="n">
        <v>-11191</v>
      </c>
      <c r="M76" s="277" t="n">
        <v>31349</v>
      </c>
    </row>
    <row r="77" s="260" customFormat="true" ht="11.25" hidden="false" customHeight="true" outlineLevel="0" collapsed="false">
      <c r="A77" s="360" t="n">
        <v>65</v>
      </c>
      <c r="B77" s="352"/>
      <c r="C77" s="278" t="s">
        <v>120</v>
      </c>
      <c r="D77" s="361" t="s">
        <v>121</v>
      </c>
      <c r="E77" s="280" t="n">
        <v>9041</v>
      </c>
      <c r="F77" s="281" t="n">
        <v>14295</v>
      </c>
      <c r="G77" s="280" t="n">
        <v>6380</v>
      </c>
      <c r="H77" s="283" t="n">
        <v>10007</v>
      </c>
      <c r="I77" s="362" t="n">
        <v>70.5674151089481</v>
      </c>
      <c r="J77" s="363" t="n">
        <v>70.0034977264778</v>
      </c>
      <c r="K77" s="364" t="n">
        <v>-4288</v>
      </c>
      <c r="L77" s="287" t="n">
        <v>3627</v>
      </c>
      <c r="M77" s="288" t="n">
        <v>16387</v>
      </c>
    </row>
    <row r="78" s="260" customFormat="true" ht="11.25" hidden="false" customHeight="true" outlineLevel="0" collapsed="false">
      <c r="A78" s="351" t="n">
        <v>66</v>
      </c>
      <c r="B78" s="352"/>
      <c r="C78" s="247" t="s">
        <v>442</v>
      </c>
      <c r="D78" s="353" t="s">
        <v>443</v>
      </c>
      <c r="E78" s="249" t="n">
        <v>95093</v>
      </c>
      <c r="F78" s="250" t="n">
        <v>6347</v>
      </c>
      <c r="G78" s="249" t="n">
        <v>96408</v>
      </c>
      <c r="H78" s="252" t="n">
        <v>7804</v>
      </c>
      <c r="I78" s="365" t="n">
        <v>101.382856782308</v>
      </c>
      <c r="J78" s="366" t="n">
        <v>122.955727115173</v>
      </c>
      <c r="K78" s="356" t="n">
        <v>1457</v>
      </c>
      <c r="L78" s="258" t="n">
        <v>-88604</v>
      </c>
      <c r="M78" s="259" t="n">
        <v>104212</v>
      </c>
    </row>
    <row r="79" s="260" customFormat="true" ht="11.25" hidden="false" customHeight="true" outlineLevel="0" collapsed="false">
      <c r="A79" s="357" t="n">
        <v>67</v>
      </c>
      <c r="B79" s="352"/>
      <c r="C79" s="261" t="s">
        <v>302</v>
      </c>
      <c r="D79" s="358" t="s">
        <v>303</v>
      </c>
      <c r="E79" s="275" t="n">
        <v>4778</v>
      </c>
      <c r="F79" s="268" t="n">
        <v>6751</v>
      </c>
      <c r="G79" s="275" t="n">
        <v>3464</v>
      </c>
      <c r="H79" s="266" t="n">
        <v>7522</v>
      </c>
      <c r="I79" s="354" t="n">
        <v>72.4989535370448</v>
      </c>
      <c r="J79" s="355" t="n">
        <v>111.420530291809</v>
      </c>
      <c r="K79" s="359" t="n">
        <v>771</v>
      </c>
      <c r="L79" s="273" t="n">
        <v>4058</v>
      </c>
      <c r="M79" s="277" t="n">
        <v>10986</v>
      </c>
    </row>
    <row r="80" s="260" customFormat="true" ht="11.25" hidden="false" customHeight="true" outlineLevel="0" collapsed="false">
      <c r="A80" s="357" t="n">
        <v>68</v>
      </c>
      <c r="B80" s="352"/>
      <c r="C80" s="261" t="s">
        <v>395</v>
      </c>
      <c r="D80" s="358" t="s">
        <v>396</v>
      </c>
      <c r="E80" s="275" t="n">
        <v>78</v>
      </c>
      <c r="F80" s="268" t="n">
        <v>2209</v>
      </c>
      <c r="G80" s="275" t="n">
        <v>65</v>
      </c>
      <c r="H80" s="266" t="n">
        <v>7419</v>
      </c>
      <c r="I80" s="354" t="n">
        <v>83.3333333333333</v>
      </c>
      <c r="J80" s="355" t="n">
        <v>335.85332729742</v>
      </c>
      <c r="K80" s="359" t="n">
        <v>5210</v>
      </c>
      <c r="L80" s="273" t="n">
        <v>7354</v>
      </c>
      <c r="M80" s="277" t="n">
        <v>7484</v>
      </c>
    </row>
    <row r="81" s="260" customFormat="true" ht="11.25" hidden="false" customHeight="true" outlineLevel="0" collapsed="false">
      <c r="A81" s="357" t="n">
        <v>69</v>
      </c>
      <c r="B81" s="352"/>
      <c r="C81" s="261" t="s">
        <v>275</v>
      </c>
      <c r="D81" s="358" t="s">
        <v>276</v>
      </c>
      <c r="E81" s="275" t="n">
        <v>9749</v>
      </c>
      <c r="F81" s="268" t="n">
        <v>6470</v>
      </c>
      <c r="G81" s="275" t="n">
        <v>6804</v>
      </c>
      <c r="H81" s="266" t="n">
        <v>6770</v>
      </c>
      <c r="I81" s="354" t="n">
        <v>69.7917735152323</v>
      </c>
      <c r="J81" s="355" t="n">
        <v>104.636785162287</v>
      </c>
      <c r="K81" s="359" t="n">
        <v>300</v>
      </c>
      <c r="L81" s="273" t="n">
        <v>-34</v>
      </c>
      <c r="M81" s="277" t="n">
        <v>13574</v>
      </c>
    </row>
    <row r="82" s="260" customFormat="true" ht="11.25" hidden="false" customHeight="true" outlineLevel="0" collapsed="false">
      <c r="A82" s="367" t="n">
        <v>70</v>
      </c>
      <c r="B82" s="352"/>
      <c r="C82" s="289" t="s">
        <v>350</v>
      </c>
      <c r="D82" s="368" t="s">
        <v>351</v>
      </c>
      <c r="E82" s="291" t="n">
        <v>26</v>
      </c>
      <c r="F82" s="292" t="n">
        <v>8038</v>
      </c>
      <c r="G82" s="291" t="n">
        <v>27</v>
      </c>
      <c r="H82" s="294" t="n">
        <v>6584</v>
      </c>
      <c r="I82" s="362" t="n">
        <v>103.846153846154</v>
      </c>
      <c r="J82" s="363" t="n">
        <v>81.9109231152028</v>
      </c>
      <c r="K82" s="364" t="n">
        <v>-1454</v>
      </c>
      <c r="L82" s="298" t="n">
        <v>6557</v>
      </c>
      <c r="M82" s="299" t="n">
        <v>6611</v>
      </c>
    </row>
    <row r="83" s="260" customFormat="true" ht="11.25" hidden="false" customHeight="true" outlineLevel="0" collapsed="false">
      <c r="A83" s="369" t="n">
        <v>71</v>
      </c>
      <c r="B83" s="352"/>
      <c r="C83" s="300" t="s">
        <v>63</v>
      </c>
      <c r="D83" s="370" t="s">
        <v>64</v>
      </c>
      <c r="E83" s="263" t="n">
        <v>1508</v>
      </c>
      <c r="F83" s="264" t="n">
        <v>5459</v>
      </c>
      <c r="G83" s="263" t="n">
        <v>2412</v>
      </c>
      <c r="H83" s="302" t="n">
        <v>6572</v>
      </c>
      <c r="I83" s="365" t="n">
        <v>159.946949602122</v>
      </c>
      <c r="J83" s="366" t="n">
        <v>120.388349514563</v>
      </c>
      <c r="K83" s="356" t="n">
        <v>1113</v>
      </c>
      <c r="L83" s="304" t="n">
        <v>4160</v>
      </c>
      <c r="M83" s="274" t="n">
        <v>8984</v>
      </c>
    </row>
    <row r="84" s="260" customFormat="true" ht="11.25" hidden="false" customHeight="true" outlineLevel="0" collapsed="false">
      <c r="A84" s="357" t="n">
        <v>72</v>
      </c>
      <c r="B84" s="352"/>
      <c r="C84" s="261" t="s">
        <v>237</v>
      </c>
      <c r="D84" s="358" t="s">
        <v>238</v>
      </c>
      <c r="E84" s="275" t="n">
        <v>80559</v>
      </c>
      <c r="F84" s="268" t="n">
        <v>4319</v>
      </c>
      <c r="G84" s="275" t="n">
        <v>71067</v>
      </c>
      <c r="H84" s="266" t="n">
        <v>6366</v>
      </c>
      <c r="I84" s="354" t="n">
        <v>88.2173313968644</v>
      </c>
      <c r="J84" s="355" t="n">
        <v>147.395230377402</v>
      </c>
      <c r="K84" s="359" t="n">
        <v>2047</v>
      </c>
      <c r="L84" s="273" t="n">
        <v>-64701</v>
      </c>
      <c r="M84" s="277" t="n">
        <v>77433</v>
      </c>
    </row>
    <row r="85" s="260" customFormat="true" ht="11.25" hidden="false" customHeight="true" outlineLevel="0" collapsed="false">
      <c r="A85" s="357" t="n">
        <v>73</v>
      </c>
      <c r="B85" s="352"/>
      <c r="C85" s="261" t="s">
        <v>132</v>
      </c>
      <c r="D85" s="358" t="s">
        <v>133</v>
      </c>
      <c r="E85" s="275" t="n">
        <v>27433</v>
      </c>
      <c r="F85" s="268" t="n">
        <v>2529</v>
      </c>
      <c r="G85" s="275" t="n">
        <v>64707</v>
      </c>
      <c r="H85" s="266" t="n">
        <v>6366</v>
      </c>
      <c r="I85" s="354" t="n">
        <v>235.872853862137</v>
      </c>
      <c r="J85" s="355" t="n">
        <v>251.720047449585</v>
      </c>
      <c r="K85" s="359" t="n">
        <v>3837</v>
      </c>
      <c r="L85" s="273" t="n">
        <v>-58341</v>
      </c>
      <c r="M85" s="277" t="n">
        <v>71073</v>
      </c>
    </row>
    <row r="86" s="260" customFormat="true" ht="11.25" hidden="false" customHeight="true" outlineLevel="0" collapsed="false">
      <c r="A86" s="357" t="n">
        <v>74</v>
      </c>
      <c r="B86" s="352"/>
      <c r="C86" s="261" t="s">
        <v>473</v>
      </c>
      <c r="D86" s="358" t="s">
        <v>474</v>
      </c>
      <c r="E86" s="275" t="n">
        <v>60398</v>
      </c>
      <c r="F86" s="268" t="n">
        <v>1491</v>
      </c>
      <c r="G86" s="275" t="n">
        <v>63864</v>
      </c>
      <c r="H86" s="266" t="n">
        <v>5192</v>
      </c>
      <c r="I86" s="354" t="n">
        <v>105.738600615914</v>
      </c>
      <c r="J86" s="355" t="n">
        <v>348.22266934943</v>
      </c>
      <c r="K86" s="359" t="n">
        <v>3701</v>
      </c>
      <c r="L86" s="273" t="n">
        <v>-58672</v>
      </c>
      <c r="M86" s="277" t="n">
        <v>69056</v>
      </c>
    </row>
    <row r="87" s="260" customFormat="true" ht="11.25" hidden="false" customHeight="true" outlineLevel="0" collapsed="false">
      <c r="A87" s="360" t="n">
        <v>75</v>
      </c>
      <c r="B87" s="352"/>
      <c r="C87" s="278" t="s">
        <v>265</v>
      </c>
      <c r="D87" s="361" t="s">
        <v>266</v>
      </c>
      <c r="E87" s="280" t="n">
        <v>216</v>
      </c>
      <c r="F87" s="281" t="n">
        <v>4893</v>
      </c>
      <c r="G87" s="280" t="n">
        <v>328</v>
      </c>
      <c r="H87" s="283" t="n">
        <v>4997</v>
      </c>
      <c r="I87" s="362" t="n">
        <v>151.851851851852</v>
      </c>
      <c r="J87" s="363" t="n">
        <v>102.125485387288</v>
      </c>
      <c r="K87" s="364" t="n">
        <v>104</v>
      </c>
      <c r="L87" s="287" t="n">
        <v>4669</v>
      </c>
      <c r="M87" s="288" t="n">
        <v>5325</v>
      </c>
    </row>
    <row r="88" s="260" customFormat="true" ht="11.25" hidden="false" customHeight="true" outlineLevel="0" collapsed="false">
      <c r="A88" s="351" t="n">
        <v>76</v>
      </c>
      <c r="B88" s="352"/>
      <c r="C88" s="247" t="s">
        <v>288</v>
      </c>
      <c r="D88" s="353" t="s">
        <v>289</v>
      </c>
      <c r="E88" s="249" t="n">
        <v>576</v>
      </c>
      <c r="F88" s="250" t="n">
        <v>4361</v>
      </c>
      <c r="G88" s="249" t="n">
        <v>607</v>
      </c>
      <c r="H88" s="252" t="n">
        <v>4989</v>
      </c>
      <c r="I88" s="365" t="n">
        <v>105.381944444444</v>
      </c>
      <c r="J88" s="366" t="n">
        <v>114.400366888328</v>
      </c>
      <c r="K88" s="356" t="n">
        <v>628</v>
      </c>
      <c r="L88" s="258" t="n">
        <v>4382</v>
      </c>
      <c r="M88" s="259" t="n">
        <v>5596</v>
      </c>
    </row>
    <row r="89" s="260" customFormat="true" ht="11.25" hidden="false" customHeight="true" outlineLevel="0" collapsed="false">
      <c r="A89" s="357" t="n">
        <v>77</v>
      </c>
      <c r="B89" s="352"/>
      <c r="C89" s="261" t="s">
        <v>296</v>
      </c>
      <c r="D89" s="358" t="s">
        <v>297</v>
      </c>
      <c r="E89" s="275" t="n">
        <v>18</v>
      </c>
      <c r="F89" s="268" t="n">
        <v>10417</v>
      </c>
      <c r="G89" s="275" t="n">
        <v>47</v>
      </c>
      <c r="H89" s="266" t="n">
        <v>4672</v>
      </c>
      <c r="I89" s="354" t="n">
        <v>261.111111111111</v>
      </c>
      <c r="J89" s="355" t="n">
        <v>44.8497648075262</v>
      </c>
      <c r="K89" s="359" t="n">
        <v>-5745</v>
      </c>
      <c r="L89" s="273" t="n">
        <v>4625</v>
      </c>
      <c r="M89" s="277" t="n">
        <v>4719</v>
      </c>
    </row>
    <row r="90" s="260" customFormat="true" ht="11.25" hidden="false" customHeight="true" outlineLevel="0" collapsed="false">
      <c r="A90" s="357" t="n">
        <v>78</v>
      </c>
      <c r="B90" s="352"/>
      <c r="C90" s="261" t="s">
        <v>239</v>
      </c>
      <c r="D90" s="358" t="s">
        <v>240</v>
      </c>
      <c r="E90" s="275" t="n">
        <v>5</v>
      </c>
      <c r="F90" s="268" t="n">
        <v>4139</v>
      </c>
      <c r="G90" s="275" t="n">
        <v>0</v>
      </c>
      <c r="H90" s="266" t="n">
        <v>4636</v>
      </c>
      <c r="I90" s="354" t="n">
        <v>0</v>
      </c>
      <c r="J90" s="355" t="n">
        <v>112.007731336072</v>
      </c>
      <c r="K90" s="359" t="n">
        <v>497</v>
      </c>
      <c r="L90" s="273" t="n">
        <v>4636</v>
      </c>
      <c r="M90" s="277" t="n">
        <v>4636</v>
      </c>
    </row>
    <row r="91" s="260" customFormat="true" ht="11.25" hidden="false" customHeight="true" outlineLevel="0" collapsed="false">
      <c r="A91" s="357" t="n">
        <v>79</v>
      </c>
      <c r="B91" s="352"/>
      <c r="C91" s="261" t="s">
        <v>361</v>
      </c>
      <c r="D91" s="358" t="s">
        <v>362</v>
      </c>
      <c r="E91" s="275" t="n">
        <v>1966</v>
      </c>
      <c r="F91" s="268" t="n">
        <v>6565</v>
      </c>
      <c r="G91" s="275" t="n">
        <v>1103</v>
      </c>
      <c r="H91" s="266" t="n">
        <v>3902</v>
      </c>
      <c r="I91" s="354" t="n">
        <v>56.1037639877925</v>
      </c>
      <c r="J91" s="355" t="n">
        <v>59.4364051789794</v>
      </c>
      <c r="K91" s="359" t="n">
        <v>-2663</v>
      </c>
      <c r="L91" s="273" t="n">
        <v>2799</v>
      </c>
      <c r="M91" s="277" t="n">
        <v>5005</v>
      </c>
    </row>
    <row r="92" s="260" customFormat="true" ht="11.25" hidden="false" customHeight="true" outlineLevel="0" collapsed="false">
      <c r="A92" s="367" t="n">
        <v>80</v>
      </c>
      <c r="B92" s="352"/>
      <c r="C92" s="289" t="s">
        <v>170</v>
      </c>
      <c r="D92" s="368" t="s">
        <v>171</v>
      </c>
      <c r="E92" s="291" t="n">
        <v>487</v>
      </c>
      <c r="F92" s="292" t="n">
        <v>4821</v>
      </c>
      <c r="G92" s="291" t="n">
        <v>185</v>
      </c>
      <c r="H92" s="294" t="n">
        <v>3769</v>
      </c>
      <c r="I92" s="362" t="n">
        <v>37.9876796714579</v>
      </c>
      <c r="J92" s="363" t="n">
        <v>78.1788010786144</v>
      </c>
      <c r="K92" s="364" t="n">
        <v>-1052</v>
      </c>
      <c r="L92" s="298" t="n">
        <v>3584</v>
      </c>
      <c r="M92" s="299" t="n">
        <v>3954</v>
      </c>
    </row>
    <row r="93" s="260" customFormat="true" ht="11.25" hidden="false" customHeight="true" outlineLevel="0" collapsed="false">
      <c r="A93" s="369" t="n">
        <v>81</v>
      </c>
      <c r="B93" s="352"/>
      <c r="C93" s="300" t="s">
        <v>241</v>
      </c>
      <c r="D93" s="370" t="s">
        <v>242</v>
      </c>
      <c r="E93" s="263" t="n">
        <v>3018</v>
      </c>
      <c r="F93" s="264" t="n">
        <v>7191</v>
      </c>
      <c r="G93" s="263" t="n">
        <v>1380</v>
      </c>
      <c r="H93" s="302" t="n">
        <v>3632</v>
      </c>
      <c r="I93" s="365" t="n">
        <v>45.7256461232604</v>
      </c>
      <c r="J93" s="366" t="n">
        <v>50.5075789180921</v>
      </c>
      <c r="K93" s="356" t="n">
        <v>-3559</v>
      </c>
      <c r="L93" s="304" t="n">
        <v>2252</v>
      </c>
      <c r="M93" s="274" t="n">
        <v>5012</v>
      </c>
    </row>
    <row r="94" s="260" customFormat="true" ht="11.25" hidden="false" customHeight="true" outlineLevel="0" collapsed="false">
      <c r="A94" s="357" t="n">
        <v>82</v>
      </c>
      <c r="B94" s="352"/>
      <c r="C94" s="261" t="s">
        <v>300</v>
      </c>
      <c r="D94" s="358" t="s">
        <v>301</v>
      </c>
      <c r="E94" s="275" t="n">
        <v>70</v>
      </c>
      <c r="F94" s="268" t="n">
        <v>4790</v>
      </c>
      <c r="G94" s="275" t="n">
        <v>1</v>
      </c>
      <c r="H94" s="266" t="n">
        <v>3102</v>
      </c>
      <c r="I94" s="354" t="n">
        <v>1.42857142857143</v>
      </c>
      <c r="J94" s="355" t="n">
        <v>64.7599164926931</v>
      </c>
      <c r="K94" s="359" t="n">
        <v>-1688</v>
      </c>
      <c r="L94" s="273" t="n">
        <v>3101</v>
      </c>
      <c r="M94" s="277" t="n">
        <v>3103</v>
      </c>
    </row>
    <row r="95" s="260" customFormat="true" ht="11.25" hidden="false" customHeight="true" outlineLevel="0" collapsed="false">
      <c r="A95" s="357" t="n">
        <v>83</v>
      </c>
      <c r="B95" s="352"/>
      <c r="C95" s="261" t="s">
        <v>391</v>
      </c>
      <c r="D95" s="358" t="s">
        <v>392</v>
      </c>
      <c r="E95" s="275" t="n">
        <v>629</v>
      </c>
      <c r="F95" s="268" t="n">
        <v>10438</v>
      </c>
      <c r="G95" s="275" t="n">
        <v>177</v>
      </c>
      <c r="H95" s="266" t="n">
        <v>3100</v>
      </c>
      <c r="I95" s="354" t="n">
        <v>28.1399046104928</v>
      </c>
      <c r="J95" s="355" t="n">
        <v>29.6991760873731</v>
      </c>
      <c r="K95" s="359" t="n">
        <v>-7338</v>
      </c>
      <c r="L95" s="273" t="n">
        <v>2923</v>
      </c>
      <c r="M95" s="277" t="n">
        <v>3277</v>
      </c>
    </row>
    <row r="96" s="260" customFormat="true" ht="11.25" hidden="false" customHeight="true" outlineLevel="0" collapsed="false">
      <c r="A96" s="357" t="n">
        <v>84</v>
      </c>
      <c r="B96" s="352"/>
      <c r="C96" s="261" t="s">
        <v>453</v>
      </c>
      <c r="D96" s="358" t="s">
        <v>74</v>
      </c>
      <c r="E96" s="275" t="n">
        <v>709</v>
      </c>
      <c r="F96" s="268" t="n">
        <v>855</v>
      </c>
      <c r="G96" s="275" t="n">
        <v>70</v>
      </c>
      <c r="H96" s="266" t="n">
        <v>2991</v>
      </c>
      <c r="I96" s="354" t="n">
        <v>9.87306064880113</v>
      </c>
      <c r="J96" s="355" t="n">
        <v>349.824561403509</v>
      </c>
      <c r="K96" s="359" t="n">
        <v>2136</v>
      </c>
      <c r="L96" s="273" t="n">
        <v>2921</v>
      </c>
      <c r="M96" s="277" t="n">
        <v>3061</v>
      </c>
    </row>
    <row r="97" s="260" customFormat="true" ht="11.25" hidden="false" customHeight="true" outlineLevel="0" collapsed="false">
      <c r="A97" s="360" t="n">
        <v>85</v>
      </c>
      <c r="B97" s="352"/>
      <c r="C97" s="278" t="s">
        <v>432</v>
      </c>
      <c r="D97" s="361" t="s">
        <v>433</v>
      </c>
      <c r="E97" s="280" t="n">
        <v>158</v>
      </c>
      <c r="F97" s="281" t="n">
        <v>6643</v>
      </c>
      <c r="G97" s="280" t="n">
        <v>656</v>
      </c>
      <c r="H97" s="283" t="n">
        <v>2857</v>
      </c>
      <c r="I97" s="362" t="n">
        <v>415.189873417722</v>
      </c>
      <c r="J97" s="363" t="n">
        <v>43.0076772542526</v>
      </c>
      <c r="K97" s="364" t="n">
        <v>-3786</v>
      </c>
      <c r="L97" s="287" t="n">
        <v>2201</v>
      </c>
      <c r="M97" s="288" t="n">
        <v>3513</v>
      </c>
    </row>
    <row r="98" s="260" customFormat="true" ht="11.25" hidden="false" customHeight="true" outlineLevel="0" collapsed="false">
      <c r="A98" s="351" t="n">
        <v>86</v>
      </c>
      <c r="B98" s="352"/>
      <c r="C98" s="247" t="s">
        <v>463</v>
      </c>
      <c r="D98" s="353" t="s">
        <v>464</v>
      </c>
      <c r="E98" s="249" t="n">
        <v>8486</v>
      </c>
      <c r="F98" s="250" t="n">
        <v>5036</v>
      </c>
      <c r="G98" s="249" t="n">
        <v>1396</v>
      </c>
      <c r="H98" s="252" t="n">
        <v>2732</v>
      </c>
      <c r="I98" s="365" t="n">
        <v>16.4506245580957</v>
      </c>
      <c r="J98" s="366" t="n">
        <v>54.2494042891184</v>
      </c>
      <c r="K98" s="356" t="n">
        <v>-2304</v>
      </c>
      <c r="L98" s="258" t="n">
        <v>1336</v>
      </c>
      <c r="M98" s="259" t="n">
        <v>4128</v>
      </c>
    </row>
    <row r="99" s="260" customFormat="true" ht="11.25" hidden="false" customHeight="true" outlineLevel="0" collapsed="false">
      <c r="A99" s="357" t="n">
        <v>87</v>
      </c>
      <c r="B99" s="352"/>
      <c r="C99" s="261" t="s">
        <v>365</v>
      </c>
      <c r="D99" s="358" t="s">
        <v>366</v>
      </c>
      <c r="E99" s="275" t="n">
        <v>2</v>
      </c>
      <c r="F99" s="268" t="n">
        <v>7180</v>
      </c>
      <c r="G99" s="275" t="n">
        <v>127</v>
      </c>
      <c r="H99" s="266" t="n">
        <v>2316</v>
      </c>
      <c r="I99" s="354" t="n">
        <v>999</v>
      </c>
      <c r="J99" s="355" t="n">
        <v>32.2562674094708</v>
      </c>
      <c r="K99" s="359" t="n">
        <v>-4864</v>
      </c>
      <c r="L99" s="273" t="n">
        <v>2189</v>
      </c>
      <c r="M99" s="277" t="n">
        <v>2443</v>
      </c>
    </row>
    <row r="100" s="260" customFormat="true" ht="11.25" hidden="false" customHeight="true" outlineLevel="0" collapsed="false">
      <c r="A100" s="357" t="n">
        <v>88</v>
      </c>
      <c r="B100" s="352"/>
      <c r="C100" s="261" t="s">
        <v>260</v>
      </c>
      <c r="D100" s="358" t="s">
        <v>261</v>
      </c>
      <c r="E100" s="275" t="n">
        <v>3979</v>
      </c>
      <c r="F100" s="268" t="n">
        <v>1447</v>
      </c>
      <c r="G100" s="275" t="n">
        <v>4960</v>
      </c>
      <c r="H100" s="266" t="n">
        <v>2279</v>
      </c>
      <c r="I100" s="354" t="n">
        <v>124.654435787886</v>
      </c>
      <c r="J100" s="355" t="n">
        <v>157.498272287491</v>
      </c>
      <c r="K100" s="359" t="n">
        <v>832</v>
      </c>
      <c r="L100" s="273" t="n">
        <v>-2681</v>
      </c>
      <c r="M100" s="277" t="n">
        <v>7239</v>
      </c>
    </row>
    <row r="101" s="260" customFormat="true" ht="11.25" hidden="false" customHeight="true" outlineLevel="0" collapsed="false">
      <c r="A101" s="357" t="n">
        <v>89</v>
      </c>
      <c r="B101" s="352"/>
      <c r="C101" s="261" t="s">
        <v>352</v>
      </c>
      <c r="D101" s="358" t="s">
        <v>353</v>
      </c>
      <c r="E101" s="275" t="n">
        <v>150</v>
      </c>
      <c r="F101" s="268" t="n">
        <v>517</v>
      </c>
      <c r="G101" s="275" t="n">
        <v>72</v>
      </c>
      <c r="H101" s="266" t="n">
        <v>2169</v>
      </c>
      <c r="I101" s="354" t="n">
        <v>48</v>
      </c>
      <c r="J101" s="355" t="n">
        <v>419.535783365571</v>
      </c>
      <c r="K101" s="359" t="n">
        <v>1652</v>
      </c>
      <c r="L101" s="273" t="n">
        <v>2097</v>
      </c>
      <c r="M101" s="277" t="n">
        <v>2241</v>
      </c>
    </row>
    <row r="102" s="260" customFormat="true" ht="11.25" hidden="false" customHeight="true" outlineLevel="0" collapsed="false">
      <c r="A102" s="367" t="n">
        <v>90</v>
      </c>
      <c r="B102" s="352"/>
      <c r="C102" s="289" t="s">
        <v>205</v>
      </c>
      <c r="D102" s="368" t="s">
        <v>206</v>
      </c>
      <c r="E102" s="291" t="n">
        <v>951</v>
      </c>
      <c r="F102" s="292" t="n">
        <v>3905</v>
      </c>
      <c r="G102" s="291" t="n">
        <v>311</v>
      </c>
      <c r="H102" s="294" t="n">
        <v>1962</v>
      </c>
      <c r="I102" s="362" t="n">
        <v>32.7024185068349</v>
      </c>
      <c r="J102" s="363" t="n">
        <v>50.2432778489116</v>
      </c>
      <c r="K102" s="364" t="n">
        <v>-1943</v>
      </c>
      <c r="L102" s="298" t="n">
        <v>1651</v>
      </c>
      <c r="M102" s="299" t="n">
        <v>2273</v>
      </c>
    </row>
    <row r="103" s="260" customFormat="true" ht="11.25" hidden="false" customHeight="true" outlineLevel="0" collapsed="false">
      <c r="A103" s="369" t="n">
        <v>91</v>
      </c>
      <c r="B103" s="352"/>
      <c r="C103" s="300" t="s">
        <v>269</v>
      </c>
      <c r="D103" s="370" t="s">
        <v>270</v>
      </c>
      <c r="E103" s="263" t="n">
        <v>289</v>
      </c>
      <c r="F103" s="264" t="n">
        <v>2395</v>
      </c>
      <c r="G103" s="263" t="n">
        <v>611</v>
      </c>
      <c r="H103" s="302" t="n">
        <v>1769</v>
      </c>
      <c r="I103" s="365" t="n">
        <v>211.418685121107</v>
      </c>
      <c r="J103" s="366" t="n">
        <v>73.8622129436326</v>
      </c>
      <c r="K103" s="356" t="n">
        <v>-626</v>
      </c>
      <c r="L103" s="304" t="n">
        <v>1158</v>
      </c>
      <c r="M103" s="274" t="n">
        <v>2380</v>
      </c>
    </row>
    <row r="104" s="260" customFormat="true" ht="11.25" hidden="false" customHeight="true" outlineLevel="0" collapsed="false">
      <c r="A104" s="357" t="n">
        <v>92</v>
      </c>
      <c r="B104" s="352"/>
      <c r="C104" s="261" t="s">
        <v>373</v>
      </c>
      <c r="D104" s="358" t="s">
        <v>374</v>
      </c>
      <c r="E104" s="275" t="n">
        <v>202</v>
      </c>
      <c r="F104" s="268" t="n">
        <v>2710</v>
      </c>
      <c r="G104" s="275" t="n">
        <v>182</v>
      </c>
      <c r="H104" s="266" t="n">
        <v>1532</v>
      </c>
      <c r="I104" s="354" t="n">
        <v>90.0990099009901</v>
      </c>
      <c r="J104" s="355" t="n">
        <v>56.5313653136531</v>
      </c>
      <c r="K104" s="359" t="n">
        <v>-1178</v>
      </c>
      <c r="L104" s="273" t="n">
        <v>1350</v>
      </c>
      <c r="M104" s="277" t="n">
        <v>1714</v>
      </c>
    </row>
    <row r="105" s="260" customFormat="true" ht="11.25" hidden="false" customHeight="true" outlineLevel="0" collapsed="false">
      <c r="A105" s="357" t="n">
        <v>93</v>
      </c>
      <c r="B105" s="352"/>
      <c r="C105" s="261" t="s">
        <v>412</v>
      </c>
      <c r="D105" s="358" t="s">
        <v>413</v>
      </c>
      <c r="E105" s="275" t="n">
        <v>7784</v>
      </c>
      <c r="F105" s="268" t="n">
        <v>2134</v>
      </c>
      <c r="G105" s="275" t="n">
        <v>17343</v>
      </c>
      <c r="H105" s="266" t="n">
        <v>1509</v>
      </c>
      <c r="I105" s="354" t="n">
        <v>222.80318602261</v>
      </c>
      <c r="J105" s="355" t="n">
        <v>70.7122774133083</v>
      </c>
      <c r="K105" s="359" t="n">
        <v>-625</v>
      </c>
      <c r="L105" s="273" t="n">
        <v>-15834</v>
      </c>
      <c r="M105" s="277" t="n">
        <v>18852</v>
      </c>
    </row>
    <row r="106" s="260" customFormat="true" ht="11.25" hidden="false" customHeight="true" outlineLevel="0" collapsed="false">
      <c r="A106" s="357" t="n">
        <v>94</v>
      </c>
      <c r="B106" s="352"/>
      <c r="C106" s="261" t="s">
        <v>219</v>
      </c>
      <c r="D106" s="358" t="s">
        <v>220</v>
      </c>
      <c r="E106" s="275" t="n">
        <v>2</v>
      </c>
      <c r="F106" s="268" t="n">
        <v>43</v>
      </c>
      <c r="G106" s="275" t="n">
        <v>5</v>
      </c>
      <c r="H106" s="266" t="n">
        <v>1497</v>
      </c>
      <c r="I106" s="354" t="n">
        <v>250</v>
      </c>
      <c r="J106" s="355" t="n">
        <v>999</v>
      </c>
      <c r="K106" s="359" t="n">
        <v>1454</v>
      </c>
      <c r="L106" s="273" t="n">
        <v>1492</v>
      </c>
      <c r="M106" s="277" t="n">
        <v>1502</v>
      </c>
    </row>
    <row r="107" s="260" customFormat="true" ht="11.25" hidden="false" customHeight="true" outlineLevel="0" collapsed="false">
      <c r="A107" s="360" t="n">
        <v>95</v>
      </c>
      <c r="B107" s="352"/>
      <c r="C107" s="278" t="s">
        <v>217</v>
      </c>
      <c r="D107" s="361" t="s">
        <v>218</v>
      </c>
      <c r="E107" s="280" t="n">
        <v>53</v>
      </c>
      <c r="F107" s="281" t="n">
        <v>1720</v>
      </c>
      <c r="G107" s="280" t="n">
        <v>55</v>
      </c>
      <c r="H107" s="283" t="n">
        <v>1483</v>
      </c>
      <c r="I107" s="362" t="n">
        <v>103.77358490566</v>
      </c>
      <c r="J107" s="363" t="n">
        <v>86.2209302325581</v>
      </c>
      <c r="K107" s="364" t="n">
        <v>-237</v>
      </c>
      <c r="L107" s="287" t="n">
        <v>1428</v>
      </c>
      <c r="M107" s="288" t="n">
        <v>1538</v>
      </c>
    </row>
    <row r="108" s="260" customFormat="true" ht="11.25" hidden="false" customHeight="true" outlineLevel="0" collapsed="false">
      <c r="A108" s="351" t="n">
        <v>96</v>
      </c>
      <c r="B108" s="352"/>
      <c r="C108" s="247" t="s">
        <v>130</v>
      </c>
      <c r="D108" s="353" t="s">
        <v>131</v>
      </c>
      <c r="E108" s="249" t="n">
        <v>283</v>
      </c>
      <c r="F108" s="250" t="n">
        <v>3026</v>
      </c>
      <c r="G108" s="249" t="n">
        <v>7</v>
      </c>
      <c r="H108" s="252" t="n">
        <v>1396</v>
      </c>
      <c r="I108" s="365" t="n">
        <v>2.47349823321555</v>
      </c>
      <c r="J108" s="366" t="n">
        <v>46.1335095836087</v>
      </c>
      <c r="K108" s="356" t="n">
        <v>-1630</v>
      </c>
      <c r="L108" s="258" t="n">
        <v>1389</v>
      </c>
      <c r="M108" s="259" t="n">
        <v>1403</v>
      </c>
    </row>
    <row r="109" s="260" customFormat="true" ht="11.25" hidden="false" customHeight="true" outlineLevel="0" collapsed="false">
      <c r="A109" s="357" t="n">
        <v>97</v>
      </c>
      <c r="B109" s="352"/>
      <c r="C109" s="261" t="s">
        <v>469</v>
      </c>
      <c r="D109" s="358" t="s">
        <v>470</v>
      </c>
      <c r="E109" s="275" t="n">
        <v>51</v>
      </c>
      <c r="F109" s="268" t="n">
        <v>16558</v>
      </c>
      <c r="G109" s="275" t="n">
        <v>36</v>
      </c>
      <c r="H109" s="266" t="n">
        <v>1360</v>
      </c>
      <c r="I109" s="354" t="n">
        <v>70.5882352941177</v>
      </c>
      <c r="J109" s="355" t="n">
        <v>8.2135523613963</v>
      </c>
      <c r="K109" s="359" t="n">
        <v>-15198</v>
      </c>
      <c r="L109" s="273" t="n">
        <v>1324</v>
      </c>
      <c r="M109" s="277" t="n">
        <v>1396</v>
      </c>
    </row>
    <row r="110" s="260" customFormat="true" ht="11.25" hidden="false" customHeight="true" outlineLevel="0" collapsed="false">
      <c r="A110" s="357" t="n">
        <v>98</v>
      </c>
      <c r="B110" s="352"/>
      <c r="C110" s="261" t="s">
        <v>155</v>
      </c>
      <c r="D110" s="358" t="s">
        <v>156</v>
      </c>
      <c r="E110" s="275" t="n">
        <v>44</v>
      </c>
      <c r="F110" s="268" t="n">
        <v>279</v>
      </c>
      <c r="G110" s="275" t="n">
        <v>809</v>
      </c>
      <c r="H110" s="266" t="n">
        <v>1305</v>
      </c>
      <c r="I110" s="354" t="n">
        <v>999</v>
      </c>
      <c r="J110" s="355" t="n">
        <v>467.741935483871</v>
      </c>
      <c r="K110" s="359" t="n">
        <v>1026</v>
      </c>
      <c r="L110" s="273" t="n">
        <v>496</v>
      </c>
      <c r="M110" s="277" t="n">
        <v>2114</v>
      </c>
    </row>
    <row r="111" s="260" customFormat="true" ht="11.25" hidden="false" customHeight="true" outlineLevel="0" collapsed="false">
      <c r="A111" s="357" t="n">
        <v>99</v>
      </c>
      <c r="B111" s="352"/>
      <c r="C111" s="261" t="s">
        <v>271</v>
      </c>
      <c r="D111" s="358" t="s">
        <v>272</v>
      </c>
      <c r="E111" s="275" t="n">
        <v>41</v>
      </c>
      <c r="F111" s="268" t="n">
        <v>1427</v>
      </c>
      <c r="G111" s="275" t="n">
        <v>3</v>
      </c>
      <c r="H111" s="266" t="n">
        <v>1174</v>
      </c>
      <c r="I111" s="354" t="n">
        <v>7.31707317073171</v>
      </c>
      <c r="J111" s="355" t="n">
        <v>82.270497547302</v>
      </c>
      <c r="K111" s="359" t="n">
        <v>-253</v>
      </c>
      <c r="L111" s="273" t="n">
        <v>1171</v>
      </c>
      <c r="M111" s="277" t="n">
        <v>1177</v>
      </c>
    </row>
    <row r="112" s="260" customFormat="true" ht="11.25" hidden="false" customHeight="true" outlineLevel="0" collapsed="false">
      <c r="A112" s="367" t="n">
        <v>100</v>
      </c>
      <c r="B112" s="352"/>
      <c r="C112" s="289" t="s">
        <v>379</v>
      </c>
      <c r="D112" s="368" t="s">
        <v>380</v>
      </c>
      <c r="E112" s="291" t="n">
        <v>10803</v>
      </c>
      <c r="F112" s="292" t="n">
        <v>929</v>
      </c>
      <c r="G112" s="291" t="n">
        <v>460</v>
      </c>
      <c r="H112" s="294" t="n">
        <v>1119</v>
      </c>
      <c r="I112" s="362" t="n">
        <v>4.25807646024253</v>
      </c>
      <c r="J112" s="363" t="n">
        <v>120.452099031216</v>
      </c>
      <c r="K112" s="364" t="n">
        <v>190</v>
      </c>
      <c r="L112" s="298" t="n">
        <v>659</v>
      </c>
      <c r="M112" s="299" t="n">
        <v>1579</v>
      </c>
    </row>
    <row r="113" s="260" customFormat="true" ht="11.25" hidden="false" customHeight="true" outlineLevel="0" collapsed="false">
      <c r="A113" s="369" t="n">
        <v>101</v>
      </c>
      <c r="B113" s="352"/>
      <c r="C113" s="300" t="s">
        <v>177</v>
      </c>
      <c r="D113" s="370" t="s">
        <v>178</v>
      </c>
      <c r="E113" s="263" t="n">
        <v>1025</v>
      </c>
      <c r="F113" s="264" t="n">
        <v>4276</v>
      </c>
      <c r="G113" s="263" t="n">
        <v>1250</v>
      </c>
      <c r="H113" s="302" t="n">
        <v>1079</v>
      </c>
      <c r="I113" s="365" t="n">
        <v>121.951219512195</v>
      </c>
      <c r="J113" s="366" t="n">
        <v>25.2338634237605</v>
      </c>
      <c r="K113" s="356" t="n">
        <v>-3197</v>
      </c>
      <c r="L113" s="304" t="n">
        <v>-171</v>
      </c>
      <c r="M113" s="274" t="n">
        <v>2329</v>
      </c>
    </row>
    <row r="114" s="260" customFormat="true" ht="11.25" hidden="false" customHeight="true" outlineLevel="0" collapsed="false">
      <c r="A114" s="357" t="n">
        <v>102</v>
      </c>
      <c r="B114" s="352"/>
      <c r="C114" s="261" t="s">
        <v>375</v>
      </c>
      <c r="D114" s="358" t="s">
        <v>376</v>
      </c>
      <c r="E114" s="275" t="n">
        <v>23225</v>
      </c>
      <c r="F114" s="268" t="n">
        <v>337</v>
      </c>
      <c r="G114" s="275" t="n">
        <v>14430</v>
      </c>
      <c r="H114" s="266" t="n">
        <v>1006</v>
      </c>
      <c r="I114" s="354" t="n">
        <v>62.1313240043057</v>
      </c>
      <c r="J114" s="355" t="n">
        <v>298.516320474777</v>
      </c>
      <c r="K114" s="359" t="n">
        <v>669</v>
      </c>
      <c r="L114" s="273" t="n">
        <v>-13424</v>
      </c>
      <c r="M114" s="277" t="n">
        <v>15436</v>
      </c>
    </row>
    <row r="115" s="260" customFormat="true" ht="11.25" hidden="false" customHeight="true" outlineLevel="0" collapsed="false">
      <c r="A115" s="357" t="n">
        <v>103</v>
      </c>
      <c r="B115" s="352"/>
      <c r="C115" s="261" t="s">
        <v>461</v>
      </c>
      <c r="D115" s="358" t="s">
        <v>462</v>
      </c>
      <c r="E115" s="275" t="n">
        <v>323</v>
      </c>
      <c r="F115" s="268" t="n">
        <v>2402</v>
      </c>
      <c r="G115" s="275" t="n">
        <v>383</v>
      </c>
      <c r="H115" s="266" t="n">
        <v>993</v>
      </c>
      <c r="I115" s="354" t="n">
        <v>118.575851393189</v>
      </c>
      <c r="J115" s="355" t="n">
        <v>41.3405495420483</v>
      </c>
      <c r="K115" s="359" t="n">
        <v>-1409</v>
      </c>
      <c r="L115" s="273" t="n">
        <v>610</v>
      </c>
      <c r="M115" s="277" t="n">
        <v>1376</v>
      </c>
    </row>
    <row r="116" s="260" customFormat="true" ht="11.25" hidden="false" customHeight="true" outlineLevel="0" collapsed="false">
      <c r="A116" s="357" t="n">
        <v>104</v>
      </c>
      <c r="B116" s="352"/>
      <c r="C116" s="261" t="s">
        <v>252</v>
      </c>
      <c r="D116" s="358" t="s">
        <v>253</v>
      </c>
      <c r="E116" s="275" t="n">
        <v>1511</v>
      </c>
      <c r="F116" s="268" t="n">
        <v>2352</v>
      </c>
      <c r="G116" s="275" t="n">
        <v>1588</v>
      </c>
      <c r="H116" s="266" t="n">
        <v>991</v>
      </c>
      <c r="I116" s="354" t="n">
        <v>105.095962938451</v>
      </c>
      <c r="J116" s="355" t="n">
        <v>42.1343537414966</v>
      </c>
      <c r="K116" s="359" t="n">
        <v>-1361</v>
      </c>
      <c r="L116" s="273" t="n">
        <v>-597</v>
      </c>
      <c r="M116" s="277" t="n">
        <v>2579</v>
      </c>
    </row>
    <row r="117" s="260" customFormat="true" ht="11.25" hidden="false" customHeight="true" outlineLevel="0" collapsed="false">
      <c r="A117" s="360" t="n">
        <v>105</v>
      </c>
      <c r="B117" s="352"/>
      <c r="C117" s="278" t="s">
        <v>213</v>
      </c>
      <c r="D117" s="361" t="s">
        <v>214</v>
      </c>
      <c r="E117" s="280" t="n">
        <v>508</v>
      </c>
      <c r="F117" s="281" t="n">
        <v>4951</v>
      </c>
      <c r="G117" s="280" t="n">
        <v>404</v>
      </c>
      <c r="H117" s="283" t="n">
        <v>955</v>
      </c>
      <c r="I117" s="362" t="n">
        <v>79.5275590551181</v>
      </c>
      <c r="J117" s="363" t="n">
        <v>19.2890325186831</v>
      </c>
      <c r="K117" s="364" t="n">
        <v>-3996</v>
      </c>
      <c r="L117" s="287" t="n">
        <v>551</v>
      </c>
      <c r="M117" s="288" t="n">
        <v>1359</v>
      </c>
    </row>
    <row r="118" s="260" customFormat="true" ht="11.25" hidden="false" customHeight="true" outlineLevel="0" collapsed="false">
      <c r="A118" s="351" t="n">
        <v>106</v>
      </c>
      <c r="B118" s="352"/>
      <c r="C118" s="247" t="s">
        <v>157</v>
      </c>
      <c r="D118" s="353" t="s">
        <v>158</v>
      </c>
      <c r="E118" s="249" t="n">
        <v>113</v>
      </c>
      <c r="F118" s="250" t="n">
        <v>827</v>
      </c>
      <c r="G118" s="249" t="n">
        <v>2</v>
      </c>
      <c r="H118" s="252" t="n">
        <v>950</v>
      </c>
      <c r="I118" s="365" t="n">
        <v>1.76991150442478</v>
      </c>
      <c r="J118" s="366" t="n">
        <v>114.873035066505</v>
      </c>
      <c r="K118" s="356" t="n">
        <v>123</v>
      </c>
      <c r="L118" s="258" t="n">
        <v>948</v>
      </c>
      <c r="M118" s="259" t="n">
        <v>952</v>
      </c>
    </row>
    <row r="119" s="260" customFormat="true" ht="11.25" hidden="false" customHeight="true" outlineLevel="0" collapsed="false">
      <c r="A119" s="357" t="n">
        <v>107</v>
      </c>
      <c r="B119" s="352"/>
      <c r="C119" s="261" t="s">
        <v>448</v>
      </c>
      <c r="D119" s="358" t="s">
        <v>449</v>
      </c>
      <c r="E119" s="275" t="n">
        <v>5</v>
      </c>
      <c r="F119" s="268" t="n">
        <v>752</v>
      </c>
      <c r="G119" s="275" t="n">
        <v>6</v>
      </c>
      <c r="H119" s="266" t="n">
        <v>907</v>
      </c>
      <c r="I119" s="354" t="n">
        <v>120</v>
      </c>
      <c r="J119" s="355" t="n">
        <v>120.61170212766</v>
      </c>
      <c r="K119" s="359" t="n">
        <v>155</v>
      </c>
      <c r="L119" s="273" t="n">
        <v>901</v>
      </c>
      <c r="M119" s="277" t="n">
        <v>913</v>
      </c>
    </row>
    <row r="120" s="260" customFormat="true" ht="11.25" hidden="false" customHeight="true" outlineLevel="0" collapsed="false">
      <c r="A120" s="357" t="n">
        <v>108</v>
      </c>
      <c r="B120" s="352"/>
      <c r="C120" s="261" t="s">
        <v>231</v>
      </c>
      <c r="D120" s="358" t="s">
        <v>232</v>
      </c>
      <c r="E120" s="275" t="n">
        <v>1143</v>
      </c>
      <c r="F120" s="268" t="n">
        <v>1135</v>
      </c>
      <c r="G120" s="275" t="n">
        <v>1125</v>
      </c>
      <c r="H120" s="266" t="n">
        <v>899</v>
      </c>
      <c r="I120" s="354" t="n">
        <v>98.4251968503937</v>
      </c>
      <c r="J120" s="355" t="n">
        <v>79.2070484581498</v>
      </c>
      <c r="K120" s="359" t="n">
        <v>-236</v>
      </c>
      <c r="L120" s="273" t="n">
        <v>-226</v>
      </c>
      <c r="M120" s="277" t="n">
        <v>2024</v>
      </c>
    </row>
    <row r="121" s="260" customFormat="true" ht="11.25" hidden="false" customHeight="true" outlineLevel="0" collapsed="false">
      <c r="A121" s="357" t="n">
        <v>109</v>
      </c>
      <c r="B121" s="352"/>
      <c r="C121" s="261" t="s">
        <v>458</v>
      </c>
      <c r="D121" s="358" t="s">
        <v>459</v>
      </c>
      <c r="E121" s="275" t="n">
        <v>52</v>
      </c>
      <c r="F121" s="268" t="n">
        <v>3027</v>
      </c>
      <c r="G121" s="275" t="n">
        <v>17</v>
      </c>
      <c r="H121" s="266" t="n">
        <v>891</v>
      </c>
      <c r="I121" s="354" t="n">
        <v>32.6923076923077</v>
      </c>
      <c r="J121" s="355" t="n">
        <v>29.4350842418236</v>
      </c>
      <c r="K121" s="359" t="n">
        <v>-2136</v>
      </c>
      <c r="L121" s="273" t="n">
        <v>874</v>
      </c>
      <c r="M121" s="277" t="n">
        <v>908</v>
      </c>
    </row>
    <row r="122" s="260" customFormat="true" ht="11.25" hidden="false" customHeight="true" outlineLevel="0" collapsed="false">
      <c r="A122" s="367" t="n">
        <v>110</v>
      </c>
      <c r="B122" s="352"/>
      <c r="C122" s="289" t="s">
        <v>187</v>
      </c>
      <c r="D122" s="368" t="s">
        <v>188</v>
      </c>
      <c r="E122" s="291" t="n">
        <v>1497</v>
      </c>
      <c r="F122" s="292" t="n">
        <v>1875</v>
      </c>
      <c r="G122" s="291" t="n">
        <v>1124</v>
      </c>
      <c r="H122" s="294" t="n">
        <v>890</v>
      </c>
      <c r="I122" s="362" t="n">
        <v>75.0835003340013</v>
      </c>
      <c r="J122" s="363" t="n">
        <v>47.4666666666667</v>
      </c>
      <c r="K122" s="364" t="n">
        <v>-985</v>
      </c>
      <c r="L122" s="298" t="n">
        <v>-234</v>
      </c>
      <c r="M122" s="299" t="n">
        <v>2014</v>
      </c>
    </row>
    <row r="123" s="260" customFormat="true" ht="11.25" hidden="false" customHeight="true" outlineLevel="0" collapsed="false">
      <c r="A123" s="369" t="n">
        <v>111</v>
      </c>
      <c r="B123" s="352"/>
      <c r="C123" s="300" t="s">
        <v>122</v>
      </c>
      <c r="D123" s="370" t="s">
        <v>123</v>
      </c>
      <c r="E123" s="263" t="n">
        <v>1431</v>
      </c>
      <c r="F123" s="264" t="n">
        <v>3534</v>
      </c>
      <c r="G123" s="263" t="n">
        <v>0</v>
      </c>
      <c r="H123" s="302" t="n">
        <v>827</v>
      </c>
      <c r="I123" s="365" t="n">
        <v>0</v>
      </c>
      <c r="J123" s="366" t="n">
        <v>23.4012450481041</v>
      </c>
      <c r="K123" s="356" t="n">
        <v>-2707</v>
      </c>
      <c r="L123" s="304" t="n">
        <v>827</v>
      </c>
      <c r="M123" s="274" t="n">
        <v>827</v>
      </c>
    </row>
    <row r="124" s="260" customFormat="true" ht="11.25" hidden="false" customHeight="true" outlineLevel="0" collapsed="false">
      <c r="A124" s="357" t="n">
        <v>112</v>
      </c>
      <c r="B124" s="352"/>
      <c r="C124" s="261" t="s">
        <v>416</v>
      </c>
      <c r="D124" s="358" t="s">
        <v>417</v>
      </c>
      <c r="E124" s="275" t="n">
        <v>140</v>
      </c>
      <c r="F124" s="268" t="n">
        <v>872</v>
      </c>
      <c r="G124" s="275" t="n">
        <v>0</v>
      </c>
      <c r="H124" s="266" t="n">
        <v>697</v>
      </c>
      <c r="I124" s="354" t="n">
        <v>0</v>
      </c>
      <c r="J124" s="355" t="n">
        <v>79.9311926605505</v>
      </c>
      <c r="K124" s="359" t="n">
        <v>-175</v>
      </c>
      <c r="L124" s="273" t="n">
        <v>697</v>
      </c>
      <c r="M124" s="277" t="n">
        <v>697</v>
      </c>
    </row>
    <row r="125" s="260" customFormat="true" ht="11.25" hidden="false" customHeight="true" outlineLevel="0" collapsed="false">
      <c r="A125" s="357" t="n">
        <v>113</v>
      </c>
      <c r="B125" s="352"/>
      <c r="C125" s="261" t="s">
        <v>479</v>
      </c>
      <c r="D125" s="358" t="s">
        <v>480</v>
      </c>
      <c r="E125" s="275" t="n">
        <v>31</v>
      </c>
      <c r="F125" s="268" t="n">
        <v>113</v>
      </c>
      <c r="G125" s="275" t="n">
        <v>22</v>
      </c>
      <c r="H125" s="266" t="n">
        <v>628</v>
      </c>
      <c r="I125" s="354" t="n">
        <v>70.9677419354839</v>
      </c>
      <c r="J125" s="355" t="n">
        <v>555.752212389381</v>
      </c>
      <c r="K125" s="359" t="n">
        <v>515</v>
      </c>
      <c r="L125" s="273" t="n">
        <v>606</v>
      </c>
      <c r="M125" s="277" t="n">
        <v>650</v>
      </c>
    </row>
    <row r="126" s="260" customFormat="true" ht="11.25" hidden="false" customHeight="true" outlineLevel="0" collapsed="false">
      <c r="A126" s="357" t="n">
        <v>114</v>
      </c>
      <c r="B126" s="352"/>
      <c r="C126" s="261" t="s">
        <v>112</v>
      </c>
      <c r="D126" s="358" t="s">
        <v>113</v>
      </c>
      <c r="E126" s="275" t="n">
        <v>13</v>
      </c>
      <c r="F126" s="268" t="n">
        <v>4339</v>
      </c>
      <c r="G126" s="275" t="n">
        <v>8</v>
      </c>
      <c r="H126" s="266" t="n">
        <v>613</v>
      </c>
      <c r="I126" s="354" t="n">
        <v>61.5384615384615</v>
      </c>
      <c r="J126" s="355" t="n">
        <v>14.1276791887532</v>
      </c>
      <c r="K126" s="359" t="n">
        <v>-3726</v>
      </c>
      <c r="L126" s="273" t="n">
        <v>605</v>
      </c>
      <c r="M126" s="277" t="n">
        <v>621</v>
      </c>
    </row>
    <row r="127" s="260" customFormat="true" ht="11.25" hidden="false" customHeight="true" outlineLevel="0" collapsed="false">
      <c r="A127" s="360" t="n">
        <v>115</v>
      </c>
      <c r="B127" s="352"/>
      <c r="C127" s="278" t="s">
        <v>324</v>
      </c>
      <c r="D127" s="361" t="s">
        <v>325</v>
      </c>
      <c r="E127" s="280" t="n">
        <v>12</v>
      </c>
      <c r="F127" s="281" t="n">
        <v>0</v>
      </c>
      <c r="G127" s="280" t="n">
        <v>0</v>
      </c>
      <c r="H127" s="283" t="n">
        <v>600</v>
      </c>
      <c r="I127" s="362" t="n">
        <v>0</v>
      </c>
      <c r="J127" s="363" t="s">
        <v>0</v>
      </c>
      <c r="K127" s="364" t="n">
        <v>600</v>
      </c>
      <c r="L127" s="287" t="n">
        <v>600</v>
      </c>
      <c r="M127" s="288" t="n">
        <v>600</v>
      </c>
    </row>
    <row r="128" s="260" customFormat="true" ht="11.25" hidden="false" customHeight="true" outlineLevel="0" collapsed="false">
      <c r="A128" s="351" t="n">
        <v>116</v>
      </c>
      <c r="B128" s="352"/>
      <c r="C128" s="247" t="s">
        <v>183</v>
      </c>
      <c r="D128" s="353" t="s">
        <v>184</v>
      </c>
      <c r="E128" s="249" t="n">
        <v>6126</v>
      </c>
      <c r="F128" s="250" t="n">
        <v>1047</v>
      </c>
      <c r="G128" s="249" t="n">
        <v>6979</v>
      </c>
      <c r="H128" s="252" t="n">
        <v>562</v>
      </c>
      <c r="I128" s="365" t="n">
        <v>113.92425726412</v>
      </c>
      <c r="J128" s="366" t="n">
        <v>53.6771728748806</v>
      </c>
      <c r="K128" s="356" t="n">
        <v>-485</v>
      </c>
      <c r="L128" s="258" t="n">
        <v>-6417</v>
      </c>
      <c r="M128" s="259" t="n">
        <v>7541</v>
      </c>
    </row>
    <row r="129" s="260" customFormat="true" ht="11.25" hidden="false" customHeight="true" outlineLevel="0" collapsed="false">
      <c r="A129" s="357" t="n">
        <v>117</v>
      </c>
      <c r="B129" s="352"/>
      <c r="C129" s="261" t="s">
        <v>336</v>
      </c>
      <c r="D129" s="358" t="s">
        <v>337</v>
      </c>
      <c r="E129" s="275" t="n">
        <v>0</v>
      </c>
      <c r="F129" s="268" t="n">
        <v>599</v>
      </c>
      <c r="G129" s="275" t="n">
        <v>4</v>
      </c>
      <c r="H129" s="266" t="n">
        <v>534</v>
      </c>
      <c r="I129" s="354" t="s">
        <v>0</v>
      </c>
      <c r="J129" s="355" t="n">
        <v>89.1485809682805</v>
      </c>
      <c r="K129" s="359" t="n">
        <v>-65</v>
      </c>
      <c r="L129" s="273" t="n">
        <v>530</v>
      </c>
      <c r="M129" s="277" t="n">
        <v>538</v>
      </c>
    </row>
    <row r="130" s="260" customFormat="true" ht="11.25" hidden="false" customHeight="true" outlineLevel="0" collapsed="false">
      <c r="A130" s="357" t="n">
        <v>118</v>
      </c>
      <c r="B130" s="352"/>
      <c r="C130" s="261" t="s">
        <v>308</v>
      </c>
      <c r="D130" s="358" t="s">
        <v>309</v>
      </c>
      <c r="E130" s="275" t="n">
        <v>102</v>
      </c>
      <c r="F130" s="268" t="n">
        <v>1144</v>
      </c>
      <c r="G130" s="275" t="n">
        <v>257</v>
      </c>
      <c r="H130" s="266" t="n">
        <v>516</v>
      </c>
      <c r="I130" s="354" t="n">
        <v>251.960784313725</v>
      </c>
      <c r="J130" s="355" t="n">
        <v>45.1048951048951</v>
      </c>
      <c r="K130" s="359" t="n">
        <v>-628</v>
      </c>
      <c r="L130" s="273" t="n">
        <v>259</v>
      </c>
      <c r="M130" s="277" t="n">
        <v>773</v>
      </c>
    </row>
    <row r="131" s="260" customFormat="true" ht="11.25" hidden="false" customHeight="true" outlineLevel="0" collapsed="false">
      <c r="A131" s="357" t="n">
        <v>119</v>
      </c>
      <c r="B131" s="352"/>
      <c r="C131" s="261" t="s">
        <v>385</v>
      </c>
      <c r="D131" s="358" t="s">
        <v>386</v>
      </c>
      <c r="E131" s="275" t="n">
        <v>31</v>
      </c>
      <c r="F131" s="268" t="n">
        <v>247</v>
      </c>
      <c r="G131" s="275" t="n">
        <v>4</v>
      </c>
      <c r="H131" s="266" t="n">
        <v>461</v>
      </c>
      <c r="I131" s="354" t="n">
        <v>12.9032258064516</v>
      </c>
      <c r="J131" s="355" t="n">
        <v>186.63967611336</v>
      </c>
      <c r="K131" s="359" t="n">
        <v>214</v>
      </c>
      <c r="L131" s="273" t="n">
        <v>457</v>
      </c>
      <c r="M131" s="277" t="n">
        <v>465</v>
      </c>
    </row>
    <row r="132" s="260" customFormat="true" ht="11.25" hidden="false" customHeight="true" outlineLevel="0" collapsed="false">
      <c r="A132" s="367" t="n">
        <v>120</v>
      </c>
      <c r="B132" s="352"/>
      <c r="C132" s="289" t="s">
        <v>189</v>
      </c>
      <c r="D132" s="368" t="s">
        <v>190</v>
      </c>
      <c r="E132" s="291" t="n">
        <v>309</v>
      </c>
      <c r="F132" s="292" t="n">
        <v>131</v>
      </c>
      <c r="G132" s="291" t="n">
        <v>119</v>
      </c>
      <c r="H132" s="294" t="n">
        <v>460</v>
      </c>
      <c r="I132" s="362" t="n">
        <v>38.5113268608414</v>
      </c>
      <c r="J132" s="363" t="n">
        <v>351.145038167939</v>
      </c>
      <c r="K132" s="364" t="n">
        <v>329</v>
      </c>
      <c r="L132" s="298" t="n">
        <v>341</v>
      </c>
      <c r="M132" s="299" t="n">
        <v>579</v>
      </c>
    </row>
    <row r="133" s="260" customFormat="true" ht="11.25" hidden="false" customHeight="true" outlineLevel="0" collapsed="false">
      <c r="A133" s="369" t="n">
        <v>121</v>
      </c>
      <c r="B133" s="352"/>
      <c r="C133" s="300" t="s">
        <v>99</v>
      </c>
      <c r="D133" s="370" t="s">
        <v>100</v>
      </c>
      <c r="E133" s="263" t="n">
        <v>29</v>
      </c>
      <c r="F133" s="264" t="n">
        <v>29968</v>
      </c>
      <c r="G133" s="263" t="n">
        <v>54</v>
      </c>
      <c r="H133" s="302" t="n">
        <v>418</v>
      </c>
      <c r="I133" s="365" t="n">
        <v>186.206896551724</v>
      </c>
      <c r="J133" s="366" t="n">
        <v>1.39482114255206</v>
      </c>
      <c r="K133" s="356" t="n">
        <v>-29550</v>
      </c>
      <c r="L133" s="304" t="n">
        <v>364</v>
      </c>
      <c r="M133" s="274" t="n">
        <v>472</v>
      </c>
    </row>
    <row r="134" s="260" customFormat="true" ht="11.25" hidden="false" customHeight="true" outlineLevel="0" collapsed="false">
      <c r="A134" s="357" t="n">
        <v>122</v>
      </c>
      <c r="B134" s="352"/>
      <c r="C134" s="261" t="s">
        <v>201</v>
      </c>
      <c r="D134" s="358" t="s">
        <v>202</v>
      </c>
      <c r="E134" s="275" t="n">
        <v>149</v>
      </c>
      <c r="F134" s="268" t="n">
        <v>492</v>
      </c>
      <c r="G134" s="275" t="n">
        <v>81</v>
      </c>
      <c r="H134" s="266" t="n">
        <v>381</v>
      </c>
      <c r="I134" s="354" t="n">
        <v>54.3624161073826</v>
      </c>
      <c r="J134" s="355" t="n">
        <v>77.4390243902439</v>
      </c>
      <c r="K134" s="359" t="n">
        <v>-111</v>
      </c>
      <c r="L134" s="273" t="n">
        <v>300</v>
      </c>
      <c r="M134" s="277" t="n">
        <v>462</v>
      </c>
    </row>
    <row r="135" s="260" customFormat="true" ht="11.25" hidden="false" customHeight="true" outlineLevel="0" collapsed="false">
      <c r="A135" s="357" t="n">
        <v>123</v>
      </c>
      <c r="B135" s="352"/>
      <c r="C135" s="261" t="s">
        <v>243</v>
      </c>
      <c r="D135" s="358" t="s">
        <v>244</v>
      </c>
      <c r="E135" s="275" t="n">
        <v>4828</v>
      </c>
      <c r="F135" s="268" t="n">
        <v>3478</v>
      </c>
      <c r="G135" s="275" t="n">
        <v>7051</v>
      </c>
      <c r="H135" s="266" t="n">
        <v>378</v>
      </c>
      <c r="I135" s="354" t="n">
        <v>146.043910521955</v>
      </c>
      <c r="J135" s="355" t="n">
        <v>10.8683151236343</v>
      </c>
      <c r="K135" s="359" t="n">
        <v>-3100</v>
      </c>
      <c r="L135" s="273" t="n">
        <v>-6673</v>
      </c>
      <c r="M135" s="277" t="n">
        <v>7429</v>
      </c>
    </row>
    <row r="136" s="260" customFormat="true" ht="11.25" hidden="false" customHeight="true" outlineLevel="0" collapsed="false">
      <c r="A136" s="357" t="n">
        <v>124</v>
      </c>
      <c r="B136" s="352"/>
      <c r="C136" s="261" t="s">
        <v>444</v>
      </c>
      <c r="D136" s="358" t="s">
        <v>445</v>
      </c>
      <c r="E136" s="275" t="n">
        <v>18</v>
      </c>
      <c r="F136" s="268" t="n">
        <v>151</v>
      </c>
      <c r="G136" s="275" t="n">
        <v>0</v>
      </c>
      <c r="H136" s="266" t="n">
        <v>366</v>
      </c>
      <c r="I136" s="354" t="n">
        <v>0</v>
      </c>
      <c r="J136" s="355" t="n">
        <v>242.384105960265</v>
      </c>
      <c r="K136" s="359" t="n">
        <v>215</v>
      </c>
      <c r="L136" s="273" t="n">
        <v>366</v>
      </c>
      <c r="M136" s="277" t="n">
        <v>366</v>
      </c>
    </row>
    <row r="137" s="260" customFormat="true" ht="11.25" hidden="false" customHeight="true" outlineLevel="0" collapsed="false">
      <c r="A137" s="360" t="n">
        <v>125</v>
      </c>
      <c r="B137" s="352"/>
      <c r="C137" s="278" t="s">
        <v>286</v>
      </c>
      <c r="D137" s="361" t="s">
        <v>287</v>
      </c>
      <c r="E137" s="280" t="n">
        <v>22996</v>
      </c>
      <c r="F137" s="281" t="n">
        <v>1342</v>
      </c>
      <c r="G137" s="280" t="n">
        <v>16898</v>
      </c>
      <c r="H137" s="283" t="n">
        <v>356</v>
      </c>
      <c r="I137" s="362" t="n">
        <v>73.4823447556097</v>
      </c>
      <c r="J137" s="363" t="n">
        <v>26.5275707898659</v>
      </c>
      <c r="K137" s="364" t="n">
        <v>-986</v>
      </c>
      <c r="L137" s="287" t="n">
        <v>-16542</v>
      </c>
      <c r="M137" s="288" t="n">
        <v>17254</v>
      </c>
    </row>
    <row r="138" s="260" customFormat="true" ht="11.25" hidden="false" customHeight="true" outlineLevel="0" collapsed="false">
      <c r="A138" s="351" t="n">
        <v>126</v>
      </c>
      <c r="B138" s="352"/>
      <c r="C138" s="247" t="s">
        <v>340</v>
      </c>
      <c r="D138" s="353" t="s">
        <v>341</v>
      </c>
      <c r="E138" s="249" t="n">
        <v>12</v>
      </c>
      <c r="F138" s="250" t="n">
        <v>877</v>
      </c>
      <c r="G138" s="249" t="n">
        <v>7</v>
      </c>
      <c r="H138" s="252" t="n">
        <v>351</v>
      </c>
      <c r="I138" s="365" t="n">
        <v>58.3333333333333</v>
      </c>
      <c r="J138" s="366" t="n">
        <v>40.0228050171038</v>
      </c>
      <c r="K138" s="356" t="n">
        <v>-526</v>
      </c>
      <c r="L138" s="258" t="n">
        <v>344</v>
      </c>
      <c r="M138" s="259" t="n">
        <v>358</v>
      </c>
    </row>
    <row r="139" s="260" customFormat="true" ht="11.25" hidden="false" customHeight="true" outlineLevel="0" collapsed="false">
      <c r="A139" s="357" t="n">
        <v>127</v>
      </c>
      <c r="B139" s="352"/>
      <c r="C139" s="261" t="s">
        <v>369</v>
      </c>
      <c r="D139" s="358" t="s">
        <v>370</v>
      </c>
      <c r="E139" s="275" t="n">
        <v>2142</v>
      </c>
      <c r="F139" s="268" t="n">
        <v>261</v>
      </c>
      <c r="G139" s="275" t="n">
        <v>2000</v>
      </c>
      <c r="H139" s="266" t="n">
        <v>344</v>
      </c>
      <c r="I139" s="354" t="n">
        <v>93.3706816059757</v>
      </c>
      <c r="J139" s="355" t="n">
        <v>131.800766283525</v>
      </c>
      <c r="K139" s="359" t="n">
        <v>83</v>
      </c>
      <c r="L139" s="273" t="n">
        <v>-1656</v>
      </c>
      <c r="M139" s="277" t="n">
        <v>2344</v>
      </c>
    </row>
    <row r="140" s="260" customFormat="true" ht="11.25" hidden="false" customHeight="true" outlineLevel="0" collapsed="false">
      <c r="A140" s="357" t="n">
        <v>128</v>
      </c>
      <c r="B140" s="352"/>
      <c r="C140" s="261" t="s">
        <v>250</v>
      </c>
      <c r="D140" s="358" t="s">
        <v>251</v>
      </c>
      <c r="E140" s="275" t="n">
        <v>0</v>
      </c>
      <c r="F140" s="268" t="n">
        <v>733</v>
      </c>
      <c r="G140" s="275" t="n">
        <v>7</v>
      </c>
      <c r="H140" s="266" t="n">
        <v>339</v>
      </c>
      <c r="I140" s="354" t="s">
        <v>0</v>
      </c>
      <c r="J140" s="355" t="n">
        <v>46.2482946793997</v>
      </c>
      <c r="K140" s="359" t="n">
        <v>-394</v>
      </c>
      <c r="L140" s="273" t="n">
        <v>332</v>
      </c>
      <c r="M140" s="277" t="n">
        <v>346</v>
      </c>
    </row>
    <row r="141" s="260" customFormat="true" ht="11.25" hidden="false" customHeight="true" outlineLevel="0" collapsed="false">
      <c r="A141" s="357" t="n">
        <v>129</v>
      </c>
      <c r="B141" s="352"/>
      <c r="C141" s="261" t="s">
        <v>138</v>
      </c>
      <c r="D141" s="358" t="s">
        <v>139</v>
      </c>
      <c r="E141" s="275" t="n">
        <v>0</v>
      </c>
      <c r="F141" s="268" t="n">
        <v>449</v>
      </c>
      <c r="G141" s="275" t="n">
        <v>0</v>
      </c>
      <c r="H141" s="266" t="n">
        <v>333</v>
      </c>
      <c r="I141" s="354" t="s">
        <v>0</v>
      </c>
      <c r="J141" s="355" t="n">
        <v>74.1648106904232</v>
      </c>
      <c r="K141" s="359" t="n">
        <v>-116</v>
      </c>
      <c r="L141" s="273" t="n">
        <v>333</v>
      </c>
      <c r="M141" s="277" t="n">
        <v>333</v>
      </c>
    </row>
    <row r="142" s="260" customFormat="true" ht="11.25" hidden="false" customHeight="true" outlineLevel="0" collapsed="false">
      <c r="A142" s="367" t="n">
        <v>130</v>
      </c>
      <c r="B142" s="352"/>
      <c r="C142" s="289" t="s">
        <v>381</v>
      </c>
      <c r="D142" s="368" t="s">
        <v>382</v>
      </c>
      <c r="E142" s="291" t="n">
        <v>0</v>
      </c>
      <c r="F142" s="292" t="n">
        <v>0</v>
      </c>
      <c r="G142" s="291" t="n">
        <v>7</v>
      </c>
      <c r="H142" s="294" t="n">
        <v>290</v>
      </c>
      <c r="I142" s="362" t="s">
        <v>0</v>
      </c>
      <c r="J142" s="363" t="s">
        <v>0</v>
      </c>
      <c r="K142" s="364" t="n">
        <v>290</v>
      </c>
      <c r="L142" s="298" t="n">
        <v>283</v>
      </c>
      <c r="M142" s="299" t="n">
        <v>297</v>
      </c>
    </row>
    <row r="143" s="260" customFormat="true" ht="11.25" hidden="false" customHeight="true" outlineLevel="0" collapsed="false">
      <c r="A143" s="369" t="n">
        <v>131</v>
      </c>
      <c r="B143" s="352"/>
      <c r="C143" s="300" t="s">
        <v>322</v>
      </c>
      <c r="D143" s="370" t="s">
        <v>323</v>
      </c>
      <c r="E143" s="263" t="n">
        <v>419</v>
      </c>
      <c r="F143" s="264" t="n">
        <v>285</v>
      </c>
      <c r="G143" s="263" t="n">
        <v>439</v>
      </c>
      <c r="H143" s="302" t="n">
        <v>285</v>
      </c>
      <c r="I143" s="365" t="n">
        <v>104.773269689737</v>
      </c>
      <c r="J143" s="366" t="n">
        <v>100</v>
      </c>
      <c r="K143" s="356" t="n">
        <v>0</v>
      </c>
      <c r="L143" s="304" t="n">
        <v>-154</v>
      </c>
      <c r="M143" s="274" t="n">
        <v>724</v>
      </c>
    </row>
    <row r="144" s="260" customFormat="true" ht="11.25" hidden="false" customHeight="true" outlineLevel="0" collapsed="false">
      <c r="A144" s="357" t="n">
        <v>132</v>
      </c>
      <c r="B144" s="352"/>
      <c r="C144" s="261" t="s">
        <v>437</v>
      </c>
      <c r="D144" s="358" t="s">
        <v>438</v>
      </c>
      <c r="E144" s="275" t="n">
        <v>1867</v>
      </c>
      <c r="F144" s="268" t="n">
        <v>280</v>
      </c>
      <c r="G144" s="275" t="n">
        <v>5</v>
      </c>
      <c r="H144" s="266" t="n">
        <v>282</v>
      </c>
      <c r="I144" s="354" t="n">
        <v>0.267809319764328</v>
      </c>
      <c r="J144" s="355" t="n">
        <v>100.714285714286</v>
      </c>
      <c r="K144" s="359" t="n">
        <v>2</v>
      </c>
      <c r="L144" s="273" t="n">
        <v>277</v>
      </c>
      <c r="M144" s="277" t="n">
        <v>287</v>
      </c>
    </row>
    <row r="145" s="260" customFormat="true" ht="11.25" hidden="false" customHeight="true" outlineLevel="0" collapsed="false">
      <c r="A145" s="357" t="n">
        <v>133</v>
      </c>
      <c r="B145" s="352"/>
      <c r="C145" s="261" t="s">
        <v>281</v>
      </c>
      <c r="D145" s="358" t="s">
        <v>282</v>
      </c>
      <c r="E145" s="275" t="n">
        <v>3</v>
      </c>
      <c r="F145" s="268" t="n">
        <v>145</v>
      </c>
      <c r="G145" s="275" t="n">
        <v>26</v>
      </c>
      <c r="H145" s="266" t="n">
        <v>278</v>
      </c>
      <c r="I145" s="354" t="n">
        <v>866.666666666667</v>
      </c>
      <c r="J145" s="355" t="n">
        <v>191.724137931034</v>
      </c>
      <c r="K145" s="359" t="n">
        <v>133</v>
      </c>
      <c r="L145" s="273" t="n">
        <v>252</v>
      </c>
      <c r="M145" s="277" t="n">
        <v>304</v>
      </c>
    </row>
    <row r="146" s="260" customFormat="true" ht="11.25" hidden="false" customHeight="true" outlineLevel="0" collapsed="false">
      <c r="A146" s="357" t="n">
        <v>134</v>
      </c>
      <c r="B146" s="352"/>
      <c r="C146" s="261" t="s">
        <v>399</v>
      </c>
      <c r="D146" s="358" t="s">
        <v>400</v>
      </c>
      <c r="E146" s="275" t="n">
        <v>99</v>
      </c>
      <c r="F146" s="268" t="n">
        <v>278</v>
      </c>
      <c r="G146" s="275" t="n">
        <v>58</v>
      </c>
      <c r="H146" s="266" t="n">
        <v>262</v>
      </c>
      <c r="I146" s="354" t="n">
        <v>58.5858585858586</v>
      </c>
      <c r="J146" s="355" t="n">
        <v>94.2446043165468</v>
      </c>
      <c r="K146" s="359" t="n">
        <v>-16</v>
      </c>
      <c r="L146" s="273" t="n">
        <v>204</v>
      </c>
      <c r="M146" s="277" t="n">
        <v>320</v>
      </c>
    </row>
    <row r="147" s="260" customFormat="true" ht="11.25" hidden="false" customHeight="true" outlineLevel="0" collapsed="false">
      <c r="A147" s="360" t="n">
        <v>135</v>
      </c>
      <c r="B147" s="352"/>
      <c r="C147" s="278" t="s">
        <v>316</v>
      </c>
      <c r="D147" s="361" t="s">
        <v>317</v>
      </c>
      <c r="E147" s="280" t="n">
        <v>29</v>
      </c>
      <c r="F147" s="281" t="n">
        <v>365</v>
      </c>
      <c r="G147" s="280" t="n">
        <v>4</v>
      </c>
      <c r="H147" s="283" t="n">
        <v>262</v>
      </c>
      <c r="I147" s="362" t="n">
        <v>13.7931034482759</v>
      </c>
      <c r="J147" s="363" t="n">
        <v>71.7808219178082</v>
      </c>
      <c r="K147" s="364" t="n">
        <v>-103</v>
      </c>
      <c r="L147" s="287" t="n">
        <v>258</v>
      </c>
      <c r="M147" s="288" t="n">
        <v>266</v>
      </c>
    </row>
    <row r="148" s="260" customFormat="true" ht="11.25" hidden="false" customHeight="true" outlineLevel="0" collapsed="false">
      <c r="A148" s="351" t="n">
        <v>136</v>
      </c>
      <c r="B148" s="352"/>
      <c r="C148" s="247" t="s">
        <v>312</v>
      </c>
      <c r="D148" s="353" t="s">
        <v>313</v>
      </c>
      <c r="E148" s="249" t="n">
        <v>3</v>
      </c>
      <c r="F148" s="250" t="n">
        <v>177</v>
      </c>
      <c r="G148" s="249" t="n">
        <v>5</v>
      </c>
      <c r="H148" s="252" t="n">
        <v>248</v>
      </c>
      <c r="I148" s="365" t="n">
        <v>166.666666666667</v>
      </c>
      <c r="J148" s="366" t="n">
        <v>140.112994350283</v>
      </c>
      <c r="K148" s="356" t="n">
        <v>71</v>
      </c>
      <c r="L148" s="258" t="n">
        <v>243</v>
      </c>
      <c r="M148" s="259" t="n">
        <v>253</v>
      </c>
    </row>
    <row r="149" s="260" customFormat="true" ht="11.25" hidden="false" customHeight="true" outlineLevel="0" collapsed="false">
      <c r="A149" s="357" t="n">
        <v>137</v>
      </c>
      <c r="B149" s="352"/>
      <c r="C149" s="261" t="s">
        <v>197</v>
      </c>
      <c r="D149" s="358" t="s">
        <v>198</v>
      </c>
      <c r="E149" s="275" t="n">
        <v>0</v>
      </c>
      <c r="F149" s="268" t="n">
        <v>375</v>
      </c>
      <c r="G149" s="275" t="n">
        <v>2</v>
      </c>
      <c r="H149" s="266" t="n">
        <v>242</v>
      </c>
      <c r="I149" s="354" t="s">
        <v>0</v>
      </c>
      <c r="J149" s="355" t="n">
        <v>64.5333333333333</v>
      </c>
      <c r="K149" s="359" t="n">
        <v>-133</v>
      </c>
      <c r="L149" s="273" t="n">
        <v>240</v>
      </c>
      <c r="M149" s="277" t="n">
        <v>244</v>
      </c>
    </row>
    <row r="150" s="260" customFormat="true" ht="11.25" hidden="false" customHeight="true" outlineLevel="0" collapsed="false">
      <c r="A150" s="357" t="n">
        <v>138</v>
      </c>
      <c r="B150" s="352"/>
      <c r="C150" s="261" t="s">
        <v>454</v>
      </c>
      <c r="D150" s="358" t="s">
        <v>455</v>
      </c>
      <c r="E150" s="275" t="n">
        <v>736</v>
      </c>
      <c r="F150" s="268" t="n">
        <v>154</v>
      </c>
      <c r="G150" s="275" t="n">
        <v>890</v>
      </c>
      <c r="H150" s="266" t="n">
        <v>234</v>
      </c>
      <c r="I150" s="354" t="n">
        <v>120.923913043478</v>
      </c>
      <c r="J150" s="355" t="n">
        <v>151.948051948052</v>
      </c>
      <c r="K150" s="359" t="n">
        <v>80</v>
      </c>
      <c r="L150" s="273" t="n">
        <v>-656</v>
      </c>
      <c r="M150" s="277" t="n">
        <v>1124</v>
      </c>
    </row>
    <row r="151" s="260" customFormat="true" ht="11.25" hidden="false" customHeight="true" outlineLevel="0" collapsed="false">
      <c r="A151" s="357" t="n">
        <v>139</v>
      </c>
      <c r="B151" s="352"/>
      <c r="C151" s="261" t="s">
        <v>164</v>
      </c>
      <c r="D151" s="358" t="s">
        <v>165</v>
      </c>
      <c r="E151" s="275" t="n">
        <v>9</v>
      </c>
      <c r="F151" s="268" t="n">
        <v>822</v>
      </c>
      <c r="G151" s="275" t="n">
        <v>2</v>
      </c>
      <c r="H151" s="266" t="n">
        <v>217</v>
      </c>
      <c r="I151" s="354" t="n">
        <v>22.2222222222222</v>
      </c>
      <c r="J151" s="355" t="n">
        <v>26.3990267639903</v>
      </c>
      <c r="K151" s="359" t="n">
        <v>-605</v>
      </c>
      <c r="L151" s="273" t="n">
        <v>215</v>
      </c>
      <c r="M151" s="277" t="n">
        <v>219</v>
      </c>
    </row>
    <row r="152" s="260" customFormat="true" ht="11.25" hidden="false" customHeight="true" outlineLevel="0" collapsed="false">
      <c r="A152" s="367" t="n">
        <v>140</v>
      </c>
      <c r="B152" s="352"/>
      <c r="C152" s="289" t="s">
        <v>223</v>
      </c>
      <c r="D152" s="368" t="s">
        <v>224</v>
      </c>
      <c r="E152" s="291" t="n">
        <v>0</v>
      </c>
      <c r="F152" s="292" t="n">
        <v>0</v>
      </c>
      <c r="G152" s="291" t="n">
        <v>5</v>
      </c>
      <c r="H152" s="294" t="n">
        <v>207</v>
      </c>
      <c r="I152" s="362" t="s">
        <v>0</v>
      </c>
      <c r="J152" s="363" t="s">
        <v>0</v>
      </c>
      <c r="K152" s="364" t="n">
        <v>207</v>
      </c>
      <c r="L152" s="298" t="n">
        <v>202</v>
      </c>
      <c r="M152" s="299" t="n">
        <v>212</v>
      </c>
    </row>
    <row r="153" s="260" customFormat="true" ht="11.25" hidden="false" customHeight="true" outlineLevel="0" collapsed="false">
      <c r="A153" s="369" t="n">
        <v>141</v>
      </c>
      <c r="B153" s="352"/>
      <c r="C153" s="300" t="s">
        <v>389</v>
      </c>
      <c r="D153" s="370" t="s">
        <v>390</v>
      </c>
      <c r="E153" s="263" t="n">
        <v>385</v>
      </c>
      <c r="F153" s="264" t="n">
        <v>52</v>
      </c>
      <c r="G153" s="263" t="n">
        <v>156</v>
      </c>
      <c r="H153" s="302" t="n">
        <v>191</v>
      </c>
      <c r="I153" s="365" t="n">
        <v>40.5194805194805</v>
      </c>
      <c r="J153" s="366" t="n">
        <v>367.307692307692</v>
      </c>
      <c r="K153" s="356" t="n">
        <v>139</v>
      </c>
      <c r="L153" s="304" t="n">
        <v>35</v>
      </c>
      <c r="M153" s="274" t="n">
        <v>347</v>
      </c>
    </row>
    <row r="154" s="260" customFormat="true" ht="11.25" hidden="false" customHeight="true" outlineLevel="0" collapsed="false">
      <c r="A154" s="357" t="n">
        <v>142</v>
      </c>
      <c r="B154" s="352"/>
      <c r="C154" s="261" t="s">
        <v>209</v>
      </c>
      <c r="D154" s="358" t="s">
        <v>210</v>
      </c>
      <c r="E154" s="275" t="n">
        <v>80</v>
      </c>
      <c r="F154" s="268" t="n">
        <v>0</v>
      </c>
      <c r="G154" s="275" t="n">
        <v>54</v>
      </c>
      <c r="H154" s="266" t="n">
        <v>185</v>
      </c>
      <c r="I154" s="354" t="n">
        <v>67.5</v>
      </c>
      <c r="J154" s="355" t="s">
        <v>0</v>
      </c>
      <c r="K154" s="359" t="n">
        <v>185</v>
      </c>
      <c r="L154" s="273" t="n">
        <v>131</v>
      </c>
      <c r="M154" s="277" t="n">
        <v>239</v>
      </c>
    </row>
    <row r="155" s="260" customFormat="true" ht="11.25" hidden="false" customHeight="true" outlineLevel="0" collapsed="false">
      <c r="A155" s="357" t="n">
        <v>143</v>
      </c>
      <c r="B155" s="352"/>
      <c r="C155" s="261" t="s">
        <v>229</v>
      </c>
      <c r="D155" s="358" t="s">
        <v>230</v>
      </c>
      <c r="E155" s="275" t="n">
        <v>1811</v>
      </c>
      <c r="F155" s="268" t="n">
        <v>360</v>
      </c>
      <c r="G155" s="275" t="n">
        <v>1565</v>
      </c>
      <c r="H155" s="266" t="n">
        <v>170</v>
      </c>
      <c r="I155" s="354" t="n">
        <v>86.416344561016</v>
      </c>
      <c r="J155" s="355" t="n">
        <v>47.2222222222222</v>
      </c>
      <c r="K155" s="359" t="n">
        <v>-190</v>
      </c>
      <c r="L155" s="273" t="n">
        <v>-1395</v>
      </c>
      <c r="M155" s="277" t="n">
        <v>1735</v>
      </c>
    </row>
    <row r="156" s="260" customFormat="true" ht="11.25" hidden="false" customHeight="true" outlineLevel="0" collapsed="false">
      <c r="A156" s="357" t="n">
        <v>144</v>
      </c>
      <c r="B156" s="352"/>
      <c r="C156" s="261" t="s">
        <v>359</v>
      </c>
      <c r="D156" s="358" t="s">
        <v>360</v>
      </c>
      <c r="E156" s="275" t="n">
        <v>1</v>
      </c>
      <c r="F156" s="268" t="n">
        <v>1052</v>
      </c>
      <c r="G156" s="275" t="n">
        <v>13</v>
      </c>
      <c r="H156" s="266" t="n">
        <v>164</v>
      </c>
      <c r="I156" s="354" t="n">
        <v>999</v>
      </c>
      <c r="J156" s="355" t="n">
        <v>15.5893536121673</v>
      </c>
      <c r="K156" s="359" t="n">
        <v>-888</v>
      </c>
      <c r="L156" s="273" t="n">
        <v>151</v>
      </c>
      <c r="M156" s="277" t="n">
        <v>177</v>
      </c>
    </row>
    <row r="157" s="260" customFormat="true" ht="11.25" hidden="false" customHeight="true" outlineLevel="0" collapsed="false">
      <c r="A157" s="360" t="n">
        <v>145</v>
      </c>
      <c r="B157" s="352"/>
      <c r="C157" s="278" t="s">
        <v>440</v>
      </c>
      <c r="D157" s="361" t="s">
        <v>441</v>
      </c>
      <c r="E157" s="280" t="n">
        <v>35</v>
      </c>
      <c r="F157" s="281" t="n">
        <v>274</v>
      </c>
      <c r="G157" s="280" t="n">
        <v>11</v>
      </c>
      <c r="H157" s="283" t="n">
        <v>161</v>
      </c>
      <c r="I157" s="362" t="n">
        <v>31.4285714285714</v>
      </c>
      <c r="J157" s="363" t="n">
        <v>58.7591240875912</v>
      </c>
      <c r="K157" s="364" t="n">
        <v>-113</v>
      </c>
      <c r="L157" s="287" t="n">
        <v>150</v>
      </c>
      <c r="M157" s="288" t="n">
        <v>172</v>
      </c>
    </row>
    <row r="158" s="260" customFormat="true" ht="11.25" hidden="false" customHeight="true" outlineLevel="0" collapsed="false">
      <c r="A158" s="351" t="n">
        <v>146</v>
      </c>
      <c r="B158" s="352"/>
      <c r="C158" s="247" t="s">
        <v>363</v>
      </c>
      <c r="D158" s="353" t="s">
        <v>364</v>
      </c>
      <c r="E158" s="249" t="n">
        <v>1</v>
      </c>
      <c r="F158" s="250" t="n">
        <v>599</v>
      </c>
      <c r="G158" s="249" t="n">
        <v>0</v>
      </c>
      <c r="H158" s="252" t="n">
        <v>144</v>
      </c>
      <c r="I158" s="365" t="n">
        <v>0</v>
      </c>
      <c r="J158" s="366" t="n">
        <v>24.0400667779633</v>
      </c>
      <c r="K158" s="356" t="n">
        <v>-455</v>
      </c>
      <c r="L158" s="258" t="n">
        <v>144</v>
      </c>
      <c r="M158" s="259" t="n">
        <v>144</v>
      </c>
    </row>
    <row r="159" s="260" customFormat="true" ht="11.25" hidden="false" customHeight="true" outlineLevel="0" collapsed="false">
      <c r="A159" s="357" t="n">
        <v>147</v>
      </c>
      <c r="B159" s="352"/>
      <c r="C159" s="261" t="s">
        <v>146</v>
      </c>
      <c r="D159" s="358" t="s">
        <v>147</v>
      </c>
      <c r="E159" s="275" t="n">
        <v>131</v>
      </c>
      <c r="F159" s="268" t="n">
        <v>114</v>
      </c>
      <c r="G159" s="275" t="n">
        <v>74</v>
      </c>
      <c r="H159" s="266" t="n">
        <v>125</v>
      </c>
      <c r="I159" s="354" t="n">
        <v>56.4885496183206</v>
      </c>
      <c r="J159" s="355" t="n">
        <v>109.649122807018</v>
      </c>
      <c r="K159" s="359" t="n">
        <v>11</v>
      </c>
      <c r="L159" s="273" t="n">
        <v>51</v>
      </c>
      <c r="M159" s="277" t="n">
        <v>199</v>
      </c>
    </row>
    <row r="160" s="260" customFormat="true" ht="11.25" hidden="false" customHeight="true" outlineLevel="0" collapsed="false">
      <c r="A160" s="357" t="n">
        <v>148</v>
      </c>
      <c r="B160" s="352"/>
      <c r="C160" s="261" t="s">
        <v>342</v>
      </c>
      <c r="D160" s="358" t="s">
        <v>343</v>
      </c>
      <c r="E160" s="275" t="n">
        <v>136</v>
      </c>
      <c r="F160" s="268" t="n">
        <v>149</v>
      </c>
      <c r="G160" s="275" t="n">
        <v>278</v>
      </c>
      <c r="H160" s="266" t="n">
        <v>121</v>
      </c>
      <c r="I160" s="354" t="n">
        <v>204.411764705882</v>
      </c>
      <c r="J160" s="355" t="n">
        <v>81.2080536912752</v>
      </c>
      <c r="K160" s="359" t="n">
        <v>-28</v>
      </c>
      <c r="L160" s="273" t="n">
        <v>-157</v>
      </c>
      <c r="M160" s="277" t="n">
        <v>399</v>
      </c>
    </row>
    <row r="161" s="260" customFormat="true" ht="11.25" hidden="false" customHeight="true" outlineLevel="0" collapsed="false">
      <c r="A161" s="357" t="n">
        <v>149</v>
      </c>
      <c r="B161" s="352"/>
      <c r="C161" s="261" t="s">
        <v>256</v>
      </c>
      <c r="D161" s="358" t="s">
        <v>257</v>
      </c>
      <c r="E161" s="275" t="n">
        <v>0</v>
      </c>
      <c r="F161" s="268" t="n">
        <v>216</v>
      </c>
      <c r="G161" s="275" t="n">
        <v>0</v>
      </c>
      <c r="H161" s="266" t="n">
        <v>117</v>
      </c>
      <c r="I161" s="354" t="s">
        <v>0</v>
      </c>
      <c r="J161" s="355" t="n">
        <v>54.1666666666667</v>
      </c>
      <c r="K161" s="359" t="n">
        <v>-99</v>
      </c>
      <c r="L161" s="273" t="n">
        <v>117</v>
      </c>
      <c r="M161" s="277" t="n">
        <v>117</v>
      </c>
    </row>
    <row r="162" s="260" customFormat="true" ht="11.25" hidden="false" customHeight="true" outlineLevel="0" collapsed="false">
      <c r="A162" s="367" t="n">
        <v>150</v>
      </c>
      <c r="B162" s="352"/>
      <c r="C162" s="289" t="s">
        <v>203</v>
      </c>
      <c r="D162" s="372" t="s">
        <v>204</v>
      </c>
      <c r="E162" s="291" t="n">
        <v>0</v>
      </c>
      <c r="F162" s="292" t="n">
        <v>124</v>
      </c>
      <c r="G162" s="291" t="n">
        <v>0</v>
      </c>
      <c r="H162" s="294" t="n">
        <v>106</v>
      </c>
      <c r="I162" s="362" t="s">
        <v>0</v>
      </c>
      <c r="J162" s="363" t="n">
        <v>85.4838709677419</v>
      </c>
      <c r="K162" s="364" t="n">
        <v>-18</v>
      </c>
      <c r="L162" s="298" t="n">
        <v>106</v>
      </c>
      <c r="M162" s="299" t="n">
        <v>106</v>
      </c>
    </row>
    <row r="163" s="260" customFormat="true" ht="11.25" hidden="false" customHeight="true" outlineLevel="0" collapsed="false">
      <c r="A163" s="369" t="n">
        <v>151</v>
      </c>
      <c r="B163" s="352"/>
      <c r="C163" s="300" t="s">
        <v>225</v>
      </c>
      <c r="D163" s="370" t="s">
        <v>226</v>
      </c>
      <c r="E163" s="263" t="n">
        <v>2</v>
      </c>
      <c r="F163" s="264" t="n">
        <v>0</v>
      </c>
      <c r="G163" s="263" t="n">
        <v>29</v>
      </c>
      <c r="H163" s="302" t="n">
        <v>100</v>
      </c>
      <c r="I163" s="365" t="n">
        <v>999</v>
      </c>
      <c r="J163" s="366" t="s">
        <v>0</v>
      </c>
      <c r="K163" s="356" t="n">
        <v>100</v>
      </c>
      <c r="L163" s="304" t="n">
        <v>71</v>
      </c>
      <c r="M163" s="274" t="n">
        <v>129</v>
      </c>
    </row>
    <row r="164" s="260" customFormat="true" ht="11.25" hidden="false" customHeight="true" outlineLevel="0" collapsed="false">
      <c r="A164" s="357" t="n">
        <v>152</v>
      </c>
      <c r="B164" s="352"/>
      <c r="C164" s="261" t="s">
        <v>279</v>
      </c>
      <c r="D164" s="358" t="s">
        <v>280</v>
      </c>
      <c r="E164" s="275" t="n">
        <v>388</v>
      </c>
      <c r="F164" s="268" t="n">
        <v>170</v>
      </c>
      <c r="G164" s="275" t="n">
        <v>3</v>
      </c>
      <c r="H164" s="266" t="n">
        <v>96</v>
      </c>
      <c r="I164" s="354" t="n">
        <v>0.77319587628866</v>
      </c>
      <c r="J164" s="355" t="n">
        <v>56.4705882352941</v>
      </c>
      <c r="K164" s="359" t="n">
        <v>-74</v>
      </c>
      <c r="L164" s="273" t="n">
        <v>93</v>
      </c>
      <c r="M164" s="277" t="n">
        <v>99</v>
      </c>
    </row>
    <row r="165" s="260" customFormat="true" ht="11.25" hidden="false" customHeight="true" outlineLevel="0" collapsed="false">
      <c r="A165" s="357" t="n">
        <v>153</v>
      </c>
      <c r="B165" s="352"/>
      <c r="C165" s="261" t="s">
        <v>110</v>
      </c>
      <c r="D165" s="358" t="s">
        <v>111</v>
      </c>
      <c r="E165" s="275" t="n">
        <v>650</v>
      </c>
      <c r="F165" s="268" t="n">
        <v>233</v>
      </c>
      <c r="G165" s="275" t="n">
        <v>477</v>
      </c>
      <c r="H165" s="266" t="n">
        <v>74</v>
      </c>
      <c r="I165" s="354" t="n">
        <v>73.3846153846154</v>
      </c>
      <c r="J165" s="355" t="n">
        <v>31.7596566523605</v>
      </c>
      <c r="K165" s="359" t="n">
        <v>-159</v>
      </c>
      <c r="L165" s="273" t="n">
        <v>-403</v>
      </c>
      <c r="M165" s="277" t="n">
        <v>551</v>
      </c>
    </row>
    <row r="166" s="260" customFormat="true" ht="11.25" hidden="false" customHeight="true" outlineLevel="0" collapsed="false">
      <c r="A166" s="357" t="n">
        <v>154</v>
      </c>
      <c r="B166" s="352"/>
      <c r="C166" s="261" t="s">
        <v>162</v>
      </c>
      <c r="D166" s="358" t="s">
        <v>163</v>
      </c>
      <c r="E166" s="275" t="n">
        <v>38</v>
      </c>
      <c r="F166" s="268" t="n">
        <v>192</v>
      </c>
      <c r="G166" s="275" t="n">
        <v>2</v>
      </c>
      <c r="H166" s="266" t="n">
        <v>72</v>
      </c>
      <c r="I166" s="354" t="n">
        <v>5.26315789473684</v>
      </c>
      <c r="J166" s="355" t="n">
        <v>37.5</v>
      </c>
      <c r="K166" s="359" t="n">
        <v>-120</v>
      </c>
      <c r="L166" s="273" t="n">
        <v>70</v>
      </c>
      <c r="M166" s="277" t="n">
        <v>74</v>
      </c>
    </row>
    <row r="167" s="260" customFormat="true" ht="11.25" hidden="false" customHeight="true" outlineLevel="0" collapsed="false">
      <c r="A167" s="360" t="n">
        <v>155</v>
      </c>
      <c r="B167" s="352"/>
      <c r="C167" s="278" t="s">
        <v>168</v>
      </c>
      <c r="D167" s="361" t="s">
        <v>169</v>
      </c>
      <c r="E167" s="280" t="n">
        <v>0</v>
      </c>
      <c r="F167" s="281" t="n">
        <v>72</v>
      </c>
      <c r="G167" s="280" t="n">
        <v>54</v>
      </c>
      <c r="H167" s="283" t="n">
        <v>72</v>
      </c>
      <c r="I167" s="362" t="s">
        <v>0</v>
      </c>
      <c r="J167" s="363" t="n">
        <v>100</v>
      </c>
      <c r="K167" s="364" t="n">
        <v>0</v>
      </c>
      <c r="L167" s="287" t="n">
        <v>18</v>
      </c>
      <c r="M167" s="288" t="n">
        <v>126</v>
      </c>
    </row>
    <row r="168" s="260" customFormat="true" ht="11.25" hidden="false" customHeight="true" outlineLevel="0" collapsed="false">
      <c r="A168" s="351" t="n">
        <v>156</v>
      </c>
      <c r="B168" s="352"/>
      <c r="C168" s="247" t="s">
        <v>247</v>
      </c>
      <c r="D168" s="353" t="s">
        <v>248</v>
      </c>
      <c r="E168" s="249" t="n">
        <v>25260</v>
      </c>
      <c r="F168" s="250" t="n">
        <v>384</v>
      </c>
      <c r="G168" s="249" t="n">
        <v>9293</v>
      </c>
      <c r="H168" s="252" t="n">
        <v>69</v>
      </c>
      <c r="I168" s="365" t="n">
        <v>36.7893903404592</v>
      </c>
      <c r="J168" s="366" t="n">
        <v>17.96875</v>
      </c>
      <c r="K168" s="356" t="n">
        <v>-315</v>
      </c>
      <c r="L168" s="258" t="n">
        <v>-9224</v>
      </c>
      <c r="M168" s="259" t="n">
        <v>9362</v>
      </c>
    </row>
    <row r="169" s="260" customFormat="true" ht="11.25" hidden="false" customHeight="true" outlineLevel="0" collapsed="false">
      <c r="A169" s="357" t="n">
        <v>157</v>
      </c>
      <c r="B169" s="352"/>
      <c r="C169" s="261" t="s">
        <v>211</v>
      </c>
      <c r="D169" s="358" t="s">
        <v>212</v>
      </c>
      <c r="E169" s="275" t="n">
        <v>3</v>
      </c>
      <c r="F169" s="268" t="n">
        <v>0</v>
      </c>
      <c r="G169" s="275" t="n">
        <v>0</v>
      </c>
      <c r="H169" s="266" t="n">
        <v>68</v>
      </c>
      <c r="I169" s="354" t="n">
        <v>0</v>
      </c>
      <c r="J169" s="355" t="s">
        <v>0</v>
      </c>
      <c r="K169" s="359" t="n">
        <v>68</v>
      </c>
      <c r="L169" s="273" t="n">
        <v>68</v>
      </c>
      <c r="M169" s="277" t="n">
        <v>68</v>
      </c>
    </row>
    <row r="170" s="260" customFormat="true" ht="11.25" hidden="false" customHeight="true" outlineLevel="0" collapsed="false">
      <c r="A170" s="357" t="n">
        <v>158</v>
      </c>
      <c r="B170" s="352"/>
      <c r="C170" s="261" t="s">
        <v>314</v>
      </c>
      <c r="D170" s="358" t="s">
        <v>315</v>
      </c>
      <c r="E170" s="275" t="n">
        <v>1</v>
      </c>
      <c r="F170" s="268" t="n">
        <v>132</v>
      </c>
      <c r="G170" s="275" t="n">
        <v>25</v>
      </c>
      <c r="H170" s="266" t="n">
        <v>59</v>
      </c>
      <c r="I170" s="354" t="n">
        <v>999</v>
      </c>
      <c r="J170" s="355" t="n">
        <v>44.6969696969697</v>
      </c>
      <c r="K170" s="359" t="n">
        <v>-73</v>
      </c>
      <c r="L170" s="273" t="n">
        <v>34</v>
      </c>
      <c r="M170" s="277" t="n">
        <v>84</v>
      </c>
    </row>
    <row r="171" s="260" customFormat="true" ht="11.25" hidden="false" customHeight="true" outlineLevel="0" collapsed="false">
      <c r="A171" s="357" t="n">
        <v>159</v>
      </c>
      <c r="B171" s="352"/>
      <c r="C171" s="261" t="s">
        <v>304</v>
      </c>
      <c r="D171" s="358" t="s">
        <v>305</v>
      </c>
      <c r="E171" s="275" t="n">
        <v>652</v>
      </c>
      <c r="F171" s="268" t="n">
        <v>98</v>
      </c>
      <c r="G171" s="275" t="n">
        <v>873</v>
      </c>
      <c r="H171" s="266" t="n">
        <v>49</v>
      </c>
      <c r="I171" s="354" t="n">
        <v>133.895705521472</v>
      </c>
      <c r="J171" s="355" t="n">
        <v>50</v>
      </c>
      <c r="K171" s="359" t="n">
        <v>-49</v>
      </c>
      <c r="L171" s="273" t="n">
        <v>-824</v>
      </c>
      <c r="M171" s="277" t="n">
        <v>922</v>
      </c>
    </row>
    <row r="172" s="260" customFormat="true" ht="11.25" hidden="false" customHeight="true" outlineLevel="0" collapsed="false">
      <c r="A172" s="367" t="n">
        <v>160</v>
      </c>
      <c r="B172" s="352"/>
      <c r="C172" s="289" t="s">
        <v>65</v>
      </c>
      <c r="D172" s="368" t="s">
        <v>66</v>
      </c>
      <c r="E172" s="291" t="n">
        <v>173212</v>
      </c>
      <c r="F172" s="292" t="n">
        <v>193</v>
      </c>
      <c r="G172" s="291" t="n">
        <v>170301</v>
      </c>
      <c r="H172" s="294" t="n">
        <v>48</v>
      </c>
      <c r="I172" s="362" t="n">
        <v>98.3194005034293</v>
      </c>
      <c r="J172" s="363" t="n">
        <v>24.8704663212435</v>
      </c>
      <c r="K172" s="364" t="n">
        <v>-145</v>
      </c>
      <c r="L172" s="298" t="n">
        <v>-170253</v>
      </c>
      <c r="M172" s="299" t="n">
        <v>170349</v>
      </c>
    </row>
    <row r="173" s="260" customFormat="true" ht="11.25" hidden="false" customHeight="true" outlineLevel="0" collapsed="false">
      <c r="A173" s="369" t="n">
        <v>161</v>
      </c>
      <c r="B173" s="352"/>
      <c r="C173" s="300" t="s">
        <v>477</v>
      </c>
      <c r="D173" s="370" t="s">
        <v>478</v>
      </c>
      <c r="E173" s="263" t="n">
        <v>4</v>
      </c>
      <c r="F173" s="264" t="n">
        <v>54</v>
      </c>
      <c r="G173" s="263" t="n">
        <v>15</v>
      </c>
      <c r="H173" s="302" t="n">
        <v>44</v>
      </c>
      <c r="I173" s="365" t="n">
        <v>375</v>
      </c>
      <c r="J173" s="366" t="n">
        <v>81.4814814814815</v>
      </c>
      <c r="K173" s="356" t="n">
        <v>-10</v>
      </c>
      <c r="L173" s="304" t="n">
        <v>29</v>
      </c>
      <c r="M173" s="274" t="n">
        <v>59</v>
      </c>
    </row>
    <row r="174" s="260" customFormat="true" ht="11.25" hidden="false" customHeight="true" outlineLevel="0" collapsed="false">
      <c r="A174" s="357" t="n">
        <v>162</v>
      </c>
      <c r="B174" s="352"/>
      <c r="C174" s="261" t="s">
        <v>418</v>
      </c>
      <c r="D174" s="358" t="s">
        <v>419</v>
      </c>
      <c r="E174" s="275" t="n">
        <v>1749</v>
      </c>
      <c r="F174" s="268" t="n">
        <v>35</v>
      </c>
      <c r="G174" s="275" t="n">
        <v>885</v>
      </c>
      <c r="H174" s="266" t="n">
        <v>39</v>
      </c>
      <c r="I174" s="354" t="n">
        <v>50.6003430531733</v>
      </c>
      <c r="J174" s="355" t="n">
        <v>111.428571428571</v>
      </c>
      <c r="K174" s="359" t="n">
        <v>4</v>
      </c>
      <c r="L174" s="273" t="n">
        <v>-846</v>
      </c>
      <c r="M174" s="277" t="n">
        <v>924</v>
      </c>
    </row>
    <row r="175" s="260" customFormat="true" ht="11.25" hidden="false" customHeight="true" outlineLevel="0" collapsed="false">
      <c r="A175" s="357" t="n">
        <v>163</v>
      </c>
      <c r="B175" s="352"/>
      <c r="C175" s="261" t="s">
        <v>134</v>
      </c>
      <c r="D175" s="358" t="s">
        <v>135</v>
      </c>
      <c r="E175" s="275" t="n">
        <v>8</v>
      </c>
      <c r="F175" s="268" t="n">
        <v>60</v>
      </c>
      <c r="G175" s="275" t="n">
        <v>7</v>
      </c>
      <c r="H175" s="266" t="n">
        <v>37</v>
      </c>
      <c r="I175" s="354" t="n">
        <v>87.5</v>
      </c>
      <c r="J175" s="355" t="n">
        <v>61.6666666666667</v>
      </c>
      <c r="K175" s="359" t="n">
        <v>-23</v>
      </c>
      <c r="L175" s="273" t="n">
        <v>30</v>
      </c>
      <c r="M175" s="277" t="n">
        <v>44</v>
      </c>
    </row>
    <row r="176" s="260" customFormat="true" ht="11.25" hidden="false" customHeight="true" outlineLevel="0" collapsed="false">
      <c r="A176" s="357" t="n">
        <v>164</v>
      </c>
      <c r="B176" s="352"/>
      <c r="C176" s="261" t="s">
        <v>346</v>
      </c>
      <c r="D176" s="358" t="s">
        <v>347</v>
      </c>
      <c r="E176" s="275" t="n">
        <v>112</v>
      </c>
      <c r="F176" s="268" t="n">
        <v>18</v>
      </c>
      <c r="G176" s="275" t="n">
        <v>261</v>
      </c>
      <c r="H176" s="266" t="n">
        <v>33</v>
      </c>
      <c r="I176" s="354" t="n">
        <v>233.035714285714</v>
      </c>
      <c r="J176" s="355" t="n">
        <v>183.333333333333</v>
      </c>
      <c r="K176" s="359" t="n">
        <v>15</v>
      </c>
      <c r="L176" s="273" t="n">
        <v>-228</v>
      </c>
      <c r="M176" s="277" t="n">
        <v>294</v>
      </c>
    </row>
    <row r="177" s="260" customFormat="true" ht="11.25" hidden="false" customHeight="true" outlineLevel="0" collapsed="false">
      <c r="A177" s="360" t="n">
        <v>165</v>
      </c>
      <c r="B177" s="352"/>
      <c r="C177" s="278" t="s">
        <v>136</v>
      </c>
      <c r="D177" s="361" t="s">
        <v>137</v>
      </c>
      <c r="E177" s="280" t="n">
        <v>0</v>
      </c>
      <c r="F177" s="281" t="n">
        <v>0</v>
      </c>
      <c r="G177" s="280" t="n">
        <v>7</v>
      </c>
      <c r="H177" s="283" t="n">
        <v>30</v>
      </c>
      <c r="I177" s="362" t="s">
        <v>0</v>
      </c>
      <c r="J177" s="363" t="s">
        <v>0</v>
      </c>
      <c r="K177" s="364" t="n">
        <v>30</v>
      </c>
      <c r="L177" s="287" t="n">
        <v>23</v>
      </c>
      <c r="M177" s="288" t="n">
        <v>37</v>
      </c>
    </row>
    <row r="178" s="260" customFormat="true" ht="11.25" hidden="false" customHeight="true" outlineLevel="0" collapsed="false">
      <c r="A178" s="351" t="n">
        <v>166</v>
      </c>
      <c r="B178" s="352"/>
      <c r="C178" s="247" t="s">
        <v>424</v>
      </c>
      <c r="D178" s="353" t="s">
        <v>425</v>
      </c>
      <c r="E178" s="249" t="n">
        <v>0</v>
      </c>
      <c r="F178" s="250" t="n">
        <v>0</v>
      </c>
      <c r="G178" s="249" t="n">
        <v>0</v>
      </c>
      <c r="H178" s="252" t="n">
        <v>29</v>
      </c>
      <c r="I178" s="365" t="s">
        <v>0</v>
      </c>
      <c r="J178" s="366" t="s">
        <v>0</v>
      </c>
      <c r="K178" s="356" t="n">
        <v>29</v>
      </c>
      <c r="L178" s="258" t="n">
        <v>29</v>
      </c>
      <c r="M178" s="259" t="n">
        <v>29</v>
      </c>
    </row>
    <row r="179" s="260" customFormat="true" ht="11.25" hidden="false" customHeight="true" outlineLevel="0" collapsed="false">
      <c r="A179" s="357" t="n">
        <v>167</v>
      </c>
      <c r="B179" s="352"/>
      <c r="C179" s="261" t="s">
        <v>150</v>
      </c>
      <c r="D179" s="358" t="s">
        <v>151</v>
      </c>
      <c r="E179" s="275" t="n">
        <v>49</v>
      </c>
      <c r="F179" s="268" t="n">
        <v>0</v>
      </c>
      <c r="G179" s="275" t="n">
        <v>319</v>
      </c>
      <c r="H179" s="266" t="n">
        <v>27</v>
      </c>
      <c r="I179" s="354" t="n">
        <v>651.020408163265</v>
      </c>
      <c r="J179" s="355" t="s">
        <v>0</v>
      </c>
      <c r="K179" s="359" t="n">
        <v>27</v>
      </c>
      <c r="L179" s="273" t="n">
        <v>-292</v>
      </c>
      <c r="M179" s="277" t="n">
        <v>346</v>
      </c>
    </row>
    <row r="180" s="260" customFormat="true" ht="11.25" hidden="false" customHeight="true" outlineLevel="0" collapsed="false">
      <c r="A180" s="357" t="n">
        <v>168</v>
      </c>
      <c r="B180" s="352"/>
      <c r="C180" s="261" t="s">
        <v>263</v>
      </c>
      <c r="D180" s="358" t="s">
        <v>264</v>
      </c>
      <c r="E180" s="275" t="n">
        <v>0</v>
      </c>
      <c r="F180" s="268" t="n">
        <v>0</v>
      </c>
      <c r="G180" s="275" t="n">
        <v>0</v>
      </c>
      <c r="H180" s="266" t="n">
        <v>23</v>
      </c>
      <c r="I180" s="354" t="s">
        <v>0</v>
      </c>
      <c r="J180" s="355" t="s">
        <v>0</v>
      </c>
      <c r="K180" s="359" t="n">
        <v>23</v>
      </c>
      <c r="L180" s="273" t="n">
        <v>23</v>
      </c>
      <c r="M180" s="277" t="n">
        <v>23</v>
      </c>
    </row>
    <row r="181" s="260" customFormat="true" ht="11.25" hidden="false" customHeight="true" outlineLevel="0" collapsed="false">
      <c r="A181" s="357" t="n">
        <v>169</v>
      </c>
      <c r="B181" s="352"/>
      <c r="C181" s="261" t="s">
        <v>160</v>
      </c>
      <c r="D181" s="358" t="s">
        <v>161</v>
      </c>
      <c r="E181" s="275" t="n">
        <v>3</v>
      </c>
      <c r="F181" s="268" t="n">
        <v>20</v>
      </c>
      <c r="G181" s="275" t="n">
        <v>12</v>
      </c>
      <c r="H181" s="266" t="n">
        <v>19</v>
      </c>
      <c r="I181" s="354" t="n">
        <v>400</v>
      </c>
      <c r="J181" s="355" t="n">
        <v>95</v>
      </c>
      <c r="K181" s="359" t="n">
        <v>-1</v>
      </c>
      <c r="L181" s="273" t="n">
        <v>7</v>
      </c>
      <c r="M181" s="277" t="n">
        <v>31</v>
      </c>
    </row>
    <row r="182" s="260" customFormat="true" ht="11.25" hidden="false" customHeight="true" outlineLevel="0" collapsed="false">
      <c r="A182" s="367" t="n">
        <v>170</v>
      </c>
      <c r="B182" s="352"/>
      <c r="C182" s="289" t="s">
        <v>179</v>
      </c>
      <c r="D182" s="368" t="s">
        <v>180</v>
      </c>
      <c r="E182" s="291" t="n">
        <v>390</v>
      </c>
      <c r="F182" s="292" t="n">
        <v>32</v>
      </c>
      <c r="G182" s="291" t="n">
        <v>534</v>
      </c>
      <c r="H182" s="294" t="n">
        <v>16</v>
      </c>
      <c r="I182" s="362" t="n">
        <v>136.923076923077</v>
      </c>
      <c r="J182" s="363" t="n">
        <v>50</v>
      </c>
      <c r="K182" s="364" t="n">
        <v>-16</v>
      </c>
      <c r="L182" s="298" t="n">
        <v>-518</v>
      </c>
      <c r="M182" s="299" t="n">
        <v>550</v>
      </c>
    </row>
    <row r="183" s="260" customFormat="true" ht="11.25" hidden="false" customHeight="true" outlineLevel="0" collapsed="false">
      <c r="A183" s="369" t="n">
        <v>171</v>
      </c>
      <c r="B183" s="352"/>
      <c r="C183" s="300" t="s">
        <v>207</v>
      </c>
      <c r="D183" s="370" t="s">
        <v>208</v>
      </c>
      <c r="E183" s="263" t="n">
        <v>1</v>
      </c>
      <c r="F183" s="264" t="n">
        <v>19</v>
      </c>
      <c r="G183" s="263" t="n">
        <v>0</v>
      </c>
      <c r="H183" s="302" t="n">
        <v>12</v>
      </c>
      <c r="I183" s="365" t="n">
        <v>0</v>
      </c>
      <c r="J183" s="366" t="n">
        <v>63.1578947368421</v>
      </c>
      <c r="K183" s="356" t="n">
        <v>-7</v>
      </c>
      <c r="L183" s="304" t="n">
        <v>12</v>
      </c>
      <c r="M183" s="274" t="n">
        <v>12</v>
      </c>
    </row>
    <row r="184" s="260" customFormat="true" ht="11.25" hidden="false" customHeight="true" outlineLevel="0" collapsed="false">
      <c r="A184" s="357" t="n">
        <v>172</v>
      </c>
      <c r="B184" s="352"/>
      <c r="C184" s="261" t="s">
        <v>258</v>
      </c>
      <c r="D184" s="358" t="s">
        <v>259</v>
      </c>
      <c r="E184" s="275" t="n">
        <v>2458</v>
      </c>
      <c r="F184" s="268" t="n">
        <v>765</v>
      </c>
      <c r="G184" s="275" t="n">
        <v>4519</v>
      </c>
      <c r="H184" s="266" t="n">
        <v>10</v>
      </c>
      <c r="I184" s="354" t="n">
        <v>183.848657445077</v>
      </c>
      <c r="J184" s="355" t="n">
        <v>1.30718954248366</v>
      </c>
      <c r="K184" s="359" t="n">
        <v>-755</v>
      </c>
      <c r="L184" s="273" t="n">
        <v>-4509</v>
      </c>
      <c r="M184" s="277" t="n">
        <v>4529</v>
      </c>
    </row>
    <row r="185" s="260" customFormat="true" ht="11.25" hidden="false" customHeight="true" outlineLevel="0" collapsed="false">
      <c r="A185" s="357" t="n">
        <v>173</v>
      </c>
      <c r="B185" s="352"/>
      <c r="C185" s="261" t="s">
        <v>128</v>
      </c>
      <c r="D185" s="358" t="s">
        <v>129</v>
      </c>
      <c r="E185" s="275" t="n">
        <v>299</v>
      </c>
      <c r="F185" s="268" t="n">
        <v>104</v>
      </c>
      <c r="G185" s="275" t="n">
        <v>186</v>
      </c>
      <c r="H185" s="266" t="n">
        <v>4</v>
      </c>
      <c r="I185" s="354" t="n">
        <v>62.2073578595318</v>
      </c>
      <c r="J185" s="355" t="n">
        <v>3.84615384615385</v>
      </c>
      <c r="K185" s="359" t="n">
        <v>-100</v>
      </c>
      <c r="L185" s="273" t="n">
        <v>-182</v>
      </c>
      <c r="M185" s="277" t="n">
        <v>190</v>
      </c>
    </row>
    <row r="186" s="260" customFormat="true" ht="11.25" hidden="false" customHeight="true" outlineLevel="0" collapsed="false">
      <c r="A186" s="357" t="n">
        <v>174</v>
      </c>
      <c r="B186" s="352"/>
      <c r="C186" s="261" t="s">
        <v>140</v>
      </c>
      <c r="D186" s="358" t="s">
        <v>141</v>
      </c>
      <c r="E186" s="275" t="n">
        <v>5</v>
      </c>
      <c r="F186" s="268" t="n">
        <v>4</v>
      </c>
      <c r="G186" s="275" t="n">
        <v>0</v>
      </c>
      <c r="H186" s="266" t="n">
        <v>3</v>
      </c>
      <c r="I186" s="354" t="n">
        <v>0</v>
      </c>
      <c r="J186" s="355" t="n">
        <v>75</v>
      </c>
      <c r="K186" s="359" t="n">
        <v>-1</v>
      </c>
      <c r="L186" s="273" t="n">
        <v>3</v>
      </c>
      <c r="M186" s="277" t="n">
        <v>3</v>
      </c>
    </row>
    <row r="187" s="260" customFormat="true" ht="11.25" hidden="false" customHeight="true" outlineLevel="0" collapsed="false">
      <c r="A187" s="360" t="n">
        <v>175</v>
      </c>
      <c r="B187" s="352"/>
      <c r="C187" s="278" t="s">
        <v>191</v>
      </c>
      <c r="D187" s="361" t="s">
        <v>192</v>
      </c>
      <c r="E187" s="280" t="n">
        <v>0</v>
      </c>
      <c r="F187" s="281" t="n">
        <v>3</v>
      </c>
      <c r="G187" s="280" t="n">
        <v>7</v>
      </c>
      <c r="H187" s="283" t="n">
        <v>2</v>
      </c>
      <c r="I187" s="362" t="s">
        <v>0</v>
      </c>
      <c r="J187" s="363" t="n">
        <v>66.6666666666667</v>
      </c>
      <c r="K187" s="364" t="n">
        <v>-1</v>
      </c>
      <c r="L187" s="287" t="n">
        <v>-5</v>
      </c>
      <c r="M187" s="288" t="n">
        <v>9</v>
      </c>
    </row>
    <row r="188" s="260" customFormat="true" ht="11.25" hidden="false" customHeight="true" outlineLevel="0" collapsed="false">
      <c r="A188" s="351" t="n">
        <v>176</v>
      </c>
      <c r="B188" s="352"/>
      <c r="C188" s="247" t="s">
        <v>420</v>
      </c>
      <c r="D188" s="353" t="s">
        <v>421</v>
      </c>
      <c r="E188" s="249" t="n">
        <v>146</v>
      </c>
      <c r="F188" s="250" t="n">
        <v>2247</v>
      </c>
      <c r="G188" s="249" t="n">
        <v>160</v>
      </c>
      <c r="H188" s="252" t="n">
        <v>2</v>
      </c>
      <c r="I188" s="365" t="n">
        <v>109.58904109589</v>
      </c>
      <c r="J188" s="366" t="n">
        <v>0.0890075656430797</v>
      </c>
      <c r="K188" s="356" t="n">
        <v>-2245</v>
      </c>
      <c r="L188" s="258" t="n">
        <v>-158</v>
      </c>
      <c r="M188" s="259" t="n">
        <v>162</v>
      </c>
    </row>
    <row r="189" s="260" customFormat="true" ht="11.25" hidden="false" customHeight="true" outlineLevel="0" collapsed="false">
      <c r="A189" s="357" t="n">
        <v>177</v>
      </c>
      <c r="B189" s="352"/>
      <c r="C189" s="261" t="s">
        <v>283</v>
      </c>
      <c r="D189" s="358" t="s">
        <v>284</v>
      </c>
      <c r="E189" s="275" t="n">
        <v>1935</v>
      </c>
      <c r="F189" s="268" t="n">
        <v>1215</v>
      </c>
      <c r="G189" s="275" t="n">
        <v>2951</v>
      </c>
      <c r="H189" s="266" t="n">
        <v>0</v>
      </c>
      <c r="I189" s="354" t="n">
        <v>152.50645994832</v>
      </c>
      <c r="J189" s="355" t="n">
        <v>0</v>
      </c>
      <c r="K189" s="359" t="n">
        <v>-1215</v>
      </c>
      <c r="L189" s="273" t="n">
        <v>-2951</v>
      </c>
      <c r="M189" s="277" t="n">
        <v>2951</v>
      </c>
    </row>
    <row r="190" s="260" customFormat="true" ht="11.25" hidden="false" customHeight="true" outlineLevel="0" collapsed="false">
      <c r="A190" s="357" t="n">
        <v>178</v>
      </c>
      <c r="B190" s="352"/>
      <c r="C190" s="261" t="s">
        <v>414</v>
      </c>
      <c r="D190" s="358" t="s">
        <v>415</v>
      </c>
      <c r="E190" s="275" t="n">
        <v>50</v>
      </c>
      <c r="F190" s="268" t="n">
        <v>0</v>
      </c>
      <c r="G190" s="275" t="n">
        <v>1</v>
      </c>
      <c r="H190" s="266" t="n">
        <v>0</v>
      </c>
      <c r="I190" s="354" t="n">
        <v>2</v>
      </c>
      <c r="J190" s="355" t="s">
        <v>0</v>
      </c>
      <c r="K190" s="359" t="n">
        <v>0</v>
      </c>
      <c r="L190" s="273" t="n">
        <v>-1</v>
      </c>
      <c r="M190" s="277" t="n">
        <v>1</v>
      </c>
    </row>
    <row r="191" s="260" customFormat="true" ht="11.25" hidden="false" customHeight="true" outlineLevel="0" collapsed="false">
      <c r="A191" s="357" t="n">
        <v>179</v>
      </c>
      <c r="B191" s="352"/>
      <c r="C191" s="261" t="s">
        <v>430</v>
      </c>
      <c r="D191" s="358" t="s">
        <v>431</v>
      </c>
      <c r="E191" s="275" t="n">
        <v>0</v>
      </c>
      <c r="F191" s="268" t="n">
        <v>43</v>
      </c>
      <c r="G191" s="275" t="n">
        <v>1</v>
      </c>
      <c r="H191" s="266" t="n">
        <v>0</v>
      </c>
      <c r="I191" s="354" t="s">
        <v>0</v>
      </c>
      <c r="J191" s="355" t="n">
        <v>0</v>
      </c>
      <c r="K191" s="359" t="n">
        <v>-43</v>
      </c>
      <c r="L191" s="273" t="n">
        <v>-1</v>
      </c>
      <c r="M191" s="277" t="n">
        <v>1</v>
      </c>
    </row>
    <row r="192" s="260" customFormat="true" ht="11.25" hidden="false" customHeight="true" outlineLevel="0" collapsed="false">
      <c r="A192" s="367" t="n">
        <v>180</v>
      </c>
      <c r="B192" s="352"/>
      <c r="C192" s="289" t="s">
        <v>348</v>
      </c>
      <c r="D192" s="368" t="s">
        <v>349</v>
      </c>
      <c r="E192" s="291" t="n">
        <v>0</v>
      </c>
      <c r="F192" s="292" t="n">
        <v>40</v>
      </c>
      <c r="G192" s="291" t="n">
        <v>8</v>
      </c>
      <c r="H192" s="294" t="n">
        <v>0</v>
      </c>
      <c r="I192" s="362" t="s">
        <v>0</v>
      </c>
      <c r="J192" s="363" t="n">
        <v>0</v>
      </c>
      <c r="K192" s="364" t="n">
        <v>-40</v>
      </c>
      <c r="L192" s="298" t="n">
        <v>-8</v>
      </c>
      <c r="M192" s="299" t="n">
        <v>8</v>
      </c>
    </row>
    <row r="193" s="260" customFormat="true" ht="11.25" hidden="false" customHeight="true" outlineLevel="0" collapsed="false">
      <c r="A193" s="369" t="n">
        <v>181</v>
      </c>
      <c r="B193" s="352"/>
      <c r="C193" s="300" t="s">
        <v>377</v>
      </c>
      <c r="D193" s="370" t="s">
        <v>378</v>
      </c>
      <c r="E193" s="263" t="n">
        <v>3</v>
      </c>
      <c r="F193" s="264" t="n">
        <v>0</v>
      </c>
      <c r="G193" s="263" t="n">
        <v>4</v>
      </c>
      <c r="H193" s="302" t="n">
        <v>0</v>
      </c>
      <c r="I193" s="365" t="n">
        <v>133.333333333333</v>
      </c>
      <c r="J193" s="366" t="s">
        <v>0</v>
      </c>
      <c r="K193" s="356" t="n">
        <v>0</v>
      </c>
      <c r="L193" s="304" t="n">
        <v>-4</v>
      </c>
      <c r="M193" s="274" t="n">
        <v>4</v>
      </c>
    </row>
    <row r="194" s="260" customFormat="true" ht="11.25" hidden="false" customHeight="true" outlineLevel="0" collapsed="false">
      <c r="A194" s="357" t="n">
        <v>182</v>
      </c>
      <c r="B194" s="352"/>
      <c r="C194" s="261" t="s">
        <v>298</v>
      </c>
      <c r="D194" s="358" t="s">
        <v>299</v>
      </c>
      <c r="E194" s="275" t="n">
        <v>0</v>
      </c>
      <c r="F194" s="268" t="n">
        <v>22</v>
      </c>
      <c r="G194" s="275" t="n">
        <v>0</v>
      </c>
      <c r="H194" s="266" t="n">
        <v>0</v>
      </c>
      <c r="I194" s="354" t="s">
        <v>0</v>
      </c>
      <c r="J194" s="355" t="n">
        <v>0</v>
      </c>
      <c r="K194" s="359" t="n">
        <v>-22</v>
      </c>
      <c r="L194" s="273" t="n">
        <v>0</v>
      </c>
      <c r="M194" s="277" t="n">
        <v>0</v>
      </c>
    </row>
    <row r="195" s="260" customFormat="true" ht="11.25" hidden="false" customHeight="true" outlineLevel="0" collapsed="false">
      <c r="A195" s="357" t="n">
        <v>183</v>
      </c>
      <c r="B195" s="352"/>
      <c r="C195" s="261" t="s">
        <v>185</v>
      </c>
      <c r="D195" s="358" t="s">
        <v>186</v>
      </c>
      <c r="E195" s="275" t="n">
        <v>3</v>
      </c>
      <c r="F195" s="268" t="n">
        <v>10</v>
      </c>
      <c r="G195" s="275" t="n">
        <v>18</v>
      </c>
      <c r="H195" s="266" t="n">
        <v>0</v>
      </c>
      <c r="I195" s="354" t="n">
        <v>600</v>
      </c>
      <c r="J195" s="355" t="n">
        <v>0</v>
      </c>
      <c r="K195" s="359" t="n">
        <v>-10</v>
      </c>
      <c r="L195" s="273" t="n">
        <v>-18</v>
      </c>
      <c r="M195" s="277" t="n">
        <v>18</v>
      </c>
    </row>
    <row r="196" s="260" customFormat="true" ht="11.25" hidden="false" customHeight="true" outlineLevel="0" collapsed="false">
      <c r="A196" s="357" t="n">
        <v>184</v>
      </c>
      <c r="B196" s="352"/>
      <c r="C196" s="261" t="s">
        <v>199</v>
      </c>
      <c r="D196" s="358" t="s">
        <v>200</v>
      </c>
      <c r="E196" s="275" t="n">
        <v>6</v>
      </c>
      <c r="F196" s="268" t="n">
        <v>0</v>
      </c>
      <c r="G196" s="275" t="n">
        <v>0</v>
      </c>
      <c r="H196" s="266" t="n">
        <v>0</v>
      </c>
      <c r="I196" s="354" t="n">
        <v>0</v>
      </c>
      <c r="J196" s="355" t="s">
        <v>0</v>
      </c>
      <c r="K196" s="359" t="n">
        <v>0</v>
      </c>
      <c r="L196" s="273" t="n">
        <v>0</v>
      </c>
      <c r="M196" s="277" t="n">
        <v>0</v>
      </c>
    </row>
    <row r="197" s="260" customFormat="true" ht="11.25" hidden="false" customHeight="true" outlineLevel="0" collapsed="false">
      <c r="A197" s="360" t="n">
        <v>185</v>
      </c>
      <c r="B197" s="352"/>
      <c r="C197" s="278" t="s">
        <v>193</v>
      </c>
      <c r="D197" s="361" t="s">
        <v>194</v>
      </c>
      <c r="E197" s="280" t="n">
        <v>4</v>
      </c>
      <c r="F197" s="281" t="n">
        <v>5</v>
      </c>
      <c r="G197" s="280" t="n">
        <v>55</v>
      </c>
      <c r="H197" s="283" t="n">
        <v>0</v>
      </c>
      <c r="I197" s="362" t="n">
        <v>999</v>
      </c>
      <c r="J197" s="363" t="n">
        <v>0</v>
      </c>
      <c r="K197" s="364" t="n">
        <v>-5</v>
      </c>
      <c r="L197" s="287" t="n">
        <v>-55</v>
      </c>
      <c r="M197" s="288" t="n">
        <v>55</v>
      </c>
    </row>
    <row r="198" s="260" customFormat="true" ht="11.25" hidden="false" customHeight="true" outlineLevel="0" collapsed="false">
      <c r="A198" s="351" t="n">
        <v>186</v>
      </c>
      <c r="B198" s="352"/>
      <c r="C198" s="247" t="s">
        <v>227</v>
      </c>
      <c r="D198" s="353" t="s">
        <v>228</v>
      </c>
      <c r="E198" s="249" t="n">
        <v>0</v>
      </c>
      <c r="F198" s="250" t="n">
        <v>1</v>
      </c>
      <c r="G198" s="249" t="n">
        <v>2</v>
      </c>
      <c r="H198" s="252" t="n">
        <v>0</v>
      </c>
      <c r="I198" s="365" t="s">
        <v>0</v>
      </c>
      <c r="J198" s="366" t="n">
        <v>0</v>
      </c>
      <c r="K198" s="356" t="n">
        <v>-1</v>
      </c>
      <c r="L198" s="258" t="n">
        <v>-2</v>
      </c>
      <c r="M198" s="259" t="n">
        <v>2</v>
      </c>
    </row>
    <row r="199" s="260" customFormat="true" ht="11.25" hidden="false" customHeight="true" outlineLevel="0" collapsed="false">
      <c r="A199" s="357" t="n">
        <v>187</v>
      </c>
      <c r="B199" s="352"/>
      <c r="C199" s="261" t="s">
        <v>371</v>
      </c>
      <c r="D199" s="358" t="s">
        <v>372</v>
      </c>
      <c r="E199" s="275" t="n">
        <v>7</v>
      </c>
      <c r="F199" s="268" t="n">
        <v>1</v>
      </c>
      <c r="G199" s="275" t="n">
        <v>1</v>
      </c>
      <c r="H199" s="266" t="n">
        <v>0</v>
      </c>
      <c r="I199" s="354" t="n">
        <v>14.2857142857143</v>
      </c>
      <c r="J199" s="355" t="n">
        <v>0</v>
      </c>
      <c r="K199" s="359" t="n">
        <v>-1</v>
      </c>
      <c r="L199" s="273" t="n">
        <v>-1</v>
      </c>
      <c r="M199" s="277" t="n">
        <v>1</v>
      </c>
    </row>
    <row r="200" s="260" customFormat="true" ht="11.25" hidden="false" customHeight="true" outlineLevel="0" collapsed="false">
      <c r="A200" s="357" t="n">
        <v>188</v>
      </c>
      <c r="B200" s="352"/>
      <c r="C200" s="261" t="s">
        <v>292</v>
      </c>
      <c r="D200" s="358" t="s">
        <v>293</v>
      </c>
      <c r="E200" s="275" t="n">
        <v>68</v>
      </c>
      <c r="F200" s="268" t="n">
        <v>0</v>
      </c>
      <c r="G200" s="275" t="n">
        <v>268</v>
      </c>
      <c r="H200" s="266" t="n">
        <v>0</v>
      </c>
      <c r="I200" s="354" t="n">
        <v>394.117647058824</v>
      </c>
      <c r="J200" s="355" t="s">
        <v>0</v>
      </c>
      <c r="K200" s="359" t="n">
        <v>0</v>
      </c>
      <c r="L200" s="273" t="n">
        <v>-268</v>
      </c>
      <c r="M200" s="277" t="n">
        <v>268</v>
      </c>
    </row>
    <row r="201" s="260" customFormat="true" ht="11.25" hidden="false" customHeight="true" outlineLevel="0" collapsed="false">
      <c r="A201" s="357" t="n">
        <v>189</v>
      </c>
      <c r="B201" s="352"/>
      <c r="C201" s="261" t="s">
        <v>405</v>
      </c>
      <c r="D201" s="358" t="s">
        <v>406</v>
      </c>
      <c r="E201" s="275" t="n">
        <v>9</v>
      </c>
      <c r="F201" s="268" t="n">
        <v>0</v>
      </c>
      <c r="G201" s="275" t="n">
        <v>0</v>
      </c>
      <c r="H201" s="266" t="n">
        <v>0</v>
      </c>
      <c r="I201" s="354" t="n">
        <v>0</v>
      </c>
      <c r="J201" s="355" t="s">
        <v>0</v>
      </c>
      <c r="K201" s="359" t="n">
        <v>0</v>
      </c>
      <c r="L201" s="273" t="n">
        <v>0</v>
      </c>
      <c r="M201" s="277" t="n">
        <v>0</v>
      </c>
    </row>
    <row r="202" s="260" customFormat="true" ht="11.25" hidden="false" customHeight="true" outlineLevel="0" collapsed="false">
      <c r="A202" s="367" t="n">
        <v>190</v>
      </c>
      <c r="B202" s="352"/>
      <c r="C202" s="289" t="s">
        <v>320</v>
      </c>
      <c r="D202" s="368" t="s">
        <v>321</v>
      </c>
      <c r="E202" s="291" t="n">
        <v>0</v>
      </c>
      <c r="F202" s="292" t="n">
        <v>0</v>
      </c>
      <c r="G202" s="291" t="n">
        <v>0</v>
      </c>
      <c r="H202" s="294" t="n">
        <v>0</v>
      </c>
      <c r="I202" s="362" t="s">
        <v>0</v>
      </c>
      <c r="J202" s="363" t="s">
        <v>0</v>
      </c>
      <c r="K202" s="364" t="n">
        <v>0</v>
      </c>
      <c r="L202" s="298" t="n">
        <v>0</v>
      </c>
      <c r="M202" s="299" t="n">
        <v>0</v>
      </c>
    </row>
    <row r="203" s="260" customFormat="true" ht="11.25" hidden="false" customHeight="true" outlineLevel="0" collapsed="false">
      <c r="A203" s="369" t="n">
        <v>191</v>
      </c>
      <c r="B203" s="352"/>
      <c r="C203" s="300" t="s">
        <v>118</v>
      </c>
      <c r="D203" s="370" t="s">
        <v>119</v>
      </c>
      <c r="E203" s="263" t="n">
        <v>0</v>
      </c>
      <c r="F203" s="264" t="n">
        <v>0</v>
      </c>
      <c r="G203" s="263" t="n">
        <v>19</v>
      </c>
      <c r="H203" s="302" t="n">
        <v>0</v>
      </c>
      <c r="I203" s="365" t="s">
        <v>0</v>
      </c>
      <c r="J203" s="366" t="s">
        <v>0</v>
      </c>
      <c r="K203" s="356" t="n">
        <v>0</v>
      </c>
      <c r="L203" s="304" t="n">
        <v>-19</v>
      </c>
      <c r="M203" s="274" t="n">
        <v>19</v>
      </c>
    </row>
    <row r="204" s="260" customFormat="true" ht="11.25" hidden="false" customHeight="true" outlineLevel="0" collapsed="false">
      <c r="A204" s="357" t="n">
        <v>192</v>
      </c>
      <c r="B204" s="352"/>
      <c r="C204" s="261" t="s">
        <v>387</v>
      </c>
      <c r="D204" s="358" t="s">
        <v>388</v>
      </c>
      <c r="E204" s="275" t="n">
        <v>160</v>
      </c>
      <c r="F204" s="268" t="n">
        <v>0</v>
      </c>
      <c r="G204" s="275" t="n">
        <v>55</v>
      </c>
      <c r="H204" s="266" t="n">
        <v>0</v>
      </c>
      <c r="I204" s="354" t="n">
        <v>34.375</v>
      </c>
      <c r="J204" s="355" t="s">
        <v>0</v>
      </c>
      <c r="K204" s="359" t="n">
        <v>0</v>
      </c>
      <c r="L204" s="273" t="n">
        <v>-55</v>
      </c>
      <c r="M204" s="277" t="n">
        <v>55</v>
      </c>
    </row>
    <row r="205" s="260" customFormat="true" ht="11.25" hidden="false" customHeight="true" outlineLevel="0" collapsed="false">
      <c r="A205" s="357" t="n">
        <v>193</v>
      </c>
      <c r="B205" s="352"/>
      <c r="C205" s="261" t="s">
        <v>166</v>
      </c>
      <c r="D205" s="358" t="s">
        <v>167</v>
      </c>
      <c r="E205" s="275" t="n">
        <v>9</v>
      </c>
      <c r="F205" s="268" t="n">
        <v>0</v>
      </c>
      <c r="G205" s="275" t="n">
        <v>0</v>
      </c>
      <c r="H205" s="266" t="n">
        <v>0</v>
      </c>
      <c r="I205" s="354" t="n">
        <v>0</v>
      </c>
      <c r="J205" s="355" t="s">
        <v>0</v>
      </c>
      <c r="K205" s="359" t="n">
        <v>0</v>
      </c>
      <c r="L205" s="273" t="n">
        <v>0</v>
      </c>
      <c r="M205" s="277" t="n">
        <v>0</v>
      </c>
    </row>
    <row r="206" s="260" customFormat="true" ht="11.25" hidden="false" customHeight="true" outlineLevel="0" collapsed="false">
      <c r="A206" s="357" t="n">
        <v>194</v>
      </c>
      <c r="B206" s="352"/>
      <c r="C206" s="261" t="s">
        <v>344</v>
      </c>
      <c r="D206" s="358" t="s">
        <v>345</v>
      </c>
      <c r="E206" s="275" t="n">
        <v>0</v>
      </c>
      <c r="F206" s="268" t="n">
        <v>0</v>
      </c>
      <c r="G206" s="275" t="n">
        <v>37</v>
      </c>
      <c r="H206" s="266" t="n">
        <v>0</v>
      </c>
      <c r="I206" s="354" t="s">
        <v>0</v>
      </c>
      <c r="J206" s="355" t="s">
        <v>0</v>
      </c>
      <c r="K206" s="359" t="n">
        <v>0</v>
      </c>
      <c r="L206" s="273" t="n">
        <v>-37</v>
      </c>
      <c r="M206" s="277" t="n">
        <v>37</v>
      </c>
    </row>
    <row r="207" s="260" customFormat="true" ht="11.25" hidden="false" customHeight="true" outlineLevel="0" collapsed="false">
      <c r="A207" s="360" t="n">
        <v>195</v>
      </c>
      <c r="B207" s="352"/>
      <c r="C207" s="278" t="s">
        <v>401</v>
      </c>
      <c r="D207" s="361" t="s">
        <v>402</v>
      </c>
      <c r="E207" s="280" t="n">
        <v>164</v>
      </c>
      <c r="F207" s="281" t="n">
        <v>0</v>
      </c>
      <c r="G207" s="280" t="n">
        <v>127</v>
      </c>
      <c r="H207" s="283" t="n">
        <v>0</v>
      </c>
      <c r="I207" s="362" t="n">
        <v>77.4390243902439</v>
      </c>
      <c r="J207" s="363" t="s">
        <v>0</v>
      </c>
      <c r="K207" s="364" t="n">
        <v>0</v>
      </c>
      <c r="L207" s="287" t="n">
        <v>-127</v>
      </c>
      <c r="M207" s="288" t="n">
        <v>127</v>
      </c>
    </row>
    <row r="208" s="260" customFormat="true" ht="11.25" hidden="false" customHeight="true" outlineLevel="0" collapsed="false">
      <c r="A208" s="351" t="n">
        <v>196</v>
      </c>
      <c r="B208" s="352"/>
      <c r="C208" s="247" t="s">
        <v>294</v>
      </c>
      <c r="D208" s="353" t="s">
        <v>295</v>
      </c>
      <c r="E208" s="249" t="n">
        <v>0</v>
      </c>
      <c r="F208" s="250" t="n">
        <v>0</v>
      </c>
      <c r="G208" s="249" t="n">
        <v>507</v>
      </c>
      <c r="H208" s="252" t="n">
        <v>0</v>
      </c>
      <c r="I208" s="365" t="s">
        <v>0</v>
      </c>
      <c r="J208" s="366" t="s">
        <v>0</v>
      </c>
      <c r="K208" s="356" t="n">
        <v>0</v>
      </c>
      <c r="L208" s="258" t="n">
        <v>-507</v>
      </c>
      <c r="M208" s="259" t="n">
        <v>507</v>
      </c>
    </row>
    <row r="209" s="260" customFormat="true" ht="11.25" hidden="false" customHeight="true" outlineLevel="0" collapsed="false">
      <c r="A209" s="357" t="n">
        <v>197</v>
      </c>
      <c r="B209" s="352"/>
      <c r="C209" s="261" t="s">
        <v>456</v>
      </c>
      <c r="D209" s="358" t="s">
        <v>457</v>
      </c>
      <c r="E209" s="275" t="n">
        <v>7</v>
      </c>
      <c r="F209" s="268" t="n">
        <v>0</v>
      </c>
      <c r="G209" s="275" t="n">
        <v>6</v>
      </c>
      <c r="H209" s="266" t="n">
        <v>0</v>
      </c>
      <c r="I209" s="354" t="n">
        <v>85.7142857142857</v>
      </c>
      <c r="J209" s="355" t="s">
        <v>0</v>
      </c>
      <c r="K209" s="359" t="n">
        <v>0</v>
      </c>
      <c r="L209" s="273" t="n">
        <v>-6</v>
      </c>
      <c r="M209" s="277" t="n">
        <v>6</v>
      </c>
    </row>
    <row r="210" s="260" customFormat="true" ht="11.25" hidden="false" customHeight="true" outlineLevel="0" collapsed="false">
      <c r="A210" s="357" t="n">
        <v>198</v>
      </c>
      <c r="B210" s="352"/>
      <c r="C210" s="261" t="s">
        <v>428</v>
      </c>
      <c r="D210" s="358" t="s">
        <v>429</v>
      </c>
      <c r="E210" s="275" t="n">
        <v>52</v>
      </c>
      <c r="F210" s="268" t="n">
        <v>0</v>
      </c>
      <c r="G210" s="275" t="n">
        <v>0</v>
      </c>
      <c r="H210" s="266" t="n">
        <v>0</v>
      </c>
      <c r="I210" s="354" t="n">
        <v>0</v>
      </c>
      <c r="J210" s="355" t="s">
        <v>0</v>
      </c>
      <c r="K210" s="359" t="n">
        <v>0</v>
      </c>
      <c r="L210" s="273" t="n">
        <v>0</v>
      </c>
      <c r="M210" s="277" t="n">
        <v>0</v>
      </c>
    </row>
    <row r="211" s="260" customFormat="true" ht="11.25" hidden="false" customHeight="true" outlineLevel="0" collapsed="false">
      <c r="A211" s="357" t="n">
        <v>199</v>
      </c>
      <c r="B211" s="352"/>
      <c r="C211" s="261" t="s">
        <v>338</v>
      </c>
      <c r="D211" s="358" t="s">
        <v>339</v>
      </c>
      <c r="E211" s="275" t="n">
        <v>7</v>
      </c>
      <c r="F211" s="268" t="n">
        <v>0</v>
      </c>
      <c r="G211" s="275" t="n">
        <v>0</v>
      </c>
      <c r="H211" s="266" t="n">
        <v>0</v>
      </c>
      <c r="I211" s="354" t="n">
        <v>0</v>
      </c>
      <c r="J211" s="355" t="s">
        <v>0</v>
      </c>
      <c r="K211" s="359" t="n">
        <v>0</v>
      </c>
      <c r="L211" s="273" t="n">
        <v>0</v>
      </c>
      <c r="M211" s="277" t="n">
        <v>0</v>
      </c>
    </row>
    <row r="212" s="260" customFormat="true" ht="11.25" hidden="false" customHeight="true" outlineLevel="0" collapsed="false">
      <c r="A212" s="367" t="n">
        <v>200</v>
      </c>
      <c r="B212" s="352"/>
      <c r="C212" s="289" t="s">
        <v>326</v>
      </c>
      <c r="D212" s="368" t="s">
        <v>327</v>
      </c>
      <c r="E212" s="291" t="n">
        <v>7</v>
      </c>
      <c r="F212" s="292" t="n">
        <v>0</v>
      </c>
      <c r="G212" s="291" t="n">
        <v>527</v>
      </c>
      <c r="H212" s="294" t="n">
        <v>0</v>
      </c>
      <c r="I212" s="362" t="n">
        <v>999</v>
      </c>
      <c r="J212" s="363" t="s">
        <v>0</v>
      </c>
      <c r="K212" s="364" t="n">
        <v>0</v>
      </c>
      <c r="L212" s="298" t="n">
        <v>-527</v>
      </c>
      <c r="M212" s="299" t="n">
        <v>527</v>
      </c>
    </row>
    <row r="213" s="260" customFormat="true" ht="11.25" hidden="false" customHeight="true" outlineLevel="0" collapsed="false">
      <c r="A213" s="369" t="n">
        <v>201</v>
      </c>
      <c r="B213" s="352"/>
      <c r="C213" s="300" t="s">
        <v>446</v>
      </c>
      <c r="D213" s="370" t="s">
        <v>447</v>
      </c>
      <c r="E213" s="263" t="n">
        <v>12</v>
      </c>
      <c r="F213" s="264" t="n">
        <v>0</v>
      </c>
      <c r="G213" s="263" t="n">
        <v>8</v>
      </c>
      <c r="H213" s="302" t="n">
        <v>0</v>
      </c>
      <c r="I213" s="365" t="n">
        <v>66.6666666666667</v>
      </c>
      <c r="J213" s="366" t="s">
        <v>0</v>
      </c>
      <c r="K213" s="356" t="n">
        <v>0</v>
      </c>
      <c r="L213" s="304" t="n">
        <v>-8</v>
      </c>
      <c r="M213" s="274" t="n">
        <v>8</v>
      </c>
    </row>
    <row r="214" s="260" customFormat="true" ht="12" hidden="false" customHeight="false" outlineLevel="0" collapsed="false">
      <c r="A214" s="357" t="n">
        <v>202</v>
      </c>
      <c r="B214" s="352"/>
      <c r="C214" s="261" t="s">
        <v>221</v>
      </c>
      <c r="D214" s="358" t="s">
        <v>222</v>
      </c>
      <c r="E214" s="275" t="n">
        <v>0</v>
      </c>
      <c r="F214" s="268" t="n">
        <v>0</v>
      </c>
      <c r="G214" s="275" t="n">
        <v>0</v>
      </c>
      <c r="H214" s="266" t="n">
        <v>0</v>
      </c>
      <c r="I214" s="354" t="s">
        <v>0</v>
      </c>
      <c r="J214" s="355" t="s">
        <v>0</v>
      </c>
      <c r="K214" s="359" t="n">
        <v>0</v>
      </c>
      <c r="L214" s="273" t="n">
        <v>0</v>
      </c>
      <c r="M214" s="277" t="n">
        <v>0</v>
      </c>
    </row>
    <row r="215" s="260" customFormat="true" ht="11.25" hidden="false" customHeight="true" outlineLevel="0" collapsed="false">
      <c r="A215" s="357" t="n">
        <v>203</v>
      </c>
      <c r="B215" s="352"/>
      <c r="C215" s="261" t="s">
        <v>108</v>
      </c>
      <c r="D215" s="358" t="s">
        <v>109</v>
      </c>
      <c r="E215" s="275" t="n">
        <v>14</v>
      </c>
      <c r="F215" s="268" t="n">
        <v>0</v>
      </c>
      <c r="G215" s="275" t="n">
        <v>0</v>
      </c>
      <c r="H215" s="266" t="n">
        <v>0</v>
      </c>
      <c r="I215" s="354" t="n">
        <v>0</v>
      </c>
      <c r="J215" s="355" t="s">
        <v>0</v>
      </c>
      <c r="K215" s="359" t="n">
        <v>0</v>
      </c>
      <c r="L215" s="273" t="n">
        <v>0</v>
      </c>
      <c r="M215" s="277" t="n">
        <v>0</v>
      </c>
    </row>
    <row r="216" s="260" customFormat="true" ht="11.25" hidden="false" customHeight="true" outlineLevel="0" collapsed="false">
      <c r="A216" s="357" t="n">
        <v>204</v>
      </c>
      <c r="B216" s="352"/>
      <c r="C216" s="261" t="s">
        <v>105</v>
      </c>
      <c r="D216" s="358" t="s">
        <v>106</v>
      </c>
      <c r="E216" s="275" t="n">
        <v>106</v>
      </c>
      <c r="F216" s="268" t="n">
        <v>0</v>
      </c>
      <c r="G216" s="275" t="n">
        <v>230</v>
      </c>
      <c r="H216" s="266" t="n">
        <v>0</v>
      </c>
      <c r="I216" s="354" t="n">
        <v>216.981132075472</v>
      </c>
      <c r="J216" s="355" t="s">
        <v>0</v>
      </c>
      <c r="K216" s="359" t="n">
        <v>0</v>
      </c>
      <c r="L216" s="273" t="n">
        <v>-230</v>
      </c>
      <c r="M216" s="277" t="n">
        <v>230</v>
      </c>
    </row>
    <row r="217" s="260" customFormat="true" ht="11.25" hidden="false" customHeight="true" outlineLevel="0" collapsed="false">
      <c r="A217" s="360" t="n">
        <v>205</v>
      </c>
      <c r="B217" s="352"/>
      <c r="C217" s="278" t="s">
        <v>114</v>
      </c>
      <c r="D217" s="361" t="s">
        <v>115</v>
      </c>
      <c r="E217" s="280" t="n">
        <v>1</v>
      </c>
      <c r="F217" s="281" t="n">
        <v>0</v>
      </c>
      <c r="G217" s="280" t="n">
        <v>0</v>
      </c>
      <c r="H217" s="283" t="n">
        <v>0</v>
      </c>
      <c r="I217" s="362" t="n">
        <v>0</v>
      </c>
      <c r="J217" s="363" t="s">
        <v>0</v>
      </c>
      <c r="K217" s="364" t="n">
        <v>0</v>
      </c>
      <c r="L217" s="287" t="n">
        <v>0</v>
      </c>
      <c r="M217" s="288" t="n">
        <v>0</v>
      </c>
    </row>
    <row r="218" s="260" customFormat="true" ht="12" hidden="false" customHeight="false" outlineLevel="0" collapsed="false">
      <c r="A218" s="351" t="n">
        <v>206</v>
      </c>
      <c r="B218" s="352"/>
      <c r="C218" s="247" t="s">
        <v>116</v>
      </c>
      <c r="D218" s="353" t="s">
        <v>117</v>
      </c>
      <c r="E218" s="249" t="n">
        <v>0</v>
      </c>
      <c r="F218" s="250" t="n">
        <v>0</v>
      </c>
      <c r="G218" s="249" t="n">
        <v>2</v>
      </c>
      <c r="H218" s="252" t="n">
        <v>0</v>
      </c>
      <c r="I218" s="365" t="s">
        <v>0</v>
      </c>
      <c r="J218" s="366" t="s">
        <v>0</v>
      </c>
      <c r="K218" s="356" t="n">
        <v>0</v>
      </c>
      <c r="L218" s="258" t="n">
        <v>-2</v>
      </c>
      <c r="M218" s="259" t="n">
        <v>2</v>
      </c>
    </row>
    <row r="219" s="260" customFormat="true" ht="12" hidden="false" customHeight="false" outlineLevel="0" collapsed="false">
      <c r="A219" s="357" t="n">
        <v>207</v>
      </c>
      <c r="B219" s="352"/>
      <c r="C219" s="261" t="s">
        <v>142</v>
      </c>
      <c r="D219" s="371" t="s">
        <v>143</v>
      </c>
      <c r="E219" s="275" t="n">
        <v>92</v>
      </c>
      <c r="F219" s="268" t="n">
        <v>0</v>
      </c>
      <c r="G219" s="275" t="n">
        <v>0</v>
      </c>
      <c r="H219" s="266" t="n">
        <v>0</v>
      </c>
      <c r="I219" s="354" t="n">
        <v>0</v>
      </c>
      <c r="J219" s="355" t="s">
        <v>0</v>
      </c>
      <c r="K219" s="359" t="n">
        <v>0</v>
      </c>
      <c r="L219" s="273" t="n">
        <v>0</v>
      </c>
      <c r="M219" s="277" t="n">
        <v>0</v>
      </c>
    </row>
    <row r="220" s="260" customFormat="true" ht="12" hidden="false" customHeight="false" outlineLevel="0" collapsed="false">
      <c r="A220" s="357" t="n">
        <v>208</v>
      </c>
      <c r="B220" s="352"/>
      <c r="C220" s="261" t="s">
        <v>153</v>
      </c>
      <c r="D220" s="358" t="s">
        <v>154</v>
      </c>
      <c r="E220" s="275" t="n">
        <v>3</v>
      </c>
      <c r="F220" s="268" t="n">
        <v>0</v>
      </c>
      <c r="G220" s="275" t="n">
        <v>0</v>
      </c>
      <c r="H220" s="266" t="n">
        <v>0</v>
      </c>
      <c r="I220" s="354" t="n">
        <v>0</v>
      </c>
      <c r="J220" s="355" t="s">
        <v>0</v>
      </c>
      <c r="K220" s="359" t="n">
        <v>0</v>
      </c>
      <c r="L220" s="273" t="n">
        <v>0</v>
      </c>
      <c r="M220" s="277" t="n">
        <v>0</v>
      </c>
    </row>
    <row r="221" s="260" customFormat="true" ht="11.25" hidden="false" customHeight="true" outlineLevel="0" collapsed="false">
      <c r="A221" s="357" t="n">
        <v>209</v>
      </c>
      <c r="B221" s="352"/>
      <c r="C221" s="261" t="s">
        <v>175</v>
      </c>
      <c r="D221" s="358" t="s">
        <v>176</v>
      </c>
      <c r="E221" s="275" t="n">
        <v>412</v>
      </c>
      <c r="F221" s="268" t="n">
        <v>0</v>
      </c>
      <c r="G221" s="275" t="n">
        <v>166</v>
      </c>
      <c r="H221" s="266" t="n">
        <v>0</v>
      </c>
      <c r="I221" s="354" t="n">
        <v>40.2912621359223</v>
      </c>
      <c r="J221" s="355" t="s">
        <v>0</v>
      </c>
      <c r="K221" s="359" t="n">
        <v>0</v>
      </c>
      <c r="L221" s="273" t="n">
        <v>-166</v>
      </c>
      <c r="M221" s="277" t="n">
        <v>166</v>
      </c>
    </row>
    <row r="222" s="260" customFormat="true" ht="11.25" hidden="false" customHeight="true" outlineLevel="0" collapsed="false">
      <c r="A222" s="367" t="n">
        <v>210</v>
      </c>
      <c r="B222" s="352"/>
      <c r="C222" s="289" t="s">
        <v>215</v>
      </c>
      <c r="D222" s="368" t="s">
        <v>216</v>
      </c>
      <c r="E222" s="291" t="n">
        <v>2</v>
      </c>
      <c r="F222" s="292" t="n">
        <v>0</v>
      </c>
      <c r="G222" s="291" t="n">
        <v>0</v>
      </c>
      <c r="H222" s="294" t="n">
        <v>0</v>
      </c>
      <c r="I222" s="362" t="n">
        <v>0</v>
      </c>
      <c r="J222" s="363" t="s">
        <v>0</v>
      </c>
      <c r="K222" s="364" t="n">
        <v>0</v>
      </c>
      <c r="L222" s="298" t="n">
        <v>0</v>
      </c>
      <c r="M222" s="299" t="n">
        <v>0</v>
      </c>
    </row>
    <row r="223" s="260" customFormat="true" ht="12" hidden="false" customHeight="false" outlineLevel="0" collapsed="false">
      <c r="A223" s="351" t="n">
        <v>211</v>
      </c>
      <c r="B223" s="352"/>
      <c r="C223" s="247" t="s">
        <v>273</v>
      </c>
      <c r="D223" s="353" t="s">
        <v>274</v>
      </c>
      <c r="E223" s="249" t="n">
        <v>2055</v>
      </c>
      <c r="F223" s="250" t="n">
        <v>0</v>
      </c>
      <c r="G223" s="249" t="n">
        <v>30</v>
      </c>
      <c r="H223" s="252" t="n">
        <v>0</v>
      </c>
      <c r="I223" s="365" t="n">
        <v>1.45985401459854</v>
      </c>
      <c r="J223" s="366" t="s">
        <v>0</v>
      </c>
      <c r="K223" s="356" t="n">
        <v>0</v>
      </c>
      <c r="L223" s="258" t="n">
        <v>-30</v>
      </c>
      <c r="M223" s="259" t="n">
        <v>30</v>
      </c>
    </row>
    <row r="224" s="260" customFormat="true" ht="12" hidden="false" customHeight="false" outlineLevel="0" collapsed="false">
      <c r="A224" s="357" t="n">
        <v>212</v>
      </c>
      <c r="B224" s="352"/>
      <c r="C224" s="261" t="s">
        <v>277</v>
      </c>
      <c r="D224" s="358" t="s">
        <v>278</v>
      </c>
      <c r="E224" s="275" t="n">
        <v>0</v>
      </c>
      <c r="F224" s="268" t="n">
        <v>0</v>
      </c>
      <c r="G224" s="275" t="n">
        <v>16</v>
      </c>
      <c r="H224" s="266" t="n">
        <v>0</v>
      </c>
      <c r="I224" s="354" t="s">
        <v>0</v>
      </c>
      <c r="J224" s="355" t="s">
        <v>0</v>
      </c>
      <c r="K224" s="359" t="n">
        <v>0</v>
      </c>
      <c r="L224" s="273" t="n">
        <v>-16</v>
      </c>
      <c r="M224" s="277" t="n">
        <v>16</v>
      </c>
    </row>
    <row r="225" s="260" customFormat="true" ht="12" hidden="false" customHeight="false" outlineLevel="0" collapsed="false">
      <c r="A225" s="357" t="n">
        <v>213</v>
      </c>
      <c r="B225" s="352"/>
      <c r="C225" s="261" t="s">
        <v>330</v>
      </c>
      <c r="D225" s="358" t="s">
        <v>331</v>
      </c>
      <c r="E225" s="275" t="n">
        <v>0</v>
      </c>
      <c r="F225" s="268" t="n">
        <v>0</v>
      </c>
      <c r="G225" s="275" t="n">
        <v>2</v>
      </c>
      <c r="H225" s="266" t="n">
        <v>0</v>
      </c>
      <c r="I225" s="354" t="s">
        <v>0</v>
      </c>
      <c r="J225" s="355" t="s">
        <v>0</v>
      </c>
      <c r="K225" s="359" t="n">
        <v>0</v>
      </c>
      <c r="L225" s="273" t="n">
        <v>-2</v>
      </c>
      <c r="M225" s="277" t="n">
        <v>2</v>
      </c>
    </row>
    <row r="226" s="260" customFormat="true" ht="12" hidden="false" customHeight="false" outlineLevel="0" collapsed="false">
      <c r="A226" s="357" t="n">
        <v>214</v>
      </c>
      <c r="B226" s="352"/>
      <c r="C226" s="261" t="s">
        <v>332</v>
      </c>
      <c r="D226" s="358" t="s">
        <v>333</v>
      </c>
      <c r="E226" s="275" t="n">
        <v>647</v>
      </c>
      <c r="F226" s="268" t="n">
        <v>0</v>
      </c>
      <c r="G226" s="275" t="n">
        <v>419</v>
      </c>
      <c r="H226" s="266" t="n">
        <v>0</v>
      </c>
      <c r="I226" s="354" t="n">
        <v>64.7604327666152</v>
      </c>
      <c r="J226" s="355" t="s">
        <v>0</v>
      </c>
      <c r="K226" s="359" t="n">
        <v>0</v>
      </c>
      <c r="L226" s="273" t="n">
        <v>-419</v>
      </c>
      <c r="M226" s="277" t="n">
        <v>419</v>
      </c>
    </row>
    <row r="227" s="260" customFormat="true" ht="12" hidden="false" customHeight="false" outlineLevel="0" collapsed="false">
      <c r="A227" s="367" t="n">
        <v>215</v>
      </c>
      <c r="B227" s="352"/>
      <c r="C227" s="247" t="s">
        <v>354</v>
      </c>
      <c r="D227" s="353" t="s">
        <v>355</v>
      </c>
      <c r="E227" s="249" t="n">
        <v>0</v>
      </c>
      <c r="F227" s="250" t="n">
        <v>0</v>
      </c>
      <c r="G227" s="249" t="n">
        <v>0</v>
      </c>
      <c r="H227" s="252" t="n">
        <v>0</v>
      </c>
      <c r="I227" s="365" t="s">
        <v>0</v>
      </c>
      <c r="J227" s="366" t="s">
        <v>0</v>
      </c>
      <c r="K227" s="356" t="n">
        <v>0</v>
      </c>
      <c r="L227" s="258" t="n">
        <v>0</v>
      </c>
      <c r="M227" s="259" t="n">
        <v>0</v>
      </c>
    </row>
    <row r="228" s="260" customFormat="true" ht="12" hidden="false" customHeight="false" outlineLevel="0" collapsed="false">
      <c r="A228" s="351" t="n">
        <v>216</v>
      </c>
      <c r="B228" s="352"/>
      <c r="C228" s="261" t="s">
        <v>356</v>
      </c>
      <c r="D228" s="358" t="s">
        <v>357</v>
      </c>
      <c r="E228" s="275" t="n">
        <v>0</v>
      </c>
      <c r="F228" s="268" t="n">
        <v>0</v>
      </c>
      <c r="G228" s="275" t="n">
        <v>0</v>
      </c>
      <c r="H228" s="266" t="n">
        <v>0</v>
      </c>
      <c r="I228" s="354" t="s">
        <v>0</v>
      </c>
      <c r="J228" s="355" t="s">
        <v>0</v>
      </c>
      <c r="K228" s="359" t="n">
        <v>0</v>
      </c>
      <c r="L228" s="273" t="n">
        <v>0</v>
      </c>
      <c r="M228" s="277" t="n">
        <v>0</v>
      </c>
    </row>
    <row r="229" s="260" customFormat="true" ht="11.25" hidden="false" customHeight="true" outlineLevel="0" collapsed="false">
      <c r="A229" s="357" t="n">
        <v>217</v>
      </c>
      <c r="B229" s="352"/>
      <c r="C229" s="261" t="s">
        <v>397</v>
      </c>
      <c r="D229" s="358" t="s">
        <v>398</v>
      </c>
      <c r="E229" s="275" t="n">
        <v>1</v>
      </c>
      <c r="F229" s="268" t="n">
        <v>0</v>
      </c>
      <c r="G229" s="275" t="n">
        <v>0</v>
      </c>
      <c r="H229" s="266" t="n">
        <v>0</v>
      </c>
      <c r="I229" s="354" t="n">
        <v>0</v>
      </c>
      <c r="J229" s="355" t="s">
        <v>0</v>
      </c>
      <c r="K229" s="359" t="n">
        <v>0</v>
      </c>
      <c r="L229" s="273" t="n">
        <v>0</v>
      </c>
      <c r="M229" s="277" t="n">
        <v>0</v>
      </c>
    </row>
    <row r="230" s="260" customFormat="true" ht="12" hidden="false" customHeight="false" outlineLevel="0" collapsed="false">
      <c r="A230" s="357" t="n">
        <v>218</v>
      </c>
      <c r="B230" s="352"/>
      <c r="C230" s="261" t="s">
        <v>422</v>
      </c>
      <c r="D230" s="358" t="s">
        <v>423</v>
      </c>
      <c r="E230" s="275" t="n">
        <v>0</v>
      </c>
      <c r="F230" s="268" t="n">
        <v>0</v>
      </c>
      <c r="G230" s="275" t="n">
        <v>41</v>
      </c>
      <c r="H230" s="266" t="n">
        <v>0</v>
      </c>
      <c r="I230" s="354" t="s">
        <v>0</v>
      </c>
      <c r="J230" s="355" t="s">
        <v>0</v>
      </c>
      <c r="K230" s="359" t="n">
        <v>0</v>
      </c>
      <c r="L230" s="273" t="n">
        <v>-41</v>
      </c>
      <c r="M230" s="277" t="n">
        <v>41</v>
      </c>
    </row>
    <row r="231" s="260" customFormat="true" ht="12" hidden="false" customHeight="false" outlineLevel="0" collapsed="false">
      <c r="A231" s="357" t="n">
        <v>219</v>
      </c>
      <c r="B231" s="352"/>
      <c r="C231" s="289" t="s">
        <v>426</v>
      </c>
      <c r="D231" s="368" t="s">
        <v>427</v>
      </c>
      <c r="E231" s="291" t="n">
        <v>0</v>
      </c>
      <c r="F231" s="292" t="n">
        <v>0</v>
      </c>
      <c r="G231" s="291" t="n">
        <v>78</v>
      </c>
      <c r="H231" s="294" t="n">
        <v>0</v>
      </c>
      <c r="I231" s="362" t="s">
        <v>0</v>
      </c>
      <c r="J231" s="363" t="s">
        <v>0</v>
      </c>
      <c r="K231" s="364" t="n">
        <v>0</v>
      </c>
      <c r="L231" s="298" t="n">
        <v>-78</v>
      </c>
      <c r="M231" s="299" t="n">
        <v>78</v>
      </c>
    </row>
    <row r="232" s="260" customFormat="true" ht="12" hidden="false" customHeight="false" outlineLevel="0" collapsed="false">
      <c r="A232" s="367" t="n">
        <v>220</v>
      </c>
      <c r="B232" s="352"/>
      <c r="C232" s="300" t="s">
        <v>434</v>
      </c>
      <c r="D232" s="370" t="s">
        <v>435</v>
      </c>
      <c r="E232" s="263" t="n">
        <v>0</v>
      </c>
      <c r="F232" s="264" t="n">
        <v>0</v>
      </c>
      <c r="G232" s="263" t="n">
        <v>3</v>
      </c>
      <c r="H232" s="302" t="n">
        <v>0</v>
      </c>
      <c r="I232" s="354" t="s">
        <v>0</v>
      </c>
      <c r="J232" s="355" t="s">
        <v>0</v>
      </c>
      <c r="K232" s="356" t="n">
        <v>0</v>
      </c>
      <c r="L232" s="304" t="n">
        <v>-3</v>
      </c>
      <c r="M232" s="274" t="n">
        <v>3</v>
      </c>
    </row>
    <row r="233" s="260" customFormat="true" ht="12" hidden="false" customHeight="false" outlineLevel="0" collapsed="false">
      <c r="A233" s="351" t="n">
        <v>221</v>
      </c>
      <c r="B233" s="352"/>
      <c r="C233" s="261" t="s">
        <v>465</v>
      </c>
      <c r="D233" s="358" t="s">
        <v>466</v>
      </c>
      <c r="E233" s="275" t="n">
        <v>0</v>
      </c>
      <c r="F233" s="268" t="n">
        <v>0</v>
      </c>
      <c r="G233" s="275" t="n">
        <v>0</v>
      </c>
      <c r="H233" s="266" t="n">
        <v>0</v>
      </c>
      <c r="I233" s="354" t="s">
        <v>0</v>
      </c>
      <c r="J233" s="355" t="s">
        <v>0</v>
      </c>
      <c r="K233" s="359" t="n">
        <v>0</v>
      </c>
      <c r="L233" s="273" t="n">
        <v>0</v>
      </c>
      <c r="M233" s="277" t="n">
        <v>0</v>
      </c>
    </row>
    <row r="234" s="260" customFormat="true" ht="11.25" hidden="false" customHeight="true" outlineLevel="0" collapsed="false">
      <c r="A234" s="357" t="n">
        <v>222</v>
      </c>
      <c r="B234" s="352"/>
      <c r="C234" s="261" t="s">
        <v>467</v>
      </c>
      <c r="D234" s="358" t="s">
        <v>468</v>
      </c>
      <c r="E234" s="275" t="n">
        <v>2</v>
      </c>
      <c r="F234" s="268" t="n">
        <v>0</v>
      </c>
      <c r="G234" s="275" t="n">
        <v>0</v>
      </c>
      <c r="H234" s="266" t="n">
        <v>0</v>
      </c>
      <c r="I234" s="354" t="n">
        <v>0</v>
      </c>
      <c r="J234" s="355" t="s">
        <v>0</v>
      </c>
      <c r="K234" s="359" t="n">
        <v>0</v>
      </c>
      <c r="L234" s="273" t="n">
        <v>0</v>
      </c>
      <c r="M234" s="277" t="n">
        <v>0</v>
      </c>
    </row>
    <row r="235" s="260" customFormat="true" ht="12" hidden="false" customHeight="false" outlineLevel="0" collapsed="false">
      <c r="A235" s="357" t="n">
        <v>223</v>
      </c>
      <c r="B235" s="352"/>
      <c r="C235" s="261" t="s">
        <v>471</v>
      </c>
      <c r="D235" s="358" t="s">
        <v>472</v>
      </c>
      <c r="E235" s="275" t="n">
        <v>0</v>
      </c>
      <c r="F235" s="268" t="n">
        <v>0</v>
      </c>
      <c r="G235" s="275" t="n">
        <v>9</v>
      </c>
      <c r="H235" s="266" t="n">
        <v>0</v>
      </c>
      <c r="I235" s="354" t="s">
        <v>0</v>
      </c>
      <c r="J235" s="355" t="s">
        <v>0</v>
      </c>
      <c r="K235" s="359" t="n">
        <v>0</v>
      </c>
      <c r="L235" s="273" t="n">
        <v>-9</v>
      </c>
      <c r="M235" s="277" t="n">
        <v>9</v>
      </c>
    </row>
    <row r="236" s="260" customFormat="true" ht="12" hidden="false" customHeight="false" outlineLevel="0" collapsed="false">
      <c r="A236" s="357" t="n">
        <v>224</v>
      </c>
      <c r="B236" s="352"/>
      <c r="C236" s="289" t="s">
        <v>475</v>
      </c>
      <c r="D236" s="368" t="s">
        <v>476</v>
      </c>
      <c r="E236" s="291" t="n">
        <v>1</v>
      </c>
      <c r="F236" s="292" t="n">
        <v>0</v>
      </c>
      <c r="G236" s="291" t="n">
        <v>0</v>
      </c>
      <c r="H236" s="294" t="n">
        <v>0</v>
      </c>
      <c r="I236" s="362" t="n">
        <v>0</v>
      </c>
      <c r="J236" s="363" t="s">
        <v>0</v>
      </c>
      <c r="K236" s="364" t="n">
        <v>0</v>
      </c>
      <c r="L236" s="298" t="n">
        <v>0</v>
      </c>
      <c r="M236" s="299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11-11T09:25:55Z</dcterms:modified>
  <cp:revision>0</cp:revision>
  <dc:subject/>
  <dc:title/>
</cp:coreProperties>
</file>