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rane" sheetId="1" state="visible" r:id="rId2"/>
    <sheet name="Vsetky_USD" sheetId="2" state="visible" r:id="rId3"/>
    <sheet name="Vsetky usporiadane export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496">
  <si>
    <t xml:space="preserve"> </t>
  </si>
  <si>
    <t xml:space="preserve">Ministerstvo hospodárstva SR</t>
  </si>
  <si>
    <t xml:space="preserve">Odbor obchodnej politiky</t>
  </si>
  <si>
    <t xml:space="preserve">Zahraničný obchod SR   -   január až január 2010 (a rovnaké obdobie roku 2009)</t>
  </si>
  <si>
    <t xml:space="preserve">2009</t>
  </si>
  <si>
    <t xml:space="preserve">2010</t>
  </si>
  <si>
    <t xml:space="preserve">  Index  2010/2009</t>
  </si>
  <si>
    <t xml:space="preserve">Dovoz</t>
  </si>
  <si>
    <t xml:space="preserve">Štr.v %</t>
  </si>
  <si>
    <t xml:space="preserve">Vývoz</t>
  </si>
  <si>
    <t xml:space="preserve">Bilancia </t>
  </si>
  <si>
    <t xml:space="preserve">Obrat</t>
  </si>
  <si>
    <t xml:space="preserve">v mil.EUR</t>
  </si>
  <si>
    <t xml:space="preserve">SR CELKOM</t>
  </si>
  <si>
    <t xml:space="preserve">EÚ</t>
  </si>
  <si>
    <t xml:space="preserve">DE</t>
  </si>
  <si>
    <t xml:space="preserve">Nemecko</t>
  </si>
  <si>
    <t xml:space="preserve">CZ</t>
  </si>
  <si>
    <t xml:space="preserve">Česko</t>
  </si>
  <si>
    <t xml:space="preserve">FR</t>
  </si>
  <si>
    <t xml:space="preserve">Francúzsko</t>
  </si>
  <si>
    <t xml:space="preserve">PL</t>
  </si>
  <si>
    <t xml:space="preserve">Poľsko</t>
  </si>
  <si>
    <t xml:space="preserve">IT</t>
  </si>
  <si>
    <t xml:space="preserve">Taliansko</t>
  </si>
  <si>
    <t xml:space="preserve">AT</t>
  </si>
  <si>
    <t xml:space="preserve">Rakúsko</t>
  </si>
  <si>
    <t xml:space="preserve">HU</t>
  </si>
  <si>
    <t xml:space="preserve">Maďarsko</t>
  </si>
  <si>
    <t xml:space="preserve">GB</t>
  </si>
  <si>
    <t xml:space="preserve">Británia</t>
  </si>
  <si>
    <t xml:space="preserve">NL</t>
  </si>
  <si>
    <t xml:space="preserve">Holandsko</t>
  </si>
  <si>
    <t xml:space="preserve">ES</t>
  </si>
  <si>
    <t xml:space="preserve">Španielsko</t>
  </si>
  <si>
    <t xml:space="preserve">SE</t>
  </si>
  <si>
    <t xml:space="preserve">Švédsko</t>
  </si>
  <si>
    <t xml:space="preserve">BE</t>
  </si>
  <si>
    <t xml:space="preserve">Belgicko</t>
  </si>
  <si>
    <t xml:space="preserve">Rumunsko</t>
  </si>
  <si>
    <t xml:space="preserve">DK</t>
  </si>
  <si>
    <t xml:space="preserve">Dánsko</t>
  </si>
  <si>
    <t xml:space="preserve">SI</t>
  </si>
  <si>
    <t xml:space="preserve">Slovinsko</t>
  </si>
  <si>
    <t xml:space="preserve">Bulharsko</t>
  </si>
  <si>
    <t xml:space="preserve">GR</t>
  </si>
  <si>
    <t xml:space="preserve">Grécko</t>
  </si>
  <si>
    <t xml:space="preserve">PT</t>
  </si>
  <si>
    <t xml:space="preserve">Portugalsko</t>
  </si>
  <si>
    <t xml:space="preserve">FI</t>
  </si>
  <si>
    <t xml:space="preserve">Fínsko</t>
  </si>
  <si>
    <t xml:space="preserve">LT</t>
  </si>
  <si>
    <t xml:space="preserve">Litva</t>
  </si>
  <si>
    <t xml:space="preserve">LV</t>
  </si>
  <si>
    <t xml:space="preserve">Lotyšsko</t>
  </si>
  <si>
    <t xml:space="preserve">LU</t>
  </si>
  <si>
    <t xml:space="preserve">Luxembursko</t>
  </si>
  <si>
    <t xml:space="preserve">CY</t>
  </si>
  <si>
    <t xml:space="preserve">Cyprus</t>
  </si>
  <si>
    <t xml:space="preserve">IE</t>
  </si>
  <si>
    <t xml:space="preserve">Írsko</t>
  </si>
  <si>
    <t xml:space="preserve">EE</t>
  </si>
  <si>
    <t xml:space="preserve">Estónsko</t>
  </si>
  <si>
    <t xml:space="preserve">MT</t>
  </si>
  <si>
    <t xml:space="preserve">Malta</t>
  </si>
  <si>
    <t xml:space="preserve">SK</t>
  </si>
  <si>
    <t xml:space="preserve">Slovensko</t>
  </si>
  <si>
    <t xml:space="preserve">Ďalšie vybrané krajiny pôvodu pri dovoze / určenia pri vývoze</t>
  </si>
  <si>
    <t xml:space="preserve">Švajčiarsko</t>
  </si>
  <si>
    <t xml:space="preserve">Nórsko</t>
  </si>
  <si>
    <t xml:space="preserve">Chorvátsko</t>
  </si>
  <si>
    <t xml:space="preserve">Rusko</t>
  </si>
  <si>
    <t xml:space="preserve">Ukrajina</t>
  </si>
  <si>
    <t xml:space="preserve">Turecko</t>
  </si>
  <si>
    <t xml:space="preserve">Turkménsko</t>
  </si>
  <si>
    <t xml:space="preserve">Spojené štáty</t>
  </si>
  <si>
    <t xml:space="preserve">Kanada</t>
  </si>
  <si>
    <t xml:space="preserve">Brazília</t>
  </si>
  <si>
    <t xml:space="preserve">Čína</t>
  </si>
  <si>
    <t xml:space="preserve">Kórejská republika</t>
  </si>
  <si>
    <t xml:space="preserve">Japonsko</t>
  </si>
  <si>
    <t xml:space="preserve">Taiwan</t>
  </si>
  <si>
    <t xml:space="preserve">India</t>
  </si>
  <si>
    <t xml:space="preserve">Poznámka:  V tabuľke sú uvedené predbežné údaje za rok 2010 a 2009.</t>
  </si>
  <si>
    <t xml:space="preserve">                    Údaje za EÚ25 sú upravené spolu s nedefinovanými údajmi INTRASTATu</t>
  </si>
  <si>
    <t xml:space="preserve">                    Údaje za krajiny EÚ27 sú usporiadané podľa vývozu</t>
  </si>
  <si>
    <t xml:space="preserve">Zdroj údajov:   ŠÚ SR</t>
  </si>
  <si>
    <t xml:space="preserve">Zdroj údajov:   ŠÚ SR, NBS</t>
  </si>
  <si>
    <t xml:space="preserve">predbežné údaje roku 2010, 2009</t>
  </si>
  <si>
    <t xml:space="preserve">Údaje v tis. EUR</t>
  </si>
  <si>
    <t xml:space="preserve">Údaje v tis. USD</t>
  </si>
  <si>
    <t xml:space="preserve">USD</t>
  </si>
  <si>
    <t xml:space="preserve">január- január 2009</t>
  </si>
  <si>
    <t xml:space="preserve">január - január 2010</t>
  </si>
  <si>
    <t xml:space="preserve">január - január 2009</t>
  </si>
  <si>
    <t xml:space="preserve"> Index  2010/ 2009</t>
  </si>
  <si>
    <t xml:space="preserve">Bilancia</t>
  </si>
  <si>
    <t xml:space="preserve">Sp</t>
  </si>
  <si>
    <t xml:space="preserve">Spolu</t>
  </si>
  <si>
    <t xml:space="preserve">AF</t>
  </si>
  <si>
    <t xml:space="preserve">Afganistan</t>
  </si>
  <si>
    <t xml:space="preserve">AL</t>
  </si>
  <si>
    <t xml:space="preserve">Albánsko</t>
  </si>
  <si>
    <t xml:space="preserve">DZ</t>
  </si>
  <si>
    <t xml:space="preserve">Alžírsko</t>
  </si>
  <si>
    <t xml:space="preserve">AS</t>
  </si>
  <si>
    <t xml:space="preserve">Americká Samoa</t>
  </si>
  <si>
    <t xml:space="preserve">VI</t>
  </si>
  <si>
    <t xml:space="preserve">Americké Panenské ostro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ída</t>
  </si>
  <si>
    <t xml:space="preserve">AG</t>
  </si>
  <si>
    <t xml:space="preserve">Antigua a Barbuda</t>
  </si>
  <si>
    <t xml:space="preserve">AR</t>
  </si>
  <si>
    <t xml:space="preserve">Argentína</t>
  </si>
  <si>
    <t xml:space="preserve">AM</t>
  </si>
  <si>
    <t xml:space="preserve">Arménsko</t>
  </si>
  <si>
    <t xml:space="preserve">AU</t>
  </si>
  <si>
    <t xml:space="preserve">Austrália</t>
  </si>
  <si>
    <t xml:space="preserve">AZ</t>
  </si>
  <si>
    <t xml:space="preserve">Azerbajdžan</t>
  </si>
  <si>
    <t xml:space="preserve">BS</t>
  </si>
  <si>
    <t xml:space="preserve">Bahamy</t>
  </si>
  <si>
    <t xml:space="preserve">BH</t>
  </si>
  <si>
    <t xml:space="preserve">Bahrajn</t>
  </si>
  <si>
    <t xml:space="preserve">BD</t>
  </si>
  <si>
    <t xml:space="preserve">Bangladéš</t>
  </si>
  <si>
    <t xml:space="preserve">BB</t>
  </si>
  <si>
    <t xml:space="preserve">Barbados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y</t>
  </si>
  <si>
    <t xml:space="preserve">BT</t>
  </si>
  <si>
    <t xml:space="preserve">Bhután</t>
  </si>
  <si>
    <t xml:space="preserve">BY</t>
  </si>
  <si>
    <t xml:space="preserve">Bielorusko</t>
  </si>
  <si>
    <t xml:space="preserve">BO</t>
  </si>
  <si>
    <t xml:space="preserve">Bolívia</t>
  </si>
  <si>
    <t xml:space="preserve">BA</t>
  </si>
  <si>
    <t xml:space="preserve">Bosna a Hercegovina</t>
  </si>
  <si>
    <t xml:space="preserve">BW</t>
  </si>
  <si>
    <t xml:space="preserve">Botswana</t>
  </si>
  <si>
    <t xml:space="preserve">BR</t>
  </si>
  <si>
    <t xml:space="preserve">IO</t>
  </si>
  <si>
    <t xml:space="preserve">Britské indickooceánske</t>
  </si>
  <si>
    <t xml:space="preserve">VG</t>
  </si>
  <si>
    <t xml:space="preserve">Britské Panenské ostrov</t>
  </si>
  <si>
    <t xml:space="preserve">BN</t>
  </si>
  <si>
    <t xml:space="preserve">Brunej</t>
  </si>
  <si>
    <t xml:space="preserve">BG</t>
  </si>
  <si>
    <t xml:space="preserve">BF</t>
  </si>
  <si>
    <t xml:space="preserve">Burkina</t>
  </si>
  <si>
    <t xml:space="preserve">BI</t>
  </si>
  <si>
    <t xml:space="preserve">Burundi</t>
  </si>
  <si>
    <t xml:space="preserve">XC</t>
  </si>
  <si>
    <t xml:space="preserve">Ceuta</t>
  </si>
  <si>
    <t xml:space="preserve">CK</t>
  </si>
  <si>
    <t xml:space="preserve">Cookove ostrovy</t>
  </si>
  <si>
    <t xml:space="preserve">TD</t>
  </si>
  <si>
    <t xml:space="preserve">Čad</t>
  </si>
  <si>
    <t xml:space="preserve">ME</t>
  </si>
  <si>
    <t xml:space="preserve">Čierna Hora</t>
  </si>
  <si>
    <t xml:space="preserve">CL</t>
  </si>
  <si>
    <t xml:space="preserve">Čile</t>
  </si>
  <si>
    <t xml:space="preserve">CN</t>
  </si>
  <si>
    <t xml:space="preserve">DM</t>
  </si>
  <si>
    <t xml:space="preserve">Dominika</t>
  </si>
  <si>
    <t xml:space="preserve">DO</t>
  </si>
  <si>
    <t xml:space="preserve">Dominikánska republika</t>
  </si>
  <si>
    <t xml:space="preserve">DJ</t>
  </si>
  <si>
    <t xml:space="preserve">Džibutsko</t>
  </si>
  <si>
    <t xml:space="preserve">EG</t>
  </si>
  <si>
    <t xml:space="preserve">Egypt</t>
  </si>
  <si>
    <t xml:space="preserve">EC</t>
  </si>
  <si>
    <t xml:space="preserve">Ekvádor</t>
  </si>
  <si>
    <t xml:space="preserve">ER</t>
  </si>
  <si>
    <t xml:space="preserve">Eritrea</t>
  </si>
  <si>
    <t xml:space="preserve">ET</t>
  </si>
  <si>
    <t xml:space="preserve">Etiópia</t>
  </si>
  <si>
    <t xml:space="preserve">FO</t>
  </si>
  <si>
    <t xml:space="preserve">Faerské ostrovy</t>
  </si>
  <si>
    <t xml:space="preserve">FK</t>
  </si>
  <si>
    <t xml:space="preserve">Falklandy</t>
  </si>
  <si>
    <t xml:space="preserve">FJ</t>
  </si>
  <si>
    <t xml:space="preserve">Fidži</t>
  </si>
  <si>
    <t xml:space="preserve">PH</t>
  </si>
  <si>
    <t xml:space="preserve">Filipíny</t>
  </si>
  <si>
    <t xml:space="preserve">PF</t>
  </si>
  <si>
    <t xml:space="preserve">Francúzska Polynézia</t>
  </si>
  <si>
    <t xml:space="preserve">TF</t>
  </si>
  <si>
    <t xml:space="preserve">Francúzske južné územia</t>
  </si>
  <si>
    <t xml:space="preserve">GA</t>
  </si>
  <si>
    <t xml:space="preserve">Gabon</t>
  </si>
  <si>
    <t xml:space="preserve">GM</t>
  </si>
  <si>
    <t xml:space="preserve">Gambia</t>
  </si>
  <si>
    <t xml:space="preserve">GH</t>
  </si>
  <si>
    <t xml:space="preserve">Ghana</t>
  </si>
  <si>
    <t xml:space="preserve">GI</t>
  </si>
  <si>
    <t xml:space="preserve">Gibraltár</t>
  </si>
  <si>
    <t xml:space="preserve">GD</t>
  </si>
  <si>
    <t xml:space="preserve">Grenada</t>
  </si>
  <si>
    <t xml:space="preserve">GL</t>
  </si>
  <si>
    <t xml:space="preserve">Grónsko</t>
  </si>
  <si>
    <t xml:space="preserve">GE</t>
  </si>
  <si>
    <t xml:space="preserve">Gruzínsko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ov ostrov</t>
  </si>
  <si>
    <t xml:space="preserve">AN</t>
  </si>
  <si>
    <t xml:space="preserve">Holandské Antily</t>
  </si>
  <si>
    <t xml:space="preserve">HN</t>
  </si>
  <si>
    <t xml:space="preserve">Honduras</t>
  </si>
  <si>
    <t xml:space="preserve">HK</t>
  </si>
  <si>
    <t xml:space="preserve">Hongkong</t>
  </si>
  <si>
    <t xml:space="preserve">HR</t>
  </si>
  <si>
    <t xml:space="preserve">IN</t>
  </si>
  <si>
    <t xml:space="preserve">ID</t>
  </si>
  <si>
    <t xml:space="preserve">Indonézia</t>
  </si>
  <si>
    <t xml:space="preserve">IQ</t>
  </si>
  <si>
    <t xml:space="preserve">Irak</t>
  </si>
  <si>
    <t xml:space="preserve">IR</t>
  </si>
  <si>
    <t xml:space="preserve">Irán</t>
  </si>
  <si>
    <t xml:space="preserve">IS</t>
  </si>
  <si>
    <t xml:space="preserve">Island</t>
  </si>
  <si>
    <t xml:space="preserve">IL</t>
  </si>
  <si>
    <t xml:space="preserve">Izrael</t>
  </si>
  <si>
    <t xml:space="preserve">JM</t>
  </si>
  <si>
    <t xml:space="preserve">Jamajka</t>
  </si>
  <si>
    <t xml:space="preserve">JP</t>
  </si>
  <si>
    <t xml:space="preserve">YE</t>
  </si>
  <si>
    <t xml:space="preserve">Jemen</t>
  </si>
  <si>
    <t xml:space="preserve">JO</t>
  </si>
  <si>
    <t xml:space="preserve">Jordánsko</t>
  </si>
  <si>
    <t xml:space="preserve">ZA</t>
  </si>
  <si>
    <t xml:space="preserve">Južná Afrika</t>
  </si>
  <si>
    <t xml:space="preserve">KY</t>
  </si>
  <si>
    <t xml:space="preserve">Kajmanie ostrovy</t>
  </si>
  <si>
    <t xml:space="preserve">KH</t>
  </si>
  <si>
    <t xml:space="preserve">Kambodža</t>
  </si>
  <si>
    <t xml:space="preserve">CM</t>
  </si>
  <si>
    <t xml:space="preserve">Kamerun</t>
  </si>
  <si>
    <t xml:space="preserve">CA</t>
  </si>
  <si>
    <t xml:space="preserve">CV</t>
  </si>
  <si>
    <t xml:space="preserve">Kapverdy</t>
  </si>
  <si>
    <t xml:space="preserve">QA</t>
  </si>
  <si>
    <t xml:space="preserve">Katar</t>
  </si>
  <si>
    <t xml:space="preserve">KZ</t>
  </si>
  <si>
    <t xml:space="preserve">Kazachstan</t>
  </si>
  <si>
    <t xml:space="preserve">KE</t>
  </si>
  <si>
    <t xml:space="preserve">Keňa</t>
  </si>
  <si>
    <t xml:space="preserve">KG</t>
  </si>
  <si>
    <t xml:space="preserve">Kirgizsko</t>
  </si>
  <si>
    <t xml:space="preserve">CC</t>
  </si>
  <si>
    <t xml:space="preserve">Kokosové ostrovy</t>
  </si>
  <si>
    <t xml:space="preserve">CO</t>
  </si>
  <si>
    <t xml:space="preserve">Kolumbia</t>
  </si>
  <si>
    <t xml:space="preserve">KM</t>
  </si>
  <si>
    <t xml:space="preserve">Komory</t>
  </si>
  <si>
    <t xml:space="preserve">CG</t>
  </si>
  <si>
    <t xml:space="preserve">Kongo</t>
  </si>
  <si>
    <t xml:space="preserve">CD</t>
  </si>
  <si>
    <t xml:space="preserve">Kongo (býv. Zair)</t>
  </si>
  <si>
    <t xml:space="preserve">KP</t>
  </si>
  <si>
    <t xml:space="preserve">Kórejská ľudovodemokrat</t>
  </si>
  <si>
    <t xml:space="preserve">KR</t>
  </si>
  <si>
    <t xml:space="preserve">CR</t>
  </si>
  <si>
    <t xml:space="preserve">Kostarika</t>
  </si>
  <si>
    <t xml:space="preserve">CU</t>
  </si>
  <si>
    <t xml:space="preserve">Kuba</t>
  </si>
  <si>
    <t xml:space="preserve">KW</t>
  </si>
  <si>
    <t xml:space="preserve">Kuvajt</t>
  </si>
  <si>
    <t xml:space="preserve">LA</t>
  </si>
  <si>
    <t xml:space="preserve">Laos</t>
  </si>
  <si>
    <t xml:space="preserve">LS</t>
  </si>
  <si>
    <t xml:space="preserve">Lesotho</t>
  </si>
  <si>
    <t xml:space="preserve">LB</t>
  </si>
  <si>
    <t xml:space="preserve">Libanon</t>
  </si>
  <si>
    <t xml:space="preserve">LR</t>
  </si>
  <si>
    <t xml:space="preserve">Libéria</t>
  </si>
  <si>
    <t xml:space="preserve">LY</t>
  </si>
  <si>
    <t xml:space="preserve">Líbya</t>
  </si>
  <si>
    <t xml:space="preserve">LI</t>
  </si>
  <si>
    <t xml:space="preserve">Lichtenštajnsko</t>
  </si>
  <si>
    <t xml:space="preserve">MO</t>
  </si>
  <si>
    <t xml:space="preserve">Macao</t>
  </si>
  <si>
    <t xml:space="preserve">MK</t>
  </si>
  <si>
    <t xml:space="preserve">Macedónsko</t>
  </si>
  <si>
    <t xml:space="preserve">MG</t>
  </si>
  <si>
    <t xml:space="preserve">Madagaskar</t>
  </si>
  <si>
    <t xml:space="preserve">MY</t>
  </si>
  <si>
    <t xml:space="preserve">Malajzia</t>
  </si>
  <si>
    <t xml:space="preserve">MW</t>
  </si>
  <si>
    <t xml:space="preserve">Malawi</t>
  </si>
  <si>
    <t xml:space="preserve">MV</t>
  </si>
  <si>
    <t xml:space="preserve">Maldivy</t>
  </si>
  <si>
    <t xml:space="preserve">ML</t>
  </si>
  <si>
    <t xml:space="preserve">Mali</t>
  </si>
  <si>
    <t xml:space="preserve">MA</t>
  </si>
  <si>
    <t xml:space="preserve">Maroko</t>
  </si>
  <si>
    <t xml:space="preserve">MH</t>
  </si>
  <si>
    <t xml:space="preserve">Marshallove ostrovy</t>
  </si>
  <si>
    <t xml:space="preserve">MU</t>
  </si>
  <si>
    <t xml:space="preserve">Maurícius</t>
  </si>
  <si>
    <t xml:space="preserve">MR</t>
  </si>
  <si>
    <t xml:space="preserve">Mauritánia</t>
  </si>
  <si>
    <t xml:space="preserve">UM</t>
  </si>
  <si>
    <t xml:space="preserve">Menšie odľahlé ostrovy</t>
  </si>
  <si>
    <t xml:space="preserve">MX</t>
  </si>
  <si>
    <t xml:space="preserve">Mexiko</t>
  </si>
  <si>
    <t xml:space="preserve">FM</t>
  </si>
  <si>
    <t xml:space="preserve">Mikronézia</t>
  </si>
  <si>
    <t xml:space="preserve">MM</t>
  </si>
  <si>
    <t xml:space="preserve">Mjanmarsko</t>
  </si>
  <si>
    <t xml:space="preserve">MD</t>
  </si>
  <si>
    <t xml:space="preserve">Moldavsko</t>
  </si>
  <si>
    <t xml:space="preserve">MN</t>
  </si>
  <si>
    <t xml:space="preserve">Mongolsko</t>
  </si>
  <si>
    <t xml:space="preserve">MS</t>
  </si>
  <si>
    <t xml:space="preserve">Montserrat</t>
  </si>
  <si>
    <t xml:space="preserve">MZ</t>
  </si>
  <si>
    <t xml:space="preserve">Mozambik</t>
  </si>
  <si>
    <t xml:space="preserve">NA</t>
  </si>
  <si>
    <t xml:space="preserve">Namíbia</t>
  </si>
  <si>
    <t xml:space="preserve">NR</t>
  </si>
  <si>
    <t xml:space="preserve">Nauru</t>
  </si>
  <si>
    <t xml:space="preserve">NP</t>
  </si>
  <si>
    <t xml:space="preserve">Nepál</t>
  </si>
  <si>
    <t xml:space="preserve">NE</t>
  </si>
  <si>
    <t xml:space="preserve">Niger</t>
  </si>
  <si>
    <t xml:space="preserve">NG</t>
  </si>
  <si>
    <t xml:space="preserve">Nigéria</t>
  </si>
  <si>
    <t xml:space="preserve">NI</t>
  </si>
  <si>
    <t xml:space="preserve">Nikaragua</t>
  </si>
  <si>
    <t xml:space="preserve">NU</t>
  </si>
  <si>
    <t xml:space="preserve">Niue</t>
  </si>
  <si>
    <t xml:space="preserve">NF</t>
  </si>
  <si>
    <t xml:space="preserve">Norfolk</t>
  </si>
  <si>
    <t xml:space="preserve">NO</t>
  </si>
  <si>
    <t xml:space="preserve">NC</t>
  </si>
  <si>
    <t xml:space="preserve">Nová Kaledónia</t>
  </si>
  <si>
    <t xml:space="preserve">NZ</t>
  </si>
  <si>
    <t xml:space="preserve">Nový Zéland</t>
  </si>
  <si>
    <t xml:space="preserve">PS</t>
  </si>
  <si>
    <t xml:space="preserve">Okupované územie Palest</t>
  </si>
  <si>
    <t xml:space="preserve">OM</t>
  </si>
  <si>
    <t xml:space="preserve">Omán</t>
  </si>
  <si>
    <t xml:space="preserve">PK</t>
  </si>
  <si>
    <t xml:space="preserve">Pakistan</t>
  </si>
  <si>
    <t xml:space="preserve">PA</t>
  </si>
  <si>
    <t xml:space="preserve">Panama</t>
  </si>
  <si>
    <t xml:space="preserve">PG</t>
  </si>
  <si>
    <t xml:space="preserve">Papua-Nová Guinea</t>
  </si>
  <si>
    <t xml:space="preserve">PY</t>
  </si>
  <si>
    <t xml:space="preserve">Paraguaj</t>
  </si>
  <si>
    <t xml:space="preserve">PE</t>
  </si>
  <si>
    <t xml:space="preserve">Peru</t>
  </si>
  <si>
    <t xml:space="preserve">PN</t>
  </si>
  <si>
    <t xml:space="preserve">Pitcairnove ostrovy</t>
  </si>
  <si>
    <t xml:space="preserve">CI</t>
  </si>
  <si>
    <t xml:space="preserve">Pobrežie Slonoviny</t>
  </si>
  <si>
    <t xml:space="preserve">GQ</t>
  </si>
  <si>
    <t xml:space="preserve">Rovníková Guinea</t>
  </si>
  <si>
    <t xml:space="preserve">RO</t>
  </si>
  <si>
    <t xml:space="preserve">RU</t>
  </si>
  <si>
    <t xml:space="preserve">RW</t>
  </si>
  <si>
    <t xml:space="preserve">Rwanda</t>
  </si>
  <si>
    <t xml:space="preserve">PM</t>
  </si>
  <si>
    <t xml:space="preserve">Saint Pierre a Miquelon</t>
  </si>
  <si>
    <t xml:space="preserve">SV</t>
  </si>
  <si>
    <t xml:space="preserve">Salvádor</t>
  </si>
  <si>
    <t xml:space="preserve">SM</t>
  </si>
  <si>
    <t xml:space="preserve">San Maríno</t>
  </si>
  <si>
    <t xml:space="preserve">SA</t>
  </si>
  <si>
    <t xml:space="preserve">Saudská Arábia</t>
  </si>
  <si>
    <t xml:space="preserve">SN</t>
  </si>
  <si>
    <t xml:space="preserve">Senegal</t>
  </si>
  <si>
    <t xml:space="preserve">MP</t>
  </si>
  <si>
    <t xml:space="preserve">Severné Mariány</t>
  </si>
  <si>
    <t xml:space="preserve">SC</t>
  </si>
  <si>
    <t xml:space="preserve">Seychely</t>
  </si>
  <si>
    <t xml:space="preserve">SL</t>
  </si>
  <si>
    <t xml:space="preserve">Sierra Leone</t>
  </si>
  <si>
    <t xml:space="preserve">SG</t>
  </si>
  <si>
    <t xml:space="preserve">Singapur</t>
  </si>
  <si>
    <t xml:space="preserve">SO</t>
  </si>
  <si>
    <t xml:space="preserve">Somálsko</t>
  </si>
  <si>
    <t xml:space="preserve">AE</t>
  </si>
  <si>
    <t xml:space="preserve">Spojené arabské emiráty</t>
  </si>
  <si>
    <t xml:space="preserve">US</t>
  </si>
  <si>
    <t xml:space="preserve">XS</t>
  </si>
  <si>
    <t xml:space="preserve">Srbsko</t>
  </si>
  <si>
    <t xml:space="preserve">LK</t>
  </si>
  <si>
    <t xml:space="preserve">Srí Lanka</t>
  </si>
  <si>
    <t xml:space="preserve">CF</t>
  </si>
  <si>
    <t xml:space="preserve">Stredoafrická republika</t>
  </si>
  <si>
    <t xml:space="preserve">SD</t>
  </si>
  <si>
    <t xml:space="preserve">Sudán</t>
  </si>
  <si>
    <t xml:space="preserve">SR</t>
  </si>
  <si>
    <t xml:space="preserve">Surinam</t>
  </si>
  <si>
    <t xml:space="preserve">SZ</t>
  </si>
  <si>
    <t xml:space="preserve">Svazijsko</t>
  </si>
  <si>
    <t xml:space="preserve">SH</t>
  </si>
  <si>
    <t xml:space="preserve">Svätá Helena</t>
  </si>
  <si>
    <t xml:space="preserve">LC</t>
  </si>
  <si>
    <t xml:space="preserve">Svätá Lucia</t>
  </si>
  <si>
    <t xml:space="preserve">KN</t>
  </si>
  <si>
    <t xml:space="preserve">Svätý Krištof</t>
  </si>
  <si>
    <t xml:space="preserve">ST</t>
  </si>
  <si>
    <t xml:space="preserve">Svätý Tomáš</t>
  </si>
  <si>
    <t xml:space="preserve">VC</t>
  </si>
  <si>
    <t xml:space="preserve">Svätý Vincent</t>
  </si>
  <si>
    <t xml:space="preserve">SY</t>
  </si>
  <si>
    <t xml:space="preserve">Sýria</t>
  </si>
  <si>
    <t xml:space="preserve">SB</t>
  </si>
  <si>
    <t xml:space="preserve">Šalamúnove ostrovy</t>
  </si>
  <si>
    <t xml:space="preserve">CH</t>
  </si>
  <si>
    <t xml:space="preserve">TJ</t>
  </si>
  <si>
    <t xml:space="preserve">Tadžikistan</t>
  </si>
  <si>
    <t xml:space="preserve">TW</t>
  </si>
  <si>
    <t xml:space="preserve">TZ</t>
  </si>
  <si>
    <t xml:space="preserve">Tanzánia</t>
  </si>
  <si>
    <t xml:space="preserve">TH</t>
  </si>
  <si>
    <t xml:space="preserve">Thajsko</t>
  </si>
  <si>
    <t xml:space="preserve">TG</t>
  </si>
  <si>
    <t xml:space="preserve">Togo</t>
  </si>
  <si>
    <t xml:space="preserve">TK</t>
  </si>
  <si>
    <t xml:space="preserve">Tokelau</t>
  </si>
  <si>
    <t xml:space="preserve">TT</t>
  </si>
  <si>
    <t xml:space="preserve">Trinidad a Tobago</t>
  </si>
  <si>
    <t xml:space="preserve">TN</t>
  </si>
  <si>
    <t xml:space="preserve">Tunisko</t>
  </si>
  <si>
    <t xml:space="preserve">TR</t>
  </si>
  <si>
    <t xml:space="preserve">TM</t>
  </si>
  <si>
    <t xml:space="preserve">TC</t>
  </si>
  <si>
    <t xml:space="preserve">Turks a Caico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Y</t>
  </si>
  <si>
    <t xml:space="preserve">Uruguaj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kán</t>
  </si>
  <si>
    <t xml:space="preserve">VE</t>
  </si>
  <si>
    <t xml:space="preserve">Venezuela</t>
  </si>
  <si>
    <t xml:space="preserve">CX</t>
  </si>
  <si>
    <t xml:space="preserve">Vianočný ostrov</t>
  </si>
  <si>
    <t xml:space="preserve">VN</t>
  </si>
  <si>
    <t xml:space="preserve">Vietnam</t>
  </si>
  <si>
    <t xml:space="preserve">WF</t>
  </si>
  <si>
    <t xml:space="preserve">Wallis a Futuna</t>
  </si>
  <si>
    <t xml:space="preserve">ZM</t>
  </si>
  <si>
    <t xml:space="preserve">Zambia</t>
  </si>
  <si>
    <t xml:space="preserve">ZW</t>
  </si>
  <si>
    <t xml:space="preserve">Zimbabwe</t>
  </si>
  <si>
    <t xml:space="preserve">Údaje za krajiny sú usporiadané zostupne podľa  exportu</t>
  </si>
  <si>
    <t xml:space="preserve"> Index  2009/ 2008</t>
  </si>
  <si>
    <t xml:space="preserve">2009-2008</t>
  </si>
  <si>
    <t xml:space="preserve">Rozdiel</t>
  </si>
  <si>
    <t xml:space="preserve">Por.</t>
  </si>
  <si>
    <t xml:space="preserve">Kd</t>
  </si>
  <si>
    <t xml:space="preserve">Krajina</t>
  </si>
  <si>
    <t xml:space="preserve">Imp-08</t>
  </si>
  <si>
    <t xml:space="preserve">Exp-08</t>
  </si>
  <si>
    <t xml:space="preserve">Imp-09</t>
  </si>
  <si>
    <t xml:space="preserve">Exp-09</t>
  </si>
  <si>
    <t xml:space="preserve">Imp_ind</t>
  </si>
  <si>
    <t xml:space="preserve">Exp_ind</t>
  </si>
  <si>
    <t xml:space="preserve">Ex_Rozd</t>
  </si>
  <si>
    <t xml:space="preserve">Bil-09</t>
  </si>
  <si>
    <t xml:space="preserve">Obr-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,,"/>
    <numFmt numFmtId="166" formatCode="#,##0,"/>
    <numFmt numFmtId="167" formatCode="0"/>
    <numFmt numFmtId="168" formatCode="#,##0.0,"/>
    <numFmt numFmtId="169" formatCode="#,##0"/>
    <numFmt numFmtId="170" formatCode="#\ ##0;\-#\ ##0"/>
    <numFmt numFmtId="171" formatCode="#,##0.0"/>
    <numFmt numFmtId="172" formatCode="0.0"/>
    <numFmt numFmtId="173" formatCode="0.00"/>
    <numFmt numFmtId="174" formatCode="@"/>
    <numFmt numFmtId="175" formatCode="0.000"/>
    <numFmt numFmtId="176" formatCode="#,##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333333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9933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99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4" width="1.7"/>
    <col collapsed="false" customWidth="true" hidden="false" outlineLevel="0" max="9" min="9" style="5" width="9.28"/>
    <col collapsed="false" customWidth="true" hidden="false" outlineLevel="0" max="10" min="10" style="2" width="7.42"/>
    <col collapsed="false" customWidth="true" hidden="false" outlineLevel="0" max="11" min="11" style="5" width="9.28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9"/>
      <c r="G1" s="10"/>
      <c r="H1" s="9"/>
      <c r="I1" s="11"/>
      <c r="J1" s="9"/>
      <c r="K1" s="11"/>
      <c r="L1" s="12"/>
      <c r="M1" s="11"/>
      <c r="N1" s="9"/>
      <c r="O1" s="11"/>
      <c r="P1" s="13"/>
      <c r="Q1" s="13"/>
      <c r="R1" s="11"/>
    </row>
    <row r="2" s="6" customFormat="true" ht="12.75" hidden="false" customHeight="false" outlineLevel="0" collapsed="false">
      <c r="B2" s="14" t="s">
        <v>2</v>
      </c>
      <c r="C2" s="9"/>
      <c r="D2" s="15"/>
      <c r="E2" s="16"/>
      <c r="F2" s="8"/>
      <c r="G2" s="17"/>
      <c r="H2" s="17"/>
      <c r="I2" s="18"/>
      <c r="J2" s="15"/>
      <c r="K2" s="19"/>
      <c r="L2" s="11"/>
      <c r="M2" s="20"/>
      <c r="N2" s="9"/>
      <c r="O2" s="10"/>
      <c r="P2" s="10"/>
      <c r="Q2" s="10"/>
      <c r="R2" s="11"/>
    </row>
    <row r="3" s="21" customFormat="true" ht="12" hidden="false" customHeight="true" outlineLevel="0" collapsed="false">
      <c r="B3" s="22"/>
      <c r="C3" s="23"/>
      <c r="D3" s="24"/>
      <c r="E3" s="24"/>
      <c r="F3" s="24"/>
      <c r="G3" s="25"/>
      <c r="H3" s="24"/>
      <c r="I3" s="24"/>
      <c r="J3" s="24"/>
      <c r="K3" s="24"/>
      <c r="L3" s="24"/>
      <c r="M3" s="24"/>
      <c r="N3" s="24"/>
      <c r="O3" s="26"/>
      <c r="P3" s="27"/>
      <c r="Q3" s="27"/>
      <c r="R3" s="26"/>
    </row>
    <row r="4" s="6" customFormat="true" ht="15.75" hidden="false" customHeight="false" outlineLevel="0" collapsed="false">
      <c r="B4" s="28" t="s">
        <v>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11"/>
    </row>
    <row r="5" customFormat="false" ht="12.75" hidden="false" customHeight="false" outlineLevel="0" collapsed="false">
      <c r="B5" s="30"/>
      <c r="C5" s="31"/>
      <c r="D5" s="23"/>
      <c r="E5" s="31"/>
      <c r="F5" s="32"/>
      <c r="G5" s="23"/>
      <c r="H5" s="33"/>
      <c r="I5" s="23"/>
      <c r="J5" s="23"/>
      <c r="K5" s="23"/>
      <c r="L5" s="32"/>
      <c r="M5" s="23"/>
      <c r="N5" s="34"/>
      <c r="O5" s="34"/>
      <c r="P5" s="35"/>
      <c r="Q5" s="35"/>
      <c r="R5" s="34"/>
    </row>
    <row r="6" s="36" customFormat="true" ht="15" hidden="false" customHeight="false" outlineLevel="0" collapsed="false">
      <c r="C6" s="37" t="s">
        <v>4</v>
      </c>
      <c r="D6" s="37"/>
      <c r="E6" s="37"/>
      <c r="F6" s="37"/>
      <c r="G6" s="37"/>
      <c r="I6" s="37" t="s">
        <v>5</v>
      </c>
      <c r="J6" s="37"/>
      <c r="K6" s="37"/>
      <c r="L6" s="37"/>
      <c r="M6" s="37"/>
      <c r="O6" s="38" t="s">
        <v>6</v>
      </c>
      <c r="P6" s="38"/>
      <c r="Q6" s="39"/>
      <c r="R6" s="40" t="n">
        <v>2010</v>
      </c>
    </row>
    <row r="7" s="36" customFormat="true" ht="12.75" hidden="false" customHeight="false" outlineLevel="0" collapsed="false">
      <c r="B7" s="41"/>
      <c r="C7" s="42" t="s">
        <v>7</v>
      </c>
      <c r="D7" s="43" t="s">
        <v>8</v>
      </c>
      <c r="E7" s="44" t="s">
        <v>9</v>
      </c>
      <c r="F7" s="43" t="s">
        <v>8</v>
      </c>
      <c r="G7" s="45" t="s">
        <v>10</v>
      </c>
      <c r="H7" s="46"/>
      <c r="I7" s="47" t="s">
        <v>7</v>
      </c>
      <c r="J7" s="43" t="s">
        <v>8</v>
      </c>
      <c r="K7" s="48" t="s">
        <v>9</v>
      </c>
      <c r="L7" s="43" t="s">
        <v>8</v>
      </c>
      <c r="M7" s="49" t="s">
        <v>10</v>
      </c>
      <c r="N7" s="46"/>
      <c r="O7" s="50" t="s">
        <v>7</v>
      </c>
      <c r="P7" s="51" t="s">
        <v>9</v>
      </c>
      <c r="Q7" s="52"/>
      <c r="R7" s="53" t="s">
        <v>11</v>
      </c>
    </row>
    <row r="8" s="54" customFormat="true" ht="12.75" hidden="false" customHeight="false" outlineLevel="0" collapsed="false">
      <c r="B8" s="41"/>
      <c r="C8" s="55" t="s">
        <v>12</v>
      </c>
      <c r="D8" s="56"/>
      <c r="E8" s="57" t="s">
        <v>12</v>
      </c>
      <c r="F8" s="56"/>
      <c r="G8" s="58" t="s">
        <v>12</v>
      </c>
      <c r="H8" s="15"/>
      <c r="I8" s="59" t="s">
        <v>12</v>
      </c>
      <c r="J8" s="56"/>
      <c r="K8" s="60" t="s">
        <v>12</v>
      </c>
      <c r="L8" s="56"/>
      <c r="M8" s="61" t="s">
        <v>12</v>
      </c>
      <c r="N8" s="15"/>
      <c r="O8" s="62"/>
      <c r="P8" s="63"/>
      <c r="Q8" s="64"/>
      <c r="R8" s="65" t="s">
        <v>12</v>
      </c>
    </row>
    <row r="9" customFormat="false" ht="12.75" hidden="false" customHeight="false" outlineLevel="0" collapsed="false">
      <c r="C9" s="1"/>
      <c r="D9" s="66"/>
      <c r="E9" s="66"/>
      <c r="F9" s="66"/>
      <c r="G9" s="67"/>
      <c r="H9" s="1"/>
      <c r="I9" s="68"/>
      <c r="J9" s="66"/>
      <c r="K9" s="69"/>
      <c r="L9" s="69"/>
    </row>
    <row r="10" s="70" customFormat="true" ht="12.75" hidden="false" customHeight="false" outlineLevel="0" collapsed="false">
      <c r="B10" s="71" t="s">
        <v>13</v>
      </c>
      <c r="C10" s="72" t="n">
        <v>2993792</v>
      </c>
      <c r="D10" s="73" t="n">
        <v>100</v>
      </c>
      <c r="E10" s="74" t="n">
        <v>2710652</v>
      </c>
      <c r="F10" s="73" t="n">
        <v>100</v>
      </c>
      <c r="G10" s="75" t="n">
        <v>-283140</v>
      </c>
      <c r="H10" s="76"/>
      <c r="I10" s="72" t="n">
        <v>2986098</v>
      </c>
      <c r="J10" s="73" t="n">
        <v>100</v>
      </c>
      <c r="K10" s="74" t="n">
        <v>3087957</v>
      </c>
      <c r="L10" s="73" t="n">
        <v>100</v>
      </c>
      <c r="M10" s="75" t="n">
        <v>101859</v>
      </c>
      <c r="N10" s="77"/>
      <c r="O10" s="78" t="n">
        <v>99.7430015178075</v>
      </c>
      <c r="P10" s="79" t="n">
        <v>113.919344866106</v>
      </c>
      <c r="Q10" s="80"/>
      <c r="R10" s="81" t="n">
        <v>6074055</v>
      </c>
    </row>
    <row r="11" customFormat="false" ht="12.75" hidden="false" customHeight="false" outlineLevel="0" collapsed="false">
      <c r="B11" s="82"/>
      <c r="C11" s="83"/>
      <c r="D11" s="84"/>
      <c r="E11" s="83"/>
      <c r="F11" s="84"/>
      <c r="G11" s="83"/>
      <c r="H11" s="85"/>
      <c r="I11" s="83"/>
      <c r="J11" s="84"/>
      <c r="K11" s="83"/>
      <c r="L11" s="84"/>
      <c r="M11" s="83"/>
      <c r="O11" s="86"/>
      <c r="P11" s="86"/>
      <c r="Q11" s="86"/>
    </row>
    <row r="12" s="70" customFormat="true" ht="12.75" hidden="false" customHeight="false" outlineLevel="0" collapsed="false">
      <c r="B12" s="71" t="s">
        <v>14</v>
      </c>
      <c r="C12" s="72" t="n">
        <v>2014527</v>
      </c>
      <c r="D12" s="73" t="n">
        <v>67.2901457415879</v>
      </c>
      <c r="E12" s="74" t="n">
        <v>2401618</v>
      </c>
      <c r="F12" s="73" t="n">
        <v>88.5992742705445</v>
      </c>
      <c r="G12" s="75" t="n">
        <v>387091</v>
      </c>
      <c r="H12" s="76"/>
      <c r="I12" s="72" t="n">
        <v>1882120</v>
      </c>
      <c r="J12" s="73" t="n">
        <v>63.029411626812</v>
      </c>
      <c r="K12" s="74" t="n">
        <v>2678287</v>
      </c>
      <c r="L12" s="73" t="n">
        <v>86.7332997188756</v>
      </c>
      <c r="M12" s="75" t="n">
        <v>796167</v>
      </c>
      <c r="N12" s="77"/>
      <c r="O12" s="78" t="n">
        <v>93.4273901516336</v>
      </c>
      <c r="P12" s="79" t="n">
        <v>111.520108526835</v>
      </c>
      <c r="Q12" s="80"/>
      <c r="R12" s="81" t="n">
        <v>4560407</v>
      </c>
    </row>
    <row r="13" s="70" customFormat="true" ht="15" hidden="false" customHeight="true" outlineLevel="0" collapsed="false">
      <c r="B13" s="87"/>
      <c r="C13" s="23"/>
      <c r="D13" s="88"/>
      <c r="E13" s="23"/>
      <c r="F13" s="88"/>
      <c r="G13" s="23"/>
      <c r="H13" s="85"/>
      <c r="I13" s="23"/>
      <c r="J13" s="88"/>
      <c r="K13" s="23"/>
      <c r="L13" s="88"/>
      <c r="M13" s="23"/>
      <c r="O13" s="89"/>
      <c r="P13" s="89"/>
      <c r="Q13" s="90"/>
      <c r="R13" s="91"/>
    </row>
    <row r="14" customFormat="false" ht="12.75" hidden="false" customHeight="false" outlineLevel="0" collapsed="false">
      <c r="A14" s="1" t="s">
        <v>15</v>
      </c>
      <c r="B14" s="92" t="s">
        <v>16</v>
      </c>
      <c r="C14" s="93" t="n">
        <v>437927</v>
      </c>
      <c r="D14" s="94" t="n">
        <v>14.627836536406</v>
      </c>
      <c r="E14" s="95" t="n">
        <v>599977</v>
      </c>
      <c r="F14" s="94" t="n">
        <v>22.1340474542656</v>
      </c>
      <c r="G14" s="96" t="n">
        <v>162050</v>
      </c>
      <c r="H14" s="97"/>
      <c r="I14" s="93" t="n">
        <v>503015</v>
      </c>
      <c r="J14" s="94" t="n">
        <v>16.8452274506731</v>
      </c>
      <c r="K14" s="95" t="n">
        <v>620565</v>
      </c>
      <c r="L14" s="94" t="n">
        <v>20.0962966777063</v>
      </c>
      <c r="M14" s="96" t="n">
        <v>117550</v>
      </c>
      <c r="N14" s="98"/>
      <c r="O14" s="99" t="n">
        <v>114.862751097786</v>
      </c>
      <c r="P14" s="100" t="n">
        <v>103.43146487282</v>
      </c>
      <c r="Q14" s="101"/>
      <c r="R14" s="102" t="n">
        <v>1123580</v>
      </c>
    </row>
    <row r="15" customFormat="false" ht="12.75" hidden="false" customHeight="false" outlineLevel="0" collapsed="false">
      <c r="A15" s="1" t="s">
        <v>17</v>
      </c>
      <c r="B15" s="103" t="s">
        <v>18</v>
      </c>
      <c r="C15" s="104" t="n">
        <v>347303</v>
      </c>
      <c r="D15" s="105" t="n">
        <v>11.6007725319595</v>
      </c>
      <c r="E15" s="106" t="n">
        <v>334721</v>
      </c>
      <c r="F15" s="105" t="n">
        <v>12.3483575169369</v>
      </c>
      <c r="G15" s="107" t="n">
        <v>-12582</v>
      </c>
      <c r="H15" s="97"/>
      <c r="I15" s="104" t="n">
        <v>326037</v>
      </c>
      <c r="J15" s="105" t="n">
        <v>10.9184963119094</v>
      </c>
      <c r="K15" s="106" t="n">
        <v>410862</v>
      </c>
      <c r="L15" s="105" t="n">
        <v>13.3053018549157</v>
      </c>
      <c r="M15" s="107" t="n">
        <v>84825</v>
      </c>
      <c r="N15" s="98"/>
      <c r="O15" s="108" t="n">
        <v>93.8768164974101</v>
      </c>
      <c r="P15" s="109" t="n">
        <v>122.747601733981</v>
      </c>
      <c r="Q15" s="101"/>
      <c r="R15" s="110" t="n">
        <v>736899</v>
      </c>
    </row>
    <row r="16" customFormat="false" ht="12.75" hidden="false" customHeight="false" outlineLevel="0" collapsed="false">
      <c r="A16" s="1" t="s">
        <v>19</v>
      </c>
      <c r="B16" s="103" t="s">
        <v>20</v>
      </c>
      <c r="C16" s="104" t="n">
        <v>121610</v>
      </c>
      <c r="D16" s="105" t="n">
        <v>4.06207244858694</v>
      </c>
      <c r="E16" s="106" t="n">
        <v>235221</v>
      </c>
      <c r="F16" s="105" t="n">
        <v>8.67765393713395</v>
      </c>
      <c r="G16" s="107" t="n">
        <v>113611</v>
      </c>
      <c r="H16" s="97"/>
      <c r="I16" s="104" t="n">
        <v>133572</v>
      </c>
      <c r="J16" s="105" t="n">
        <v>4.47312847736411</v>
      </c>
      <c r="K16" s="106" t="n">
        <v>250810</v>
      </c>
      <c r="L16" s="105" t="n">
        <v>8.12219859279129</v>
      </c>
      <c r="M16" s="107" t="n">
        <v>117238</v>
      </c>
      <c r="N16" s="98"/>
      <c r="O16" s="108" t="n">
        <v>109.836362141271</v>
      </c>
      <c r="P16" s="109" t="n">
        <v>106.627384459721</v>
      </c>
      <c r="Q16" s="101"/>
      <c r="R16" s="110" t="n">
        <v>384382</v>
      </c>
    </row>
    <row r="17" customFormat="false" ht="12.75" hidden="false" customHeight="false" outlineLevel="0" collapsed="false">
      <c r="A17" s="1" t="s">
        <v>21</v>
      </c>
      <c r="B17" s="103" t="s">
        <v>22</v>
      </c>
      <c r="C17" s="104" t="n">
        <v>111131</v>
      </c>
      <c r="D17" s="105" t="n">
        <v>3.71204813160032</v>
      </c>
      <c r="E17" s="106" t="n">
        <v>189245</v>
      </c>
      <c r="F17" s="105" t="n">
        <v>6.98153064281214</v>
      </c>
      <c r="G17" s="107" t="n">
        <v>78114</v>
      </c>
      <c r="H17" s="97"/>
      <c r="I17" s="104" t="n">
        <v>116113</v>
      </c>
      <c r="J17" s="105" t="n">
        <v>3.88845242185622</v>
      </c>
      <c r="K17" s="106" t="n">
        <v>239819</v>
      </c>
      <c r="L17" s="105" t="n">
        <v>7.76626747069341</v>
      </c>
      <c r="M17" s="107" t="n">
        <v>123706</v>
      </c>
      <c r="N17" s="98"/>
      <c r="O17" s="108" t="n">
        <v>104.48299754344</v>
      </c>
      <c r="P17" s="109" t="n">
        <v>126.724087822664</v>
      </c>
      <c r="Q17" s="101"/>
      <c r="R17" s="110" t="n">
        <v>355932</v>
      </c>
    </row>
    <row r="18" customFormat="false" ht="12.75" hidden="false" customHeight="false" outlineLevel="0" collapsed="false">
      <c r="A18" s="1" t="s">
        <v>23</v>
      </c>
      <c r="B18" s="111" t="s">
        <v>24</v>
      </c>
      <c r="C18" s="112" t="n">
        <v>135185</v>
      </c>
      <c r="D18" s="113" t="n">
        <v>4.51551076360682</v>
      </c>
      <c r="E18" s="114" t="n">
        <v>183109</v>
      </c>
      <c r="F18" s="113" t="n">
        <v>6.75516444014208</v>
      </c>
      <c r="G18" s="115" t="n">
        <v>47924</v>
      </c>
      <c r="H18" s="97"/>
      <c r="I18" s="112" t="n">
        <v>97610</v>
      </c>
      <c r="J18" s="113" t="n">
        <v>3.26881435237558</v>
      </c>
      <c r="K18" s="114" t="n">
        <v>222865</v>
      </c>
      <c r="L18" s="113" t="n">
        <v>7.21723132802691</v>
      </c>
      <c r="M18" s="115" t="n">
        <v>125255</v>
      </c>
      <c r="N18" s="98"/>
      <c r="O18" s="116" t="n">
        <v>72.2047564448719</v>
      </c>
      <c r="P18" s="117" t="n">
        <v>121.711658083437</v>
      </c>
      <c r="Q18" s="101"/>
      <c r="R18" s="118" t="n">
        <v>320475</v>
      </c>
    </row>
    <row r="19" customFormat="false" ht="12.75" hidden="false" customHeight="false" outlineLevel="0" collapsed="false">
      <c r="A19" s="1" t="s">
        <v>25</v>
      </c>
      <c r="B19" s="92" t="s">
        <v>26</v>
      </c>
      <c r="C19" s="93" t="n">
        <v>103399</v>
      </c>
      <c r="D19" s="94" t="n">
        <v>3.45378035615033</v>
      </c>
      <c r="E19" s="95" t="n">
        <v>144127</v>
      </c>
      <c r="F19" s="94" t="n">
        <v>5.31706024971114</v>
      </c>
      <c r="G19" s="96" t="n">
        <v>40728</v>
      </c>
      <c r="H19" s="97"/>
      <c r="I19" s="93" t="n">
        <v>78582</v>
      </c>
      <c r="J19" s="94" t="n">
        <v>2.63159481035117</v>
      </c>
      <c r="K19" s="95" t="n">
        <v>202570</v>
      </c>
      <c r="L19" s="94" t="n">
        <v>6.56000067358451</v>
      </c>
      <c r="M19" s="96" t="n">
        <v>123988</v>
      </c>
      <c r="N19" s="98"/>
      <c r="O19" s="99" t="n">
        <v>75.9988007620963</v>
      </c>
      <c r="P19" s="100" t="n">
        <v>140.549654124487</v>
      </c>
      <c r="Q19" s="101"/>
      <c r="R19" s="102" t="n">
        <v>281152</v>
      </c>
    </row>
    <row r="20" customFormat="false" ht="12.75" hidden="false" customHeight="false" outlineLevel="0" collapsed="false">
      <c r="A20" s="1" t="s">
        <v>27</v>
      </c>
      <c r="B20" s="103" t="s">
        <v>28</v>
      </c>
      <c r="C20" s="104" t="n">
        <v>152685</v>
      </c>
      <c r="D20" s="105" t="n">
        <v>5.10005371114627</v>
      </c>
      <c r="E20" s="106" t="n">
        <v>166390</v>
      </c>
      <c r="F20" s="105" t="n">
        <v>6.13837556425539</v>
      </c>
      <c r="G20" s="107" t="n">
        <v>13705</v>
      </c>
      <c r="H20" s="97"/>
      <c r="I20" s="104" t="n">
        <v>148720</v>
      </c>
      <c r="J20" s="105" t="n">
        <v>4.98041256516029</v>
      </c>
      <c r="K20" s="106" t="n">
        <v>159837</v>
      </c>
      <c r="L20" s="105" t="n">
        <v>5.17614072993892</v>
      </c>
      <c r="M20" s="107" t="n">
        <v>11117</v>
      </c>
      <c r="N20" s="98"/>
      <c r="O20" s="108" t="n">
        <v>97.4031502767135</v>
      </c>
      <c r="P20" s="109" t="n">
        <v>96.0616623595168</v>
      </c>
      <c r="Q20" s="101"/>
      <c r="R20" s="110" t="n">
        <v>308557</v>
      </c>
    </row>
    <row r="21" customFormat="false" ht="12.75" hidden="false" customHeight="false" outlineLevel="0" collapsed="false">
      <c r="A21" s="1" t="s">
        <v>29</v>
      </c>
      <c r="B21" s="103" t="s">
        <v>30</v>
      </c>
      <c r="C21" s="104" t="n">
        <v>80140</v>
      </c>
      <c r="D21" s="105" t="n">
        <v>2.67687267518919</v>
      </c>
      <c r="E21" s="106" t="n">
        <v>143822</v>
      </c>
      <c r="F21" s="105" t="n">
        <v>5.30580834426551</v>
      </c>
      <c r="G21" s="107" t="n">
        <v>63682</v>
      </c>
      <c r="H21" s="97"/>
      <c r="I21" s="104" t="n">
        <v>77007</v>
      </c>
      <c r="J21" s="105" t="n">
        <v>2.57885039271986</v>
      </c>
      <c r="K21" s="106" t="n">
        <v>143545</v>
      </c>
      <c r="L21" s="105" t="n">
        <v>4.6485427096297</v>
      </c>
      <c r="M21" s="107" t="n">
        <v>66538</v>
      </c>
      <c r="N21" s="98"/>
      <c r="O21" s="108" t="n">
        <v>96.0905914649364</v>
      </c>
      <c r="P21" s="109" t="n">
        <v>99.8074008148962</v>
      </c>
      <c r="Q21" s="101"/>
      <c r="R21" s="110" t="n">
        <v>220552</v>
      </c>
    </row>
    <row r="22" customFormat="false" ht="12.75" hidden="false" customHeight="false" outlineLevel="0" collapsed="false">
      <c r="A22" s="1" t="s">
        <v>31</v>
      </c>
      <c r="B22" s="103" t="s">
        <v>32</v>
      </c>
      <c r="C22" s="104" t="n">
        <v>38966</v>
      </c>
      <c r="D22" s="105" t="n">
        <v>1.30156002821839</v>
      </c>
      <c r="E22" s="106" t="n">
        <v>95757</v>
      </c>
      <c r="F22" s="105" t="n">
        <v>3.53261872051447</v>
      </c>
      <c r="G22" s="107" t="n">
        <v>56791</v>
      </c>
      <c r="H22" s="97"/>
      <c r="I22" s="104" t="n">
        <v>38497</v>
      </c>
      <c r="J22" s="105" t="n">
        <v>1.28920752098558</v>
      </c>
      <c r="K22" s="106" t="n">
        <v>77319</v>
      </c>
      <c r="L22" s="105" t="n">
        <v>2.50388849326594</v>
      </c>
      <c r="M22" s="107" t="n">
        <v>38822</v>
      </c>
      <c r="N22" s="98"/>
      <c r="O22" s="108" t="n">
        <v>98.7963865934404</v>
      </c>
      <c r="P22" s="109" t="n">
        <v>80.7450108086093</v>
      </c>
      <c r="Q22" s="101"/>
      <c r="R22" s="110" t="n">
        <v>115816</v>
      </c>
    </row>
    <row r="23" customFormat="false" ht="12.75" hidden="false" customHeight="false" outlineLevel="0" collapsed="false">
      <c r="A23" s="1" t="s">
        <v>33</v>
      </c>
      <c r="B23" s="111" t="s">
        <v>34</v>
      </c>
      <c r="C23" s="112" t="n">
        <v>39156</v>
      </c>
      <c r="D23" s="113" t="n">
        <v>1.30790649450596</v>
      </c>
      <c r="E23" s="114" t="n">
        <v>60974</v>
      </c>
      <c r="F23" s="113" t="n">
        <v>2.24942191030055</v>
      </c>
      <c r="G23" s="115" t="n">
        <v>21818</v>
      </c>
      <c r="H23" s="97"/>
      <c r="I23" s="112" t="n">
        <v>37984</v>
      </c>
      <c r="J23" s="113" t="n">
        <v>1.27202791067138</v>
      </c>
      <c r="K23" s="114" t="n">
        <v>75090</v>
      </c>
      <c r="L23" s="113" t="n">
        <v>2.43170484563095</v>
      </c>
      <c r="M23" s="115" t="n">
        <v>37106</v>
      </c>
      <c r="N23" s="98"/>
      <c r="O23" s="116" t="n">
        <v>97.006844417203</v>
      </c>
      <c r="P23" s="117" t="n">
        <v>123.150851182471</v>
      </c>
      <c r="Q23" s="101"/>
      <c r="R23" s="118" t="n">
        <v>113074</v>
      </c>
    </row>
    <row r="24" customFormat="false" ht="12.75" hidden="false" customHeight="false" outlineLevel="0" collapsed="false">
      <c r="A24" s="1" t="s">
        <v>35</v>
      </c>
      <c r="B24" s="119" t="s">
        <v>36</v>
      </c>
      <c r="C24" s="120" t="n">
        <v>15638</v>
      </c>
      <c r="D24" s="121" t="n">
        <v>0.522347577921245</v>
      </c>
      <c r="E24" s="122" t="n">
        <v>41857</v>
      </c>
      <c r="F24" s="121" t="n">
        <v>1.54416723356595</v>
      </c>
      <c r="G24" s="123" t="n">
        <v>26219</v>
      </c>
      <c r="H24" s="97"/>
      <c r="I24" s="120" t="n">
        <v>15843</v>
      </c>
      <c r="J24" s="121" t="n">
        <v>0.530558608592216</v>
      </c>
      <c r="K24" s="122" t="n">
        <v>56111</v>
      </c>
      <c r="L24" s="121" t="n">
        <v>1.81709136493805</v>
      </c>
      <c r="M24" s="123" t="n">
        <v>40268</v>
      </c>
      <c r="N24" s="98"/>
      <c r="O24" s="124" t="n">
        <v>101.310909323443</v>
      </c>
      <c r="P24" s="125" t="n">
        <v>134.054041140072</v>
      </c>
      <c r="Q24" s="101"/>
      <c r="R24" s="126" t="n">
        <v>71954</v>
      </c>
    </row>
    <row r="25" customFormat="false" ht="12.75" hidden="false" customHeight="false" outlineLevel="0" collapsed="false">
      <c r="A25" s="1" t="s">
        <v>37</v>
      </c>
      <c r="B25" s="103" t="s">
        <v>38</v>
      </c>
      <c r="C25" s="127" t="n">
        <v>29619</v>
      </c>
      <c r="D25" s="105" t="n">
        <v>0.989347289324041</v>
      </c>
      <c r="E25" s="128" t="n">
        <v>44956</v>
      </c>
      <c r="F25" s="105" t="n">
        <v>1.65849397119217</v>
      </c>
      <c r="G25" s="107" t="n">
        <v>15337</v>
      </c>
      <c r="H25" s="129"/>
      <c r="I25" s="127" t="n">
        <v>34569</v>
      </c>
      <c r="J25" s="105" t="n">
        <v>1.15766461783907</v>
      </c>
      <c r="K25" s="128" t="n">
        <v>50881</v>
      </c>
      <c r="L25" s="105" t="n">
        <v>1.64772372154146</v>
      </c>
      <c r="M25" s="107" t="n">
        <v>16312</v>
      </c>
      <c r="N25" s="98"/>
      <c r="O25" s="130" t="n">
        <v>116.71224551808</v>
      </c>
      <c r="P25" s="131" t="n">
        <v>113.179553341045</v>
      </c>
      <c r="Q25" s="132"/>
      <c r="R25" s="110" t="n">
        <v>85450</v>
      </c>
    </row>
    <row r="26" customFormat="false" ht="12.75" hidden="false" customHeight="false" outlineLevel="0" collapsed="false">
      <c r="B26" s="133" t="s">
        <v>39</v>
      </c>
      <c r="C26" s="104" t="n">
        <v>22792</v>
      </c>
      <c r="D26" s="105" t="n">
        <v>0.761308734875369</v>
      </c>
      <c r="E26" s="106" t="n">
        <v>31004</v>
      </c>
      <c r="F26" s="105" t="n">
        <v>1.14378385716794</v>
      </c>
      <c r="G26" s="107" t="n">
        <v>8212</v>
      </c>
      <c r="H26" s="97"/>
      <c r="I26" s="104" t="n">
        <v>19572</v>
      </c>
      <c r="J26" s="105" t="n">
        <v>0.655437296431664</v>
      </c>
      <c r="K26" s="106" t="n">
        <v>44101</v>
      </c>
      <c r="L26" s="105" t="n">
        <v>1.42816107866787</v>
      </c>
      <c r="M26" s="107" t="n">
        <v>24529</v>
      </c>
      <c r="N26" s="98"/>
      <c r="O26" s="108" t="n">
        <v>85.8722358722359</v>
      </c>
      <c r="P26" s="109" t="n">
        <v>142.242936395304</v>
      </c>
      <c r="Q26" s="101"/>
      <c r="R26" s="110" t="n">
        <v>63673</v>
      </c>
    </row>
    <row r="27" customFormat="false" ht="12.75" hidden="false" customHeight="false" outlineLevel="0" collapsed="false">
      <c r="A27" s="1" t="s">
        <v>40</v>
      </c>
      <c r="B27" s="103" t="s">
        <v>41</v>
      </c>
      <c r="C27" s="104" t="n">
        <v>15895</v>
      </c>
      <c r="D27" s="105" t="n">
        <v>0.530932008636539</v>
      </c>
      <c r="E27" s="106" t="n">
        <v>28083</v>
      </c>
      <c r="F27" s="105" t="n">
        <v>1.03602380534277</v>
      </c>
      <c r="G27" s="107" t="n">
        <v>12188</v>
      </c>
      <c r="H27" s="97"/>
      <c r="I27" s="104" t="n">
        <v>13282</v>
      </c>
      <c r="J27" s="105" t="n">
        <v>0.44479451109776</v>
      </c>
      <c r="K27" s="106" t="n">
        <v>29772</v>
      </c>
      <c r="L27" s="105" t="n">
        <v>0.964132596405973</v>
      </c>
      <c r="M27" s="107" t="n">
        <v>16490</v>
      </c>
      <c r="N27" s="98"/>
      <c r="O27" s="108" t="n">
        <v>83.5608681975464</v>
      </c>
      <c r="P27" s="109" t="n">
        <v>106.014314709967</v>
      </c>
      <c r="Q27" s="101"/>
      <c r="R27" s="110" t="n">
        <v>43054</v>
      </c>
    </row>
    <row r="28" customFormat="false" ht="12.75" hidden="false" customHeight="false" outlineLevel="0" collapsed="false">
      <c r="A28" s="1" t="s">
        <v>42</v>
      </c>
      <c r="B28" s="111" t="s">
        <v>43</v>
      </c>
      <c r="C28" s="134" t="n">
        <v>10843</v>
      </c>
      <c r="D28" s="113" t="n">
        <v>0.362182810295438</v>
      </c>
      <c r="E28" s="135" t="n">
        <v>22478</v>
      </c>
      <c r="F28" s="113" t="n">
        <v>0.829246985596086</v>
      </c>
      <c r="G28" s="115" t="n">
        <v>11635</v>
      </c>
      <c r="H28" s="129"/>
      <c r="I28" s="134" t="n">
        <v>11076</v>
      </c>
      <c r="J28" s="113" t="n">
        <v>0.370918837894805</v>
      </c>
      <c r="K28" s="135" t="n">
        <v>18600</v>
      </c>
      <c r="L28" s="113" t="n">
        <v>0.602339993724006</v>
      </c>
      <c r="M28" s="115" t="n">
        <v>7524</v>
      </c>
      <c r="N28" s="98"/>
      <c r="O28" s="136" t="n">
        <v>102.148851793784</v>
      </c>
      <c r="P28" s="137" t="n">
        <v>82.7475754070647</v>
      </c>
      <c r="Q28" s="132"/>
      <c r="R28" s="118" t="n">
        <v>29676</v>
      </c>
    </row>
    <row r="29" customFormat="false" ht="12.75" hidden="false" customHeight="false" outlineLevel="0" collapsed="false">
      <c r="B29" s="138" t="s">
        <v>44</v>
      </c>
      <c r="C29" s="93" t="n">
        <v>5824</v>
      </c>
      <c r="D29" s="94" t="n">
        <v>0.194535892941126</v>
      </c>
      <c r="E29" s="95" t="n">
        <v>19253</v>
      </c>
      <c r="F29" s="94" t="n">
        <v>0.710271919818553</v>
      </c>
      <c r="G29" s="96" t="n">
        <v>13429</v>
      </c>
      <c r="H29" s="97"/>
      <c r="I29" s="93" t="n">
        <v>3383</v>
      </c>
      <c r="J29" s="94" t="n">
        <v>0.113291660220127</v>
      </c>
      <c r="K29" s="95" t="n">
        <v>17050</v>
      </c>
      <c r="L29" s="94" t="n">
        <v>0.552144994247005</v>
      </c>
      <c r="M29" s="96" t="n">
        <v>13667</v>
      </c>
      <c r="N29" s="98"/>
      <c r="O29" s="99" t="n">
        <v>58.0872252747253</v>
      </c>
      <c r="P29" s="100" t="n">
        <v>88.5576273827455</v>
      </c>
      <c r="Q29" s="101"/>
      <c r="R29" s="102" t="n">
        <v>20433</v>
      </c>
    </row>
    <row r="30" customFormat="false" ht="12.75" hidden="false" customHeight="false" outlineLevel="0" collapsed="false">
      <c r="A30" s="1" t="s">
        <v>45</v>
      </c>
      <c r="B30" s="103" t="s">
        <v>46</v>
      </c>
      <c r="C30" s="104" t="n">
        <v>6451</v>
      </c>
      <c r="D30" s="105" t="n">
        <v>0.215479231690111</v>
      </c>
      <c r="E30" s="106" t="n">
        <v>18146</v>
      </c>
      <c r="F30" s="105" t="n">
        <v>0.669433036774916</v>
      </c>
      <c r="G30" s="107" t="n">
        <v>11695</v>
      </c>
      <c r="H30" s="97"/>
      <c r="I30" s="104" t="n">
        <v>8310</v>
      </c>
      <c r="J30" s="105" t="n">
        <v>0.278289593978496</v>
      </c>
      <c r="K30" s="106" t="n">
        <v>13153</v>
      </c>
      <c r="L30" s="105" t="n">
        <v>0.425945050400637</v>
      </c>
      <c r="M30" s="107" t="n">
        <v>4843</v>
      </c>
      <c r="N30" s="98"/>
      <c r="O30" s="108" t="n">
        <v>128.817237637576</v>
      </c>
      <c r="P30" s="109" t="n">
        <v>72.4842940592968</v>
      </c>
      <c r="Q30" s="101"/>
      <c r="R30" s="110" t="n">
        <v>21463</v>
      </c>
    </row>
    <row r="31" customFormat="false" ht="12.75" hidden="false" customHeight="false" outlineLevel="0" collapsed="false">
      <c r="A31" s="1" t="s">
        <v>47</v>
      </c>
      <c r="B31" s="103" t="s">
        <v>48</v>
      </c>
      <c r="C31" s="104" t="n">
        <v>5090</v>
      </c>
      <c r="D31" s="105" t="n">
        <v>0.170018491598615</v>
      </c>
      <c r="E31" s="106" t="n">
        <v>11080</v>
      </c>
      <c r="F31" s="105" t="n">
        <v>0.408757745369011</v>
      </c>
      <c r="G31" s="107" t="n">
        <v>5990</v>
      </c>
      <c r="H31" s="97"/>
      <c r="I31" s="104" t="n">
        <v>5230</v>
      </c>
      <c r="J31" s="105" t="n">
        <v>0.175144955055058</v>
      </c>
      <c r="K31" s="106" t="n">
        <v>11295</v>
      </c>
      <c r="L31" s="105" t="n">
        <v>0.365775818769497</v>
      </c>
      <c r="M31" s="107" t="n">
        <v>6065</v>
      </c>
      <c r="N31" s="98"/>
      <c r="O31" s="108" t="n">
        <v>102.750491159136</v>
      </c>
      <c r="P31" s="109" t="n">
        <v>101.940433212996</v>
      </c>
      <c r="Q31" s="101"/>
      <c r="R31" s="110" t="n">
        <v>16525</v>
      </c>
    </row>
    <row r="32" customFormat="false" ht="12.75" hidden="false" customHeight="false" outlineLevel="0" collapsed="false">
      <c r="A32" s="1" t="s">
        <v>49</v>
      </c>
      <c r="B32" s="103" t="s">
        <v>50</v>
      </c>
      <c r="C32" s="104" t="n">
        <v>13286</v>
      </c>
      <c r="D32" s="105" t="n">
        <v>0.443785005771944</v>
      </c>
      <c r="E32" s="106" t="n">
        <v>9493</v>
      </c>
      <c r="F32" s="105" t="n">
        <v>0.350210945558486</v>
      </c>
      <c r="G32" s="107" t="n">
        <v>-3793</v>
      </c>
      <c r="H32" s="97"/>
      <c r="I32" s="104" t="n">
        <v>6981</v>
      </c>
      <c r="J32" s="105" t="n">
        <v>0.233783352053416</v>
      </c>
      <c r="K32" s="106" t="n">
        <v>10007</v>
      </c>
      <c r="L32" s="105" t="n">
        <v>0.324065393397641</v>
      </c>
      <c r="M32" s="107" t="n">
        <v>3026</v>
      </c>
      <c r="N32" s="98"/>
      <c r="O32" s="108" t="n">
        <v>52.5440313111546</v>
      </c>
      <c r="P32" s="109" t="n">
        <v>105.414515959128</v>
      </c>
      <c r="Q32" s="101"/>
      <c r="R32" s="110" t="n">
        <v>16988</v>
      </c>
    </row>
    <row r="33" customFormat="false" ht="12.75" hidden="false" customHeight="false" outlineLevel="0" collapsed="false">
      <c r="A33" s="1" t="s">
        <v>51</v>
      </c>
      <c r="B33" s="111" t="s">
        <v>52</v>
      </c>
      <c r="C33" s="112" t="n">
        <v>1462</v>
      </c>
      <c r="D33" s="113" t="n">
        <v>0.0488343879601522</v>
      </c>
      <c r="E33" s="114" t="n">
        <v>6105</v>
      </c>
      <c r="F33" s="113" t="n">
        <v>0.225222566378864</v>
      </c>
      <c r="G33" s="115" t="n">
        <v>4643</v>
      </c>
      <c r="H33" s="97"/>
      <c r="I33" s="112" t="n">
        <v>1457</v>
      </c>
      <c r="J33" s="113" t="n">
        <v>0.0487927723738471</v>
      </c>
      <c r="K33" s="114" t="n">
        <v>6841</v>
      </c>
      <c r="L33" s="113" t="n">
        <v>0.221538058982039</v>
      </c>
      <c r="M33" s="115" t="n">
        <v>5384</v>
      </c>
      <c r="N33" s="98"/>
      <c r="O33" s="116" t="n">
        <v>99.6580027359781</v>
      </c>
      <c r="P33" s="117" t="n">
        <v>112.055692055692</v>
      </c>
      <c r="Q33" s="101"/>
      <c r="R33" s="118" t="n">
        <v>8298</v>
      </c>
    </row>
    <row r="34" customFormat="false" ht="12.75" hidden="false" customHeight="false" outlineLevel="0" collapsed="false">
      <c r="A34" s="1" t="s">
        <v>53</v>
      </c>
      <c r="B34" s="119" t="s">
        <v>54</v>
      </c>
      <c r="C34" s="120" t="n">
        <v>2488</v>
      </c>
      <c r="D34" s="121" t="n">
        <v>0.083105305913036</v>
      </c>
      <c r="E34" s="122" t="n">
        <v>7346</v>
      </c>
      <c r="F34" s="121" t="n">
        <v>0.271004909519924</v>
      </c>
      <c r="G34" s="123" t="n">
        <v>4858</v>
      </c>
      <c r="H34" s="97"/>
      <c r="I34" s="120" t="n">
        <v>1364</v>
      </c>
      <c r="J34" s="121" t="n">
        <v>0.0456783400946654</v>
      </c>
      <c r="K34" s="122" t="n">
        <v>5930</v>
      </c>
      <c r="L34" s="121" t="n">
        <v>0.192036352837815</v>
      </c>
      <c r="M34" s="123" t="n">
        <v>4566</v>
      </c>
      <c r="N34" s="98"/>
      <c r="O34" s="124" t="n">
        <v>54.8231511254019</v>
      </c>
      <c r="P34" s="125" t="n">
        <v>80.7242036482439</v>
      </c>
      <c r="Q34" s="101"/>
      <c r="R34" s="102" t="n">
        <v>7294</v>
      </c>
    </row>
    <row r="35" customFormat="false" ht="12.75" hidden="false" customHeight="false" outlineLevel="0" collapsed="false">
      <c r="A35" s="1" t="s">
        <v>55</v>
      </c>
      <c r="B35" s="103" t="s">
        <v>56</v>
      </c>
      <c r="C35" s="104" t="n">
        <v>3090</v>
      </c>
      <c r="D35" s="105" t="n">
        <v>0.103213583308393</v>
      </c>
      <c r="E35" s="106" t="n">
        <v>1176</v>
      </c>
      <c r="F35" s="105" t="n">
        <v>0.043384396078877</v>
      </c>
      <c r="G35" s="107" t="n">
        <v>-1914</v>
      </c>
      <c r="H35" s="97"/>
      <c r="I35" s="104" t="n">
        <v>2366</v>
      </c>
      <c r="J35" s="105" t="n">
        <v>0.0792338362639136</v>
      </c>
      <c r="K35" s="106" t="n">
        <v>3221</v>
      </c>
      <c r="L35" s="105" t="n">
        <v>0.10430844730027</v>
      </c>
      <c r="M35" s="107" t="n">
        <v>855</v>
      </c>
      <c r="N35" s="98"/>
      <c r="O35" s="108" t="n">
        <v>76.5695792880259</v>
      </c>
      <c r="P35" s="109" t="n">
        <v>273.894557823129</v>
      </c>
      <c r="Q35" s="101"/>
      <c r="R35" s="110" t="n">
        <v>5587</v>
      </c>
    </row>
    <row r="36" customFormat="false" ht="12.75" hidden="false" customHeight="false" outlineLevel="0" collapsed="false">
      <c r="A36" s="1" t="s">
        <v>57</v>
      </c>
      <c r="B36" s="103" t="s">
        <v>58</v>
      </c>
      <c r="C36" s="104" t="n">
        <v>355</v>
      </c>
      <c r="D36" s="105" t="n">
        <v>0.0118578712215144</v>
      </c>
      <c r="E36" s="106" t="n">
        <v>3558</v>
      </c>
      <c r="F36" s="105" t="n">
        <v>0.131259933034561</v>
      </c>
      <c r="G36" s="107" t="n">
        <v>3203</v>
      </c>
      <c r="H36" s="97"/>
      <c r="I36" s="104" t="n">
        <v>440</v>
      </c>
      <c r="J36" s="105" t="n">
        <v>0.014734948417634</v>
      </c>
      <c r="K36" s="106" t="n">
        <v>3077</v>
      </c>
      <c r="L36" s="105" t="n">
        <v>0.0996451699295036</v>
      </c>
      <c r="M36" s="107" t="n">
        <v>2637</v>
      </c>
      <c r="N36" s="98"/>
      <c r="O36" s="108" t="n">
        <v>123.943661971831</v>
      </c>
      <c r="P36" s="109" t="n">
        <v>86.4811691961776</v>
      </c>
      <c r="Q36" s="101"/>
      <c r="R36" s="110" t="n">
        <v>3517</v>
      </c>
    </row>
    <row r="37" customFormat="false" ht="12.75" hidden="false" customHeight="false" outlineLevel="0" collapsed="false">
      <c r="A37" s="1" t="s">
        <v>59</v>
      </c>
      <c r="B37" s="103" t="s">
        <v>60</v>
      </c>
      <c r="C37" s="104" t="n">
        <v>7142</v>
      </c>
      <c r="D37" s="105" t="n">
        <v>0.238560327504382</v>
      </c>
      <c r="E37" s="106" t="n">
        <v>2554</v>
      </c>
      <c r="F37" s="105" t="n">
        <v>0.0942208737971529</v>
      </c>
      <c r="G37" s="107" t="n">
        <v>-4588</v>
      </c>
      <c r="H37" s="97"/>
      <c r="I37" s="104" t="n">
        <v>8923</v>
      </c>
      <c r="J37" s="105" t="n">
        <v>0.298818056205791</v>
      </c>
      <c r="K37" s="106" t="n">
        <v>2593</v>
      </c>
      <c r="L37" s="105" t="n">
        <v>0.0839713765444273</v>
      </c>
      <c r="M37" s="107" t="n">
        <v>-6330</v>
      </c>
      <c r="N37" s="98"/>
      <c r="O37" s="108" t="n">
        <v>124.936992439093</v>
      </c>
      <c r="P37" s="109" t="n">
        <v>101.527016444792</v>
      </c>
      <c r="Q37" s="101"/>
      <c r="R37" s="110" t="n">
        <v>11516</v>
      </c>
    </row>
    <row r="38" customFormat="false" ht="12.75" hidden="false" customHeight="false" outlineLevel="0" collapsed="false">
      <c r="A38" s="1" t="s">
        <v>61</v>
      </c>
      <c r="B38" s="111" t="s">
        <v>62</v>
      </c>
      <c r="C38" s="112" t="n">
        <v>873</v>
      </c>
      <c r="D38" s="113" t="n">
        <v>0.0291603424686819</v>
      </c>
      <c r="E38" s="114" t="n">
        <v>781</v>
      </c>
      <c r="F38" s="113" t="n">
        <v>0.0288122562394583</v>
      </c>
      <c r="G38" s="115" t="n">
        <v>-92</v>
      </c>
      <c r="H38" s="97"/>
      <c r="I38" s="112" t="n">
        <v>760</v>
      </c>
      <c r="J38" s="113" t="n">
        <v>0.0254512745395496</v>
      </c>
      <c r="K38" s="114" t="n">
        <v>1447</v>
      </c>
      <c r="L38" s="113" t="n">
        <v>0.0468594608020772</v>
      </c>
      <c r="M38" s="115" t="n">
        <v>687</v>
      </c>
      <c r="N38" s="98"/>
      <c r="O38" s="116" t="n">
        <v>87.0561282932417</v>
      </c>
      <c r="P38" s="117" t="n">
        <v>185.27528809219</v>
      </c>
      <c r="Q38" s="101"/>
      <c r="R38" s="118" t="n">
        <v>2207</v>
      </c>
    </row>
    <row r="39" customFormat="false" ht="12.75" hidden="false" customHeight="false" outlineLevel="0" collapsed="false">
      <c r="A39" s="1" t="s">
        <v>63</v>
      </c>
      <c r="B39" s="92" t="s">
        <v>64</v>
      </c>
      <c r="C39" s="93" t="n">
        <v>226</v>
      </c>
      <c r="D39" s="94" t="n">
        <v>0.00754895463679507</v>
      </c>
      <c r="E39" s="95" t="n">
        <v>347</v>
      </c>
      <c r="F39" s="94" t="n">
        <v>0.0128013481627299</v>
      </c>
      <c r="G39" s="96" t="n">
        <v>121</v>
      </c>
      <c r="H39" s="97"/>
      <c r="I39" s="93" t="n">
        <v>107</v>
      </c>
      <c r="J39" s="94" t="n">
        <v>0.00358327154701554</v>
      </c>
      <c r="K39" s="95" t="n">
        <v>915</v>
      </c>
      <c r="L39" s="94" t="n">
        <v>0.0296312416267455</v>
      </c>
      <c r="M39" s="96" t="n">
        <v>808</v>
      </c>
      <c r="N39" s="98"/>
      <c r="O39" s="99" t="n">
        <v>47.3451327433628</v>
      </c>
      <c r="P39" s="100" t="n">
        <v>263.688760806916</v>
      </c>
      <c r="Q39" s="101"/>
      <c r="R39" s="139" t="n">
        <v>1022</v>
      </c>
    </row>
    <row r="40" customFormat="false" ht="12.75" hidden="false" customHeight="false" outlineLevel="0" collapsed="false">
      <c r="A40" s="1" t="s">
        <v>65</v>
      </c>
      <c r="B40" s="111" t="s">
        <v>66</v>
      </c>
      <c r="C40" s="112" t="n">
        <v>57242</v>
      </c>
      <c r="D40" s="113" t="n">
        <v>1.91202328017444</v>
      </c>
      <c r="E40" s="114" t="n">
        <v>0</v>
      </c>
      <c r="F40" s="113" t="n">
        <v>0</v>
      </c>
      <c r="G40" s="140" t="n">
        <v>-57242</v>
      </c>
      <c r="H40" s="97"/>
      <c r="I40" s="141" t="n">
        <v>13312</v>
      </c>
      <c r="J40" s="113" t="n">
        <v>0.44579916667169</v>
      </c>
      <c r="K40" s="114" t="n">
        <v>0</v>
      </c>
      <c r="L40" s="113" t="n">
        <v>0</v>
      </c>
      <c r="M40" s="140" t="n">
        <v>-13312</v>
      </c>
      <c r="N40" s="98"/>
      <c r="O40" s="142" t="n">
        <v>23.2556514447434</v>
      </c>
      <c r="P40" s="117"/>
      <c r="Q40" s="101"/>
      <c r="R40" s="118" t="n">
        <v>13312</v>
      </c>
    </row>
    <row r="41" customFormat="false" ht="4.5" hidden="false" customHeight="true" outlineLevel="0" collapsed="false">
      <c r="C41" s="23"/>
      <c r="D41" s="88"/>
      <c r="G41" s="23"/>
      <c r="M41" s="34"/>
      <c r="O41" s="90"/>
      <c r="P41" s="90"/>
      <c r="Q41" s="90"/>
      <c r="R41" s="34"/>
    </row>
    <row r="42" customFormat="false" ht="12.75" hidden="false" customHeight="false" outlineLevel="0" collapsed="false">
      <c r="A42" s="70"/>
      <c r="B42" s="87" t="s">
        <v>67</v>
      </c>
      <c r="D42" s="88"/>
      <c r="E42" s="23"/>
      <c r="F42" s="88"/>
      <c r="G42" s="23"/>
      <c r="H42" s="85"/>
      <c r="I42" s="23"/>
      <c r="J42" s="88"/>
      <c r="K42" s="23"/>
      <c r="L42" s="88"/>
      <c r="M42" s="23"/>
      <c r="N42" s="70"/>
      <c r="O42" s="90"/>
      <c r="P42" s="90"/>
      <c r="Q42" s="90"/>
      <c r="R42" s="91"/>
    </row>
    <row r="43" customFormat="false" ht="12.75" hidden="false" customHeight="false" outlineLevel="0" collapsed="false">
      <c r="C43" s="23"/>
      <c r="D43" s="88"/>
      <c r="G43" s="23"/>
      <c r="M43" s="34"/>
      <c r="O43" s="90"/>
      <c r="P43" s="90"/>
      <c r="Q43" s="90"/>
      <c r="R43" s="34"/>
    </row>
    <row r="44" customFormat="false" ht="12.75" hidden="false" customHeight="false" outlineLevel="0" collapsed="false">
      <c r="B44" s="143" t="s">
        <v>68</v>
      </c>
      <c r="C44" s="144" t="n">
        <v>23766</v>
      </c>
      <c r="D44" s="94" t="n">
        <v>0.793842725212707</v>
      </c>
      <c r="E44" s="145" t="n">
        <v>25718</v>
      </c>
      <c r="F44" s="94" t="n">
        <v>0.948775423772583</v>
      </c>
      <c r="G44" s="96" t="n">
        <v>1952</v>
      </c>
      <c r="H44" s="129"/>
      <c r="I44" s="144" t="n">
        <v>20722</v>
      </c>
      <c r="J44" s="94" t="n">
        <v>0.693949093432299</v>
      </c>
      <c r="K44" s="145" t="n">
        <v>26477</v>
      </c>
      <c r="L44" s="94" t="n">
        <v>0.857427742679059</v>
      </c>
      <c r="M44" s="96" t="n">
        <v>5755</v>
      </c>
      <c r="N44" s="98"/>
      <c r="O44" s="146" t="n">
        <v>87.191786585879</v>
      </c>
      <c r="P44" s="147" t="n">
        <v>102.95124037639</v>
      </c>
      <c r="Q44" s="132"/>
      <c r="R44" s="139" t="n">
        <v>47199</v>
      </c>
    </row>
    <row r="45" customFormat="false" ht="12.75" hidden="false" customHeight="false" outlineLevel="0" collapsed="false">
      <c r="B45" s="148" t="s">
        <v>69</v>
      </c>
      <c r="C45" s="149" t="n">
        <v>2116</v>
      </c>
      <c r="D45" s="113" t="n">
        <v>0.0706795929710548</v>
      </c>
      <c r="E45" s="135" t="n">
        <v>9155</v>
      </c>
      <c r="F45" s="113" t="n">
        <v>0.337741620835135</v>
      </c>
      <c r="G45" s="115" t="n">
        <v>7039</v>
      </c>
      <c r="H45" s="129"/>
      <c r="I45" s="149" t="n">
        <v>2301</v>
      </c>
      <c r="J45" s="113" t="n">
        <v>0.0770570825203995</v>
      </c>
      <c r="K45" s="135" t="n">
        <v>6237</v>
      </c>
      <c r="L45" s="113" t="n">
        <v>0.201978201121324</v>
      </c>
      <c r="M45" s="115" t="n">
        <v>3936</v>
      </c>
      <c r="N45" s="98"/>
      <c r="O45" s="136" t="n">
        <v>108.742911153119</v>
      </c>
      <c r="P45" s="137" t="n">
        <v>68.1267067176406</v>
      </c>
      <c r="Q45" s="150"/>
      <c r="R45" s="151" t="n">
        <v>8538</v>
      </c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7"/>
      <c r="H46" s="158"/>
      <c r="I46" s="159"/>
      <c r="J46" s="160"/>
      <c r="K46" s="161"/>
      <c r="L46" s="160"/>
      <c r="M46" s="157"/>
      <c r="N46" s="152"/>
      <c r="O46" s="162"/>
      <c r="P46" s="163"/>
      <c r="Q46" s="163"/>
      <c r="R46" s="164"/>
    </row>
    <row r="47" customFormat="false" ht="12.75" hidden="false" customHeight="false" outlineLevel="0" collapsed="false">
      <c r="B47" s="165" t="s">
        <v>70</v>
      </c>
      <c r="C47" s="166" t="n">
        <v>1419</v>
      </c>
      <c r="D47" s="167" t="n">
        <v>0.0473980824319124</v>
      </c>
      <c r="E47" s="168" t="n">
        <v>14270</v>
      </c>
      <c r="F47" s="167" t="n">
        <v>0.526441608882291</v>
      </c>
      <c r="G47" s="169" t="n">
        <v>12851</v>
      </c>
      <c r="H47" s="129"/>
      <c r="I47" s="166" t="n">
        <v>2078</v>
      </c>
      <c r="J47" s="167" t="n">
        <v>0.0695891427541896</v>
      </c>
      <c r="K47" s="168" t="n">
        <v>8454</v>
      </c>
      <c r="L47" s="167" t="n">
        <v>0.27377324230875</v>
      </c>
      <c r="M47" s="169" t="n">
        <v>6376</v>
      </c>
      <c r="N47" s="98"/>
      <c r="O47" s="170" t="n">
        <v>146.441155743481</v>
      </c>
      <c r="P47" s="171" t="n">
        <v>59.2431674842327</v>
      </c>
      <c r="Q47" s="132"/>
      <c r="R47" s="172" t="n">
        <v>10532</v>
      </c>
    </row>
    <row r="49" customFormat="false" ht="12.75" hidden="false" customHeight="false" outlineLevel="0" collapsed="false">
      <c r="B49" s="173" t="s">
        <v>71</v>
      </c>
      <c r="C49" s="174" t="n">
        <v>309619</v>
      </c>
      <c r="D49" s="94" t="n">
        <v>10.3420344499551</v>
      </c>
      <c r="E49" s="145" t="n">
        <v>92174</v>
      </c>
      <c r="F49" s="94" t="n">
        <v>3.4004365001483</v>
      </c>
      <c r="G49" s="175" t="n">
        <v>-217445</v>
      </c>
      <c r="H49" s="129"/>
      <c r="I49" s="174" t="n">
        <v>442126</v>
      </c>
      <c r="J49" s="94" t="n">
        <v>14.8061450093065</v>
      </c>
      <c r="K49" s="145" t="n">
        <v>87969</v>
      </c>
      <c r="L49" s="94" t="n">
        <v>2.84877671547888</v>
      </c>
      <c r="M49" s="175" t="n">
        <v>-354157</v>
      </c>
      <c r="N49" s="98"/>
      <c r="O49" s="176" t="n">
        <v>142.796792186526</v>
      </c>
      <c r="P49" s="147" t="n">
        <v>95.4379760019094</v>
      </c>
      <c r="Q49" s="132"/>
      <c r="R49" s="102" t="n">
        <v>530095</v>
      </c>
    </row>
    <row r="50" customFormat="false" ht="12.75" hidden="false" customHeight="false" outlineLevel="0" collapsed="false">
      <c r="B50" s="177" t="s">
        <v>72</v>
      </c>
      <c r="C50" s="178" t="n">
        <v>23321</v>
      </c>
      <c r="D50" s="105" t="n">
        <v>0.778978633118132</v>
      </c>
      <c r="E50" s="128" t="n">
        <v>17091</v>
      </c>
      <c r="F50" s="105" t="n">
        <v>0.630512511381026</v>
      </c>
      <c r="G50" s="179" t="n">
        <v>-6230</v>
      </c>
      <c r="H50" s="129"/>
      <c r="I50" s="180" t="n">
        <v>19899</v>
      </c>
      <c r="J50" s="105" t="n">
        <v>0.666388042187497</v>
      </c>
      <c r="K50" s="128" t="n">
        <v>14152</v>
      </c>
      <c r="L50" s="105" t="n">
        <v>0.45829653716033</v>
      </c>
      <c r="M50" s="179" t="n">
        <v>-5747</v>
      </c>
      <c r="N50" s="98"/>
      <c r="O50" s="181" t="n">
        <v>85.3265297371468</v>
      </c>
      <c r="P50" s="131" t="n">
        <v>82.8038148733251</v>
      </c>
      <c r="Q50" s="132"/>
      <c r="R50" s="110" t="n">
        <v>34051</v>
      </c>
    </row>
    <row r="51" customFormat="false" ht="12.75" hidden="false" customHeight="false" outlineLevel="0" collapsed="false">
      <c r="B51" s="177" t="s">
        <v>73</v>
      </c>
      <c r="C51" s="178" t="n">
        <v>18777</v>
      </c>
      <c r="D51" s="105" t="n">
        <v>0.627197881482748</v>
      </c>
      <c r="E51" s="128" t="n">
        <v>25642</v>
      </c>
      <c r="F51" s="105" t="n">
        <v>0.945971670284493</v>
      </c>
      <c r="G51" s="179" t="n">
        <v>6865</v>
      </c>
      <c r="H51" s="129"/>
      <c r="I51" s="178" t="n">
        <v>17226</v>
      </c>
      <c r="J51" s="105" t="n">
        <v>0.57687323055037</v>
      </c>
      <c r="K51" s="128" t="n">
        <v>62344</v>
      </c>
      <c r="L51" s="105" t="n">
        <v>2.01894003057685</v>
      </c>
      <c r="M51" s="179" t="n">
        <v>45118</v>
      </c>
      <c r="N51" s="98"/>
      <c r="O51" s="181" t="n">
        <v>91.7398945518454</v>
      </c>
      <c r="P51" s="131" t="n">
        <v>243.132360970283</v>
      </c>
      <c r="Q51" s="132"/>
      <c r="R51" s="110" t="n">
        <v>79570</v>
      </c>
    </row>
    <row r="52" customFormat="false" ht="12.75" hidden="false" customHeight="false" outlineLevel="0" collapsed="false">
      <c r="B52" s="148" t="s">
        <v>74</v>
      </c>
      <c r="C52" s="134" t="n">
        <v>2</v>
      </c>
      <c r="D52" s="113" t="n">
        <v>6.68049082902219E-005</v>
      </c>
      <c r="E52" s="135" t="n">
        <v>0</v>
      </c>
      <c r="F52" s="113" t="n">
        <v>0</v>
      </c>
      <c r="G52" s="140" t="n">
        <v>-2</v>
      </c>
      <c r="H52" s="129"/>
      <c r="I52" s="182" t="n">
        <v>0</v>
      </c>
      <c r="J52" s="113" t="n">
        <v>0</v>
      </c>
      <c r="K52" s="135" t="n">
        <v>112</v>
      </c>
      <c r="L52" s="113" t="n">
        <v>0.00362699351059616</v>
      </c>
      <c r="M52" s="140" t="n">
        <v>112</v>
      </c>
      <c r="N52" s="98"/>
      <c r="O52" s="183" t="n">
        <v>0</v>
      </c>
      <c r="P52" s="137" t="e">
        <f aca="false"/>
        <v>#DIV/0!</v>
      </c>
      <c r="Q52" s="132"/>
      <c r="R52" s="118" t="n">
        <v>112</v>
      </c>
    </row>
    <row r="53" customFormat="false" ht="12.75" hidden="false" customHeight="false" outlineLevel="0" collapsed="false">
      <c r="B53" s="184"/>
      <c r="C53" s="185"/>
      <c r="D53" s="186"/>
      <c r="E53" s="185"/>
      <c r="F53" s="186"/>
      <c r="G53" s="187"/>
      <c r="I53" s="185"/>
      <c r="J53" s="186"/>
      <c r="K53" s="185"/>
      <c r="L53" s="186"/>
      <c r="M53" s="187"/>
      <c r="O53" s="86"/>
      <c r="P53" s="86"/>
      <c r="Q53" s="188"/>
      <c r="R53" s="187"/>
    </row>
    <row r="54" customFormat="false" ht="12.75" hidden="false" customHeight="false" outlineLevel="0" collapsed="false">
      <c r="B54" s="173" t="s">
        <v>75</v>
      </c>
      <c r="C54" s="174" t="n">
        <v>43128</v>
      </c>
      <c r="D54" s="94" t="n">
        <v>1.44058104237035</v>
      </c>
      <c r="E54" s="145" t="n">
        <v>17766</v>
      </c>
      <c r="F54" s="94" t="n">
        <v>0.655414269334463</v>
      </c>
      <c r="G54" s="96" t="n">
        <v>-25362</v>
      </c>
      <c r="H54" s="129"/>
      <c r="I54" s="174" t="n">
        <v>30020</v>
      </c>
      <c r="J54" s="94" t="n">
        <v>1.00532534431221</v>
      </c>
      <c r="K54" s="145" t="n">
        <v>37741</v>
      </c>
      <c r="L54" s="94" t="n">
        <v>1.22219966145902</v>
      </c>
      <c r="M54" s="96" t="n">
        <v>7721</v>
      </c>
      <c r="N54" s="98"/>
      <c r="O54" s="146" t="n">
        <v>69.6067519940642</v>
      </c>
      <c r="P54" s="147" t="n">
        <v>212.433862433862</v>
      </c>
      <c r="Q54" s="132"/>
      <c r="R54" s="102" t="n">
        <v>67761</v>
      </c>
    </row>
    <row r="55" customFormat="false" ht="12.75" hidden="false" customHeight="false" outlineLevel="0" collapsed="false">
      <c r="B55" s="177" t="s">
        <v>76</v>
      </c>
      <c r="C55" s="178" t="n">
        <v>2477</v>
      </c>
      <c r="D55" s="105" t="n">
        <v>0.0827378789174398</v>
      </c>
      <c r="E55" s="128" t="n">
        <v>1836</v>
      </c>
      <c r="F55" s="105" t="n">
        <v>0.0677327816333487</v>
      </c>
      <c r="G55" s="107" t="n">
        <v>-641</v>
      </c>
      <c r="H55" s="129"/>
      <c r="I55" s="178" t="n">
        <v>1867</v>
      </c>
      <c r="J55" s="105" t="n">
        <v>0.0625230652175515</v>
      </c>
      <c r="K55" s="128" t="n">
        <v>6626</v>
      </c>
      <c r="L55" s="105" t="n">
        <v>0.21457552679652</v>
      </c>
      <c r="M55" s="107" t="n">
        <v>4759</v>
      </c>
      <c r="N55" s="98"/>
      <c r="O55" s="130" t="n">
        <v>75.3734356075898</v>
      </c>
      <c r="P55" s="131" t="n">
        <v>360.893246187364</v>
      </c>
      <c r="Q55" s="132"/>
      <c r="R55" s="110" t="n">
        <v>8493</v>
      </c>
    </row>
    <row r="56" customFormat="false" ht="12.75" hidden="false" customHeight="false" outlineLevel="0" collapsed="false">
      <c r="B56" s="148" t="s">
        <v>77</v>
      </c>
      <c r="C56" s="134" t="n">
        <v>4388</v>
      </c>
      <c r="D56" s="113" t="n">
        <v>0.146569968788747</v>
      </c>
      <c r="E56" s="135" t="n">
        <v>1254</v>
      </c>
      <c r="F56" s="113" t="n">
        <v>0.0462619325534964</v>
      </c>
      <c r="G56" s="140" t="n">
        <v>-3134</v>
      </c>
      <c r="H56" s="129"/>
      <c r="I56" s="182" t="n">
        <v>4660</v>
      </c>
      <c r="J56" s="113" t="n">
        <v>0.156056499150396</v>
      </c>
      <c r="K56" s="135" t="n">
        <v>11911</v>
      </c>
      <c r="L56" s="113" t="n">
        <v>0.385724283077776</v>
      </c>
      <c r="M56" s="140" t="n">
        <v>7251</v>
      </c>
      <c r="N56" s="98"/>
      <c r="O56" s="183" t="n">
        <v>106.19872379216</v>
      </c>
      <c r="P56" s="137" t="n">
        <v>949.840510366826</v>
      </c>
      <c r="Q56" s="132"/>
      <c r="R56" s="118" t="n">
        <v>16571</v>
      </c>
    </row>
    <row r="57" customFormat="false" ht="12.75" hidden="false" customHeight="false" outlineLevel="0" collapsed="false">
      <c r="B57" s="189"/>
      <c r="C57" s="3"/>
      <c r="I57" s="3"/>
    </row>
    <row r="58" customFormat="false" ht="12.75" hidden="false" customHeight="false" outlineLevel="0" collapsed="false">
      <c r="B58" s="143" t="s">
        <v>78</v>
      </c>
      <c r="C58" s="174" t="n">
        <v>171656</v>
      </c>
      <c r="D58" s="94" t="n">
        <v>5.73373166873316</v>
      </c>
      <c r="E58" s="145" t="n">
        <v>4474</v>
      </c>
      <c r="F58" s="94" t="n">
        <v>0.165052540864707</v>
      </c>
      <c r="G58" s="175" t="n">
        <v>-167182</v>
      </c>
      <c r="H58" s="129"/>
      <c r="I58" s="174" t="n">
        <v>150044</v>
      </c>
      <c r="J58" s="94" t="n">
        <v>5.02475136448971</v>
      </c>
      <c r="K58" s="145" t="n">
        <v>60902</v>
      </c>
      <c r="L58" s="94" t="n">
        <v>1.97224248912793</v>
      </c>
      <c r="M58" s="175" t="n">
        <v>-89142</v>
      </c>
      <c r="N58" s="98"/>
      <c r="O58" s="176" t="n">
        <v>87.4097031271846</v>
      </c>
      <c r="P58" s="147" t="n">
        <v>1361.24273580688</v>
      </c>
      <c r="Q58" s="132"/>
      <c r="R58" s="102" t="n">
        <v>210946</v>
      </c>
    </row>
    <row r="59" customFormat="false" ht="12.75" hidden="false" customHeight="false" outlineLevel="0" collapsed="false">
      <c r="B59" s="190" t="s">
        <v>79</v>
      </c>
      <c r="C59" s="178" t="n">
        <v>188755</v>
      </c>
      <c r="D59" s="105" t="n">
        <v>6.30488023216042</v>
      </c>
      <c r="E59" s="128" t="n">
        <v>3239</v>
      </c>
      <c r="F59" s="105" t="n">
        <v>0.119491546683233</v>
      </c>
      <c r="G59" s="179" t="n">
        <v>-185516</v>
      </c>
      <c r="H59" s="129"/>
      <c r="I59" s="180" t="n">
        <v>203195</v>
      </c>
      <c r="J59" s="105" t="n">
        <v>6.80469964482077</v>
      </c>
      <c r="K59" s="128" t="n">
        <v>3461</v>
      </c>
      <c r="L59" s="105" t="n">
        <v>0.112080576251548</v>
      </c>
      <c r="M59" s="179" t="n">
        <v>-199734</v>
      </c>
      <c r="N59" s="98"/>
      <c r="O59" s="181" t="n">
        <v>107.650128473418</v>
      </c>
      <c r="P59" s="131" t="n">
        <v>106.85396727385</v>
      </c>
      <c r="Q59" s="132"/>
      <c r="R59" s="110" t="n">
        <v>206656</v>
      </c>
    </row>
    <row r="60" customFormat="false" ht="12.75" hidden="false" customHeight="false" outlineLevel="0" collapsed="false">
      <c r="B60" s="177" t="s">
        <v>80</v>
      </c>
      <c r="C60" s="178" t="n">
        <v>39383</v>
      </c>
      <c r="D60" s="105" t="n">
        <v>1.3154888515969</v>
      </c>
      <c r="E60" s="128" t="n">
        <v>1226</v>
      </c>
      <c r="F60" s="105" t="n">
        <v>0.0452289707420945</v>
      </c>
      <c r="G60" s="179" t="n">
        <v>-38157</v>
      </c>
      <c r="H60" s="129"/>
      <c r="I60" s="178" t="n">
        <v>44291</v>
      </c>
      <c r="J60" s="105" t="n">
        <v>1.48324000083052</v>
      </c>
      <c r="K60" s="128" t="n">
        <v>2748</v>
      </c>
      <c r="L60" s="105" t="n">
        <v>0.0889908764921273</v>
      </c>
      <c r="M60" s="179" t="n">
        <v>-41543</v>
      </c>
      <c r="N60" s="98"/>
      <c r="O60" s="181" t="n">
        <v>112.462229896148</v>
      </c>
      <c r="P60" s="131" t="n">
        <v>224.143556280587</v>
      </c>
      <c r="Q60" s="132"/>
      <c r="R60" s="110" t="n">
        <v>47039</v>
      </c>
    </row>
    <row r="61" customFormat="false" ht="12.75" hidden="false" customHeight="false" outlineLevel="0" collapsed="false">
      <c r="B61" s="177" t="s">
        <v>81</v>
      </c>
      <c r="C61" s="178" t="n">
        <v>18559</v>
      </c>
      <c r="D61" s="105" t="n">
        <v>0.619916146479114</v>
      </c>
      <c r="E61" s="128" t="n">
        <v>268</v>
      </c>
      <c r="F61" s="105" t="n">
        <v>0.00988692019484611</v>
      </c>
      <c r="G61" s="107" t="n">
        <v>-18291</v>
      </c>
      <c r="H61" s="129"/>
      <c r="I61" s="178" t="n">
        <v>39129</v>
      </c>
      <c r="J61" s="105" t="n">
        <v>1.31037226507636</v>
      </c>
      <c r="K61" s="128" t="n">
        <v>638</v>
      </c>
      <c r="L61" s="105" t="n">
        <v>0.020660909462146</v>
      </c>
      <c r="M61" s="107" t="n">
        <v>-38491</v>
      </c>
      <c r="N61" s="98"/>
      <c r="O61" s="130" t="n">
        <v>210.835713131095</v>
      </c>
      <c r="P61" s="131" t="n">
        <v>238.059701492537</v>
      </c>
      <c r="Q61" s="132"/>
      <c r="R61" s="110" t="n">
        <v>39767</v>
      </c>
    </row>
    <row r="62" customFormat="false" ht="12.75" hidden="false" customHeight="false" outlineLevel="0" collapsed="false">
      <c r="B62" s="148" t="s">
        <v>82</v>
      </c>
      <c r="C62" s="191" t="n">
        <v>10587</v>
      </c>
      <c r="D62" s="192" t="n">
        <v>0.35363178203429</v>
      </c>
      <c r="E62" s="193" t="n">
        <v>4231</v>
      </c>
      <c r="F62" s="192" t="n">
        <v>0.15608790800147</v>
      </c>
      <c r="G62" s="194" t="n">
        <v>-6356</v>
      </c>
      <c r="H62" s="129"/>
      <c r="I62" s="195" t="n">
        <v>9838</v>
      </c>
      <c r="J62" s="192" t="n">
        <v>0.329460051210643</v>
      </c>
      <c r="K62" s="193" t="n">
        <v>3274</v>
      </c>
      <c r="L62" s="192" t="n">
        <v>0.106024792443677</v>
      </c>
      <c r="M62" s="194" t="n">
        <v>-6564</v>
      </c>
      <c r="N62" s="98"/>
      <c r="O62" s="196" t="n">
        <v>92.9252857277794</v>
      </c>
      <c r="P62" s="197" t="n">
        <v>77.3812337508863</v>
      </c>
      <c r="Q62" s="132"/>
      <c r="R62" s="198" t="n">
        <v>13112</v>
      </c>
    </row>
    <row r="65" customFormat="false" ht="12.75" hidden="false" customHeight="false" outlineLevel="0" collapsed="false">
      <c r="C65" s="199"/>
      <c r="G65" s="200"/>
      <c r="M65" s="34"/>
      <c r="Q65" s="34"/>
      <c r="R65" s="34"/>
    </row>
    <row r="66" customFormat="false" ht="12.75" hidden="false" customHeight="false" outlineLevel="0" collapsed="false">
      <c r="G66" s="200"/>
      <c r="M66" s="34"/>
      <c r="Q66" s="34"/>
      <c r="R66" s="34"/>
    </row>
    <row r="67" customFormat="false" ht="12.75" hidden="false" customHeight="false" outlineLevel="0" collapsed="false">
      <c r="B67" s="34" t="s">
        <v>83</v>
      </c>
      <c r="G67" s="200"/>
      <c r="M67" s="34"/>
      <c r="Q67" s="34"/>
      <c r="R67" s="34"/>
    </row>
    <row r="68" customFormat="false" ht="12.75" hidden="false" customHeight="false" outlineLevel="0" collapsed="false">
      <c r="B68" s="34" t="s">
        <v>84</v>
      </c>
      <c r="G68" s="200"/>
      <c r="M68" s="34"/>
      <c r="Q68" s="34"/>
      <c r="R68" s="34"/>
    </row>
    <row r="69" customFormat="false" ht="12.75" hidden="false" customHeight="false" outlineLevel="0" collapsed="false">
      <c r="B69" s="34" t="s">
        <v>85</v>
      </c>
      <c r="G69" s="200"/>
      <c r="M69" s="34"/>
      <c r="Q69" s="34"/>
      <c r="R69" s="34"/>
    </row>
    <row r="70" customFormat="false" ht="12.75" hidden="false" customHeight="false" outlineLevel="0" collapsed="false">
      <c r="B70" s="15"/>
      <c r="G70" s="200"/>
      <c r="M70" s="34"/>
      <c r="Q70" s="34"/>
      <c r="R70" s="34"/>
    </row>
    <row r="71" customFormat="false" ht="12.75" hidden="false" customHeight="false" outlineLevel="0" collapsed="false">
      <c r="B71" s="34" t="s">
        <v>86</v>
      </c>
      <c r="G71" s="200"/>
      <c r="M71" s="34"/>
      <c r="Q71" s="34"/>
      <c r="R71" s="34"/>
    </row>
  </sheetData>
  <mergeCells count="3">
    <mergeCell ref="C6:G6"/>
    <mergeCell ref="I6:M6"/>
    <mergeCell ref="O6:P6"/>
  </mergeCells>
  <conditionalFormatting sqref="O49:Q56 O58:Q62 O47:Q47 O40:Q40 O14:Q38">
    <cfRule type="cellIs" priority="2" operator="greaterThan" aboveAverage="0" equalAverage="0" bottom="0" percent="0" rank="0" text="" dxfId="0">
      <formula>125</formula>
    </cfRule>
  </conditionalFormatting>
  <conditionalFormatting sqref="O44:Q46 O39:Q39">
    <cfRule type="cellIs" priority="3" operator="greaterThan" aboveAverage="0" equalAverage="0" bottom="0" percent="0" rank="0" text="" dxfId="1">
      <formula>115</formula>
    </cfRule>
  </conditionalFormatting>
  <printOptions headings="false" gridLines="false" gridLinesSet="true" horizontalCentered="false" verticalCentered="false"/>
  <pageMargins left="0.540277777777778" right="0.270138888888889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1" width="10.56"/>
    <col collapsed="false" customWidth="false" hidden="false" outlineLevel="0" max="2" min="2" style="4" width="12.42"/>
    <col collapsed="false" customWidth="false" hidden="false" outlineLevel="0" max="6" min="3" style="202" width="12.42"/>
    <col collapsed="false" customWidth="true" hidden="false" outlineLevel="0" max="7" min="7" style="203" width="1.41"/>
    <col collapsed="false" customWidth="false" hidden="false" outlineLevel="0" max="9" min="8" style="202" width="12.42"/>
    <col collapsed="false" customWidth="false" hidden="false" outlineLevel="0" max="11" min="10" style="204" width="12.42"/>
    <col collapsed="false" customWidth="true" hidden="false" outlineLevel="0" max="12" min="12" style="205" width="0.56"/>
    <col collapsed="false" customWidth="false" hidden="false" outlineLevel="0" max="14" min="13" style="205" width="12.42"/>
    <col collapsed="false" customWidth="true" hidden="false" outlineLevel="0" max="15" min="15" style="203" width="1.99"/>
    <col collapsed="false" customWidth="false" hidden="false" outlineLevel="0" max="17" min="16" style="202" width="12.42"/>
    <col collapsed="false" customWidth="false" hidden="false" outlineLevel="0" max="257" min="19" style="204" width="12.42"/>
  </cols>
  <sheetData>
    <row r="1" customFormat="false" ht="12.75" hidden="false" customHeight="false" outlineLevel="0" collapsed="false">
      <c r="A1" s="7" t="s">
        <v>1</v>
      </c>
      <c r="B1" s="7" t="s">
        <v>1</v>
      </c>
      <c r="C1" s="31"/>
      <c r="D1" s="31"/>
      <c r="E1" s="31"/>
      <c r="G1" s="206"/>
      <c r="I1" s="206"/>
      <c r="J1" s="207" t="n">
        <v>1.32386666666667</v>
      </c>
      <c r="K1" s="207" t="n">
        <v>1.42721</v>
      </c>
      <c r="L1" s="206"/>
      <c r="M1" s="206"/>
      <c r="N1" s="208" t="s">
        <v>87</v>
      </c>
      <c r="O1" s="206"/>
      <c r="P1" s="31"/>
      <c r="Q1" s="31"/>
      <c r="R1" s="205"/>
    </row>
    <row r="2" customFormat="false" ht="12.75" hidden="false" customHeight="false" outlineLevel="0" collapsed="false">
      <c r="A2" s="14" t="s">
        <v>2</v>
      </c>
      <c r="B2" s="14" t="s">
        <v>2</v>
      </c>
      <c r="C2" s="31"/>
      <c r="D2" s="31"/>
      <c r="E2" s="31"/>
      <c r="F2" s="31"/>
      <c r="G2" s="206"/>
      <c r="H2" s="31"/>
      <c r="I2" s="206"/>
      <c r="J2" s="206"/>
      <c r="K2" s="206"/>
      <c r="L2" s="206"/>
      <c r="M2" s="206"/>
      <c r="N2" s="209" t="s">
        <v>88</v>
      </c>
      <c r="O2" s="206"/>
      <c r="Q2" s="31"/>
      <c r="R2" s="205"/>
    </row>
    <row r="3" customFormat="false" ht="12.75" hidden="false" customHeight="false" outlineLevel="0" collapsed="false">
      <c r="A3" s="210"/>
      <c r="B3" s="211"/>
      <c r="C3" s="31"/>
      <c r="D3" s="31"/>
      <c r="E3" s="31"/>
      <c r="F3" s="31"/>
      <c r="G3" s="206"/>
      <c r="H3" s="31"/>
      <c r="I3" s="31"/>
      <c r="J3" s="211"/>
      <c r="K3" s="211"/>
      <c r="L3" s="211"/>
      <c r="M3" s="211"/>
      <c r="N3" s="211"/>
      <c r="O3" s="206"/>
      <c r="P3" s="31"/>
      <c r="Q3" s="31"/>
      <c r="R3" s="205"/>
    </row>
    <row r="4" customFormat="false" ht="15.75" hidden="false" customHeight="true" outlineLevel="0" collapsed="false">
      <c r="A4" s="212"/>
      <c r="C4" s="213" t="s">
        <v>3</v>
      </c>
      <c r="D4" s="31"/>
      <c r="E4" s="31"/>
      <c r="F4" s="31"/>
      <c r="G4" s="206"/>
      <c r="H4" s="31"/>
      <c r="I4" s="31"/>
      <c r="J4" s="211"/>
      <c r="K4" s="211"/>
      <c r="L4" s="211"/>
      <c r="M4" s="211"/>
      <c r="N4" s="211"/>
      <c r="O4" s="206"/>
      <c r="P4" s="31"/>
      <c r="Q4" s="31"/>
      <c r="R4" s="205"/>
    </row>
    <row r="5" customFormat="false" ht="8.25" hidden="false" customHeight="true" outlineLevel="0" collapsed="false">
      <c r="A5" s="214"/>
      <c r="B5" s="215"/>
      <c r="C5" s="31"/>
      <c r="D5" s="31"/>
      <c r="E5" s="31"/>
      <c r="F5" s="31"/>
      <c r="G5" s="206"/>
      <c r="H5" s="31"/>
      <c r="I5" s="31"/>
      <c r="J5" s="211"/>
      <c r="K5" s="211"/>
      <c r="L5" s="211"/>
      <c r="M5" s="211"/>
      <c r="N5" s="211"/>
      <c r="O5" s="206"/>
      <c r="P5" s="31"/>
      <c r="Q5" s="31"/>
      <c r="R5" s="205"/>
    </row>
    <row r="6" s="222" customFormat="true" ht="12.75" hidden="false" customHeight="false" outlineLevel="0" collapsed="false">
      <c r="A6" s="214"/>
      <c r="B6" s="214"/>
      <c r="C6" s="216" t="s">
        <v>89</v>
      </c>
      <c r="D6" s="216"/>
      <c r="E6" s="216"/>
      <c r="F6" s="216"/>
      <c r="G6" s="217"/>
      <c r="H6" s="218" t="s">
        <v>90</v>
      </c>
      <c r="I6" s="218"/>
      <c r="J6" s="218"/>
      <c r="K6" s="218"/>
      <c r="L6" s="219"/>
      <c r="M6" s="218" t="s">
        <v>91</v>
      </c>
      <c r="N6" s="218"/>
      <c r="O6" s="220" t="s">
        <v>0</v>
      </c>
      <c r="P6" s="218" t="s">
        <v>90</v>
      </c>
      <c r="Q6" s="218"/>
      <c r="R6" s="221"/>
    </row>
    <row r="7" s="222" customFormat="true" ht="12.75" hidden="false" customHeight="false" outlineLevel="0" collapsed="false">
      <c r="A7" s="214"/>
      <c r="B7" s="214"/>
      <c r="C7" s="216" t="s">
        <v>92</v>
      </c>
      <c r="D7" s="216"/>
      <c r="E7" s="216" t="s">
        <v>93</v>
      </c>
      <c r="F7" s="216"/>
      <c r="G7" s="223"/>
      <c r="H7" s="216" t="s">
        <v>94</v>
      </c>
      <c r="I7" s="216"/>
      <c r="J7" s="216" t="s">
        <v>93</v>
      </c>
      <c r="K7" s="216"/>
      <c r="L7" s="224" t="s">
        <v>0</v>
      </c>
      <c r="M7" s="225" t="s">
        <v>95</v>
      </c>
      <c r="N7" s="225"/>
      <c r="O7" s="223"/>
      <c r="P7" s="216" t="s">
        <v>93</v>
      </c>
      <c r="Q7" s="216"/>
      <c r="R7" s="221"/>
    </row>
    <row r="8" customFormat="false" ht="12" hidden="false" customHeight="false" outlineLevel="0" collapsed="false">
      <c r="A8" s="214"/>
      <c r="B8" s="208"/>
      <c r="C8" s="226" t="s">
        <v>7</v>
      </c>
      <c r="D8" s="227" t="s">
        <v>9</v>
      </c>
      <c r="E8" s="226" t="s">
        <v>7</v>
      </c>
      <c r="F8" s="227" t="s">
        <v>9</v>
      </c>
      <c r="G8" s="228"/>
      <c r="H8" s="226" t="s">
        <v>7</v>
      </c>
      <c r="I8" s="227" t="s">
        <v>9</v>
      </c>
      <c r="J8" s="226" t="s">
        <v>7</v>
      </c>
      <c r="K8" s="227" t="s">
        <v>9</v>
      </c>
      <c r="L8" s="229"/>
      <c r="M8" s="226" t="s">
        <v>7</v>
      </c>
      <c r="N8" s="227" t="s">
        <v>9</v>
      </c>
      <c r="O8" s="228"/>
      <c r="P8" s="230" t="s">
        <v>96</v>
      </c>
      <c r="Q8" s="231" t="s">
        <v>11</v>
      </c>
      <c r="R8" s="205"/>
    </row>
    <row r="9" customFormat="false" ht="5.25" hidden="false" customHeight="true" outlineLevel="0" collapsed="false">
      <c r="A9" s="214"/>
      <c r="B9" s="208"/>
      <c r="C9" s="232"/>
      <c r="D9" s="232"/>
      <c r="E9" s="232"/>
      <c r="F9" s="232"/>
      <c r="G9" s="233"/>
      <c r="H9" s="232"/>
      <c r="I9" s="232"/>
      <c r="J9" s="232"/>
      <c r="K9" s="232"/>
      <c r="L9" s="234"/>
      <c r="M9" s="234"/>
      <c r="N9" s="234"/>
      <c r="O9" s="233"/>
      <c r="R9" s="205"/>
    </row>
    <row r="10" customFormat="false" ht="13.5" hidden="false" customHeight="true" outlineLevel="0" collapsed="false">
      <c r="A10" s="235" t="s">
        <v>97</v>
      </c>
      <c r="B10" s="236" t="s">
        <v>98</v>
      </c>
      <c r="C10" s="237" t="n">
        <v>2993792</v>
      </c>
      <c r="D10" s="238" t="n">
        <v>2710652</v>
      </c>
      <c r="E10" s="237" t="n">
        <v>2986098</v>
      </c>
      <c r="F10" s="238" t="n">
        <v>3087957</v>
      </c>
      <c r="G10" s="239"/>
      <c r="H10" s="237" t="n">
        <v>3963381.43573333</v>
      </c>
      <c r="I10" s="240" t="n">
        <v>3588541.82773333</v>
      </c>
      <c r="J10" s="237" t="n">
        <v>4261788.92658</v>
      </c>
      <c r="K10" s="240" t="n">
        <v>4407163.10997</v>
      </c>
      <c r="L10" s="241"/>
      <c r="M10" s="78" t="n">
        <v>107.529113603759</v>
      </c>
      <c r="N10" s="79" t="n">
        <v>122.812086957162</v>
      </c>
      <c r="O10" s="239"/>
      <c r="P10" s="242" t="n">
        <v>145374.18339</v>
      </c>
      <c r="Q10" s="243" t="n">
        <v>8668952.03655</v>
      </c>
      <c r="R10" s="205"/>
    </row>
    <row r="11" customFormat="false" ht="6" hidden="false" customHeight="true" outlineLevel="0" collapsed="false">
      <c r="C11" s="244"/>
      <c r="E11" s="244"/>
      <c r="H11" s="244"/>
      <c r="J11" s="244"/>
    </row>
    <row r="12" s="258" customFormat="true" ht="11.25" hidden="false" customHeight="true" outlineLevel="0" collapsed="false">
      <c r="A12" s="245" t="s">
        <v>99</v>
      </c>
      <c r="B12" s="246" t="s">
        <v>100</v>
      </c>
      <c r="C12" s="247" t="n">
        <v>0</v>
      </c>
      <c r="D12" s="248" t="n">
        <v>0</v>
      </c>
      <c r="E12" s="249" t="n">
        <v>7</v>
      </c>
      <c r="F12" s="250" t="n">
        <v>27</v>
      </c>
      <c r="G12" s="251"/>
      <c r="H12" s="247" t="n">
        <v>0</v>
      </c>
      <c r="I12" s="248" t="n">
        <v>0</v>
      </c>
      <c r="J12" s="247" t="n">
        <v>9.99047</v>
      </c>
      <c r="K12" s="252" t="n">
        <v>38.53467</v>
      </c>
      <c r="L12" s="253"/>
      <c r="M12" s="254" t="s">
        <v>0</v>
      </c>
      <c r="N12" s="255" t="s">
        <v>0</v>
      </c>
      <c r="O12" s="251"/>
      <c r="P12" s="256" t="n">
        <v>28.5442</v>
      </c>
      <c r="Q12" s="257" t="n">
        <v>48.52514</v>
      </c>
    </row>
    <row r="13" s="258" customFormat="true" ht="11.25" hidden="false" customHeight="true" outlineLevel="0" collapsed="false">
      <c r="A13" s="259" t="s">
        <v>101</v>
      </c>
      <c r="B13" s="260" t="s">
        <v>102</v>
      </c>
      <c r="C13" s="261" t="n">
        <v>3</v>
      </c>
      <c r="D13" s="262" t="n">
        <v>4884</v>
      </c>
      <c r="E13" s="263" t="n">
        <v>25</v>
      </c>
      <c r="F13" s="264" t="n">
        <v>2916</v>
      </c>
      <c r="G13" s="265"/>
      <c r="H13" s="261" t="n">
        <v>3.9716</v>
      </c>
      <c r="I13" s="266" t="n">
        <v>6465.7648</v>
      </c>
      <c r="J13" s="261" t="n">
        <v>35.68025</v>
      </c>
      <c r="K13" s="267" t="n">
        <v>4161.74436</v>
      </c>
      <c r="L13" s="268"/>
      <c r="M13" s="269" t="n">
        <v>898.384781951858</v>
      </c>
      <c r="N13" s="270" t="n">
        <v>64.3658482597449</v>
      </c>
      <c r="O13" s="265"/>
      <c r="P13" s="271" t="n">
        <v>4126.06411</v>
      </c>
      <c r="Q13" s="272" t="n">
        <v>4197.42461</v>
      </c>
    </row>
    <row r="14" s="258" customFormat="true" ht="11.25" hidden="false" customHeight="true" outlineLevel="0" collapsed="false">
      <c r="A14" s="259" t="s">
        <v>103</v>
      </c>
      <c r="B14" s="260" t="s">
        <v>104</v>
      </c>
      <c r="C14" s="273" t="n">
        <v>0</v>
      </c>
      <c r="D14" s="266" t="n">
        <v>431</v>
      </c>
      <c r="E14" s="274" t="n">
        <v>0</v>
      </c>
      <c r="F14" s="264" t="n">
        <v>1385</v>
      </c>
      <c r="G14" s="265"/>
      <c r="H14" s="273" t="n">
        <v>0</v>
      </c>
      <c r="I14" s="266" t="n">
        <v>570.586533333334</v>
      </c>
      <c r="J14" s="273" t="n">
        <v>0</v>
      </c>
      <c r="K14" s="267" t="n">
        <v>1976.68585</v>
      </c>
      <c r="L14" s="268"/>
      <c r="M14" s="269" t="s">
        <v>0</v>
      </c>
      <c r="N14" s="270" t="n">
        <v>346.430512205102</v>
      </c>
      <c r="O14" s="265"/>
      <c r="P14" s="271" t="n">
        <v>1976.68585</v>
      </c>
      <c r="Q14" s="275" t="n">
        <v>1976.68585</v>
      </c>
    </row>
    <row r="15" s="258" customFormat="true" ht="11.25" hidden="false" customHeight="true" outlineLevel="0" collapsed="false">
      <c r="A15" s="259" t="s">
        <v>105</v>
      </c>
      <c r="B15" s="260" t="s">
        <v>106</v>
      </c>
      <c r="C15" s="273" t="n">
        <v>0</v>
      </c>
      <c r="D15" s="266" t="n">
        <v>0</v>
      </c>
      <c r="E15" s="274" t="n">
        <v>0</v>
      </c>
      <c r="F15" s="264" t="n">
        <v>0</v>
      </c>
      <c r="G15" s="265"/>
      <c r="H15" s="273" t="n">
        <v>0</v>
      </c>
      <c r="I15" s="266" t="n">
        <v>0</v>
      </c>
      <c r="J15" s="273" t="n">
        <v>0</v>
      </c>
      <c r="K15" s="267" t="n">
        <v>0</v>
      </c>
      <c r="L15" s="268"/>
      <c r="M15" s="269" t="s">
        <v>0</v>
      </c>
      <c r="N15" s="270" t="s">
        <v>0</v>
      </c>
      <c r="O15" s="265"/>
      <c r="P15" s="271" t="n">
        <v>0</v>
      </c>
      <c r="Q15" s="275" t="n">
        <v>0</v>
      </c>
    </row>
    <row r="16" s="258" customFormat="true" ht="11.25" hidden="false" customHeight="true" outlineLevel="0" collapsed="false">
      <c r="A16" s="276" t="s">
        <v>107</v>
      </c>
      <c r="B16" s="277" t="s">
        <v>108</v>
      </c>
      <c r="C16" s="278" t="n">
        <v>0</v>
      </c>
      <c r="D16" s="279" t="n">
        <v>0</v>
      </c>
      <c r="E16" s="280" t="n">
        <v>0</v>
      </c>
      <c r="F16" s="281" t="n">
        <v>0</v>
      </c>
      <c r="G16" s="265"/>
      <c r="H16" s="278" t="n">
        <v>0</v>
      </c>
      <c r="I16" s="279" t="n">
        <v>0</v>
      </c>
      <c r="J16" s="278" t="n">
        <v>0</v>
      </c>
      <c r="K16" s="282" t="n">
        <v>0</v>
      </c>
      <c r="L16" s="268"/>
      <c r="M16" s="283" t="s">
        <v>0</v>
      </c>
      <c r="N16" s="284" t="s">
        <v>0</v>
      </c>
      <c r="O16" s="265"/>
      <c r="P16" s="285" t="n">
        <v>0</v>
      </c>
      <c r="Q16" s="286" t="n">
        <v>0</v>
      </c>
    </row>
    <row r="17" s="258" customFormat="true" ht="11.25" hidden="false" customHeight="true" outlineLevel="0" collapsed="false">
      <c r="A17" s="245" t="s">
        <v>109</v>
      </c>
      <c r="B17" s="246" t="s">
        <v>110</v>
      </c>
      <c r="C17" s="247" t="n">
        <v>333</v>
      </c>
      <c r="D17" s="248" t="n">
        <v>39</v>
      </c>
      <c r="E17" s="249" t="n">
        <v>684</v>
      </c>
      <c r="F17" s="250" t="n">
        <v>6</v>
      </c>
      <c r="G17" s="251"/>
      <c r="H17" s="247" t="n">
        <v>440.8476</v>
      </c>
      <c r="I17" s="248" t="n">
        <v>51.6308</v>
      </c>
      <c r="J17" s="247" t="n">
        <v>976.21164</v>
      </c>
      <c r="K17" s="252" t="n">
        <v>8.56326</v>
      </c>
      <c r="L17" s="253"/>
      <c r="M17" s="254" t="n">
        <v>221.439708416242</v>
      </c>
      <c r="N17" s="255" t="n">
        <v>16.5855652052651</v>
      </c>
      <c r="O17" s="251"/>
      <c r="P17" s="256" t="n">
        <v>-967.64838</v>
      </c>
      <c r="Q17" s="257" t="n">
        <v>984.7749</v>
      </c>
    </row>
    <row r="18" s="258" customFormat="true" ht="11.25" hidden="false" customHeight="true" outlineLevel="0" collapsed="false">
      <c r="A18" s="259" t="s">
        <v>111</v>
      </c>
      <c r="B18" s="260" t="s">
        <v>112</v>
      </c>
      <c r="C18" s="273" t="n">
        <v>0</v>
      </c>
      <c r="D18" s="266" t="n">
        <v>0</v>
      </c>
      <c r="E18" s="274" t="n">
        <v>0</v>
      </c>
      <c r="F18" s="264" t="n">
        <v>75</v>
      </c>
      <c r="G18" s="265"/>
      <c r="H18" s="273" t="n">
        <v>0</v>
      </c>
      <c r="I18" s="266" t="n">
        <v>0</v>
      </c>
      <c r="J18" s="273" t="n">
        <v>0</v>
      </c>
      <c r="K18" s="267" t="n">
        <v>107.04075</v>
      </c>
      <c r="L18" s="268"/>
      <c r="M18" s="269" t="s">
        <v>0</v>
      </c>
      <c r="N18" s="270" t="s">
        <v>0</v>
      </c>
      <c r="O18" s="265"/>
      <c r="P18" s="271" t="n">
        <v>107.04075</v>
      </c>
      <c r="Q18" s="275" t="n">
        <v>107.04075</v>
      </c>
    </row>
    <row r="19" s="258" customFormat="true" ht="11.25" hidden="false" customHeight="true" outlineLevel="0" collapsed="false">
      <c r="A19" s="259" t="s">
        <v>113</v>
      </c>
      <c r="B19" s="260" t="s">
        <v>114</v>
      </c>
      <c r="C19" s="273" t="n">
        <v>0</v>
      </c>
      <c r="D19" s="266" t="n">
        <v>0</v>
      </c>
      <c r="E19" s="274" t="n">
        <v>0</v>
      </c>
      <c r="F19" s="264" t="n">
        <v>0</v>
      </c>
      <c r="G19" s="265"/>
      <c r="H19" s="273" t="n">
        <v>0</v>
      </c>
      <c r="I19" s="266" t="n">
        <v>0</v>
      </c>
      <c r="J19" s="273" t="n">
        <v>0</v>
      </c>
      <c r="K19" s="267" t="n">
        <v>0</v>
      </c>
      <c r="L19" s="268"/>
      <c r="M19" s="269" t="s">
        <v>0</v>
      </c>
      <c r="N19" s="270" t="s">
        <v>0</v>
      </c>
      <c r="O19" s="265"/>
      <c r="P19" s="271" t="n">
        <v>0</v>
      </c>
      <c r="Q19" s="275" t="n">
        <v>0</v>
      </c>
    </row>
    <row r="20" s="258" customFormat="true" ht="11.25" hidden="false" customHeight="true" outlineLevel="0" collapsed="false">
      <c r="A20" s="259" t="s">
        <v>115</v>
      </c>
      <c r="B20" s="260" t="s">
        <v>116</v>
      </c>
      <c r="C20" s="273" t="n">
        <v>2</v>
      </c>
      <c r="D20" s="266" t="n">
        <v>0</v>
      </c>
      <c r="E20" s="274" t="n">
        <v>0</v>
      </c>
      <c r="F20" s="264" t="n">
        <v>0</v>
      </c>
      <c r="G20" s="265"/>
      <c r="H20" s="273" t="n">
        <v>2.64773333333333</v>
      </c>
      <c r="I20" s="266" t="n">
        <v>0</v>
      </c>
      <c r="J20" s="273" t="n">
        <v>0</v>
      </c>
      <c r="K20" s="267" t="n">
        <v>0</v>
      </c>
      <c r="L20" s="268"/>
      <c r="M20" s="269" t="n">
        <v>0</v>
      </c>
      <c r="N20" s="270" t="s">
        <v>0</v>
      </c>
      <c r="O20" s="265"/>
      <c r="P20" s="271" t="n">
        <v>0</v>
      </c>
      <c r="Q20" s="275" t="n">
        <v>0</v>
      </c>
    </row>
    <row r="21" s="258" customFormat="true" ht="11.25" hidden="false" customHeight="true" outlineLevel="0" collapsed="false">
      <c r="A21" s="287" t="s">
        <v>117</v>
      </c>
      <c r="B21" s="288" t="s">
        <v>118</v>
      </c>
      <c r="C21" s="289" t="n">
        <v>0</v>
      </c>
      <c r="D21" s="290" t="n">
        <v>0</v>
      </c>
      <c r="E21" s="291" t="n">
        <v>1</v>
      </c>
      <c r="F21" s="292" t="n">
        <v>0</v>
      </c>
      <c r="G21" s="293"/>
      <c r="H21" s="289" t="n">
        <v>0</v>
      </c>
      <c r="I21" s="290" t="n">
        <v>0</v>
      </c>
      <c r="J21" s="289" t="n">
        <v>1.42721</v>
      </c>
      <c r="K21" s="294" t="n">
        <v>0</v>
      </c>
      <c r="L21" s="295"/>
      <c r="M21" s="283" t="s">
        <v>0</v>
      </c>
      <c r="N21" s="284" t="s">
        <v>0</v>
      </c>
      <c r="O21" s="293"/>
      <c r="P21" s="296" t="n">
        <v>-1.42721</v>
      </c>
      <c r="Q21" s="297" t="n">
        <v>1.42721</v>
      </c>
    </row>
    <row r="22" s="258" customFormat="true" ht="11.25" hidden="false" customHeight="true" outlineLevel="0" collapsed="false">
      <c r="A22" s="298" t="s">
        <v>119</v>
      </c>
      <c r="B22" s="299" t="s">
        <v>120</v>
      </c>
      <c r="C22" s="261" t="n">
        <v>457</v>
      </c>
      <c r="D22" s="262" t="n">
        <v>2021</v>
      </c>
      <c r="E22" s="263" t="n">
        <v>766</v>
      </c>
      <c r="F22" s="300" t="n">
        <v>1437</v>
      </c>
      <c r="G22" s="265"/>
      <c r="H22" s="261" t="n">
        <v>605.007066666667</v>
      </c>
      <c r="I22" s="262" t="n">
        <v>2675.53453333333</v>
      </c>
      <c r="J22" s="261" t="n">
        <v>1093.24286</v>
      </c>
      <c r="K22" s="301" t="n">
        <v>2050.90077</v>
      </c>
      <c r="L22" s="268"/>
      <c r="M22" s="254" t="n">
        <v>180.699188527385</v>
      </c>
      <c r="N22" s="255" t="n">
        <v>76.6538702621367</v>
      </c>
      <c r="O22" s="265"/>
      <c r="P22" s="302" t="n">
        <v>957.657909999999</v>
      </c>
      <c r="Q22" s="272" t="n">
        <v>3144.14363</v>
      </c>
    </row>
    <row r="23" s="258" customFormat="true" ht="11.25" hidden="false" customHeight="true" outlineLevel="0" collapsed="false">
      <c r="A23" s="259" t="s">
        <v>121</v>
      </c>
      <c r="B23" s="260" t="s">
        <v>122</v>
      </c>
      <c r="C23" s="273" t="n">
        <v>0</v>
      </c>
      <c r="D23" s="266" t="n">
        <v>207</v>
      </c>
      <c r="E23" s="274" t="n">
        <v>0</v>
      </c>
      <c r="F23" s="264" t="n">
        <v>58</v>
      </c>
      <c r="G23" s="265"/>
      <c r="H23" s="273" t="n">
        <v>0</v>
      </c>
      <c r="I23" s="266" t="n">
        <v>274.0404</v>
      </c>
      <c r="J23" s="273" t="n">
        <v>0</v>
      </c>
      <c r="K23" s="267" t="n">
        <v>82.77818</v>
      </c>
      <c r="L23" s="268"/>
      <c r="M23" s="269" t="s">
        <v>0</v>
      </c>
      <c r="N23" s="270" t="n">
        <v>30.2065607844683</v>
      </c>
      <c r="O23" s="265"/>
      <c r="P23" s="271" t="n">
        <v>82.77818</v>
      </c>
      <c r="Q23" s="275" t="n">
        <v>82.77818</v>
      </c>
    </row>
    <row r="24" s="258" customFormat="true" ht="11.25" hidden="false" customHeight="true" outlineLevel="0" collapsed="false">
      <c r="A24" s="259" t="s">
        <v>123</v>
      </c>
      <c r="B24" s="260" t="s">
        <v>124</v>
      </c>
      <c r="C24" s="273" t="n">
        <v>1449</v>
      </c>
      <c r="D24" s="266" t="n">
        <v>732</v>
      </c>
      <c r="E24" s="274" t="n">
        <v>1078</v>
      </c>
      <c r="F24" s="264" t="n">
        <v>5132</v>
      </c>
      <c r="G24" s="265"/>
      <c r="H24" s="273" t="n">
        <v>1918.2828</v>
      </c>
      <c r="I24" s="266" t="n">
        <v>969.0704</v>
      </c>
      <c r="J24" s="273" t="n">
        <v>1538.53238</v>
      </c>
      <c r="K24" s="267" t="n">
        <v>7324.44172</v>
      </c>
      <c r="L24" s="268"/>
      <c r="M24" s="269" t="n">
        <v>80.2036269104847</v>
      </c>
      <c r="N24" s="270" t="n">
        <v>755.821426389661</v>
      </c>
      <c r="O24" s="265"/>
      <c r="P24" s="271" t="n">
        <v>5785.90934</v>
      </c>
      <c r="Q24" s="275" t="n">
        <v>8862.9741</v>
      </c>
    </row>
    <row r="25" s="258" customFormat="true" ht="11.25" hidden="false" customHeight="true" outlineLevel="0" collapsed="false">
      <c r="A25" s="259" t="s">
        <v>125</v>
      </c>
      <c r="B25" s="260" t="s">
        <v>126</v>
      </c>
      <c r="C25" s="273" t="n">
        <v>0</v>
      </c>
      <c r="D25" s="266" t="n">
        <v>833</v>
      </c>
      <c r="E25" s="274" t="n">
        <v>0</v>
      </c>
      <c r="F25" s="264" t="n">
        <v>373</v>
      </c>
      <c r="G25" s="265"/>
      <c r="H25" s="273" t="n">
        <v>0</v>
      </c>
      <c r="I25" s="266" t="n">
        <v>1102.78093333333</v>
      </c>
      <c r="J25" s="273" t="n">
        <v>0</v>
      </c>
      <c r="K25" s="267" t="n">
        <v>532.34933</v>
      </c>
      <c r="L25" s="268"/>
      <c r="M25" s="269" t="s">
        <v>0</v>
      </c>
      <c r="N25" s="270" t="n">
        <v>48.2733527492979</v>
      </c>
      <c r="O25" s="265"/>
      <c r="P25" s="271" t="n">
        <v>532.34933</v>
      </c>
      <c r="Q25" s="275" t="n">
        <v>532.34933</v>
      </c>
    </row>
    <row r="26" s="258" customFormat="true" ht="11.25" hidden="false" customHeight="true" outlineLevel="0" collapsed="false">
      <c r="A26" s="276" t="s">
        <v>127</v>
      </c>
      <c r="B26" s="277" t="s">
        <v>128</v>
      </c>
      <c r="C26" s="278" t="n">
        <v>1</v>
      </c>
      <c r="D26" s="279" t="n">
        <v>0</v>
      </c>
      <c r="E26" s="280" t="n">
        <v>1</v>
      </c>
      <c r="F26" s="281" t="n">
        <v>0</v>
      </c>
      <c r="G26" s="265"/>
      <c r="H26" s="278" t="n">
        <v>1.32386666666667</v>
      </c>
      <c r="I26" s="279" t="n">
        <v>0</v>
      </c>
      <c r="J26" s="278" t="n">
        <v>1.42721</v>
      </c>
      <c r="K26" s="282" t="n">
        <v>0</v>
      </c>
      <c r="L26" s="268"/>
      <c r="M26" s="283" t="n">
        <v>107.806173834223</v>
      </c>
      <c r="N26" s="284" t="s">
        <v>0</v>
      </c>
      <c r="O26" s="265"/>
      <c r="P26" s="285" t="n">
        <v>-1.42721</v>
      </c>
      <c r="Q26" s="286" t="n">
        <v>1.42721</v>
      </c>
    </row>
    <row r="27" s="258" customFormat="true" ht="11.25" hidden="false" customHeight="true" outlineLevel="0" collapsed="false">
      <c r="A27" s="245" t="s">
        <v>129</v>
      </c>
      <c r="B27" s="246" t="s">
        <v>130</v>
      </c>
      <c r="C27" s="247" t="n">
        <v>0</v>
      </c>
      <c r="D27" s="248" t="n">
        <v>38</v>
      </c>
      <c r="E27" s="249" t="n">
        <v>0</v>
      </c>
      <c r="F27" s="250" t="n">
        <v>1494</v>
      </c>
      <c r="G27" s="251"/>
      <c r="H27" s="247" t="n">
        <v>0</v>
      </c>
      <c r="I27" s="248" t="n">
        <v>50.3069333333334</v>
      </c>
      <c r="J27" s="247" t="n">
        <v>0</v>
      </c>
      <c r="K27" s="252" t="n">
        <v>2132.25174</v>
      </c>
      <c r="L27" s="253"/>
      <c r="M27" s="254" t="s">
        <v>0</v>
      </c>
      <c r="N27" s="255" t="n">
        <v>999</v>
      </c>
      <c r="O27" s="251"/>
      <c r="P27" s="256" t="n">
        <v>2132.25174</v>
      </c>
      <c r="Q27" s="257" t="n">
        <v>2132.25174</v>
      </c>
    </row>
    <row r="28" s="258" customFormat="true" ht="11.25" hidden="false" customHeight="true" outlineLevel="0" collapsed="false">
      <c r="A28" s="259" t="s">
        <v>131</v>
      </c>
      <c r="B28" s="260" t="s">
        <v>132</v>
      </c>
      <c r="C28" s="273" t="n">
        <v>6121</v>
      </c>
      <c r="D28" s="266" t="n">
        <v>80</v>
      </c>
      <c r="E28" s="274" t="n">
        <v>6532</v>
      </c>
      <c r="F28" s="264" t="n">
        <v>18</v>
      </c>
      <c r="G28" s="265"/>
      <c r="H28" s="273" t="n">
        <v>8103.38786666667</v>
      </c>
      <c r="I28" s="266" t="n">
        <v>105.909333333333</v>
      </c>
      <c r="J28" s="273" t="n">
        <v>9322.53572</v>
      </c>
      <c r="K28" s="267" t="n">
        <v>25.68978</v>
      </c>
      <c r="L28" s="268"/>
      <c r="M28" s="269" t="n">
        <v>115.044915452564</v>
      </c>
      <c r="N28" s="270" t="n">
        <v>24.2563891127002</v>
      </c>
      <c r="O28" s="265"/>
      <c r="P28" s="271" t="n">
        <v>-9296.84594</v>
      </c>
      <c r="Q28" s="275" t="n">
        <v>9348.2255</v>
      </c>
    </row>
    <row r="29" s="258" customFormat="true" ht="11.25" hidden="false" customHeight="true" outlineLevel="0" collapsed="false">
      <c r="A29" s="259" t="s">
        <v>133</v>
      </c>
      <c r="B29" s="260" t="s">
        <v>134</v>
      </c>
      <c r="C29" s="273" t="n">
        <v>4</v>
      </c>
      <c r="D29" s="266" t="n">
        <v>0</v>
      </c>
      <c r="E29" s="274" t="n">
        <v>0</v>
      </c>
      <c r="F29" s="264" t="n">
        <v>0</v>
      </c>
      <c r="G29" s="265"/>
      <c r="H29" s="273" t="n">
        <v>5.29546666666667</v>
      </c>
      <c r="I29" s="266" t="n">
        <v>0</v>
      </c>
      <c r="J29" s="273" t="n">
        <v>0</v>
      </c>
      <c r="K29" s="267" t="n">
        <v>0</v>
      </c>
      <c r="L29" s="268"/>
      <c r="M29" s="269" t="n">
        <v>0</v>
      </c>
      <c r="N29" s="270" t="s">
        <v>0</v>
      </c>
      <c r="O29" s="265"/>
      <c r="P29" s="271" t="n">
        <v>0</v>
      </c>
      <c r="Q29" s="275" t="n">
        <v>0</v>
      </c>
    </row>
    <row r="30" s="258" customFormat="true" ht="11.25" hidden="false" customHeight="true" outlineLevel="0" collapsed="false">
      <c r="A30" s="259" t="s">
        <v>37</v>
      </c>
      <c r="B30" s="260" t="s">
        <v>38</v>
      </c>
      <c r="C30" s="273" t="n">
        <v>29619</v>
      </c>
      <c r="D30" s="266" t="n">
        <v>44956</v>
      </c>
      <c r="E30" s="274" t="n">
        <v>34569</v>
      </c>
      <c r="F30" s="264" t="n">
        <v>50881</v>
      </c>
      <c r="G30" s="265"/>
      <c r="H30" s="273" t="n">
        <v>39211.6068</v>
      </c>
      <c r="I30" s="266" t="n">
        <v>59515.7498666667</v>
      </c>
      <c r="J30" s="273" t="n">
        <v>49337.22249</v>
      </c>
      <c r="K30" s="267" t="n">
        <v>72617.87201</v>
      </c>
      <c r="L30" s="268"/>
      <c r="M30" s="269" t="n">
        <v>125.823006289046</v>
      </c>
      <c r="N30" s="270" t="n">
        <v>122.014546019644</v>
      </c>
      <c r="O30" s="265"/>
      <c r="P30" s="271" t="n">
        <v>23280.64952</v>
      </c>
      <c r="Q30" s="275" t="n">
        <v>121955.0945</v>
      </c>
    </row>
    <row r="31" s="258" customFormat="true" ht="11.25" hidden="false" customHeight="true" outlineLevel="0" collapsed="false">
      <c r="A31" s="287" t="s">
        <v>135</v>
      </c>
      <c r="B31" s="288" t="s">
        <v>136</v>
      </c>
      <c r="C31" s="289" t="n">
        <v>0</v>
      </c>
      <c r="D31" s="290" t="n">
        <v>0</v>
      </c>
      <c r="E31" s="291" t="n">
        <v>0</v>
      </c>
      <c r="F31" s="292" t="n">
        <v>0</v>
      </c>
      <c r="G31" s="293"/>
      <c r="H31" s="289" t="n">
        <v>0</v>
      </c>
      <c r="I31" s="290" t="n">
        <v>0</v>
      </c>
      <c r="J31" s="289" t="n">
        <v>0</v>
      </c>
      <c r="K31" s="294" t="n">
        <v>0</v>
      </c>
      <c r="L31" s="295"/>
      <c r="M31" s="283" t="s">
        <v>0</v>
      </c>
      <c r="N31" s="284" t="s">
        <v>0</v>
      </c>
      <c r="O31" s="293"/>
      <c r="P31" s="296" t="n">
        <v>0</v>
      </c>
      <c r="Q31" s="297" t="n">
        <v>0</v>
      </c>
    </row>
    <row r="32" s="258" customFormat="true" ht="11.25" hidden="false" customHeight="true" outlineLevel="0" collapsed="false">
      <c r="A32" s="298" t="s">
        <v>137</v>
      </c>
      <c r="B32" s="299" t="s">
        <v>138</v>
      </c>
      <c r="C32" s="261" t="n">
        <v>0</v>
      </c>
      <c r="D32" s="262" t="n">
        <v>12</v>
      </c>
      <c r="E32" s="263" t="n">
        <v>0</v>
      </c>
      <c r="F32" s="300" t="n">
        <v>86</v>
      </c>
      <c r="G32" s="265"/>
      <c r="H32" s="261" t="n">
        <v>0</v>
      </c>
      <c r="I32" s="262" t="n">
        <v>15.8864</v>
      </c>
      <c r="J32" s="261" t="n">
        <v>0</v>
      </c>
      <c r="K32" s="301" t="n">
        <v>122.74006</v>
      </c>
      <c r="L32" s="268"/>
      <c r="M32" s="254" t="s">
        <v>0</v>
      </c>
      <c r="N32" s="255" t="n">
        <v>772.610912478598</v>
      </c>
      <c r="O32" s="265"/>
      <c r="P32" s="302" t="n">
        <v>122.74006</v>
      </c>
      <c r="Q32" s="272" t="n">
        <v>122.74006</v>
      </c>
    </row>
    <row r="33" s="258" customFormat="true" ht="11.25" hidden="false" customHeight="true" outlineLevel="0" collapsed="false">
      <c r="A33" s="259" t="s">
        <v>139</v>
      </c>
      <c r="B33" s="260" t="s">
        <v>140</v>
      </c>
      <c r="C33" s="273" t="n">
        <v>0</v>
      </c>
      <c r="D33" s="266" t="n">
        <v>0</v>
      </c>
      <c r="E33" s="274" t="n">
        <v>0</v>
      </c>
      <c r="F33" s="264" t="n">
        <v>0</v>
      </c>
      <c r="G33" s="265"/>
      <c r="H33" s="273" t="n">
        <v>0</v>
      </c>
      <c r="I33" s="266" t="n">
        <v>0</v>
      </c>
      <c r="J33" s="273" t="n">
        <v>0</v>
      </c>
      <c r="K33" s="267" t="n">
        <v>0</v>
      </c>
      <c r="L33" s="268"/>
      <c r="M33" s="269" t="s">
        <v>0</v>
      </c>
      <c r="N33" s="270" t="s">
        <v>0</v>
      </c>
      <c r="O33" s="265"/>
      <c r="P33" s="271" t="n">
        <v>0</v>
      </c>
      <c r="Q33" s="275" t="n">
        <v>0</v>
      </c>
    </row>
    <row r="34" s="258" customFormat="true" ht="11.25" hidden="false" customHeight="true" outlineLevel="0" collapsed="false">
      <c r="A34" s="259" t="s">
        <v>141</v>
      </c>
      <c r="B34" s="260" t="s">
        <v>142</v>
      </c>
      <c r="C34" s="273" t="n">
        <v>0</v>
      </c>
      <c r="D34" s="266" t="n">
        <v>0</v>
      </c>
      <c r="E34" s="274" t="n">
        <v>1</v>
      </c>
      <c r="F34" s="264" t="n">
        <v>0</v>
      </c>
      <c r="G34" s="265"/>
      <c r="H34" s="273" t="n">
        <v>0</v>
      </c>
      <c r="I34" s="266" t="n">
        <v>0</v>
      </c>
      <c r="J34" s="273" t="n">
        <v>1.42721</v>
      </c>
      <c r="K34" s="267" t="n">
        <v>0</v>
      </c>
      <c r="L34" s="268"/>
      <c r="M34" s="269" t="s">
        <v>0</v>
      </c>
      <c r="N34" s="270" t="s">
        <v>0</v>
      </c>
      <c r="O34" s="265"/>
      <c r="P34" s="271" t="n">
        <v>-1.42721</v>
      </c>
      <c r="Q34" s="275" t="n">
        <v>1.42721</v>
      </c>
    </row>
    <row r="35" s="258" customFormat="true" ht="11.25" hidden="false" customHeight="true" outlineLevel="0" collapsed="false">
      <c r="A35" s="259" t="s">
        <v>143</v>
      </c>
      <c r="B35" s="260" t="s">
        <v>144</v>
      </c>
      <c r="C35" s="273" t="n">
        <v>6758</v>
      </c>
      <c r="D35" s="266" t="n">
        <v>3653</v>
      </c>
      <c r="E35" s="274" t="n">
        <v>6659</v>
      </c>
      <c r="F35" s="264" t="n">
        <v>4101</v>
      </c>
      <c r="G35" s="265"/>
      <c r="H35" s="273" t="n">
        <v>8946.69093333334</v>
      </c>
      <c r="I35" s="266" t="n">
        <v>4836.08493333333</v>
      </c>
      <c r="J35" s="273" t="n">
        <v>9503.79139</v>
      </c>
      <c r="K35" s="267" t="n">
        <v>5852.98821</v>
      </c>
      <c r="L35" s="268"/>
      <c r="M35" s="269" t="n">
        <v>106.22688836373</v>
      </c>
      <c r="N35" s="270" t="n">
        <v>121.027407307459</v>
      </c>
      <c r="O35" s="265"/>
      <c r="P35" s="271" t="n">
        <v>-3650.80318</v>
      </c>
      <c r="Q35" s="275" t="n">
        <v>15356.7796</v>
      </c>
    </row>
    <row r="36" s="258" customFormat="true" ht="11.25" hidden="false" customHeight="true" outlineLevel="0" collapsed="false">
      <c r="A36" s="276" t="s">
        <v>145</v>
      </c>
      <c r="B36" s="277" t="s">
        <v>146</v>
      </c>
      <c r="C36" s="278" t="n">
        <v>3</v>
      </c>
      <c r="D36" s="279" t="n">
        <v>5</v>
      </c>
      <c r="E36" s="280" t="n">
        <v>0</v>
      </c>
      <c r="F36" s="281" t="n">
        <v>0</v>
      </c>
      <c r="G36" s="265"/>
      <c r="H36" s="278" t="n">
        <v>3.9716</v>
      </c>
      <c r="I36" s="279" t="n">
        <v>6.61933333333334</v>
      </c>
      <c r="J36" s="278" t="n">
        <v>0</v>
      </c>
      <c r="K36" s="282" t="n">
        <v>0</v>
      </c>
      <c r="L36" s="268"/>
      <c r="M36" s="283" t="n">
        <v>0</v>
      </c>
      <c r="N36" s="284" t="n">
        <v>0</v>
      </c>
      <c r="O36" s="265"/>
      <c r="P36" s="285" t="n">
        <v>0</v>
      </c>
      <c r="Q36" s="286" t="n">
        <v>0</v>
      </c>
    </row>
    <row r="37" s="258" customFormat="true" ht="11.25" hidden="false" customHeight="true" outlineLevel="0" collapsed="false">
      <c r="A37" s="245" t="s">
        <v>147</v>
      </c>
      <c r="B37" s="246" t="s">
        <v>148</v>
      </c>
      <c r="C37" s="247" t="n">
        <v>748</v>
      </c>
      <c r="D37" s="248" t="n">
        <v>2421</v>
      </c>
      <c r="E37" s="249" t="n">
        <v>769</v>
      </c>
      <c r="F37" s="250" t="n">
        <v>3051</v>
      </c>
      <c r="G37" s="251"/>
      <c r="H37" s="247" t="n">
        <v>990.252266666667</v>
      </c>
      <c r="I37" s="248" t="n">
        <v>3205.0812</v>
      </c>
      <c r="J37" s="247" t="n">
        <v>1097.52449</v>
      </c>
      <c r="K37" s="252" t="n">
        <v>4354.41771</v>
      </c>
      <c r="L37" s="253"/>
      <c r="M37" s="254" t="n">
        <v>110.832817752029</v>
      </c>
      <c r="N37" s="255" t="n">
        <v>135.85982501785</v>
      </c>
      <c r="O37" s="251"/>
      <c r="P37" s="256" t="n">
        <v>3256.89322</v>
      </c>
      <c r="Q37" s="257" t="n">
        <v>5451.9422</v>
      </c>
    </row>
    <row r="38" s="258" customFormat="true" ht="11.25" hidden="false" customHeight="true" outlineLevel="0" collapsed="false">
      <c r="A38" s="259" t="s">
        <v>149</v>
      </c>
      <c r="B38" s="260" t="s">
        <v>150</v>
      </c>
      <c r="C38" s="273" t="n">
        <v>51</v>
      </c>
      <c r="D38" s="266" t="n">
        <v>0</v>
      </c>
      <c r="E38" s="274" t="n">
        <v>0</v>
      </c>
      <c r="F38" s="264" t="n">
        <v>0</v>
      </c>
      <c r="G38" s="265"/>
      <c r="H38" s="273" t="n">
        <v>67.5172</v>
      </c>
      <c r="I38" s="266" t="n">
        <v>0</v>
      </c>
      <c r="J38" s="273" t="n">
        <v>0</v>
      </c>
      <c r="K38" s="267" t="n">
        <v>0</v>
      </c>
      <c r="L38" s="268"/>
      <c r="M38" s="269" t="n">
        <v>0</v>
      </c>
      <c r="N38" s="270" t="s">
        <v>0</v>
      </c>
      <c r="O38" s="265"/>
      <c r="P38" s="271" t="n">
        <v>0</v>
      </c>
      <c r="Q38" s="275" t="n">
        <v>0</v>
      </c>
    </row>
    <row r="39" s="258" customFormat="true" ht="11.25" hidden="false" customHeight="true" outlineLevel="0" collapsed="false">
      <c r="A39" s="259" t="s">
        <v>151</v>
      </c>
      <c r="B39" s="260" t="s">
        <v>77</v>
      </c>
      <c r="C39" s="273" t="n">
        <v>4388</v>
      </c>
      <c r="D39" s="266" t="n">
        <v>1254</v>
      </c>
      <c r="E39" s="274" t="n">
        <v>4660</v>
      </c>
      <c r="F39" s="264" t="n">
        <v>11911</v>
      </c>
      <c r="G39" s="265"/>
      <c r="H39" s="273" t="n">
        <v>5809.12693333334</v>
      </c>
      <c r="I39" s="266" t="n">
        <v>1660.1288</v>
      </c>
      <c r="J39" s="273" t="n">
        <v>6650.7986</v>
      </c>
      <c r="K39" s="267" t="n">
        <v>16999.49831</v>
      </c>
      <c r="L39" s="268"/>
      <c r="M39" s="269" t="n">
        <v>114.488780781103</v>
      </c>
      <c r="N39" s="270" t="n">
        <v>999</v>
      </c>
      <c r="O39" s="265"/>
      <c r="P39" s="271" t="n">
        <v>10348.69971</v>
      </c>
      <c r="Q39" s="275" t="n">
        <v>23650.29691</v>
      </c>
    </row>
    <row r="40" s="258" customFormat="true" ht="11.25" hidden="false" customHeight="true" outlineLevel="0" collapsed="false">
      <c r="A40" s="259" t="s">
        <v>152</v>
      </c>
      <c r="B40" s="260" t="s">
        <v>153</v>
      </c>
      <c r="C40" s="273" t="n">
        <v>0</v>
      </c>
      <c r="D40" s="266" t="n">
        <v>0</v>
      </c>
      <c r="E40" s="274" t="n">
        <v>0</v>
      </c>
      <c r="F40" s="264" t="n">
        <v>0</v>
      </c>
      <c r="G40" s="265"/>
      <c r="H40" s="273" t="n">
        <v>0</v>
      </c>
      <c r="I40" s="266" t="n">
        <v>0</v>
      </c>
      <c r="J40" s="273" t="n">
        <v>0</v>
      </c>
      <c r="K40" s="267" t="n">
        <v>0</v>
      </c>
      <c r="L40" s="268"/>
      <c r="M40" s="269" t="s">
        <v>0</v>
      </c>
      <c r="N40" s="270" t="s">
        <v>0</v>
      </c>
      <c r="O40" s="265"/>
      <c r="P40" s="271" t="n">
        <v>0</v>
      </c>
      <c r="Q40" s="275" t="n">
        <v>0</v>
      </c>
    </row>
    <row r="41" s="258" customFormat="true" ht="11.25" hidden="false" customHeight="true" outlineLevel="0" collapsed="false">
      <c r="A41" s="287" t="s">
        <v>154</v>
      </c>
      <c r="B41" s="288" t="s">
        <v>155</v>
      </c>
      <c r="C41" s="289" t="n">
        <v>0</v>
      </c>
      <c r="D41" s="290" t="n">
        <v>238</v>
      </c>
      <c r="E41" s="291" t="n">
        <v>55</v>
      </c>
      <c r="F41" s="292" t="n">
        <v>0</v>
      </c>
      <c r="G41" s="293"/>
      <c r="H41" s="289" t="n">
        <v>0</v>
      </c>
      <c r="I41" s="290" t="n">
        <v>315.080266666667</v>
      </c>
      <c r="J41" s="289" t="n">
        <v>78.49655</v>
      </c>
      <c r="K41" s="294" t="n">
        <v>0</v>
      </c>
      <c r="L41" s="295"/>
      <c r="M41" s="283" t="s">
        <v>0</v>
      </c>
      <c r="N41" s="284" t="n">
        <v>0</v>
      </c>
      <c r="O41" s="293"/>
      <c r="P41" s="296" t="n">
        <v>-78.49655</v>
      </c>
      <c r="Q41" s="297" t="n">
        <v>78.49655</v>
      </c>
    </row>
    <row r="42" s="258" customFormat="true" ht="11.25" hidden="false" customHeight="true" outlineLevel="0" collapsed="false">
      <c r="A42" s="298" t="s">
        <v>156</v>
      </c>
      <c r="B42" s="299" t="s">
        <v>157</v>
      </c>
      <c r="C42" s="261" t="n">
        <v>0</v>
      </c>
      <c r="D42" s="262" t="n">
        <v>11</v>
      </c>
      <c r="E42" s="263" t="n">
        <v>0</v>
      </c>
      <c r="F42" s="300" t="n">
        <v>0</v>
      </c>
      <c r="G42" s="265"/>
      <c r="H42" s="261" t="n">
        <v>0</v>
      </c>
      <c r="I42" s="262" t="n">
        <v>14.5625333333333</v>
      </c>
      <c r="J42" s="261" t="n">
        <v>0</v>
      </c>
      <c r="K42" s="301" t="n">
        <v>0</v>
      </c>
      <c r="L42" s="268"/>
      <c r="M42" s="254" t="s">
        <v>0</v>
      </c>
      <c r="N42" s="255" t="n">
        <v>0</v>
      </c>
      <c r="O42" s="265"/>
      <c r="P42" s="302" t="n">
        <v>0</v>
      </c>
      <c r="Q42" s="272" t="n">
        <v>0</v>
      </c>
    </row>
    <row r="43" s="258" customFormat="true" ht="11.25" hidden="false" customHeight="true" outlineLevel="0" collapsed="false">
      <c r="A43" s="259" t="s">
        <v>158</v>
      </c>
      <c r="B43" s="260" t="s">
        <v>44</v>
      </c>
      <c r="C43" s="273" t="n">
        <v>5824</v>
      </c>
      <c r="D43" s="266" t="n">
        <v>19253</v>
      </c>
      <c r="E43" s="274" t="n">
        <v>3383</v>
      </c>
      <c r="F43" s="264" t="n">
        <v>17050</v>
      </c>
      <c r="G43" s="265"/>
      <c r="H43" s="273" t="n">
        <v>7710.19946666667</v>
      </c>
      <c r="I43" s="266" t="n">
        <v>25488.4049333333</v>
      </c>
      <c r="J43" s="273" t="n">
        <v>4828.25143</v>
      </c>
      <c r="K43" s="267" t="n">
        <v>24333.9305</v>
      </c>
      <c r="L43" s="268"/>
      <c r="M43" s="269" t="n">
        <v>62.621615055147</v>
      </c>
      <c r="N43" s="270" t="n">
        <v>95.4705897197061</v>
      </c>
      <c r="O43" s="265"/>
      <c r="P43" s="271" t="n">
        <v>19505.67907</v>
      </c>
      <c r="Q43" s="275" t="n">
        <v>29162.18193</v>
      </c>
    </row>
    <row r="44" s="258" customFormat="true" ht="11.25" hidden="false" customHeight="true" outlineLevel="0" collapsed="false">
      <c r="A44" s="259" t="s">
        <v>159</v>
      </c>
      <c r="B44" s="260" t="s">
        <v>160</v>
      </c>
      <c r="C44" s="273" t="n">
        <v>6</v>
      </c>
      <c r="D44" s="266" t="n">
        <v>18</v>
      </c>
      <c r="E44" s="274" t="n">
        <v>0</v>
      </c>
      <c r="F44" s="264" t="n">
        <v>0</v>
      </c>
      <c r="G44" s="265"/>
      <c r="H44" s="273" t="n">
        <v>7.9432</v>
      </c>
      <c r="I44" s="266" t="n">
        <v>23.8296</v>
      </c>
      <c r="J44" s="273" t="n">
        <v>0</v>
      </c>
      <c r="K44" s="267" t="n">
        <v>0</v>
      </c>
      <c r="L44" s="268"/>
      <c r="M44" s="269" t="n">
        <v>0</v>
      </c>
      <c r="N44" s="270" t="n">
        <v>0</v>
      </c>
      <c r="O44" s="265"/>
      <c r="P44" s="271" t="n">
        <v>0</v>
      </c>
      <c r="Q44" s="275" t="n">
        <v>0</v>
      </c>
    </row>
    <row r="45" s="258" customFormat="true" ht="11.25" hidden="false" customHeight="true" outlineLevel="0" collapsed="false">
      <c r="A45" s="276" t="s">
        <v>161</v>
      </c>
      <c r="B45" s="277" t="s">
        <v>162</v>
      </c>
      <c r="C45" s="278" t="n">
        <v>0</v>
      </c>
      <c r="D45" s="279" t="n">
        <v>0</v>
      </c>
      <c r="E45" s="280" t="n">
        <v>146</v>
      </c>
      <c r="F45" s="281" t="n">
        <v>94</v>
      </c>
      <c r="G45" s="265"/>
      <c r="H45" s="278" t="n">
        <v>0</v>
      </c>
      <c r="I45" s="279" t="n">
        <v>0</v>
      </c>
      <c r="J45" s="278" t="n">
        <v>208.37266</v>
      </c>
      <c r="K45" s="282" t="n">
        <v>134.15774</v>
      </c>
      <c r="L45" s="268"/>
      <c r="M45" s="303" t="s">
        <v>0</v>
      </c>
      <c r="N45" s="304" t="s">
        <v>0</v>
      </c>
      <c r="O45" s="265"/>
      <c r="P45" s="285" t="n">
        <v>-74.21492</v>
      </c>
      <c r="Q45" s="286" t="n">
        <v>342.5304</v>
      </c>
    </row>
    <row r="46" s="258" customFormat="true" ht="11.25" hidden="false" customHeight="true" outlineLevel="0" collapsed="false">
      <c r="A46" s="287" t="s">
        <v>163</v>
      </c>
      <c r="B46" s="288" t="s">
        <v>164</v>
      </c>
      <c r="C46" s="289" t="n">
        <v>0</v>
      </c>
      <c r="D46" s="290" t="n">
        <v>149</v>
      </c>
      <c r="E46" s="291" t="n">
        <v>0</v>
      </c>
      <c r="F46" s="292" t="n">
        <v>54</v>
      </c>
      <c r="G46" s="305"/>
      <c r="H46" s="289" t="n">
        <v>0</v>
      </c>
      <c r="I46" s="290" t="n">
        <v>197.256133333333</v>
      </c>
      <c r="J46" s="289" t="n">
        <v>0</v>
      </c>
      <c r="K46" s="294" t="n">
        <v>77.06934</v>
      </c>
      <c r="L46" s="306"/>
      <c r="M46" s="283" t="s">
        <v>0</v>
      </c>
      <c r="N46" s="284" t="n">
        <v>39.0706938728056</v>
      </c>
      <c r="O46" s="305"/>
      <c r="P46" s="296" t="n">
        <v>77.06934</v>
      </c>
      <c r="Q46" s="297" t="n">
        <v>77.06934</v>
      </c>
    </row>
    <row r="47" s="258" customFormat="true" ht="11.25" hidden="false" customHeight="true" outlineLevel="0" collapsed="false">
      <c r="A47" s="298" t="s">
        <v>165</v>
      </c>
      <c r="B47" s="299" t="s">
        <v>166</v>
      </c>
      <c r="C47" s="261" t="n">
        <v>0</v>
      </c>
      <c r="D47" s="262" t="n">
        <v>0</v>
      </c>
      <c r="E47" s="263" t="n">
        <v>0</v>
      </c>
      <c r="F47" s="300" t="n">
        <v>0</v>
      </c>
      <c r="G47" s="265"/>
      <c r="H47" s="261" t="n">
        <v>0</v>
      </c>
      <c r="I47" s="262" t="n">
        <v>0</v>
      </c>
      <c r="J47" s="261" t="n">
        <v>0</v>
      </c>
      <c r="K47" s="301" t="n">
        <v>0</v>
      </c>
      <c r="L47" s="268"/>
      <c r="M47" s="307" t="s">
        <v>0</v>
      </c>
      <c r="N47" s="308" t="s">
        <v>0</v>
      </c>
      <c r="O47" s="265"/>
      <c r="P47" s="302" t="n">
        <v>0</v>
      </c>
      <c r="Q47" s="272" t="n">
        <v>0</v>
      </c>
    </row>
    <row r="48" s="258" customFormat="true" ht="11.25" hidden="false" customHeight="true" outlineLevel="0" collapsed="false">
      <c r="A48" s="259" t="s">
        <v>57</v>
      </c>
      <c r="B48" s="260" t="s">
        <v>58</v>
      </c>
      <c r="C48" s="273" t="n">
        <v>355</v>
      </c>
      <c r="D48" s="266" t="n">
        <v>3558</v>
      </c>
      <c r="E48" s="274" t="n">
        <v>440</v>
      </c>
      <c r="F48" s="264" t="n">
        <v>3077</v>
      </c>
      <c r="G48" s="265"/>
      <c r="H48" s="273" t="n">
        <v>469.972666666667</v>
      </c>
      <c r="I48" s="266" t="n">
        <v>4710.3176</v>
      </c>
      <c r="J48" s="273" t="n">
        <v>627.9724</v>
      </c>
      <c r="K48" s="267" t="n">
        <v>4391.52517</v>
      </c>
      <c r="L48" s="268"/>
      <c r="M48" s="269" t="n">
        <v>133.618919681854</v>
      </c>
      <c r="N48" s="270" t="n">
        <v>93.2320395974997</v>
      </c>
      <c r="O48" s="265"/>
      <c r="P48" s="271" t="n">
        <v>3763.55277</v>
      </c>
      <c r="Q48" s="275" t="n">
        <v>5019.49757</v>
      </c>
    </row>
    <row r="49" s="258" customFormat="true" ht="11.25" hidden="false" customHeight="true" outlineLevel="0" collapsed="false">
      <c r="A49" s="259" t="s">
        <v>167</v>
      </c>
      <c r="B49" s="260" t="s">
        <v>168</v>
      </c>
      <c r="C49" s="273" t="n">
        <v>0</v>
      </c>
      <c r="D49" s="266" t="n">
        <v>0</v>
      </c>
      <c r="E49" s="274" t="n">
        <v>0</v>
      </c>
      <c r="F49" s="264" t="n">
        <v>0</v>
      </c>
      <c r="G49" s="265"/>
      <c r="H49" s="273" t="n">
        <v>0</v>
      </c>
      <c r="I49" s="266" t="n">
        <v>0</v>
      </c>
      <c r="J49" s="273" t="n">
        <v>0</v>
      </c>
      <c r="K49" s="267" t="n">
        <v>0</v>
      </c>
      <c r="L49" s="268"/>
      <c r="M49" s="269" t="s">
        <v>0</v>
      </c>
      <c r="N49" s="270" t="s">
        <v>0</v>
      </c>
      <c r="O49" s="265"/>
      <c r="P49" s="271" t="n">
        <v>0</v>
      </c>
      <c r="Q49" s="275" t="n">
        <v>0</v>
      </c>
    </row>
    <row r="50" s="258" customFormat="true" ht="11.25" hidden="false" customHeight="true" outlineLevel="0" collapsed="false">
      <c r="A50" s="276" t="s">
        <v>17</v>
      </c>
      <c r="B50" s="277" t="s">
        <v>18</v>
      </c>
      <c r="C50" s="278" t="n">
        <v>347303</v>
      </c>
      <c r="D50" s="279" t="n">
        <v>334721</v>
      </c>
      <c r="E50" s="280" t="n">
        <v>326037</v>
      </c>
      <c r="F50" s="281" t="n">
        <v>410862</v>
      </c>
      <c r="G50" s="265"/>
      <c r="H50" s="278" t="n">
        <v>459782.864933333</v>
      </c>
      <c r="I50" s="279" t="n">
        <v>443125.974533333</v>
      </c>
      <c r="J50" s="278" t="n">
        <v>465323.26677</v>
      </c>
      <c r="K50" s="282" t="n">
        <v>586386.35502</v>
      </c>
      <c r="L50" s="268"/>
      <c r="M50" s="303" t="n">
        <v>101.205003983232</v>
      </c>
      <c r="N50" s="304" t="n">
        <v>132.329492902676</v>
      </c>
      <c r="O50" s="265"/>
      <c r="P50" s="285" t="n">
        <v>121063.08825</v>
      </c>
      <c r="Q50" s="286" t="n">
        <v>1051709.62179</v>
      </c>
    </row>
    <row r="51" s="258" customFormat="true" ht="11.25" hidden="false" customHeight="true" outlineLevel="0" collapsed="false">
      <c r="A51" s="287" t="s">
        <v>169</v>
      </c>
      <c r="B51" s="288" t="s">
        <v>170</v>
      </c>
      <c r="C51" s="289" t="n">
        <v>28</v>
      </c>
      <c r="D51" s="290" t="n">
        <v>235</v>
      </c>
      <c r="E51" s="291" t="n">
        <v>12</v>
      </c>
      <c r="F51" s="292" t="n">
        <v>373</v>
      </c>
      <c r="G51" s="305"/>
      <c r="H51" s="289" t="n">
        <v>37.0682666666667</v>
      </c>
      <c r="I51" s="290" t="n">
        <v>311.108666666667</v>
      </c>
      <c r="J51" s="289" t="n">
        <v>17.12652</v>
      </c>
      <c r="K51" s="294" t="n">
        <v>532.34933</v>
      </c>
      <c r="L51" s="306"/>
      <c r="M51" s="283" t="n">
        <v>46.2026459289527</v>
      </c>
      <c r="N51" s="284" t="n">
        <v>171.113629107086</v>
      </c>
      <c r="O51" s="305"/>
      <c r="P51" s="296" t="n">
        <v>515.22281</v>
      </c>
      <c r="Q51" s="297" t="n">
        <v>549.47585</v>
      </c>
    </row>
    <row r="52" s="258" customFormat="true" ht="11.25" hidden="false" customHeight="true" outlineLevel="0" collapsed="false">
      <c r="A52" s="298" t="s">
        <v>171</v>
      </c>
      <c r="B52" s="299" t="s">
        <v>172</v>
      </c>
      <c r="C52" s="261" t="n">
        <v>496</v>
      </c>
      <c r="D52" s="262" t="n">
        <v>7261</v>
      </c>
      <c r="E52" s="263" t="n">
        <v>541</v>
      </c>
      <c r="F52" s="300" t="n">
        <v>103</v>
      </c>
      <c r="G52" s="265"/>
      <c r="H52" s="261" t="n">
        <v>656.637866666667</v>
      </c>
      <c r="I52" s="262" t="n">
        <v>9612.59586666667</v>
      </c>
      <c r="J52" s="261" t="n">
        <v>772.12061</v>
      </c>
      <c r="K52" s="301" t="n">
        <v>147.00263</v>
      </c>
      <c r="L52" s="268"/>
      <c r="M52" s="307" t="n">
        <v>117.586975895796</v>
      </c>
      <c r="N52" s="308" t="n">
        <v>1.52927088623123</v>
      </c>
      <c r="O52" s="265"/>
      <c r="P52" s="302" t="n">
        <v>-625.11798</v>
      </c>
      <c r="Q52" s="272" t="n">
        <v>919.12324</v>
      </c>
    </row>
    <row r="53" s="258" customFormat="true" ht="11.25" hidden="false" customHeight="true" outlineLevel="0" collapsed="false">
      <c r="A53" s="259" t="s">
        <v>173</v>
      </c>
      <c r="B53" s="260" t="s">
        <v>78</v>
      </c>
      <c r="C53" s="273" t="n">
        <v>171656</v>
      </c>
      <c r="D53" s="266" t="n">
        <v>4474</v>
      </c>
      <c r="E53" s="274" t="n">
        <v>150044</v>
      </c>
      <c r="F53" s="264" t="n">
        <v>60902</v>
      </c>
      <c r="G53" s="265"/>
      <c r="H53" s="273" t="n">
        <v>227249.656533333</v>
      </c>
      <c r="I53" s="266" t="n">
        <v>5922.97946666667</v>
      </c>
      <c r="J53" s="273" t="n">
        <v>214144.29724</v>
      </c>
      <c r="K53" s="267" t="n">
        <v>86919.94342</v>
      </c>
      <c r="L53" s="268"/>
      <c r="M53" s="269" t="n">
        <v>94.2330565012708</v>
      </c>
      <c r="N53" s="270" t="n">
        <v>999</v>
      </c>
      <c r="O53" s="265"/>
      <c r="P53" s="271" t="n">
        <v>-127224.35382</v>
      </c>
      <c r="Q53" s="275" t="n">
        <v>301064.24066</v>
      </c>
    </row>
    <row r="54" s="258" customFormat="true" ht="11.25" hidden="false" customHeight="true" outlineLevel="0" collapsed="false">
      <c r="A54" s="259" t="s">
        <v>40</v>
      </c>
      <c r="B54" s="260" t="s">
        <v>41</v>
      </c>
      <c r="C54" s="273" t="n">
        <v>15895</v>
      </c>
      <c r="D54" s="266" t="n">
        <v>28083</v>
      </c>
      <c r="E54" s="274" t="n">
        <v>13282</v>
      </c>
      <c r="F54" s="264" t="n">
        <v>29772</v>
      </c>
      <c r="G54" s="265"/>
      <c r="H54" s="273" t="n">
        <v>21042.8606666667</v>
      </c>
      <c r="I54" s="266" t="n">
        <v>37178.1476</v>
      </c>
      <c r="J54" s="273" t="n">
        <v>18956.20322</v>
      </c>
      <c r="K54" s="267" t="n">
        <v>42490.89612</v>
      </c>
      <c r="L54" s="268"/>
      <c r="M54" s="269" t="n">
        <v>90.0837748264328</v>
      </c>
      <c r="N54" s="270" t="n">
        <v>114.289976405387</v>
      </c>
      <c r="O54" s="265"/>
      <c r="P54" s="271" t="n">
        <v>23534.6929</v>
      </c>
      <c r="Q54" s="275" t="n">
        <v>61447.09934</v>
      </c>
    </row>
    <row r="55" s="258" customFormat="true" ht="11.25" hidden="false" customHeight="true" outlineLevel="0" collapsed="false">
      <c r="A55" s="276" t="s">
        <v>174</v>
      </c>
      <c r="B55" s="277" t="s">
        <v>175</v>
      </c>
      <c r="C55" s="278" t="n">
        <v>27</v>
      </c>
      <c r="D55" s="279" t="n">
        <v>0</v>
      </c>
      <c r="E55" s="280" t="n">
        <v>0</v>
      </c>
      <c r="F55" s="281" t="n">
        <v>0</v>
      </c>
      <c r="G55" s="265"/>
      <c r="H55" s="278" t="n">
        <v>35.7444</v>
      </c>
      <c r="I55" s="279" t="n">
        <v>0</v>
      </c>
      <c r="J55" s="278" t="n">
        <v>0</v>
      </c>
      <c r="K55" s="282" t="n">
        <v>0</v>
      </c>
      <c r="L55" s="268"/>
      <c r="M55" s="303" t="n">
        <v>0</v>
      </c>
      <c r="N55" s="304" t="s">
        <v>0</v>
      </c>
      <c r="O55" s="265"/>
      <c r="P55" s="285" t="n">
        <v>0</v>
      </c>
      <c r="Q55" s="286" t="n">
        <v>0</v>
      </c>
    </row>
    <row r="56" s="258" customFormat="true" ht="11.25" hidden="false" customHeight="true" outlineLevel="0" collapsed="false">
      <c r="A56" s="287" t="s">
        <v>176</v>
      </c>
      <c r="B56" s="288" t="s">
        <v>177</v>
      </c>
      <c r="C56" s="289" t="n">
        <v>83</v>
      </c>
      <c r="D56" s="290" t="n">
        <v>704</v>
      </c>
      <c r="E56" s="291" t="n">
        <v>215</v>
      </c>
      <c r="F56" s="292" t="n">
        <v>32</v>
      </c>
      <c r="G56" s="305"/>
      <c r="H56" s="289" t="n">
        <v>109.880933333333</v>
      </c>
      <c r="I56" s="290" t="n">
        <v>932.002133333334</v>
      </c>
      <c r="J56" s="289" t="n">
        <v>306.85015</v>
      </c>
      <c r="K56" s="294" t="n">
        <v>45.67072</v>
      </c>
      <c r="L56" s="306"/>
      <c r="M56" s="283" t="n">
        <v>279.256956317565</v>
      </c>
      <c r="N56" s="284" t="n">
        <v>4.90028062882832</v>
      </c>
      <c r="O56" s="305"/>
      <c r="P56" s="296" t="n">
        <v>-261.17943</v>
      </c>
      <c r="Q56" s="297" t="n">
        <v>352.52087</v>
      </c>
    </row>
    <row r="57" s="258" customFormat="true" ht="11.25" hidden="false" customHeight="true" outlineLevel="0" collapsed="false">
      <c r="A57" s="298" t="s">
        <v>178</v>
      </c>
      <c r="B57" s="299" t="s">
        <v>179</v>
      </c>
      <c r="C57" s="261" t="n">
        <v>1</v>
      </c>
      <c r="D57" s="262" t="n">
        <v>15</v>
      </c>
      <c r="E57" s="263" t="n">
        <v>91</v>
      </c>
      <c r="F57" s="300" t="n">
        <v>0</v>
      </c>
      <c r="G57" s="265"/>
      <c r="H57" s="261" t="n">
        <v>1.32386666666667</v>
      </c>
      <c r="I57" s="262" t="n">
        <v>19.858</v>
      </c>
      <c r="J57" s="261" t="n">
        <v>129.87611</v>
      </c>
      <c r="K57" s="301" t="n">
        <v>0</v>
      </c>
      <c r="L57" s="268"/>
      <c r="M57" s="307" t="n">
        <v>999</v>
      </c>
      <c r="N57" s="308" t="n">
        <v>0</v>
      </c>
      <c r="O57" s="265"/>
      <c r="P57" s="302" t="n">
        <v>-129.87611</v>
      </c>
      <c r="Q57" s="272" t="n">
        <v>129.87611</v>
      </c>
    </row>
    <row r="58" s="258" customFormat="true" ht="11.25" hidden="false" customHeight="true" outlineLevel="0" collapsed="false">
      <c r="A58" s="259" t="s">
        <v>180</v>
      </c>
      <c r="B58" s="260" t="s">
        <v>181</v>
      </c>
      <c r="C58" s="273" t="n">
        <v>997</v>
      </c>
      <c r="D58" s="266" t="n">
        <v>621</v>
      </c>
      <c r="E58" s="274" t="n">
        <v>2240</v>
      </c>
      <c r="F58" s="264" t="n">
        <v>3730</v>
      </c>
      <c r="G58" s="265"/>
      <c r="H58" s="273" t="n">
        <v>1319.89506666667</v>
      </c>
      <c r="I58" s="266" t="n">
        <v>822.1212</v>
      </c>
      <c r="J58" s="273" t="n">
        <v>3196.9504</v>
      </c>
      <c r="K58" s="267" t="n">
        <v>5323.4933</v>
      </c>
      <c r="L58" s="268"/>
      <c r="M58" s="269" t="n">
        <v>242.212466789026</v>
      </c>
      <c r="N58" s="270" t="n">
        <v>647.531446701532</v>
      </c>
      <c r="O58" s="265"/>
      <c r="P58" s="271" t="n">
        <v>2126.5429</v>
      </c>
      <c r="Q58" s="275" t="n">
        <v>8520.4437</v>
      </c>
    </row>
    <row r="59" s="258" customFormat="true" ht="11.25" hidden="false" customHeight="true" outlineLevel="0" collapsed="false">
      <c r="A59" s="259" t="s">
        <v>182</v>
      </c>
      <c r="B59" s="260" t="s">
        <v>183</v>
      </c>
      <c r="C59" s="273" t="n">
        <v>1280</v>
      </c>
      <c r="D59" s="266" t="n">
        <v>4</v>
      </c>
      <c r="E59" s="274" t="n">
        <v>377</v>
      </c>
      <c r="F59" s="264" t="n">
        <v>15</v>
      </c>
      <c r="G59" s="265"/>
      <c r="H59" s="273" t="n">
        <v>1694.54933333333</v>
      </c>
      <c r="I59" s="266" t="n">
        <v>5.29546666666667</v>
      </c>
      <c r="J59" s="273" t="n">
        <v>538.05817</v>
      </c>
      <c r="K59" s="267" t="n">
        <v>21.40815</v>
      </c>
      <c r="L59" s="268"/>
      <c r="M59" s="269" t="n">
        <v>31.752287137111</v>
      </c>
      <c r="N59" s="270" t="n">
        <v>404.273151878336</v>
      </c>
      <c r="O59" s="265"/>
      <c r="P59" s="271" t="n">
        <v>-516.65002</v>
      </c>
      <c r="Q59" s="275" t="n">
        <v>559.46632</v>
      </c>
    </row>
    <row r="60" s="258" customFormat="true" ht="11.25" hidden="false" customHeight="true" outlineLevel="0" collapsed="false">
      <c r="A60" s="276" t="s">
        <v>184</v>
      </c>
      <c r="B60" s="277" t="s">
        <v>185</v>
      </c>
      <c r="C60" s="278" t="n">
        <v>0</v>
      </c>
      <c r="D60" s="279" t="n">
        <v>0</v>
      </c>
      <c r="E60" s="280" t="n">
        <v>0</v>
      </c>
      <c r="F60" s="281" t="n">
        <v>0</v>
      </c>
      <c r="G60" s="265"/>
      <c r="H60" s="278" t="n">
        <v>0</v>
      </c>
      <c r="I60" s="279" t="n">
        <v>0</v>
      </c>
      <c r="J60" s="278" t="n">
        <v>0</v>
      </c>
      <c r="K60" s="282" t="n">
        <v>0</v>
      </c>
      <c r="L60" s="268"/>
      <c r="M60" s="303" t="s">
        <v>0</v>
      </c>
      <c r="N60" s="304" t="s">
        <v>0</v>
      </c>
      <c r="O60" s="265"/>
      <c r="P60" s="285" t="n">
        <v>0</v>
      </c>
      <c r="Q60" s="286" t="n">
        <v>0</v>
      </c>
    </row>
    <row r="61" s="258" customFormat="true" ht="11.25" hidden="false" customHeight="true" outlineLevel="0" collapsed="false">
      <c r="A61" s="287" t="s">
        <v>61</v>
      </c>
      <c r="B61" s="288" t="s">
        <v>62</v>
      </c>
      <c r="C61" s="289" t="n">
        <v>873</v>
      </c>
      <c r="D61" s="290" t="n">
        <v>781</v>
      </c>
      <c r="E61" s="291" t="n">
        <v>760</v>
      </c>
      <c r="F61" s="292" t="n">
        <v>1447</v>
      </c>
      <c r="G61" s="305"/>
      <c r="H61" s="289" t="n">
        <v>1155.7356</v>
      </c>
      <c r="I61" s="290" t="n">
        <v>1033.93986666667</v>
      </c>
      <c r="J61" s="289" t="n">
        <v>1084.6796</v>
      </c>
      <c r="K61" s="294" t="n">
        <v>2065.17287</v>
      </c>
      <c r="L61" s="306"/>
      <c r="M61" s="283" t="n">
        <v>93.8518810011563</v>
      </c>
      <c r="N61" s="284" t="n">
        <v>199.738199152523</v>
      </c>
      <c r="O61" s="305"/>
      <c r="P61" s="296" t="n">
        <v>980.49327</v>
      </c>
      <c r="Q61" s="297" t="n">
        <v>3149.85247</v>
      </c>
    </row>
    <row r="62" s="258" customFormat="true" ht="11.25" hidden="false" customHeight="true" outlineLevel="0" collapsed="false">
      <c r="A62" s="298" t="s">
        <v>186</v>
      </c>
      <c r="B62" s="299" t="s">
        <v>187</v>
      </c>
      <c r="C62" s="261" t="n">
        <v>143</v>
      </c>
      <c r="D62" s="262" t="n">
        <v>113</v>
      </c>
      <c r="E62" s="263" t="n">
        <v>58</v>
      </c>
      <c r="F62" s="300" t="n">
        <v>36</v>
      </c>
      <c r="G62" s="265"/>
      <c r="H62" s="261" t="n">
        <v>189.312933333333</v>
      </c>
      <c r="I62" s="262" t="n">
        <v>149.596933333333</v>
      </c>
      <c r="J62" s="261" t="n">
        <v>82.77818</v>
      </c>
      <c r="K62" s="301" t="n">
        <v>51.37956</v>
      </c>
      <c r="L62" s="268"/>
      <c r="M62" s="307" t="n">
        <v>43.7255809956988</v>
      </c>
      <c r="N62" s="308" t="n">
        <v>34.3453297170976</v>
      </c>
      <c r="O62" s="265"/>
      <c r="P62" s="302" t="n">
        <v>-31.39862</v>
      </c>
      <c r="Q62" s="272" t="n">
        <v>134.15774</v>
      </c>
    </row>
    <row r="63" s="258" customFormat="true" ht="11.25" hidden="false" customHeight="true" outlineLevel="0" collapsed="false">
      <c r="A63" s="259" t="s">
        <v>188</v>
      </c>
      <c r="B63" s="260" t="s">
        <v>189</v>
      </c>
      <c r="C63" s="273" t="n">
        <v>10</v>
      </c>
      <c r="D63" s="266" t="n">
        <v>20</v>
      </c>
      <c r="E63" s="274" t="n">
        <v>7</v>
      </c>
      <c r="F63" s="264" t="n">
        <v>2</v>
      </c>
      <c r="G63" s="265"/>
      <c r="H63" s="273" t="n">
        <v>13.2386666666667</v>
      </c>
      <c r="I63" s="266" t="n">
        <v>26.4773333333333</v>
      </c>
      <c r="J63" s="273" t="n">
        <v>9.99047</v>
      </c>
      <c r="K63" s="267" t="n">
        <v>2.85442</v>
      </c>
      <c r="L63" s="268"/>
      <c r="M63" s="269" t="n">
        <v>75.4643216839561</v>
      </c>
      <c r="N63" s="270" t="n">
        <v>10.7806173834223</v>
      </c>
      <c r="O63" s="265"/>
      <c r="P63" s="271" t="n">
        <v>-7.13605</v>
      </c>
      <c r="Q63" s="275" t="n">
        <v>12.84489</v>
      </c>
    </row>
    <row r="64" s="258" customFormat="true" ht="11.25" hidden="false" customHeight="true" outlineLevel="0" collapsed="false">
      <c r="A64" s="259" t="s">
        <v>190</v>
      </c>
      <c r="B64" s="260" t="s">
        <v>191</v>
      </c>
      <c r="C64" s="273" t="n">
        <v>0</v>
      </c>
      <c r="D64" s="266" t="n">
        <v>2</v>
      </c>
      <c r="E64" s="274" t="n">
        <v>24</v>
      </c>
      <c r="F64" s="264" t="n">
        <v>1</v>
      </c>
      <c r="G64" s="265"/>
      <c r="H64" s="273" t="n">
        <v>0</v>
      </c>
      <c r="I64" s="266" t="n">
        <v>2.64773333333333</v>
      </c>
      <c r="J64" s="273" t="n">
        <v>34.25304</v>
      </c>
      <c r="K64" s="267" t="n">
        <v>1.42721</v>
      </c>
      <c r="L64" s="268"/>
      <c r="M64" s="269" t="s">
        <v>0</v>
      </c>
      <c r="N64" s="270" t="n">
        <v>53.9030869171115</v>
      </c>
      <c r="O64" s="265"/>
      <c r="P64" s="271" t="n">
        <v>-32.82583</v>
      </c>
      <c r="Q64" s="275" t="n">
        <v>35.68025</v>
      </c>
    </row>
    <row r="65" s="258" customFormat="true" ht="11.25" hidden="false" customHeight="true" outlineLevel="0" collapsed="false">
      <c r="A65" s="276" t="s">
        <v>192</v>
      </c>
      <c r="B65" s="277" t="s">
        <v>193</v>
      </c>
      <c r="C65" s="278" t="n">
        <v>0</v>
      </c>
      <c r="D65" s="279" t="n">
        <v>0</v>
      </c>
      <c r="E65" s="280" t="n">
        <v>1</v>
      </c>
      <c r="F65" s="281" t="n">
        <v>0</v>
      </c>
      <c r="G65" s="265"/>
      <c r="H65" s="278" t="n">
        <v>0</v>
      </c>
      <c r="I65" s="279" t="n">
        <v>0</v>
      </c>
      <c r="J65" s="278" t="n">
        <v>1.42721</v>
      </c>
      <c r="K65" s="282" t="n">
        <v>0</v>
      </c>
      <c r="L65" s="268"/>
      <c r="M65" s="303" t="s">
        <v>0</v>
      </c>
      <c r="N65" s="304" t="s">
        <v>0</v>
      </c>
      <c r="O65" s="265"/>
      <c r="P65" s="285" t="n">
        <v>-1.42721</v>
      </c>
      <c r="Q65" s="286" t="n">
        <v>1.42721</v>
      </c>
    </row>
    <row r="66" s="258" customFormat="true" ht="11.25" hidden="false" customHeight="true" outlineLevel="0" collapsed="false">
      <c r="A66" s="287" t="s">
        <v>194</v>
      </c>
      <c r="B66" s="288" t="s">
        <v>195</v>
      </c>
      <c r="C66" s="289" t="n">
        <v>1381</v>
      </c>
      <c r="D66" s="290" t="n">
        <v>4399</v>
      </c>
      <c r="E66" s="291" t="n">
        <v>2154</v>
      </c>
      <c r="F66" s="292" t="n">
        <v>59</v>
      </c>
      <c r="G66" s="305"/>
      <c r="H66" s="289" t="n">
        <v>1828.25986666667</v>
      </c>
      <c r="I66" s="290" t="n">
        <v>5823.68946666667</v>
      </c>
      <c r="J66" s="289" t="n">
        <v>3074.21034</v>
      </c>
      <c r="K66" s="294" t="n">
        <v>84.20539</v>
      </c>
      <c r="L66" s="306"/>
      <c r="M66" s="283" t="n">
        <v>168.149528196174</v>
      </c>
      <c r="N66" s="284" t="n">
        <v>1.44591140173202</v>
      </c>
      <c r="O66" s="305"/>
      <c r="P66" s="296" t="n">
        <v>-2990.00495</v>
      </c>
      <c r="Q66" s="297" t="n">
        <v>3158.41573</v>
      </c>
    </row>
    <row r="67" s="258" customFormat="true" ht="11.25" hidden="false" customHeight="true" outlineLevel="0" collapsed="false">
      <c r="A67" s="298" t="s">
        <v>49</v>
      </c>
      <c r="B67" s="299" t="s">
        <v>50</v>
      </c>
      <c r="C67" s="261" t="n">
        <v>13286</v>
      </c>
      <c r="D67" s="262" t="n">
        <v>9493</v>
      </c>
      <c r="E67" s="263" t="n">
        <v>6981</v>
      </c>
      <c r="F67" s="300" t="n">
        <v>10007</v>
      </c>
      <c r="G67" s="265"/>
      <c r="H67" s="261" t="n">
        <v>17588.8925333333</v>
      </c>
      <c r="I67" s="262" t="n">
        <v>12567.4662666667</v>
      </c>
      <c r="J67" s="261" t="n">
        <v>9963.35301</v>
      </c>
      <c r="K67" s="301" t="n">
        <v>14282.09047</v>
      </c>
      <c r="L67" s="268"/>
      <c r="M67" s="307" t="n">
        <v>56.6457097348118</v>
      </c>
      <c r="N67" s="308" t="n">
        <v>113.643356321402</v>
      </c>
      <c r="O67" s="265"/>
      <c r="P67" s="302" t="n">
        <v>4318.73746</v>
      </c>
      <c r="Q67" s="272" t="n">
        <v>24245.44348</v>
      </c>
    </row>
    <row r="68" s="258" customFormat="true" ht="11.25" hidden="false" customHeight="true" outlineLevel="0" collapsed="false">
      <c r="A68" s="259" t="s">
        <v>196</v>
      </c>
      <c r="B68" s="260" t="s">
        <v>197</v>
      </c>
      <c r="C68" s="273" t="n">
        <v>0</v>
      </c>
      <c r="D68" s="266" t="n">
        <v>0</v>
      </c>
      <c r="E68" s="274" t="n">
        <v>0</v>
      </c>
      <c r="F68" s="264" t="n">
        <v>0</v>
      </c>
      <c r="G68" s="265"/>
      <c r="H68" s="273" t="n">
        <v>0</v>
      </c>
      <c r="I68" s="266" t="n">
        <v>0</v>
      </c>
      <c r="J68" s="273" t="n">
        <v>0</v>
      </c>
      <c r="K68" s="267" t="n">
        <v>0</v>
      </c>
      <c r="L68" s="268"/>
      <c r="M68" s="269" t="s">
        <v>0</v>
      </c>
      <c r="N68" s="270" t="s">
        <v>0</v>
      </c>
      <c r="O68" s="265"/>
      <c r="P68" s="271" t="n">
        <v>0</v>
      </c>
      <c r="Q68" s="275" t="n">
        <v>0</v>
      </c>
    </row>
    <row r="69" s="258" customFormat="true" ht="11.25" hidden="false" customHeight="true" outlineLevel="0" collapsed="false">
      <c r="A69" s="259" t="s">
        <v>198</v>
      </c>
      <c r="B69" s="260" t="s">
        <v>199</v>
      </c>
      <c r="C69" s="273" t="n">
        <v>0</v>
      </c>
      <c r="D69" s="266" t="n">
        <v>0</v>
      </c>
      <c r="E69" s="274" t="n">
        <v>0</v>
      </c>
      <c r="F69" s="264" t="n">
        <v>0</v>
      </c>
      <c r="G69" s="265"/>
      <c r="H69" s="273" t="n">
        <v>0</v>
      </c>
      <c r="I69" s="266" t="n">
        <v>0</v>
      </c>
      <c r="J69" s="273" t="n">
        <v>0</v>
      </c>
      <c r="K69" s="267" t="n">
        <v>0</v>
      </c>
      <c r="L69" s="268"/>
      <c r="M69" s="269" t="s">
        <v>0</v>
      </c>
      <c r="N69" s="270" t="s">
        <v>0</v>
      </c>
      <c r="O69" s="265"/>
      <c r="P69" s="271" t="n">
        <v>0</v>
      </c>
      <c r="Q69" s="275" t="n">
        <v>0</v>
      </c>
    </row>
    <row r="70" s="258" customFormat="true" ht="11.25" hidden="false" customHeight="true" outlineLevel="0" collapsed="false">
      <c r="A70" s="276" t="s">
        <v>19</v>
      </c>
      <c r="B70" s="277" t="s">
        <v>20</v>
      </c>
      <c r="C70" s="278" t="n">
        <v>121610</v>
      </c>
      <c r="D70" s="279" t="n">
        <v>235221</v>
      </c>
      <c r="E70" s="280" t="n">
        <v>133572</v>
      </c>
      <c r="F70" s="281" t="n">
        <v>250810</v>
      </c>
      <c r="G70" s="265"/>
      <c r="H70" s="278" t="n">
        <v>160995.425333333</v>
      </c>
      <c r="I70" s="279" t="n">
        <v>311401.2412</v>
      </c>
      <c r="J70" s="278" t="n">
        <v>190635.29412</v>
      </c>
      <c r="K70" s="282" t="n">
        <v>357958.5401</v>
      </c>
      <c r="L70" s="268"/>
      <c r="M70" s="303" t="n">
        <v>118.410379503206</v>
      </c>
      <c r="N70" s="304" t="n">
        <v>114.950903445532</v>
      </c>
      <c r="O70" s="265"/>
      <c r="P70" s="285" t="n">
        <v>167323.24598</v>
      </c>
      <c r="Q70" s="286" t="n">
        <v>548593.83422</v>
      </c>
    </row>
    <row r="71" s="258" customFormat="true" ht="11.25" hidden="false" customHeight="true" outlineLevel="0" collapsed="false">
      <c r="A71" s="287" t="s">
        <v>200</v>
      </c>
      <c r="B71" s="288" t="s">
        <v>201</v>
      </c>
      <c r="C71" s="289" t="n">
        <v>0</v>
      </c>
      <c r="D71" s="290" t="n">
        <v>46</v>
      </c>
      <c r="E71" s="291" t="n">
        <v>27</v>
      </c>
      <c r="F71" s="292" t="n">
        <v>1</v>
      </c>
      <c r="G71" s="305"/>
      <c r="H71" s="289" t="n">
        <v>0</v>
      </c>
      <c r="I71" s="290" t="n">
        <v>60.8978666666667</v>
      </c>
      <c r="J71" s="289" t="n">
        <v>38.53467</v>
      </c>
      <c r="K71" s="294" t="n">
        <v>1.42721</v>
      </c>
      <c r="L71" s="306"/>
      <c r="M71" s="283" t="s">
        <v>0</v>
      </c>
      <c r="N71" s="284" t="n">
        <v>2.34361247465702</v>
      </c>
      <c r="O71" s="305"/>
      <c r="P71" s="296" t="n">
        <v>-37.10746</v>
      </c>
      <c r="Q71" s="297" t="n">
        <v>39.96188</v>
      </c>
    </row>
    <row r="72" s="258" customFormat="true" ht="11.25" hidden="false" customHeight="true" outlineLevel="0" collapsed="false">
      <c r="A72" s="298" t="s">
        <v>202</v>
      </c>
      <c r="B72" s="299" t="s">
        <v>203</v>
      </c>
      <c r="C72" s="261" t="n">
        <v>0</v>
      </c>
      <c r="D72" s="262" t="n">
        <v>0</v>
      </c>
      <c r="E72" s="263" t="n">
        <v>0</v>
      </c>
      <c r="F72" s="300" t="n">
        <v>27</v>
      </c>
      <c r="G72" s="265"/>
      <c r="H72" s="261" t="n">
        <v>0</v>
      </c>
      <c r="I72" s="262" t="n">
        <v>0</v>
      </c>
      <c r="J72" s="261" t="n">
        <v>0</v>
      </c>
      <c r="K72" s="301" t="n">
        <v>38.53467</v>
      </c>
      <c r="L72" s="268"/>
      <c r="M72" s="307" t="s">
        <v>0</v>
      </c>
      <c r="N72" s="308" t="s">
        <v>0</v>
      </c>
      <c r="O72" s="265"/>
      <c r="P72" s="302" t="n">
        <v>38.53467</v>
      </c>
      <c r="Q72" s="272" t="n">
        <v>38.53467</v>
      </c>
    </row>
    <row r="73" s="258" customFormat="true" ht="11.25" hidden="false" customHeight="true" outlineLevel="0" collapsed="false">
      <c r="A73" s="259" t="s">
        <v>204</v>
      </c>
      <c r="B73" s="260" t="s">
        <v>205</v>
      </c>
      <c r="C73" s="273" t="n">
        <v>56</v>
      </c>
      <c r="D73" s="266" t="n">
        <v>92</v>
      </c>
      <c r="E73" s="274" t="n">
        <v>573</v>
      </c>
      <c r="F73" s="264" t="n">
        <v>68</v>
      </c>
      <c r="G73" s="265"/>
      <c r="H73" s="273" t="n">
        <v>74.1365333333334</v>
      </c>
      <c r="I73" s="266" t="n">
        <v>121.795733333333</v>
      </c>
      <c r="J73" s="273" t="n">
        <v>817.79133</v>
      </c>
      <c r="K73" s="267" t="n">
        <v>97.05028</v>
      </c>
      <c r="L73" s="268"/>
      <c r="M73" s="269" t="n">
        <v>999</v>
      </c>
      <c r="N73" s="270" t="n">
        <v>79.6828241383387</v>
      </c>
      <c r="O73" s="265"/>
      <c r="P73" s="271" t="n">
        <v>-720.74105</v>
      </c>
      <c r="Q73" s="275" t="n">
        <v>914.84161</v>
      </c>
    </row>
    <row r="74" s="258" customFormat="true" ht="11.25" hidden="false" customHeight="true" outlineLevel="0" collapsed="false">
      <c r="A74" s="259" t="s">
        <v>206</v>
      </c>
      <c r="B74" s="260" t="s">
        <v>207</v>
      </c>
      <c r="C74" s="273" t="n">
        <v>0</v>
      </c>
      <c r="D74" s="266" t="n">
        <v>10</v>
      </c>
      <c r="E74" s="274" t="n">
        <v>0</v>
      </c>
      <c r="F74" s="264" t="n">
        <v>0</v>
      </c>
      <c r="G74" s="265"/>
      <c r="H74" s="273" t="n">
        <v>0</v>
      </c>
      <c r="I74" s="266" t="n">
        <v>13.2386666666667</v>
      </c>
      <c r="J74" s="273" t="n">
        <v>0</v>
      </c>
      <c r="K74" s="267" t="n">
        <v>0</v>
      </c>
      <c r="L74" s="268"/>
      <c r="M74" s="269" t="s">
        <v>0</v>
      </c>
      <c r="N74" s="270" t="n">
        <v>0</v>
      </c>
      <c r="O74" s="265"/>
      <c r="P74" s="271" t="n">
        <v>0</v>
      </c>
      <c r="Q74" s="275" t="n">
        <v>0</v>
      </c>
    </row>
    <row r="75" s="258" customFormat="true" ht="11.25" hidden="false" customHeight="true" outlineLevel="0" collapsed="false">
      <c r="A75" s="276" t="s">
        <v>45</v>
      </c>
      <c r="B75" s="277" t="s">
        <v>46</v>
      </c>
      <c r="C75" s="278" t="n">
        <v>6451</v>
      </c>
      <c r="D75" s="279" t="n">
        <v>18146</v>
      </c>
      <c r="E75" s="280" t="n">
        <v>8310</v>
      </c>
      <c r="F75" s="281" t="n">
        <v>13153</v>
      </c>
      <c r="G75" s="265"/>
      <c r="H75" s="278" t="n">
        <v>8540.26386666667</v>
      </c>
      <c r="I75" s="279" t="n">
        <v>24022.8845333333</v>
      </c>
      <c r="J75" s="278" t="n">
        <v>11860.1151</v>
      </c>
      <c r="K75" s="282" t="n">
        <v>18772.09313</v>
      </c>
      <c r="L75" s="268"/>
      <c r="M75" s="303" t="n">
        <v>138.872935136009</v>
      </c>
      <c r="N75" s="304" t="n">
        <v>78.1425440560749</v>
      </c>
      <c r="O75" s="265"/>
      <c r="P75" s="285" t="n">
        <v>6911.97803</v>
      </c>
      <c r="Q75" s="286" t="n">
        <v>30632.20823</v>
      </c>
    </row>
    <row r="76" s="258" customFormat="true" ht="11.25" hidden="false" customHeight="true" outlineLevel="0" collapsed="false">
      <c r="A76" s="287" t="s">
        <v>208</v>
      </c>
      <c r="B76" s="288" t="s">
        <v>209</v>
      </c>
      <c r="C76" s="289" t="n">
        <v>0</v>
      </c>
      <c r="D76" s="290" t="n">
        <v>0</v>
      </c>
      <c r="E76" s="291" t="n">
        <v>0</v>
      </c>
      <c r="F76" s="292" t="n">
        <v>0</v>
      </c>
      <c r="G76" s="305"/>
      <c r="H76" s="289" t="n">
        <v>0</v>
      </c>
      <c r="I76" s="290" t="n">
        <v>0</v>
      </c>
      <c r="J76" s="289" t="n">
        <v>0</v>
      </c>
      <c r="K76" s="294" t="n">
        <v>0</v>
      </c>
      <c r="L76" s="306"/>
      <c r="M76" s="283" t="s">
        <v>0</v>
      </c>
      <c r="N76" s="284" t="s">
        <v>0</v>
      </c>
      <c r="O76" s="305"/>
      <c r="P76" s="296" t="n">
        <v>0</v>
      </c>
      <c r="Q76" s="297" t="n">
        <v>0</v>
      </c>
    </row>
    <row r="77" s="258" customFormat="true" ht="11.25" hidden="false" customHeight="true" outlineLevel="0" collapsed="false">
      <c r="A77" s="298" t="s">
        <v>210</v>
      </c>
      <c r="B77" s="299" t="s">
        <v>211</v>
      </c>
      <c r="C77" s="261" t="n">
        <v>0</v>
      </c>
      <c r="D77" s="262" t="n">
        <v>0</v>
      </c>
      <c r="E77" s="263" t="n">
        <v>0</v>
      </c>
      <c r="F77" s="300" t="n">
        <v>0</v>
      </c>
      <c r="G77" s="265"/>
      <c r="H77" s="261" t="n">
        <v>0</v>
      </c>
      <c r="I77" s="262" t="n">
        <v>0</v>
      </c>
      <c r="J77" s="261" t="n">
        <v>0</v>
      </c>
      <c r="K77" s="301" t="n">
        <v>0</v>
      </c>
      <c r="L77" s="268"/>
      <c r="M77" s="307" t="s">
        <v>0</v>
      </c>
      <c r="N77" s="308" t="s">
        <v>0</v>
      </c>
      <c r="O77" s="265"/>
      <c r="P77" s="302" t="n">
        <v>0</v>
      </c>
      <c r="Q77" s="272" t="n">
        <v>0</v>
      </c>
    </row>
    <row r="78" s="258" customFormat="true" ht="11.25" hidden="false" customHeight="true" outlineLevel="0" collapsed="false">
      <c r="A78" s="259" t="s">
        <v>212</v>
      </c>
      <c r="B78" s="260" t="s">
        <v>213</v>
      </c>
      <c r="C78" s="273" t="n">
        <v>58</v>
      </c>
      <c r="D78" s="266" t="n">
        <v>39</v>
      </c>
      <c r="E78" s="274" t="n">
        <v>284</v>
      </c>
      <c r="F78" s="264" t="n">
        <v>57</v>
      </c>
      <c r="G78" s="265"/>
      <c r="H78" s="273" t="n">
        <v>76.7842666666667</v>
      </c>
      <c r="I78" s="266" t="n">
        <v>51.6308</v>
      </c>
      <c r="J78" s="273" t="n">
        <v>405.32764</v>
      </c>
      <c r="K78" s="267" t="n">
        <v>81.35097</v>
      </c>
      <c r="L78" s="268"/>
      <c r="M78" s="269" t="n">
        <v>527.878506360678</v>
      </c>
      <c r="N78" s="270" t="n">
        <v>157.562869450018</v>
      </c>
      <c r="O78" s="265"/>
      <c r="P78" s="271" t="n">
        <v>-323.97667</v>
      </c>
      <c r="Q78" s="275" t="n">
        <v>486.67861</v>
      </c>
    </row>
    <row r="79" s="258" customFormat="true" ht="11.25" hidden="false" customHeight="true" outlineLevel="0" collapsed="false">
      <c r="A79" s="259" t="s">
        <v>214</v>
      </c>
      <c r="B79" s="260" t="s">
        <v>215</v>
      </c>
      <c r="C79" s="273" t="n">
        <v>0</v>
      </c>
      <c r="D79" s="266" t="n">
        <v>0</v>
      </c>
      <c r="E79" s="274" t="n">
        <v>0</v>
      </c>
      <c r="F79" s="264" t="n">
        <v>0</v>
      </c>
      <c r="G79" s="265"/>
      <c r="H79" s="273" t="n">
        <v>0</v>
      </c>
      <c r="I79" s="266" t="n">
        <v>0</v>
      </c>
      <c r="J79" s="273" t="n">
        <v>0</v>
      </c>
      <c r="K79" s="267" t="n">
        <v>0</v>
      </c>
      <c r="L79" s="268"/>
      <c r="M79" s="269" t="s">
        <v>0</v>
      </c>
      <c r="N79" s="270" t="s">
        <v>0</v>
      </c>
      <c r="O79" s="265"/>
      <c r="P79" s="271" t="n">
        <v>0</v>
      </c>
      <c r="Q79" s="275" t="n">
        <v>0</v>
      </c>
    </row>
    <row r="80" s="258" customFormat="true" ht="11.25" hidden="false" customHeight="true" outlineLevel="0" collapsed="false">
      <c r="A80" s="276" t="s">
        <v>216</v>
      </c>
      <c r="B80" s="277" t="s">
        <v>217</v>
      </c>
      <c r="C80" s="278" t="n">
        <v>6</v>
      </c>
      <c r="D80" s="279" t="n">
        <v>647</v>
      </c>
      <c r="E80" s="280" t="n">
        <v>5</v>
      </c>
      <c r="F80" s="281" t="n">
        <v>350</v>
      </c>
      <c r="G80" s="265"/>
      <c r="H80" s="278" t="n">
        <v>7.9432</v>
      </c>
      <c r="I80" s="279" t="n">
        <v>856.541733333334</v>
      </c>
      <c r="J80" s="278" t="n">
        <v>7.13605</v>
      </c>
      <c r="K80" s="282" t="n">
        <v>499.5235</v>
      </c>
      <c r="L80" s="268"/>
      <c r="M80" s="303" t="n">
        <v>89.8384781951858</v>
      </c>
      <c r="N80" s="304" t="n">
        <v>58.3186411777095</v>
      </c>
      <c r="O80" s="265"/>
      <c r="P80" s="285" t="n">
        <v>492.38745</v>
      </c>
      <c r="Q80" s="286" t="n">
        <v>506.65955</v>
      </c>
    </row>
    <row r="81" s="258" customFormat="true" ht="11.25" hidden="false" customHeight="true" outlineLevel="0" collapsed="false">
      <c r="A81" s="287" t="s">
        <v>218</v>
      </c>
      <c r="B81" s="288" t="s">
        <v>219</v>
      </c>
      <c r="C81" s="289" t="n">
        <v>0</v>
      </c>
      <c r="D81" s="290" t="n">
        <v>0</v>
      </c>
      <c r="E81" s="291" t="n">
        <v>0</v>
      </c>
      <c r="F81" s="292" t="n">
        <v>13</v>
      </c>
      <c r="G81" s="305"/>
      <c r="H81" s="289" t="n">
        <v>0</v>
      </c>
      <c r="I81" s="290" t="n">
        <v>0</v>
      </c>
      <c r="J81" s="289" t="n">
        <v>0</v>
      </c>
      <c r="K81" s="294" t="n">
        <v>18.55373</v>
      </c>
      <c r="L81" s="306"/>
      <c r="M81" s="283" t="s">
        <v>0</v>
      </c>
      <c r="N81" s="284" t="s">
        <v>0</v>
      </c>
      <c r="O81" s="305"/>
      <c r="P81" s="296" t="n">
        <v>18.55373</v>
      </c>
      <c r="Q81" s="297" t="n">
        <v>18.55373</v>
      </c>
    </row>
    <row r="82" s="258" customFormat="true" ht="11.25" hidden="false" customHeight="true" outlineLevel="0" collapsed="false">
      <c r="A82" s="298" t="s">
        <v>220</v>
      </c>
      <c r="B82" s="299" t="s">
        <v>221</v>
      </c>
      <c r="C82" s="261" t="n">
        <v>0</v>
      </c>
      <c r="D82" s="262" t="n">
        <v>0</v>
      </c>
      <c r="E82" s="263" t="n">
        <v>0</v>
      </c>
      <c r="F82" s="300" t="n">
        <v>0</v>
      </c>
      <c r="G82" s="265"/>
      <c r="H82" s="261" t="n">
        <v>0</v>
      </c>
      <c r="I82" s="262" t="n">
        <v>0</v>
      </c>
      <c r="J82" s="261" t="n">
        <v>0</v>
      </c>
      <c r="K82" s="301" t="n">
        <v>0</v>
      </c>
      <c r="L82" s="268"/>
      <c r="M82" s="307" t="s">
        <v>0</v>
      </c>
      <c r="N82" s="308" t="s">
        <v>0</v>
      </c>
      <c r="O82" s="265"/>
      <c r="P82" s="302" t="n">
        <v>0</v>
      </c>
      <c r="Q82" s="272" t="n">
        <v>0</v>
      </c>
    </row>
    <row r="83" s="258" customFormat="true" ht="11.25" hidden="false" customHeight="true" outlineLevel="0" collapsed="false">
      <c r="A83" s="259" t="s">
        <v>222</v>
      </c>
      <c r="B83" s="260" t="s">
        <v>223</v>
      </c>
      <c r="C83" s="273" t="n">
        <v>0</v>
      </c>
      <c r="D83" s="266" t="n">
        <v>0</v>
      </c>
      <c r="E83" s="274" t="n">
        <v>0</v>
      </c>
      <c r="F83" s="264" t="n">
        <v>53</v>
      </c>
      <c r="G83" s="265"/>
      <c r="H83" s="273" t="n">
        <v>0</v>
      </c>
      <c r="I83" s="266" t="n">
        <v>0</v>
      </c>
      <c r="J83" s="273" t="n">
        <v>0</v>
      </c>
      <c r="K83" s="267" t="n">
        <v>75.64213</v>
      </c>
      <c r="L83" s="268"/>
      <c r="M83" s="269" t="s">
        <v>0</v>
      </c>
      <c r="N83" s="270" t="s">
        <v>0</v>
      </c>
      <c r="O83" s="265"/>
      <c r="P83" s="271" t="n">
        <v>75.64213</v>
      </c>
      <c r="Q83" s="275" t="n">
        <v>75.64213</v>
      </c>
    </row>
    <row r="84" s="258" customFormat="true" ht="11.25" hidden="false" customHeight="true" outlineLevel="0" collapsed="false">
      <c r="A84" s="259" t="s">
        <v>224</v>
      </c>
      <c r="B84" s="260" t="s">
        <v>225</v>
      </c>
      <c r="C84" s="273" t="n">
        <v>0</v>
      </c>
      <c r="D84" s="266" t="n">
        <v>0</v>
      </c>
      <c r="E84" s="274" t="n">
        <v>0</v>
      </c>
      <c r="F84" s="264" t="n">
        <v>24</v>
      </c>
      <c r="G84" s="265"/>
      <c r="H84" s="273" t="n">
        <v>0</v>
      </c>
      <c r="I84" s="266" t="n">
        <v>0</v>
      </c>
      <c r="J84" s="273" t="n">
        <v>0</v>
      </c>
      <c r="K84" s="267" t="n">
        <v>34.25304</v>
      </c>
      <c r="L84" s="268"/>
      <c r="M84" s="269" t="s">
        <v>0</v>
      </c>
      <c r="N84" s="270" t="s">
        <v>0</v>
      </c>
      <c r="O84" s="265"/>
      <c r="P84" s="271" t="n">
        <v>34.25304</v>
      </c>
      <c r="Q84" s="275" t="n">
        <v>34.25304</v>
      </c>
    </row>
    <row r="85" s="258" customFormat="true" ht="11.25" hidden="false" customHeight="true" outlineLevel="0" collapsed="false">
      <c r="A85" s="276" t="s">
        <v>226</v>
      </c>
      <c r="B85" s="277" t="s">
        <v>227</v>
      </c>
      <c r="C85" s="278" t="n">
        <v>0</v>
      </c>
      <c r="D85" s="279" t="n">
        <v>0</v>
      </c>
      <c r="E85" s="280" t="n">
        <v>0</v>
      </c>
      <c r="F85" s="281" t="n">
        <v>0</v>
      </c>
      <c r="G85" s="265"/>
      <c r="H85" s="278" t="n">
        <v>0</v>
      </c>
      <c r="I85" s="279" t="n">
        <v>0</v>
      </c>
      <c r="J85" s="278" t="n">
        <v>0</v>
      </c>
      <c r="K85" s="282" t="n">
        <v>0</v>
      </c>
      <c r="L85" s="268"/>
      <c r="M85" s="303" t="s">
        <v>0</v>
      </c>
      <c r="N85" s="304" t="s">
        <v>0</v>
      </c>
      <c r="O85" s="265"/>
      <c r="P85" s="285" t="n">
        <v>0</v>
      </c>
      <c r="Q85" s="286" t="n">
        <v>0</v>
      </c>
    </row>
    <row r="86" s="258" customFormat="true" ht="11.25" hidden="false" customHeight="true" outlineLevel="0" collapsed="false">
      <c r="A86" s="287" t="s">
        <v>228</v>
      </c>
      <c r="B86" s="288" t="s">
        <v>229</v>
      </c>
      <c r="C86" s="289" t="n">
        <v>6</v>
      </c>
      <c r="D86" s="290" t="n">
        <v>0</v>
      </c>
      <c r="E86" s="291" t="n">
        <v>0</v>
      </c>
      <c r="F86" s="292" t="n">
        <v>4</v>
      </c>
      <c r="G86" s="305"/>
      <c r="H86" s="289" t="n">
        <v>7.9432</v>
      </c>
      <c r="I86" s="290" t="n">
        <v>0</v>
      </c>
      <c r="J86" s="289" t="n">
        <v>0</v>
      </c>
      <c r="K86" s="294" t="n">
        <v>5.70884</v>
      </c>
      <c r="L86" s="306"/>
      <c r="M86" s="283" t="n">
        <v>0</v>
      </c>
      <c r="N86" s="284" t="s">
        <v>0</v>
      </c>
      <c r="O86" s="305"/>
      <c r="P86" s="296" t="n">
        <v>5.70884</v>
      </c>
      <c r="Q86" s="297" t="n">
        <v>5.70884</v>
      </c>
    </row>
    <row r="87" s="258" customFormat="true" ht="11.25" hidden="false" customHeight="true" outlineLevel="0" collapsed="false">
      <c r="A87" s="298" t="s">
        <v>31</v>
      </c>
      <c r="B87" s="299" t="s">
        <v>32</v>
      </c>
      <c r="C87" s="261" t="n">
        <v>38966</v>
      </c>
      <c r="D87" s="262" t="n">
        <v>95757</v>
      </c>
      <c r="E87" s="263" t="n">
        <v>38497</v>
      </c>
      <c r="F87" s="300" t="n">
        <v>77319</v>
      </c>
      <c r="G87" s="265"/>
      <c r="H87" s="261" t="n">
        <v>51585.7885333334</v>
      </c>
      <c r="I87" s="262" t="n">
        <v>126769.5004</v>
      </c>
      <c r="J87" s="261" t="n">
        <v>54943.30337</v>
      </c>
      <c r="K87" s="301" t="n">
        <v>110350.44999</v>
      </c>
      <c r="L87" s="268"/>
      <c r="M87" s="307" t="n">
        <v>106.508604272855</v>
      </c>
      <c r="N87" s="308" t="n">
        <v>87.0481067147914</v>
      </c>
      <c r="O87" s="265"/>
      <c r="P87" s="302" t="n">
        <v>55407.14662</v>
      </c>
      <c r="Q87" s="272" t="n">
        <v>165293.75336</v>
      </c>
    </row>
    <row r="88" s="258" customFormat="true" ht="11.25" hidden="false" customHeight="true" outlineLevel="0" collapsed="false">
      <c r="A88" s="259" t="s">
        <v>230</v>
      </c>
      <c r="B88" s="260" t="s">
        <v>231</v>
      </c>
      <c r="C88" s="273" t="n">
        <v>107</v>
      </c>
      <c r="D88" s="266" t="n">
        <v>398</v>
      </c>
      <c r="E88" s="274" t="n">
        <v>25</v>
      </c>
      <c r="F88" s="264" t="n">
        <v>109</v>
      </c>
      <c r="G88" s="265"/>
      <c r="H88" s="273" t="n">
        <v>141.653733333333</v>
      </c>
      <c r="I88" s="266" t="n">
        <v>526.898933333334</v>
      </c>
      <c r="J88" s="273" t="n">
        <v>35.68025</v>
      </c>
      <c r="K88" s="267" t="n">
        <v>155.56589</v>
      </c>
      <c r="L88" s="268"/>
      <c r="M88" s="269" t="n">
        <v>25.188358372482</v>
      </c>
      <c r="N88" s="270" t="n">
        <v>29.5248064018349</v>
      </c>
      <c r="O88" s="265"/>
      <c r="P88" s="271" t="n">
        <v>119.88564</v>
      </c>
      <c r="Q88" s="275" t="n">
        <v>191.24614</v>
      </c>
    </row>
    <row r="89" s="258" customFormat="true" ht="11.25" hidden="false" customHeight="true" outlineLevel="0" collapsed="false">
      <c r="A89" s="259" t="s">
        <v>232</v>
      </c>
      <c r="B89" s="260" t="s">
        <v>233</v>
      </c>
      <c r="C89" s="273" t="n">
        <v>3079</v>
      </c>
      <c r="D89" s="266" t="n">
        <v>601</v>
      </c>
      <c r="E89" s="274" t="n">
        <v>1334</v>
      </c>
      <c r="F89" s="264" t="n">
        <v>2115</v>
      </c>
      <c r="G89" s="265"/>
      <c r="H89" s="273" t="n">
        <v>4076.18546666667</v>
      </c>
      <c r="I89" s="266" t="n">
        <v>795.643866666667</v>
      </c>
      <c r="J89" s="273" t="n">
        <v>1903.89814</v>
      </c>
      <c r="K89" s="267" t="n">
        <v>3018.54915</v>
      </c>
      <c r="L89" s="268"/>
      <c r="M89" s="269" t="n">
        <v>46.707838874587</v>
      </c>
      <c r="N89" s="270" t="n">
        <v>379.384455340069</v>
      </c>
      <c r="O89" s="265"/>
      <c r="P89" s="271" t="n">
        <v>1114.65101</v>
      </c>
      <c r="Q89" s="275" t="n">
        <v>4922.44729</v>
      </c>
    </row>
    <row r="90" s="258" customFormat="true" ht="11.25" hidden="false" customHeight="true" outlineLevel="0" collapsed="false">
      <c r="A90" s="276" t="s">
        <v>234</v>
      </c>
      <c r="B90" s="277" t="s">
        <v>70</v>
      </c>
      <c r="C90" s="278" t="n">
        <v>1419</v>
      </c>
      <c r="D90" s="279" t="n">
        <v>14270</v>
      </c>
      <c r="E90" s="280" t="n">
        <v>2078</v>
      </c>
      <c r="F90" s="281" t="n">
        <v>8454</v>
      </c>
      <c r="G90" s="265"/>
      <c r="H90" s="278" t="n">
        <v>1878.5668</v>
      </c>
      <c r="I90" s="279" t="n">
        <v>18891.5773333333</v>
      </c>
      <c r="J90" s="278" t="n">
        <v>2965.74238</v>
      </c>
      <c r="K90" s="282" t="n">
        <v>12065.63334</v>
      </c>
      <c r="L90" s="268"/>
      <c r="M90" s="303" t="n">
        <v>157.872606925663</v>
      </c>
      <c r="N90" s="304" t="n">
        <v>63.8677921229517</v>
      </c>
      <c r="O90" s="265"/>
      <c r="P90" s="285" t="n">
        <v>9099.89096</v>
      </c>
      <c r="Q90" s="286" t="n">
        <v>15031.37572</v>
      </c>
    </row>
    <row r="91" s="258" customFormat="true" ht="11.25" hidden="false" customHeight="true" outlineLevel="0" collapsed="false">
      <c r="A91" s="287" t="s">
        <v>235</v>
      </c>
      <c r="B91" s="288" t="s">
        <v>82</v>
      </c>
      <c r="C91" s="289" t="n">
        <v>10587</v>
      </c>
      <c r="D91" s="290" t="n">
        <v>4231</v>
      </c>
      <c r="E91" s="291" t="n">
        <v>9838</v>
      </c>
      <c r="F91" s="292" t="n">
        <v>3274</v>
      </c>
      <c r="G91" s="305"/>
      <c r="H91" s="289" t="n">
        <v>14015.7764</v>
      </c>
      <c r="I91" s="290" t="n">
        <v>5601.27986666667</v>
      </c>
      <c r="J91" s="289" t="n">
        <v>14040.89198</v>
      </c>
      <c r="K91" s="294" t="n">
        <v>4672.68554</v>
      </c>
      <c r="L91" s="306"/>
      <c r="M91" s="283" t="n">
        <v>100.179195067638</v>
      </c>
      <c r="N91" s="284" t="n">
        <v>83.4217473725469</v>
      </c>
      <c r="O91" s="305"/>
      <c r="P91" s="296" t="n">
        <v>-9368.20644</v>
      </c>
      <c r="Q91" s="297" t="n">
        <v>18713.57752</v>
      </c>
    </row>
    <row r="92" s="258" customFormat="true" ht="11.25" hidden="false" customHeight="true" outlineLevel="0" collapsed="false">
      <c r="A92" s="298" t="s">
        <v>236</v>
      </c>
      <c r="B92" s="299" t="s">
        <v>237</v>
      </c>
      <c r="C92" s="261" t="n">
        <v>12209</v>
      </c>
      <c r="D92" s="262" t="n">
        <v>235</v>
      </c>
      <c r="E92" s="263" t="n">
        <v>6140</v>
      </c>
      <c r="F92" s="300" t="n">
        <v>85</v>
      </c>
      <c r="G92" s="265"/>
      <c r="H92" s="261" t="n">
        <v>16163.0881333333</v>
      </c>
      <c r="I92" s="262" t="n">
        <v>311.108666666667</v>
      </c>
      <c r="J92" s="261" t="n">
        <v>8763.0694</v>
      </c>
      <c r="K92" s="301" t="n">
        <v>121.31285</v>
      </c>
      <c r="L92" s="268"/>
      <c r="M92" s="307" t="n">
        <v>54.2165539636439</v>
      </c>
      <c r="N92" s="308" t="n">
        <v>38.9937224506764</v>
      </c>
      <c r="O92" s="265"/>
      <c r="P92" s="302" t="n">
        <v>-8641.75655</v>
      </c>
      <c r="Q92" s="272" t="n">
        <v>8884.38225</v>
      </c>
    </row>
    <row r="93" s="258" customFormat="true" ht="11.25" hidden="false" customHeight="true" outlineLevel="0" collapsed="false">
      <c r="A93" s="259" t="s">
        <v>238</v>
      </c>
      <c r="B93" s="260" t="s">
        <v>239</v>
      </c>
      <c r="C93" s="273" t="n">
        <v>0</v>
      </c>
      <c r="D93" s="266" t="n">
        <v>779</v>
      </c>
      <c r="E93" s="274" t="n">
        <v>0</v>
      </c>
      <c r="F93" s="264" t="n">
        <v>204</v>
      </c>
      <c r="G93" s="265"/>
      <c r="H93" s="273" t="n">
        <v>0</v>
      </c>
      <c r="I93" s="266" t="n">
        <v>1031.29213333333</v>
      </c>
      <c r="J93" s="273" t="n">
        <v>0</v>
      </c>
      <c r="K93" s="267" t="n">
        <v>291.15084</v>
      </c>
      <c r="L93" s="268"/>
      <c r="M93" s="269" t="s">
        <v>0</v>
      </c>
      <c r="N93" s="270" t="n">
        <v>28.2316552787952</v>
      </c>
      <c r="O93" s="265"/>
      <c r="P93" s="271" t="n">
        <v>291.15084</v>
      </c>
      <c r="Q93" s="275" t="n">
        <v>291.15084</v>
      </c>
    </row>
    <row r="94" s="258" customFormat="true" ht="11.25" hidden="false" customHeight="true" outlineLevel="0" collapsed="false">
      <c r="A94" s="259" t="s">
        <v>240</v>
      </c>
      <c r="B94" s="260" t="s">
        <v>241</v>
      </c>
      <c r="C94" s="273" t="n">
        <v>193</v>
      </c>
      <c r="D94" s="266" t="n">
        <v>134</v>
      </c>
      <c r="E94" s="274" t="n">
        <v>355</v>
      </c>
      <c r="F94" s="264" t="n">
        <v>709</v>
      </c>
      <c r="G94" s="265"/>
      <c r="H94" s="273" t="n">
        <v>255.506266666667</v>
      </c>
      <c r="I94" s="266" t="n">
        <v>177.398133333333</v>
      </c>
      <c r="J94" s="273" t="n">
        <v>506.65955</v>
      </c>
      <c r="K94" s="267" t="n">
        <v>1011.89189</v>
      </c>
      <c r="L94" s="268"/>
      <c r="M94" s="269" t="n">
        <v>198.296330109581</v>
      </c>
      <c r="N94" s="270" t="n">
        <v>570.407292898986</v>
      </c>
      <c r="O94" s="265"/>
      <c r="P94" s="271" t="n">
        <v>505.23234</v>
      </c>
      <c r="Q94" s="275" t="n">
        <v>1518.55144</v>
      </c>
    </row>
    <row r="95" s="258" customFormat="true" ht="11.25" hidden="false" customHeight="true" outlineLevel="0" collapsed="false">
      <c r="A95" s="276" t="s">
        <v>59</v>
      </c>
      <c r="B95" s="277" t="s">
        <v>60</v>
      </c>
      <c r="C95" s="278" t="n">
        <v>7142</v>
      </c>
      <c r="D95" s="279" t="n">
        <v>2554</v>
      </c>
      <c r="E95" s="280" t="n">
        <v>8923</v>
      </c>
      <c r="F95" s="281" t="n">
        <v>2593</v>
      </c>
      <c r="G95" s="265"/>
      <c r="H95" s="278" t="n">
        <v>9455.05573333334</v>
      </c>
      <c r="I95" s="279" t="n">
        <v>3381.15546666667</v>
      </c>
      <c r="J95" s="278" t="n">
        <v>12734.99483</v>
      </c>
      <c r="K95" s="282" t="n">
        <v>3700.75553</v>
      </c>
      <c r="L95" s="268"/>
      <c r="M95" s="303" t="n">
        <v>134.689791252138</v>
      </c>
      <c r="N95" s="304" t="n">
        <v>109.452391837173</v>
      </c>
      <c r="O95" s="265"/>
      <c r="P95" s="285" t="n">
        <v>-9034.2393</v>
      </c>
      <c r="Q95" s="286" t="n">
        <v>16435.75036</v>
      </c>
    </row>
    <row r="96" s="258" customFormat="true" ht="11.25" hidden="false" customHeight="true" outlineLevel="0" collapsed="false">
      <c r="A96" s="287" t="s">
        <v>242</v>
      </c>
      <c r="B96" s="288" t="s">
        <v>243</v>
      </c>
      <c r="C96" s="289" t="n">
        <v>155</v>
      </c>
      <c r="D96" s="290" t="n">
        <v>1</v>
      </c>
      <c r="E96" s="291" t="n">
        <v>583</v>
      </c>
      <c r="F96" s="292" t="n">
        <v>58</v>
      </c>
      <c r="G96" s="305"/>
      <c r="H96" s="289" t="n">
        <v>205.199333333333</v>
      </c>
      <c r="I96" s="290" t="n">
        <v>1.32386666666667</v>
      </c>
      <c r="J96" s="289" t="n">
        <v>832.06343</v>
      </c>
      <c r="K96" s="294" t="n">
        <v>82.77818</v>
      </c>
      <c r="L96" s="306"/>
      <c r="M96" s="283" t="n">
        <v>405.490318357109</v>
      </c>
      <c r="N96" s="284" t="n">
        <v>999</v>
      </c>
      <c r="O96" s="305"/>
      <c r="P96" s="296" t="n">
        <v>-749.28525</v>
      </c>
      <c r="Q96" s="297" t="n">
        <v>914.84161</v>
      </c>
    </row>
    <row r="97" s="258" customFormat="true" ht="11.25" hidden="false" customHeight="true" outlineLevel="0" collapsed="false">
      <c r="A97" s="298" t="s">
        <v>244</v>
      </c>
      <c r="B97" s="299" t="s">
        <v>245</v>
      </c>
      <c r="C97" s="261" t="n">
        <v>1581</v>
      </c>
      <c r="D97" s="262" t="n">
        <v>661</v>
      </c>
      <c r="E97" s="263" t="n">
        <v>2596</v>
      </c>
      <c r="F97" s="300" t="n">
        <v>780</v>
      </c>
      <c r="G97" s="265"/>
      <c r="H97" s="261" t="n">
        <v>2093.0332</v>
      </c>
      <c r="I97" s="262" t="n">
        <v>875.075866666667</v>
      </c>
      <c r="J97" s="261" t="n">
        <v>3705.03716</v>
      </c>
      <c r="K97" s="301" t="n">
        <v>1113.2238</v>
      </c>
      <c r="L97" s="268"/>
      <c r="M97" s="307" t="n">
        <v>177.017601058598</v>
      </c>
      <c r="N97" s="308" t="n">
        <v>127.214547035846</v>
      </c>
      <c r="O97" s="265"/>
      <c r="P97" s="302" t="n">
        <v>-2591.81336</v>
      </c>
      <c r="Q97" s="272" t="n">
        <v>4818.26096</v>
      </c>
    </row>
    <row r="98" s="258" customFormat="true" ht="11.25" hidden="false" customHeight="true" outlineLevel="0" collapsed="false">
      <c r="A98" s="259" t="s">
        <v>246</v>
      </c>
      <c r="B98" s="260" t="s">
        <v>247</v>
      </c>
      <c r="C98" s="273" t="n">
        <v>2075</v>
      </c>
      <c r="D98" s="266" t="n">
        <v>19</v>
      </c>
      <c r="E98" s="274" t="n">
        <v>9</v>
      </c>
      <c r="F98" s="264" t="n">
        <v>22</v>
      </c>
      <c r="G98" s="265"/>
      <c r="H98" s="273" t="n">
        <v>2747.02333333333</v>
      </c>
      <c r="I98" s="266" t="n">
        <v>25.1534666666667</v>
      </c>
      <c r="J98" s="273" t="n">
        <v>12.84489</v>
      </c>
      <c r="K98" s="267" t="n">
        <v>31.39862</v>
      </c>
      <c r="L98" s="268"/>
      <c r="M98" s="269" t="n">
        <v>0.467593043136389</v>
      </c>
      <c r="N98" s="270" t="n">
        <v>124.828201281732</v>
      </c>
      <c r="O98" s="265"/>
      <c r="P98" s="271" t="n">
        <v>18.55373</v>
      </c>
      <c r="Q98" s="275" t="n">
        <v>44.24351</v>
      </c>
    </row>
    <row r="99" s="258" customFormat="true" ht="11.25" hidden="false" customHeight="true" outlineLevel="0" collapsed="false">
      <c r="A99" s="259" t="s">
        <v>248</v>
      </c>
      <c r="B99" s="260" t="s">
        <v>80</v>
      </c>
      <c r="C99" s="273" t="n">
        <v>39383</v>
      </c>
      <c r="D99" s="266" t="n">
        <v>1226</v>
      </c>
      <c r="E99" s="274" t="n">
        <v>44291</v>
      </c>
      <c r="F99" s="264" t="n">
        <v>2748</v>
      </c>
      <c r="G99" s="265"/>
      <c r="H99" s="273" t="n">
        <v>52137.8409333334</v>
      </c>
      <c r="I99" s="266" t="n">
        <v>1623.06053333333</v>
      </c>
      <c r="J99" s="273" t="n">
        <v>63212.55811</v>
      </c>
      <c r="K99" s="267" t="n">
        <v>3921.97308</v>
      </c>
      <c r="L99" s="268"/>
      <c r="M99" s="269" t="n">
        <v>121.241227059685</v>
      </c>
      <c r="N99" s="270" t="n">
        <v>241.640591922059</v>
      </c>
      <c r="O99" s="265"/>
      <c r="P99" s="271" t="n">
        <v>-59290.58503</v>
      </c>
      <c r="Q99" s="275" t="n">
        <v>67134.53119</v>
      </c>
    </row>
    <row r="100" s="258" customFormat="true" ht="11.25" hidden="false" customHeight="true" outlineLevel="0" collapsed="false">
      <c r="A100" s="276" t="s">
        <v>249</v>
      </c>
      <c r="B100" s="277" t="s">
        <v>250</v>
      </c>
      <c r="C100" s="278" t="n">
        <v>0</v>
      </c>
      <c r="D100" s="279" t="n">
        <v>96</v>
      </c>
      <c r="E100" s="280" t="n">
        <v>0</v>
      </c>
      <c r="F100" s="281" t="n">
        <v>0</v>
      </c>
      <c r="G100" s="265"/>
      <c r="H100" s="278" t="n">
        <v>0</v>
      </c>
      <c r="I100" s="279" t="n">
        <v>127.0912</v>
      </c>
      <c r="J100" s="278" t="n">
        <v>0</v>
      </c>
      <c r="K100" s="282" t="n">
        <v>0</v>
      </c>
      <c r="L100" s="268"/>
      <c r="M100" s="303" t="s">
        <v>0</v>
      </c>
      <c r="N100" s="304" t="n">
        <v>0</v>
      </c>
      <c r="O100" s="265"/>
      <c r="P100" s="285" t="n">
        <v>0</v>
      </c>
      <c r="Q100" s="286" t="n">
        <v>0</v>
      </c>
    </row>
    <row r="101" s="258" customFormat="true" ht="11.25" hidden="false" customHeight="true" outlineLevel="0" collapsed="false">
      <c r="A101" s="287" t="s">
        <v>251</v>
      </c>
      <c r="B101" s="288" t="s">
        <v>252</v>
      </c>
      <c r="C101" s="289" t="n">
        <v>274</v>
      </c>
      <c r="D101" s="290" t="n">
        <v>115</v>
      </c>
      <c r="E101" s="291" t="n">
        <v>140</v>
      </c>
      <c r="F101" s="292" t="n">
        <v>51</v>
      </c>
      <c r="G101" s="305"/>
      <c r="H101" s="289" t="n">
        <v>362.739466666667</v>
      </c>
      <c r="I101" s="290" t="n">
        <v>152.244666666667</v>
      </c>
      <c r="J101" s="289" t="n">
        <v>199.8094</v>
      </c>
      <c r="K101" s="294" t="n">
        <v>72.78771</v>
      </c>
      <c r="L101" s="306"/>
      <c r="M101" s="283" t="n">
        <v>55.0834464846395</v>
      </c>
      <c r="N101" s="284" t="n">
        <v>47.8096944830032</v>
      </c>
      <c r="O101" s="305"/>
      <c r="P101" s="296" t="n">
        <v>-127.02169</v>
      </c>
      <c r="Q101" s="297" t="n">
        <v>272.59711</v>
      </c>
    </row>
    <row r="102" s="258" customFormat="true" ht="11.25" hidden="false" customHeight="true" outlineLevel="0" collapsed="false">
      <c r="A102" s="298" t="s">
        <v>253</v>
      </c>
      <c r="B102" s="299" t="s">
        <v>254</v>
      </c>
      <c r="C102" s="261" t="n">
        <v>1034</v>
      </c>
      <c r="D102" s="262" t="n">
        <v>2504</v>
      </c>
      <c r="E102" s="263" t="n">
        <v>1305</v>
      </c>
      <c r="F102" s="300" t="n">
        <v>1716</v>
      </c>
      <c r="G102" s="265"/>
      <c r="H102" s="261" t="n">
        <v>1368.87813333333</v>
      </c>
      <c r="I102" s="262" t="n">
        <v>3314.96213333333</v>
      </c>
      <c r="J102" s="261" t="n">
        <v>1862.50905</v>
      </c>
      <c r="K102" s="301" t="n">
        <v>2449.09236</v>
      </c>
      <c r="L102" s="268"/>
      <c r="M102" s="307" t="n">
        <v>136.060983417467</v>
      </c>
      <c r="N102" s="308" t="n">
        <v>73.8799498001304</v>
      </c>
      <c r="O102" s="265"/>
      <c r="P102" s="302" t="n">
        <v>586.58331</v>
      </c>
      <c r="Q102" s="272" t="n">
        <v>4311.60141</v>
      </c>
    </row>
    <row r="103" s="258" customFormat="true" ht="11.25" hidden="false" customHeight="true" outlineLevel="0" collapsed="false">
      <c r="A103" s="259" t="s">
        <v>255</v>
      </c>
      <c r="B103" s="260" t="s">
        <v>256</v>
      </c>
      <c r="C103" s="273" t="n">
        <v>0</v>
      </c>
      <c r="D103" s="266" t="n">
        <v>0</v>
      </c>
      <c r="E103" s="274" t="n">
        <v>0</v>
      </c>
      <c r="F103" s="264" t="n">
        <v>32</v>
      </c>
      <c r="G103" s="265"/>
      <c r="H103" s="273" t="n">
        <v>0</v>
      </c>
      <c r="I103" s="266" t="n">
        <v>0</v>
      </c>
      <c r="J103" s="273" t="n">
        <v>0</v>
      </c>
      <c r="K103" s="267" t="n">
        <v>45.67072</v>
      </c>
      <c r="L103" s="268"/>
      <c r="M103" s="269" t="s">
        <v>0</v>
      </c>
      <c r="N103" s="270" t="s">
        <v>0</v>
      </c>
      <c r="O103" s="265"/>
      <c r="P103" s="271" t="n">
        <v>45.67072</v>
      </c>
      <c r="Q103" s="275" t="n">
        <v>45.67072</v>
      </c>
    </row>
    <row r="104" s="258" customFormat="true" ht="11.25" hidden="false" customHeight="true" outlineLevel="0" collapsed="false">
      <c r="A104" s="259" t="s">
        <v>257</v>
      </c>
      <c r="B104" s="260" t="s">
        <v>258</v>
      </c>
      <c r="C104" s="273" t="n">
        <v>646</v>
      </c>
      <c r="D104" s="266" t="n">
        <v>0</v>
      </c>
      <c r="E104" s="274" t="n">
        <v>263</v>
      </c>
      <c r="F104" s="264" t="n">
        <v>0</v>
      </c>
      <c r="G104" s="265"/>
      <c r="H104" s="273" t="n">
        <v>855.217866666667</v>
      </c>
      <c r="I104" s="266" t="n">
        <v>0</v>
      </c>
      <c r="J104" s="273" t="n">
        <v>375.35623</v>
      </c>
      <c r="K104" s="267" t="n">
        <v>0</v>
      </c>
      <c r="L104" s="268"/>
      <c r="M104" s="269" t="n">
        <v>43.8901295950474</v>
      </c>
      <c r="N104" s="270" t="s">
        <v>0</v>
      </c>
      <c r="O104" s="265"/>
      <c r="P104" s="271" t="n">
        <v>-375.35623</v>
      </c>
      <c r="Q104" s="275" t="n">
        <v>375.35623</v>
      </c>
    </row>
    <row r="105" s="258" customFormat="true" ht="11.25" hidden="false" customHeight="true" outlineLevel="0" collapsed="false">
      <c r="A105" s="276" t="s">
        <v>259</v>
      </c>
      <c r="B105" s="277" t="s">
        <v>260</v>
      </c>
      <c r="C105" s="278" t="n">
        <v>567</v>
      </c>
      <c r="D105" s="279" t="n">
        <v>0</v>
      </c>
      <c r="E105" s="280" t="n">
        <v>821</v>
      </c>
      <c r="F105" s="281" t="n">
        <v>111</v>
      </c>
      <c r="G105" s="265"/>
      <c r="H105" s="278" t="n">
        <v>750.6324</v>
      </c>
      <c r="I105" s="279" t="n">
        <v>0</v>
      </c>
      <c r="J105" s="278" t="n">
        <v>1171.73941</v>
      </c>
      <c r="K105" s="282" t="n">
        <v>158.42031</v>
      </c>
      <c r="L105" s="268"/>
      <c r="M105" s="303" t="n">
        <v>156.100297562429</v>
      </c>
      <c r="N105" s="304" t="s">
        <v>0</v>
      </c>
      <c r="O105" s="265"/>
      <c r="P105" s="285" t="n">
        <v>-1013.3191</v>
      </c>
      <c r="Q105" s="286" t="n">
        <v>1330.15972</v>
      </c>
    </row>
    <row r="106" s="258" customFormat="true" ht="11.25" hidden="false" customHeight="true" outlineLevel="0" collapsed="false">
      <c r="A106" s="287" t="s">
        <v>261</v>
      </c>
      <c r="B106" s="288" t="s">
        <v>76</v>
      </c>
      <c r="C106" s="289" t="n">
        <v>2477</v>
      </c>
      <c r="D106" s="290" t="n">
        <v>1836</v>
      </c>
      <c r="E106" s="291" t="n">
        <v>1867</v>
      </c>
      <c r="F106" s="292" t="n">
        <v>6626</v>
      </c>
      <c r="G106" s="305"/>
      <c r="H106" s="289" t="n">
        <v>3279.21773333333</v>
      </c>
      <c r="I106" s="290" t="n">
        <v>2430.6192</v>
      </c>
      <c r="J106" s="289" t="n">
        <v>2664.60107</v>
      </c>
      <c r="K106" s="294" t="n">
        <v>9456.69346</v>
      </c>
      <c r="L106" s="306"/>
      <c r="M106" s="283" t="n">
        <v>81.2572170159444</v>
      </c>
      <c r="N106" s="284" t="n">
        <v>389.06520034072</v>
      </c>
      <c r="O106" s="305"/>
      <c r="P106" s="296" t="n">
        <v>6792.09239</v>
      </c>
      <c r="Q106" s="297" t="n">
        <v>12121.29453</v>
      </c>
    </row>
    <row r="107" s="258" customFormat="true" ht="11.25" hidden="false" customHeight="true" outlineLevel="0" collapsed="false">
      <c r="A107" s="298" t="s">
        <v>262</v>
      </c>
      <c r="B107" s="299" t="s">
        <v>263</v>
      </c>
      <c r="C107" s="261" t="n">
        <v>0</v>
      </c>
      <c r="D107" s="262" t="n">
        <v>0</v>
      </c>
      <c r="E107" s="263" t="n">
        <v>0</v>
      </c>
      <c r="F107" s="300" t="n">
        <v>0</v>
      </c>
      <c r="G107" s="265"/>
      <c r="H107" s="261" t="n">
        <v>0</v>
      </c>
      <c r="I107" s="262" t="n">
        <v>0</v>
      </c>
      <c r="J107" s="261" t="n">
        <v>0</v>
      </c>
      <c r="K107" s="301" t="n">
        <v>0</v>
      </c>
      <c r="L107" s="268"/>
      <c r="M107" s="307" t="s">
        <v>0</v>
      </c>
      <c r="N107" s="308" t="s">
        <v>0</v>
      </c>
      <c r="O107" s="265"/>
      <c r="P107" s="302" t="n">
        <v>0</v>
      </c>
      <c r="Q107" s="272" t="n">
        <v>0</v>
      </c>
    </row>
    <row r="108" s="258" customFormat="true" ht="11.25" hidden="false" customHeight="true" outlineLevel="0" collapsed="false">
      <c r="A108" s="259" t="s">
        <v>264</v>
      </c>
      <c r="B108" s="260" t="s">
        <v>265</v>
      </c>
      <c r="C108" s="273" t="n">
        <v>53</v>
      </c>
      <c r="D108" s="266" t="n">
        <v>361</v>
      </c>
      <c r="E108" s="274" t="n">
        <v>5</v>
      </c>
      <c r="F108" s="264" t="n">
        <v>478</v>
      </c>
      <c r="G108" s="265"/>
      <c r="H108" s="273" t="n">
        <v>70.1649333333334</v>
      </c>
      <c r="I108" s="266" t="n">
        <v>477.915866666667</v>
      </c>
      <c r="J108" s="273" t="n">
        <v>7.13605</v>
      </c>
      <c r="K108" s="267" t="n">
        <v>682.20638</v>
      </c>
      <c r="L108" s="268"/>
      <c r="M108" s="269" t="n">
        <v>10.1703937579456</v>
      </c>
      <c r="N108" s="270" t="n">
        <v>142.746124910689</v>
      </c>
      <c r="O108" s="265"/>
      <c r="P108" s="271" t="n">
        <v>675.07033</v>
      </c>
      <c r="Q108" s="275" t="n">
        <v>689.34243</v>
      </c>
    </row>
    <row r="109" s="258" customFormat="true" ht="11.25" hidden="false" customHeight="true" outlineLevel="0" collapsed="false">
      <c r="A109" s="259" t="s">
        <v>266</v>
      </c>
      <c r="B109" s="260" t="s">
        <v>267</v>
      </c>
      <c r="C109" s="273" t="n">
        <v>579</v>
      </c>
      <c r="D109" s="266" t="n">
        <v>1591</v>
      </c>
      <c r="E109" s="274" t="n">
        <v>1945</v>
      </c>
      <c r="F109" s="264" t="n">
        <v>873</v>
      </c>
      <c r="G109" s="265"/>
      <c r="H109" s="273" t="n">
        <v>766.5188</v>
      </c>
      <c r="I109" s="266" t="n">
        <v>2106.27186666667</v>
      </c>
      <c r="J109" s="273" t="n">
        <v>2775.92345</v>
      </c>
      <c r="K109" s="267" t="n">
        <v>1245.95433</v>
      </c>
      <c r="L109" s="268"/>
      <c r="M109" s="269" t="n">
        <v>362.146818838625</v>
      </c>
      <c r="N109" s="270" t="n">
        <v>59.1544875909973</v>
      </c>
      <c r="O109" s="265"/>
      <c r="P109" s="271" t="n">
        <v>-1529.96912</v>
      </c>
      <c r="Q109" s="275" t="n">
        <v>4021.87778</v>
      </c>
    </row>
    <row r="110" s="258" customFormat="true" ht="11.25" hidden="false" customHeight="true" outlineLevel="0" collapsed="false">
      <c r="A110" s="276" t="s">
        <v>268</v>
      </c>
      <c r="B110" s="277" t="s">
        <v>269</v>
      </c>
      <c r="C110" s="278" t="n">
        <v>197</v>
      </c>
      <c r="D110" s="279" t="n">
        <v>244</v>
      </c>
      <c r="E110" s="280" t="n">
        <v>27</v>
      </c>
      <c r="F110" s="281" t="n">
        <v>183</v>
      </c>
      <c r="G110" s="265"/>
      <c r="H110" s="278" t="n">
        <v>260.801733333333</v>
      </c>
      <c r="I110" s="279" t="n">
        <v>323.023466666667</v>
      </c>
      <c r="J110" s="278" t="n">
        <v>38.53467</v>
      </c>
      <c r="K110" s="282" t="n">
        <v>261.17943</v>
      </c>
      <c r="L110" s="268"/>
      <c r="M110" s="303" t="n">
        <v>14.7754654493605</v>
      </c>
      <c r="N110" s="304" t="n">
        <v>80.8546303756672</v>
      </c>
      <c r="O110" s="265"/>
      <c r="P110" s="285" t="n">
        <v>222.64476</v>
      </c>
      <c r="Q110" s="286" t="n">
        <v>299.7141</v>
      </c>
    </row>
    <row r="111" s="258" customFormat="true" ht="11.25" hidden="false" customHeight="true" outlineLevel="0" collapsed="false">
      <c r="A111" s="287" t="s">
        <v>270</v>
      </c>
      <c r="B111" s="288" t="s">
        <v>271</v>
      </c>
      <c r="C111" s="289" t="n">
        <v>0</v>
      </c>
      <c r="D111" s="290" t="n">
        <v>31</v>
      </c>
      <c r="E111" s="291" t="n">
        <v>0</v>
      </c>
      <c r="F111" s="292" t="n">
        <v>0</v>
      </c>
      <c r="G111" s="305"/>
      <c r="H111" s="289" t="n">
        <v>0</v>
      </c>
      <c r="I111" s="290" t="n">
        <v>41.0398666666667</v>
      </c>
      <c r="J111" s="289" t="n">
        <v>0</v>
      </c>
      <c r="K111" s="294" t="n">
        <v>0</v>
      </c>
      <c r="L111" s="306"/>
      <c r="M111" s="283" t="s">
        <v>0</v>
      </c>
      <c r="N111" s="284" t="n">
        <v>0</v>
      </c>
      <c r="O111" s="305"/>
      <c r="P111" s="296" t="n">
        <v>0</v>
      </c>
      <c r="Q111" s="297" t="n">
        <v>0</v>
      </c>
    </row>
    <row r="112" s="258" customFormat="true" ht="11.25" hidden="false" customHeight="true" outlineLevel="0" collapsed="false">
      <c r="A112" s="298" t="s">
        <v>272</v>
      </c>
      <c r="B112" s="299" t="s">
        <v>273</v>
      </c>
      <c r="C112" s="261" t="n">
        <v>11</v>
      </c>
      <c r="D112" s="262" t="n">
        <v>0</v>
      </c>
      <c r="E112" s="263" t="n">
        <v>0</v>
      </c>
      <c r="F112" s="300" t="n">
        <v>0</v>
      </c>
      <c r="G112" s="265"/>
      <c r="H112" s="261" t="n">
        <v>14.5625333333333</v>
      </c>
      <c r="I112" s="262" t="n">
        <v>0</v>
      </c>
      <c r="J112" s="261" t="n">
        <v>0</v>
      </c>
      <c r="K112" s="301" t="n">
        <v>0</v>
      </c>
      <c r="L112" s="268"/>
      <c r="M112" s="307" t="n">
        <v>0</v>
      </c>
      <c r="N112" s="308" t="s">
        <v>0</v>
      </c>
      <c r="O112" s="265"/>
      <c r="P112" s="302" t="n">
        <v>0</v>
      </c>
      <c r="Q112" s="272" t="n">
        <v>0</v>
      </c>
    </row>
    <row r="113" s="258" customFormat="true" ht="11.25" hidden="false" customHeight="true" outlineLevel="0" collapsed="false">
      <c r="A113" s="259" t="s">
        <v>274</v>
      </c>
      <c r="B113" s="260" t="s">
        <v>275</v>
      </c>
      <c r="C113" s="273" t="n">
        <v>822</v>
      </c>
      <c r="D113" s="266" t="n">
        <v>914</v>
      </c>
      <c r="E113" s="274" t="n">
        <v>604</v>
      </c>
      <c r="F113" s="264" t="n">
        <v>602</v>
      </c>
      <c r="G113" s="265"/>
      <c r="H113" s="273" t="n">
        <v>1088.2184</v>
      </c>
      <c r="I113" s="266" t="n">
        <v>1210.01413333333</v>
      </c>
      <c r="J113" s="273" t="n">
        <v>862.03484</v>
      </c>
      <c r="K113" s="267" t="n">
        <v>859.18042</v>
      </c>
      <c r="L113" s="268"/>
      <c r="M113" s="269" t="n">
        <v>79.2152420874339</v>
      </c>
      <c r="N113" s="270" t="n">
        <v>71.005816901753</v>
      </c>
      <c r="O113" s="265"/>
      <c r="P113" s="271" t="n">
        <v>-2.85442</v>
      </c>
      <c r="Q113" s="275" t="n">
        <v>1721.21526</v>
      </c>
    </row>
    <row r="114" s="258" customFormat="true" ht="11.25" hidden="false" customHeight="true" outlineLevel="0" collapsed="false">
      <c r="A114" s="259" t="s">
        <v>276</v>
      </c>
      <c r="B114" s="260" t="s">
        <v>277</v>
      </c>
      <c r="C114" s="273" t="n">
        <v>6</v>
      </c>
      <c r="D114" s="266" t="n">
        <v>0</v>
      </c>
      <c r="E114" s="274" t="n">
        <v>0</v>
      </c>
      <c r="F114" s="264" t="n">
        <v>0</v>
      </c>
      <c r="G114" s="265"/>
      <c r="H114" s="273" t="n">
        <v>7.9432</v>
      </c>
      <c r="I114" s="266" t="n">
        <v>0</v>
      </c>
      <c r="J114" s="273" t="n">
        <v>0</v>
      </c>
      <c r="K114" s="267" t="n">
        <v>0</v>
      </c>
      <c r="L114" s="268"/>
      <c r="M114" s="269" t="n">
        <v>0</v>
      </c>
      <c r="N114" s="270" t="s">
        <v>0</v>
      </c>
      <c r="O114" s="265"/>
      <c r="P114" s="271" t="n">
        <v>0</v>
      </c>
      <c r="Q114" s="275" t="n">
        <v>0</v>
      </c>
    </row>
    <row r="115" s="258" customFormat="true" ht="11.25" hidden="false" customHeight="true" outlineLevel="0" collapsed="false">
      <c r="A115" s="276" t="s">
        <v>278</v>
      </c>
      <c r="B115" s="277" t="s">
        <v>279</v>
      </c>
      <c r="C115" s="278" t="n">
        <v>0</v>
      </c>
      <c r="D115" s="279" t="n">
        <v>0</v>
      </c>
      <c r="E115" s="280" t="n">
        <v>0</v>
      </c>
      <c r="F115" s="281" t="n">
        <v>3</v>
      </c>
      <c r="G115" s="265"/>
      <c r="H115" s="278" t="n">
        <v>0</v>
      </c>
      <c r="I115" s="279" t="n">
        <v>0</v>
      </c>
      <c r="J115" s="278" t="n">
        <v>0</v>
      </c>
      <c r="K115" s="282" t="n">
        <v>4.28163</v>
      </c>
      <c r="L115" s="268"/>
      <c r="M115" s="303" t="s">
        <v>0</v>
      </c>
      <c r="N115" s="304" t="s">
        <v>0</v>
      </c>
      <c r="O115" s="265"/>
      <c r="P115" s="285" t="n">
        <v>4.28163</v>
      </c>
      <c r="Q115" s="286" t="n">
        <v>4.28163</v>
      </c>
    </row>
    <row r="116" s="258" customFormat="true" ht="11.25" hidden="false" customHeight="true" outlineLevel="0" collapsed="false">
      <c r="A116" s="287" t="s">
        <v>280</v>
      </c>
      <c r="B116" s="288" t="s">
        <v>281</v>
      </c>
      <c r="C116" s="289" t="n">
        <v>0</v>
      </c>
      <c r="D116" s="290" t="n">
        <v>0</v>
      </c>
      <c r="E116" s="291" t="n">
        <v>0</v>
      </c>
      <c r="F116" s="292" t="n">
        <v>0</v>
      </c>
      <c r="G116" s="305"/>
      <c r="H116" s="289" t="n">
        <v>0</v>
      </c>
      <c r="I116" s="290" t="n">
        <v>0</v>
      </c>
      <c r="J116" s="289" t="n">
        <v>0</v>
      </c>
      <c r="K116" s="294" t="n">
        <v>0</v>
      </c>
      <c r="L116" s="306"/>
      <c r="M116" s="283" t="s">
        <v>0</v>
      </c>
      <c r="N116" s="284" t="s">
        <v>0</v>
      </c>
      <c r="O116" s="305"/>
      <c r="P116" s="296" t="n">
        <v>0</v>
      </c>
      <c r="Q116" s="297" t="n">
        <v>0</v>
      </c>
    </row>
    <row r="117" s="258" customFormat="true" ht="11.25" hidden="false" customHeight="true" outlineLevel="0" collapsed="false">
      <c r="A117" s="298" t="s">
        <v>282</v>
      </c>
      <c r="B117" s="299" t="s">
        <v>283</v>
      </c>
      <c r="C117" s="261" t="n">
        <v>624</v>
      </c>
      <c r="D117" s="262" t="n">
        <v>0</v>
      </c>
      <c r="E117" s="263" t="n">
        <v>215</v>
      </c>
      <c r="F117" s="300" t="n">
        <v>0</v>
      </c>
      <c r="G117" s="265"/>
      <c r="H117" s="261" t="n">
        <v>826.0928</v>
      </c>
      <c r="I117" s="262" t="n">
        <v>0</v>
      </c>
      <c r="J117" s="261" t="n">
        <v>306.85015</v>
      </c>
      <c r="K117" s="301" t="n">
        <v>0</v>
      </c>
      <c r="L117" s="268"/>
      <c r="M117" s="307" t="n">
        <v>37.1447554076249</v>
      </c>
      <c r="N117" s="308" t="s">
        <v>0</v>
      </c>
      <c r="O117" s="265"/>
      <c r="P117" s="302" t="n">
        <v>-306.85015</v>
      </c>
      <c r="Q117" s="272" t="n">
        <v>306.85015</v>
      </c>
    </row>
    <row r="118" s="258" customFormat="true" ht="11.25" hidden="false" customHeight="true" outlineLevel="0" collapsed="false">
      <c r="A118" s="259" t="s">
        <v>284</v>
      </c>
      <c r="B118" s="260" t="s">
        <v>79</v>
      </c>
      <c r="C118" s="273" t="n">
        <v>188755</v>
      </c>
      <c r="D118" s="266" t="n">
        <v>3239</v>
      </c>
      <c r="E118" s="274" t="n">
        <v>203195</v>
      </c>
      <c r="F118" s="264" t="n">
        <v>3461</v>
      </c>
      <c r="G118" s="265"/>
      <c r="H118" s="273" t="n">
        <v>249886.452666667</v>
      </c>
      <c r="I118" s="266" t="n">
        <v>4288.00413333334</v>
      </c>
      <c r="J118" s="273" t="n">
        <v>290001.93595</v>
      </c>
      <c r="K118" s="267" t="n">
        <v>4939.57381</v>
      </c>
      <c r="L118" s="268"/>
      <c r="M118" s="269" t="n">
        <v>116.053484634817</v>
      </c>
      <c r="N118" s="270" t="n">
        <v>115.19517370801</v>
      </c>
      <c r="O118" s="265"/>
      <c r="P118" s="271" t="n">
        <v>-285062.36214</v>
      </c>
      <c r="Q118" s="275" t="n">
        <v>294941.50976</v>
      </c>
    </row>
    <row r="119" s="258" customFormat="true" ht="11.25" hidden="false" customHeight="true" outlineLevel="0" collapsed="false">
      <c r="A119" s="259" t="s">
        <v>285</v>
      </c>
      <c r="B119" s="260" t="s">
        <v>286</v>
      </c>
      <c r="C119" s="273" t="n">
        <v>3245</v>
      </c>
      <c r="D119" s="266" t="n">
        <v>97</v>
      </c>
      <c r="E119" s="274" t="n">
        <v>1320</v>
      </c>
      <c r="F119" s="264" t="n">
        <v>90</v>
      </c>
      <c r="G119" s="265"/>
      <c r="H119" s="273" t="n">
        <v>4295.94733333333</v>
      </c>
      <c r="I119" s="266" t="n">
        <v>128.415066666667</v>
      </c>
      <c r="J119" s="273" t="n">
        <v>1883.9172</v>
      </c>
      <c r="K119" s="267" t="n">
        <v>128.4489</v>
      </c>
      <c r="L119" s="268"/>
      <c r="M119" s="269" t="n">
        <v>43.8533588478195</v>
      </c>
      <c r="N119" s="270" t="n">
        <v>100.026346856496</v>
      </c>
      <c r="O119" s="265"/>
      <c r="P119" s="271" t="n">
        <v>-1755.4683</v>
      </c>
      <c r="Q119" s="275" t="n">
        <v>2012.3661</v>
      </c>
    </row>
    <row r="120" s="258" customFormat="true" ht="11.25" hidden="false" customHeight="true" outlineLevel="0" collapsed="false">
      <c r="A120" s="276" t="s">
        <v>287</v>
      </c>
      <c r="B120" s="277" t="s">
        <v>288</v>
      </c>
      <c r="C120" s="278" t="n">
        <v>22</v>
      </c>
      <c r="D120" s="279" t="n">
        <v>201</v>
      </c>
      <c r="E120" s="280" t="n">
        <v>81</v>
      </c>
      <c r="F120" s="281" t="n">
        <v>3</v>
      </c>
      <c r="G120" s="265"/>
      <c r="H120" s="278" t="n">
        <v>29.1250666666667</v>
      </c>
      <c r="I120" s="279" t="n">
        <v>266.0972</v>
      </c>
      <c r="J120" s="278" t="n">
        <v>115.60401</v>
      </c>
      <c r="K120" s="282" t="n">
        <v>4.28163</v>
      </c>
      <c r="L120" s="268"/>
      <c r="M120" s="303" t="n">
        <v>396.922730935094</v>
      </c>
      <c r="N120" s="304" t="n">
        <v>1.60904737066004</v>
      </c>
      <c r="O120" s="265"/>
      <c r="P120" s="285" t="n">
        <v>-111.32238</v>
      </c>
      <c r="Q120" s="286" t="n">
        <v>119.88564</v>
      </c>
    </row>
    <row r="121" s="258" customFormat="true" ht="11.25" hidden="false" customHeight="true" outlineLevel="0" collapsed="false">
      <c r="A121" s="287" t="s">
        <v>289</v>
      </c>
      <c r="B121" s="288" t="s">
        <v>290</v>
      </c>
      <c r="C121" s="289" t="n">
        <v>0</v>
      </c>
      <c r="D121" s="290" t="n">
        <v>315</v>
      </c>
      <c r="E121" s="291" t="n">
        <v>3</v>
      </c>
      <c r="F121" s="292" t="n">
        <v>1804</v>
      </c>
      <c r="G121" s="305"/>
      <c r="H121" s="289" t="n">
        <v>0</v>
      </c>
      <c r="I121" s="290" t="n">
        <v>417.018</v>
      </c>
      <c r="J121" s="289" t="n">
        <v>4.28163</v>
      </c>
      <c r="K121" s="294" t="n">
        <v>2574.68684</v>
      </c>
      <c r="L121" s="306"/>
      <c r="M121" s="283" t="s">
        <v>0</v>
      </c>
      <c r="N121" s="284" t="n">
        <v>617.404246339486</v>
      </c>
      <c r="O121" s="305"/>
      <c r="P121" s="296" t="n">
        <v>2570.40521</v>
      </c>
      <c r="Q121" s="297" t="n">
        <v>2578.96847</v>
      </c>
    </row>
    <row r="122" s="258" customFormat="true" ht="11.25" hidden="false" customHeight="true" outlineLevel="0" collapsed="false">
      <c r="A122" s="298" t="s">
        <v>291</v>
      </c>
      <c r="B122" s="299" t="s">
        <v>292</v>
      </c>
      <c r="C122" s="261" t="n">
        <v>25</v>
      </c>
      <c r="D122" s="262" t="n">
        <v>0</v>
      </c>
      <c r="E122" s="263" t="n">
        <v>48</v>
      </c>
      <c r="F122" s="300" t="n">
        <v>0</v>
      </c>
      <c r="G122" s="265"/>
      <c r="H122" s="261" t="n">
        <v>33.0966666666667</v>
      </c>
      <c r="I122" s="262" t="n">
        <v>0</v>
      </c>
      <c r="J122" s="261" t="n">
        <v>68.50608</v>
      </c>
      <c r="K122" s="301" t="n">
        <v>0</v>
      </c>
      <c r="L122" s="268"/>
      <c r="M122" s="307" t="n">
        <v>206.987853761708</v>
      </c>
      <c r="N122" s="308" t="s">
        <v>0</v>
      </c>
      <c r="O122" s="265"/>
      <c r="P122" s="302" t="n">
        <v>-68.50608</v>
      </c>
      <c r="Q122" s="272" t="n">
        <v>68.50608</v>
      </c>
    </row>
    <row r="123" s="258" customFormat="true" ht="11.25" hidden="false" customHeight="true" outlineLevel="0" collapsed="false">
      <c r="A123" s="259" t="s">
        <v>293</v>
      </c>
      <c r="B123" s="260" t="s">
        <v>294</v>
      </c>
      <c r="C123" s="273" t="n">
        <v>0</v>
      </c>
      <c r="D123" s="266" t="n">
        <v>0</v>
      </c>
      <c r="E123" s="274" t="n">
        <v>99</v>
      </c>
      <c r="F123" s="264" t="n">
        <v>0</v>
      </c>
      <c r="G123" s="265"/>
      <c r="H123" s="273" t="n">
        <v>0</v>
      </c>
      <c r="I123" s="266" t="n">
        <v>0</v>
      </c>
      <c r="J123" s="273" t="n">
        <v>141.29379</v>
      </c>
      <c r="K123" s="267" t="n">
        <v>0</v>
      </c>
      <c r="L123" s="268"/>
      <c r="M123" s="269" t="s">
        <v>0</v>
      </c>
      <c r="N123" s="270" t="s">
        <v>0</v>
      </c>
      <c r="O123" s="265"/>
      <c r="P123" s="271" t="n">
        <v>-141.29379</v>
      </c>
      <c r="Q123" s="275" t="n">
        <v>141.29379</v>
      </c>
    </row>
    <row r="124" s="258" customFormat="true" ht="11.25" hidden="false" customHeight="true" outlineLevel="0" collapsed="false">
      <c r="A124" s="259" t="s">
        <v>295</v>
      </c>
      <c r="B124" s="260" t="s">
        <v>296</v>
      </c>
      <c r="C124" s="273" t="n">
        <v>3</v>
      </c>
      <c r="D124" s="266" t="n">
        <v>501</v>
      </c>
      <c r="E124" s="274" t="n">
        <v>8</v>
      </c>
      <c r="F124" s="264" t="n">
        <v>361</v>
      </c>
      <c r="G124" s="265"/>
      <c r="H124" s="273" t="n">
        <v>3.9716</v>
      </c>
      <c r="I124" s="266" t="n">
        <v>663.2572</v>
      </c>
      <c r="J124" s="273" t="n">
        <v>11.41768</v>
      </c>
      <c r="K124" s="267" t="n">
        <v>515.22281</v>
      </c>
      <c r="L124" s="268"/>
      <c r="M124" s="269" t="n">
        <v>287.483130224594</v>
      </c>
      <c r="N124" s="270" t="n">
        <v>77.6806961160768</v>
      </c>
      <c r="O124" s="265"/>
      <c r="P124" s="271" t="n">
        <v>503.80513</v>
      </c>
      <c r="Q124" s="275" t="n">
        <v>526.64049</v>
      </c>
    </row>
    <row r="125" s="258" customFormat="true" ht="11.25" hidden="false" customHeight="true" outlineLevel="0" collapsed="false">
      <c r="A125" s="276" t="s">
        <v>297</v>
      </c>
      <c r="B125" s="277" t="s">
        <v>298</v>
      </c>
      <c r="C125" s="278" t="n">
        <v>0</v>
      </c>
      <c r="D125" s="279" t="n">
        <v>0</v>
      </c>
      <c r="E125" s="280" t="n">
        <v>0</v>
      </c>
      <c r="F125" s="281" t="n">
        <v>0</v>
      </c>
      <c r="G125" s="265"/>
      <c r="H125" s="278" t="n">
        <v>0</v>
      </c>
      <c r="I125" s="279" t="n">
        <v>0</v>
      </c>
      <c r="J125" s="278" t="n">
        <v>0</v>
      </c>
      <c r="K125" s="282" t="n">
        <v>0</v>
      </c>
      <c r="L125" s="268"/>
      <c r="M125" s="303" t="s">
        <v>0</v>
      </c>
      <c r="N125" s="304" t="s">
        <v>0</v>
      </c>
      <c r="O125" s="265"/>
      <c r="P125" s="285" t="n">
        <v>0</v>
      </c>
      <c r="Q125" s="286" t="n">
        <v>0</v>
      </c>
    </row>
    <row r="126" s="258" customFormat="true" ht="11.25" hidden="false" customHeight="true" outlineLevel="0" collapsed="false">
      <c r="A126" s="287" t="s">
        <v>299</v>
      </c>
      <c r="B126" s="288" t="s">
        <v>300</v>
      </c>
      <c r="C126" s="289" t="n">
        <v>0</v>
      </c>
      <c r="D126" s="290" t="n">
        <v>183</v>
      </c>
      <c r="E126" s="291" t="n">
        <v>0</v>
      </c>
      <c r="F126" s="292" t="n">
        <v>823</v>
      </c>
      <c r="G126" s="305"/>
      <c r="H126" s="289" t="n">
        <v>0</v>
      </c>
      <c r="I126" s="290" t="n">
        <v>242.2676</v>
      </c>
      <c r="J126" s="289" t="n">
        <v>0</v>
      </c>
      <c r="K126" s="294" t="n">
        <v>1174.59383</v>
      </c>
      <c r="L126" s="306"/>
      <c r="M126" s="283" t="s">
        <v>0</v>
      </c>
      <c r="N126" s="284" t="n">
        <v>484.833229866478</v>
      </c>
      <c r="O126" s="305"/>
      <c r="P126" s="296" t="n">
        <v>1174.59383</v>
      </c>
      <c r="Q126" s="297" t="n">
        <v>1174.59383</v>
      </c>
    </row>
    <row r="127" s="258" customFormat="true" ht="11.25" hidden="false" customHeight="true" outlineLevel="0" collapsed="false">
      <c r="A127" s="298" t="s">
        <v>301</v>
      </c>
      <c r="B127" s="299" t="s">
        <v>302</v>
      </c>
      <c r="C127" s="261" t="n">
        <v>180</v>
      </c>
      <c r="D127" s="262" t="n">
        <v>591</v>
      </c>
      <c r="E127" s="263" t="n">
        <v>144</v>
      </c>
      <c r="F127" s="300" t="n">
        <v>843</v>
      </c>
      <c r="G127" s="265"/>
      <c r="H127" s="261" t="n">
        <v>238.296</v>
      </c>
      <c r="I127" s="262" t="n">
        <v>782.4052</v>
      </c>
      <c r="J127" s="261" t="n">
        <v>205.51824</v>
      </c>
      <c r="K127" s="301" t="n">
        <v>1203.13803</v>
      </c>
      <c r="L127" s="268"/>
      <c r="M127" s="307" t="n">
        <v>86.2449390673783</v>
      </c>
      <c r="N127" s="308" t="n">
        <v>153.774288565567</v>
      </c>
      <c r="O127" s="265"/>
      <c r="P127" s="302" t="n">
        <v>997.61979</v>
      </c>
      <c r="Q127" s="272" t="n">
        <v>1408.65627</v>
      </c>
    </row>
    <row r="128" s="258" customFormat="true" ht="11.25" hidden="false" customHeight="true" outlineLevel="0" collapsed="false">
      <c r="A128" s="259" t="s">
        <v>51</v>
      </c>
      <c r="B128" s="260" t="s">
        <v>52</v>
      </c>
      <c r="C128" s="273" t="n">
        <v>1462</v>
      </c>
      <c r="D128" s="266" t="n">
        <v>6105</v>
      </c>
      <c r="E128" s="274" t="n">
        <v>1457</v>
      </c>
      <c r="F128" s="264" t="n">
        <v>6841</v>
      </c>
      <c r="G128" s="265"/>
      <c r="H128" s="273" t="n">
        <v>1935.49306666667</v>
      </c>
      <c r="I128" s="266" t="n">
        <v>8082.206</v>
      </c>
      <c r="J128" s="273" t="n">
        <v>2079.44497</v>
      </c>
      <c r="K128" s="267" t="n">
        <v>9763.54361</v>
      </c>
      <c r="L128" s="268"/>
      <c r="M128" s="269" t="n">
        <v>107.437479669263</v>
      </c>
      <c r="N128" s="270" t="n">
        <v>120.802954168701</v>
      </c>
      <c r="O128" s="265"/>
      <c r="P128" s="271" t="n">
        <v>7684.09864</v>
      </c>
      <c r="Q128" s="275" t="n">
        <v>11842.98858</v>
      </c>
    </row>
    <row r="129" s="258" customFormat="true" ht="11.25" hidden="false" customHeight="true" outlineLevel="0" collapsed="false">
      <c r="A129" s="259" t="s">
        <v>53</v>
      </c>
      <c r="B129" s="260" t="s">
        <v>54</v>
      </c>
      <c r="C129" s="273" t="n">
        <v>2488</v>
      </c>
      <c r="D129" s="266" t="n">
        <v>7346</v>
      </c>
      <c r="E129" s="274" t="n">
        <v>1364</v>
      </c>
      <c r="F129" s="264" t="n">
        <v>5930</v>
      </c>
      <c r="G129" s="265"/>
      <c r="H129" s="273" t="n">
        <v>3293.78026666667</v>
      </c>
      <c r="I129" s="266" t="n">
        <v>9725.12453333334</v>
      </c>
      <c r="J129" s="273" t="n">
        <v>1946.71444</v>
      </c>
      <c r="K129" s="267" t="n">
        <v>8463.3553</v>
      </c>
      <c r="L129" s="268"/>
      <c r="M129" s="269" t="n">
        <v>59.1027416036496</v>
      </c>
      <c r="N129" s="270" t="n">
        <v>87.025675311318</v>
      </c>
      <c r="O129" s="265"/>
      <c r="P129" s="271" t="n">
        <v>6516.64086</v>
      </c>
      <c r="Q129" s="275" t="n">
        <v>10410.06974</v>
      </c>
    </row>
    <row r="130" s="258" customFormat="true" ht="11.25" hidden="false" customHeight="true" outlineLevel="0" collapsed="false">
      <c r="A130" s="276" t="s">
        <v>55</v>
      </c>
      <c r="B130" s="277" t="s">
        <v>56</v>
      </c>
      <c r="C130" s="278" t="n">
        <v>3090</v>
      </c>
      <c r="D130" s="279" t="n">
        <v>1176</v>
      </c>
      <c r="E130" s="280" t="n">
        <v>2366</v>
      </c>
      <c r="F130" s="281" t="n">
        <v>3221</v>
      </c>
      <c r="G130" s="265"/>
      <c r="H130" s="278" t="n">
        <v>4090.748</v>
      </c>
      <c r="I130" s="279" t="n">
        <v>1556.8672</v>
      </c>
      <c r="J130" s="278" t="n">
        <v>3376.77886</v>
      </c>
      <c r="K130" s="282" t="n">
        <v>4597.04341</v>
      </c>
      <c r="L130" s="268"/>
      <c r="M130" s="303" t="n">
        <v>82.5467337513823</v>
      </c>
      <c r="N130" s="304" t="n">
        <v>295.275243129279</v>
      </c>
      <c r="O130" s="265"/>
      <c r="P130" s="285" t="n">
        <v>1220.26455</v>
      </c>
      <c r="Q130" s="286" t="n">
        <v>7973.82227</v>
      </c>
    </row>
    <row r="131" s="258" customFormat="true" ht="11.25" hidden="false" customHeight="true" outlineLevel="0" collapsed="false">
      <c r="A131" s="287" t="s">
        <v>303</v>
      </c>
      <c r="B131" s="288" t="s">
        <v>304</v>
      </c>
      <c r="C131" s="289" t="n">
        <v>479</v>
      </c>
      <c r="D131" s="290" t="n">
        <v>13</v>
      </c>
      <c r="E131" s="291" t="n">
        <v>49</v>
      </c>
      <c r="F131" s="292" t="n">
        <v>0</v>
      </c>
      <c r="G131" s="305"/>
      <c r="H131" s="289" t="n">
        <v>634.132133333334</v>
      </c>
      <c r="I131" s="290" t="n">
        <v>17.2102666666667</v>
      </c>
      <c r="J131" s="289" t="n">
        <v>69.93329</v>
      </c>
      <c r="K131" s="294" t="n">
        <v>0</v>
      </c>
      <c r="L131" s="306"/>
      <c r="M131" s="283" t="n">
        <v>11.0281889726032</v>
      </c>
      <c r="N131" s="284" t="n">
        <v>0</v>
      </c>
      <c r="O131" s="305"/>
      <c r="P131" s="296" t="n">
        <v>-69.93329</v>
      </c>
      <c r="Q131" s="297" t="n">
        <v>69.93329</v>
      </c>
    </row>
    <row r="132" s="258" customFormat="true" ht="11.25" hidden="false" customHeight="true" outlineLevel="0" collapsed="false">
      <c r="A132" s="298" t="s">
        <v>305</v>
      </c>
      <c r="B132" s="299" t="s">
        <v>306</v>
      </c>
      <c r="C132" s="261" t="n">
        <v>514</v>
      </c>
      <c r="D132" s="262" t="n">
        <v>3674</v>
      </c>
      <c r="E132" s="263" t="n">
        <v>967</v>
      </c>
      <c r="F132" s="300" t="n">
        <v>1722</v>
      </c>
      <c r="G132" s="265"/>
      <c r="H132" s="261" t="n">
        <v>680.467466666667</v>
      </c>
      <c r="I132" s="262" t="n">
        <v>4863.88613333333</v>
      </c>
      <c r="J132" s="261" t="n">
        <v>1380.11207</v>
      </c>
      <c r="K132" s="301" t="n">
        <v>2457.65562</v>
      </c>
      <c r="L132" s="268"/>
      <c r="M132" s="307" t="n">
        <v>202.81822976205</v>
      </c>
      <c r="N132" s="308" t="n">
        <v>50.5286421727087</v>
      </c>
      <c r="O132" s="265"/>
      <c r="P132" s="302" t="n">
        <v>1077.54355</v>
      </c>
      <c r="Q132" s="272" t="n">
        <v>3837.76769</v>
      </c>
    </row>
    <row r="133" s="258" customFormat="true" ht="11.25" hidden="false" customHeight="true" outlineLevel="0" collapsed="false">
      <c r="A133" s="259" t="s">
        <v>307</v>
      </c>
      <c r="B133" s="260" t="s">
        <v>308</v>
      </c>
      <c r="C133" s="273" t="n">
        <v>132</v>
      </c>
      <c r="D133" s="266" t="n">
        <v>189</v>
      </c>
      <c r="E133" s="274" t="n">
        <v>85</v>
      </c>
      <c r="F133" s="264" t="n">
        <v>0</v>
      </c>
      <c r="G133" s="265"/>
      <c r="H133" s="273" t="n">
        <v>174.7504</v>
      </c>
      <c r="I133" s="266" t="n">
        <v>250.2108</v>
      </c>
      <c r="J133" s="273" t="n">
        <v>121.31285</v>
      </c>
      <c r="K133" s="267" t="n">
        <v>0</v>
      </c>
      <c r="L133" s="268"/>
      <c r="M133" s="269" t="n">
        <v>69.4206422417345</v>
      </c>
      <c r="N133" s="270" t="n">
        <v>0</v>
      </c>
      <c r="O133" s="265"/>
      <c r="P133" s="271" t="n">
        <v>-121.31285</v>
      </c>
      <c r="Q133" s="275" t="n">
        <v>121.31285</v>
      </c>
    </row>
    <row r="134" s="258" customFormat="true" ht="11.25" hidden="false" customHeight="true" outlineLevel="0" collapsed="false">
      <c r="A134" s="259" t="s">
        <v>27</v>
      </c>
      <c r="B134" s="260" t="s">
        <v>28</v>
      </c>
      <c r="C134" s="273" t="n">
        <v>152685</v>
      </c>
      <c r="D134" s="266" t="n">
        <v>166390</v>
      </c>
      <c r="E134" s="274" t="n">
        <v>148720</v>
      </c>
      <c r="F134" s="264" t="n">
        <v>159837</v>
      </c>
      <c r="G134" s="265"/>
      <c r="H134" s="273" t="n">
        <v>202134.582</v>
      </c>
      <c r="I134" s="266" t="n">
        <v>220278.174666667</v>
      </c>
      <c r="J134" s="273" t="n">
        <v>212254.6712</v>
      </c>
      <c r="K134" s="267" t="n">
        <v>228120.96477</v>
      </c>
      <c r="L134" s="268"/>
      <c r="M134" s="269" t="n">
        <v>105.006609507323</v>
      </c>
      <c r="N134" s="270" t="n">
        <v>103.560402711345</v>
      </c>
      <c r="O134" s="265"/>
      <c r="P134" s="271" t="n">
        <v>15866.29357</v>
      </c>
      <c r="Q134" s="275" t="n">
        <v>440375.63597</v>
      </c>
    </row>
    <row r="135" s="258" customFormat="true" ht="11.25" hidden="false" customHeight="true" outlineLevel="0" collapsed="false">
      <c r="A135" s="276" t="s">
        <v>309</v>
      </c>
      <c r="B135" s="277" t="s">
        <v>310</v>
      </c>
      <c r="C135" s="278" t="n">
        <v>15562</v>
      </c>
      <c r="D135" s="279" t="n">
        <v>2005</v>
      </c>
      <c r="E135" s="280" t="n">
        <v>14597</v>
      </c>
      <c r="F135" s="281" t="n">
        <v>701</v>
      </c>
      <c r="G135" s="265"/>
      <c r="H135" s="278" t="n">
        <v>20602.0130666667</v>
      </c>
      <c r="I135" s="279" t="n">
        <v>2654.35266666667</v>
      </c>
      <c r="J135" s="278" t="n">
        <v>20832.98437</v>
      </c>
      <c r="K135" s="282" t="n">
        <v>1000.47421</v>
      </c>
      <c r="L135" s="268"/>
      <c r="M135" s="303" t="n">
        <v>101.121110362303</v>
      </c>
      <c r="N135" s="304" t="n">
        <v>37.6918343430375</v>
      </c>
      <c r="O135" s="265"/>
      <c r="P135" s="285" t="n">
        <v>-19832.51016</v>
      </c>
      <c r="Q135" s="286" t="n">
        <v>21833.45858</v>
      </c>
    </row>
    <row r="136" s="258" customFormat="true" ht="11.25" hidden="false" customHeight="true" outlineLevel="0" collapsed="false">
      <c r="A136" s="287" t="s">
        <v>311</v>
      </c>
      <c r="B136" s="288" t="s">
        <v>312</v>
      </c>
      <c r="C136" s="289" t="n">
        <v>2</v>
      </c>
      <c r="D136" s="290" t="n">
        <v>0</v>
      </c>
      <c r="E136" s="291" t="n">
        <v>1</v>
      </c>
      <c r="F136" s="292" t="n">
        <v>36</v>
      </c>
      <c r="G136" s="305"/>
      <c r="H136" s="289" t="n">
        <v>2.64773333333333</v>
      </c>
      <c r="I136" s="290" t="n">
        <v>0</v>
      </c>
      <c r="J136" s="289" t="n">
        <v>1.42721</v>
      </c>
      <c r="K136" s="294" t="n">
        <v>51.37956</v>
      </c>
      <c r="L136" s="306"/>
      <c r="M136" s="283" t="n">
        <v>53.9030869171115</v>
      </c>
      <c r="N136" s="284" t="s">
        <v>0</v>
      </c>
      <c r="O136" s="305"/>
      <c r="P136" s="296" t="n">
        <v>49.95235</v>
      </c>
      <c r="Q136" s="297" t="n">
        <v>52.80677</v>
      </c>
    </row>
    <row r="137" s="258" customFormat="true" ht="11.25" hidden="false" customHeight="true" outlineLevel="0" collapsed="false">
      <c r="A137" s="298" t="s">
        <v>313</v>
      </c>
      <c r="B137" s="299" t="s">
        <v>314</v>
      </c>
      <c r="C137" s="261" t="n">
        <v>0</v>
      </c>
      <c r="D137" s="262" t="n">
        <v>0</v>
      </c>
      <c r="E137" s="263" t="n">
        <v>0</v>
      </c>
      <c r="F137" s="300" t="n">
        <v>270</v>
      </c>
      <c r="G137" s="265"/>
      <c r="H137" s="261" t="n">
        <v>0</v>
      </c>
      <c r="I137" s="262" t="n">
        <v>0</v>
      </c>
      <c r="J137" s="261" t="n">
        <v>0</v>
      </c>
      <c r="K137" s="301" t="n">
        <v>385.3467</v>
      </c>
      <c r="L137" s="268"/>
      <c r="M137" s="307" t="s">
        <v>0</v>
      </c>
      <c r="N137" s="308" t="s">
        <v>0</v>
      </c>
      <c r="O137" s="265"/>
      <c r="P137" s="302" t="n">
        <v>385.3467</v>
      </c>
      <c r="Q137" s="272" t="n">
        <v>385.3467</v>
      </c>
    </row>
    <row r="138" s="258" customFormat="true" ht="11.25" hidden="false" customHeight="true" outlineLevel="0" collapsed="false">
      <c r="A138" s="259" t="s">
        <v>315</v>
      </c>
      <c r="B138" s="260" t="s">
        <v>316</v>
      </c>
      <c r="C138" s="273" t="n">
        <v>0</v>
      </c>
      <c r="D138" s="266" t="n">
        <v>0</v>
      </c>
      <c r="E138" s="274" t="n">
        <v>1</v>
      </c>
      <c r="F138" s="264" t="n">
        <v>7</v>
      </c>
      <c r="G138" s="265"/>
      <c r="H138" s="273" t="n">
        <v>0</v>
      </c>
      <c r="I138" s="266" t="n">
        <v>0</v>
      </c>
      <c r="J138" s="273" t="n">
        <v>1.42721</v>
      </c>
      <c r="K138" s="267" t="n">
        <v>9.99047</v>
      </c>
      <c r="L138" s="268"/>
      <c r="M138" s="269" t="s">
        <v>0</v>
      </c>
      <c r="N138" s="270" t="s">
        <v>0</v>
      </c>
      <c r="O138" s="265"/>
      <c r="P138" s="271" t="n">
        <v>8.56326</v>
      </c>
      <c r="Q138" s="275" t="n">
        <v>11.41768</v>
      </c>
    </row>
    <row r="139" s="258" customFormat="true" ht="11.25" hidden="false" customHeight="true" outlineLevel="0" collapsed="false">
      <c r="A139" s="259" t="s">
        <v>63</v>
      </c>
      <c r="B139" s="260" t="s">
        <v>64</v>
      </c>
      <c r="C139" s="273" t="n">
        <v>226</v>
      </c>
      <c r="D139" s="266" t="n">
        <v>347</v>
      </c>
      <c r="E139" s="274" t="n">
        <v>107</v>
      </c>
      <c r="F139" s="264" t="n">
        <v>915</v>
      </c>
      <c r="G139" s="265"/>
      <c r="H139" s="273" t="n">
        <v>299.193866666667</v>
      </c>
      <c r="I139" s="266" t="n">
        <v>459.381733333333</v>
      </c>
      <c r="J139" s="273" t="n">
        <v>152.71147</v>
      </c>
      <c r="K139" s="267" t="n">
        <v>1305.89715</v>
      </c>
      <c r="L139" s="268"/>
      <c r="M139" s="269" t="n">
        <v>51.0409761073533</v>
      </c>
      <c r="N139" s="270" t="n">
        <v>284.272763856813</v>
      </c>
      <c r="O139" s="265"/>
      <c r="P139" s="271" t="n">
        <v>1153.18568</v>
      </c>
      <c r="Q139" s="275" t="n">
        <v>1458.60862</v>
      </c>
    </row>
    <row r="140" s="258" customFormat="true" ht="11.25" hidden="false" customHeight="true" outlineLevel="0" collapsed="false">
      <c r="A140" s="276" t="s">
        <v>317</v>
      </c>
      <c r="B140" s="277" t="s">
        <v>318</v>
      </c>
      <c r="C140" s="278" t="n">
        <v>2960</v>
      </c>
      <c r="D140" s="279" t="n">
        <v>2062</v>
      </c>
      <c r="E140" s="280" t="n">
        <v>3375</v>
      </c>
      <c r="F140" s="281" t="n">
        <v>3131</v>
      </c>
      <c r="G140" s="265"/>
      <c r="H140" s="278" t="n">
        <v>3918.64533333333</v>
      </c>
      <c r="I140" s="279" t="n">
        <v>2729.81306666667</v>
      </c>
      <c r="J140" s="278" t="n">
        <v>4816.83375</v>
      </c>
      <c r="K140" s="282" t="n">
        <v>4468.59451</v>
      </c>
      <c r="L140" s="268"/>
      <c r="M140" s="303" t="n">
        <v>122.920890773818</v>
      </c>
      <c r="N140" s="304" t="n">
        <v>163.695989464089</v>
      </c>
      <c r="O140" s="265"/>
      <c r="P140" s="285" t="n">
        <v>-348.23924</v>
      </c>
      <c r="Q140" s="286" t="n">
        <v>9285.42826</v>
      </c>
    </row>
    <row r="141" s="258" customFormat="true" ht="11.25" hidden="false" customHeight="true" outlineLevel="0" collapsed="false">
      <c r="A141" s="287" t="s">
        <v>319</v>
      </c>
      <c r="B141" s="288" t="s">
        <v>320</v>
      </c>
      <c r="C141" s="289" t="n">
        <v>0</v>
      </c>
      <c r="D141" s="290" t="n">
        <v>0</v>
      </c>
      <c r="E141" s="291" t="n">
        <v>0</v>
      </c>
      <c r="F141" s="292" t="n">
        <v>0</v>
      </c>
      <c r="G141" s="305"/>
      <c r="H141" s="289" t="n">
        <v>0</v>
      </c>
      <c r="I141" s="290" t="n">
        <v>0</v>
      </c>
      <c r="J141" s="289" t="n">
        <v>0</v>
      </c>
      <c r="K141" s="294" t="n">
        <v>0</v>
      </c>
      <c r="L141" s="306"/>
      <c r="M141" s="283" t="s">
        <v>0</v>
      </c>
      <c r="N141" s="284" t="s">
        <v>0</v>
      </c>
      <c r="O141" s="305"/>
      <c r="P141" s="296" t="n">
        <v>0</v>
      </c>
      <c r="Q141" s="297" t="n">
        <v>0</v>
      </c>
    </row>
    <row r="142" s="258" customFormat="true" ht="11.25" hidden="false" customHeight="true" outlineLevel="0" collapsed="false">
      <c r="A142" s="298" t="s">
        <v>321</v>
      </c>
      <c r="B142" s="299" t="s">
        <v>322</v>
      </c>
      <c r="C142" s="261" t="n">
        <v>92</v>
      </c>
      <c r="D142" s="262" t="n">
        <v>1</v>
      </c>
      <c r="E142" s="263" t="n">
        <v>39</v>
      </c>
      <c r="F142" s="300" t="n">
        <v>2</v>
      </c>
      <c r="G142" s="265"/>
      <c r="H142" s="261" t="n">
        <v>121.795733333333</v>
      </c>
      <c r="I142" s="262" t="n">
        <v>1.32386666666667</v>
      </c>
      <c r="J142" s="261" t="n">
        <v>55.66119</v>
      </c>
      <c r="K142" s="301" t="n">
        <v>2.85442</v>
      </c>
      <c r="L142" s="268"/>
      <c r="M142" s="307" t="n">
        <v>45.7004432558119</v>
      </c>
      <c r="N142" s="308" t="n">
        <v>215.612347668446</v>
      </c>
      <c r="O142" s="265"/>
      <c r="P142" s="302" t="n">
        <v>-52.80677</v>
      </c>
      <c r="Q142" s="272" t="n">
        <v>58.51561</v>
      </c>
    </row>
    <row r="143" s="258" customFormat="true" ht="11.25" hidden="false" customHeight="true" outlineLevel="0" collapsed="false">
      <c r="A143" s="259" t="s">
        <v>323</v>
      </c>
      <c r="B143" s="260" t="s">
        <v>324</v>
      </c>
      <c r="C143" s="273" t="n">
        <v>0</v>
      </c>
      <c r="D143" s="266" t="n">
        <v>0</v>
      </c>
      <c r="E143" s="274" t="n">
        <v>0</v>
      </c>
      <c r="F143" s="264" t="n">
        <v>58</v>
      </c>
      <c r="G143" s="265"/>
      <c r="H143" s="273" t="n">
        <v>0</v>
      </c>
      <c r="I143" s="266" t="n">
        <v>0</v>
      </c>
      <c r="J143" s="273" t="n">
        <v>0</v>
      </c>
      <c r="K143" s="267" t="n">
        <v>82.77818</v>
      </c>
      <c r="L143" s="268"/>
      <c r="M143" s="269" t="s">
        <v>0</v>
      </c>
      <c r="N143" s="270" t="s">
        <v>0</v>
      </c>
      <c r="O143" s="265"/>
      <c r="P143" s="271" t="n">
        <v>82.77818</v>
      </c>
      <c r="Q143" s="275" t="n">
        <v>82.77818</v>
      </c>
    </row>
    <row r="144" s="258" customFormat="true" ht="11.25" hidden="false" customHeight="true" outlineLevel="0" collapsed="false">
      <c r="A144" s="259" t="s">
        <v>325</v>
      </c>
      <c r="B144" s="260" t="s">
        <v>326</v>
      </c>
      <c r="C144" s="273" t="n">
        <v>12</v>
      </c>
      <c r="D144" s="266" t="n">
        <v>0</v>
      </c>
      <c r="E144" s="274" t="n">
        <v>104</v>
      </c>
      <c r="F144" s="264" t="n">
        <v>0</v>
      </c>
      <c r="G144" s="265"/>
      <c r="H144" s="273" t="n">
        <v>15.8864</v>
      </c>
      <c r="I144" s="266" t="n">
        <v>0</v>
      </c>
      <c r="J144" s="273" t="n">
        <v>148.42984</v>
      </c>
      <c r="K144" s="267" t="n">
        <v>0</v>
      </c>
      <c r="L144" s="268"/>
      <c r="M144" s="269" t="n">
        <v>934.320173229932</v>
      </c>
      <c r="N144" s="270" t="s">
        <v>0</v>
      </c>
      <c r="O144" s="265"/>
      <c r="P144" s="271" t="n">
        <v>-148.42984</v>
      </c>
      <c r="Q144" s="275" t="n">
        <v>148.42984</v>
      </c>
    </row>
    <row r="145" s="258" customFormat="true" ht="11.25" hidden="false" customHeight="true" outlineLevel="0" collapsed="false">
      <c r="A145" s="276" t="s">
        <v>327</v>
      </c>
      <c r="B145" s="277" t="s">
        <v>328</v>
      </c>
      <c r="C145" s="278" t="n">
        <v>1846</v>
      </c>
      <c r="D145" s="279" t="n">
        <v>2827</v>
      </c>
      <c r="E145" s="280" t="n">
        <v>5510</v>
      </c>
      <c r="F145" s="281" t="n">
        <v>2216</v>
      </c>
      <c r="G145" s="265"/>
      <c r="H145" s="278" t="n">
        <v>2443.85786666667</v>
      </c>
      <c r="I145" s="279" t="n">
        <v>3742.57106666667</v>
      </c>
      <c r="J145" s="278" t="n">
        <v>7863.9271</v>
      </c>
      <c r="K145" s="282" t="n">
        <v>3162.69736</v>
      </c>
      <c r="L145" s="268"/>
      <c r="M145" s="303" t="n">
        <v>321.783324933136</v>
      </c>
      <c r="N145" s="304" t="n">
        <v>84.5060067975373</v>
      </c>
      <c r="O145" s="265"/>
      <c r="P145" s="285" t="n">
        <v>-4701.22974</v>
      </c>
      <c r="Q145" s="286" t="n">
        <v>11026.62446</v>
      </c>
    </row>
    <row r="146" s="258" customFormat="true" ht="11.25" hidden="false" customHeight="true" outlineLevel="0" collapsed="false">
      <c r="A146" s="287" t="s">
        <v>329</v>
      </c>
      <c r="B146" s="288" t="s">
        <v>330</v>
      </c>
      <c r="C146" s="289" t="n">
        <v>0</v>
      </c>
      <c r="D146" s="290" t="n">
        <v>0</v>
      </c>
      <c r="E146" s="291" t="n">
        <v>0</v>
      </c>
      <c r="F146" s="292" t="n">
        <v>0</v>
      </c>
      <c r="G146" s="305"/>
      <c r="H146" s="289" t="n">
        <v>0</v>
      </c>
      <c r="I146" s="290" t="n">
        <v>0</v>
      </c>
      <c r="J146" s="289" t="n">
        <v>0</v>
      </c>
      <c r="K146" s="294" t="n">
        <v>0</v>
      </c>
      <c r="L146" s="306"/>
      <c r="M146" s="283" t="s">
        <v>0</v>
      </c>
      <c r="N146" s="284" t="s">
        <v>0</v>
      </c>
      <c r="O146" s="305"/>
      <c r="P146" s="296" t="n">
        <v>0</v>
      </c>
      <c r="Q146" s="297" t="n">
        <v>0</v>
      </c>
    </row>
    <row r="147" s="258" customFormat="true" ht="11.25" hidden="false" customHeight="true" outlineLevel="0" collapsed="false">
      <c r="A147" s="298" t="s">
        <v>331</v>
      </c>
      <c r="B147" s="299" t="s">
        <v>332</v>
      </c>
      <c r="C147" s="261" t="n">
        <v>44</v>
      </c>
      <c r="D147" s="262" t="n">
        <v>0</v>
      </c>
      <c r="E147" s="263" t="n">
        <v>54</v>
      </c>
      <c r="F147" s="300" t="n">
        <v>0</v>
      </c>
      <c r="G147" s="265"/>
      <c r="H147" s="261" t="n">
        <v>58.2501333333333</v>
      </c>
      <c r="I147" s="262" t="n">
        <v>0</v>
      </c>
      <c r="J147" s="261" t="n">
        <v>77.06934</v>
      </c>
      <c r="K147" s="301" t="n">
        <v>0</v>
      </c>
      <c r="L147" s="268"/>
      <c r="M147" s="307" t="n">
        <v>132.307576978365</v>
      </c>
      <c r="N147" s="308" t="s">
        <v>0</v>
      </c>
      <c r="O147" s="265"/>
      <c r="P147" s="302" t="n">
        <v>-77.06934</v>
      </c>
      <c r="Q147" s="272" t="n">
        <v>77.06934</v>
      </c>
    </row>
    <row r="148" s="258" customFormat="true" ht="11.25" hidden="false" customHeight="true" outlineLevel="0" collapsed="false">
      <c r="A148" s="259" t="s">
        <v>333</v>
      </c>
      <c r="B148" s="260" t="s">
        <v>334</v>
      </c>
      <c r="C148" s="273" t="n">
        <v>1767</v>
      </c>
      <c r="D148" s="266" t="n">
        <v>1279</v>
      </c>
      <c r="E148" s="274" t="n">
        <v>396</v>
      </c>
      <c r="F148" s="264" t="n">
        <v>1577</v>
      </c>
      <c r="G148" s="265"/>
      <c r="H148" s="273" t="n">
        <v>2339.2724</v>
      </c>
      <c r="I148" s="266" t="n">
        <v>1693.22546666667</v>
      </c>
      <c r="J148" s="273" t="n">
        <v>565.17516</v>
      </c>
      <c r="K148" s="267" t="n">
        <v>2250.71017</v>
      </c>
      <c r="L148" s="268"/>
      <c r="M148" s="269" t="n">
        <v>24.1602970222707</v>
      </c>
      <c r="N148" s="270" t="n">
        <v>132.924422311626</v>
      </c>
      <c r="O148" s="265"/>
      <c r="P148" s="271" t="n">
        <v>1685.53501</v>
      </c>
      <c r="Q148" s="275" t="n">
        <v>2815.88533</v>
      </c>
    </row>
    <row r="149" s="258" customFormat="true" ht="11.25" hidden="false" customHeight="true" outlineLevel="0" collapsed="false">
      <c r="A149" s="259" t="s">
        <v>335</v>
      </c>
      <c r="B149" s="260" t="s">
        <v>336</v>
      </c>
      <c r="C149" s="273" t="n">
        <v>0</v>
      </c>
      <c r="D149" s="266" t="n">
        <v>96</v>
      </c>
      <c r="E149" s="274" t="n">
        <v>0</v>
      </c>
      <c r="F149" s="264" t="n">
        <v>14</v>
      </c>
      <c r="G149" s="265"/>
      <c r="H149" s="273" t="n">
        <v>0</v>
      </c>
      <c r="I149" s="266" t="n">
        <v>127.0912</v>
      </c>
      <c r="J149" s="273" t="n">
        <v>0</v>
      </c>
      <c r="K149" s="267" t="n">
        <v>19.98094</v>
      </c>
      <c r="L149" s="268"/>
      <c r="M149" s="269" t="s">
        <v>0</v>
      </c>
      <c r="N149" s="270" t="n">
        <v>15.7217336841575</v>
      </c>
      <c r="O149" s="265"/>
      <c r="P149" s="271" t="n">
        <v>19.98094</v>
      </c>
      <c r="Q149" s="275" t="n">
        <v>19.98094</v>
      </c>
    </row>
    <row r="150" s="258" customFormat="true" ht="11.25" hidden="false" customHeight="true" outlineLevel="0" collapsed="false">
      <c r="A150" s="276" t="s">
        <v>337</v>
      </c>
      <c r="B150" s="277" t="s">
        <v>338</v>
      </c>
      <c r="C150" s="278" t="n">
        <v>0</v>
      </c>
      <c r="D150" s="279" t="n">
        <v>0</v>
      </c>
      <c r="E150" s="280" t="n">
        <v>0</v>
      </c>
      <c r="F150" s="281" t="n">
        <v>0</v>
      </c>
      <c r="G150" s="265"/>
      <c r="H150" s="278" t="n">
        <v>0</v>
      </c>
      <c r="I150" s="279" t="n">
        <v>0</v>
      </c>
      <c r="J150" s="278" t="n">
        <v>0</v>
      </c>
      <c r="K150" s="282" t="n">
        <v>0</v>
      </c>
      <c r="L150" s="268"/>
      <c r="M150" s="303" t="s">
        <v>0</v>
      </c>
      <c r="N150" s="304" t="s">
        <v>0</v>
      </c>
      <c r="O150" s="265"/>
      <c r="P150" s="285" t="n">
        <v>0</v>
      </c>
      <c r="Q150" s="286" t="n">
        <v>0</v>
      </c>
    </row>
    <row r="151" s="258" customFormat="true" ht="11.25" hidden="false" customHeight="true" outlineLevel="0" collapsed="false">
      <c r="A151" s="287" t="s">
        <v>339</v>
      </c>
      <c r="B151" s="288" t="s">
        <v>340</v>
      </c>
      <c r="C151" s="289" t="n">
        <v>1</v>
      </c>
      <c r="D151" s="290" t="n">
        <v>10</v>
      </c>
      <c r="E151" s="291" t="n">
        <v>4</v>
      </c>
      <c r="F151" s="292" t="n">
        <v>0</v>
      </c>
      <c r="G151" s="305"/>
      <c r="H151" s="289" t="n">
        <v>1.32386666666667</v>
      </c>
      <c r="I151" s="290" t="n">
        <v>13.2386666666667</v>
      </c>
      <c r="J151" s="289" t="n">
        <v>5.70884</v>
      </c>
      <c r="K151" s="294" t="n">
        <v>0</v>
      </c>
      <c r="L151" s="306"/>
      <c r="M151" s="283" t="n">
        <v>431.224695336892</v>
      </c>
      <c r="N151" s="284" t="n">
        <v>0</v>
      </c>
      <c r="O151" s="305"/>
      <c r="P151" s="296" t="n">
        <v>-5.70884</v>
      </c>
      <c r="Q151" s="297" t="n">
        <v>5.70884</v>
      </c>
    </row>
    <row r="152" s="258" customFormat="true" ht="11.25" hidden="false" customHeight="true" outlineLevel="0" collapsed="false">
      <c r="A152" s="298" t="s">
        <v>341</v>
      </c>
      <c r="B152" s="299" t="s">
        <v>342</v>
      </c>
      <c r="C152" s="261" t="n">
        <v>14</v>
      </c>
      <c r="D152" s="262" t="n">
        <v>78</v>
      </c>
      <c r="E152" s="263" t="n">
        <v>55</v>
      </c>
      <c r="F152" s="300" t="n">
        <v>0</v>
      </c>
      <c r="G152" s="265"/>
      <c r="H152" s="261" t="n">
        <v>18.5341333333333</v>
      </c>
      <c r="I152" s="262" t="n">
        <v>103.2616</v>
      </c>
      <c r="J152" s="261" t="n">
        <v>78.49655</v>
      </c>
      <c r="K152" s="301" t="n">
        <v>0</v>
      </c>
      <c r="L152" s="268"/>
      <c r="M152" s="307" t="n">
        <v>423.524254348733</v>
      </c>
      <c r="N152" s="308" t="n">
        <v>0</v>
      </c>
      <c r="O152" s="265"/>
      <c r="P152" s="302" t="n">
        <v>-78.49655</v>
      </c>
      <c r="Q152" s="272" t="n">
        <v>78.49655</v>
      </c>
    </row>
    <row r="153" s="258" customFormat="true" ht="11.25" hidden="false" customHeight="true" outlineLevel="0" collapsed="false">
      <c r="A153" s="259" t="s">
        <v>343</v>
      </c>
      <c r="B153" s="260" t="s">
        <v>344</v>
      </c>
      <c r="C153" s="273" t="n">
        <v>0</v>
      </c>
      <c r="D153" s="266" t="n">
        <v>0</v>
      </c>
      <c r="E153" s="274" t="n">
        <v>0</v>
      </c>
      <c r="F153" s="264" t="n">
        <v>0</v>
      </c>
      <c r="G153" s="265"/>
      <c r="H153" s="273" t="n">
        <v>0</v>
      </c>
      <c r="I153" s="266" t="n">
        <v>0</v>
      </c>
      <c r="J153" s="273" t="n">
        <v>0</v>
      </c>
      <c r="K153" s="267" t="n">
        <v>0</v>
      </c>
      <c r="L153" s="268"/>
      <c r="M153" s="269" t="s">
        <v>0</v>
      </c>
      <c r="N153" s="270" t="s">
        <v>0</v>
      </c>
      <c r="O153" s="265"/>
      <c r="P153" s="271" t="n">
        <v>0</v>
      </c>
      <c r="Q153" s="275" t="n">
        <v>0</v>
      </c>
    </row>
    <row r="154" s="258" customFormat="true" ht="11.25" hidden="false" customHeight="true" outlineLevel="0" collapsed="false">
      <c r="A154" s="259" t="s">
        <v>15</v>
      </c>
      <c r="B154" s="260" t="s">
        <v>16</v>
      </c>
      <c r="C154" s="273" t="n">
        <v>437927</v>
      </c>
      <c r="D154" s="266" t="n">
        <v>599977</v>
      </c>
      <c r="E154" s="274" t="n">
        <v>503015</v>
      </c>
      <c r="F154" s="264" t="n">
        <v>620565</v>
      </c>
      <c r="G154" s="265"/>
      <c r="H154" s="273" t="n">
        <v>579756.957733334</v>
      </c>
      <c r="I154" s="266" t="n">
        <v>794289.551066667</v>
      </c>
      <c r="J154" s="273" t="n">
        <v>717908.03815</v>
      </c>
      <c r="K154" s="267" t="n">
        <v>885676.57365</v>
      </c>
      <c r="L154" s="268"/>
      <c r="M154" s="269" t="n">
        <v>123.82913711925</v>
      </c>
      <c r="N154" s="270" t="n">
        <v>111.505504820076</v>
      </c>
      <c r="O154" s="265"/>
      <c r="P154" s="271" t="n">
        <v>167768.5355</v>
      </c>
      <c r="Q154" s="275" t="n">
        <v>1603584.6118</v>
      </c>
    </row>
    <row r="155" s="258" customFormat="true" ht="11.25" hidden="false" customHeight="true" outlineLevel="0" collapsed="false">
      <c r="A155" s="276" t="s">
        <v>345</v>
      </c>
      <c r="B155" s="277" t="s">
        <v>346</v>
      </c>
      <c r="C155" s="278" t="n">
        <v>32</v>
      </c>
      <c r="D155" s="279" t="n">
        <v>0</v>
      </c>
      <c r="E155" s="280" t="n">
        <v>1</v>
      </c>
      <c r="F155" s="281" t="n">
        <v>36</v>
      </c>
      <c r="G155" s="265"/>
      <c r="H155" s="278" t="n">
        <v>42.3637333333333</v>
      </c>
      <c r="I155" s="279" t="n">
        <v>0</v>
      </c>
      <c r="J155" s="278" t="n">
        <v>1.42721</v>
      </c>
      <c r="K155" s="282" t="n">
        <v>51.37956</v>
      </c>
      <c r="L155" s="268"/>
      <c r="M155" s="303" t="n">
        <v>3.36894293231947</v>
      </c>
      <c r="N155" s="304" t="s">
        <v>0</v>
      </c>
      <c r="O155" s="265"/>
      <c r="P155" s="285" t="n">
        <v>49.95235</v>
      </c>
      <c r="Q155" s="286" t="n">
        <v>52.80677</v>
      </c>
    </row>
    <row r="156" s="258" customFormat="true" ht="11.25" hidden="false" customHeight="true" outlineLevel="0" collapsed="false">
      <c r="A156" s="287" t="s">
        <v>347</v>
      </c>
      <c r="B156" s="288" t="s">
        <v>348</v>
      </c>
      <c r="C156" s="289" t="n">
        <v>0</v>
      </c>
      <c r="D156" s="290" t="n">
        <v>0</v>
      </c>
      <c r="E156" s="291" t="n">
        <v>0</v>
      </c>
      <c r="F156" s="292" t="n">
        <v>31</v>
      </c>
      <c r="G156" s="305"/>
      <c r="H156" s="289" t="n">
        <v>0</v>
      </c>
      <c r="I156" s="290" t="n">
        <v>0</v>
      </c>
      <c r="J156" s="289" t="n">
        <v>0</v>
      </c>
      <c r="K156" s="294" t="n">
        <v>44.24351</v>
      </c>
      <c r="L156" s="306"/>
      <c r="M156" s="283" t="s">
        <v>0</v>
      </c>
      <c r="N156" s="284" t="s">
        <v>0</v>
      </c>
      <c r="O156" s="305"/>
      <c r="P156" s="296" t="n">
        <v>44.24351</v>
      </c>
      <c r="Q156" s="297" t="n">
        <v>44.24351</v>
      </c>
    </row>
    <row r="157" s="258" customFormat="true" ht="11.25" hidden="false" customHeight="true" outlineLevel="0" collapsed="false">
      <c r="A157" s="298" t="s">
        <v>349</v>
      </c>
      <c r="B157" s="299" t="s">
        <v>350</v>
      </c>
      <c r="C157" s="261" t="n">
        <v>0</v>
      </c>
      <c r="D157" s="262" t="n">
        <v>915</v>
      </c>
      <c r="E157" s="263" t="n">
        <v>0</v>
      </c>
      <c r="F157" s="300" t="n">
        <v>112</v>
      </c>
      <c r="G157" s="265"/>
      <c r="H157" s="261" t="n">
        <v>0</v>
      </c>
      <c r="I157" s="262" t="n">
        <v>1211.338</v>
      </c>
      <c r="J157" s="261" t="n">
        <v>0</v>
      </c>
      <c r="K157" s="301" t="n">
        <v>159.84752</v>
      </c>
      <c r="L157" s="268"/>
      <c r="M157" s="307" t="s">
        <v>0</v>
      </c>
      <c r="N157" s="308" t="n">
        <v>13.1959469611289</v>
      </c>
      <c r="O157" s="265"/>
      <c r="P157" s="302" t="n">
        <v>159.84752</v>
      </c>
      <c r="Q157" s="272" t="n">
        <v>159.84752</v>
      </c>
    </row>
    <row r="158" s="258" customFormat="true" ht="11.25" hidden="false" customHeight="true" outlineLevel="0" collapsed="false">
      <c r="A158" s="259" t="s">
        <v>351</v>
      </c>
      <c r="B158" s="260" t="s">
        <v>352</v>
      </c>
      <c r="C158" s="273" t="n">
        <v>6</v>
      </c>
      <c r="D158" s="266" t="n">
        <v>67</v>
      </c>
      <c r="E158" s="274" t="n">
        <v>0</v>
      </c>
      <c r="F158" s="264" t="n">
        <v>18</v>
      </c>
      <c r="G158" s="265"/>
      <c r="H158" s="273" t="n">
        <v>7.9432</v>
      </c>
      <c r="I158" s="266" t="n">
        <v>88.6990666666667</v>
      </c>
      <c r="J158" s="273" t="n">
        <v>0</v>
      </c>
      <c r="K158" s="267" t="n">
        <v>25.68978</v>
      </c>
      <c r="L158" s="268"/>
      <c r="M158" s="269" t="n">
        <v>0</v>
      </c>
      <c r="N158" s="270" t="n">
        <v>28.9628526718808</v>
      </c>
      <c r="O158" s="265"/>
      <c r="P158" s="271" t="n">
        <v>25.68978</v>
      </c>
      <c r="Q158" s="275" t="n">
        <v>25.68978</v>
      </c>
    </row>
    <row r="159" s="258" customFormat="true" ht="11.25" hidden="false" customHeight="true" outlineLevel="0" collapsed="false">
      <c r="A159" s="259" t="s">
        <v>353</v>
      </c>
      <c r="B159" s="260" t="s">
        <v>354</v>
      </c>
      <c r="C159" s="273" t="n">
        <v>0</v>
      </c>
      <c r="D159" s="266" t="n">
        <v>0</v>
      </c>
      <c r="E159" s="274" t="n">
        <v>2</v>
      </c>
      <c r="F159" s="264" t="n">
        <v>0</v>
      </c>
      <c r="G159" s="265"/>
      <c r="H159" s="273" t="n">
        <v>0</v>
      </c>
      <c r="I159" s="266" t="n">
        <v>0</v>
      </c>
      <c r="J159" s="273" t="n">
        <v>2.85442</v>
      </c>
      <c r="K159" s="267" t="n">
        <v>0</v>
      </c>
      <c r="L159" s="268"/>
      <c r="M159" s="269" t="s">
        <v>0</v>
      </c>
      <c r="N159" s="270" t="s">
        <v>0</v>
      </c>
      <c r="O159" s="265"/>
      <c r="P159" s="271" t="n">
        <v>-2.85442</v>
      </c>
      <c r="Q159" s="275" t="n">
        <v>2.85442</v>
      </c>
    </row>
    <row r="160" s="258" customFormat="true" ht="11.25" hidden="false" customHeight="true" outlineLevel="0" collapsed="false">
      <c r="A160" s="276" t="s">
        <v>355</v>
      </c>
      <c r="B160" s="277" t="s">
        <v>356</v>
      </c>
      <c r="C160" s="278" t="n">
        <v>0</v>
      </c>
      <c r="D160" s="279" t="n">
        <v>0</v>
      </c>
      <c r="E160" s="280" t="n">
        <v>0</v>
      </c>
      <c r="F160" s="281" t="n">
        <v>0</v>
      </c>
      <c r="G160" s="265"/>
      <c r="H160" s="278" t="n">
        <v>0</v>
      </c>
      <c r="I160" s="279" t="n">
        <v>0</v>
      </c>
      <c r="J160" s="278" t="n">
        <v>0</v>
      </c>
      <c r="K160" s="282" t="n">
        <v>0</v>
      </c>
      <c r="L160" s="268"/>
      <c r="M160" s="303" t="s">
        <v>0</v>
      </c>
      <c r="N160" s="304" t="s">
        <v>0</v>
      </c>
      <c r="O160" s="265"/>
      <c r="P160" s="285" t="n">
        <v>0</v>
      </c>
      <c r="Q160" s="286" t="n">
        <v>0</v>
      </c>
    </row>
    <row r="161" s="258" customFormat="true" ht="11.25" hidden="false" customHeight="true" outlineLevel="0" collapsed="false">
      <c r="A161" s="287" t="s">
        <v>357</v>
      </c>
      <c r="B161" s="288" t="s">
        <v>69</v>
      </c>
      <c r="C161" s="289" t="n">
        <v>2116</v>
      </c>
      <c r="D161" s="290" t="n">
        <v>9155</v>
      </c>
      <c r="E161" s="291" t="n">
        <v>2301</v>
      </c>
      <c r="F161" s="292" t="n">
        <v>6237</v>
      </c>
      <c r="G161" s="305"/>
      <c r="H161" s="289" t="n">
        <v>2801.30186666667</v>
      </c>
      <c r="I161" s="290" t="n">
        <v>12119.9993333333</v>
      </c>
      <c r="J161" s="289" t="n">
        <v>3284.01021</v>
      </c>
      <c r="K161" s="294" t="n">
        <v>8901.50877</v>
      </c>
      <c r="L161" s="306"/>
      <c r="M161" s="283" t="n">
        <v>117.231571830126</v>
      </c>
      <c r="N161" s="284" t="n">
        <v>73.4447958715509</v>
      </c>
      <c r="O161" s="305"/>
      <c r="P161" s="296" t="n">
        <v>5617.49856</v>
      </c>
      <c r="Q161" s="297" t="n">
        <v>12185.51898</v>
      </c>
    </row>
    <row r="162" s="258" customFormat="true" ht="11.25" hidden="false" customHeight="true" outlineLevel="0" collapsed="false">
      <c r="A162" s="298" t="s">
        <v>358</v>
      </c>
      <c r="B162" s="299" t="s">
        <v>359</v>
      </c>
      <c r="C162" s="261" t="n">
        <v>0</v>
      </c>
      <c r="D162" s="262" t="n">
        <v>0</v>
      </c>
      <c r="E162" s="263" t="n">
        <v>0</v>
      </c>
      <c r="F162" s="300" t="n">
        <v>0</v>
      </c>
      <c r="G162" s="265"/>
      <c r="H162" s="261" t="n">
        <v>0</v>
      </c>
      <c r="I162" s="262" t="n">
        <v>0</v>
      </c>
      <c r="J162" s="261" t="n">
        <v>0</v>
      </c>
      <c r="K162" s="301" t="n">
        <v>0</v>
      </c>
      <c r="L162" s="268"/>
      <c r="M162" s="307" t="s">
        <v>0</v>
      </c>
      <c r="N162" s="308" t="s">
        <v>0</v>
      </c>
      <c r="O162" s="265"/>
      <c r="P162" s="302" t="n">
        <v>0</v>
      </c>
      <c r="Q162" s="272" t="n">
        <v>0</v>
      </c>
    </row>
    <row r="163" s="258" customFormat="true" ht="11.25" hidden="false" customHeight="true" outlineLevel="0" collapsed="false">
      <c r="A163" s="259" t="s">
        <v>360</v>
      </c>
      <c r="B163" s="260" t="s">
        <v>361</v>
      </c>
      <c r="C163" s="273" t="n">
        <v>103</v>
      </c>
      <c r="D163" s="266" t="n">
        <v>59</v>
      </c>
      <c r="E163" s="274" t="n">
        <v>82</v>
      </c>
      <c r="F163" s="264" t="n">
        <v>444</v>
      </c>
      <c r="G163" s="265"/>
      <c r="H163" s="273" t="n">
        <v>136.358266666667</v>
      </c>
      <c r="I163" s="266" t="n">
        <v>78.1081333333334</v>
      </c>
      <c r="J163" s="273" t="n">
        <v>117.03122</v>
      </c>
      <c r="K163" s="267" t="n">
        <v>633.68124</v>
      </c>
      <c r="L163" s="268"/>
      <c r="M163" s="269" t="n">
        <v>85.8262743146241</v>
      </c>
      <c r="N163" s="270" t="n">
        <v>811.287138684661</v>
      </c>
      <c r="O163" s="265"/>
      <c r="P163" s="271" t="n">
        <v>516.65002</v>
      </c>
      <c r="Q163" s="275" t="n">
        <v>750.71246</v>
      </c>
    </row>
    <row r="164" s="258" customFormat="true" ht="11.25" hidden="false" customHeight="true" outlineLevel="0" collapsed="false">
      <c r="A164" s="259" t="s">
        <v>362</v>
      </c>
      <c r="B164" s="260" t="s">
        <v>363</v>
      </c>
      <c r="C164" s="273" t="n">
        <v>0</v>
      </c>
      <c r="D164" s="266" t="n">
        <v>0</v>
      </c>
      <c r="E164" s="274" t="n">
        <v>0</v>
      </c>
      <c r="F164" s="264" t="n">
        <v>0</v>
      </c>
      <c r="G164" s="265"/>
      <c r="H164" s="273" t="n">
        <v>0</v>
      </c>
      <c r="I164" s="266" t="n">
        <v>0</v>
      </c>
      <c r="J164" s="273" t="n">
        <v>0</v>
      </c>
      <c r="K164" s="267" t="n">
        <v>0</v>
      </c>
      <c r="L164" s="268"/>
      <c r="M164" s="269" t="s">
        <v>0</v>
      </c>
      <c r="N164" s="270" t="s">
        <v>0</v>
      </c>
      <c r="O164" s="265"/>
      <c r="P164" s="271" t="n">
        <v>0</v>
      </c>
      <c r="Q164" s="275" t="n">
        <v>0</v>
      </c>
    </row>
    <row r="165" s="258" customFormat="true" ht="11.25" hidden="false" customHeight="true" outlineLevel="0" collapsed="false">
      <c r="A165" s="276" t="s">
        <v>364</v>
      </c>
      <c r="B165" s="277" t="s">
        <v>365</v>
      </c>
      <c r="C165" s="278" t="n">
        <v>39</v>
      </c>
      <c r="D165" s="279" t="n">
        <v>303</v>
      </c>
      <c r="E165" s="280" t="n">
        <v>0</v>
      </c>
      <c r="F165" s="281" t="n">
        <v>348</v>
      </c>
      <c r="G165" s="265"/>
      <c r="H165" s="278" t="n">
        <v>51.6308</v>
      </c>
      <c r="I165" s="279" t="n">
        <v>401.1316</v>
      </c>
      <c r="J165" s="278" t="n">
        <v>0</v>
      </c>
      <c r="K165" s="282" t="n">
        <v>496.66908</v>
      </c>
      <c r="L165" s="268"/>
      <c r="M165" s="303" t="n">
        <v>0</v>
      </c>
      <c r="N165" s="304" t="n">
        <v>123.816991730395</v>
      </c>
      <c r="O165" s="265"/>
      <c r="P165" s="285" t="n">
        <v>496.66908</v>
      </c>
      <c r="Q165" s="286" t="n">
        <v>496.66908</v>
      </c>
    </row>
    <row r="166" s="258" customFormat="true" ht="11.25" hidden="false" customHeight="true" outlineLevel="0" collapsed="false">
      <c r="A166" s="287" t="s">
        <v>366</v>
      </c>
      <c r="B166" s="288" t="s">
        <v>367</v>
      </c>
      <c r="C166" s="289" t="n">
        <v>2346</v>
      </c>
      <c r="D166" s="290" t="n">
        <v>392</v>
      </c>
      <c r="E166" s="291" t="n">
        <v>1443</v>
      </c>
      <c r="F166" s="292" t="n">
        <v>1490</v>
      </c>
      <c r="G166" s="305"/>
      <c r="H166" s="289" t="n">
        <v>3105.7912</v>
      </c>
      <c r="I166" s="290" t="n">
        <v>518.955733333334</v>
      </c>
      <c r="J166" s="289" t="n">
        <v>2059.46403</v>
      </c>
      <c r="K166" s="294" t="n">
        <v>2126.5429</v>
      </c>
      <c r="L166" s="306"/>
      <c r="M166" s="283" t="n">
        <v>66.3104470770604</v>
      </c>
      <c r="N166" s="284" t="n">
        <v>409.773466869878</v>
      </c>
      <c r="O166" s="305"/>
      <c r="P166" s="296" t="n">
        <v>67.0788699999998</v>
      </c>
      <c r="Q166" s="297" t="n">
        <v>4186.00693</v>
      </c>
    </row>
    <row r="167" s="258" customFormat="true" ht="11.25" hidden="false" customHeight="true" outlineLevel="0" collapsed="false">
      <c r="A167" s="298" t="s">
        <v>368</v>
      </c>
      <c r="B167" s="299" t="s">
        <v>369</v>
      </c>
      <c r="C167" s="261" t="n">
        <v>68</v>
      </c>
      <c r="D167" s="262" t="n">
        <v>0</v>
      </c>
      <c r="E167" s="263" t="n">
        <v>367</v>
      </c>
      <c r="F167" s="300" t="n">
        <v>10</v>
      </c>
      <c r="G167" s="265"/>
      <c r="H167" s="261" t="n">
        <v>90.0229333333334</v>
      </c>
      <c r="I167" s="262" t="n">
        <v>0</v>
      </c>
      <c r="J167" s="261" t="n">
        <v>523.78607</v>
      </c>
      <c r="K167" s="301" t="n">
        <v>14.2721</v>
      </c>
      <c r="L167" s="268"/>
      <c r="M167" s="307" t="n">
        <v>581.836261722939</v>
      </c>
      <c r="N167" s="308" t="s">
        <v>0</v>
      </c>
      <c r="O167" s="265"/>
      <c r="P167" s="302" t="n">
        <v>-509.51397</v>
      </c>
      <c r="Q167" s="272" t="n">
        <v>538.05817</v>
      </c>
    </row>
    <row r="168" s="258" customFormat="true" ht="11.25" hidden="false" customHeight="true" outlineLevel="0" collapsed="false">
      <c r="A168" s="259" t="s">
        <v>370</v>
      </c>
      <c r="B168" s="260" t="s">
        <v>371</v>
      </c>
      <c r="C168" s="273" t="n">
        <v>0</v>
      </c>
      <c r="D168" s="266" t="n">
        <v>0</v>
      </c>
      <c r="E168" s="274" t="n">
        <v>0</v>
      </c>
      <c r="F168" s="264" t="n">
        <v>0</v>
      </c>
      <c r="G168" s="265"/>
      <c r="H168" s="273" t="n">
        <v>0</v>
      </c>
      <c r="I168" s="266" t="n">
        <v>0</v>
      </c>
      <c r="J168" s="273" t="n">
        <v>0</v>
      </c>
      <c r="K168" s="267" t="n">
        <v>0</v>
      </c>
      <c r="L168" s="268"/>
      <c r="M168" s="269" t="s">
        <v>0</v>
      </c>
      <c r="N168" s="270" t="s">
        <v>0</v>
      </c>
      <c r="O168" s="265"/>
      <c r="P168" s="271" t="n">
        <v>0</v>
      </c>
      <c r="Q168" s="275" t="n">
        <v>0</v>
      </c>
    </row>
    <row r="169" s="258" customFormat="true" ht="11.25" hidden="false" customHeight="true" outlineLevel="0" collapsed="false">
      <c r="A169" s="259" t="s">
        <v>372</v>
      </c>
      <c r="B169" s="260" t="s">
        <v>373</v>
      </c>
      <c r="C169" s="273" t="n">
        <v>23</v>
      </c>
      <c r="D169" s="266" t="n">
        <v>0</v>
      </c>
      <c r="E169" s="274" t="n">
        <v>0</v>
      </c>
      <c r="F169" s="264" t="n">
        <v>84</v>
      </c>
      <c r="G169" s="265"/>
      <c r="H169" s="273" t="n">
        <v>30.4489333333333</v>
      </c>
      <c r="I169" s="266" t="n">
        <v>0</v>
      </c>
      <c r="J169" s="273" t="n">
        <v>0</v>
      </c>
      <c r="K169" s="267" t="n">
        <v>119.88564</v>
      </c>
      <c r="L169" s="268"/>
      <c r="M169" s="269" t="n">
        <v>0</v>
      </c>
      <c r="N169" s="270" t="s">
        <v>0</v>
      </c>
      <c r="O169" s="265"/>
      <c r="P169" s="271" t="n">
        <v>119.88564</v>
      </c>
      <c r="Q169" s="275" t="n">
        <v>119.88564</v>
      </c>
    </row>
    <row r="170" s="258" customFormat="true" ht="11.25" hidden="false" customHeight="true" outlineLevel="0" collapsed="false">
      <c r="A170" s="276" t="s">
        <v>374</v>
      </c>
      <c r="B170" s="277" t="s">
        <v>375</v>
      </c>
      <c r="C170" s="278" t="n">
        <v>2004</v>
      </c>
      <c r="D170" s="279" t="n">
        <v>28</v>
      </c>
      <c r="E170" s="280" t="n">
        <v>1439</v>
      </c>
      <c r="F170" s="281" t="n">
        <v>23</v>
      </c>
      <c r="G170" s="265"/>
      <c r="H170" s="278" t="n">
        <v>2653.0288</v>
      </c>
      <c r="I170" s="279" t="n">
        <v>37.0682666666667</v>
      </c>
      <c r="J170" s="278" t="n">
        <v>2053.75519</v>
      </c>
      <c r="K170" s="282" t="n">
        <v>32.82583</v>
      </c>
      <c r="L170" s="268"/>
      <c r="M170" s="303" t="n">
        <v>77.4117186364505</v>
      </c>
      <c r="N170" s="304" t="n">
        <v>88.555071363826</v>
      </c>
      <c r="O170" s="265"/>
      <c r="P170" s="285" t="n">
        <v>-2020.92936</v>
      </c>
      <c r="Q170" s="286" t="n">
        <v>2086.58102</v>
      </c>
    </row>
    <row r="171" s="258" customFormat="true" ht="11.25" hidden="false" customHeight="true" outlineLevel="0" collapsed="false">
      <c r="A171" s="287" t="s">
        <v>376</v>
      </c>
      <c r="B171" s="288" t="s">
        <v>377</v>
      </c>
      <c r="C171" s="289" t="n">
        <v>0</v>
      </c>
      <c r="D171" s="290" t="n">
        <v>0</v>
      </c>
      <c r="E171" s="291" t="n">
        <v>0</v>
      </c>
      <c r="F171" s="292" t="n">
        <v>0</v>
      </c>
      <c r="G171" s="305"/>
      <c r="H171" s="289" t="n">
        <v>0</v>
      </c>
      <c r="I171" s="290" t="n">
        <v>0</v>
      </c>
      <c r="J171" s="289" t="n">
        <v>0</v>
      </c>
      <c r="K171" s="294" t="n">
        <v>0</v>
      </c>
      <c r="L171" s="306"/>
      <c r="M171" s="283" t="s">
        <v>0</v>
      </c>
      <c r="N171" s="284" t="s">
        <v>0</v>
      </c>
      <c r="O171" s="305"/>
      <c r="P171" s="296" t="n">
        <v>0</v>
      </c>
      <c r="Q171" s="297" t="n">
        <v>0</v>
      </c>
    </row>
    <row r="172" s="258" customFormat="true" ht="11.25" hidden="false" customHeight="true" outlineLevel="0" collapsed="false">
      <c r="A172" s="298" t="s">
        <v>378</v>
      </c>
      <c r="B172" s="299" t="s">
        <v>379</v>
      </c>
      <c r="C172" s="261" t="n">
        <v>136</v>
      </c>
      <c r="D172" s="262" t="n">
        <v>0</v>
      </c>
      <c r="E172" s="263" t="n">
        <v>990</v>
      </c>
      <c r="F172" s="300" t="n">
        <v>96</v>
      </c>
      <c r="G172" s="265"/>
      <c r="H172" s="261" t="n">
        <v>180.045866666667</v>
      </c>
      <c r="I172" s="262" t="n">
        <v>0</v>
      </c>
      <c r="J172" s="261" t="n">
        <v>1412.9379</v>
      </c>
      <c r="K172" s="301" t="n">
        <v>137.01216</v>
      </c>
      <c r="L172" s="268"/>
      <c r="M172" s="307" t="n">
        <v>784.76553011677</v>
      </c>
      <c r="N172" s="308" t="s">
        <v>0</v>
      </c>
      <c r="O172" s="265"/>
      <c r="P172" s="302" t="n">
        <v>-1275.92574</v>
      </c>
      <c r="Q172" s="272" t="n">
        <v>1549.95006</v>
      </c>
    </row>
    <row r="173" s="258" customFormat="true" ht="11.25" hidden="false" customHeight="true" outlineLevel="0" collapsed="false">
      <c r="A173" s="259" t="s">
        <v>21</v>
      </c>
      <c r="B173" s="260" t="s">
        <v>22</v>
      </c>
      <c r="C173" s="273" t="n">
        <v>111131</v>
      </c>
      <c r="D173" s="266" t="n">
        <v>189245</v>
      </c>
      <c r="E173" s="274" t="n">
        <v>116113</v>
      </c>
      <c r="F173" s="264" t="n">
        <v>239819</v>
      </c>
      <c r="G173" s="265"/>
      <c r="H173" s="273" t="n">
        <v>147122.626533333</v>
      </c>
      <c r="I173" s="266" t="n">
        <v>250535.147333333</v>
      </c>
      <c r="J173" s="273" t="n">
        <v>165717.63473</v>
      </c>
      <c r="K173" s="267" t="n">
        <v>342272.07499</v>
      </c>
      <c r="L173" s="268"/>
      <c r="M173" s="269" t="n">
        <v>112.639121958888</v>
      </c>
      <c r="N173" s="270" t="n">
        <v>136.616390407934</v>
      </c>
      <c r="O173" s="265"/>
      <c r="P173" s="271" t="n">
        <v>176554.44026</v>
      </c>
      <c r="Q173" s="275" t="n">
        <v>507989.70972</v>
      </c>
    </row>
    <row r="174" s="258" customFormat="true" ht="11.25" hidden="false" customHeight="true" outlineLevel="0" collapsed="false">
      <c r="A174" s="259" t="s">
        <v>47</v>
      </c>
      <c r="B174" s="260" t="s">
        <v>48</v>
      </c>
      <c r="C174" s="273" t="n">
        <v>5090</v>
      </c>
      <c r="D174" s="266" t="n">
        <v>11080</v>
      </c>
      <c r="E174" s="274" t="n">
        <v>5230</v>
      </c>
      <c r="F174" s="264" t="n">
        <v>11295</v>
      </c>
      <c r="G174" s="265"/>
      <c r="H174" s="273" t="n">
        <v>6738.48133333334</v>
      </c>
      <c r="I174" s="266" t="n">
        <v>14668.4426666667</v>
      </c>
      <c r="J174" s="273" t="n">
        <v>7464.3083</v>
      </c>
      <c r="K174" s="267" t="n">
        <v>16120.33695</v>
      </c>
      <c r="L174" s="268"/>
      <c r="M174" s="269" t="n">
        <v>110.771373114536</v>
      </c>
      <c r="N174" s="270" t="n">
        <v>109.898080636963</v>
      </c>
      <c r="O174" s="265"/>
      <c r="P174" s="271" t="n">
        <v>8656.02865</v>
      </c>
      <c r="Q174" s="275" t="n">
        <v>23584.64525</v>
      </c>
    </row>
    <row r="175" s="258" customFormat="true" ht="11.25" hidden="false" customHeight="true" outlineLevel="0" collapsed="false">
      <c r="A175" s="276" t="s">
        <v>25</v>
      </c>
      <c r="B175" s="277" t="s">
        <v>26</v>
      </c>
      <c r="C175" s="278" t="n">
        <v>103399</v>
      </c>
      <c r="D175" s="279" t="n">
        <v>144127</v>
      </c>
      <c r="E175" s="280" t="n">
        <v>78582</v>
      </c>
      <c r="F175" s="281" t="n">
        <v>202570</v>
      </c>
      <c r="G175" s="265"/>
      <c r="H175" s="278" t="n">
        <v>136886.489466667</v>
      </c>
      <c r="I175" s="279" t="n">
        <v>190804.931066667</v>
      </c>
      <c r="J175" s="278" t="n">
        <v>112153.01622</v>
      </c>
      <c r="K175" s="282" t="n">
        <v>289109.9297</v>
      </c>
      <c r="L175" s="268"/>
      <c r="M175" s="303" t="n">
        <v>81.9313992615103</v>
      </c>
      <c r="N175" s="304" t="n">
        <v>151.521204448844</v>
      </c>
      <c r="O175" s="265"/>
      <c r="P175" s="285" t="n">
        <v>176956.91348</v>
      </c>
      <c r="Q175" s="286" t="n">
        <v>401262.94592</v>
      </c>
    </row>
    <row r="176" s="258" customFormat="true" ht="11.25" hidden="false" customHeight="true" outlineLevel="0" collapsed="false">
      <c r="A176" s="287" t="s">
        <v>380</v>
      </c>
      <c r="B176" s="288" t="s">
        <v>381</v>
      </c>
      <c r="C176" s="289" t="n">
        <v>0</v>
      </c>
      <c r="D176" s="290" t="n">
        <v>0</v>
      </c>
      <c r="E176" s="291" t="n">
        <v>0</v>
      </c>
      <c r="F176" s="292" t="n">
        <v>0</v>
      </c>
      <c r="G176" s="305"/>
      <c r="H176" s="289" t="n">
        <v>0</v>
      </c>
      <c r="I176" s="290" t="n">
        <v>0</v>
      </c>
      <c r="J176" s="289" t="n">
        <v>0</v>
      </c>
      <c r="K176" s="294" t="n">
        <v>0</v>
      </c>
      <c r="L176" s="306"/>
      <c r="M176" s="283" t="s">
        <v>0</v>
      </c>
      <c r="N176" s="284" t="s">
        <v>0</v>
      </c>
      <c r="O176" s="305"/>
      <c r="P176" s="296" t="n">
        <v>0</v>
      </c>
      <c r="Q176" s="297" t="n">
        <v>0</v>
      </c>
    </row>
    <row r="177" s="258" customFormat="true" ht="11.25" hidden="false" customHeight="true" outlineLevel="0" collapsed="false">
      <c r="A177" s="298" t="s">
        <v>382</v>
      </c>
      <c r="B177" s="299" t="s">
        <v>39</v>
      </c>
      <c r="C177" s="261" t="n">
        <v>22792</v>
      </c>
      <c r="D177" s="262" t="n">
        <v>31004</v>
      </c>
      <c r="E177" s="263" t="n">
        <v>19572</v>
      </c>
      <c r="F177" s="300" t="n">
        <v>44101</v>
      </c>
      <c r="G177" s="265"/>
      <c r="H177" s="261" t="n">
        <v>30173.5690666667</v>
      </c>
      <c r="I177" s="262" t="n">
        <v>41045.1621333333</v>
      </c>
      <c r="J177" s="261" t="n">
        <v>27933.35412</v>
      </c>
      <c r="K177" s="301" t="n">
        <v>62941.38821</v>
      </c>
      <c r="L177" s="268"/>
      <c r="M177" s="307" t="n">
        <v>92.5755718797566</v>
      </c>
      <c r="N177" s="308" t="n">
        <v>153.346667277224</v>
      </c>
      <c r="O177" s="265"/>
      <c r="P177" s="302" t="n">
        <v>35008.03409</v>
      </c>
      <c r="Q177" s="272" t="n">
        <v>90874.74233</v>
      </c>
    </row>
    <row r="178" s="258" customFormat="true" ht="11.25" hidden="false" customHeight="true" outlineLevel="0" collapsed="false">
      <c r="A178" s="259" t="s">
        <v>383</v>
      </c>
      <c r="B178" s="260" t="s">
        <v>71</v>
      </c>
      <c r="C178" s="273" t="n">
        <v>309619</v>
      </c>
      <c r="D178" s="266" t="n">
        <v>92174</v>
      </c>
      <c r="E178" s="274" t="n">
        <v>442126</v>
      </c>
      <c r="F178" s="264" t="n">
        <v>87969</v>
      </c>
      <c r="G178" s="265"/>
      <c r="H178" s="273" t="n">
        <v>409894.273466667</v>
      </c>
      <c r="I178" s="266" t="n">
        <v>122026.086133333</v>
      </c>
      <c r="J178" s="273" t="n">
        <v>631006.64846</v>
      </c>
      <c r="K178" s="267" t="n">
        <v>125550.23649</v>
      </c>
      <c r="L178" s="268"/>
      <c r="M178" s="269" t="n">
        <v>153.9437580143</v>
      </c>
      <c r="N178" s="270" t="n">
        <v>102.888030312482</v>
      </c>
      <c r="O178" s="265"/>
      <c r="P178" s="271" t="n">
        <v>-505456.41197</v>
      </c>
      <c r="Q178" s="275" t="n">
        <v>756556.88495</v>
      </c>
    </row>
    <row r="179" s="258" customFormat="true" ht="11.25" hidden="false" customHeight="true" outlineLevel="0" collapsed="false">
      <c r="A179" s="259" t="s">
        <v>384</v>
      </c>
      <c r="B179" s="260" t="s">
        <v>385</v>
      </c>
      <c r="C179" s="273" t="n">
        <v>0</v>
      </c>
      <c r="D179" s="266" t="n">
        <v>0</v>
      </c>
      <c r="E179" s="274" t="n">
        <v>0</v>
      </c>
      <c r="F179" s="264" t="n">
        <v>0</v>
      </c>
      <c r="G179" s="265"/>
      <c r="H179" s="273" t="n">
        <v>0</v>
      </c>
      <c r="I179" s="266" t="n">
        <v>0</v>
      </c>
      <c r="J179" s="273" t="n">
        <v>0</v>
      </c>
      <c r="K179" s="267" t="n">
        <v>0</v>
      </c>
      <c r="L179" s="268"/>
      <c r="M179" s="269" t="s">
        <v>0</v>
      </c>
      <c r="N179" s="270" t="s">
        <v>0</v>
      </c>
      <c r="O179" s="265"/>
      <c r="P179" s="271" t="n">
        <v>0</v>
      </c>
      <c r="Q179" s="275" t="n">
        <v>0</v>
      </c>
    </row>
    <row r="180" s="258" customFormat="true" ht="11.25" hidden="false" customHeight="true" outlineLevel="0" collapsed="false">
      <c r="A180" s="276" t="s">
        <v>386</v>
      </c>
      <c r="B180" s="277" t="s">
        <v>387</v>
      </c>
      <c r="C180" s="278" t="n">
        <v>1</v>
      </c>
      <c r="D180" s="279" t="n">
        <v>0</v>
      </c>
      <c r="E180" s="280" t="n">
        <v>0</v>
      </c>
      <c r="F180" s="281" t="n">
        <v>0</v>
      </c>
      <c r="G180" s="265"/>
      <c r="H180" s="278" t="n">
        <v>1.32386666666667</v>
      </c>
      <c r="I180" s="279" t="n">
        <v>0</v>
      </c>
      <c r="J180" s="278" t="n">
        <v>0</v>
      </c>
      <c r="K180" s="282" t="n">
        <v>0</v>
      </c>
      <c r="L180" s="268"/>
      <c r="M180" s="303" t="n">
        <v>0</v>
      </c>
      <c r="N180" s="304" t="s">
        <v>0</v>
      </c>
      <c r="O180" s="265"/>
      <c r="P180" s="285" t="n">
        <v>0</v>
      </c>
      <c r="Q180" s="286" t="n">
        <v>0</v>
      </c>
    </row>
    <row r="181" s="258" customFormat="true" ht="11.25" hidden="false" customHeight="true" outlineLevel="0" collapsed="false">
      <c r="A181" s="287" t="s">
        <v>388</v>
      </c>
      <c r="B181" s="288" t="s">
        <v>389</v>
      </c>
      <c r="C181" s="289" t="n">
        <v>8</v>
      </c>
      <c r="D181" s="290" t="n">
        <v>0</v>
      </c>
      <c r="E181" s="291" t="n">
        <v>62</v>
      </c>
      <c r="F181" s="292" t="n">
        <v>0</v>
      </c>
      <c r="G181" s="305"/>
      <c r="H181" s="289" t="n">
        <v>10.5909333333333</v>
      </c>
      <c r="I181" s="290" t="n">
        <v>0</v>
      </c>
      <c r="J181" s="289" t="n">
        <v>88.48702</v>
      </c>
      <c r="K181" s="294" t="n">
        <v>0</v>
      </c>
      <c r="L181" s="306"/>
      <c r="M181" s="283" t="n">
        <v>835.497847215228</v>
      </c>
      <c r="N181" s="284" t="s">
        <v>0</v>
      </c>
      <c r="O181" s="305"/>
      <c r="P181" s="296" t="n">
        <v>-88.48702</v>
      </c>
      <c r="Q181" s="297" t="n">
        <v>88.48702</v>
      </c>
    </row>
    <row r="182" s="258" customFormat="true" ht="11.25" hidden="false" customHeight="true" outlineLevel="0" collapsed="false">
      <c r="A182" s="298" t="s">
        <v>390</v>
      </c>
      <c r="B182" s="299" t="s">
        <v>391</v>
      </c>
      <c r="C182" s="261" t="n">
        <v>29</v>
      </c>
      <c r="D182" s="262" t="n">
        <v>367</v>
      </c>
      <c r="E182" s="263" t="n">
        <v>17</v>
      </c>
      <c r="F182" s="300" t="n">
        <v>987</v>
      </c>
      <c r="G182" s="265"/>
      <c r="H182" s="261" t="n">
        <v>38.3921333333333</v>
      </c>
      <c r="I182" s="262" t="n">
        <v>485.859066666667</v>
      </c>
      <c r="J182" s="261" t="n">
        <v>24.26257</v>
      </c>
      <c r="K182" s="301" t="n">
        <v>1408.65627</v>
      </c>
      <c r="L182" s="268"/>
      <c r="M182" s="307" t="n">
        <v>63.1967225924755</v>
      </c>
      <c r="N182" s="308" t="n">
        <v>289.931045161793</v>
      </c>
      <c r="O182" s="265"/>
      <c r="P182" s="302" t="n">
        <v>1384.3937</v>
      </c>
      <c r="Q182" s="272" t="n">
        <v>1432.91884</v>
      </c>
    </row>
    <row r="183" s="258" customFormat="true" ht="11.25" hidden="false" customHeight="true" outlineLevel="0" collapsed="false">
      <c r="A183" s="259" t="s">
        <v>392</v>
      </c>
      <c r="B183" s="260" t="s">
        <v>393</v>
      </c>
      <c r="C183" s="273" t="n">
        <v>136</v>
      </c>
      <c r="D183" s="266" t="n">
        <v>541</v>
      </c>
      <c r="E183" s="274" t="n">
        <v>187</v>
      </c>
      <c r="F183" s="264" t="n">
        <v>1870</v>
      </c>
      <c r="G183" s="265"/>
      <c r="H183" s="273" t="n">
        <v>180.045866666667</v>
      </c>
      <c r="I183" s="266" t="n">
        <v>716.211866666667</v>
      </c>
      <c r="J183" s="273" t="n">
        <v>266.88827</v>
      </c>
      <c r="K183" s="267" t="n">
        <v>2668.8827</v>
      </c>
      <c r="L183" s="268"/>
      <c r="M183" s="269" t="n">
        <v>148.233489022057</v>
      </c>
      <c r="N183" s="270" t="n">
        <v>372.638715471344</v>
      </c>
      <c r="O183" s="265"/>
      <c r="P183" s="271" t="n">
        <v>2401.99443</v>
      </c>
      <c r="Q183" s="275" t="n">
        <v>2935.77097</v>
      </c>
    </row>
    <row r="184" s="258" customFormat="true" ht="11.25" hidden="false" customHeight="true" outlineLevel="0" collapsed="false">
      <c r="A184" s="259" t="s">
        <v>394</v>
      </c>
      <c r="B184" s="260" t="s">
        <v>395</v>
      </c>
      <c r="C184" s="273" t="n">
        <v>20</v>
      </c>
      <c r="D184" s="266" t="n">
        <v>0</v>
      </c>
      <c r="E184" s="274" t="n">
        <v>29</v>
      </c>
      <c r="F184" s="264" t="n">
        <v>18</v>
      </c>
      <c r="G184" s="265"/>
      <c r="H184" s="273" t="n">
        <v>26.4773333333333</v>
      </c>
      <c r="I184" s="266" t="n">
        <v>0</v>
      </c>
      <c r="J184" s="273" t="n">
        <v>41.38909</v>
      </c>
      <c r="K184" s="267" t="n">
        <v>25.68978</v>
      </c>
      <c r="L184" s="268"/>
      <c r="M184" s="269" t="n">
        <v>156.318952059623</v>
      </c>
      <c r="N184" s="270" t="s">
        <v>0</v>
      </c>
      <c r="O184" s="265"/>
      <c r="P184" s="271" t="n">
        <v>-15.69931</v>
      </c>
      <c r="Q184" s="275" t="n">
        <v>67.07887</v>
      </c>
    </row>
    <row r="185" s="258" customFormat="true" ht="11.25" hidden="false" customHeight="true" outlineLevel="0" collapsed="false">
      <c r="A185" s="276" t="s">
        <v>396</v>
      </c>
      <c r="B185" s="277" t="s">
        <v>397</v>
      </c>
      <c r="C185" s="278" t="n">
        <v>0</v>
      </c>
      <c r="D185" s="279" t="n">
        <v>0</v>
      </c>
      <c r="E185" s="280" t="n">
        <v>0</v>
      </c>
      <c r="F185" s="281" t="n">
        <v>0</v>
      </c>
      <c r="G185" s="265"/>
      <c r="H185" s="278" t="n">
        <v>0</v>
      </c>
      <c r="I185" s="279" t="n">
        <v>0</v>
      </c>
      <c r="J185" s="278" t="n">
        <v>0</v>
      </c>
      <c r="K185" s="282" t="n">
        <v>0</v>
      </c>
      <c r="L185" s="268"/>
      <c r="M185" s="303" t="s">
        <v>0</v>
      </c>
      <c r="N185" s="304" t="s">
        <v>0</v>
      </c>
      <c r="O185" s="265"/>
      <c r="P185" s="285" t="n">
        <v>0</v>
      </c>
      <c r="Q185" s="286" t="n">
        <v>0</v>
      </c>
    </row>
    <row r="186" s="258" customFormat="true" ht="11.25" hidden="false" customHeight="true" outlineLevel="0" collapsed="false">
      <c r="A186" s="287" t="s">
        <v>398</v>
      </c>
      <c r="B186" s="288" t="s">
        <v>399</v>
      </c>
      <c r="C186" s="289" t="n">
        <v>4</v>
      </c>
      <c r="D186" s="290" t="n">
        <v>133</v>
      </c>
      <c r="E186" s="291" t="n">
        <v>3</v>
      </c>
      <c r="F186" s="292" t="n">
        <v>0</v>
      </c>
      <c r="G186" s="305"/>
      <c r="H186" s="289" t="n">
        <v>5.29546666666667</v>
      </c>
      <c r="I186" s="290" t="n">
        <v>176.074266666667</v>
      </c>
      <c r="J186" s="289" t="n">
        <v>4.28163</v>
      </c>
      <c r="K186" s="294" t="n">
        <v>0</v>
      </c>
      <c r="L186" s="306"/>
      <c r="M186" s="283" t="n">
        <v>80.8546303756672</v>
      </c>
      <c r="N186" s="284" t="n">
        <v>0</v>
      </c>
      <c r="O186" s="305"/>
      <c r="P186" s="296" t="n">
        <v>-4.28163</v>
      </c>
      <c r="Q186" s="297" t="n">
        <v>4.28163</v>
      </c>
    </row>
    <row r="187" s="258" customFormat="true" ht="11.25" hidden="false" customHeight="true" outlineLevel="0" collapsed="false">
      <c r="A187" s="298" t="s">
        <v>400</v>
      </c>
      <c r="B187" s="299" t="s">
        <v>401</v>
      </c>
      <c r="C187" s="261" t="n">
        <v>18</v>
      </c>
      <c r="D187" s="262" t="n">
        <v>0</v>
      </c>
      <c r="E187" s="263" t="n">
        <v>4</v>
      </c>
      <c r="F187" s="300" t="n">
        <v>0</v>
      </c>
      <c r="G187" s="265"/>
      <c r="H187" s="261" t="n">
        <v>23.8296</v>
      </c>
      <c r="I187" s="262" t="n">
        <v>0</v>
      </c>
      <c r="J187" s="261" t="n">
        <v>5.70884</v>
      </c>
      <c r="K187" s="301" t="n">
        <v>0</v>
      </c>
      <c r="L187" s="268"/>
      <c r="M187" s="307" t="n">
        <v>23.9569275187162</v>
      </c>
      <c r="N187" s="308" t="s">
        <v>0</v>
      </c>
      <c r="O187" s="265"/>
      <c r="P187" s="302" t="n">
        <v>-5.70884</v>
      </c>
      <c r="Q187" s="272" t="n">
        <v>5.70884</v>
      </c>
    </row>
    <row r="188" s="258" customFormat="true" ht="11.25" hidden="false" customHeight="true" outlineLevel="0" collapsed="false">
      <c r="A188" s="259" t="s">
        <v>402</v>
      </c>
      <c r="B188" s="260" t="s">
        <v>403</v>
      </c>
      <c r="C188" s="273" t="n">
        <v>5293</v>
      </c>
      <c r="D188" s="266" t="n">
        <v>1501</v>
      </c>
      <c r="E188" s="274" t="n">
        <v>2944</v>
      </c>
      <c r="F188" s="264" t="n">
        <v>1313</v>
      </c>
      <c r="G188" s="265"/>
      <c r="H188" s="273" t="n">
        <v>7007.22626666667</v>
      </c>
      <c r="I188" s="266" t="n">
        <v>1987.12386666667</v>
      </c>
      <c r="J188" s="273" t="n">
        <v>4201.70624</v>
      </c>
      <c r="K188" s="267" t="n">
        <v>1873.92673</v>
      </c>
      <c r="L188" s="268"/>
      <c r="M188" s="269" t="n">
        <v>59.9624741673819</v>
      </c>
      <c r="N188" s="270" t="n">
        <v>94.3034685172117</v>
      </c>
      <c r="O188" s="265"/>
      <c r="P188" s="271" t="n">
        <v>-2327.77951</v>
      </c>
      <c r="Q188" s="275" t="n">
        <v>6075.63297</v>
      </c>
    </row>
    <row r="189" s="258" customFormat="true" ht="11.25" hidden="false" customHeight="true" outlineLevel="0" collapsed="false">
      <c r="A189" s="259" t="s">
        <v>65</v>
      </c>
      <c r="B189" s="260" t="s">
        <v>66</v>
      </c>
      <c r="C189" s="273" t="n">
        <v>57242</v>
      </c>
      <c r="D189" s="266" t="n">
        <v>0</v>
      </c>
      <c r="E189" s="274" t="n">
        <v>13312</v>
      </c>
      <c r="F189" s="264" t="n">
        <v>0</v>
      </c>
      <c r="G189" s="265"/>
      <c r="H189" s="273" t="n">
        <v>75780.7757333334</v>
      </c>
      <c r="I189" s="266" t="n">
        <v>0</v>
      </c>
      <c r="J189" s="273" t="n">
        <v>18999.01952</v>
      </c>
      <c r="K189" s="267" t="n">
        <v>0</v>
      </c>
      <c r="L189" s="268"/>
      <c r="M189" s="269" t="n">
        <v>25.071028022801</v>
      </c>
      <c r="N189" s="270" t="s">
        <v>0</v>
      </c>
      <c r="O189" s="265"/>
      <c r="P189" s="271" t="n">
        <v>-18999.01952</v>
      </c>
      <c r="Q189" s="275" t="n">
        <v>18999.01952</v>
      </c>
    </row>
    <row r="190" s="258" customFormat="true" ht="11.25" hidden="false" customHeight="true" outlineLevel="0" collapsed="false">
      <c r="A190" s="276" t="s">
        <v>42</v>
      </c>
      <c r="B190" s="277" t="s">
        <v>43</v>
      </c>
      <c r="C190" s="278" t="n">
        <v>10843</v>
      </c>
      <c r="D190" s="279" t="n">
        <v>22478</v>
      </c>
      <c r="E190" s="280" t="n">
        <v>11076</v>
      </c>
      <c r="F190" s="281" t="n">
        <v>18600</v>
      </c>
      <c r="G190" s="265"/>
      <c r="H190" s="278" t="n">
        <v>14354.6862666667</v>
      </c>
      <c r="I190" s="279" t="n">
        <v>29757.8749333333</v>
      </c>
      <c r="J190" s="278" t="n">
        <v>15807.77796</v>
      </c>
      <c r="K190" s="282" t="n">
        <v>26546.106</v>
      </c>
      <c r="L190" s="268"/>
      <c r="M190" s="303" t="n">
        <v>110.12276873447</v>
      </c>
      <c r="N190" s="304" t="n">
        <v>89.2069949869449</v>
      </c>
      <c r="O190" s="265"/>
      <c r="P190" s="285" t="n">
        <v>10738.32804</v>
      </c>
      <c r="Q190" s="286" t="n">
        <v>42353.88396</v>
      </c>
    </row>
    <row r="191" s="258" customFormat="true" ht="11.25" hidden="false" customHeight="true" outlineLevel="0" collapsed="false">
      <c r="A191" s="287" t="s">
        <v>404</v>
      </c>
      <c r="B191" s="288" t="s">
        <v>405</v>
      </c>
      <c r="C191" s="289" t="n">
        <v>0</v>
      </c>
      <c r="D191" s="290" t="n">
        <v>0</v>
      </c>
      <c r="E191" s="291" t="n">
        <v>0</v>
      </c>
      <c r="F191" s="292" t="n">
        <v>0</v>
      </c>
      <c r="G191" s="305"/>
      <c r="H191" s="289" t="n">
        <v>0</v>
      </c>
      <c r="I191" s="290" t="n">
        <v>0</v>
      </c>
      <c r="J191" s="289" t="n">
        <v>0</v>
      </c>
      <c r="K191" s="294" t="n">
        <v>0</v>
      </c>
      <c r="L191" s="306"/>
      <c r="M191" s="283" t="s">
        <v>0</v>
      </c>
      <c r="N191" s="284" t="s">
        <v>0</v>
      </c>
      <c r="O191" s="305"/>
      <c r="P191" s="296" t="n">
        <v>0</v>
      </c>
      <c r="Q191" s="297" t="n">
        <v>0</v>
      </c>
    </row>
    <row r="192" s="258" customFormat="true" ht="11.25" hidden="false" customHeight="true" outlineLevel="0" collapsed="false">
      <c r="A192" s="298" t="s">
        <v>406</v>
      </c>
      <c r="B192" s="299" t="s">
        <v>407</v>
      </c>
      <c r="C192" s="261" t="n">
        <v>408</v>
      </c>
      <c r="D192" s="262" t="n">
        <v>2239</v>
      </c>
      <c r="E192" s="263" t="n">
        <v>125</v>
      </c>
      <c r="F192" s="300" t="n">
        <v>2838</v>
      </c>
      <c r="G192" s="265"/>
      <c r="H192" s="261" t="n">
        <v>540.1376</v>
      </c>
      <c r="I192" s="262" t="n">
        <v>2964.13746666667</v>
      </c>
      <c r="J192" s="261" t="n">
        <v>178.40125</v>
      </c>
      <c r="K192" s="301" t="n">
        <v>4050.42198</v>
      </c>
      <c r="L192" s="268"/>
      <c r="M192" s="307" t="n">
        <v>33.0288522776418</v>
      </c>
      <c r="N192" s="308" t="n">
        <v>136.647575409346</v>
      </c>
      <c r="O192" s="265"/>
      <c r="P192" s="302" t="n">
        <v>3872.02073</v>
      </c>
      <c r="Q192" s="272" t="n">
        <v>4228.82323</v>
      </c>
    </row>
    <row r="193" s="258" customFormat="true" ht="11.25" hidden="false" customHeight="true" outlineLevel="0" collapsed="false">
      <c r="A193" s="259" t="s">
        <v>29</v>
      </c>
      <c r="B193" s="260" t="s">
        <v>30</v>
      </c>
      <c r="C193" s="273" t="n">
        <v>80140</v>
      </c>
      <c r="D193" s="266" t="n">
        <v>143822</v>
      </c>
      <c r="E193" s="274" t="n">
        <v>77007</v>
      </c>
      <c r="F193" s="264" t="n">
        <v>143545</v>
      </c>
      <c r="G193" s="265"/>
      <c r="H193" s="273" t="n">
        <v>106094.674666667</v>
      </c>
      <c r="I193" s="266" t="n">
        <v>190401.151733333</v>
      </c>
      <c r="J193" s="273" t="n">
        <v>109905.16047</v>
      </c>
      <c r="K193" s="267" t="n">
        <v>204868.85945</v>
      </c>
      <c r="L193" s="268"/>
      <c r="M193" s="269" t="n">
        <v>103.591590073022</v>
      </c>
      <c r="N193" s="270" t="n">
        <v>107.598540021927</v>
      </c>
      <c r="O193" s="265"/>
      <c r="P193" s="271" t="n">
        <v>94963.69898</v>
      </c>
      <c r="Q193" s="275" t="n">
        <v>314774.01992</v>
      </c>
    </row>
    <row r="194" s="258" customFormat="true" ht="11.25" hidden="false" customHeight="true" outlineLevel="0" collapsed="false">
      <c r="A194" s="259" t="s">
        <v>408</v>
      </c>
      <c r="B194" s="260" t="s">
        <v>75</v>
      </c>
      <c r="C194" s="273" t="n">
        <v>43128</v>
      </c>
      <c r="D194" s="266" t="n">
        <v>17766</v>
      </c>
      <c r="E194" s="274" t="n">
        <v>30020</v>
      </c>
      <c r="F194" s="264" t="n">
        <v>37741</v>
      </c>
      <c r="G194" s="265"/>
      <c r="H194" s="273" t="n">
        <v>57095.7216</v>
      </c>
      <c r="I194" s="266" t="n">
        <v>23519.8152</v>
      </c>
      <c r="J194" s="273" t="n">
        <v>42844.8442</v>
      </c>
      <c r="K194" s="267" t="n">
        <v>53864.33261</v>
      </c>
      <c r="L194" s="268"/>
      <c r="M194" s="269" t="n">
        <v>75.0403760550773</v>
      </c>
      <c r="N194" s="270" t="n">
        <v>229.016819018204</v>
      </c>
      <c r="O194" s="265"/>
      <c r="P194" s="271" t="n">
        <v>11019.48841</v>
      </c>
      <c r="Q194" s="275" t="n">
        <v>96709.17681</v>
      </c>
    </row>
    <row r="195" s="258" customFormat="true" ht="11.25" hidden="false" customHeight="true" outlineLevel="0" collapsed="false">
      <c r="A195" s="276" t="s">
        <v>409</v>
      </c>
      <c r="B195" s="277" t="s">
        <v>410</v>
      </c>
      <c r="C195" s="278" t="n">
        <v>7537</v>
      </c>
      <c r="D195" s="279" t="n">
        <v>26299</v>
      </c>
      <c r="E195" s="280" t="n">
        <v>3425</v>
      </c>
      <c r="F195" s="281" t="n">
        <v>14958</v>
      </c>
      <c r="G195" s="265"/>
      <c r="H195" s="278" t="n">
        <v>9977.98306666667</v>
      </c>
      <c r="I195" s="279" t="n">
        <v>34816.3694666667</v>
      </c>
      <c r="J195" s="278" t="n">
        <v>4888.19425</v>
      </c>
      <c r="K195" s="282" t="n">
        <v>21348.20718</v>
      </c>
      <c r="L195" s="268"/>
      <c r="M195" s="303" t="n">
        <v>48.9898030227164</v>
      </c>
      <c r="N195" s="304" t="n">
        <v>61.3165804103695</v>
      </c>
      <c r="O195" s="265"/>
      <c r="P195" s="285" t="n">
        <v>16460.01293</v>
      </c>
      <c r="Q195" s="286" t="n">
        <v>26236.40143</v>
      </c>
    </row>
    <row r="196" s="258" customFormat="true" ht="11.25" hidden="false" customHeight="true" outlineLevel="0" collapsed="false">
      <c r="A196" s="298" t="s">
        <v>411</v>
      </c>
      <c r="B196" s="299" t="s">
        <v>412</v>
      </c>
      <c r="C196" s="261" t="n">
        <v>1870</v>
      </c>
      <c r="D196" s="262" t="n">
        <v>18</v>
      </c>
      <c r="E196" s="263" t="n">
        <v>1784</v>
      </c>
      <c r="F196" s="300" t="n">
        <v>69</v>
      </c>
      <c r="G196" s="265"/>
      <c r="H196" s="261" t="n">
        <v>2475.63066666667</v>
      </c>
      <c r="I196" s="262" t="n">
        <v>23.8296</v>
      </c>
      <c r="J196" s="261" t="n">
        <v>2546.14264</v>
      </c>
      <c r="K196" s="301" t="n">
        <v>98.47749</v>
      </c>
      <c r="L196" s="268"/>
      <c r="M196" s="307" t="n">
        <v>102.848242845055</v>
      </c>
      <c r="N196" s="308" t="n">
        <v>413.256999697855</v>
      </c>
      <c r="O196" s="265"/>
      <c r="P196" s="302" t="n">
        <v>-2447.66515</v>
      </c>
      <c r="Q196" s="272" t="n">
        <v>2644.62013</v>
      </c>
    </row>
    <row r="197" s="258" customFormat="true" ht="11.25" hidden="false" customHeight="true" outlineLevel="0" collapsed="false">
      <c r="A197" s="259" t="s">
        <v>413</v>
      </c>
      <c r="B197" s="260" t="s">
        <v>414</v>
      </c>
      <c r="C197" s="273" t="n">
        <v>0</v>
      </c>
      <c r="D197" s="266" t="n">
        <v>0</v>
      </c>
      <c r="E197" s="274" t="n">
        <v>0</v>
      </c>
      <c r="F197" s="264" t="n">
        <v>0</v>
      </c>
      <c r="G197" s="265"/>
      <c r="H197" s="273" t="n">
        <v>0</v>
      </c>
      <c r="I197" s="266" t="n">
        <v>0</v>
      </c>
      <c r="J197" s="273" t="n">
        <v>0</v>
      </c>
      <c r="K197" s="267" t="n">
        <v>0</v>
      </c>
      <c r="L197" s="268"/>
      <c r="M197" s="269" t="s">
        <v>0</v>
      </c>
      <c r="N197" s="270" t="s">
        <v>0</v>
      </c>
      <c r="O197" s="265"/>
      <c r="P197" s="271" t="n">
        <v>0</v>
      </c>
      <c r="Q197" s="275" t="n">
        <v>0</v>
      </c>
    </row>
    <row r="198" s="258" customFormat="true" ht="11.25" hidden="false" customHeight="true" outlineLevel="0" collapsed="false">
      <c r="A198" s="259" t="s">
        <v>415</v>
      </c>
      <c r="B198" s="260" t="s">
        <v>416</v>
      </c>
      <c r="C198" s="273" t="n">
        <v>0</v>
      </c>
      <c r="D198" s="266" t="n">
        <v>144</v>
      </c>
      <c r="E198" s="274" t="n">
        <v>0</v>
      </c>
      <c r="F198" s="264" t="n">
        <v>85</v>
      </c>
      <c r="G198" s="265"/>
      <c r="H198" s="273" t="n">
        <v>0</v>
      </c>
      <c r="I198" s="266" t="n">
        <v>190.6368</v>
      </c>
      <c r="J198" s="273" t="n">
        <v>0</v>
      </c>
      <c r="K198" s="267" t="n">
        <v>121.31285</v>
      </c>
      <c r="L198" s="268"/>
      <c r="M198" s="269" t="s">
        <v>0</v>
      </c>
      <c r="N198" s="270" t="n">
        <v>63.6355887215899</v>
      </c>
      <c r="O198" s="265"/>
      <c r="P198" s="271" t="n">
        <v>121.31285</v>
      </c>
      <c r="Q198" s="275" t="n">
        <v>121.31285</v>
      </c>
    </row>
    <row r="199" s="258" customFormat="true" ht="11.25" hidden="false" customHeight="true" outlineLevel="0" collapsed="false">
      <c r="A199" s="276" t="s">
        <v>417</v>
      </c>
      <c r="B199" s="277" t="s">
        <v>418</v>
      </c>
      <c r="C199" s="278" t="n">
        <v>154</v>
      </c>
      <c r="D199" s="279" t="n">
        <v>0</v>
      </c>
      <c r="E199" s="280" t="n">
        <v>104</v>
      </c>
      <c r="F199" s="281" t="n">
        <v>0</v>
      </c>
      <c r="G199" s="265"/>
      <c r="H199" s="278" t="n">
        <v>203.875466666667</v>
      </c>
      <c r="I199" s="279" t="n">
        <v>0</v>
      </c>
      <c r="J199" s="278" t="n">
        <v>148.42984</v>
      </c>
      <c r="K199" s="282" t="n">
        <v>0</v>
      </c>
      <c r="L199" s="268"/>
      <c r="M199" s="303" t="n">
        <v>72.8041693425921</v>
      </c>
      <c r="N199" s="304" t="s">
        <v>0</v>
      </c>
      <c r="O199" s="265"/>
      <c r="P199" s="285" t="n">
        <v>-148.42984</v>
      </c>
      <c r="Q199" s="286" t="n">
        <v>148.42984</v>
      </c>
    </row>
    <row r="200" s="258" customFormat="true" ht="11.25" hidden="false" customHeight="true" outlineLevel="0" collapsed="false">
      <c r="A200" s="287" t="s">
        <v>419</v>
      </c>
      <c r="B200" s="288" t="s">
        <v>420</v>
      </c>
      <c r="C200" s="289" t="n">
        <v>6</v>
      </c>
      <c r="D200" s="290" t="n">
        <v>0</v>
      </c>
      <c r="E200" s="291" t="n">
        <v>18</v>
      </c>
      <c r="F200" s="292" t="n">
        <v>0</v>
      </c>
      <c r="G200" s="305"/>
      <c r="H200" s="289" t="n">
        <v>7.9432</v>
      </c>
      <c r="I200" s="290" t="n">
        <v>0</v>
      </c>
      <c r="J200" s="289" t="n">
        <v>25.68978</v>
      </c>
      <c r="K200" s="294" t="n">
        <v>0</v>
      </c>
      <c r="L200" s="306"/>
      <c r="M200" s="283" t="n">
        <v>323.418521502669</v>
      </c>
      <c r="N200" s="284" t="s">
        <v>0</v>
      </c>
      <c r="O200" s="305"/>
      <c r="P200" s="296" t="n">
        <v>-25.68978</v>
      </c>
      <c r="Q200" s="297" t="n">
        <v>25.68978</v>
      </c>
    </row>
    <row r="201" s="258" customFormat="true" ht="11.25" hidden="false" customHeight="true" outlineLevel="0" collapsed="false">
      <c r="A201" s="298" t="s">
        <v>421</v>
      </c>
      <c r="B201" s="299" t="s">
        <v>422</v>
      </c>
      <c r="C201" s="261" t="n">
        <v>0</v>
      </c>
      <c r="D201" s="262" t="n">
        <v>0</v>
      </c>
      <c r="E201" s="263" t="n">
        <v>0</v>
      </c>
      <c r="F201" s="300" t="n">
        <v>0</v>
      </c>
      <c r="G201" s="265"/>
      <c r="H201" s="261" t="n">
        <v>0</v>
      </c>
      <c r="I201" s="262" t="n">
        <v>0</v>
      </c>
      <c r="J201" s="261" t="n">
        <v>0</v>
      </c>
      <c r="K201" s="301" t="n">
        <v>0</v>
      </c>
      <c r="L201" s="268"/>
      <c r="M201" s="307" t="s">
        <v>0</v>
      </c>
      <c r="N201" s="308" t="s">
        <v>0</v>
      </c>
      <c r="O201" s="265"/>
      <c r="P201" s="302" t="n">
        <v>0</v>
      </c>
      <c r="Q201" s="272" t="n">
        <v>0</v>
      </c>
    </row>
    <row r="202" s="258" customFormat="true" ht="11.25" hidden="false" customHeight="true" outlineLevel="0" collapsed="false">
      <c r="A202" s="259" t="s">
        <v>423</v>
      </c>
      <c r="B202" s="260" t="s">
        <v>424</v>
      </c>
      <c r="C202" s="273" t="n">
        <v>0</v>
      </c>
      <c r="D202" s="266" t="n">
        <v>0</v>
      </c>
      <c r="E202" s="274" t="n">
        <v>0</v>
      </c>
      <c r="F202" s="264" t="n">
        <v>0</v>
      </c>
      <c r="G202" s="265"/>
      <c r="H202" s="273" t="n">
        <v>0</v>
      </c>
      <c r="I202" s="266" t="n">
        <v>0</v>
      </c>
      <c r="J202" s="273" t="n">
        <v>0</v>
      </c>
      <c r="K202" s="267" t="n">
        <v>0</v>
      </c>
      <c r="L202" s="268"/>
      <c r="M202" s="269" t="s">
        <v>0</v>
      </c>
      <c r="N202" s="270" t="s">
        <v>0</v>
      </c>
      <c r="O202" s="265"/>
      <c r="P202" s="271" t="n">
        <v>0</v>
      </c>
      <c r="Q202" s="275" t="n">
        <v>0</v>
      </c>
    </row>
    <row r="203" s="258" customFormat="true" ht="11.25" hidden="false" customHeight="true" outlineLevel="0" collapsed="false">
      <c r="A203" s="259" t="s">
        <v>425</v>
      </c>
      <c r="B203" s="260" t="s">
        <v>426</v>
      </c>
      <c r="C203" s="273" t="n">
        <v>0</v>
      </c>
      <c r="D203" s="266" t="n">
        <v>0</v>
      </c>
      <c r="E203" s="274" t="n">
        <v>0</v>
      </c>
      <c r="F203" s="264" t="n">
        <v>0</v>
      </c>
      <c r="G203" s="265"/>
      <c r="H203" s="273" t="n">
        <v>0</v>
      </c>
      <c r="I203" s="266" t="n">
        <v>0</v>
      </c>
      <c r="J203" s="273" t="n">
        <v>0</v>
      </c>
      <c r="K203" s="267" t="n">
        <v>0</v>
      </c>
      <c r="L203" s="268"/>
      <c r="M203" s="269" t="s">
        <v>0</v>
      </c>
      <c r="N203" s="270" t="s">
        <v>0</v>
      </c>
      <c r="O203" s="265"/>
      <c r="P203" s="271" t="n">
        <v>0</v>
      </c>
      <c r="Q203" s="275" t="n">
        <v>0</v>
      </c>
    </row>
    <row r="204" s="258" customFormat="true" ht="11.25" hidden="false" customHeight="true" outlineLevel="0" collapsed="false">
      <c r="A204" s="276" t="s">
        <v>427</v>
      </c>
      <c r="B204" s="277" t="s">
        <v>428</v>
      </c>
      <c r="C204" s="278" t="n">
        <v>0</v>
      </c>
      <c r="D204" s="279" t="n">
        <v>0</v>
      </c>
      <c r="E204" s="280" t="n">
        <v>0</v>
      </c>
      <c r="F204" s="281" t="n">
        <v>0</v>
      </c>
      <c r="G204" s="265"/>
      <c r="H204" s="278" t="n">
        <v>0</v>
      </c>
      <c r="I204" s="279" t="n">
        <v>0</v>
      </c>
      <c r="J204" s="278" t="n">
        <v>0</v>
      </c>
      <c r="K204" s="282" t="n">
        <v>0</v>
      </c>
      <c r="L204" s="268"/>
      <c r="M204" s="303" t="s">
        <v>0</v>
      </c>
      <c r="N204" s="304" t="s">
        <v>0</v>
      </c>
      <c r="O204" s="265"/>
      <c r="P204" s="285" t="n">
        <v>0</v>
      </c>
      <c r="Q204" s="286" t="n">
        <v>0</v>
      </c>
    </row>
    <row r="205" s="258" customFormat="true" ht="11.25" hidden="false" customHeight="true" outlineLevel="0" collapsed="false">
      <c r="A205" s="287" t="s">
        <v>429</v>
      </c>
      <c r="B205" s="288" t="s">
        <v>430</v>
      </c>
      <c r="C205" s="289" t="n">
        <v>0</v>
      </c>
      <c r="D205" s="290" t="n">
        <v>0</v>
      </c>
      <c r="E205" s="291" t="n">
        <v>0</v>
      </c>
      <c r="F205" s="292" t="n">
        <v>0</v>
      </c>
      <c r="G205" s="305"/>
      <c r="H205" s="289" t="n">
        <v>0</v>
      </c>
      <c r="I205" s="290" t="n">
        <v>0</v>
      </c>
      <c r="J205" s="289" t="n">
        <v>0</v>
      </c>
      <c r="K205" s="294" t="n">
        <v>0</v>
      </c>
      <c r="L205" s="306"/>
      <c r="M205" s="283" t="s">
        <v>0</v>
      </c>
      <c r="N205" s="284" t="s">
        <v>0</v>
      </c>
      <c r="O205" s="305"/>
      <c r="P205" s="296" t="n">
        <v>0</v>
      </c>
      <c r="Q205" s="297" t="n">
        <v>0</v>
      </c>
    </row>
    <row r="206" s="258" customFormat="true" ht="11.25" hidden="false" customHeight="true" outlineLevel="0" collapsed="false">
      <c r="A206" s="298" t="s">
        <v>431</v>
      </c>
      <c r="B206" s="299" t="s">
        <v>432</v>
      </c>
      <c r="C206" s="261" t="n">
        <v>10</v>
      </c>
      <c r="D206" s="262" t="n">
        <v>314</v>
      </c>
      <c r="E206" s="263" t="n">
        <v>52</v>
      </c>
      <c r="F206" s="300" t="n">
        <v>353</v>
      </c>
      <c r="G206" s="265"/>
      <c r="H206" s="261" t="n">
        <v>13.2386666666667</v>
      </c>
      <c r="I206" s="262" t="n">
        <v>415.694133333333</v>
      </c>
      <c r="J206" s="261" t="n">
        <v>74.21492</v>
      </c>
      <c r="K206" s="301" t="n">
        <v>503.80513</v>
      </c>
      <c r="L206" s="268"/>
      <c r="M206" s="307" t="n">
        <v>560.592103937959</v>
      </c>
      <c r="N206" s="308" t="n">
        <v>121.19611262255</v>
      </c>
      <c r="O206" s="265"/>
      <c r="P206" s="302" t="n">
        <v>429.59021</v>
      </c>
      <c r="Q206" s="272" t="n">
        <v>578.02005</v>
      </c>
    </row>
    <row r="207" s="258" customFormat="true" ht="11.25" hidden="false" customHeight="true" outlineLevel="0" collapsed="false">
      <c r="A207" s="259" t="s">
        <v>433</v>
      </c>
      <c r="B207" s="260" t="s">
        <v>434</v>
      </c>
      <c r="C207" s="273" t="n">
        <v>3</v>
      </c>
      <c r="D207" s="266" t="n">
        <v>0</v>
      </c>
      <c r="E207" s="274" t="n">
        <v>0</v>
      </c>
      <c r="F207" s="264" t="n">
        <v>0</v>
      </c>
      <c r="G207" s="265"/>
      <c r="H207" s="273" t="n">
        <v>3.9716</v>
      </c>
      <c r="I207" s="266" t="n">
        <v>0</v>
      </c>
      <c r="J207" s="273" t="n">
        <v>0</v>
      </c>
      <c r="K207" s="267" t="n">
        <v>0</v>
      </c>
      <c r="L207" s="268"/>
      <c r="M207" s="269" t="n">
        <v>0</v>
      </c>
      <c r="N207" s="270" t="s">
        <v>0</v>
      </c>
      <c r="O207" s="265"/>
      <c r="P207" s="271" t="n">
        <v>0</v>
      </c>
      <c r="Q207" s="275" t="n">
        <v>0</v>
      </c>
    </row>
    <row r="208" s="258" customFormat="true" ht="11.25" hidden="false" customHeight="true" outlineLevel="0" collapsed="false">
      <c r="A208" s="259" t="s">
        <v>33</v>
      </c>
      <c r="B208" s="260" t="s">
        <v>34</v>
      </c>
      <c r="C208" s="273" t="n">
        <v>39156</v>
      </c>
      <c r="D208" s="266" t="n">
        <v>60974</v>
      </c>
      <c r="E208" s="274" t="n">
        <v>37984</v>
      </c>
      <c r="F208" s="264" t="n">
        <v>75090</v>
      </c>
      <c r="G208" s="265"/>
      <c r="H208" s="273" t="n">
        <v>51837.3232</v>
      </c>
      <c r="I208" s="266" t="n">
        <v>80721.4461333334</v>
      </c>
      <c r="J208" s="273" t="n">
        <v>54211.14464</v>
      </c>
      <c r="K208" s="267" t="n">
        <v>107169.1989</v>
      </c>
      <c r="L208" s="268"/>
      <c r="M208" s="269" t="n">
        <v>104.579367323504</v>
      </c>
      <c r="N208" s="270" t="n">
        <v>132.7642207041</v>
      </c>
      <c r="O208" s="265"/>
      <c r="P208" s="271" t="n">
        <v>52958.05426</v>
      </c>
      <c r="Q208" s="275" t="n">
        <v>161380.34354</v>
      </c>
    </row>
    <row r="209" s="258" customFormat="true" ht="11.25" hidden="false" customHeight="true" outlineLevel="0" collapsed="false">
      <c r="A209" s="276" t="s">
        <v>435</v>
      </c>
      <c r="B209" s="277" t="s">
        <v>68</v>
      </c>
      <c r="C209" s="278" t="n">
        <v>23766</v>
      </c>
      <c r="D209" s="279" t="n">
        <v>25718</v>
      </c>
      <c r="E209" s="280" t="n">
        <v>20722</v>
      </c>
      <c r="F209" s="281" t="n">
        <v>26477</v>
      </c>
      <c r="G209" s="265"/>
      <c r="H209" s="278" t="n">
        <v>31463.0152</v>
      </c>
      <c r="I209" s="279" t="n">
        <v>34047.2029333333</v>
      </c>
      <c r="J209" s="278" t="n">
        <v>29574.64562</v>
      </c>
      <c r="K209" s="282" t="n">
        <v>37788.23917</v>
      </c>
      <c r="L209" s="268"/>
      <c r="M209" s="303" t="n">
        <v>93.9981290159374</v>
      </c>
      <c r="N209" s="304" t="n">
        <v>110.98779316466</v>
      </c>
      <c r="O209" s="265"/>
      <c r="P209" s="285" t="n">
        <v>8213.59355</v>
      </c>
      <c r="Q209" s="286" t="n">
        <v>67362.88479</v>
      </c>
    </row>
    <row r="210" s="258" customFormat="true" ht="11.25" hidden="false" customHeight="true" outlineLevel="0" collapsed="false">
      <c r="A210" s="287" t="s">
        <v>35</v>
      </c>
      <c r="B210" s="288" t="s">
        <v>36</v>
      </c>
      <c r="C210" s="289" t="n">
        <v>15638</v>
      </c>
      <c r="D210" s="290" t="n">
        <v>41857</v>
      </c>
      <c r="E210" s="291" t="n">
        <v>15843</v>
      </c>
      <c r="F210" s="292" t="n">
        <v>56111</v>
      </c>
      <c r="G210" s="305"/>
      <c r="H210" s="289" t="n">
        <v>20702.6269333333</v>
      </c>
      <c r="I210" s="290" t="n">
        <v>55413.0870666667</v>
      </c>
      <c r="J210" s="289" t="n">
        <v>22611.28803</v>
      </c>
      <c r="K210" s="294" t="n">
        <v>80082.18031</v>
      </c>
      <c r="L210" s="306"/>
      <c r="M210" s="283" t="n">
        <v>109.219415018263</v>
      </c>
      <c r="N210" s="284" t="n">
        <v>144.518532623267</v>
      </c>
      <c r="O210" s="305"/>
      <c r="P210" s="296" t="n">
        <v>57470.89228</v>
      </c>
      <c r="Q210" s="297" t="n">
        <v>102693.46834</v>
      </c>
    </row>
    <row r="211" s="258" customFormat="true" ht="11.25" hidden="false" customHeight="true" outlineLevel="0" collapsed="false">
      <c r="A211" s="298" t="s">
        <v>436</v>
      </c>
      <c r="B211" s="299" t="s">
        <v>437</v>
      </c>
      <c r="C211" s="261" t="n">
        <v>0</v>
      </c>
      <c r="D211" s="262" t="n">
        <v>0</v>
      </c>
      <c r="E211" s="263" t="n">
        <v>2</v>
      </c>
      <c r="F211" s="300" t="n">
        <v>0</v>
      </c>
      <c r="G211" s="265"/>
      <c r="H211" s="261" t="n">
        <v>0</v>
      </c>
      <c r="I211" s="262" t="n">
        <v>0</v>
      </c>
      <c r="J211" s="261" t="n">
        <v>2.85442</v>
      </c>
      <c r="K211" s="301" t="n">
        <v>0</v>
      </c>
      <c r="L211" s="268"/>
      <c r="M211" s="307" t="s">
        <v>0</v>
      </c>
      <c r="N211" s="308" t="s">
        <v>0</v>
      </c>
      <c r="O211" s="265"/>
      <c r="P211" s="302" t="n">
        <v>-2.85442</v>
      </c>
      <c r="Q211" s="272" t="n">
        <v>2.85442</v>
      </c>
    </row>
    <row r="212" s="258" customFormat="true" ht="11.25" hidden="false" customHeight="true" outlineLevel="0" collapsed="false">
      <c r="A212" s="259" t="s">
        <v>438</v>
      </c>
      <c r="B212" s="260" t="s">
        <v>81</v>
      </c>
      <c r="C212" s="273" t="n">
        <v>18559</v>
      </c>
      <c r="D212" s="266" t="n">
        <v>268</v>
      </c>
      <c r="E212" s="274" t="n">
        <v>39129</v>
      </c>
      <c r="F212" s="264" t="n">
        <v>638</v>
      </c>
      <c r="G212" s="265"/>
      <c r="H212" s="273" t="n">
        <v>24569.6414666667</v>
      </c>
      <c r="I212" s="266" t="n">
        <v>354.796266666667</v>
      </c>
      <c r="J212" s="273" t="n">
        <v>55845.30009</v>
      </c>
      <c r="K212" s="267" t="n">
        <v>910.55998</v>
      </c>
      <c r="L212" s="268"/>
      <c r="M212" s="269" t="n">
        <v>227.293915402732</v>
      </c>
      <c r="N212" s="270" t="n">
        <v>256.643055620277</v>
      </c>
      <c r="O212" s="265"/>
      <c r="P212" s="271" t="n">
        <v>-54934.74011</v>
      </c>
      <c r="Q212" s="275" t="n">
        <v>56755.86007</v>
      </c>
    </row>
    <row r="213" s="258" customFormat="true" ht="11.25" hidden="false" customHeight="true" outlineLevel="0" collapsed="false">
      <c r="A213" s="259" t="s">
        <v>23</v>
      </c>
      <c r="B213" s="260" t="s">
        <v>24</v>
      </c>
      <c r="C213" s="273" t="n">
        <v>135185</v>
      </c>
      <c r="D213" s="266" t="n">
        <v>183109</v>
      </c>
      <c r="E213" s="274" t="n">
        <v>97610</v>
      </c>
      <c r="F213" s="264" t="n">
        <v>222865</v>
      </c>
      <c r="G213" s="265"/>
      <c r="H213" s="273" t="n">
        <v>178966.915333333</v>
      </c>
      <c r="I213" s="266" t="n">
        <v>242411.901466667</v>
      </c>
      <c r="J213" s="273" t="n">
        <v>139309.9681</v>
      </c>
      <c r="K213" s="267" t="n">
        <v>318075.15665</v>
      </c>
      <c r="L213" s="268"/>
      <c r="M213" s="269" t="n">
        <v>77.8411852495358</v>
      </c>
      <c r="N213" s="270" t="n">
        <v>131.212681689945</v>
      </c>
      <c r="O213" s="265"/>
      <c r="P213" s="271" t="n">
        <v>178765.18855</v>
      </c>
      <c r="Q213" s="275" t="n">
        <v>457385.12475</v>
      </c>
    </row>
    <row r="214" s="258" customFormat="true" ht="11.25" hidden="false" customHeight="true" outlineLevel="0" collapsed="false">
      <c r="A214" s="276" t="s">
        <v>439</v>
      </c>
      <c r="B214" s="277" t="s">
        <v>440</v>
      </c>
      <c r="C214" s="278" t="n">
        <v>0</v>
      </c>
      <c r="D214" s="279" t="n">
        <v>0</v>
      </c>
      <c r="E214" s="280" t="n">
        <v>0</v>
      </c>
      <c r="F214" s="281" t="n">
        <v>69</v>
      </c>
      <c r="G214" s="265"/>
      <c r="H214" s="278" t="n">
        <v>0</v>
      </c>
      <c r="I214" s="279" t="n">
        <v>0</v>
      </c>
      <c r="J214" s="278" t="n">
        <v>0</v>
      </c>
      <c r="K214" s="282" t="n">
        <v>98.47749</v>
      </c>
      <c r="L214" s="268"/>
      <c r="M214" s="303" t="s">
        <v>0</v>
      </c>
      <c r="N214" s="304" t="s">
        <v>0</v>
      </c>
      <c r="O214" s="265"/>
      <c r="P214" s="285" t="n">
        <v>98.47749</v>
      </c>
      <c r="Q214" s="286" t="n">
        <v>98.47749</v>
      </c>
    </row>
    <row r="215" s="258" customFormat="true" ht="11.25" hidden="false" customHeight="true" outlineLevel="0" collapsed="false">
      <c r="A215" s="287" t="s">
        <v>441</v>
      </c>
      <c r="B215" s="288" t="s">
        <v>442</v>
      </c>
      <c r="C215" s="289" t="n">
        <v>9186</v>
      </c>
      <c r="D215" s="290" t="n">
        <v>255</v>
      </c>
      <c r="E215" s="291" t="n">
        <v>7718</v>
      </c>
      <c r="F215" s="292" t="n">
        <v>735</v>
      </c>
      <c r="G215" s="305"/>
      <c r="H215" s="289" t="n">
        <v>12161.0392</v>
      </c>
      <c r="I215" s="290" t="n">
        <v>337.586</v>
      </c>
      <c r="J215" s="289" t="n">
        <v>11015.20678</v>
      </c>
      <c r="K215" s="294" t="n">
        <v>1048.99935</v>
      </c>
      <c r="L215" s="306"/>
      <c r="M215" s="283" t="n">
        <v>90.5778412423832</v>
      </c>
      <c r="N215" s="284" t="n">
        <v>310.735442228054</v>
      </c>
      <c r="O215" s="305"/>
      <c r="P215" s="296" t="n">
        <v>-9966.20743</v>
      </c>
      <c r="Q215" s="297" t="n">
        <v>12064.20613</v>
      </c>
    </row>
    <row r="216" s="258" customFormat="true" ht="11.25" hidden="false" customHeight="true" outlineLevel="0" collapsed="false">
      <c r="A216" s="298" t="s">
        <v>443</v>
      </c>
      <c r="B216" s="299" t="s">
        <v>444</v>
      </c>
      <c r="C216" s="261" t="n">
        <v>0</v>
      </c>
      <c r="D216" s="262" t="n">
        <v>32</v>
      </c>
      <c r="E216" s="263" t="n">
        <v>0</v>
      </c>
      <c r="F216" s="300" t="n">
        <v>25</v>
      </c>
      <c r="G216" s="265"/>
      <c r="H216" s="261" t="n">
        <v>0</v>
      </c>
      <c r="I216" s="262" t="n">
        <v>42.3637333333333</v>
      </c>
      <c r="J216" s="261" t="n">
        <v>0</v>
      </c>
      <c r="K216" s="301" t="n">
        <v>35.68025</v>
      </c>
      <c r="L216" s="268"/>
      <c r="M216" s="307" t="s">
        <v>0</v>
      </c>
      <c r="N216" s="308" t="n">
        <v>84.2235733079867</v>
      </c>
      <c r="O216" s="265"/>
      <c r="P216" s="302" t="n">
        <v>35.68025</v>
      </c>
      <c r="Q216" s="272" t="n">
        <v>35.68025</v>
      </c>
    </row>
    <row r="217" s="258" customFormat="true" ht="11.25" hidden="false" customHeight="true" outlineLevel="0" collapsed="false">
      <c r="A217" s="259" t="s">
        <v>445</v>
      </c>
      <c r="B217" s="260" t="s">
        <v>446</v>
      </c>
      <c r="C217" s="273" t="n">
        <v>0</v>
      </c>
      <c r="D217" s="266" t="n">
        <v>0</v>
      </c>
      <c r="E217" s="274" t="n">
        <v>0</v>
      </c>
      <c r="F217" s="264" t="n">
        <v>0</v>
      </c>
      <c r="G217" s="265"/>
      <c r="H217" s="273" t="n">
        <v>0</v>
      </c>
      <c r="I217" s="266" t="n">
        <v>0</v>
      </c>
      <c r="J217" s="273" t="n">
        <v>0</v>
      </c>
      <c r="K217" s="267" t="n">
        <v>0</v>
      </c>
      <c r="L217" s="268"/>
      <c r="M217" s="269" t="s">
        <v>0</v>
      </c>
      <c r="N217" s="270" t="s">
        <v>0</v>
      </c>
      <c r="O217" s="265"/>
      <c r="P217" s="271" t="n">
        <v>0</v>
      </c>
      <c r="Q217" s="275" t="n">
        <v>0</v>
      </c>
    </row>
    <row r="218" s="258" customFormat="true" ht="11.25" hidden="false" customHeight="true" outlineLevel="0" collapsed="false">
      <c r="A218" s="259" t="s">
        <v>447</v>
      </c>
      <c r="B218" s="260" t="s">
        <v>448</v>
      </c>
      <c r="C218" s="273" t="n">
        <v>0</v>
      </c>
      <c r="D218" s="266" t="n">
        <v>7</v>
      </c>
      <c r="E218" s="274" t="n">
        <v>2</v>
      </c>
      <c r="F218" s="264" t="n">
        <v>25</v>
      </c>
      <c r="G218" s="265"/>
      <c r="H218" s="273" t="n">
        <v>0</v>
      </c>
      <c r="I218" s="266" t="n">
        <v>9.26706666666667</v>
      </c>
      <c r="J218" s="273" t="n">
        <v>2.85442</v>
      </c>
      <c r="K218" s="267" t="n">
        <v>35.68025</v>
      </c>
      <c r="L218" s="268"/>
      <c r="M218" s="269" t="s">
        <v>0</v>
      </c>
      <c r="N218" s="270" t="n">
        <v>385.022049407939</v>
      </c>
      <c r="O218" s="265"/>
      <c r="P218" s="271" t="n">
        <v>32.82583</v>
      </c>
      <c r="Q218" s="275" t="n">
        <v>38.53467</v>
      </c>
    </row>
    <row r="219" s="258" customFormat="true" ht="11.25" hidden="false" customHeight="true" outlineLevel="0" collapsed="false">
      <c r="A219" s="276" t="s">
        <v>449</v>
      </c>
      <c r="B219" s="277" t="s">
        <v>450</v>
      </c>
      <c r="C219" s="278" t="n">
        <v>4223</v>
      </c>
      <c r="D219" s="279" t="n">
        <v>2772</v>
      </c>
      <c r="E219" s="280" t="n">
        <v>8071</v>
      </c>
      <c r="F219" s="281" t="n">
        <v>1139</v>
      </c>
      <c r="G219" s="265"/>
      <c r="H219" s="278" t="n">
        <v>5590.68893333334</v>
      </c>
      <c r="I219" s="279" t="n">
        <v>3669.7584</v>
      </c>
      <c r="J219" s="278" t="n">
        <v>11519.01191</v>
      </c>
      <c r="K219" s="282" t="n">
        <v>1625.59219</v>
      </c>
      <c r="L219" s="268"/>
      <c r="M219" s="303" t="n">
        <v>206.03922069998</v>
      </c>
      <c r="N219" s="304" t="n">
        <v>44.2969812399639</v>
      </c>
      <c r="O219" s="265"/>
      <c r="P219" s="285" t="n">
        <v>-9893.41972</v>
      </c>
      <c r="Q219" s="286" t="n">
        <v>13144.6041</v>
      </c>
    </row>
    <row r="220" s="258" customFormat="true" ht="11.25" hidden="false" customHeight="true" outlineLevel="0" collapsed="false">
      <c r="A220" s="287" t="s">
        <v>451</v>
      </c>
      <c r="B220" s="288" t="s">
        <v>73</v>
      </c>
      <c r="C220" s="289" t="n">
        <v>18777</v>
      </c>
      <c r="D220" s="290" t="n">
        <v>25642</v>
      </c>
      <c r="E220" s="291" t="n">
        <v>17226</v>
      </c>
      <c r="F220" s="292" t="n">
        <v>62344</v>
      </c>
      <c r="G220" s="305"/>
      <c r="H220" s="289" t="n">
        <v>24858.2444</v>
      </c>
      <c r="I220" s="290" t="n">
        <v>33946.5890666667</v>
      </c>
      <c r="J220" s="289" t="n">
        <v>24585.11946</v>
      </c>
      <c r="K220" s="294" t="n">
        <v>88977.98024</v>
      </c>
      <c r="L220" s="306"/>
      <c r="M220" s="283" t="n">
        <v>98.9012701958952</v>
      </c>
      <c r="N220" s="284" t="n">
        <v>262.111695714874</v>
      </c>
      <c r="O220" s="305"/>
      <c r="P220" s="296" t="n">
        <v>64392.86078</v>
      </c>
      <c r="Q220" s="297" t="n">
        <v>113563.0997</v>
      </c>
    </row>
    <row r="221" s="258" customFormat="true" ht="11.25" hidden="false" customHeight="true" outlineLevel="0" collapsed="false">
      <c r="A221" s="298" t="s">
        <v>452</v>
      </c>
      <c r="B221" s="299" t="s">
        <v>74</v>
      </c>
      <c r="C221" s="261" t="n">
        <v>2</v>
      </c>
      <c r="D221" s="262" t="n">
        <v>0</v>
      </c>
      <c r="E221" s="263" t="n">
        <v>0</v>
      </c>
      <c r="F221" s="300" t="n">
        <v>112</v>
      </c>
      <c r="G221" s="265"/>
      <c r="H221" s="261" t="n">
        <v>2.64773333333333</v>
      </c>
      <c r="I221" s="262" t="n">
        <v>0</v>
      </c>
      <c r="J221" s="261" t="n">
        <v>0</v>
      </c>
      <c r="K221" s="301" t="n">
        <v>159.84752</v>
      </c>
      <c r="L221" s="268"/>
      <c r="M221" s="307" t="n">
        <v>0</v>
      </c>
      <c r="N221" s="308" t="s">
        <v>0</v>
      </c>
      <c r="O221" s="265"/>
      <c r="P221" s="302" t="n">
        <v>159.84752</v>
      </c>
      <c r="Q221" s="272" t="n">
        <v>159.84752</v>
      </c>
    </row>
    <row r="222" s="258" customFormat="true" ht="11.25" hidden="false" customHeight="true" outlineLevel="0" collapsed="false">
      <c r="A222" s="259" t="s">
        <v>453</v>
      </c>
      <c r="B222" s="260" t="s">
        <v>454</v>
      </c>
      <c r="C222" s="273" t="n">
        <v>0</v>
      </c>
      <c r="D222" s="266" t="n">
        <v>1</v>
      </c>
      <c r="E222" s="274" t="n">
        <v>57</v>
      </c>
      <c r="F222" s="264" t="n">
        <v>0</v>
      </c>
      <c r="G222" s="265"/>
      <c r="H222" s="273" t="n">
        <v>0</v>
      </c>
      <c r="I222" s="266" t="n">
        <v>1.32386666666667</v>
      </c>
      <c r="J222" s="273" t="n">
        <v>81.35097</v>
      </c>
      <c r="K222" s="267" t="n">
        <v>0</v>
      </c>
      <c r="L222" s="268"/>
      <c r="M222" s="269" t="s">
        <v>0</v>
      </c>
      <c r="N222" s="270" t="n">
        <v>0</v>
      </c>
      <c r="O222" s="265"/>
      <c r="P222" s="271" t="n">
        <v>-81.35097</v>
      </c>
      <c r="Q222" s="275" t="n">
        <v>81.35097</v>
      </c>
    </row>
    <row r="223" s="258" customFormat="true" ht="11.25" hidden="false" customHeight="true" outlineLevel="0" collapsed="false">
      <c r="A223" s="259" t="s">
        <v>455</v>
      </c>
      <c r="B223" s="260" t="s">
        <v>456</v>
      </c>
      <c r="C223" s="273" t="n">
        <v>0</v>
      </c>
      <c r="D223" s="266" t="n">
        <v>0</v>
      </c>
      <c r="E223" s="274" t="n">
        <v>0</v>
      </c>
      <c r="F223" s="264" t="n">
        <v>0</v>
      </c>
      <c r="G223" s="265"/>
      <c r="H223" s="273" t="n">
        <v>0</v>
      </c>
      <c r="I223" s="266" t="n">
        <v>0</v>
      </c>
      <c r="J223" s="273" t="n">
        <v>0</v>
      </c>
      <c r="K223" s="267" t="n">
        <v>0</v>
      </c>
      <c r="L223" s="268"/>
      <c r="M223" s="269" t="s">
        <v>0</v>
      </c>
      <c r="N223" s="270" t="s">
        <v>0</v>
      </c>
      <c r="O223" s="265"/>
      <c r="P223" s="271" t="n">
        <v>0</v>
      </c>
      <c r="Q223" s="275" t="n">
        <v>0</v>
      </c>
    </row>
    <row r="224" s="258" customFormat="true" ht="11.25" hidden="false" customHeight="true" outlineLevel="0" collapsed="false">
      <c r="A224" s="276" t="s">
        <v>457</v>
      </c>
      <c r="B224" s="277" t="s">
        <v>458</v>
      </c>
      <c r="C224" s="278" t="n">
        <v>4</v>
      </c>
      <c r="D224" s="279" t="n">
        <v>47</v>
      </c>
      <c r="E224" s="280" t="n">
        <v>0</v>
      </c>
      <c r="F224" s="281" t="n">
        <v>1</v>
      </c>
      <c r="G224" s="265"/>
      <c r="H224" s="278" t="n">
        <v>5.29546666666667</v>
      </c>
      <c r="I224" s="279" t="n">
        <v>62.2217333333334</v>
      </c>
      <c r="J224" s="278" t="n">
        <v>0</v>
      </c>
      <c r="K224" s="282" t="n">
        <v>1.42721</v>
      </c>
      <c r="L224" s="268"/>
      <c r="M224" s="303" t="n">
        <v>0</v>
      </c>
      <c r="N224" s="304" t="n">
        <v>2.29374837945155</v>
      </c>
      <c r="O224" s="265"/>
      <c r="P224" s="285" t="n">
        <v>1.42721</v>
      </c>
      <c r="Q224" s="286" t="n">
        <v>1.42721</v>
      </c>
    </row>
    <row r="225" s="258" customFormat="true" ht="11.25" hidden="false" customHeight="true" outlineLevel="0" collapsed="false">
      <c r="A225" s="287" t="s">
        <v>459</v>
      </c>
      <c r="B225" s="288" t="s">
        <v>72</v>
      </c>
      <c r="C225" s="289" t="n">
        <v>23321</v>
      </c>
      <c r="D225" s="290" t="n">
        <v>17091</v>
      </c>
      <c r="E225" s="291" t="n">
        <v>19899</v>
      </c>
      <c r="F225" s="292" t="n">
        <v>14152</v>
      </c>
      <c r="G225" s="305"/>
      <c r="H225" s="289" t="n">
        <v>30873.8945333333</v>
      </c>
      <c r="I225" s="290" t="n">
        <v>22626.2052</v>
      </c>
      <c r="J225" s="289" t="n">
        <v>28400.05179</v>
      </c>
      <c r="K225" s="294" t="n">
        <v>20197.87592</v>
      </c>
      <c r="L225" s="306"/>
      <c r="M225" s="283" t="n">
        <v>91.9872669751384</v>
      </c>
      <c r="N225" s="284" t="n">
        <v>89.2676246037051</v>
      </c>
      <c r="O225" s="305"/>
      <c r="P225" s="296" t="n">
        <v>-8202.17587</v>
      </c>
      <c r="Q225" s="297" t="n">
        <v>48597.92771</v>
      </c>
    </row>
    <row r="226" s="258" customFormat="true" ht="11.25" hidden="false" customHeight="true" outlineLevel="0" collapsed="false">
      <c r="A226" s="298" t="s">
        <v>460</v>
      </c>
      <c r="B226" s="299" t="s">
        <v>461</v>
      </c>
      <c r="C226" s="261" t="n">
        <v>7</v>
      </c>
      <c r="D226" s="262" t="n">
        <v>3</v>
      </c>
      <c r="E226" s="263" t="n">
        <v>13</v>
      </c>
      <c r="F226" s="300" t="n">
        <v>9</v>
      </c>
      <c r="G226" s="265"/>
      <c r="H226" s="261" t="n">
        <v>9.26706666666667</v>
      </c>
      <c r="I226" s="262" t="n">
        <v>3.9716</v>
      </c>
      <c r="J226" s="261" t="n">
        <v>18.55373</v>
      </c>
      <c r="K226" s="301" t="n">
        <v>12.84489</v>
      </c>
      <c r="L226" s="268"/>
      <c r="M226" s="307" t="n">
        <v>200.211465692128</v>
      </c>
      <c r="N226" s="308" t="n">
        <v>323.418521502669</v>
      </c>
      <c r="O226" s="265"/>
      <c r="P226" s="302" t="n">
        <v>-5.70884</v>
      </c>
      <c r="Q226" s="272" t="n">
        <v>31.39862</v>
      </c>
    </row>
    <row r="227" s="258" customFormat="true" ht="11.25" hidden="false" customHeight="true" outlineLevel="0" collapsed="false">
      <c r="A227" s="259" t="s">
        <v>462</v>
      </c>
      <c r="B227" s="260" t="s">
        <v>463</v>
      </c>
      <c r="C227" s="273" t="n">
        <v>3</v>
      </c>
      <c r="D227" s="266" t="n">
        <v>219</v>
      </c>
      <c r="E227" s="274" t="n">
        <v>55</v>
      </c>
      <c r="F227" s="264" t="n">
        <v>174</v>
      </c>
      <c r="G227" s="265"/>
      <c r="H227" s="273" t="n">
        <v>3.9716</v>
      </c>
      <c r="I227" s="266" t="n">
        <v>289.9268</v>
      </c>
      <c r="J227" s="273" t="n">
        <v>78.49655</v>
      </c>
      <c r="K227" s="267" t="n">
        <v>248.33454</v>
      </c>
      <c r="L227" s="268"/>
      <c r="M227" s="269" t="n">
        <v>999</v>
      </c>
      <c r="N227" s="270" t="n">
        <v>85.6542203066429</v>
      </c>
      <c r="O227" s="265"/>
      <c r="P227" s="271" t="n">
        <v>169.83799</v>
      </c>
      <c r="Q227" s="275" t="n">
        <v>326.83109</v>
      </c>
    </row>
    <row r="228" s="258" customFormat="true" ht="11.25" hidden="false" customHeight="true" outlineLevel="0" collapsed="false">
      <c r="A228" s="259" t="s">
        <v>464</v>
      </c>
      <c r="B228" s="260" t="s">
        <v>465</v>
      </c>
      <c r="C228" s="273" t="n">
        <v>0</v>
      </c>
      <c r="D228" s="266" t="n">
        <v>0</v>
      </c>
      <c r="E228" s="274" t="n">
        <v>0</v>
      </c>
      <c r="F228" s="264" t="n">
        <v>0</v>
      </c>
      <c r="G228" s="265"/>
      <c r="H228" s="273" t="n">
        <v>0</v>
      </c>
      <c r="I228" s="266" t="n">
        <v>0</v>
      </c>
      <c r="J228" s="273" t="n">
        <v>0</v>
      </c>
      <c r="K228" s="267" t="n">
        <v>0</v>
      </c>
      <c r="L228" s="268"/>
      <c r="M228" s="269" t="s">
        <v>0</v>
      </c>
      <c r="N228" s="270" t="s">
        <v>0</v>
      </c>
      <c r="O228" s="265"/>
      <c r="P228" s="271" t="n">
        <v>0</v>
      </c>
      <c r="Q228" s="275" t="n">
        <v>0</v>
      </c>
    </row>
    <row r="229" s="258" customFormat="true" ht="11.25" hidden="false" customHeight="true" outlineLevel="0" collapsed="false">
      <c r="A229" s="276" t="s">
        <v>466</v>
      </c>
      <c r="B229" s="277" t="s">
        <v>467</v>
      </c>
      <c r="C229" s="278" t="n">
        <v>0</v>
      </c>
      <c r="D229" s="279" t="n">
        <v>0</v>
      </c>
      <c r="E229" s="280" t="n">
        <v>0</v>
      </c>
      <c r="F229" s="281" t="n">
        <v>0</v>
      </c>
      <c r="G229" s="265"/>
      <c r="H229" s="278" t="n">
        <v>0</v>
      </c>
      <c r="I229" s="279" t="n">
        <v>0</v>
      </c>
      <c r="J229" s="278" t="n">
        <v>0</v>
      </c>
      <c r="K229" s="282" t="n">
        <v>0</v>
      </c>
      <c r="L229" s="268"/>
      <c r="M229" s="303" t="s">
        <v>0</v>
      </c>
      <c r="N229" s="304" t="s">
        <v>0</v>
      </c>
      <c r="O229" s="265"/>
      <c r="P229" s="285" t="n">
        <v>0</v>
      </c>
      <c r="Q229" s="286" t="n">
        <v>0</v>
      </c>
    </row>
    <row r="230" s="258" customFormat="true" ht="11.25" hidden="false" customHeight="true" outlineLevel="0" collapsed="false">
      <c r="A230" s="287" t="s">
        <v>468</v>
      </c>
      <c r="B230" s="288" t="s">
        <v>469</v>
      </c>
      <c r="C230" s="289" t="n">
        <v>5</v>
      </c>
      <c r="D230" s="290" t="n">
        <v>118</v>
      </c>
      <c r="E230" s="291" t="n">
        <v>4</v>
      </c>
      <c r="F230" s="292" t="n">
        <v>1439</v>
      </c>
      <c r="G230" s="305"/>
      <c r="H230" s="289" t="n">
        <v>6.61933333333334</v>
      </c>
      <c r="I230" s="290" t="n">
        <v>156.216266666667</v>
      </c>
      <c r="J230" s="289" t="n">
        <v>5.70884</v>
      </c>
      <c r="K230" s="294" t="n">
        <v>2053.75519</v>
      </c>
      <c r="L230" s="306"/>
      <c r="M230" s="283" t="n">
        <v>86.2449390673783</v>
      </c>
      <c r="N230" s="284" t="n">
        <v>999</v>
      </c>
      <c r="O230" s="305"/>
      <c r="P230" s="296" t="n">
        <v>2048.04635</v>
      </c>
      <c r="Q230" s="297" t="n">
        <v>2059.46403</v>
      </c>
    </row>
    <row r="231" s="258" customFormat="true" ht="11.25" hidden="false" customHeight="true" outlineLevel="0" collapsed="false">
      <c r="A231" s="298" t="s">
        <v>470</v>
      </c>
      <c r="B231" s="299" t="s">
        <v>471</v>
      </c>
      <c r="C231" s="261" t="n">
        <v>0</v>
      </c>
      <c r="D231" s="262" t="n">
        <v>0</v>
      </c>
      <c r="E231" s="263" t="n">
        <v>0</v>
      </c>
      <c r="F231" s="300" t="n">
        <v>0</v>
      </c>
      <c r="G231" s="265"/>
      <c r="H231" s="261" t="n">
        <v>0</v>
      </c>
      <c r="I231" s="262" t="n">
        <v>0</v>
      </c>
      <c r="J231" s="261" t="n">
        <v>0</v>
      </c>
      <c r="K231" s="301" t="n">
        <v>0</v>
      </c>
      <c r="L231" s="268"/>
      <c r="M231" s="307" t="s">
        <v>0</v>
      </c>
      <c r="N231" s="308" t="s">
        <v>0</v>
      </c>
      <c r="O231" s="265"/>
      <c r="P231" s="302" t="n">
        <v>0</v>
      </c>
      <c r="Q231" s="272" t="n">
        <v>0</v>
      </c>
    </row>
    <row r="232" s="258" customFormat="true" ht="11.25" hidden="false" customHeight="true" outlineLevel="0" collapsed="false">
      <c r="A232" s="259" t="s">
        <v>472</v>
      </c>
      <c r="B232" s="260" t="s">
        <v>473</v>
      </c>
      <c r="C232" s="273" t="n">
        <v>8540</v>
      </c>
      <c r="D232" s="266" t="n">
        <v>954</v>
      </c>
      <c r="E232" s="274" t="n">
        <v>10694</v>
      </c>
      <c r="F232" s="264" t="n">
        <v>385</v>
      </c>
      <c r="G232" s="265"/>
      <c r="H232" s="273" t="n">
        <v>11305.8213333333</v>
      </c>
      <c r="I232" s="266" t="n">
        <v>1262.9688</v>
      </c>
      <c r="J232" s="273" t="n">
        <v>15262.58374</v>
      </c>
      <c r="K232" s="267" t="n">
        <v>549.47585</v>
      </c>
      <c r="L232" s="268"/>
      <c r="M232" s="269" t="n">
        <v>134.997567094049</v>
      </c>
      <c r="N232" s="270" t="n">
        <v>43.5066844089893</v>
      </c>
      <c r="O232" s="265"/>
      <c r="P232" s="271" t="n">
        <v>-14713.10789</v>
      </c>
      <c r="Q232" s="275" t="n">
        <v>15812.05959</v>
      </c>
    </row>
    <row r="233" s="258" customFormat="true" ht="11.25" hidden="false" customHeight="true" outlineLevel="0" collapsed="false">
      <c r="A233" s="259" t="s">
        <v>474</v>
      </c>
      <c r="B233" s="260" t="s">
        <v>475</v>
      </c>
      <c r="C233" s="273" t="n">
        <v>0</v>
      </c>
      <c r="D233" s="266" t="n">
        <v>0</v>
      </c>
      <c r="E233" s="274" t="n">
        <v>0</v>
      </c>
      <c r="F233" s="264" t="n">
        <v>0</v>
      </c>
      <c r="G233" s="265"/>
      <c r="H233" s="273" t="n">
        <v>0</v>
      </c>
      <c r="I233" s="266" t="n">
        <v>0</v>
      </c>
      <c r="J233" s="273" t="n">
        <v>0</v>
      </c>
      <c r="K233" s="267" t="n">
        <v>0</v>
      </c>
      <c r="L233" s="268"/>
      <c r="M233" s="269" t="s">
        <v>0</v>
      </c>
      <c r="N233" s="270" t="s">
        <v>0</v>
      </c>
      <c r="O233" s="265"/>
      <c r="P233" s="271" t="n">
        <v>0</v>
      </c>
      <c r="Q233" s="275" t="n">
        <v>0</v>
      </c>
    </row>
    <row r="234" s="258" customFormat="true" ht="11.25" hidden="false" customHeight="true" outlineLevel="0" collapsed="false">
      <c r="A234" s="276" t="s">
        <v>476</v>
      </c>
      <c r="B234" s="277" t="s">
        <v>477</v>
      </c>
      <c r="C234" s="278" t="n">
        <v>0</v>
      </c>
      <c r="D234" s="279" t="n">
        <v>0</v>
      </c>
      <c r="E234" s="280" t="n">
        <v>0</v>
      </c>
      <c r="F234" s="281" t="n">
        <v>0</v>
      </c>
      <c r="G234" s="265"/>
      <c r="H234" s="278" t="n">
        <v>0</v>
      </c>
      <c r="I234" s="279" t="n">
        <v>0</v>
      </c>
      <c r="J234" s="278" t="n">
        <v>0</v>
      </c>
      <c r="K234" s="282" t="n">
        <v>0</v>
      </c>
      <c r="L234" s="268"/>
      <c r="M234" s="303" t="s">
        <v>0</v>
      </c>
      <c r="N234" s="304" t="s">
        <v>0</v>
      </c>
      <c r="O234" s="265"/>
      <c r="P234" s="285" t="n">
        <v>0</v>
      </c>
      <c r="Q234" s="286" t="n">
        <v>0</v>
      </c>
    </row>
    <row r="235" s="258" customFormat="true" ht="11.25" hidden="false" customHeight="true" outlineLevel="0" collapsed="false">
      <c r="A235" s="287" t="s">
        <v>478</v>
      </c>
      <c r="B235" s="288" t="s">
        <v>479</v>
      </c>
      <c r="C235" s="289" t="n">
        <v>0</v>
      </c>
      <c r="D235" s="290" t="n">
        <v>55</v>
      </c>
      <c r="E235" s="289" t="n">
        <v>4</v>
      </c>
      <c r="F235" s="292" t="n">
        <v>5</v>
      </c>
      <c r="G235" s="305"/>
      <c r="H235" s="289" t="n">
        <v>0</v>
      </c>
      <c r="I235" s="294" t="n">
        <v>72.8126666666667</v>
      </c>
      <c r="J235" s="289" t="n">
        <v>5.70884</v>
      </c>
      <c r="K235" s="294" t="n">
        <v>7.13605</v>
      </c>
      <c r="L235" s="309"/>
      <c r="M235" s="283" t="s">
        <v>0</v>
      </c>
      <c r="N235" s="284" t="n">
        <v>9.80056125765663</v>
      </c>
      <c r="O235" s="305"/>
      <c r="P235" s="296" t="n">
        <v>1.42721</v>
      </c>
      <c r="Q235" s="297" t="n">
        <v>12.84489</v>
      </c>
    </row>
    <row r="236" customFormat="false" ht="12.75" hidden="false" customHeight="false" outlineLevel="0" collapsed="false">
      <c r="A236" s="222"/>
      <c r="B236" s="2"/>
      <c r="C236" s="2"/>
      <c r="D236" s="2"/>
    </row>
  </sheetData>
  <mergeCells count="10">
    <mergeCell ref="C6:F6"/>
    <mergeCell ref="H6:K6"/>
    <mergeCell ref="M6:N6"/>
    <mergeCell ref="P6:Q6"/>
    <mergeCell ref="C7:D7"/>
    <mergeCell ref="E7:F7"/>
    <mergeCell ref="H7:I7"/>
    <mergeCell ref="J7:K7"/>
    <mergeCell ref="M7:N7"/>
    <mergeCell ref="P7:Q7"/>
  </mergeCells>
  <conditionalFormatting sqref="P12:P235">
    <cfRule type="cellIs" priority="2" operator="lessThan" aboveAverage="0" equalAverage="0" bottom="0" percent="0" rank="0" text="" dxfId="2">
      <formula>-10</formula>
    </cfRule>
  </conditionalFormatting>
  <conditionalFormatting sqref="M12:N235">
    <cfRule type="cellIs" priority="3" operator="equal" aboveAverage="0" equalAverage="0" bottom="0" percent="0" rank="0" text="" dxfId="3">
      <formula>""" """</formula>
    </cfRule>
    <cfRule type="cellIs" priority="4" operator="greaterThan" aboveAverage="0" equalAverage="0" bottom="0" percent="0" rank="0" text="" dxfId="4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12.75" zeroHeight="false" outlineLevelRow="0" outlineLevelCol="0"/>
  <cols>
    <col collapsed="false" customWidth="true" hidden="false" outlineLevel="0" max="1" min="1" style="204" width="12.28"/>
    <col collapsed="false" customWidth="false" hidden="true" outlineLevel="0" max="2" min="2" style="204" width="12.56"/>
    <col collapsed="false" customWidth="false" hidden="true" outlineLevel="0" max="3" min="3" style="201" width="12.56"/>
    <col collapsed="false" customWidth="false" hidden="false" outlineLevel="0" max="4" min="4" style="310" width="12.56"/>
    <col collapsed="false" customWidth="false" hidden="false" outlineLevel="0" max="8" min="5" style="202" width="12.56"/>
    <col collapsed="false" customWidth="false" hidden="false" outlineLevel="0" max="10" min="9" style="205" width="12.56"/>
    <col collapsed="false" customWidth="false" hidden="false" outlineLevel="0" max="11" min="11" style="203" width="12.56"/>
    <col collapsed="false" customWidth="false" hidden="false" outlineLevel="0" max="13" min="12" style="202" width="12.56"/>
    <col collapsed="false" customWidth="false" hidden="false" outlineLevel="0" max="257" min="15" style="204" width="12.56"/>
  </cols>
  <sheetData>
    <row r="1" customFormat="false" ht="12.75" hidden="false" customHeight="false" outlineLevel="0" collapsed="false">
      <c r="A1" s="7" t="s">
        <v>1</v>
      </c>
      <c r="B1" s="211"/>
      <c r="C1" s="7" t="s">
        <v>1</v>
      </c>
      <c r="D1" s="311"/>
      <c r="E1" s="31"/>
      <c r="F1" s="31"/>
      <c r="G1" s="31"/>
      <c r="I1" s="211"/>
      <c r="J1" s="208" t="s">
        <v>87</v>
      </c>
      <c r="K1" s="206"/>
      <c r="M1" s="31"/>
      <c r="N1" s="205"/>
    </row>
    <row r="2" customFormat="false" ht="12.75" hidden="false" customHeight="false" outlineLevel="0" collapsed="false">
      <c r="A2" s="14" t="s">
        <v>2</v>
      </c>
      <c r="B2" s="211"/>
      <c r="C2" s="14" t="s">
        <v>2</v>
      </c>
      <c r="D2" s="312"/>
      <c r="E2" s="31"/>
      <c r="F2" s="31"/>
      <c r="G2" s="31"/>
      <c r="H2" s="31"/>
      <c r="I2" s="211"/>
      <c r="J2" s="209" t="s">
        <v>88</v>
      </c>
      <c r="K2" s="206"/>
      <c r="M2" s="31"/>
      <c r="N2" s="205"/>
    </row>
    <row r="3" customFormat="false" ht="12.75" hidden="false" customHeight="false" outlineLevel="0" collapsed="false">
      <c r="A3" s="313"/>
      <c r="B3" s="211"/>
      <c r="C3" s="210"/>
      <c r="D3" s="312"/>
      <c r="E3" s="31"/>
      <c r="F3" s="31"/>
      <c r="G3" s="31"/>
      <c r="H3" s="31"/>
      <c r="I3" s="211"/>
      <c r="J3" s="211" t="s">
        <v>480</v>
      </c>
      <c r="K3" s="206"/>
      <c r="L3" s="31"/>
      <c r="M3" s="31"/>
      <c r="N3" s="205"/>
    </row>
    <row r="4" customFormat="false" ht="15.75" hidden="false" customHeight="true" outlineLevel="0" collapsed="false">
      <c r="A4" s="314"/>
      <c r="B4" s="211"/>
      <c r="C4" s="212"/>
      <c r="E4" s="213" t="s">
        <v>3</v>
      </c>
      <c r="F4" s="31"/>
      <c r="G4" s="31"/>
      <c r="H4" s="31"/>
      <c r="I4" s="211"/>
      <c r="J4" s="211"/>
      <c r="K4" s="206"/>
      <c r="L4" s="31"/>
      <c r="M4" s="31"/>
      <c r="N4" s="205"/>
    </row>
    <row r="5" customFormat="false" ht="8.25" hidden="false" customHeight="true" outlineLevel="0" collapsed="false">
      <c r="A5" s="314"/>
      <c r="B5" s="211"/>
      <c r="C5" s="214"/>
      <c r="D5" s="315"/>
      <c r="E5" s="31"/>
      <c r="F5" s="31"/>
      <c r="G5" s="31"/>
      <c r="H5" s="31"/>
      <c r="I5" s="211"/>
      <c r="J5" s="211"/>
      <c r="K5" s="206"/>
      <c r="L5" s="31"/>
      <c r="M5" s="31"/>
      <c r="N5" s="205"/>
    </row>
    <row r="6" s="222" customFormat="true" ht="12.75" hidden="false" customHeight="false" outlineLevel="0" collapsed="false">
      <c r="A6" s="314"/>
      <c r="B6" s="212"/>
      <c r="C6" s="214"/>
      <c r="D6" s="316"/>
      <c r="E6" s="317" t="s">
        <v>89</v>
      </c>
      <c r="F6" s="317"/>
      <c r="G6" s="317"/>
      <c r="H6" s="317"/>
      <c r="I6" s="318"/>
      <c r="J6" s="319"/>
      <c r="K6" s="317" t="s">
        <v>89</v>
      </c>
      <c r="L6" s="317"/>
      <c r="M6" s="317"/>
      <c r="N6" s="221"/>
    </row>
    <row r="7" customFormat="false" ht="12.75" hidden="false" customHeight="false" outlineLevel="0" collapsed="false">
      <c r="A7" s="314"/>
      <c r="B7" s="211"/>
      <c r="C7" s="214"/>
      <c r="D7" s="311"/>
      <c r="E7" s="320" t="s">
        <v>92</v>
      </c>
      <c r="F7" s="320"/>
      <c r="G7" s="320" t="s">
        <v>93</v>
      </c>
      <c r="H7" s="320"/>
      <c r="I7" s="225" t="s">
        <v>481</v>
      </c>
      <c r="J7" s="225"/>
      <c r="K7" s="216" t="s">
        <v>482</v>
      </c>
      <c r="L7" s="320" t="s">
        <v>93</v>
      </c>
      <c r="M7" s="320"/>
      <c r="N7" s="205"/>
    </row>
    <row r="8" customFormat="false" ht="12" hidden="false" customHeight="false" outlineLevel="0" collapsed="false">
      <c r="A8" s="314"/>
      <c r="B8" s="211"/>
      <c r="C8" s="214"/>
      <c r="D8" s="311"/>
      <c r="E8" s="226" t="s">
        <v>7</v>
      </c>
      <c r="F8" s="227" t="s">
        <v>9</v>
      </c>
      <c r="G8" s="226" t="s">
        <v>7</v>
      </c>
      <c r="H8" s="227" t="s">
        <v>9</v>
      </c>
      <c r="I8" s="226" t="s">
        <v>7</v>
      </c>
      <c r="J8" s="227" t="s">
        <v>9</v>
      </c>
      <c r="K8" s="321" t="s">
        <v>483</v>
      </c>
      <c r="L8" s="322" t="s">
        <v>96</v>
      </c>
      <c r="M8" s="323" t="s">
        <v>11</v>
      </c>
      <c r="N8" s="205"/>
    </row>
    <row r="9" customFormat="false" ht="5.25" hidden="false" customHeight="true" outlineLevel="0" collapsed="false">
      <c r="A9" s="314"/>
      <c r="B9" s="211"/>
      <c r="C9" s="214"/>
      <c r="D9" s="311"/>
      <c r="E9" s="232"/>
      <c r="F9" s="232"/>
      <c r="G9" s="232"/>
      <c r="H9" s="232"/>
      <c r="I9" s="234"/>
      <c r="J9" s="234"/>
      <c r="K9" s="324"/>
      <c r="N9" s="205"/>
    </row>
    <row r="10" customFormat="false" ht="12.75" hidden="false" customHeight="false" outlineLevel="0" collapsed="false">
      <c r="A10" s="325" t="s">
        <v>484</v>
      </c>
      <c r="B10" s="211"/>
      <c r="C10" s="326"/>
      <c r="D10" s="327" t="s">
        <v>98</v>
      </c>
      <c r="E10" s="237" t="n">
        <v>2993792</v>
      </c>
      <c r="F10" s="238" t="n">
        <v>2710652</v>
      </c>
      <c r="G10" s="237" t="n">
        <v>2986098</v>
      </c>
      <c r="H10" s="238" t="n">
        <v>3087957</v>
      </c>
      <c r="I10" s="78" t="n">
        <v>99.7430015178075</v>
      </c>
      <c r="J10" s="79" t="n">
        <v>113.919344866106</v>
      </c>
      <c r="K10" s="328" t="n">
        <v>377305</v>
      </c>
      <c r="L10" s="329" t="n">
        <v>101859</v>
      </c>
      <c r="M10" s="330" t="n">
        <v>6074055</v>
      </c>
      <c r="N10" s="205"/>
    </row>
    <row r="11" customFormat="false" ht="5.25" hidden="false" customHeight="true" outlineLevel="0" collapsed="false">
      <c r="A11" s="314"/>
      <c r="B11" s="211"/>
      <c r="C11" s="331"/>
      <c r="D11" s="332"/>
      <c r="E11" s="333"/>
      <c r="F11" s="334"/>
      <c r="G11" s="335"/>
      <c r="H11" s="334"/>
      <c r="I11" s="336"/>
      <c r="J11" s="337"/>
      <c r="K11" s="338"/>
      <c r="L11" s="339"/>
      <c r="M11" s="340"/>
      <c r="N11" s="205"/>
    </row>
    <row r="12" customFormat="false" ht="12.75" hidden="false" customHeight="false" outlineLevel="0" collapsed="false">
      <c r="A12" s="314"/>
      <c r="B12" s="211"/>
      <c r="C12" s="341" t="s">
        <v>485</v>
      </c>
      <c r="D12" s="342" t="s">
        <v>486</v>
      </c>
      <c r="E12" s="343" t="s">
        <v>487</v>
      </c>
      <c r="F12" s="344" t="s">
        <v>488</v>
      </c>
      <c r="G12" s="345" t="s">
        <v>489</v>
      </c>
      <c r="H12" s="344" t="s">
        <v>490</v>
      </c>
      <c r="I12" s="345" t="s">
        <v>491</v>
      </c>
      <c r="J12" s="344" t="s">
        <v>492</v>
      </c>
      <c r="K12" s="346" t="s">
        <v>493</v>
      </c>
      <c r="L12" s="347" t="s">
        <v>494</v>
      </c>
      <c r="M12" s="348" t="s">
        <v>495</v>
      </c>
    </row>
    <row r="13" s="258" customFormat="true" ht="12" hidden="false" customHeight="false" outlineLevel="0" collapsed="false">
      <c r="A13" s="349" t="n">
        <v>1</v>
      </c>
      <c r="B13" s="350"/>
      <c r="C13" s="245" t="s">
        <v>15</v>
      </c>
      <c r="D13" s="351" t="s">
        <v>16</v>
      </c>
      <c r="E13" s="247" t="n">
        <v>437927</v>
      </c>
      <c r="F13" s="248" t="n">
        <v>599977</v>
      </c>
      <c r="G13" s="247" t="n">
        <v>503015</v>
      </c>
      <c r="H13" s="250" t="n">
        <v>620565</v>
      </c>
      <c r="I13" s="352" t="n">
        <v>114.862751097786</v>
      </c>
      <c r="J13" s="353" t="n">
        <v>103.43146487282</v>
      </c>
      <c r="K13" s="354" t="n">
        <v>20588</v>
      </c>
      <c r="L13" s="256" t="n">
        <v>117550</v>
      </c>
      <c r="M13" s="257" t="n">
        <v>1123580</v>
      </c>
    </row>
    <row r="14" s="258" customFormat="true" ht="12" hidden="false" customHeight="false" outlineLevel="0" collapsed="false">
      <c r="A14" s="355" t="n">
        <v>2</v>
      </c>
      <c r="B14" s="350"/>
      <c r="C14" s="259" t="s">
        <v>17</v>
      </c>
      <c r="D14" s="356" t="s">
        <v>18</v>
      </c>
      <c r="E14" s="261" t="n">
        <v>347303</v>
      </c>
      <c r="F14" s="262" t="n">
        <v>334721</v>
      </c>
      <c r="G14" s="261" t="n">
        <v>326037</v>
      </c>
      <c r="H14" s="264" t="n">
        <v>410862</v>
      </c>
      <c r="I14" s="352" t="n">
        <v>93.8768164974101</v>
      </c>
      <c r="J14" s="353" t="n">
        <v>122.747601733981</v>
      </c>
      <c r="K14" s="357" t="n">
        <v>76141</v>
      </c>
      <c r="L14" s="271" t="n">
        <v>84825</v>
      </c>
      <c r="M14" s="272" t="n">
        <v>736899</v>
      </c>
    </row>
    <row r="15" s="258" customFormat="true" ht="12" hidden="false" customHeight="false" outlineLevel="0" collapsed="false">
      <c r="A15" s="355" t="n">
        <v>3</v>
      </c>
      <c r="B15" s="350"/>
      <c r="C15" s="259" t="s">
        <v>19</v>
      </c>
      <c r="D15" s="356" t="s">
        <v>20</v>
      </c>
      <c r="E15" s="273" t="n">
        <v>121610</v>
      </c>
      <c r="F15" s="266" t="n">
        <v>235221</v>
      </c>
      <c r="G15" s="273" t="n">
        <v>133572</v>
      </c>
      <c r="H15" s="264" t="n">
        <v>250810</v>
      </c>
      <c r="I15" s="352" t="n">
        <v>109.836362141271</v>
      </c>
      <c r="J15" s="353" t="n">
        <v>106.627384459721</v>
      </c>
      <c r="K15" s="357" t="n">
        <v>15589</v>
      </c>
      <c r="L15" s="271" t="n">
        <v>117238</v>
      </c>
      <c r="M15" s="275" t="n">
        <v>384382</v>
      </c>
    </row>
    <row r="16" s="258" customFormat="true" ht="11.25" hidden="false" customHeight="true" outlineLevel="0" collapsed="false">
      <c r="A16" s="355" t="n">
        <v>4</v>
      </c>
      <c r="B16" s="350"/>
      <c r="C16" s="259" t="s">
        <v>21</v>
      </c>
      <c r="D16" s="356" t="s">
        <v>22</v>
      </c>
      <c r="E16" s="273" t="n">
        <v>111131</v>
      </c>
      <c r="F16" s="266" t="n">
        <v>189245</v>
      </c>
      <c r="G16" s="273" t="n">
        <v>116113</v>
      </c>
      <c r="H16" s="264" t="n">
        <v>239819</v>
      </c>
      <c r="I16" s="352" t="n">
        <v>104.48299754344</v>
      </c>
      <c r="J16" s="353" t="n">
        <v>126.724087822664</v>
      </c>
      <c r="K16" s="357" t="n">
        <v>50574</v>
      </c>
      <c r="L16" s="271" t="n">
        <v>123706</v>
      </c>
      <c r="M16" s="275" t="n">
        <v>355932</v>
      </c>
    </row>
    <row r="17" s="258" customFormat="true" ht="11.25" hidden="false" customHeight="true" outlineLevel="0" collapsed="false">
      <c r="A17" s="358" t="n">
        <v>5</v>
      </c>
      <c r="B17" s="350"/>
      <c r="C17" s="276" t="s">
        <v>23</v>
      </c>
      <c r="D17" s="359" t="s">
        <v>24</v>
      </c>
      <c r="E17" s="278" t="n">
        <v>135185</v>
      </c>
      <c r="F17" s="279" t="n">
        <v>183109</v>
      </c>
      <c r="G17" s="278" t="n">
        <v>97610</v>
      </c>
      <c r="H17" s="281" t="n">
        <v>222865</v>
      </c>
      <c r="I17" s="360" t="n">
        <v>72.2047564448719</v>
      </c>
      <c r="J17" s="361" t="n">
        <v>121.711658083437</v>
      </c>
      <c r="K17" s="362" t="n">
        <v>39756</v>
      </c>
      <c r="L17" s="285" t="n">
        <v>125255</v>
      </c>
      <c r="M17" s="286" t="n">
        <v>320475</v>
      </c>
    </row>
    <row r="18" s="258" customFormat="true" ht="12" hidden="false" customHeight="false" outlineLevel="0" collapsed="false">
      <c r="A18" s="349" t="n">
        <v>6</v>
      </c>
      <c r="B18" s="350"/>
      <c r="C18" s="245" t="s">
        <v>25</v>
      </c>
      <c r="D18" s="351" t="s">
        <v>26</v>
      </c>
      <c r="E18" s="247" t="n">
        <v>103399</v>
      </c>
      <c r="F18" s="248" t="n">
        <v>144127</v>
      </c>
      <c r="G18" s="247" t="n">
        <v>78582</v>
      </c>
      <c r="H18" s="250" t="n">
        <v>202570</v>
      </c>
      <c r="I18" s="363" t="n">
        <v>75.9988007620963</v>
      </c>
      <c r="J18" s="364" t="n">
        <v>140.549654124487</v>
      </c>
      <c r="K18" s="354" t="n">
        <v>58443</v>
      </c>
      <c r="L18" s="256" t="n">
        <v>123988</v>
      </c>
      <c r="M18" s="257" t="n">
        <v>281152</v>
      </c>
    </row>
    <row r="19" s="258" customFormat="true" ht="12" hidden="false" customHeight="false" outlineLevel="0" collapsed="false">
      <c r="A19" s="355" t="n">
        <v>7</v>
      </c>
      <c r="B19" s="350"/>
      <c r="C19" s="259" t="s">
        <v>27</v>
      </c>
      <c r="D19" s="356" t="s">
        <v>28</v>
      </c>
      <c r="E19" s="273" t="n">
        <v>152685</v>
      </c>
      <c r="F19" s="266" t="n">
        <v>166390</v>
      </c>
      <c r="G19" s="273" t="n">
        <v>148720</v>
      </c>
      <c r="H19" s="264" t="n">
        <v>159837</v>
      </c>
      <c r="I19" s="352" t="n">
        <v>97.4031502767135</v>
      </c>
      <c r="J19" s="353" t="n">
        <v>96.0616623595168</v>
      </c>
      <c r="K19" s="357" t="n">
        <v>-6553</v>
      </c>
      <c r="L19" s="271" t="n">
        <v>11117</v>
      </c>
      <c r="M19" s="275" t="n">
        <v>308557</v>
      </c>
    </row>
    <row r="20" s="258" customFormat="true" ht="12" hidden="false" customHeight="false" outlineLevel="0" collapsed="false">
      <c r="A20" s="355" t="n">
        <v>8</v>
      </c>
      <c r="B20" s="350"/>
      <c r="C20" s="259" t="s">
        <v>29</v>
      </c>
      <c r="D20" s="356" t="s">
        <v>30</v>
      </c>
      <c r="E20" s="273" t="n">
        <v>80140</v>
      </c>
      <c r="F20" s="266" t="n">
        <v>143822</v>
      </c>
      <c r="G20" s="273" t="n">
        <v>77007</v>
      </c>
      <c r="H20" s="264" t="n">
        <v>143545</v>
      </c>
      <c r="I20" s="352" t="n">
        <v>96.0905914649364</v>
      </c>
      <c r="J20" s="353" t="n">
        <v>99.8074008148962</v>
      </c>
      <c r="K20" s="357" t="n">
        <v>-277</v>
      </c>
      <c r="L20" s="271" t="n">
        <v>66538</v>
      </c>
      <c r="M20" s="275" t="n">
        <v>220552</v>
      </c>
    </row>
    <row r="21" s="258" customFormat="true" ht="11.25" hidden="false" customHeight="true" outlineLevel="0" collapsed="false">
      <c r="A21" s="355" t="n">
        <v>9</v>
      </c>
      <c r="B21" s="350"/>
      <c r="C21" s="259" t="s">
        <v>383</v>
      </c>
      <c r="D21" s="356" t="s">
        <v>71</v>
      </c>
      <c r="E21" s="273" t="n">
        <v>309619</v>
      </c>
      <c r="F21" s="266" t="n">
        <v>92174</v>
      </c>
      <c r="G21" s="273" t="n">
        <v>442126</v>
      </c>
      <c r="H21" s="264" t="n">
        <v>87969</v>
      </c>
      <c r="I21" s="352" t="n">
        <v>142.796792186526</v>
      </c>
      <c r="J21" s="353" t="n">
        <v>95.4379760019094</v>
      </c>
      <c r="K21" s="357" t="n">
        <v>-4205</v>
      </c>
      <c r="L21" s="271" t="n">
        <v>-354157</v>
      </c>
      <c r="M21" s="275" t="n">
        <v>530095</v>
      </c>
    </row>
    <row r="22" s="258" customFormat="true" ht="11.25" hidden="false" customHeight="true" outlineLevel="0" collapsed="false">
      <c r="A22" s="365" t="n">
        <v>10</v>
      </c>
      <c r="B22" s="350"/>
      <c r="C22" s="287" t="s">
        <v>31</v>
      </c>
      <c r="D22" s="366" t="s">
        <v>32</v>
      </c>
      <c r="E22" s="289" t="n">
        <v>38966</v>
      </c>
      <c r="F22" s="290" t="n">
        <v>95757</v>
      </c>
      <c r="G22" s="289" t="n">
        <v>38497</v>
      </c>
      <c r="H22" s="292" t="n">
        <v>77319</v>
      </c>
      <c r="I22" s="360" t="n">
        <v>98.7963865934404</v>
      </c>
      <c r="J22" s="361" t="n">
        <v>80.7450108086093</v>
      </c>
      <c r="K22" s="362" t="n">
        <v>-18438</v>
      </c>
      <c r="L22" s="296" t="n">
        <v>38822</v>
      </c>
      <c r="M22" s="297" t="n">
        <v>115816</v>
      </c>
    </row>
    <row r="23" s="258" customFormat="true" ht="11.25" hidden="false" customHeight="true" outlineLevel="0" collapsed="false">
      <c r="A23" s="367" t="n">
        <v>11</v>
      </c>
      <c r="B23" s="350"/>
      <c r="C23" s="298" t="s">
        <v>33</v>
      </c>
      <c r="D23" s="368" t="s">
        <v>34</v>
      </c>
      <c r="E23" s="261" t="n">
        <v>39156</v>
      </c>
      <c r="F23" s="262" t="n">
        <v>60974</v>
      </c>
      <c r="G23" s="261" t="n">
        <v>37984</v>
      </c>
      <c r="H23" s="300" t="n">
        <v>75090</v>
      </c>
      <c r="I23" s="363" t="n">
        <v>97.006844417203</v>
      </c>
      <c r="J23" s="364" t="n">
        <v>123.150851182471</v>
      </c>
      <c r="K23" s="354" t="n">
        <v>14116</v>
      </c>
      <c r="L23" s="302" t="n">
        <v>37106</v>
      </c>
      <c r="M23" s="272" t="n">
        <v>113074</v>
      </c>
    </row>
    <row r="24" s="258" customFormat="true" ht="12" hidden="false" customHeight="false" outlineLevel="0" collapsed="false">
      <c r="A24" s="355" t="n">
        <v>12</v>
      </c>
      <c r="B24" s="350"/>
      <c r="C24" s="259" t="s">
        <v>451</v>
      </c>
      <c r="D24" s="356" t="s">
        <v>73</v>
      </c>
      <c r="E24" s="273" t="n">
        <v>18777</v>
      </c>
      <c r="F24" s="266" t="n">
        <v>25642</v>
      </c>
      <c r="G24" s="273" t="n">
        <v>17226</v>
      </c>
      <c r="H24" s="264" t="n">
        <v>62344</v>
      </c>
      <c r="I24" s="352" t="n">
        <v>91.7398945518454</v>
      </c>
      <c r="J24" s="353" t="n">
        <v>243.132360970283</v>
      </c>
      <c r="K24" s="357" t="n">
        <v>36702</v>
      </c>
      <c r="L24" s="271" t="n">
        <v>45118</v>
      </c>
      <c r="M24" s="275" t="n">
        <v>79570</v>
      </c>
    </row>
    <row r="25" s="258" customFormat="true" ht="11.25" hidden="false" customHeight="true" outlineLevel="0" collapsed="false">
      <c r="A25" s="355" t="n">
        <v>13</v>
      </c>
      <c r="B25" s="350"/>
      <c r="C25" s="259" t="s">
        <v>173</v>
      </c>
      <c r="D25" s="356" t="s">
        <v>78</v>
      </c>
      <c r="E25" s="273" t="n">
        <v>171656</v>
      </c>
      <c r="F25" s="266" t="n">
        <v>4474</v>
      </c>
      <c r="G25" s="273" t="n">
        <v>150044</v>
      </c>
      <c r="H25" s="264" t="n">
        <v>60902</v>
      </c>
      <c r="I25" s="352" t="n">
        <v>87.4097031271846</v>
      </c>
      <c r="J25" s="353" t="n">
        <v>999</v>
      </c>
      <c r="K25" s="357" t="n">
        <v>56428</v>
      </c>
      <c r="L25" s="271" t="n">
        <v>-89142</v>
      </c>
      <c r="M25" s="275" t="n">
        <v>210946</v>
      </c>
    </row>
    <row r="26" s="258" customFormat="true" ht="11.25" hidden="false" customHeight="true" outlineLevel="0" collapsed="false">
      <c r="A26" s="355" t="n">
        <v>14</v>
      </c>
      <c r="B26" s="350"/>
      <c r="C26" s="259" t="s">
        <v>35</v>
      </c>
      <c r="D26" s="356" t="s">
        <v>36</v>
      </c>
      <c r="E26" s="273" t="n">
        <v>15638</v>
      </c>
      <c r="F26" s="266" t="n">
        <v>41857</v>
      </c>
      <c r="G26" s="273" t="n">
        <v>15843</v>
      </c>
      <c r="H26" s="264" t="n">
        <v>56111</v>
      </c>
      <c r="I26" s="352" t="n">
        <v>101.310909323443</v>
      </c>
      <c r="J26" s="353" t="n">
        <v>134.054041140072</v>
      </c>
      <c r="K26" s="357" t="n">
        <v>14254</v>
      </c>
      <c r="L26" s="271" t="n">
        <v>40268</v>
      </c>
      <c r="M26" s="275" t="n">
        <v>71954</v>
      </c>
    </row>
    <row r="27" s="258" customFormat="true" ht="11.25" hidden="false" customHeight="true" outlineLevel="0" collapsed="false">
      <c r="A27" s="358" t="n">
        <v>15</v>
      </c>
      <c r="B27" s="350"/>
      <c r="C27" s="276" t="s">
        <v>37</v>
      </c>
      <c r="D27" s="359" t="s">
        <v>38</v>
      </c>
      <c r="E27" s="278" t="n">
        <v>29619</v>
      </c>
      <c r="F27" s="279" t="n">
        <v>44956</v>
      </c>
      <c r="G27" s="278" t="n">
        <v>34569</v>
      </c>
      <c r="H27" s="281" t="n">
        <v>50881</v>
      </c>
      <c r="I27" s="360" t="n">
        <v>116.71224551808</v>
      </c>
      <c r="J27" s="361" t="n">
        <v>113.179553341045</v>
      </c>
      <c r="K27" s="362" t="n">
        <v>5925</v>
      </c>
      <c r="L27" s="285" t="n">
        <v>16312</v>
      </c>
      <c r="M27" s="286" t="n">
        <v>85450</v>
      </c>
    </row>
    <row r="28" s="258" customFormat="true" ht="11.25" hidden="false" customHeight="true" outlineLevel="0" collapsed="false">
      <c r="A28" s="349" t="n">
        <v>16</v>
      </c>
      <c r="B28" s="350"/>
      <c r="C28" s="245" t="s">
        <v>382</v>
      </c>
      <c r="D28" s="351" t="s">
        <v>39</v>
      </c>
      <c r="E28" s="247" t="n">
        <v>22792</v>
      </c>
      <c r="F28" s="248" t="n">
        <v>31004</v>
      </c>
      <c r="G28" s="247" t="n">
        <v>19572</v>
      </c>
      <c r="H28" s="250" t="n">
        <v>44101</v>
      </c>
      <c r="I28" s="363" t="n">
        <v>85.8722358722359</v>
      </c>
      <c r="J28" s="364" t="n">
        <v>142.242936395304</v>
      </c>
      <c r="K28" s="354" t="n">
        <v>13097</v>
      </c>
      <c r="L28" s="256" t="n">
        <v>24529</v>
      </c>
      <c r="M28" s="257" t="n">
        <v>63673</v>
      </c>
    </row>
    <row r="29" s="258" customFormat="true" ht="11.25" hidden="false" customHeight="true" outlineLevel="0" collapsed="false">
      <c r="A29" s="355" t="n">
        <v>17</v>
      </c>
      <c r="B29" s="350"/>
      <c r="C29" s="259" t="s">
        <v>408</v>
      </c>
      <c r="D29" s="356" t="s">
        <v>75</v>
      </c>
      <c r="E29" s="273" t="n">
        <v>43128</v>
      </c>
      <c r="F29" s="266" t="n">
        <v>17766</v>
      </c>
      <c r="G29" s="273" t="n">
        <v>30020</v>
      </c>
      <c r="H29" s="264" t="n">
        <v>37741</v>
      </c>
      <c r="I29" s="352" t="n">
        <v>69.6067519940642</v>
      </c>
      <c r="J29" s="353" t="n">
        <v>212.433862433862</v>
      </c>
      <c r="K29" s="357" t="n">
        <v>19975</v>
      </c>
      <c r="L29" s="271" t="n">
        <v>7721</v>
      </c>
      <c r="M29" s="275" t="n">
        <v>67761</v>
      </c>
    </row>
    <row r="30" s="258" customFormat="true" ht="11.25" hidden="false" customHeight="true" outlineLevel="0" collapsed="false">
      <c r="A30" s="355" t="n">
        <v>18</v>
      </c>
      <c r="B30" s="350"/>
      <c r="C30" s="259" t="s">
        <v>40</v>
      </c>
      <c r="D30" s="356" t="s">
        <v>41</v>
      </c>
      <c r="E30" s="273" t="n">
        <v>15895</v>
      </c>
      <c r="F30" s="266" t="n">
        <v>28083</v>
      </c>
      <c r="G30" s="273" t="n">
        <v>13282</v>
      </c>
      <c r="H30" s="264" t="n">
        <v>29772</v>
      </c>
      <c r="I30" s="352" t="n">
        <v>83.5608681975464</v>
      </c>
      <c r="J30" s="353" t="n">
        <v>106.014314709967</v>
      </c>
      <c r="K30" s="357" t="n">
        <v>1689</v>
      </c>
      <c r="L30" s="271" t="n">
        <v>16490</v>
      </c>
      <c r="M30" s="275" t="n">
        <v>43054</v>
      </c>
    </row>
    <row r="31" s="258" customFormat="true" ht="11.25" hidden="false" customHeight="true" outlineLevel="0" collapsed="false">
      <c r="A31" s="355" t="n">
        <v>19</v>
      </c>
      <c r="B31" s="350"/>
      <c r="C31" s="259" t="s">
        <v>435</v>
      </c>
      <c r="D31" s="356" t="s">
        <v>68</v>
      </c>
      <c r="E31" s="273" t="n">
        <v>23766</v>
      </c>
      <c r="F31" s="266" t="n">
        <v>25718</v>
      </c>
      <c r="G31" s="273" t="n">
        <v>20722</v>
      </c>
      <c r="H31" s="264" t="n">
        <v>26477</v>
      </c>
      <c r="I31" s="352" t="n">
        <v>87.191786585879</v>
      </c>
      <c r="J31" s="353" t="n">
        <v>102.95124037639</v>
      </c>
      <c r="K31" s="357" t="n">
        <v>759</v>
      </c>
      <c r="L31" s="271" t="n">
        <v>5755</v>
      </c>
      <c r="M31" s="275" t="n">
        <v>47199</v>
      </c>
    </row>
    <row r="32" s="258" customFormat="true" ht="11.25" hidden="false" customHeight="true" outlineLevel="0" collapsed="false">
      <c r="A32" s="365" t="n">
        <v>20</v>
      </c>
      <c r="B32" s="350"/>
      <c r="C32" s="287" t="s">
        <v>42</v>
      </c>
      <c r="D32" s="366" t="s">
        <v>43</v>
      </c>
      <c r="E32" s="289" t="n">
        <v>10843</v>
      </c>
      <c r="F32" s="290" t="n">
        <v>22478</v>
      </c>
      <c r="G32" s="289" t="n">
        <v>11076</v>
      </c>
      <c r="H32" s="292" t="n">
        <v>18600</v>
      </c>
      <c r="I32" s="360" t="n">
        <v>102.148851793784</v>
      </c>
      <c r="J32" s="361" t="n">
        <v>82.7475754070647</v>
      </c>
      <c r="K32" s="362" t="n">
        <v>-3878</v>
      </c>
      <c r="L32" s="296" t="n">
        <v>7524</v>
      </c>
      <c r="M32" s="297" t="n">
        <v>29676</v>
      </c>
    </row>
    <row r="33" s="258" customFormat="true" ht="11.25" hidden="false" customHeight="true" outlineLevel="0" collapsed="false">
      <c r="A33" s="367" t="n">
        <v>21</v>
      </c>
      <c r="B33" s="350"/>
      <c r="C33" s="298" t="s">
        <v>158</v>
      </c>
      <c r="D33" s="368" t="s">
        <v>44</v>
      </c>
      <c r="E33" s="261" t="n">
        <v>5824</v>
      </c>
      <c r="F33" s="262" t="n">
        <v>19253</v>
      </c>
      <c r="G33" s="261" t="n">
        <v>3383</v>
      </c>
      <c r="H33" s="300" t="n">
        <v>17050</v>
      </c>
      <c r="I33" s="363" t="n">
        <v>58.0872252747253</v>
      </c>
      <c r="J33" s="364" t="n">
        <v>88.5576273827455</v>
      </c>
      <c r="K33" s="354" t="n">
        <v>-2203</v>
      </c>
      <c r="L33" s="302" t="n">
        <v>13667</v>
      </c>
      <c r="M33" s="272" t="n">
        <v>20433</v>
      </c>
    </row>
    <row r="34" s="258" customFormat="true" ht="11.25" hidden="false" customHeight="true" outlineLevel="0" collapsed="false">
      <c r="A34" s="355" t="n">
        <v>22</v>
      </c>
      <c r="B34" s="350"/>
      <c r="C34" s="259" t="s">
        <v>409</v>
      </c>
      <c r="D34" s="356" t="s">
        <v>410</v>
      </c>
      <c r="E34" s="273" t="n">
        <v>7537</v>
      </c>
      <c r="F34" s="266" t="n">
        <v>26299</v>
      </c>
      <c r="G34" s="273" t="n">
        <v>3425</v>
      </c>
      <c r="H34" s="264" t="n">
        <v>14958</v>
      </c>
      <c r="I34" s="352" t="n">
        <v>45.4424837468489</v>
      </c>
      <c r="J34" s="353" t="n">
        <v>56.8766873265143</v>
      </c>
      <c r="K34" s="357" t="n">
        <v>-11341</v>
      </c>
      <c r="L34" s="271" t="n">
        <v>11533</v>
      </c>
      <c r="M34" s="275" t="n">
        <v>18383</v>
      </c>
    </row>
    <row r="35" s="258" customFormat="true" ht="11.25" hidden="false" customHeight="true" outlineLevel="0" collapsed="false">
      <c r="A35" s="355" t="n">
        <v>23</v>
      </c>
      <c r="B35" s="350"/>
      <c r="C35" s="259" t="s">
        <v>459</v>
      </c>
      <c r="D35" s="356" t="s">
        <v>72</v>
      </c>
      <c r="E35" s="273" t="n">
        <v>23321</v>
      </c>
      <c r="F35" s="266" t="n">
        <v>17091</v>
      </c>
      <c r="G35" s="273" t="n">
        <v>19899</v>
      </c>
      <c r="H35" s="264" t="n">
        <v>14152</v>
      </c>
      <c r="I35" s="352" t="n">
        <v>85.3265297371468</v>
      </c>
      <c r="J35" s="353" t="n">
        <v>82.8038148733251</v>
      </c>
      <c r="K35" s="357" t="n">
        <v>-2939</v>
      </c>
      <c r="L35" s="271" t="n">
        <v>-5747</v>
      </c>
      <c r="M35" s="275" t="n">
        <v>34051</v>
      </c>
    </row>
    <row r="36" s="258" customFormat="true" ht="11.25" hidden="false" customHeight="true" outlineLevel="0" collapsed="false">
      <c r="A36" s="355" t="n">
        <v>24</v>
      </c>
      <c r="B36" s="350"/>
      <c r="C36" s="259" t="s">
        <v>45</v>
      </c>
      <c r="D36" s="356" t="s">
        <v>46</v>
      </c>
      <c r="E36" s="273" t="n">
        <v>6451</v>
      </c>
      <c r="F36" s="266" t="n">
        <v>18146</v>
      </c>
      <c r="G36" s="273" t="n">
        <v>8310</v>
      </c>
      <c r="H36" s="264" t="n">
        <v>13153</v>
      </c>
      <c r="I36" s="352" t="n">
        <v>128.817237637576</v>
      </c>
      <c r="J36" s="353" t="n">
        <v>72.4842940592968</v>
      </c>
      <c r="K36" s="357" t="n">
        <v>-4993</v>
      </c>
      <c r="L36" s="271" t="n">
        <v>4843</v>
      </c>
      <c r="M36" s="275" t="n">
        <v>21463</v>
      </c>
    </row>
    <row r="37" s="258" customFormat="true" ht="11.25" hidden="false" customHeight="true" outlineLevel="0" collapsed="false">
      <c r="A37" s="358" t="n">
        <v>25</v>
      </c>
      <c r="B37" s="350"/>
      <c r="C37" s="276" t="s">
        <v>151</v>
      </c>
      <c r="D37" s="359" t="s">
        <v>77</v>
      </c>
      <c r="E37" s="278" t="n">
        <v>4388</v>
      </c>
      <c r="F37" s="279" t="n">
        <v>1254</v>
      </c>
      <c r="G37" s="278" t="n">
        <v>4660</v>
      </c>
      <c r="H37" s="281" t="n">
        <v>11911</v>
      </c>
      <c r="I37" s="360" t="n">
        <v>106.19872379216</v>
      </c>
      <c r="J37" s="361" t="n">
        <v>949.840510366826</v>
      </c>
      <c r="K37" s="362" t="n">
        <v>10657</v>
      </c>
      <c r="L37" s="285" t="n">
        <v>7251</v>
      </c>
      <c r="M37" s="286" t="n">
        <v>16571</v>
      </c>
    </row>
    <row r="38" s="258" customFormat="true" ht="11.25" hidden="false" customHeight="true" outlineLevel="0" collapsed="false">
      <c r="A38" s="349" t="n">
        <v>26</v>
      </c>
      <c r="B38" s="350"/>
      <c r="C38" s="245" t="s">
        <v>47</v>
      </c>
      <c r="D38" s="351" t="s">
        <v>48</v>
      </c>
      <c r="E38" s="247" t="n">
        <v>5090</v>
      </c>
      <c r="F38" s="248" t="n">
        <v>11080</v>
      </c>
      <c r="G38" s="247" t="n">
        <v>5230</v>
      </c>
      <c r="H38" s="250" t="n">
        <v>11295</v>
      </c>
      <c r="I38" s="363" t="n">
        <v>102.750491159136</v>
      </c>
      <c r="J38" s="364" t="n">
        <v>101.940433212996</v>
      </c>
      <c r="K38" s="354" t="n">
        <v>215</v>
      </c>
      <c r="L38" s="256" t="n">
        <v>6065</v>
      </c>
      <c r="M38" s="257" t="n">
        <v>16525</v>
      </c>
    </row>
    <row r="39" s="258" customFormat="true" ht="11.25" hidden="false" customHeight="true" outlineLevel="0" collapsed="false">
      <c r="A39" s="355" t="n">
        <v>27</v>
      </c>
      <c r="B39" s="350"/>
      <c r="C39" s="259" t="s">
        <v>49</v>
      </c>
      <c r="D39" s="356" t="s">
        <v>50</v>
      </c>
      <c r="E39" s="273" t="n">
        <v>13286</v>
      </c>
      <c r="F39" s="266" t="n">
        <v>9493</v>
      </c>
      <c r="G39" s="273" t="n">
        <v>6981</v>
      </c>
      <c r="H39" s="264" t="n">
        <v>10007</v>
      </c>
      <c r="I39" s="352" t="n">
        <v>52.5440313111546</v>
      </c>
      <c r="J39" s="353" t="n">
        <v>105.414515959128</v>
      </c>
      <c r="K39" s="357" t="n">
        <v>514</v>
      </c>
      <c r="L39" s="271" t="n">
        <v>3026</v>
      </c>
      <c r="M39" s="275" t="n">
        <v>16988</v>
      </c>
    </row>
    <row r="40" s="258" customFormat="true" ht="11.25" hidden="false" customHeight="true" outlineLevel="0" collapsed="false">
      <c r="A40" s="355" t="n">
        <v>28</v>
      </c>
      <c r="B40" s="350"/>
      <c r="C40" s="259" t="s">
        <v>234</v>
      </c>
      <c r="D40" s="356" t="s">
        <v>70</v>
      </c>
      <c r="E40" s="273" t="n">
        <v>1419</v>
      </c>
      <c r="F40" s="266" t="n">
        <v>14270</v>
      </c>
      <c r="G40" s="273" t="n">
        <v>2078</v>
      </c>
      <c r="H40" s="264" t="n">
        <v>8454</v>
      </c>
      <c r="I40" s="352" t="n">
        <v>146.441155743481</v>
      </c>
      <c r="J40" s="353" t="n">
        <v>59.2431674842327</v>
      </c>
      <c r="K40" s="357" t="n">
        <v>-5816</v>
      </c>
      <c r="L40" s="271" t="n">
        <v>6376</v>
      </c>
      <c r="M40" s="275" t="n">
        <v>10532</v>
      </c>
    </row>
    <row r="41" s="258" customFormat="true" ht="11.25" hidden="false" customHeight="true" outlineLevel="0" collapsed="false">
      <c r="A41" s="355" t="n">
        <v>29</v>
      </c>
      <c r="B41" s="350"/>
      <c r="C41" s="259" t="s">
        <v>51</v>
      </c>
      <c r="D41" s="356" t="s">
        <v>52</v>
      </c>
      <c r="E41" s="273" t="n">
        <v>1462</v>
      </c>
      <c r="F41" s="266" t="n">
        <v>6105</v>
      </c>
      <c r="G41" s="273" t="n">
        <v>1457</v>
      </c>
      <c r="H41" s="264" t="n">
        <v>6841</v>
      </c>
      <c r="I41" s="352" t="n">
        <v>99.6580027359781</v>
      </c>
      <c r="J41" s="353" t="n">
        <v>112.055692055692</v>
      </c>
      <c r="K41" s="357" t="n">
        <v>736</v>
      </c>
      <c r="L41" s="271" t="n">
        <v>5384</v>
      </c>
      <c r="M41" s="275" t="n">
        <v>8298</v>
      </c>
    </row>
    <row r="42" s="258" customFormat="true" ht="11.25" hidden="false" customHeight="true" outlineLevel="0" collapsed="false">
      <c r="A42" s="365" t="n">
        <v>30</v>
      </c>
      <c r="B42" s="350"/>
      <c r="C42" s="287" t="s">
        <v>261</v>
      </c>
      <c r="D42" s="366" t="s">
        <v>76</v>
      </c>
      <c r="E42" s="289" t="n">
        <v>2477</v>
      </c>
      <c r="F42" s="290" t="n">
        <v>1836</v>
      </c>
      <c r="G42" s="289" t="n">
        <v>1867</v>
      </c>
      <c r="H42" s="292" t="n">
        <v>6626</v>
      </c>
      <c r="I42" s="360" t="n">
        <v>75.3734356075898</v>
      </c>
      <c r="J42" s="361" t="n">
        <v>360.893246187364</v>
      </c>
      <c r="K42" s="362" t="n">
        <v>4790</v>
      </c>
      <c r="L42" s="296" t="n">
        <v>4759</v>
      </c>
      <c r="M42" s="297" t="n">
        <v>8493</v>
      </c>
    </row>
    <row r="43" s="258" customFormat="true" ht="11.25" hidden="false" customHeight="true" outlineLevel="0" collapsed="false">
      <c r="A43" s="367" t="n">
        <v>31</v>
      </c>
      <c r="B43" s="350"/>
      <c r="C43" s="298" t="s">
        <v>357</v>
      </c>
      <c r="D43" s="368" t="s">
        <v>69</v>
      </c>
      <c r="E43" s="261" t="n">
        <v>2116</v>
      </c>
      <c r="F43" s="262" t="n">
        <v>9155</v>
      </c>
      <c r="G43" s="261" t="n">
        <v>2301</v>
      </c>
      <c r="H43" s="300" t="n">
        <v>6237</v>
      </c>
      <c r="I43" s="363" t="n">
        <v>108.742911153119</v>
      </c>
      <c r="J43" s="364" t="n">
        <v>68.1267067176406</v>
      </c>
      <c r="K43" s="354" t="n">
        <v>-2918</v>
      </c>
      <c r="L43" s="302" t="n">
        <v>3936</v>
      </c>
      <c r="M43" s="272" t="n">
        <v>8538</v>
      </c>
    </row>
    <row r="44" s="258" customFormat="true" ht="11.25" hidden="false" customHeight="true" outlineLevel="0" collapsed="false">
      <c r="A44" s="355" t="n">
        <v>32</v>
      </c>
      <c r="B44" s="350"/>
      <c r="C44" s="259" t="s">
        <v>53</v>
      </c>
      <c r="D44" s="356" t="s">
        <v>54</v>
      </c>
      <c r="E44" s="273" t="n">
        <v>2488</v>
      </c>
      <c r="F44" s="266" t="n">
        <v>7346</v>
      </c>
      <c r="G44" s="273" t="n">
        <v>1364</v>
      </c>
      <c r="H44" s="264" t="n">
        <v>5930</v>
      </c>
      <c r="I44" s="352" t="n">
        <v>54.8231511254019</v>
      </c>
      <c r="J44" s="353" t="n">
        <v>80.7242036482439</v>
      </c>
      <c r="K44" s="357" t="n">
        <v>-1416</v>
      </c>
      <c r="L44" s="271" t="n">
        <v>4566</v>
      </c>
      <c r="M44" s="275" t="n">
        <v>7294</v>
      </c>
    </row>
    <row r="45" s="258" customFormat="true" ht="11.25" hidden="false" customHeight="true" outlineLevel="0" collapsed="false">
      <c r="A45" s="355" t="n">
        <v>33</v>
      </c>
      <c r="B45" s="350"/>
      <c r="C45" s="259" t="s">
        <v>123</v>
      </c>
      <c r="D45" s="356" t="s">
        <v>124</v>
      </c>
      <c r="E45" s="273" t="n">
        <v>1449</v>
      </c>
      <c r="F45" s="266" t="n">
        <v>732</v>
      </c>
      <c r="G45" s="273" t="n">
        <v>1078</v>
      </c>
      <c r="H45" s="264" t="n">
        <v>5132</v>
      </c>
      <c r="I45" s="352" t="n">
        <v>74.3961352657005</v>
      </c>
      <c r="J45" s="353" t="n">
        <v>701.092896174863</v>
      </c>
      <c r="K45" s="357" t="n">
        <v>4400</v>
      </c>
      <c r="L45" s="271" t="n">
        <v>4054</v>
      </c>
      <c r="M45" s="275" t="n">
        <v>6210</v>
      </c>
    </row>
    <row r="46" s="258" customFormat="true" ht="11.25" hidden="false" customHeight="true" outlineLevel="0" collapsed="false">
      <c r="A46" s="355" t="n">
        <v>34</v>
      </c>
      <c r="B46" s="350"/>
      <c r="C46" s="259" t="s">
        <v>143</v>
      </c>
      <c r="D46" s="356" t="s">
        <v>144</v>
      </c>
      <c r="E46" s="273" t="n">
        <v>6758</v>
      </c>
      <c r="F46" s="266" t="n">
        <v>3653</v>
      </c>
      <c r="G46" s="273" t="n">
        <v>6659</v>
      </c>
      <c r="H46" s="264" t="n">
        <v>4101</v>
      </c>
      <c r="I46" s="352" t="n">
        <v>98.5350695472033</v>
      </c>
      <c r="J46" s="353" t="n">
        <v>112.263892690939</v>
      </c>
      <c r="K46" s="357" t="n">
        <v>448</v>
      </c>
      <c r="L46" s="271" t="n">
        <v>-2558</v>
      </c>
      <c r="M46" s="275" t="n">
        <v>10760</v>
      </c>
    </row>
    <row r="47" s="258" customFormat="true" ht="11.25" hidden="false" customHeight="true" outlineLevel="0" collapsed="false">
      <c r="A47" s="358" t="n">
        <v>35</v>
      </c>
      <c r="B47" s="350"/>
      <c r="C47" s="276" t="s">
        <v>180</v>
      </c>
      <c r="D47" s="359" t="s">
        <v>181</v>
      </c>
      <c r="E47" s="278" t="n">
        <v>997</v>
      </c>
      <c r="F47" s="279" t="n">
        <v>621</v>
      </c>
      <c r="G47" s="278" t="n">
        <v>2240</v>
      </c>
      <c r="H47" s="281" t="n">
        <v>3730</v>
      </c>
      <c r="I47" s="360" t="n">
        <v>224.674022066199</v>
      </c>
      <c r="J47" s="361" t="n">
        <v>600.644122383253</v>
      </c>
      <c r="K47" s="362" t="n">
        <v>3109</v>
      </c>
      <c r="L47" s="285" t="n">
        <v>1490</v>
      </c>
      <c r="M47" s="286" t="n">
        <v>5970</v>
      </c>
    </row>
    <row r="48" s="258" customFormat="true" ht="11.25" hidden="false" customHeight="true" outlineLevel="0" collapsed="false">
      <c r="A48" s="349" t="n">
        <v>36</v>
      </c>
      <c r="B48" s="350"/>
      <c r="C48" s="245" t="s">
        <v>284</v>
      </c>
      <c r="D48" s="351" t="s">
        <v>79</v>
      </c>
      <c r="E48" s="247" t="n">
        <v>188755</v>
      </c>
      <c r="F48" s="248" t="n">
        <v>3239</v>
      </c>
      <c r="G48" s="247" t="n">
        <v>203195</v>
      </c>
      <c r="H48" s="250" t="n">
        <v>3461</v>
      </c>
      <c r="I48" s="363" t="n">
        <v>107.650128473418</v>
      </c>
      <c r="J48" s="364" t="n">
        <v>106.85396727385</v>
      </c>
      <c r="K48" s="354" t="n">
        <v>222</v>
      </c>
      <c r="L48" s="256" t="n">
        <v>-199734</v>
      </c>
      <c r="M48" s="257" t="n">
        <v>206656</v>
      </c>
    </row>
    <row r="49" s="258" customFormat="true" ht="11.25" hidden="false" customHeight="true" outlineLevel="0" collapsed="false">
      <c r="A49" s="355" t="n">
        <v>37</v>
      </c>
      <c r="B49" s="350"/>
      <c r="C49" s="259" t="s">
        <v>235</v>
      </c>
      <c r="D49" s="356" t="s">
        <v>82</v>
      </c>
      <c r="E49" s="273" t="n">
        <v>10587</v>
      </c>
      <c r="F49" s="266" t="n">
        <v>4231</v>
      </c>
      <c r="G49" s="273" t="n">
        <v>9838</v>
      </c>
      <c r="H49" s="264" t="n">
        <v>3274</v>
      </c>
      <c r="I49" s="352" t="n">
        <v>92.9252857277794</v>
      </c>
      <c r="J49" s="353" t="n">
        <v>77.3812337508863</v>
      </c>
      <c r="K49" s="357" t="n">
        <v>-957</v>
      </c>
      <c r="L49" s="271" t="n">
        <v>-6564</v>
      </c>
      <c r="M49" s="275" t="n">
        <v>13112</v>
      </c>
    </row>
    <row r="50" s="258" customFormat="true" ht="11.25" hidden="false" customHeight="true" outlineLevel="0" collapsed="false">
      <c r="A50" s="355" t="n">
        <v>38</v>
      </c>
      <c r="B50" s="350"/>
      <c r="C50" s="259" t="s">
        <v>55</v>
      </c>
      <c r="D50" s="356" t="s">
        <v>56</v>
      </c>
      <c r="E50" s="273" t="n">
        <v>3090</v>
      </c>
      <c r="F50" s="266" t="n">
        <v>1176</v>
      </c>
      <c r="G50" s="273" t="n">
        <v>2366</v>
      </c>
      <c r="H50" s="264" t="n">
        <v>3221</v>
      </c>
      <c r="I50" s="352" t="n">
        <v>76.5695792880259</v>
      </c>
      <c r="J50" s="353" t="n">
        <v>273.894557823129</v>
      </c>
      <c r="K50" s="357" t="n">
        <v>2045</v>
      </c>
      <c r="L50" s="271" t="n">
        <v>855</v>
      </c>
      <c r="M50" s="275" t="n">
        <v>5587</v>
      </c>
    </row>
    <row r="51" s="258" customFormat="true" ht="11.25" hidden="false" customHeight="true" outlineLevel="0" collapsed="false">
      <c r="A51" s="355" t="n">
        <v>39</v>
      </c>
      <c r="B51" s="350"/>
      <c r="C51" s="259" t="s">
        <v>317</v>
      </c>
      <c r="D51" s="369" t="s">
        <v>318</v>
      </c>
      <c r="E51" s="273" t="n">
        <v>2960</v>
      </c>
      <c r="F51" s="266" t="n">
        <v>2062</v>
      </c>
      <c r="G51" s="273" t="n">
        <v>3375</v>
      </c>
      <c r="H51" s="264" t="n">
        <v>3131</v>
      </c>
      <c r="I51" s="352" t="n">
        <v>114.02027027027</v>
      </c>
      <c r="J51" s="353" t="n">
        <v>151.84287099903</v>
      </c>
      <c r="K51" s="357" t="n">
        <v>1069</v>
      </c>
      <c r="L51" s="271" t="n">
        <v>-244</v>
      </c>
      <c r="M51" s="275" t="n">
        <v>6506</v>
      </c>
    </row>
    <row r="52" s="258" customFormat="true" ht="11.25" hidden="false" customHeight="true" outlineLevel="0" collapsed="false">
      <c r="A52" s="365" t="n">
        <v>40</v>
      </c>
      <c r="B52" s="350"/>
      <c r="C52" s="287" t="s">
        <v>57</v>
      </c>
      <c r="D52" s="366" t="s">
        <v>58</v>
      </c>
      <c r="E52" s="289" t="n">
        <v>355</v>
      </c>
      <c r="F52" s="290" t="n">
        <v>3558</v>
      </c>
      <c r="G52" s="289" t="n">
        <v>440</v>
      </c>
      <c r="H52" s="292" t="n">
        <v>3077</v>
      </c>
      <c r="I52" s="360" t="n">
        <v>123.943661971831</v>
      </c>
      <c r="J52" s="361" t="n">
        <v>86.4811691961776</v>
      </c>
      <c r="K52" s="362" t="n">
        <v>-481</v>
      </c>
      <c r="L52" s="296" t="n">
        <v>2637</v>
      </c>
      <c r="M52" s="297" t="n">
        <v>3517</v>
      </c>
    </row>
    <row r="53" s="258" customFormat="true" ht="11.25" hidden="false" customHeight="true" outlineLevel="0" collapsed="false">
      <c r="A53" s="367" t="n">
        <v>41</v>
      </c>
      <c r="B53" s="350"/>
      <c r="C53" s="298" t="s">
        <v>147</v>
      </c>
      <c r="D53" s="368" t="s">
        <v>148</v>
      </c>
      <c r="E53" s="261" t="n">
        <v>748</v>
      </c>
      <c r="F53" s="262" t="n">
        <v>2421</v>
      </c>
      <c r="G53" s="261" t="n">
        <v>769</v>
      </c>
      <c r="H53" s="300" t="n">
        <v>3051</v>
      </c>
      <c r="I53" s="363" t="n">
        <v>102.807486631016</v>
      </c>
      <c r="J53" s="364" t="n">
        <v>126.022304832714</v>
      </c>
      <c r="K53" s="354" t="n">
        <v>630</v>
      </c>
      <c r="L53" s="302" t="n">
        <v>2282</v>
      </c>
      <c r="M53" s="272" t="n">
        <v>3820</v>
      </c>
    </row>
    <row r="54" s="258" customFormat="true" ht="11.25" hidden="false" customHeight="true" outlineLevel="0" collapsed="false">
      <c r="A54" s="355" t="n">
        <v>42</v>
      </c>
      <c r="B54" s="350"/>
      <c r="C54" s="259" t="s">
        <v>101</v>
      </c>
      <c r="D54" s="356" t="s">
        <v>102</v>
      </c>
      <c r="E54" s="273" t="n">
        <v>3</v>
      </c>
      <c r="F54" s="266" t="n">
        <v>4884</v>
      </c>
      <c r="G54" s="273" t="n">
        <v>25</v>
      </c>
      <c r="H54" s="264" t="n">
        <v>2916</v>
      </c>
      <c r="I54" s="352" t="n">
        <v>833.333333333333</v>
      </c>
      <c r="J54" s="353" t="n">
        <v>59.7051597051597</v>
      </c>
      <c r="K54" s="357" t="n">
        <v>-1968</v>
      </c>
      <c r="L54" s="271" t="n">
        <v>2891</v>
      </c>
      <c r="M54" s="275" t="n">
        <v>2941</v>
      </c>
    </row>
    <row r="55" s="258" customFormat="true" ht="11.25" hidden="false" customHeight="true" outlineLevel="0" collapsed="false">
      <c r="A55" s="355" t="n">
        <v>43</v>
      </c>
      <c r="B55" s="350"/>
      <c r="C55" s="259" t="s">
        <v>406</v>
      </c>
      <c r="D55" s="356" t="s">
        <v>407</v>
      </c>
      <c r="E55" s="273" t="n">
        <v>408</v>
      </c>
      <c r="F55" s="266" t="n">
        <v>2239</v>
      </c>
      <c r="G55" s="273" t="n">
        <v>125</v>
      </c>
      <c r="H55" s="264" t="n">
        <v>2838</v>
      </c>
      <c r="I55" s="352" t="n">
        <v>30.6372549019608</v>
      </c>
      <c r="J55" s="353" t="n">
        <v>126.753014738723</v>
      </c>
      <c r="K55" s="357" t="n">
        <v>599</v>
      </c>
      <c r="L55" s="271" t="n">
        <v>2713</v>
      </c>
      <c r="M55" s="275" t="n">
        <v>2963</v>
      </c>
    </row>
    <row r="56" s="258" customFormat="true" ht="11.25" hidden="false" customHeight="true" outlineLevel="0" collapsed="false">
      <c r="A56" s="355" t="n">
        <v>44</v>
      </c>
      <c r="B56" s="350"/>
      <c r="C56" s="259" t="s">
        <v>248</v>
      </c>
      <c r="D56" s="356" t="s">
        <v>80</v>
      </c>
      <c r="E56" s="273" t="n">
        <v>39383</v>
      </c>
      <c r="F56" s="266" t="n">
        <v>1226</v>
      </c>
      <c r="G56" s="273" t="n">
        <v>44291</v>
      </c>
      <c r="H56" s="264" t="n">
        <v>2748</v>
      </c>
      <c r="I56" s="352" t="n">
        <v>112.462229896148</v>
      </c>
      <c r="J56" s="353" t="n">
        <v>224.143556280587</v>
      </c>
      <c r="K56" s="357" t="n">
        <v>1522</v>
      </c>
      <c r="L56" s="271" t="n">
        <v>-41543</v>
      </c>
      <c r="M56" s="275" t="n">
        <v>47039</v>
      </c>
    </row>
    <row r="57" s="258" customFormat="true" ht="11.25" hidden="false" customHeight="true" outlineLevel="0" collapsed="false">
      <c r="A57" s="358" t="n">
        <v>45</v>
      </c>
      <c r="B57" s="350"/>
      <c r="C57" s="276" t="s">
        <v>59</v>
      </c>
      <c r="D57" s="359" t="s">
        <v>60</v>
      </c>
      <c r="E57" s="278" t="n">
        <v>7142</v>
      </c>
      <c r="F57" s="279" t="n">
        <v>2554</v>
      </c>
      <c r="G57" s="278" t="n">
        <v>8923</v>
      </c>
      <c r="H57" s="281" t="n">
        <v>2593</v>
      </c>
      <c r="I57" s="360" t="n">
        <v>124.936992439093</v>
      </c>
      <c r="J57" s="361" t="n">
        <v>101.527016444792</v>
      </c>
      <c r="K57" s="362" t="n">
        <v>39</v>
      </c>
      <c r="L57" s="285" t="n">
        <v>-6330</v>
      </c>
      <c r="M57" s="286" t="n">
        <v>11516</v>
      </c>
    </row>
    <row r="58" s="258" customFormat="true" ht="11.25" hidden="false" customHeight="true" outlineLevel="0" collapsed="false">
      <c r="A58" s="349" t="n">
        <v>46</v>
      </c>
      <c r="B58" s="350"/>
      <c r="C58" s="245" t="s">
        <v>327</v>
      </c>
      <c r="D58" s="351" t="s">
        <v>328</v>
      </c>
      <c r="E58" s="247" t="n">
        <v>1846</v>
      </c>
      <c r="F58" s="248" t="n">
        <v>2827</v>
      </c>
      <c r="G58" s="247" t="n">
        <v>5510</v>
      </c>
      <c r="H58" s="250" t="n">
        <v>2216</v>
      </c>
      <c r="I58" s="363" t="n">
        <v>298.483206933911</v>
      </c>
      <c r="J58" s="364" t="n">
        <v>78.3869826671383</v>
      </c>
      <c r="K58" s="354" t="n">
        <v>-611</v>
      </c>
      <c r="L58" s="256" t="n">
        <v>-3294</v>
      </c>
      <c r="M58" s="257" t="n">
        <v>7726</v>
      </c>
    </row>
    <row r="59" s="258" customFormat="true" ht="11.25" hidden="false" customHeight="true" outlineLevel="0" collapsed="false">
      <c r="A59" s="355" t="n">
        <v>47</v>
      </c>
      <c r="B59" s="350"/>
      <c r="C59" s="259" t="s">
        <v>232</v>
      </c>
      <c r="D59" s="356" t="s">
        <v>233</v>
      </c>
      <c r="E59" s="273" t="n">
        <v>3079</v>
      </c>
      <c r="F59" s="266" t="n">
        <v>601</v>
      </c>
      <c r="G59" s="273" t="n">
        <v>1334</v>
      </c>
      <c r="H59" s="264" t="n">
        <v>2115</v>
      </c>
      <c r="I59" s="352" t="n">
        <v>43.3257551152972</v>
      </c>
      <c r="J59" s="353" t="n">
        <v>351.913477537438</v>
      </c>
      <c r="K59" s="357" t="n">
        <v>1514</v>
      </c>
      <c r="L59" s="271" t="n">
        <v>781</v>
      </c>
      <c r="M59" s="275" t="n">
        <v>3449</v>
      </c>
    </row>
    <row r="60" s="258" customFormat="true" ht="11.25" hidden="false" customHeight="true" outlineLevel="0" collapsed="false">
      <c r="A60" s="355" t="n">
        <v>48</v>
      </c>
      <c r="B60" s="350"/>
      <c r="C60" s="259" t="s">
        <v>392</v>
      </c>
      <c r="D60" s="356" t="s">
        <v>393</v>
      </c>
      <c r="E60" s="273" t="n">
        <v>136</v>
      </c>
      <c r="F60" s="266" t="n">
        <v>541</v>
      </c>
      <c r="G60" s="273" t="n">
        <v>187</v>
      </c>
      <c r="H60" s="264" t="n">
        <v>1870</v>
      </c>
      <c r="I60" s="352" t="n">
        <v>137.5</v>
      </c>
      <c r="J60" s="353" t="n">
        <v>345.656192236599</v>
      </c>
      <c r="K60" s="357" t="n">
        <v>1329</v>
      </c>
      <c r="L60" s="271" t="n">
        <v>1683</v>
      </c>
      <c r="M60" s="275" t="n">
        <v>2057</v>
      </c>
    </row>
    <row r="61" s="258" customFormat="true" ht="11.25" hidden="false" customHeight="true" outlineLevel="0" collapsed="false">
      <c r="A61" s="355" t="n">
        <v>49</v>
      </c>
      <c r="B61" s="350"/>
      <c r="C61" s="259" t="s">
        <v>289</v>
      </c>
      <c r="D61" s="356" t="s">
        <v>290</v>
      </c>
      <c r="E61" s="273" t="n">
        <v>0</v>
      </c>
      <c r="F61" s="266" t="n">
        <v>315</v>
      </c>
      <c r="G61" s="273" t="n">
        <v>3</v>
      </c>
      <c r="H61" s="264" t="n">
        <v>1804</v>
      </c>
      <c r="I61" s="352" t="s">
        <v>0</v>
      </c>
      <c r="J61" s="353" t="n">
        <v>572.698412698413</v>
      </c>
      <c r="K61" s="357" t="n">
        <v>1489</v>
      </c>
      <c r="L61" s="271" t="n">
        <v>1801</v>
      </c>
      <c r="M61" s="275" t="n">
        <v>1807</v>
      </c>
    </row>
    <row r="62" s="258" customFormat="true" ht="11.25" hidden="false" customHeight="true" outlineLevel="0" collapsed="false">
      <c r="A62" s="365" t="n">
        <v>50</v>
      </c>
      <c r="B62" s="350"/>
      <c r="C62" s="287" t="s">
        <v>305</v>
      </c>
      <c r="D62" s="366" t="s">
        <v>306</v>
      </c>
      <c r="E62" s="289" t="n">
        <v>514</v>
      </c>
      <c r="F62" s="290" t="n">
        <v>3674</v>
      </c>
      <c r="G62" s="289" t="n">
        <v>967</v>
      </c>
      <c r="H62" s="292" t="n">
        <v>1722</v>
      </c>
      <c r="I62" s="360" t="n">
        <v>188.132295719844</v>
      </c>
      <c r="J62" s="361" t="n">
        <v>46.8698965704954</v>
      </c>
      <c r="K62" s="362" t="n">
        <v>-1952</v>
      </c>
      <c r="L62" s="296" t="n">
        <v>755</v>
      </c>
      <c r="M62" s="297" t="n">
        <v>2689</v>
      </c>
    </row>
    <row r="63" s="258" customFormat="true" ht="11.25" hidden="false" customHeight="true" outlineLevel="0" collapsed="false">
      <c r="A63" s="367" t="n">
        <v>51</v>
      </c>
      <c r="B63" s="350"/>
      <c r="C63" s="298" t="s">
        <v>253</v>
      </c>
      <c r="D63" s="368" t="s">
        <v>254</v>
      </c>
      <c r="E63" s="261" t="n">
        <v>1034</v>
      </c>
      <c r="F63" s="262" t="n">
        <v>2504</v>
      </c>
      <c r="G63" s="261" t="n">
        <v>1305</v>
      </c>
      <c r="H63" s="300" t="n">
        <v>1716</v>
      </c>
      <c r="I63" s="363" t="n">
        <v>126.208897485493</v>
      </c>
      <c r="J63" s="364" t="n">
        <v>68.5303514376997</v>
      </c>
      <c r="K63" s="354" t="n">
        <v>-788</v>
      </c>
      <c r="L63" s="302" t="n">
        <v>411</v>
      </c>
      <c r="M63" s="272" t="n">
        <v>3021</v>
      </c>
    </row>
    <row r="64" s="258" customFormat="true" ht="11.25" hidden="false" customHeight="true" outlineLevel="0" collapsed="false">
      <c r="A64" s="355" t="n">
        <v>52</v>
      </c>
      <c r="B64" s="350"/>
      <c r="C64" s="259" t="s">
        <v>333</v>
      </c>
      <c r="D64" s="356" t="s">
        <v>334</v>
      </c>
      <c r="E64" s="273" t="n">
        <v>1767</v>
      </c>
      <c r="F64" s="266" t="n">
        <v>1279</v>
      </c>
      <c r="G64" s="273" t="n">
        <v>396</v>
      </c>
      <c r="H64" s="264" t="n">
        <v>1577</v>
      </c>
      <c r="I64" s="352" t="n">
        <v>22.4108658743633</v>
      </c>
      <c r="J64" s="353" t="n">
        <v>123.29945269742</v>
      </c>
      <c r="K64" s="357" t="n">
        <v>298</v>
      </c>
      <c r="L64" s="271" t="n">
        <v>1181</v>
      </c>
      <c r="M64" s="275" t="n">
        <v>1973</v>
      </c>
    </row>
    <row r="65" s="258" customFormat="true" ht="11.25" hidden="false" customHeight="true" outlineLevel="0" collapsed="false">
      <c r="A65" s="355" t="n">
        <v>53</v>
      </c>
      <c r="B65" s="350"/>
      <c r="C65" s="259" t="s">
        <v>129</v>
      </c>
      <c r="D65" s="356" t="s">
        <v>130</v>
      </c>
      <c r="E65" s="273" t="n">
        <v>0</v>
      </c>
      <c r="F65" s="266" t="n">
        <v>38</v>
      </c>
      <c r="G65" s="273" t="n">
        <v>0</v>
      </c>
      <c r="H65" s="264" t="n">
        <v>1494</v>
      </c>
      <c r="I65" s="352" t="s">
        <v>0</v>
      </c>
      <c r="J65" s="353" t="n">
        <v>999</v>
      </c>
      <c r="K65" s="357" t="n">
        <v>1456</v>
      </c>
      <c r="L65" s="271" t="n">
        <v>1494</v>
      </c>
      <c r="M65" s="275" t="n">
        <v>1494</v>
      </c>
    </row>
    <row r="66" s="258" customFormat="true" ht="11.25" hidden="false" customHeight="true" outlineLevel="0" collapsed="false">
      <c r="A66" s="355" t="n">
        <v>54</v>
      </c>
      <c r="B66" s="350"/>
      <c r="C66" s="259" t="s">
        <v>366</v>
      </c>
      <c r="D66" s="356" t="s">
        <v>367</v>
      </c>
      <c r="E66" s="273" t="n">
        <v>2346</v>
      </c>
      <c r="F66" s="266" t="n">
        <v>392</v>
      </c>
      <c r="G66" s="273" t="n">
        <v>1443</v>
      </c>
      <c r="H66" s="264" t="n">
        <v>1490</v>
      </c>
      <c r="I66" s="352" t="n">
        <v>61.5089514066496</v>
      </c>
      <c r="J66" s="353" t="n">
        <v>380.102040816327</v>
      </c>
      <c r="K66" s="357" t="n">
        <v>1098</v>
      </c>
      <c r="L66" s="271" t="n">
        <v>47</v>
      </c>
      <c r="M66" s="275" t="n">
        <v>2933</v>
      </c>
    </row>
    <row r="67" s="258" customFormat="true" ht="11.25" hidden="false" customHeight="true" outlineLevel="0" collapsed="false">
      <c r="A67" s="358" t="n">
        <v>55</v>
      </c>
      <c r="B67" s="350"/>
      <c r="C67" s="276" t="s">
        <v>61</v>
      </c>
      <c r="D67" s="359" t="s">
        <v>62</v>
      </c>
      <c r="E67" s="278" t="n">
        <v>873</v>
      </c>
      <c r="F67" s="279" t="n">
        <v>781</v>
      </c>
      <c r="G67" s="278" t="n">
        <v>760</v>
      </c>
      <c r="H67" s="281" t="n">
        <v>1447</v>
      </c>
      <c r="I67" s="360" t="n">
        <v>87.0561282932417</v>
      </c>
      <c r="J67" s="361" t="n">
        <v>185.27528809219</v>
      </c>
      <c r="K67" s="362" t="n">
        <v>666</v>
      </c>
      <c r="L67" s="285" t="n">
        <v>687</v>
      </c>
      <c r="M67" s="286" t="n">
        <v>2207</v>
      </c>
    </row>
    <row r="68" s="258" customFormat="true" ht="11.25" hidden="false" customHeight="true" outlineLevel="0" collapsed="false">
      <c r="A68" s="349" t="n">
        <v>56</v>
      </c>
      <c r="B68" s="350"/>
      <c r="C68" s="245" t="s">
        <v>468</v>
      </c>
      <c r="D68" s="351" t="s">
        <v>469</v>
      </c>
      <c r="E68" s="247" t="n">
        <v>5</v>
      </c>
      <c r="F68" s="248" t="n">
        <v>118</v>
      </c>
      <c r="G68" s="247" t="n">
        <v>4</v>
      </c>
      <c r="H68" s="250" t="n">
        <v>1439</v>
      </c>
      <c r="I68" s="363" t="n">
        <v>80</v>
      </c>
      <c r="J68" s="364" t="n">
        <v>999</v>
      </c>
      <c r="K68" s="354" t="n">
        <v>1321</v>
      </c>
      <c r="L68" s="256" t="n">
        <v>1435</v>
      </c>
      <c r="M68" s="257" t="n">
        <v>1443</v>
      </c>
    </row>
    <row r="69" s="258" customFormat="true" ht="11.25" hidden="false" customHeight="true" outlineLevel="0" collapsed="false">
      <c r="A69" s="355" t="n">
        <v>57</v>
      </c>
      <c r="B69" s="350"/>
      <c r="C69" s="259" t="s">
        <v>119</v>
      </c>
      <c r="D69" s="356" t="s">
        <v>120</v>
      </c>
      <c r="E69" s="273" t="n">
        <v>457</v>
      </c>
      <c r="F69" s="266" t="n">
        <v>2021</v>
      </c>
      <c r="G69" s="273" t="n">
        <v>766</v>
      </c>
      <c r="H69" s="264" t="n">
        <v>1437</v>
      </c>
      <c r="I69" s="352" t="n">
        <v>167.614879649891</v>
      </c>
      <c r="J69" s="353" t="n">
        <v>71.1034141514102</v>
      </c>
      <c r="K69" s="357" t="n">
        <v>-584</v>
      </c>
      <c r="L69" s="271" t="n">
        <v>671</v>
      </c>
      <c r="M69" s="275" t="n">
        <v>2203</v>
      </c>
    </row>
    <row r="70" s="258" customFormat="true" ht="11.25" hidden="false" customHeight="true" outlineLevel="0" collapsed="false">
      <c r="A70" s="355" t="n">
        <v>58</v>
      </c>
      <c r="B70" s="350"/>
      <c r="C70" s="259" t="s">
        <v>103</v>
      </c>
      <c r="D70" s="356" t="s">
        <v>104</v>
      </c>
      <c r="E70" s="273" t="n">
        <v>0</v>
      </c>
      <c r="F70" s="266" t="n">
        <v>431</v>
      </c>
      <c r="G70" s="273" t="n">
        <v>0</v>
      </c>
      <c r="H70" s="264" t="n">
        <v>1385</v>
      </c>
      <c r="I70" s="352" t="s">
        <v>0</v>
      </c>
      <c r="J70" s="353" t="n">
        <v>321.345707656613</v>
      </c>
      <c r="K70" s="357" t="n">
        <v>954</v>
      </c>
      <c r="L70" s="271" t="n">
        <v>1385</v>
      </c>
      <c r="M70" s="275" t="n">
        <v>1385</v>
      </c>
    </row>
    <row r="71" s="258" customFormat="true" ht="11.25" hidden="false" customHeight="true" outlineLevel="0" collapsed="false">
      <c r="A71" s="355" t="n">
        <v>59</v>
      </c>
      <c r="B71" s="350"/>
      <c r="C71" s="259" t="s">
        <v>402</v>
      </c>
      <c r="D71" s="356" t="s">
        <v>403</v>
      </c>
      <c r="E71" s="273" t="n">
        <v>5293</v>
      </c>
      <c r="F71" s="266" t="n">
        <v>1501</v>
      </c>
      <c r="G71" s="273" t="n">
        <v>2944</v>
      </c>
      <c r="H71" s="264" t="n">
        <v>1313</v>
      </c>
      <c r="I71" s="352" t="n">
        <v>55.6206310221047</v>
      </c>
      <c r="J71" s="353" t="n">
        <v>87.475016655563</v>
      </c>
      <c r="K71" s="357" t="n">
        <v>-188</v>
      </c>
      <c r="L71" s="271" t="n">
        <v>-1631</v>
      </c>
      <c r="M71" s="275" t="n">
        <v>4257</v>
      </c>
    </row>
    <row r="72" s="258" customFormat="true" ht="11.25" hidden="false" customHeight="true" outlineLevel="0" collapsed="false">
      <c r="A72" s="365" t="n">
        <v>60</v>
      </c>
      <c r="B72" s="350"/>
      <c r="C72" s="287" t="s">
        <v>449</v>
      </c>
      <c r="D72" s="366" t="s">
        <v>450</v>
      </c>
      <c r="E72" s="289" t="n">
        <v>4223</v>
      </c>
      <c r="F72" s="290" t="n">
        <v>2772</v>
      </c>
      <c r="G72" s="289" t="n">
        <v>8071</v>
      </c>
      <c r="H72" s="292" t="n">
        <v>1139</v>
      </c>
      <c r="I72" s="360" t="n">
        <v>191.120056831636</v>
      </c>
      <c r="J72" s="361" t="n">
        <v>41.0894660894661</v>
      </c>
      <c r="K72" s="362" t="n">
        <v>-1633</v>
      </c>
      <c r="L72" s="296" t="n">
        <v>-6932</v>
      </c>
      <c r="M72" s="297" t="n">
        <v>9210</v>
      </c>
    </row>
    <row r="73" s="258" customFormat="true" ht="11.25" hidden="false" customHeight="true" outlineLevel="0" collapsed="false">
      <c r="A73" s="367" t="n">
        <v>61</v>
      </c>
      <c r="B73" s="350"/>
      <c r="C73" s="298" t="s">
        <v>390</v>
      </c>
      <c r="D73" s="368" t="s">
        <v>391</v>
      </c>
      <c r="E73" s="261" t="n">
        <v>29</v>
      </c>
      <c r="F73" s="262" t="n">
        <v>367</v>
      </c>
      <c r="G73" s="261" t="n">
        <v>17</v>
      </c>
      <c r="H73" s="300" t="n">
        <v>987</v>
      </c>
      <c r="I73" s="363" t="n">
        <v>58.6206896551724</v>
      </c>
      <c r="J73" s="364" t="n">
        <v>268.937329700272</v>
      </c>
      <c r="K73" s="354" t="n">
        <v>620</v>
      </c>
      <c r="L73" s="302" t="n">
        <v>970</v>
      </c>
      <c r="M73" s="272" t="n">
        <v>1004</v>
      </c>
    </row>
    <row r="74" s="258" customFormat="true" ht="11.25" hidden="false" customHeight="true" outlineLevel="0" collapsed="false">
      <c r="A74" s="355" t="n">
        <v>62</v>
      </c>
      <c r="B74" s="350"/>
      <c r="C74" s="259" t="s">
        <v>63</v>
      </c>
      <c r="D74" s="356" t="s">
        <v>64</v>
      </c>
      <c r="E74" s="273" t="n">
        <v>226</v>
      </c>
      <c r="F74" s="266" t="n">
        <v>347</v>
      </c>
      <c r="G74" s="273" t="n">
        <v>107</v>
      </c>
      <c r="H74" s="264" t="n">
        <v>915</v>
      </c>
      <c r="I74" s="352" t="n">
        <v>47.3451327433628</v>
      </c>
      <c r="J74" s="353" t="n">
        <v>263.688760806916</v>
      </c>
      <c r="K74" s="357" t="n">
        <v>568</v>
      </c>
      <c r="L74" s="271" t="n">
        <v>808</v>
      </c>
      <c r="M74" s="275" t="n">
        <v>1022</v>
      </c>
    </row>
    <row r="75" s="258" customFormat="true" ht="11.25" hidden="false" customHeight="true" outlineLevel="0" collapsed="false">
      <c r="A75" s="355" t="n">
        <v>63</v>
      </c>
      <c r="B75" s="350"/>
      <c r="C75" s="259" t="s">
        <v>266</v>
      </c>
      <c r="D75" s="356" t="s">
        <v>267</v>
      </c>
      <c r="E75" s="273" t="n">
        <v>579</v>
      </c>
      <c r="F75" s="266" t="n">
        <v>1591</v>
      </c>
      <c r="G75" s="273" t="n">
        <v>1945</v>
      </c>
      <c r="H75" s="264" t="n">
        <v>873</v>
      </c>
      <c r="I75" s="352" t="n">
        <v>335.924006908463</v>
      </c>
      <c r="J75" s="353" t="n">
        <v>54.8711502199874</v>
      </c>
      <c r="K75" s="357" t="n">
        <v>-718</v>
      </c>
      <c r="L75" s="271" t="n">
        <v>-1072</v>
      </c>
      <c r="M75" s="275" t="n">
        <v>2818</v>
      </c>
    </row>
    <row r="76" s="258" customFormat="true" ht="11.25" hidden="false" customHeight="true" outlineLevel="0" collapsed="false">
      <c r="A76" s="355" t="n">
        <v>64</v>
      </c>
      <c r="B76" s="350"/>
      <c r="C76" s="259" t="s">
        <v>301</v>
      </c>
      <c r="D76" s="356" t="s">
        <v>302</v>
      </c>
      <c r="E76" s="273" t="n">
        <v>180</v>
      </c>
      <c r="F76" s="266" t="n">
        <v>591</v>
      </c>
      <c r="G76" s="273" t="n">
        <v>144</v>
      </c>
      <c r="H76" s="264" t="n">
        <v>843</v>
      </c>
      <c r="I76" s="352" t="n">
        <v>80</v>
      </c>
      <c r="J76" s="353" t="n">
        <v>142.639593908629</v>
      </c>
      <c r="K76" s="357" t="n">
        <v>252</v>
      </c>
      <c r="L76" s="271" t="n">
        <v>699</v>
      </c>
      <c r="M76" s="275" t="n">
        <v>987</v>
      </c>
    </row>
    <row r="77" s="258" customFormat="true" ht="11.25" hidden="false" customHeight="true" outlineLevel="0" collapsed="false">
      <c r="A77" s="358" t="n">
        <v>65</v>
      </c>
      <c r="B77" s="350"/>
      <c r="C77" s="276" t="s">
        <v>299</v>
      </c>
      <c r="D77" s="359" t="s">
        <v>300</v>
      </c>
      <c r="E77" s="278" t="n">
        <v>0</v>
      </c>
      <c r="F77" s="279" t="n">
        <v>183</v>
      </c>
      <c r="G77" s="278" t="n">
        <v>0</v>
      </c>
      <c r="H77" s="281" t="n">
        <v>823</v>
      </c>
      <c r="I77" s="360" t="s">
        <v>0</v>
      </c>
      <c r="J77" s="361" t="n">
        <v>449.726775956284</v>
      </c>
      <c r="K77" s="362" t="n">
        <v>640</v>
      </c>
      <c r="L77" s="285" t="n">
        <v>823</v>
      </c>
      <c r="M77" s="286" t="n">
        <v>823</v>
      </c>
    </row>
    <row r="78" s="258" customFormat="true" ht="11.25" hidden="false" customHeight="true" outlineLevel="0" collapsed="false">
      <c r="A78" s="349" t="n">
        <v>66</v>
      </c>
      <c r="B78" s="350"/>
      <c r="C78" s="245" t="s">
        <v>244</v>
      </c>
      <c r="D78" s="351" t="s">
        <v>245</v>
      </c>
      <c r="E78" s="247" t="n">
        <v>1581</v>
      </c>
      <c r="F78" s="248" t="n">
        <v>661</v>
      </c>
      <c r="G78" s="247" t="n">
        <v>2596</v>
      </c>
      <c r="H78" s="250" t="n">
        <v>780</v>
      </c>
      <c r="I78" s="363" t="n">
        <v>164.199873497786</v>
      </c>
      <c r="J78" s="364" t="n">
        <v>118.003025718608</v>
      </c>
      <c r="K78" s="354" t="n">
        <v>119</v>
      </c>
      <c r="L78" s="256" t="n">
        <v>-1816</v>
      </c>
      <c r="M78" s="257" t="n">
        <v>3376</v>
      </c>
    </row>
    <row r="79" s="258" customFormat="true" ht="11.25" hidden="false" customHeight="true" outlineLevel="0" collapsed="false">
      <c r="A79" s="355" t="n">
        <v>67</v>
      </c>
      <c r="B79" s="350"/>
      <c r="C79" s="259" t="s">
        <v>441</v>
      </c>
      <c r="D79" s="356" t="s">
        <v>442</v>
      </c>
      <c r="E79" s="273" t="n">
        <v>9186</v>
      </c>
      <c r="F79" s="266" t="n">
        <v>255</v>
      </c>
      <c r="G79" s="273" t="n">
        <v>7718</v>
      </c>
      <c r="H79" s="264" t="n">
        <v>735</v>
      </c>
      <c r="I79" s="352" t="n">
        <v>84.0191595906815</v>
      </c>
      <c r="J79" s="353" t="n">
        <v>288.235294117647</v>
      </c>
      <c r="K79" s="357" t="n">
        <v>480</v>
      </c>
      <c r="L79" s="271" t="n">
        <v>-6983</v>
      </c>
      <c r="M79" s="275" t="n">
        <v>8453</v>
      </c>
    </row>
    <row r="80" s="258" customFormat="true" ht="11.25" hidden="false" customHeight="true" outlineLevel="0" collapsed="false">
      <c r="A80" s="355" t="n">
        <v>68</v>
      </c>
      <c r="B80" s="350"/>
      <c r="C80" s="259" t="s">
        <v>240</v>
      </c>
      <c r="D80" s="356" t="s">
        <v>241</v>
      </c>
      <c r="E80" s="273" t="n">
        <v>193</v>
      </c>
      <c r="F80" s="266" t="n">
        <v>134</v>
      </c>
      <c r="G80" s="273" t="n">
        <v>355</v>
      </c>
      <c r="H80" s="264" t="n">
        <v>709</v>
      </c>
      <c r="I80" s="352" t="n">
        <v>183.937823834197</v>
      </c>
      <c r="J80" s="353" t="n">
        <v>529.10447761194</v>
      </c>
      <c r="K80" s="357" t="n">
        <v>575</v>
      </c>
      <c r="L80" s="271" t="n">
        <v>354</v>
      </c>
      <c r="M80" s="275" t="n">
        <v>1064</v>
      </c>
    </row>
    <row r="81" s="258" customFormat="true" ht="11.25" hidden="false" customHeight="true" outlineLevel="0" collapsed="false">
      <c r="A81" s="355" t="n">
        <v>69</v>
      </c>
      <c r="B81" s="350"/>
      <c r="C81" s="259" t="s">
        <v>309</v>
      </c>
      <c r="D81" s="356" t="s">
        <v>310</v>
      </c>
      <c r="E81" s="273" t="n">
        <v>15562</v>
      </c>
      <c r="F81" s="266" t="n">
        <v>2005</v>
      </c>
      <c r="G81" s="273" t="n">
        <v>14597</v>
      </c>
      <c r="H81" s="264" t="n">
        <v>701</v>
      </c>
      <c r="I81" s="352" t="n">
        <v>93.7989975581545</v>
      </c>
      <c r="J81" s="353" t="n">
        <v>34.9625935162095</v>
      </c>
      <c r="K81" s="357" t="n">
        <v>-1304</v>
      </c>
      <c r="L81" s="271" t="n">
        <v>-13896</v>
      </c>
      <c r="M81" s="275" t="n">
        <v>15298</v>
      </c>
    </row>
    <row r="82" s="258" customFormat="true" ht="11.25" hidden="false" customHeight="true" outlineLevel="0" collapsed="false">
      <c r="A82" s="365" t="n">
        <v>70</v>
      </c>
      <c r="B82" s="350"/>
      <c r="C82" s="287" t="s">
        <v>438</v>
      </c>
      <c r="D82" s="366" t="s">
        <v>81</v>
      </c>
      <c r="E82" s="289" t="n">
        <v>18559</v>
      </c>
      <c r="F82" s="290" t="n">
        <v>268</v>
      </c>
      <c r="G82" s="289" t="n">
        <v>39129</v>
      </c>
      <c r="H82" s="292" t="n">
        <v>638</v>
      </c>
      <c r="I82" s="360" t="n">
        <v>210.835713131095</v>
      </c>
      <c r="J82" s="361" t="n">
        <v>238.059701492537</v>
      </c>
      <c r="K82" s="362" t="n">
        <v>370</v>
      </c>
      <c r="L82" s="296" t="n">
        <v>-38491</v>
      </c>
      <c r="M82" s="297" t="n">
        <v>39767</v>
      </c>
    </row>
    <row r="83" s="258" customFormat="true" ht="11.25" hidden="false" customHeight="true" outlineLevel="0" collapsed="false">
      <c r="A83" s="367" t="n">
        <v>71</v>
      </c>
      <c r="B83" s="350"/>
      <c r="C83" s="298" t="s">
        <v>274</v>
      </c>
      <c r="D83" s="368" t="s">
        <v>275</v>
      </c>
      <c r="E83" s="261" t="n">
        <v>822</v>
      </c>
      <c r="F83" s="262" t="n">
        <v>914</v>
      </c>
      <c r="G83" s="261" t="n">
        <v>604</v>
      </c>
      <c r="H83" s="300" t="n">
        <v>602</v>
      </c>
      <c r="I83" s="363" t="n">
        <v>73.4793187347932</v>
      </c>
      <c r="J83" s="364" t="n">
        <v>65.8643326039387</v>
      </c>
      <c r="K83" s="354" t="n">
        <v>-312</v>
      </c>
      <c r="L83" s="302" t="n">
        <v>-2</v>
      </c>
      <c r="M83" s="272" t="n">
        <v>1206</v>
      </c>
    </row>
    <row r="84" s="258" customFormat="true" ht="11.25" hidden="false" customHeight="true" outlineLevel="0" collapsed="false">
      <c r="A84" s="355" t="n">
        <v>72</v>
      </c>
      <c r="B84" s="350"/>
      <c r="C84" s="259" t="s">
        <v>264</v>
      </c>
      <c r="D84" s="356" t="s">
        <v>265</v>
      </c>
      <c r="E84" s="273" t="n">
        <v>53</v>
      </c>
      <c r="F84" s="266" t="n">
        <v>361</v>
      </c>
      <c r="G84" s="273" t="n">
        <v>5</v>
      </c>
      <c r="H84" s="264" t="n">
        <v>478</v>
      </c>
      <c r="I84" s="352" t="n">
        <v>9.43396226415094</v>
      </c>
      <c r="J84" s="353" t="n">
        <v>132.409972299169</v>
      </c>
      <c r="K84" s="357" t="n">
        <v>117</v>
      </c>
      <c r="L84" s="271" t="n">
        <v>473</v>
      </c>
      <c r="M84" s="275" t="n">
        <v>483</v>
      </c>
    </row>
    <row r="85" s="258" customFormat="true" ht="11.25" hidden="false" customHeight="true" outlineLevel="0" collapsed="false">
      <c r="A85" s="355" t="n">
        <v>73</v>
      </c>
      <c r="B85" s="350"/>
      <c r="C85" s="259" t="s">
        <v>360</v>
      </c>
      <c r="D85" s="356" t="s">
        <v>361</v>
      </c>
      <c r="E85" s="273" t="n">
        <v>103</v>
      </c>
      <c r="F85" s="266" t="n">
        <v>59</v>
      </c>
      <c r="G85" s="273" t="n">
        <v>82</v>
      </c>
      <c r="H85" s="264" t="n">
        <v>444</v>
      </c>
      <c r="I85" s="352" t="n">
        <v>79.6116504854369</v>
      </c>
      <c r="J85" s="353" t="n">
        <v>752.542372881356</v>
      </c>
      <c r="K85" s="357" t="n">
        <v>385</v>
      </c>
      <c r="L85" s="271" t="n">
        <v>362</v>
      </c>
      <c r="M85" s="275" t="n">
        <v>526</v>
      </c>
    </row>
    <row r="86" s="258" customFormat="true" ht="11.25" hidden="false" customHeight="true" outlineLevel="0" collapsed="false">
      <c r="A86" s="355" t="n">
        <v>74</v>
      </c>
      <c r="B86" s="350"/>
      <c r="C86" s="259" t="s">
        <v>472</v>
      </c>
      <c r="D86" s="356" t="s">
        <v>473</v>
      </c>
      <c r="E86" s="273" t="n">
        <v>8540</v>
      </c>
      <c r="F86" s="266" t="n">
        <v>954</v>
      </c>
      <c r="G86" s="273" t="n">
        <v>10694</v>
      </c>
      <c r="H86" s="264" t="n">
        <v>385</v>
      </c>
      <c r="I86" s="352" t="n">
        <v>125.222482435597</v>
      </c>
      <c r="J86" s="353" t="n">
        <v>40.356394129979</v>
      </c>
      <c r="K86" s="357" t="n">
        <v>-569</v>
      </c>
      <c r="L86" s="271" t="n">
        <v>-10309</v>
      </c>
      <c r="M86" s="275" t="n">
        <v>11079</v>
      </c>
    </row>
    <row r="87" s="258" customFormat="true" ht="11.25" hidden="false" customHeight="true" outlineLevel="0" collapsed="false">
      <c r="A87" s="358" t="n">
        <v>75</v>
      </c>
      <c r="B87" s="350"/>
      <c r="C87" s="276" t="s">
        <v>125</v>
      </c>
      <c r="D87" s="359" t="s">
        <v>126</v>
      </c>
      <c r="E87" s="278" t="n">
        <v>0</v>
      </c>
      <c r="F87" s="279" t="n">
        <v>833</v>
      </c>
      <c r="G87" s="278" t="n">
        <v>0</v>
      </c>
      <c r="H87" s="281" t="n">
        <v>373</v>
      </c>
      <c r="I87" s="360" t="s">
        <v>0</v>
      </c>
      <c r="J87" s="361" t="n">
        <v>44.7779111644658</v>
      </c>
      <c r="K87" s="362" t="n">
        <v>-460</v>
      </c>
      <c r="L87" s="285" t="n">
        <v>373</v>
      </c>
      <c r="M87" s="286" t="n">
        <v>373</v>
      </c>
    </row>
    <row r="88" s="258" customFormat="true" ht="11.25" hidden="false" customHeight="true" outlineLevel="0" collapsed="false">
      <c r="A88" s="349" t="n">
        <v>76</v>
      </c>
      <c r="B88" s="350"/>
      <c r="C88" s="245" t="s">
        <v>169</v>
      </c>
      <c r="D88" s="351" t="s">
        <v>170</v>
      </c>
      <c r="E88" s="247" t="n">
        <v>28</v>
      </c>
      <c r="F88" s="248" t="n">
        <v>235</v>
      </c>
      <c r="G88" s="247" t="n">
        <v>12</v>
      </c>
      <c r="H88" s="250" t="n">
        <v>373</v>
      </c>
      <c r="I88" s="363" t="n">
        <v>42.8571428571429</v>
      </c>
      <c r="J88" s="364" t="n">
        <v>158.723404255319</v>
      </c>
      <c r="K88" s="354" t="n">
        <v>138</v>
      </c>
      <c r="L88" s="256" t="n">
        <v>361</v>
      </c>
      <c r="M88" s="257" t="n">
        <v>385</v>
      </c>
    </row>
    <row r="89" s="258" customFormat="true" ht="11.25" hidden="false" customHeight="true" outlineLevel="0" collapsed="false">
      <c r="A89" s="355" t="n">
        <v>77</v>
      </c>
      <c r="B89" s="350"/>
      <c r="C89" s="259" t="s">
        <v>295</v>
      </c>
      <c r="D89" s="356" t="s">
        <v>296</v>
      </c>
      <c r="E89" s="273" t="n">
        <v>3</v>
      </c>
      <c r="F89" s="266" t="n">
        <v>501</v>
      </c>
      <c r="G89" s="273" t="n">
        <v>8</v>
      </c>
      <c r="H89" s="264" t="n">
        <v>361</v>
      </c>
      <c r="I89" s="352" t="n">
        <v>266.666666666667</v>
      </c>
      <c r="J89" s="353" t="n">
        <v>72.0558882235529</v>
      </c>
      <c r="K89" s="357" t="n">
        <v>-140</v>
      </c>
      <c r="L89" s="271" t="n">
        <v>353</v>
      </c>
      <c r="M89" s="275" t="n">
        <v>369</v>
      </c>
    </row>
    <row r="90" s="258" customFormat="true" ht="11.25" hidden="false" customHeight="true" outlineLevel="0" collapsed="false">
      <c r="A90" s="355" t="n">
        <v>78</v>
      </c>
      <c r="B90" s="350"/>
      <c r="C90" s="259" t="s">
        <v>431</v>
      </c>
      <c r="D90" s="356" t="s">
        <v>432</v>
      </c>
      <c r="E90" s="273" t="n">
        <v>10</v>
      </c>
      <c r="F90" s="266" t="n">
        <v>314</v>
      </c>
      <c r="G90" s="273" t="n">
        <v>52</v>
      </c>
      <c r="H90" s="264" t="n">
        <v>353</v>
      </c>
      <c r="I90" s="352" t="n">
        <v>520</v>
      </c>
      <c r="J90" s="353" t="n">
        <v>112.420382165605</v>
      </c>
      <c r="K90" s="357" t="n">
        <v>39</v>
      </c>
      <c r="L90" s="271" t="n">
        <v>301</v>
      </c>
      <c r="M90" s="275" t="n">
        <v>405</v>
      </c>
    </row>
    <row r="91" s="258" customFormat="true" ht="11.25" hidden="false" customHeight="true" outlineLevel="0" collapsed="false">
      <c r="A91" s="355" t="n">
        <v>79</v>
      </c>
      <c r="B91" s="350"/>
      <c r="C91" s="259" t="s">
        <v>216</v>
      </c>
      <c r="D91" s="356" t="s">
        <v>217</v>
      </c>
      <c r="E91" s="273" t="n">
        <v>6</v>
      </c>
      <c r="F91" s="266" t="n">
        <v>647</v>
      </c>
      <c r="G91" s="273" t="n">
        <v>5</v>
      </c>
      <c r="H91" s="264" t="n">
        <v>350</v>
      </c>
      <c r="I91" s="352" t="n">
        <v>83.3333333333333</v>
      </c>
      <c r="J91" s="353" t="n">
        <v>54.0958268933539</v>
      </c>
      <c r="K91" s="357" t="n">
        <v>-297</v>
      </c>
      <c r="L91" s="271" t="n">
        <v>345</v>
      </c>
      <c r="M91" s="275" t="n">
        <v>355</v>
      </c>
    </row>
    <row r="92" s="258" customFormat="true" ht="11.25" hidden="false" customHeight="true" outlineLevel="0" collapsed="false">
      <c r="A92" s="365" t="n">
        <v>80</v>
      </c>
      <c r="B92" s="350"/>
      <c r="C92" s="287" t="s">
        <v>364</v>
      </c>
      <c r="D92" s="366" t="s">
        <v>365</v>
      </c>
      <c r="E92" s="289" t="n">
        <v>39</v>
      </c>
      <c r="F92" s="290" t="n">
        <v>303</v>
      </c>
      <c r="G92" s="289" t="n">
        <v>0</v>
      </c>
      <c r="H92" s="292" t="n">
        <v>348</v>
      </c>
      <c r="I92" s="360" t="n">
        <v>0</v>
      </c>
      <c r="J92" s="361" t="n">
        <v>114.851485148515</v>
      </c>
      <c r="K92" s="362" t="n">
        <v>45</v>
      </c>
      <c r="L92" s="296" t="n">
        <v>348</v>
      </c>
      <c r="M92" s="297" t="n">
        <v>348</v>
      </c>
    </row>
    <row r="93" s="258" customFormat="true" ht="11.25" hidden="false" customHeight="true" outlineLevel="0" collapsed="false">
      <c r="A93" s="367" t="n">
        <v>81</v>
      </c>
      <c r="B93" s="350"/>
      <c r="C93" s="298" t="s">
        <v>313</v>
      </c>
      <c r="D93" s="368" t="s">
        <v>314</v>
      </c>
      <c r="E93" s="261" t="n">
        <v>0</v>
      </c>
      <c r="F93" s="262" t="n">
        <v>0</v>
      </c>
      <c r="G93" s="261" t="n">
        <v>0</v>
      </c>
      <c r="H93" s="300" t="n">
        <v>270</v>
      </c>
      <c r="I93" s="363" t="s">
        <v>0</v>
      </c>
      <c r="J93" s="364" t="s">
        <v>0</v>
      </c>
      <c r="K93" s="354" t="n">
        <v>270</v>
      </c>
      <c r="L93" s="302" t="n">
        <v>270</v>
      </c>
      <c r="M93" s="272" t="n">
        <v>270</v>
      </c>
    </row>
    <row r="94" s="258" customFormat="true" ht="11.25" hidden="false" customHeight="true" outlineLevel="0" collapsed="false">
      <c r="A94" s="355" t="n">
        <v>82</v>
      </c>
      <c r="B94" s="350"/>
      <c r="C94" s="259" t="s">
        <v>238</v>
      </c>
      <c r="D94" s="356" t="s">
        <v>239</v>
      </c>
      <c r="E94" s="273" t="n">
        <v>0</v>
      </c>
      <c r="F94" s="266" t="n">
        <v>779</v>
      </c>
      <c r="G94" s="273" t="n">
        <v>0</v>
      </c>
      <c r="H94" s="264" t="n">
        <v>204</v>
      </c>
      <c r="I94" s="352" t="s">
        <v>0</v>
      </c>
      <c r="J94" s="353" t="n">
        <v>26.1874197689345</v>
      </c>
      <c r="K94" s="357" t="n">
        <v>-575</v>
      </c>
      <c r="L94" s="271" t="n">
        <v>204</v>
      </c>
      <c r="M94" s="275" t="n">
        <v>204</v>
      </c>
    </row>
    <row r="95" s="258" customFormat="true" ht="11.25" hidden="false" customHeight="true" outlineLevel="0" collapsed="false">
      <c r="A95" s="355" t="n">
        <v>83</v>
      </c>
      <c r="B95" s="350"/>
      <c r="C95" s="259" t="s">
        <v>268</v>
      </c>
      <c r="D95" s="356" t="s">
        <v>269</v>
      </c>
      <c r="E95" s="273" t="n">
        <v>197</v>
      </c>
      <c r="F95" s="266" t="n">
        <v>244</v>
      </c>
      <c r="G95" s="273" t="n">
        <v>27</v>
      </c>
      <c r="H95" s="264" t="n">
        <v>183</v>
      </c>
      <c r="I95" s="352" t="n">
        <v>13.7055837563452</v>
      </c>
      <c r="J95" s="353" t="n">
        <v>75</v>
      </c>
      <c r="K95" s="357" t="n">
        <v>-61</v>
      </c>
      <c r="L95" s="271" t="n">
        <v>156</v>
      </c>
      <c r="M95" s="275" t="n">
        <v>210</v>
      </c>
    </row>
    <row r="96" s="258" customFormat="true" ht="11.25" hidden="false" customHeight="true" outlineLevel="0" collapsed="false">
      <c r="A96" s="355" t="n">
        <v>84</v>
      </c>
      <c r="B96" s="350"/>
      <c r="C96" s="259" t="s">
        <v>462</v>
      </c>
      <c r="D96" s="356" t="s">
        <v>463</v>
      </c>
      <c r="E96" s="273" t="n">
        <v>3</v>
      </c>
      <c r="F96" s="266" t="n">
        <v>219</v>
      </c>
      <c r="G96" s="273" t="n">
        <v>55</v>
      </c>
      <c r="H96" s="264" t="n">
        <v>174</v>
      </c>
      <c r="I96" s="352" t="n">
        <v>999</v>
      </c>
      <c r="J96" s="353" t="n">
        <v>79.4520547945206</v>
      </c>
      <c r="K96" s="357" t="n">
        <v>-45</v>
      </c>
      <c r="L96" s="271" t="n">
        <v>119</v>
      </c>
      <c r="M96" s="275" t="n">
        <v>229</v>
      </c>
    </row>
    <row r="97" s="258" customFormat="true" ht="11.25" hidden="false" customHeight="true" outlineLevel="0" collapsed="false">
      <c r="A97" s="358" t="n">
        <v>85</v>
      </c>
      <c r="B97" s="350"/>
      <c r="C97" s="276" t="s">
        <v>349</v>
      </c>
      <c r="D97" s="359" t="s">
        <v>350</v>
      </c>
      <c r="E97" s="278" t="n">
        <v>0</v>
      </c>
      <c r="F97" s="279" t="n">
        <v>915</v>
      </c>
      <c r="G97" s="278" t="n">
        <v>0</v>
      </c>
      <c r="H97" s="281" t="n">
        <v>112</v>
      </c>
      <c r="I97" s="360" t="s">
        <v>0</v>
      </c>
      <c r="J97" s="361" t="n">
        <v>12.2404371584699</v>
      </c>
      <c r="K97" s="362" t="n">
        <v>-803</v>
      </c>
      <c r="L97" s="285" t="n">
        <v>112</v>
      </c>
      <c r="M97" s="286" t="n">
        <v>112</v>
      </c>
    </row>
    <row r="98" s="258" customFormat="true" ht="11.25" hidden="false" customHeight="true" outlineLevel="0" collapsed="false">
      <c r="A98" s="349" t="n">
        <v>86</v>
      </c>
      <c r="B98" s="350"/>
      <c r="C98" s="245" t="s">
        <v>452</v>
      </c>
      <c r="D98" s="351" t="s">
        <v>74</v>
      </c>
      <c r="E98" s="247" t="n">
        <v>2</v>
      </c>
      <c r="F98" s="248" t="n">
        <v>0</v>
      </c>
      <c r="G98" s="247" t="n">
        <v>0</v>
      </c>
      <c r="H98" s="250" t="n">
        <v>112</v>
      </c>
      <c r="I98" s="363" t="n">
        <v>0</v>
      </c>
      <c r="J98" s="364" t="s">
        <v>0</v>
      </c>
      <c r="K98" s="354" t="n">
        <v>112</v>
      </c>
      <c r="L98" s="256" t="n">
        <v>112</v>
      </c>
      <c r="M98" s="257" t="n">
        <v>112</v>
      </c>
    </row>
    <row r="99" s="258" customFormat="true" ht="11.25" hidden="false" customHeight="true" outlineLevel="0" collapsed="false">
      <c r="A99" s="355" t="n">
        <v>87</v>
      </c>
      <c r="B99" s="350"/>
      <c r="C99" s="259" t="s">
        <v>259</v>
      </c>
      <c r="D99" s="356" t="s">
        <v>260</v>
      </c>
      <c r="E99" s="273" t="n">
        <v>567</v>
      </c>
      <c r="F99" s="266" t="n">
        <v>0</v>
      </c>
      <c r="G99" s="273" t="n">
        <v>821</v>
      </c>
      <c r="H99" s="264" t="n">
        <v>111</v>
      </c>
      <c r="I99" s="352" t="n">
        <v>144.797178130511</v>
      </c>
      <c r="J99" s="353" t="s">
        <v>0</v>
      </c>
      <c r="K99" s="357" t="n">
        <v>111</v>
      </c>
      <c r="L99" s="271" t="n">
        <v>-710</v>
      </c>
      <c r="M99" s="275" t="n">
        <v>932</v>
      </c>
    </row>
    <row r="100" s="258" customFormat="true" ht="11.25" hidden="false" customHeight="true" outlineLevel="0" collapsed="false">
      <c r="A100" s="355" t="n">
        <v>88</v>
      </c>
      <c r="B100" s="350"/>
      <c r="C100" s="259" t="s">
        <v>230</v>
      </c>
      <c r="D100" s="356" t="s">
        <v>231</v>
      </c>
      <c r="E100" s="273" t="n">
        <v>107</v>
      </c>
      <c r="F100" s="266" t="n">
        <v>398</v>
      </c>
      <c r="G100" s="273" t="n">
        <v>25</v>
      </c>
      <c r="H100" s="264" t="n">
        <v>109</v>
      </c>
      <c r="I100" s="352" t="n">
        <v>23.3644859813084</v>
      </c>
      <c r="J100" s="353" t="n">
        <v>27.3869346733668</v>
      </c>
      <c r="K100" s="357" t="n">
        <v>-289</v>
      </c>
      <c r="L100" s="271" t="n">
        <v>84</v>
      </c>
      <c r="M100" s="275" t="n">
        <v>134</v>
      </c>
    </row>
    <row r="101" s="258" customFormat="true" ht="11.25" hidden="false" customHeight="true" outlineLevel="0" collapsed="false">
      <c r="A101" s="355" t="n">
        <v>89</v>
      </c>
      <c r="B101" s="350"/>
      <c r="C101" s="259" t="s">
        <v>171</v>
      </c>
      <c r="D101" s="356" t="s">
        <v>172</v>
      </c>
      <c r="E101" s="273" t="n">
        <v>496</v>
      </c>
      <c r="F101" s="266" t="n">
        <v>7261</v>
      </c>
      <c r="G101" s="273" t="n">
        <v>541</v>
      </c>
      <c r="H101" s="264" t="n">
        <v>103</v>
      </c>
      <c r="I101" s="352" t="n">
        <v>109.072580645161</v>
      </c>
      <c r="J101" s="353" t="n">
        <v>1.41853739154386</v>
      </c>
      <c r="K101" s="357" t="n">
        <v>-7158</v>
      </c>
      <c r="L101" s="271" t="n">
        <v>-438</v>
      </c>
      <c r="M101" s="275" t="n">
        <v>644</v>
      </c>
    </row>
    <row r="102" s="258" customFormat="true" ht="11.25" hidden="false" customHeight="true" outlineLevel="0" collapsed="false">
      <c r="A102" s="365" t="n">
        <v>90</v>
      </c>
      <c r="B102" s="350"/>
      <c r="C102" s="287" t="s">
        <v>378</v>
      </c>
      <c r="D102" s="366" t="s">
        <v>379</v>
      </c>
      <c r="E102" s="289" t="n">
        <v>136</v>
      </c>
      <c r="F102" s="290" t="n">
        <v>0</v>
      </c>
      <c r="G102" s="289" t="n">
        <v>990</v>
      </c>
      <c r="H102" s="292" t="n">
        <v>96</v>
      </c>
      <c r="I102" s="360" t="n">
        <v>727.941176470588</v>
      </c>
      <c r="J102" s="361" t="s">
        <v>0</v>
      </c>
      <c r="K102" s="362" t="n">
        <v>96</v>
      </c>
      <c r="L102" s="296" t="n">
        <v>-894</v>
      </c>
      <c r="M102" s="297" t="n">
        <v>1086</v>
      </c>
    </row>
    <row r="103" s="258" customFormat="true" ht="11.25" hidden="false" customHeight="true" outlineLevel="0" collapsed="false">
      <c r="A103" s="367" t="n">
        <v>91</v>
      </c>
      <c r="B103" s="350"/>
      <c r="C103" s="298" t="s">
        <v>161</v>
      </c>
      <c r="D103" s="368" t="s">
        <v>162</v>
      </c>
      <c r="E103" s="261" t="n">
        <v>0</v>
      </c>
      <c r="F103" s="262" t="n">
        <v>0</v>
      </c>
      <c r="G103" s="261" t="n">
        <v>146</v>
      </c>
      <c r="H103" s="300" t="n">
        <v>94</v>
      </c>
      <c r="I103" s="363" t="s">
        <v>0</v>
      </c>
      <c r="J103" s="364" t="s">
        <v>0</v>
      </c>
      <c r="K103" s="354" t="n">
        <v>94</v>
      </c>
      <c r="L103" s="302" t="n">
        <v>-52</v>
      </c>
      <c r="M103" s="272" t="n">
        <v>240</v>
      </c>
    </row>
    <row r="104" s="258" customFormat="true" ht="11.25" hidden="false" customHeight="true" outlineLevel="0" collapsed="false">
      <c r="A104" s="355" t="n">
        <v>92</v>
      </c>
      <c r="B104" s="350"/>
      <c r="C104" s="259" t="s">
        <v>285</v>
      </c>
      <c r="D104" s="356" t="s">
        <v>286</v>
      </c>
      <c r="E104" s="273" t="n">
        <v>3245</v>
      </c>
      <c r="F104" s="266" t="n">
        <v>97</v>
      </c>
      <c r="G104" s="273" t="n">
        <v>1320</v>
      </c>
      <c r="H104" s="264" t="n">
        <v>90</v>
      </c>
      <c r="I104" s="352" t="n">
        <v>40.6779661016949</v>
      </c>
      <c r="J104" s="353" t="n">
        <v>92.7835051546392</v>
      </c>
      <c r="K104" s="357" t="n">
        <v>-7</v>
      </c>
      <c r="L104" s="271" t="n">
        <v>-1230</v>
      </c>
      <c r="M104" s="275" t="n">
        <v>1410</v>
      </c>
    </row>
    <row r="105" s="258" customFormat="true" ht="11.25" hidden="false" customHeight="true" outlineLevel="0" collapsed="false">
      <c r="A105" s="355" t="n">
        <v>93</v>
      </c>
      <c r="B105" s="350"/>
      <c r="C105" s="259" t="s">
        <v>137</v>
      </c>
      <c r="D105" s="356" t="s">
        <v>138</v>
      </c>
      <c r="E105" s="273" t="n">
        <v>0</v>
      </c>
      <c r="F105" s="266" t="n">
        <v>12</v>
      </c>
      <c r="G105" s="273" t="n">
        <v>0</v>
      </c>
      <c r="H105" s="264" t="n">
        <v>86</v>
      </c>
      <c r="I105" s="352" t="s">
        <v>0</v>
      </c>
      <c r="J105" s="353" t="n">
        <v>716.666666666667</v>
      </c>
      <c r="K105" s="357" t="n">
        <v>74</v>
      </c>
      <c r="L105" s="271" t="n">
        <v>86</v>
      </c>
      <c r="M105" s="275" t="n">
        <v>86</v>
      </c>
    </row>
    <row r="106" s="258" customFormat="true" ht="11.25" hidden="false" customHeight="true" outlineLevel="0" collapsed="false">
      <c r="A106" s="355" t="n">
        <v>94</v>
      </c>
      <c r="B106" s="350"/>
      <c r="C106" s="259" t="s">
        <v>236</v>
      </c>
      <c r="D106" s="356" t="s">
        <v>237</v>
      </c>
      <c r="E106" s="273" t="n">
        <v>12209</v>
      </c>
      <c r="F106" s="266" t="n">
        <v>235</v>
      </c>
      <c r="G106" s="273" t="n">
        <v>6140</v>
      </c>
      <c r="H106" s="264" t="n">
        <v>85</v>
      </c>
      <c r="I106" s="352" t="n">
        <v>50.2907691047588</v>
      </c>
      <c r="J106" s="353" t="n">
        <v>36.1702127659575</v>
      </c>
      <c r="K106" s="357" t="n">
        <v>-150</v>
      </c>
      <c r="L106" s="271" t="n">
        <v>-6055</v>
      </c>
      <c r="M106" s="275" t="n">
        <v>6225</v>
      </c>
    </row>
    <row r="107" s="258" customFormat="true" ht="11.25" hidden="false" customHeight="true" outlineLevel="0" collapsed="false">
      <c r="A107" s="358" t="n">
        <v>95</v>
      </c>
      <c r="B107" s="350"/>
      <c r="C107" s="276" t="s">
        <v>415</v>
      </c>
      <c r="D107" s="359" t="s">
        <v>416</v>
      </c>
      <c r="E107" s="278" t="n">
        <v>0</v>
      </c>
      <c r="F107" s="279" t="n">
        <v>144</v>
      </c>
      <c r="G107" s="278" t="n">
        <v>0</v>
      </c>
      <c r="H107" s="281" t="n">
        <v>85</v>
      </c>
      <c r="I107" s="360" t="s">
        <v>0</v>
      </c>
      <c r="J107" s="361" t="n">
        <v>59.0277777777778</v>
      </c>
      <c r="K107" s="362" t="n">
        <v>-59</v>
      </c>
      <c r="L107" s="285" t="n">
        <v>85</v>
      </c>
      <c r="M107" s="286" t="n">
        <v>85</v>
      </c>
    </row>
    <row r="108" s="258" customFormat="true" ht="11.25" hidden="false" customHeight="true" outlineLevel="0" collapsed="false">
      <c r="A108" s="349" t="n">
        <v>96</v>
      </c>
      <c r="B108" s="350"/>
      <c r="C108" s="245" t="s">
        <v>372</v>
      </c>
      <c r="D108" s="351" t="s">
        <v>373</v>
      </c>
      <c r="E108" s="247" t="n">
        <v>23</v>
      </c>
      <c r="F108" s="248" t="n">
        <v>0</v>
      </c>
      <c r="G108" s="247" t="n">
        <v>0</v>
      </c>
      <c r="H108" s="250" t="n">
        <v>84</v>
      </c>
      <c r="I108" s="363" t="n">
        <v>0</v>
      </c>
      <c r="J108" s="364" t="s">
        <v>0</v>
      </c>
      <c r="K108" s="354" t="n">
        <v>84</v>
      </c>
      <c r="L108" s="256" t="n">
        <v>84</v>
      </c>
      <c r="M108" s="257" t="n">
        <v>84</v>
      </c>
    </row>
    <row r="109" s="258" customFormat="true" ht="11.25" hidden="false" customHeight="true" outlineLevel="0" collapsed="false">
      <c r="A109" s="355" t="n">
        <v>97</v>
      </c>
      <c r="B109" s="350"/>
      <c r="C109" s="259" t="s">
        <v>111</v>
      </c>
      <c r="D109" s="356" t="s">
        <v>112</v>
      </c>
      <c r="E109" s="273" t="n">
        <v>0</v>
      </c>
      <c r="F109" s="266" t="n">
        <v>0</v>
      </c>
      <c r="G109" s="273" t="n">
        <v>0</v>
      </c>
      <c r="H109" s="264" t="n">
        <v>75</v>
      </c>
      <c r="I109" s="352" t="s">
        <v>0</v>
      </c>
      <c r="J109" s="353" t="s">
        <v>0</v>
      </c>
      <c r="K109" s="357" t="n">
        <v>75</v>
      </c>
      <c r="L109" s="271" t="n">
        <v>75</v>
      </c>
      <c r="M109" s="275" t="n">
        <v>75</v>
      </c>
    </row>
    <row r="110" s="258" customFormat="true" ht="11.25" hidden="false" customHeight="true" outlineLevel="0" collapsed="false">
      <c r="A110" s="355" t="n">
        <v>98</v>
      </c>
      <c r="B110" s="350"/>
      <c r="C110" s="259" t="s">
        <v>411</v>
      </c>
      <c r="D110" s="356" t="s">
        <v>412</v>
      </c>
      <c r="E110" s="273" t="n">
        <v>1870</v>
      </c>
      <c r="F110" s="266" t="n">
        <v>18</v>
      </c>
      <c r="G110" s="273" t="n">
        <v>1784</v>
      </c>
      <c r="H110" s="264" t="n">
        <v>69</v>
      </c>
      <c r="I110" s="352" t="n">
        <v>95.4010695187166</v>
      </c>
      <c r="J110" s="353" t="n">
        <v>383.333333333333</v>
      </c>
      <c r="K110" s="357" t="n">
        <v>51</v>
      </c>
      <c r="L110" s="271" t="n">
        <v>-1715</v>
      </c>
      <c r="M110" s="275" t="n">
        <v>1853</v>
      </c>
    </row>
    <row r="111" s="258" customFormat="true" ht="11.25" hidden="false" customHeight="true" outlineLevel="0" collapsed="false">
      <c r="A111" s="355" t="n">
        <v>99</v>
      </c>
      <c r="B111" s="350"/>
      <c r="C111" s="259" t="s">
        <v>439</v>
      </c>
      <c r="D111" s="356" t="s">
        <v>440</v>
      </c>
      <c r="E111" s="273" t="n">
        <v>0</v>
      </c>
      <c r="F111" s="266" t="n">
        <v>0</v>
      </c>
      <c r="G111" s="273" t="n">
        <v>0</v>
      </c>
      <c r="H111" s="264" t="n">
        <v>69</v>
      </c>
      <c r="I111" s="352" t="s">
        <v>0</v>
      </c>
      <c r="J111" s="353" t="s">
        <v>0</v>
      </c>
      <c r="K111" s="357" t="n">
        <v>69</v>
      </c>
      <c r="L111" s="271" t="n">
        <v>69</v>
      </c>
      <c r="M111" s="275" t="n">
        <v>69</v>
      </c>
    </row>
    <row r="112" s="258" customFormat="true" ht="11.25" hidden="false" customHeight="true" outlineLevel="0" collapsed="false">
      <c r="A112" s="365" t="n">
        <v>100</v>
      </c>
      <c r="B112" s="350"/>
      <c r="C112" s="287" t="s">
        <v>204</v>
      </c>
      <c r="D112" s="366" t="s">
        <v>205</v>
      </c>
      <c r="E112" s="289" t="n">
        <v>56</v>
      </c>
      <c r="F112" s="290" t="n">
        <v>92</v>
      </c>
      <c r="G112" s="289" t="n">
        <v>573</v>
      </c>
      <c r="H112" s="292" t="n">
        <v>68</v>
      </c>
      <c r="I112" s="360" t="n">
        <v>999</v>
      </c>
      <c r="J112" s="361" t="n">
        <v>73.9130434782609</v>
      </c>
      <c r="K112" s="362" t="n">
        <v>-24</v>
      </c>
      <c r="L112" s="296" t="n">
        <v>-505</v>
      </c>
      <c r="M112" s="297" t="n">
        <v>641</v>
      </c>
    </row>
    <row r="113" s="258" customFormat="true" ht="11.25" hidden="false" customHeight="true" outlineLevel="0" collapsed="false">
      <c r="A113" s="367" t="n">
        <v>101</v>
      </c>
      <c r="B113" s="350"/>
      <c r="C113" s="298" t="s">
        <v>194</v>
      </c>
      <c r="D113" s="368" t="s">
        <v>195</v>
      </c>
      <c r="E113" s="261" t="n">
        <v>1381</v>
      </c>
      <c r="F113" s="262" t="n">
        <v>4399</v>
      </c>
      <c r="G113" s="261" t="n">
        <v>2154</v>
      </c>
      <c r="H113" s="300" t="n">
        <v>59</v>
      </c>
      <c r="I113" s="363" t="n">
        <v>155.973931933382</v>
      </c>
      <c r="J113" s="364" t="n">
        <v>1.34121391225278</v>
      </c>
      <c r="K113" s="354" t="n">
        <v>-4340</v>
      </c>
      <c r="L113" s="302" t="n">
        <v>-2095</v>
      </c>
      <c r="M113" s="272" t="n">
        <v>2213</v>
      </c>
    </row>
    <row r="114" s="258" customFormat="true" ht="11.25" hidden="false" customHeight="true" outlineLevel="0" collapsed="false">
      <c r="A114" s="355" t="n">
        <v>102</v>
      </c>
      <c r="B114" s="350"/>
      <c r="C114" s="259" t="s">
        <v>121</v>
      </c>
      <c r="D114" s="356" t="s">
        <v>122</v>
      </c>
      <c r="E114" s="273" t="n">
        <v>0</v>
      </c>
      <c r="F114" s="266" t="n">
        <v>207</v>
      </c>
      <c r="G114" s="273" t="n">
        <v>0</v>
      </c>
      <c r="H114" s="264" t="n">
        <v>58</v>
      </c>
      <c r="I114" s="352" t="s">
        <v>0</v>
      </c>
      <c r="J114" s="353" t="n">
        <v>28.0193236714976</v>
      </c>
      <c r="K114" s="357" t="n">
        <v>-149</v>
      </c>
      <c r="L114" s="271" t="n">
        <v>58</v>
      </c>
      <c r="M114" s="275" t="n">
        <v>58</v>
      </c>
    </row>
    <row r="115" s="258" customFormat="true" ht="11.25" hidden="false" customHeight="true" outlineLevel="0" collapsed="false">
      <c r="A115" s="355" t="n">
        <v>103</v>
      </c>
      <c r="B115" s="350"/>
      <c r="C115" s="259" t="s">
        <v>242</v>
      </c>
      <c r="D115" s="356" t="s">
        <v>243</v>
      </c>
      <c r="E115" s="273" t="n">
        <v>155</v>
      </c>
      <c r="F115" s="266" t="n">
        <v>1</v>
      </c>
      <c r="G115" s="273" t="n">
        <v>583</v>
      </c>
      <c r="H115" s="264" t="n">
        <v>58</v>
      </c>
      <c r="I115" s="352" t="n">
        <v>376.129032258065</v>
      </c>
      <c r="J115" s="353" t="n">
        <v>999</v>
      </c>
      <c r="K115" s="357" t="n">
        <v>57</v>
      </c>
      <c r="L115" s="271" t="n">
        <v>-525</v>
      </c>
      <c r="M115" s="275" t="n">
        <v>641</v>
      </c>
    </row>
    <row r="116" s="258" customFormat="true" ht="11.25" hidden="false" customHeight="true" outlineLevel="0" collapsed="false">
      <c r="A116" s="355" t="n">
        <v>104</v>
      </c>
      <c r="B116" s="350"/>
      <c r="C116" s="259" t="s">
        <v>323</v>
      </c>
      <c r="D116" s="356" t="s">
        <v>324</v>
      </c>
      <c r="E116" s="273" t="n">
        <v>0</v>
      </c>
      <c r="F116" s="266" t="n">
        <v>0</v>
      </c>
      <c r="G116" s="273" t="n">
        <v>0</v>
      </c>
      <c r="H116" s="264" t="n">
        <v>58</v>
      </c>
      <c r="I116" s="352" t="s">
        <v>0</v>
      </c>
      <c r="J116" s="353" t="s">
        <v>0</v>
      </c>
      <c r="K116" s="357" t="n">
        <v>58</v>
      </c>
      <c r="L116" s="271" t="n">
        <v>58</v>
      </c>
      <c r="M116" s="275" t="n">
        <v>58</v>
      </c>
    </row>
    <row r="117" s="258" customFormat="true" ht="11.25" hidden="false" customHeight="true" outlineLevel="0" collapsed="false">
      <c r="A117" s="358" t="n">
        <v>105</v>
      </c>
      <c r="B117" s="350"/>
      <c r="C117" s="276" t="s">
        <v>212</v>
      </c>
      <c r="D117" s="359" t="s">
        <v>213</v>
      </c>
      <c r="E117" s="278" t="n">
        <v>58</v>
      </c>
      <c r="F117" s="279" t="n">
        <v>39</v>
      </c>
      <c r="G117" s="278" t="n">
        <v>284</v>
      </c>
      <c r="H117" s="281" t="n">
        <v>57</v>
      </c>
      <c r="I117" s="360" t="n">
        <v>489.655172413793</v>
      </c>
      <c r="J117" s="361" t="n">
        <v>146.153846153846</v>
      </c>
      <c r="K117" s="362" t="n">
        <v>18</v>
      </c>
      <c r="L117" s="285" t="n">
        <v>-227</v>
      </c>
      <c r="M117" s="286" t="n">
        <v>341</v>
      </c>
    </row>
    <row r="118" s="258" customFormat="true" ht="11.25" hidden="false" customHeight="true" outlineLevel="0" collapsed="false">
      <c r="A118" s="349" t="n">
        <v>106</v>
      </c>
      <c r="B118" s="350"/>
      <c r="C118" s="245" t="s">
        <v>163</v>
      </c>
      <c r="D118" s="351" t="s">
        <v>164</v>
      </c>
      <c r="E118" s="247" t="n">
        <v>0</v>
      </c>
      <c r="F118" s="248" t="n">
        <v>149</v>
      </c>
      <c r="G118" s="247" t="n">
        <v>0</v>
      </c>
      <c r="H118" s="250" t="n">
        <v>54</v>
      </c>
      <c r="I118" s="363" t="s">
        <v>0</v>
      </c>
      <c r="J118" s="364" t="n">
        <v>36.241610738255</v>
      </c>
      <c r="K118" s="354" t="n">
        <v>-95</v>
      </c>
      <c r="L118" s="256" t="n">
        <v>54</v>
      </c>
      <c r="M118" s="257" t="n">
        <v>54</v>
      </c>
    </row>
    <row r="119" s="258" customFormat="true" ht="11.25" hidden="false" customHeight="true" outlineLevel="0" collapsed="false">
      <c r="A119" s="355" t="n">
        <v>107</v>
      </c>
      <c r="B119" s="350"/>
      <c r="C119" s="259" t="s">
        <v>222</v>
      </c>
      <c r="D119" s="356" t="s">
        <v>223</v>
      </c>
      <c r="E119" s="273" t="n">
        <v>0</v>
      </c>
      <c r="F119" s="266" t="n">
        <v>0</v>
      </c>
      <c r="G119" s="273" t="n">
        <v>0</v>
      </c>
      <c r="H119" s="264" t="n">
        <v>53</v>
      </c>
      <c r="I119" s="352" t="s">
        <v>0</v>
      </c>
      <c r="J119" s="353" t="s">
        <v>0</v>
      </c>
      <c r="K119" s="357" t="n">
        <v>53</v>
      </c>
      <c r="L119" s="271" t="n">
        <v>53</v>
      </c>
      <c r="M119" s="275" t="n">
        <v>53</v>
      </c>
    </row>
    <row r="120" s="258" customFormat="true" ht="11.25" hidden="false" customHeight="true" outlineLevel="0" collapsed="false">
      <c r="A120" s="355" t="n">
        <v>108</v>
      </c>
      <c r="B120" s="350"/>
      <c r="C120" s="259" t="s">
        <v>251</v>
      </c>
      <c r="D120" s="356" t="s">
        <v>252</v>
      </c>
      <c r="E120" s="273" t="n">
        <v>274</v>
      </c>
      <c r="F120" s="266" t="n">
        <v>115</v>
      </c>
      <c r="G120" s="273" t="n">
        <v>140</v>
      </c>
      <c r="H120" s="264" t="n">
        <v>51</v>
      </c>
      <c r="I120" s="352" t="n">
        <v>51.0948905109489</v>
      </c>
      <c r="J120" s="353" t="n">
        <v>44.3478260869565</v>
      </c>
      <c r="K120" s="357" t="n">
        <v>-64</v>
      </c>
      <c r="L120" s="271" t="n">
        <v>-89</v>
      </c>
      <c r="M120" s="275" t="n">
        <v>191</v>
      </c>
    </row>
    <row r="121" s="258" customFormat="true" ht="11.25" hidden="false" customHeight="true" outlineLevel="0" collapsed="false">
      <c r="A121" s="355" t="n">
        <v>109</v>
      </c>
      <c r="B121" s="350"/>
      <c r="C121" s="259" t="s">
        <v>186</v>
      </c>
      <c r="D121" s="356" t="s">
        <v>187</v>
      </c>
      <c r="E121" s="273" t="n">
        <v>143</v>
      </c>
      <c r="F121" s="266" t="n">
        <v>113</v>
      </c>
      <c r="G121" s="273" t="n">
        <v>58</v>
      </c>
      <c r="H121" s="264" t="n">
        <v>36</v>
      </c>
      <c r="I121" s="352" t="n">
        <v>40.5594405594406</v>
      </c>
      <c r="J121" s="353" t="n">
        <v>31.858407079646</v>
      </c>
      <c r="K121" s="357" t="n">
        <v>-77</v>
      </c>
      <c r="L121" s="271" t="n">
        <v>-22</v>
      </c>
      <c r="M121" s="275" t="n">
        <v>94</v>
      </c>
    </row>
    <row r="122" s="258" customFormat="true" ht="11.25" hidden="false" customHeight="true" outlineLevel="0" collapsed="false">
      <c r="A122" s="365" t="n">
        <v>110</v>
      </c>
      <c r="B122" s="350"/>
      <c r="C122" s="287" t="s">
        <v>311</v>
      </c>
      <c r="D122" s="366" t="s">
        <v>312</v>
      </c>
      <c r="E122" s="289" t="n">
        <v>2</v>
      </c>
      <c r="F122" s="290" t="n">
        <v>0</v>
      </c>
      <c r="G122" s="289" t="n">
        <v>1</v>
      </c>
      <c r="H122" s="292" t="n">
        <v>36</v>
      </c>
      <c r="I122" s="360" t="n">
        <v>50</v>
      </c>
      <c r="J122" s="361" t="s">
        <v>0</v>
      </c>
      <c r="K122" s="362" t="n">
        <v>36</v>
      </c>
      <c r="L122" s="296" t="n">
        <v>35</v>
      </c>
      <c r="M122" s="297" t="n">
        <v>37</v>
      </c>
    </row>
    <row r="123" s="258" customFormat="true" ht="11.25" hidden="false" customHeight="true" outlineLevel="0" collapsed="false">
      <c r="A123" s="367" t="n">
        <v>111</v>
      </c>
      <c r="B123" s="350"/>
      <c r="C123" s="298" t="s">
        <v>345</v>
      </c>
      <c r="D123" s="368" t="s">
        <v>346</v>
      </c>
      <c r="E123" s="261" t="n">
        <v>32</v>
      </c>
      <c r="F123" s="262" t="n">
        <v>0</v>
      </c>
      <c r="G123" s="261" t="n">
        <v>1</v>
      </c>
      <c r="H123" s="300" t="n">
        <v>36</v>
      </c>
      <c r="I123" s="363" t="n">
        <v>3.125</v>
      </c>
      <c r="J123" s="364" t="s">
        <v>0</v>
      </c>
      <c r="K123" s="354" t="n">
        <v>36</v>
      </c>
      <c r="L123" s="302" t="n">
        <v>35</v>
      </c>
      <c r="M123" s="272" t="n">
        <v>37</v>
      </c>
    </row>
    <row r="124" s="258" customFormat="true" ht="11.25" hidden="false" customHeight="true" outlineLevel="0" collapsed="false">
      <c r="A124" s="355" t="n">
        <v>112</v>
      </c>
      <c r="B124" s="350"/>
      <c r="C124" s="259" t="s">
        <v>176</v>
      </c>
      <c r="D124" s="356" t="s">
        <v>177</v>
      </c>
      <c r="E124" s="273" t="n">
        <v>83</v>
      </c>
      <c r="F124" s="266" t="n">
        <v>704</v>
      </c>
      <c r="G124" s="273" t="n">
        <v>215</v>
      </c>
      <c r="H124" s="264" t="n">
        <v>32</v>
      </c>
      <c r="I124" s="352" t="n">
        <v>259.036144578313</v>
      </c>
      <c r="J124" s="353" t="n">
        <v>4.54545454545455</v>
      </c>
      <c r="K124" s="357" t="n">
        <v>-672</v>
      </c>
      <c r="L124" s="271" t="n">
        <v>-183</v>
      </c>
      <c r="M124" s="275" t="n">
        <v>247</v>
      </c>
    </row>
    <row r="125" s="258" customFormat="true" ht="11.25" hidden="false" customHeight="true" outlineLevel="0" collapsed="false">
      <c r="A125" s="355" t="n">
        <v>113</v>
      </c>
      <c r="B125" s="350"/>
      <c r="C125" s="259" t="s">
        <v>255</v>
      </c>
      <c r="D125" s="356" t="s">
        <v>256</v>
      </c>
      <c r="E125" s="273" t="n">
        <v>0</v>
      </c>
      <c r="F125" s="266" t="n">
        <v>0</v>
      </c>
      <c r="G125" s="273" t="n">
        <v>0</v>
      </c>
      <c r="H125" s="264" t="n">
        <v>32</v>
      </c>
      <c r="I125" s="352" t="s">
        <v>0</v>
      </c>
      <c r="J125" s="353" t="s">
        <v>0</v>
      </c>
      <c r="K125" s="357" t="n">
        <v>32</v>
      </c>
      <c r="L125" s="271" t="n">
        <v>32</v>
      </c>
      <c r="M125" s="275" t="n">
        <v>32</v>
      </c>
    </row>
    <row r="126" s="258" customFormat="true" ht="11.25" hidden="false" customHeight="true" outlineLevel="0" collapsed="false">
      <c r="A126" s="355" t="n">
        <v>114</v>
      </c>
      <c r="B126" s="350"/>
      <c r="C126" s="259" t="s">
        <v>347</v>
      </c>
      <c r="D126" s="356" t="s">
        <v>348</v>
      </c>
      <c r="E126" s="273" t="n">
        <v>0</v>
      </c>
      <c r="F126" s="266" t="n">
        <v>0</v>
      </c>
      <c r="G126" s="273" t="n">
        <v>0</v>
      </c>
      <c r="H126" s="264" t="n">
        <v>31</v>
      </c>
      <c r="I126" s="352" t="s">
        <v>0</v>
      </c>
      <c r="J126" s="353" t="s">
        <v>0</v>
      </c>
      <c r="K126" s="357" t="n">
        <v>31</v>
      </c>
      <c r="L126" s="271" t="n">
        <v>31</v>
      </c>
      <c r="M126" s="275" t="n">
        <v>31</v>
      </c>
    </row>
    <row r="127" s="258" customFormat="true" ht="11.25" hidden="false" customHeight="true" outlineLevel="0" collapsed="false">
      <c r="A127" s="358" t="n">
        <v>115</v>
      </c>
      <c r="B127" s="350"/>
      <c r="C127" s="276" t="s">
        <v>99</v>
      </c>
      <c r="D127" s="359" t="s">
        <v>100</v>
      </c>
      <c r="E127" s="278" t="n">
        <v>0</v>
      </c>
      <c r="F127" s="279" t="n">
        <v>0</v>
      </c>
      <c r="G127" s="278" t="n">
        <v>7</v>
      </c>
      <c r="H127" s="281" t="n">
        <v>27</v>
      </c>
      <c r="I127" s="360" t="s">
        <v>0</v>
      </c>
      <c r="J127" s="361" t="s">
        <v>0</v>
      </c>
      <c r="K127" s="362" t="n">
        <v>27</v>
      </c>
      <c r="L127" s="285" t="n">
        <v>20</v>
      </c>
      <c r="M127" s="286" t="n">
        <v>34</v>
      </c>
    </row>
    <row r="128" s="258" customFormat="true" ht="11.25" hidden="false" customHeight="true" outlineLevel="0" collapsed="false">
      <c r="A128" s="349" t="n">
        <v>116</v>
      </c>
      <c r="B128" s="350"/>
      <c r="C128" s="245" t="s">
        <v>202</v>
      </c>
      <c r="D128" s="351" t="s">
        <v>203</v>
      </c>
      <c r="E128" s="247" t="n">
        <v>0</v>
      </c>
      <c r="F128" s="248" t="n">
        <v>0</v>
      </c>
      <c r="G128" s="247" t="n">
        <v>0</v>
      </c>
      <c r="H128" s="250" t="n">
        <v>27</v>
      </c>
      <c r="I128" s="363" t="s">
        <v>0</v>
      </c>
      <c r="J128" s="364" t="s">
        <v>0</v>
      </c>
      <c r="K128" s="354" t="n">
        <v>27</v>
      </c>
      <c r="L128" s="256" t="n">
        <v>27</v>
      </c>
      <c r="M128" s="257" t="n">
        <v>27</v>
      </c>
    </row>
    <row r="129" s="258" customFormat="true" ht="11.25" hidden="false" customHeight="true" outlineLevel="0" collapsed="false">
      <c r="A129" s="355" t="n">
        <v>117</v>
      </c>
      <c r="B129" s="350"/>
      <c r="C129" s="259" t="s">
        <v>443</v>
      </c>
      <c r="D129" s="356" t="s">
        <v>444</v>
      </c>
      <c r="E129" s="273" t="n">
        <v>0</v>
      </c>
      <c r="F129" s="266" t="n">
        <v>32</v>
      </c>
      <c r="G129" s="273" t="n">
        <v>0</v>
      </c>
      <c r="H129" s="264" t="n">
        <v>25</v>
      </c>
      <c r="I129" s="352" t="s">
        <v>0</v>
      </c>
      <c r="J129" s="353" t="n">
        <v>78.125</v>
      </c>
      <c r="K129" s="357" t="n">
        <v>-7</v>
      </c>
      <c r="L129" s="271" t="n">
        <v>25</v>
      </c>
      <c r="M129" s="275" t="n">
        <v>25</v>
      </c>
    </row>
    <row r="130" s="258" customFormat="true" ht="11.25" hidden="false" customHeight="true" outlineLevel="0" collapsed="false">
      <c r="A130" s="355" t="n">
        <v>118</v>
      </c>
      <c r="B130" s="350"/>
      <c r="C130" s="259" t="s">
        <v>447</v>
      </c>
      <c r="D130" s="356" t="s">
        <v>448</v>
      </c>
      <c r="E130" s="273" t="n">
        <v>0</v>
      </c>
      <c r="F130" s="266" t="n">
        <v>7</v>
      </c>
      <c r="G130" s="273" t="n">
        <v>2</v>
      </c>
      <c r="H130" s="264" t="n">
        <v>25</v>
      </c>
      <c r="I130" s="352" t="s">
        <v>0</v>
      </c>
      <c r="J130" s="353" t="n">
        <v>357.142857142857</v>
      </c>
      <c r="K130" s="357" t="n">
        <v>18</v>
      </c>
      <c r="L130" s="271" t="n">
        <v>23</v>
      </c>
      <c r="M130" s="275" t="n">
        <v>27</v>
      </c>
    </row>
    <row r="131" s="258" customFormat="true" ht="11.25" hidden="false" customHeight="true" outlineLevel="0" collapsed="false">
      <c r="A131" s="355" t="n">
        <v>119</v>
      </c>
      <c r="B131" s="350"/>
      <c r="C131" s="259" t="s">
        <v>224</v>
      </c>
      <c r="D131" s="356" t="s">
        <v>225</v>
      </c>
      <c r="E131" s="273" t="n">
        <v>0</v>
      </c>
      <c r="F131" s="266" t="n">
        <v>0</v>
      </c>
      <c r="G131" s="273" t="n">
        <v>0</v>
      </c>
      <c r="H131" s="264" t="n">
        <v>24</v>
      </c>
      <c r="I131" s="352" t="s">
        <v>0</v>
      </c>
      <c r="J131" s="353" t="s">
        <v>0</v>
      </c>
      <c r="K131" s="357" t="n">
        <v>24</v>
      </c>
      <c r="L131" s="271" t="n">
        <v>24</v>
      </c>
      <c r="M131" s="275" t="n">
        <v>24</v>
      </c>
    </row>
    <row r="132" s="258" customFormat="true" ht="11.25" hidden="false" customHeight="true" outlineLevel="0" collapsed="false">
      <c r="A132" s="365" t="n">
        <v>120</v>
      </c>
      <c r="B132" s="350"/>
      <c r="C132" s="287" t="s">
        <v>374</v>
      </c>
      <c r="D132" s="366" t="s">
        <v>375</v>
      </c>
      <c r="E132" s="289" t="n">
        <v>2004</v>
      </c>
      <c r="F132" s="290" t="n">
        <v>28</v>
      </c>
      <c r="G132" s="289" t="n">
        <v>1439</v>
      </c>
      <c r="H132" s="292" t="n">
        <v>23</v>
      </c>
      <c r="I132" s="360" t="n">
        <v>71.8063872255489</v>
      </c>
      <c r="J132" s="361" t="n">
        <v>82.1428571428571</v>
      </c>
      <c r="K132" s="362" t="n">
        <v>-5</v>
      </c>
      <c r="L132" s="296" t="n">
        <v>-1416</v>
      </c>
      <c r="M132" s="297" t="n">
        <v>1462</v>
      </c>
    </row>
    <row r="133" s="258" customFormat="true" ht="11.25" hidden="false" customHeight="true" outlineLevel="0" collapsed="false">
      <c r="A133" s="367" t="n">
        <v>121</v>
      </c>
      <c r="B133" s="350"/>
      <c r="C133" s="298" t="s">
        <v>246</v>
      </c>
      <c r="D133" s="368" t="s">
        <v>247</v>
      </c>
      <c r="E133" s="261" t="n">
        <v>2075</v>
      </c>
      <c r="F133" s="262" t="n">
        <v>19</v>
      </c>
      <c r="G133" s="261" t="n">
        <v>9</v>
      </c>
      <c r="H133" s="300" t="n">
        <v>22</v>
      </c>
      <c r="I133" s="363" t="n">
        <v>0.433734939759036</v>
      </c>
      <c r="J133" s="364" t="n">
        <v>115.789473684211</v>
      </c>
      <c r="K133" s="354" t="n">
        <v>3</v>
      </c>
      <c r="L133" s="302" t="n">
        <v>13</v>
      </c>
      <c r="M133" s="272" t="n">
        <v>31</v>
      </c>
    </row>
    <row r="134" s="258" customFormat="true" ht="11.25" hidden="false" customHeight="true" outlineLevel="0" collapsed="false">
      <c r="A134" s="355" t="n">
        <v>122</v>
      </c>
      <c r="B134" s="350"/>
      <c r="C134" s="259" t="s">
        <v>131</v>
      </c>
      <c r="D134" s="356" t="s">
        <v>132</v>
      </c>
      <c r="E134" s="273" t="n">
        <v>6121</v>
      </c>
      <c r="F134" s="266" t="n">
        <v>80</v>
      </c>
      <c r="G134" s="273" t="n">
        <v>6532</v>
      </c>
      <c r="H134" s="264" t="n">
        <v>18</v>
      </c>
      <c r="I134" s="352" t="n">
        <v>106.714589119425</v>
      </c>
      <c r="J134" s="353" t="n">
        <v>22.5</v>
      </c>
      <c r="K134" s="357" t="n">
        <v>-62</v>
      </c>
      <c r="L134" s="271" t="n">
        <v>-6514</v>
      </c>
      <c r="M134" s="275" t="n">
        <v>6550</v>
      </c>
    </row>
    <row r="135" s="258" customFormat="true" ht="11.25" hidden="false" customHeight="true" outlineLevel="0" collapsed="false">
      <c r="A135" s="355" t="n">
        <v>123</v>
      </c>
      <c r="B135" s="350"/>
      <c r="C135" s="259" t="s">
        <v>351</v>
      </c>
      <c r="D135" s="356" t="s">
        <v>352</v>
      </c>
      <c r="E135" s="273" t="n">
        <v>6</v>
      </c>
      <c r="F135" s="266" t="n">
        <v>67</v>
      </c>
      <c r="G135" s="273" t="n">
        <v>0</v>
      </c>
      <c r="H135" s="264" t="n">
        <v>18</v>
      </c>
      <c r="I135" s="352" t="n">
        <v>0</v>
      </c>
      <c r="J135" s="353" t="n">
        <v>26.865671641791</v>
      </c>
      <c r="K135" s="357" t="n">
        <v>-49</v>
      </c>
      <c r="L135" s="271" t="n">
        <v>18</v>
      </c>
      <c r="M135" s="275" t="n">
        <v>18</v>
      </c>
    </row>
    <row r="136" s="258" customFormat="true" ht="11.25" hidden="false" customHeight="true" outlineLevel="0" collapsed="false">
      <c r="A136" s="355" t="n">
        <v>124</v>
      </c>
      <c r="B136" s="350"/>
      <c r="C136" s="259" t="s">
        <v>394</v>
      </c>
      <c r="D136" s="356" t="s">
        <v>395</v>
      </c>
      <c r="E136" s="273" t="n">
        <v>20</v>
      </c>
      <c r="F136" s="266" t="n">
        <v>0</v>
      </c>
      <c r="G136" s="273" t="n">
        <v>29</v>
      </c>
      <c r="H136" s="264" t="n">
        <v>18</v>
      </c>
      <c r="I136" s="352" t="n">
        <v>145</v>
      </c>
      <c r="J136" s="353" t="s">
        <v>0</v>
      </c>
      <c r="K136" s="357" t="n">
        <v>18</v>
      </c>
      <c r="L136" s="271" t="n">
        <v>-11</v>
      </c>
      <c r="M136" s="275" t="n">
        <v>47</v>
      </c>
    </row>
    <row r="137" s="258" customFormat="true" ht="11.25" hidden="false" customHeight="true" outlineLevel="0" collapsed="false">
      <c r="A137" s="358" t="n">
        <v>125</v>
      </c>
      <c r="B137" s="350"/>
      <c r="C137" s="276" t="s">
        <v>182</v>
      </c>
      <c r="D137" s="359" t="s">
        <v>183</v>
      </c>
      <c r="E137" s="278" t="n">
        <v>1280</v>
      </c>
      <c r="F137" s="279" t="n">
        <v>4</v>
      </c>
      <c r="G137" s="278" t="n">
        <v>377</v>
      </c>
      <c r="H137" s="281" t="n">
        <v>15</v>
      </c>
      <c r="I137" s="360" t="n">
        <v>29.453125</v>
      </c>
      <c r="J137" s="361" t="n">
        <v>375</v>
      </c>
      <c r="K137" s="362" t="n">
        <v>11</v>
      </c>
      <c r="L137" s="285" t="n">
        <v>-362</v>
      </c>
      <c r="M137" s="286" t="n">
        <v>392</v>
      </c>
    </row>
    <row r="138" s="258" customFormat="true" ht="11.25" hidden="false" customHeight="true" outlineLevel="0" collapsed="false">
      <c r="A138" s="349" t="n">
        <v>126</v>
      </c>
      <c r="B138" s="350"/>
      <c r="C138" s="245" t="s">
        <v>335</v>
      </c>
      <c r="D138" s="351" t="s">
        <v>336</v>
      </c>
      <c r="E138" s="247" t="n">
        <v>0</v>
      </c>
      <c r="F138" s="248" t="n">
        <v>96</v>
      </c>
      <c r="G138" s="247" t="n">
        <v>0</v>
      </c>
      <c r="H138" s="250" t="n">
        <v>14</v>
      </c>
      <c r="I138" s="363" t="s">
        <v>0</v>
      </c>
      <c r="J138" s="364" t="n">
        <v>14.5833333333333</v>
      </c>
      <c r="K138" s="354" t="n">
        <v>-82</v>
      </c>
      <c r="L138" s="256" t="n">
        <v>14</v>
      </c>
      <c r="M138" s="257" t="n">
        <v>14</v>
      </c>
    </row>
    <row r="139" s="258" customFormat="true" ht="11.25" hidden="false" customHeight="true" outlineLevel="0" collapsed="false">
      <c r="A139" s="355" t="n">
        <v>127</v>
      </c>
      <c r="B139" s="350"/>
      <c r="C139" s="259" t="s">
        <v>218</v>
      </c>
      <c r="D139" s="356" t="s">
        <v>219</v>
      </c>
      <c r="E139" s="273" t="n">
        <v>0</v>
      </c>
      <c r="F139" s="266" t="n">
        <v>0</v>
      </c>
      <c r="G139" s="273" t="n">
        <v>0</v>
      </c>
      <c r="H139" s="264" t="n">
        <v>13</v>
      </c>
      <c r="I139" s="352" t="s">
        <v>0</v>
      </c>
      <c r="J139" s="353" t="s">
        <v>0</v>
      </c>
      <c r="K139" s="357" t="n">
        <v>13</v>
      </c>
      <c r="L139" s="271" t="n">
        <v>13</v>
      </c>
      <c r="M139" s="275" t="n">
        <v>13</v>
      </c>
    </row>
    <row r="140" s="258" customFormat="true" ht="11.25" hidden="false" customHeight="true" outlineLevel="0" collapsed="false">
      <c r="A140" s="355" t="n">
        <v>128</v>
      </c>
      <c r="B140" s="350"/>
      <c r="C140" s="259" t="s">
        <v>368</v>
      </c>
      <c r="D140" s="356" t="s">
        <v>369</v>
      </c>
      <c r="E140" s="273" t="n">
        <v>68</v>
      </c>
      <c r="F140" s="266" t="n">
        <v>0</v>
      </c>
      <c r="G140" s="273" t="n">
        <v>367</v>
      </c>
      <c r="H140" s="264" t="n">
        <v>10</v>
      </c>
      <c r="I140" s="352" t="n">
        <v>539.705882352941</v>
      </c>
      <c r="J140" s="353" t="s">
        <v>0</v>
      </c>
      <c r="K140" s="357" t="n">
        <v>10</v>
      </c>
      <c r="L140" s="271" t="n">
        <v>-357</v>
      </c>
      <c r="M140" s="275" t="n">
        <v>377</v>
      </c>
    </row>
    <row r="141" s="258" customFormat="true" ht="11.25" hidden="false" customHeight="true" outlineLevel="0" collapsed="false">
      <c r="A141" s="355" t="n">
        <v>129</v>
      </c>
      <c r="B141" s="350"/>
      <c r="C141" s="259" t="s">
        <v>460</v>
      </c>
      <c r="D141" s="356" t="s">
        <v>461</v>
      </c>
      <c r="E141" s="273" t="n">
        <v>7</v>
      </c>
      <c r="F141" s="266" t="n">
        <v>3</v>
      </c>
      <c r="G141" s="273" t="n">
        <v>13</v>
      </c>
      <c r="H141" s="264" t="n">
        <v>9</v>
      </c>
      <c r="I141" s="352" t="n">
        <v>185.714285714286</v>
      </c>
      <c r="J141" s="353" t="n">
        <v>300</v>
      </c>
      <c r="K141" s="357" t="n">
        <v>6</v>
      </c>
      <c r="L141" s="271" t="n">
        <v>-4</v>
      </c>
      <c r="M141" s="275" t="n">
        <v>22</v>
      </c>
    </row>
    <row r="142" s="258" customFormat="true" ht="11.25" hidden="false" customHeight="true" outlineLevel="0" collapsed="false">
      <c r="A142" s="365" t="n">
        <v>130</v>
      </c>
      <c r="B142" s="350"/>
      <c r="C142" s="287" t="s">
        <v>315</v>
      </c>
      <c r="D142" s="366" t="s">
        <v>316</v>
      </c>
      <c r="E142" s="289" t="n">
        <v>0</v>
      </c>
      <c r="F142" s="290" t="n">
        <v>0</v>
      </c>
      <c r="G142" s="289" t="n">
        <v>1</v>
      </c>
      <c r="H142" s="292" t="n">
        <v>7</v>
      </c>
      <c r="I142" s="360" t="s">
        <v>0</v>
      </c>
      <c r="J142" s="361" t="s">
        <v>0</v>
      </c>
      <c r="K142" s="362" t="n">
        <v>7</v>
      </c>
      <c r="L142" s="296" t="n">
        <v>6</v>
      </c>
      <c r="M142" s="297" t="n">
        <v>8</v>
      </c>
    </row>
    <row r="143" s="258" customFormat="true" ht="11.25" hidden="false" customHeight="true" outlineLevel="0" collapsed="false">
      <c r="A143" s="367" t="n">
        <v>131</v>
      </c>
      <c r="B143" s="350"/>
      <c r="C143" s="298" t="s">
        <v>109</v>
      </c>
      <c r="D143" s="368" t="s">
        <v>110</v>
      </c>
      <c r="E143" s="261" t="n">
        <v>333</v>
      </c>
      <c r="F143" s="262" t="n">
        <v>39</v>
      </c>
      <c r="G143" s="261" t="n">
        <v>684</v>
      </c>
      <c r="H143" s="300" t="n">
        <v>6</v>
      </c>
      <c r="I143" s="363" t="n">
        <v>205.405405405405</v>
      </c>
      <c r="J143" s="364" t="n">
        <v>15.3846153846154</v>
      </c>
      <c r="K143" s="354" t="n">
        <v>-33</v>
      </c>
      <c r="L143" s="302" t="n">
        <v>-678</v>
      </c>
      <c r="M143" s="272" t="n">
        <v>690</v>
      </c>
    </row>
    <row r="144" s="258" customFormat="true" ht="11.25" hidden="false" customHeight="true" outlineLevel="0" collapsed="false">
      <c r="A144" s="355" t="n">
        <v>132</v>
      </c>
      <c r="B144" s="350"/>
      <c r="C144" s="259" t="s">
        <v>478</v>
      </c>
      <c r="D144" s="356" t="s">
        <v>479</v>
      </c>
      <c r="E144" s="273" t="n">
        <v>0</v>
      </c>
      <c r="F144" s="266" t="n">
        <v>55</v>
      </c>
      <c r="G144" s="273" t="n">
        <v>4</v>
      </c>
      <c r="H144" s="264" t="n">
        <v>5</v>
      </c>
      <c r="I144" s="352" t="s">
        <v>0</v>
      </c>
      <c r="J144" s="353" t="n">
        <v>9.09090909090909</v>
      </c>
      <c r="K144" s="357" t="n">
        <v>-50</v>
      </c>
      <c r="L144" s="271" t="n">
        <v>1</v>
      </c>
      <c r="M144" s="275" t="n">
        <v>9</v>
      </c>
    </row>
    <row r="145" s="258" customFormat="true" ht="11.25" hidden="false" customHeight="true" outlineLevel="0" collapsed="false">
      <c r="A145" s="355" t="n">
        <v>133</v>
      </c>
      <c r="B145" s="350"/>
      <c r="C145" s="259" t="s">
        <v>228</v>
      </c>
      <c r="D145" s="356" t="s">
        <v>229</v>
      </c>
      <c r="E145" s="273" t="n">
        <v>6</v>
      </c>
      <c r="F145" s="266" t="n">
        <v>0</v>
      </c>
      <c r="G145" s="273" t="n">
        <v>0</v>
      </c>
      <c r="H145" s="264" t="n">
        <v>4</v>
      </c>
      <c r="I145" s="352" t="n">
        <v>0</v>
      </c>
      <c r="J145" s="353" t="s">
        <v>0</v>
      </c>
      <c r="K145" s="357" t="n">
        <v>4</v>
      </c>
      <c r="L145" s="271" t="n">
        <v>4</v>
      </c>
      <c r="M145" s="275" t="n">
        <v>4</v>
      </c>
    </row>
    <row r="146" s="258" customFormat="true" ht="11.25" hidden="false" customHeight="true" outlineLevel="0" collapsed="false">
      <c r="A146" s="355" t="n">
        <v>134</v>
      </c>
      <c r="B146" s="350"/>
      <c r="C146" s="259" t="s">
        <v>287</v>
      </c>
      <c r="D146" s="356" t="s">
        <v>288</v>
      </c>
      <c r="E146" s="273" t="n">
        <v>22</v>
      </c>
      <c r="F146" s="266" t="n">
        <v>201</v>
      </c>
      <c r="G146" s="273" t="n">
        <v>81</v>
      </c>
      <c r="H146" s="264" t="n">
        <v>3</v>
      </c>
      <c r="I146" s="352" t="n">
        <v>368.181818181818</v>
      </c>
      <c r="J146" s="353" t="n">
        <v>1.49253731343284</v>
      </c>
      <c r="K146" s="357" t="n">
        <v>-198</v>
      </c>
      <c r="L146" s="271" t="n">
        <v>-78</v>
      </c>
      <c r="M146" s="275" t="n">
        <v>84</v>
      </c>
    </row>
    <row r="147" s="258" customFormat="true" ht="11.25" hidden="false" customHeight="true" outlineLevel="0" collapsed="false">
      <c r="A147" s="358" t="n">
        <v>135</v>
      </c>
      <c r="B147" s="350"/>
      <c r="C147" s="276" t="s">
        <v>278</v>
      </c>
      <c r="D147" s="359" t="s">
        <v>279</v>
      </c>
      <c r="E147" s="278" t="n">
        <v>0</v>
      </c>
      <c r="F147" s="279" t="n">
        <v>0</v>
      </c>
      <c r="G147" s="278" t="n">
        <v>0</v>
      </c>
      <c r="H147" s="281" t="n">
        <v>3</v>
      </c>
      <c r="I147" s="360" t="s">
        <v>0</v>
      </c>
      <c r="J147" s="361" t="s">
        <v>0</v>
      </c>
      <c r="K147" s="362" t="n">
        <v>3</v>
      </c>
      <c r="L147" s="285" t="n">
        <v>3</v>
      </c>
      <c r="M147" s="286" t="n">
        <v>3</v>
      </c>
    </row>
    <row r="148" s="258" customFormat="true" ht="11.25" hidden="false" customHeight="true" outlineLevel="0" collapsed="false">
      <c r="A148" s="349" t="n">
        <v>136</v>
      </c>
      <c r="B148" s="350"/>
      <c r="C148" s="245" t="s">
        <v>188</v>
      </c>
      <c r="D148" s="351" t="s">
        <v>189</v>
      </c>
      <c r="E148" s="247" t="n">
        <v>10</v>
      </c>
      <c r="F148" s="248" t="n">
        <v>20</v>
      </c>
      <c r="G148" s="247" t="n">
        <v>7</v>
      </c>
      <c r="H148" s="250" t="n">
        <v>2</v>
      </c>
      <c r="I148" s="363" t="n">
        <v>70</v>
      </c>
      <c r="J148" s="364" t="n">
        <v>10</v>
      </c>
      <c r="K148" s="354" t="n">
        <v>-18</v>
      </c>
      <c r="L148" s="256" t="n">
        <v>-5</v>
      </c>
      <c r="M148" s="257" t="n">
        <v>9</v>
      </c>
    </row>
    <row r="149" s="258" customFormat="true" ht="11.25" hidden="false" customHeight="true" outlineLevel="0" collapsed="false">
      <c r="A149" s="355" t="n">
        <v>137</v>
      </c>
      <c r="B149" s="350"/>
      <c r="C149" s="259" t="s">
        <v>321</v>
      </c>
      <c r="D149" s="356" t="s">
        <v>322</v>
      </c>
      <c r="E149" s="273" t="n">
        <v>92</v>
      </c>
      <c r="F149" s="266" t="n">
        <v>1</v>
      </c>
      <c r="G149" s="273" t="n">
        <v>39</v>
      </c>
      <c r="H149" s="264" t="n">
        <v>2</v>
      </c>
      <c r="I149" s="352" t="n">
        <v>42.3913043478261</v>
      </c>
      <c r="J149" s="353" t="n">
        <v>200</v>
      </c>
      <c r="K149" s="357" t="n">
        <v>1</v>
      </c>
      <c r="L149" s="271" t="n">
        <v>-37</v>
      </c>
      <c r="M149" s="275" t="n">
        <v>41</v>
      </c>
    </row>
    <row r="150" s="258" customFormat="true" ht="11.25" hidden="false" customHeight="true" outlineLevel="0" collapsed="false">
      <c r="A150" s="355" t="n">
        <v>138</v>
      </c>
      <c r="B150" s="350"/>
      <c r="C150" s="259" t="s">
        <v>457</v>
      </c>
      <c r="D150" s="356" t="s">
        <v>458</v>
      </c>
      <c r="E150" s="273" t="n">
        <v>4</v>
      </c>
      <c r="F150" s="266" t="n">
        <v>47</v>
      </c>
      <c r="G150" s="273" t="n">
        <v>0</v>
      </c>
      <c r="H150" s="264" t="n">
        <v>1</v>
      </c>
      <c r="I150" s="352" t="n">
        <v>0</v>
      </c>
      <c r="J150" s="353" t="n">
        <v>2.12765957446809</v>
      </c>
      <c r="K150" s="357" t="n">
        <v>-46</v>
      </c>
      <c r="L150" s="271" t="n">
        <v>1</v>
      </c>
      <c r="M150" s="275" t="n">
        <v>1</v>
      </c>
    </row>
    <row r="151" s="258" customFormat="true" ht="11.25" hidden="false" customHeight="true" outlineLevel="0" collapsed="false">
      <c r="A151" s="355" t="n">
        <v>139</v>
      </c>
      <c r="B151" s="350"/>
      <c r="C151" s="259" t="s">
        <v>200</v>
      </c>
      <c r="D151" s="369" t="s">
        <v>201</v>
      </c>
      <c r="E151" s="273" t="n">
        <v>0</v>
      </c>
      <c r="F151" s="266" t="n">
        <v>46</v>
      </c>
      <c r="G151" s="273" t="n">
        <v>27</v>
      </c>
      <c r="H151" s="264" t="n">
        <v>1</v>
      </c>
      <c r="I151" s="352" t="s">
        <v>0</v>
      </c>
      <c r="J151" s="353" t="n">
        <v>2.17391304347826</v>
      </c>
      <c r="K151" s="357" t="n">
        <v>-45</v>
      </c>
      <c r="L151" s="271" t="n">
        <v>-26</v>
      </c>
      <c r="M151" s="275" t="n">
        <v>28</v>
      </c>
    </row>
    <row r="152" s="258" customFormat="true" ht="11.25" hidden="false" customHeight="true" outlineLevel="0" collapsed="false">
      <c r="A152" s="365" t="n">
        <v>140</v>
      </c>
      <c r="B152" s="350"/>
      <c r="C152" s="287" t="s">
        <v>190</v>
      </c>
      <c r="D152" s="366" t="s">
        <v>191</v>
      </c>
      <c r="E152" s="289" t="n">
        <v>0</v>
      </c>
      <c r="F152" s="290" t="n">
        <v>2</v>
      </c>
      <c r="G152" s="289" t="n">
        <v>24</v>
      </c>
      <c r="H152" s="292" t="n">
        <v>1</v>
      </c>
      <c r="I152" s="360" t="s">
        <v>0</v>
      </c>
      <c r="J152" s="361" t="n">
        <v>50</v>
      </c>
      <c r="K152" s="362" t="n">
        <v>-1</v>
      </c>
      <c r="L152" s="296" t="n">
        <v>-23</v>
      </c>
      <c r="M152" s="297" t="n">
        <v>25</v>
      </c>
    </row>
    <row r="153" s="258" customFormat="true" ht="11.25" hidden="false" customHeight="true" outlineLevel="0" collapsed="false">
      <c r="A153" s="367" t="n">
        <v>141</v>
      </c>
      <c r="B153" s="350"/>
      <c r="C153" s="298" t="s">
        <v>154</v>
      </c>
      <c r="D153" s="368" t="s">
        <v>155</v>
      </c>
      <c r="E153" s="261" t="n">
        <v>0</v>
      </c>
      <c r="F153" s="262" t="n">
        <v>238</v>
      </c>
      <c r="G153" s="261" t="n">
        <v>55</v>
      </c>
      <c r="H153" s="300" t="n">
        <v>0</v>
      </c>
      <c r="I153" s="363" t="s">
        <v>0</v>
      </c>
      <c r="J153" s="364" t="n">
        <v>0</v>
      </c>
      <c r="K153" s="354" t="n">
        <v>-238</v>
      </c>
      <c r="L153" s="302" t="n">
        <v>-55</v>
      </c>
      <c r="M153" s="272" t="n">
        <v>55</v>
      </c>
    </row>
    <row r="154" s="258" customFormat="true" ht="11.25" hidden="false" customHeight="true" outlineLevel="0" collapsed="false">
      <c r="A154" s="355" t="n">
        <v>142</v>
      </c>
      <c r="B154" s="350"/>
      <c r="C154" s="259" t="s">
        <v>307</v>
      </c>
      <c r="D154" s="356" t="s">
        <v>308</v>
      </c>
      <c r="E154" s="273" t="n">
        <v>132</v>
      </c>
      <c r="F154" s="266" t="n">
        <v>189</v>
      </c>
      <c r="G154" s="273" t="n">
        <v>85</v>
      </c>
      <c r="H154" s="264" t="n">
        <v>0</v>
      </c>
      <c r="I154" s="352" t="n">
        <v>64.3939393939394</v>
      </c>
      <c r="J154" s="353" t="n">
        <v>0</v>
      </c>
      <c r="K154" s="357" t="n">
        <v>-189</v>
      </c>
      <c r="L154" s="271" t="n">
        <v>-85</v>
      </c>
      <c r="M154" s="275" t="n">
        <v>85</v>
      </c>
    </row>
    <row r="155" s="258" customFormat="true" ht="11.25" hidden="false" customHeight="true" outlineLevel="0" collapsed="false">
      <c r="A155" s="355" t="n">
        <v>143</v>
      </c>
      <c r="B155" s="350"/>
      <c r="C155" s="259" t="s">
        <v>398</v>
      </c>
      <c r="D155" s="356" t="s">
        <v>399</v>
      </c>
      <c r="E155" s="273" t="n">
        <v>4</v>
      </c>
      <c r="F155" s="266" t="n">
        <v>133</v>
      </c>
      <c r="G155" s="273" t="n">
        <v>3</v>
      </c>
      <c r="H155" s="264" t="n">
        <v>0</v>
      </c>
      <c r="I155" s="352" t="n">
        <v>75</v>
      </c>
      <c r="J155" s="353" t="n">
        <v>0</v>
      </c>
      <c r="K155" s="357" t="n">
        <v>-133</v>
      </c>
      <c r="L155" s="271" t="n">
        <v>-3</v>
      </c>
      <c r="M155" s="275" t="n">
        <v>3</v>
      </c>
    </row>
    <row r="156" s="258" customFormat="true" ht="11.25" hidden="false" customHeight="true" outlineLevel="0" collapsed="false">
      <c r="A156" s="355" t="n">
        <v>144</v>
      </c>
      <c r="B156" s="350"/>
      <c r="C156" s="259" t="s">
        <v>249</v>
      </c>
      <c r="D156" s="356" t="s">
        <v>250</v>
      </c>
      <c r="E156" s="273" t="n">
        <v>0</v>
      </c>
      <c r="F156" s="266" t="n">
        <v>96</v>
      </c>
      <c r="G156" s="273" t="n">
        <v>0</v>
      </c>
      <c r="H156" s="264" t="n">
        <v>0</v>
      </c>
      <c r="I156" s="352" t="s">
        <v>0</v>
      </c>
      <c r="J156" s="353" t="n">
        <v>0</v>
      </c>
      <c r="K156" s="357" t="n">
        <v>-96</v>
      </c>
      <c r="L156" s="271" t="n">
        <v>0</v>
      </c>
      <c r="M156" s="275" t="n">
        <v>0</v>
      </c>
    </row>
    <row r="157" s="258" customFormat="true" ht="11.25" hidden="false" customHeight="true" outlineLevel="0" collapsed="false">
      <c r="A157" s="358" t="n">
        <v>145</v>
      </c>
      <c r="B157" s="350"/>
      <c r="C157" s="276" t="s">
        <v>341</v>
      </c>
      <c r="D157" s="359" t="s">
        <v>342</v>
      </c>
      <c r="E157" s="278" t="n">
        <v>14</v>
      </c>
      <c r="F157" s="279" t="n">
        <v>78</v>
      </c>
      <c r="G157" s="278" t="n">
        <v>55</v>
      </c>
      <c r="H157" s="281" t="n">
        <v>0</v>
      </c>
      <c r="I157" s="360" t="n">
        <v>392.857142857143</v>
      </c>
      <c r="J157" s="361" t="n">
        <v>0</v>
      </c>
      <c r="K157" s="362" t="n">
        <v>-78</v>
      </c>
      <c r="L157" s="285" t="n">
        <v>-55</v>
      </c>
      <c r="M157" s="286" t="n">
        <v>55</v>
      </c>
    </row>
    <row r="158" s="258" customFormat="true" ht="11.25" hidden="false" customHeight="true" outlineLevel="0" collapsed="false">
      <c r="A158" s="349" t="n">
        <v>146</v>
      </c>
      <c r="B158" s="350"/>
      <c r="C158" s="245" t="s">
        <v>270</v>
      </c>
      <c r="D158" s="351" t="s">
        <v>271</v>
      </c>
      <c r="E158" s="247" t="n">
        <v>0</v>
      </c>
      <c r="F158" s="248" t="n">
        <v>31</v>
      </c>
      <c r="G158" s="247" t="n">
        <v>0</v>
      </c>
      <c r="H158" s="250" t="n">
        <v>0</v>
      </c>
      <c r="I158" s="363" t="s">
        <v>0</v>
      </c>
      <c r="J158" s="364" t="n">
        <v>0</v>
      </c>
      <c r="K158" s="354" t="n">
        <v>-31</v>
      </c>
      <c r="L158" s="256" t="n">
        <v>0</v>
      </c>
      <c r="M158" s="257" t="n">
        <v>0</v>
      </c>
    </row>
    <row r="159" s="258" customFormat="true" ht="11.25" hidden="false" customHeight="true" outlineLevel="0" collapsed="false">
      <c r="A159" s="355" t="n">
        <v>147</v>
      </c>
      <c r="B159" s="350"/>
      <c r="C159" s="259" t="s">
        <v>159</v>
      </c>
      <c r="D159" s="356" t="s">
        <v>160</v>
      </c>
      <c r="E159" s="273" t="n">
        <v>6</v>
      </c>
      <c r="F159" s="266" t="n">
        <v>18</v>
      </c>
      <c r="G159" s="273" t="n">
        <v>0</v>
      </c>
      <c r="H159" s="264" t="n">
        <v>0</v>
      </c>
      <c r="I159" s="352" t="n">
        <v>0</v>
      </c>
      <c r="J159" s="353" t="n">
        <v>0</v>
      </c>
      <c r="K159" s="357" t="n">
        <v>-18</v>
      </c>
      <c r="L159" s="271" t="n">
        <v>0</v>
      </c>
      <c r="M159" s="275" t="n">
        <v>0</v>
      </c>
    </row>
    <row r="160" s="258" customFormat="true" ht="11.25" hidden="false" customHeight="true" outlineLevel="0" collapsed="false">
      <c r="A160" s="355" t="n">
        <v>148</v>
      </c>
      <c r="B160" s="350"/>
      <c r="C160" s="259" t="s">
        <v>178</v>
      </c>
      <c r="D160" s="356" t="s">
        <v>179</v>
      </c>
      <c r="E160" s="273" t="n">
        <v>1</v>
      </c>
      <c r="F160" s="266" t="n">
        <v>15</v>
      </c>
      <c r="G160" s="273" t="n">
        <v>91</v>
      </c>
      <c r="H160" s="264" t="n">
        <v>0</v>
      </c>
      <c r="I160" s="352" t="n">
        <v>999</v>
      </c>
      <c r="J160" s="353" t="n">
        <v>0</v>
      </c>
      <c r="K160" s="357" t="n">
        <v>-15</v>
      </c>
      <c r="L160" s="271" t="n">
        <v>-91</v>
      </c>
      <c r="M160" s="275" t="n">
        <v>91</v>
      </c>
    </row>
    <row r="161" s="258" customFormat="true" ht="11.25" hidden="false" customHeight="true" outlineLevel="0" collapsed="false">
      <c r="A161" s="355" t="n">
        <v>149</v>
      </c>
      <c r="B161" s="350"/>
      <c r="C161" s="259" t="s">
        <v>303</v>
      </c>
      <c r="D161" s="356" t="s">
        <v>304</v>
      </c>
      <c r="E161" s="273" t="n">
        <v>479</v>
      </c>
      <c r="F161" s="266" t="n">
        <v>13</v>
      </c>
      <c r="G161" s="273" t="n">
        <v>49</v>
      </c>
      <c r="H161" s="264" t="n">
        <v>0</v>
      </c>
      <c r="I161" s="352" t="n">
        <v>10.2296450939457</v>
      </c>
      <c r="J161" s="353" t="n">
        <v>0</v>
      </c>
      <c r="K161" s="357" t="n">
        <v>-13</v>
      </c>
      <c r="L161" s="271" t="n">
        <v>-49</v>
      </c>
      <c r="M161" s="275" t="n">
        <v>49</v>
      </c>
    </row>
    <row r="162" s="258" customFormat="true" ht="11.25" hidden="false" customHeight="true" outlineLevel="0" collapsed="false">
      <c r="A162" s="365" t="n">
        <v>150</v>
      </c>
      <c r="B162" s="350"/>
      <c r="C162" s="287" t="s">
        <v>156</v>
      </c>
      <c r="D162" s="366" t="s">
        <v>157</v>
      </c>
      <c r="E162" s="289" t="n">
        <v>0</v>
      </c>
      <c r="F162" s="290" t="n">
        <v>11</v>
      </c>
      <c r="G162" s="289" t="n">
        <v>0</v>
      </c>
      <c r="H162" s="292" t="n">
        <v>0</v>
      </c>
      <c r="I162" s="360" t="s">
        <v>0</v>
      </c>
      <c r="J162" s="361" t="n">
        <v>0</v>
      </c>
      <c r="K162" s="362" t="n">
        <v>-11</v>
      </c>
      <c r="L162" s="296" t="n">
        <v>0</v>
      </c>
      <c r="M162" s="297" t="n">
        <v>0</v>
      </c>
    </row>
    <row r="163" s="258" customFormat="true" ht="11.25" hidden="false" customHeight="true" outlineLevel="0" collapsed="false">
      <c r="A163" s="367" t="n">
        <v>151</v>
      </c>
      <c r="B163" s="350"/>
      <c r="C163" s="298" t="s">
        <v>339</v>
      </c>
      <c r="D163" s="368" t="s">
        <v>340</v>
      </c>
      <c r="E163" s="261" t="n">
        <v>1</v>
      </c>
      <c r="F163" s="262" t="n">
        <v>10</v>
      </c>
      <c r="G163" s="261" t="n">
        <v>4</v>
      </c>
      <c r="H163" s="300" t="n">
        <v>0</v>
      </c>
      <c r="I163" s="363" t="n">
        <v>400</v>
      </c>
      <c r="J163" s="364" t="n">
        <v>0</v>
      </c>
      <c r="K163" s="354" t="n">
        <v>-10</v>
      </c>
      <c r="L163" s="302" t="n">
        <v>-4</v>
      </c>
      <c r="M163" s="272" t="n">
        <v>4</v>
      </c>
    </row>
    <row r="164" s="258" customFormat="true" ht="11.25" hidden="false" customHeight="true" outlineLevel="0" collapsed="false">
      <c r="A164" s="355" t="n">
        <v>152</v>
      </c>
      <c r="B164" s="350"/>
      <c r="C164" s="259" t="s">
        <v>206</v>
      </c>
      <c r="D164" s="356" t="s">
        <v>207</v>
      </c>
      <c r="E164" s="273" t="n">
        <v>0</v>
      </c>
      <c r="F164" s="266" t="n">
        <v>10</v>
      </c>
      <c r="G164" s="273" t="n">
        <v>0</v>
      </c>
      <c r="H164" s="264" t="n">
        <v>0</v>
      </c>
      <c r="I164" s="352" t="s">
        <v>0</v>
      </c>
      <c r="J164" s="353" t="n">
        <v>0</v>
      </c>
      <c r="K164" s="357" t="n">
        <v>-10</v>
      </c>
      <c r="L164" s="271" t="n">
        <v>0</v>
      </c>
      <c r="M164" s="275" t="n">
        <v>0</v>
      </c>
    </row>
    <row r="165" s="258" customFormat="true" ht="11.25" hidden="false" customHeight="true" outlineLevel="0" collapsed="false">
      <c r="A165" s="355" t="n">
        <v>153</v>
      </c>
      <c r="B165" s="350"/>
      <c r="C165" s="259" t="s">
        <v>145</v>
      </c>
      <c r="D165" s="356" t="s">
        <v>146</v>
      </c>
      <c r="E165" s="273" t="n">
        <v>3</v>
      </c>
      <c r="F165" s="266" t="n">
        <v>5</v>
      </c>
      <c r="G165" s="273" t="n">
        <v>0</v>
      </c>
      <c r="H165" s="264" t="n">
        <v>0</v>
      </c>
      <c r="I165" s="352" t="n">
        <v>0</v>
      </c>
      <c r="J165" s="353" t="n">
        <v>0</v>
      </c>
      <c r="K165" s="357" t="n">
        <v>-5</v>
      </c>
      <c r="L165" s="271" t="n">
        <v>0</v>
      </c>
      <c r="M165" s="275" t="n">
        <v>0</v>
      </c>
    </row>
    <row r="166" s="258" customFormat="true" ht="11.25" hidden="false" customHeight="true" outlineLevel="0" collapsed="false">
      <c r="A166" s="355" t="n">
        <v>154</v>
      </c>
      <c r="B166" s="350"/>
      <c r="C166" s="259" t="s">
        <v>453</v>
      </c>
      <c r="D166" s="356" t="s">
        <v>454</v>
      </c>
      <c r="E166" s="273" t="n">
        <v>0</v>
      </c>
      <c r="F166" s="266" t="n">
        <v>1</v>
      </c>
      <c r="G166" s="273" t="n">
        <v>57</v>
      </c>
      <c r="H166" s="264" t="n">
        <v>0</v>
      </c>
      <c r="I166" s="352" t="s">
        <v>0</v>
      </c>
      <c r="J166" s="353" t="n">
        <v>0</v>
      </c>
      <c r="K166" s="357" t="n">
        <v>-1</v>
      </c>
      <c r="L166" s="271" t="n">
        <v>-57</v>
      </c>
      <c r="M166" s="275" t="n">
        <v>57</v>
      </c>
    </row>
    <row r="167" s="258" customFormat="true" ht="11.25" hidden="false" customHeight="true" outlineLevel="0" collapsed="false">
      <c r="A167" s="358" t="n">
        <v>155</v>
      </c>
      <c r="B167" s="350"/>
      <c r="C167" s="276" t="s">
        <v>419</v>
      </c>
      <c r="D167" s="359" t="s">
        <v>420</v>
      </c>
      <c r="E167" s="278" t="n">
        <v>6</v>
      </c>
      <c r="F167" s="279" t="n">
        <v>0</v>
      </c>
      <c r="G167" s="278" t="n">
        <v>18</v>
      </c>
      <c r="H167" s="281" t="n">
        <v>0</v>
      </c>
      <c r="I167" s="360" t="n">
        <v>300</v>
      </c>
      <c r="J167" s="361" t="s">
        <v>0</v>
      </c>
      <c r="K167" s="362" t="n">
        <v>0</v>
      </c>
      <c r="L167" s="285" t="n">
        <v>-18</v>
      </c>
      <c r="M167" s="286" t="n">
        <v>18</v>
      </c>
    </row>
    <row r="168" s="258" customFormat="true" ht="11.25" hidden="false" customHeight="true" outlineLevel="0" collapsed="false">
      <c r="A168" s="349" t="n">
        <v>156</v>
      </c>
      <c r="B168" s="350"/>
      <c r="C168" s="245" t="s">
        <v>282</v>
      </c>
      <c r="D168" s="351" t="s">
        <v>283</v>
      </c>
      <c r="E168" s="247" t="n">
        <v>624</v>
      </c>
      <c r="F168" s="248" t="n">
        <v>0</v>
      </c>
      <c r="G168" s="247" t="n">
        <v>215</v>
      </c>
      <c r="H168" s="250" t="n">
        <v>0</v>
      </c>
      <c r="I168" s="363" t="n">
        <v>34.4551282051282</v>
      </c>
      <c r="J168" s="364" t="s">
        <v>0</v>
      </c>
      <c r="K168" s="354" t="n">
        <v>0</v>
      </c>
      <c r="L168" s="256" t="n">
        <v>-215</v>
      </c>
      <c r="M168" s="257" t="n">
        <v>215</v>
      </c>
    </row>
    <row r="169" s="258" customFormat="true" ht="11.25" hidden="false" customHeight="true" outlineLevel="0" collapsed="false">
      <c r="A169" s="355" t="n">
        <v>157</v>
      </c>
      <c r="B169" s="350"/>
      <c r="C169" s="259" t="s">
        <v>358</v>
      </c>
      <c r="D169" s="356" t="s">
        <v>359</v>
      </c>
      <c r="E169" s="273" t="n">
        <v>0</v>
      </c>
      <c r="F169" s="266" t="n">
        <v>0</v>
      </c>
      <c r="G169" s="273" t="n">
        <v>0</v>
      </c>
      <c r="H169" s="264" t="n">
        <v>0</v>
      </c>
      <c r="I169" s="352" t="s">
        <v>0</v>
      </c>
      <c r="J169" s="353" t="s">
        <v>0</v>
      </c>
      <c r="K169" s="357" t="n">
        <v>0</v>
      </c>
      <c r="L169" s="271" t="n">
        <v>0</v>
      </c>
      <c r="M169" s="275" t="n">
        <v>0</v>
      </c>
    </row>
    <row r="170" s="258" customFormat="true" ht="11.25" hidden="false" customHeight="true" outlineLevel="0" collapsed="false">
      <c r="A170" s="355" t="n">
        <v>158</v>
      </c>
      <c r="B170" s="350"/>
      <c r="C170" s="259" t="s">
        <v>257</v>
      </c>
      <c r="D170" s="356" t="s">
        <v>258</v>
      </c>
      <c r="E170" s="273" t="n">
        <v>646</v>
      </c>
      <c r="F170" s="266" t="n">
        <v>0</v>
      </c>
      <c r="G170" s="273" t="n">
        <v>263</v>
      </c>
      <c r="H170" s="264" t="n">
        <v>0</v>
      </c>
      <c r="I170" s="352" t="n">
        <v>40.7120743034056</v>
      </c>
      <c r="J170" s="353" t="s">
        <v>0</v>
      </c>
      <c r="K170" s="357" t="n">
        <v>0</v>
      </c>
      <c r="L170" s="271" t="n">
        <v>-263</v>
      </c>
      <c r="M170" s="275" t="n">
        <v>263</v>
      </c>
    </row>
    <row r="171" s="258" customFormat="true" ht="11.25" hidden="false" customHeight="true" outlineLevel="0" collapsed="false">
      <c r="A171" s="355" t="n">
        <v>159</v>
      </c>
      <c r="B171" s="350"/>
      <c r="C171" s="259" t="s">
        <v>65</v>
      </c>
      <c r="D171" s="356" t="s">
        <v>66</v>
      </c>
      <c r="E171" s="273" t="n">
        <v>57242</v>
      </c>
      <c r="F171" s="266" t="n">
        <v>0</v>
      </c>
      <c r="G171" s="273" t="n">
        <v>13312</v>
      </c>
      <c r="H171" s="264" t="n">
        <v>0</v>
      </c>
      <c r="I171" s="352" t="n">
        <v>23.2556514447434</v>
      </c>
      <c r="J171" s="353" t="s">
        <v>0</v>
      </c>
      <c r="K171" s="357" t="n">
        <v>0</v>
      </c>
      <c r="L171" s="271" t="n">
        <v>-13312</v>
      </c>
      <c r="M171" s="275" t="n">
        <v>13312</v>
      </c>
    </row>
    <row r="172" s="258" customFormat="true" ht="11.25" hidden="false" customHeight="true" outlineLevel="0" collapsed="false">
      <c r="A172" s="365" t="n">
        <v>160</v>
      </c>
      <c r="B172" s="350"/>
      <c r="C172" s="287" t="s">
        <v>362</v>
      </c>
      <c r="D172" s="366" t="s">
        <v>363</v>
      </c>
      <c r="E172" s="289" t="n">
        <v>0</v>
      </c>
      <c r="F172" s="290" t="n">
        <v>0</v>
      </c>
      <c r="G172" s="289" t="n">
        <v>0</v>
      </c>
      <c r="H172" s="292" t="n">
        <v>0</v>
      </c>
      <c r="I172" s="360" t="s">
        <v>0</v>
      </c>
      <c r="J172" s="361" t="s">
        <v>0</v>
      </c>
      <c r="K172" s="362" t="n">
        <v>0</v>
      </c>
      <c r="L172" s="296" t="n">
        <v>0</v>
      </c>
      <c r="M172" s="297" t="n">
        <v>0</v>
      </c>
    </row>
    <row r="173" s="258" customFormat="true" ht="11.25" hidden="false" customHeight="true" outlineLevel="0" collapsed="false">
      <c r="A173" s="367" t="n">
        <v>161</v>
      </c>
      <c r="B173" s="350"/>
      <c r="C173" s="298" t="s">
        <v>196</v>
      </c>
      <c r="D173" s="368" t="s">
        <v>197</v>
      </c>
      <c r="E173" s="261" t="n">
        <v>0</v>
      </c>
      <c r="F173" s="262" t="n">
        <v>0</v>
      </c>
      <c r="G173" s="261" t="n">
        <v>0</v>
      </c>
      <c r="H173" s="300" t="n">
        <v>0</v>
      </c>
      <c r="I173" s="363" t="s">
        <v>0</v>
      </c>
      <c r="J173" s="364" t="s">
        <v>0</v>
      </c>
      <c r="K173" s="354" t="n">
        <v>0</v>
      </c>
      <c r="L173" s="302" t="n">
        <v>0</v>
      </c>
      <c r="M173" s="272" t="n">
        <v>0</v>
      </c>
    </row>
    <row r="174" s="258" customFormat="true" ht="11.25" hidden="false" customHeight="true" outlineLevel="0" collapsed="false">
      <c r="A174" s="355" t="n">
        <v>162</v>
      </c>
      <c r="B174" s="350"/>
      <c r="C174" s="259" t="s">
        <v>384</v>
      </c>
      <c r="D174" s="356" t="s">
        <v>385</v>
      </c>
      <c r="E174" s="273" t="n">
        <v>0</v>
      </c>
      <c r="F174" s="266" t="n">
        <v>0</v>
      </c>
      <c r="G174" s="273" t="n">
        <v>0</v>
      </c>
      <c r="H174" s="264" t="n">
        <v>0</v>
      </c>
      <c r="I174" s="352" t="s">
        <v>0</v>
      </c>
      <c r="J174" s="353" t="s">
        <v>0</v>
      </c>
      <c r="K174" s="357" t="n">
        <v>0</v>
      </c>
      <c r="L174" s="271" t="n">
        <v>0</v>
      </c>
      <c r="M174" s="275" t="n">
        <v>0</v>
      </c>
    </row>
    <row r="175" s="258" customFormat="true" ht="11.25" hidden="false" customHeight="true" outlineLevel="0" collapsed="false">
      <c r="A175" s="355" t="n">
        <v>163</v>
      </c>
      <c r="B175" s="350"/>
      <c r="C175" s="259" t="s">
        <v>436</v>
      </c>
      <c r="D175" s="356" t="s">
        <v>437</v>
      </c>
      <c r="E175" s="273" t="n">
        <v>0</v>
      </c>
      <c r="F175" s="266" t="n">
        <v>0</v>
      </c>
      <c r="G175" s="273" t="n">
        <v>2</v>
      </c>
      <c r="H175" s="264" t="n">
        <v>0</v>
      </c>
      <c r="I175" s="352" t="s">
        <v>0</v>
      </c>
      <c r="J175" s="353" t="s">
        <v>0</v>
      </c>
      <c r="K175" s="357" t="n">
        <v>0</v>
      </c>
      <c r="L175" s="271" t="n">
        <v>-2</v>
      </c>
      <c r="M175" s="275" t="n">
        <v>2</v>
      </c>
    </row>
    <row r="176" s="258" customFormat="true" ht="11.25" hidden="false" customHeight="true" outlineLevel="0" collapsed="false">
      <c r="A176" s="355" t="n">
        <v>164</v>
      </c>
      <c r="B176" s="350"/>
      <c r="C176" s="259" t="s">
        <v>413</v>
      </c>
      <c r="D176" s="356" t="s">
        <v>414</v>
      </c>
      <c r="E176" s="273" t="n">
        <v>0</v>
      </c>
      <c r="F176" s="266" t="n">
        <v>0</v>
      </c>
      <c r="G176" s="273" t="n">
        <v>0</v>
      </c>
      <c r="H176" s="264" t="n">
        <v>0</v>
      </c>
      <c r="I176" s="352" t="s">
        <v>0</v>
      </c>
      <c r="J176" s="353" t="s">
        <v>0</v>
      </c>
      <c r="K176" s="357" t="n">
        <v>0</v>
      </c>
      <c r="L176" s="271" t="n">
        <v>0</v>
      </c>
      <c r="M176" s="275" t="n">
        <v>0</v>
      </c>
    </row>
    <row r="177" s="258" customFormat="true" ht="11.25" hidden="false" customHeight="true" outlineLevel="0" collapsed="false">
      <c r="A177" s="358" t="n">
        <v>165</v>
      </c>
      <c r="B177" s="350"/>
      <c r="C177" s="276" t="s">
        <v>280</v>
      </c>
      <c r="D177" s="359" t="s">
        <v>281</v>
      </c>
      <c r="E177" s="278" t="n">
        <v>0</v>
      </c>
      <c r="F177" s="279" t="n">
        <v>0</v>
      </c>
      <c r="G177" s="278" t="n">
        <v>0</v>
      </c>
      <c r="H177" s="281" t="n">
        <v>0</v>
      </c>
      <c r="I177" s="360" t="s">
        <v>0</v>
      </c>
      <c r="J177" s="361" t="s">
        <v>0</v>
      </c>
      <c r="K177" s="362" t="n">
        <v>0</v>
      </c>
      <c r="L177" s="285" t="n">
        <v>0</v>
      </c>
      <c r="M177" s="286" t="n">
        <v>0</v>
      </c>
    </row>
    <row r="178" s="258" customFormat="true" ht="11.25" hidden="false" customHeight="true" outlineLevel="0" collapsed="false">
      <c r="A178" s="349" t="n">
        <v>166</v>
      </c>
      <c r="B178" s="350"/>
      <c r="C178" s="245" t="s">
        <v>127</v>
      </c>
      <c r="D178" s="351" t="s">
        <v>128</v>
      </c>
      <c r="E178" s="247" t="n">
        <v>1</v>
      </c>
      <c r="F178" s="248" t="n">
        <v>0</v>
      </c>
      <c r="G178" s="247" t="n">
        <v>1</v>
      </c>
      <c r="H178" s="250" t="n">
        <v>0</v>
      </c>
      <c r="I178" s="363" t="n">
        <v>100</v>
      </c>
      <c r="J178" s="364" t="s">
        <v>0</v>
      </c>
      <c r="K178" s="354" t="n">
        <v>0</v>
      </c>
      <c r="L178" s="256" t="n">
        <v>-1</v>
      </c>
      <c r="M178" s="257" t="n">
        <v>1</v>
      </c>
    </row>
    <row r="179" s="258" customFormat="true" ht="11.25" hidden="false" customHeight="true" outlineLevel="0" collapsed="false">
      <c r="A179" s="355" t="n">
        <v>167</v>
      </c>
      <c r="B179" s="350"/>
      <c r="C179" s="259" t="s">
        <v>429</v>
      </c>
      <c r="D179" s="356" t="s">
        <v>430</v>
      </c>
      <c r="E179" s="273" t="n">
        <v>0</v>
      </c>
      <c r="F179" s="266" t="n">
        <v>0</v>
      </c>
      <c r="G179" s="273" t="n">
        <v>0</v>
      </c>
      <c r="H179" s="264" t="n">
        <v>0</v>
      </c>
      <c r="I179" s="352" t="s">
        <v>0</v>
      </c>
      <c r="J179" s="353" t="s">
        <v>0</v>
      </c>
      <c r="K179" s="357" t="n">
        <v>0</v>
      </c>
      <c r="L179" s="271" t="n">
        <v>0</v>
      </c>
      <c r="M179" s="275" t="n">
        <v>0</v>
      </c>
    </row>
    <row r="180" s="258" customFormat="true" ht="11.25" hidden="false" customHeight="true" outlineLevel="0" collapsed="false">
      <c r="A180" s="355" t="n">
        <v>168</v>
      </c>
      <c r="B180" s="350"/>
      <c r="C180" s="259" t="s">
        <v>388</v>
      </c>
      <c r="D180" s="356" t="s">
        <v>389</v>
      </c>
      <c r="E180" s="273" t="n">
        <v>8</v>
      </c>
      <c r="F180" s="266" t="n">
        <v>0</v>
      </c>
      <c r="G180" s="273" t="n">
        <v>62</v>
      </c>
      <c r="H180" s="264" t="n">
        <v>0</v>
      </c>
      <c r="I180" s="352" t="n">
        <v>775</v>
      </c>
      <c r="J180" s="353" t="s">
        <v>0</v>
      </c>
      <c r="K180" s="357" t="n">
        <v>0</v>
      </c>
      <c r="L180" s="271" t="n">
        <v>-62</v>
      </c>
      <c r="M180" s="275" t="n">
        <v>62</v>
      </c>
    </row>
    <row r="181" s="258" customFormat="true" ht="11.25" hidden="false" customHeight="true" outlineLevel="0" collapsed="false">
      <c r="A181" s="355" t="n">
        <v>169</v>
      </c>
      <c r="B181" s="350"/>
      <c r="C181" s="259" t="s">
        <v>423</v>
      </c>
      <c r="D181" s="356" t="s">
        <v>424</v>
      </c>
      <c r="E181" s="273" t="n">
        <v>0</v>
      </c>
      <c r="F181" s="266" t="n">
        <v>0</v>
      </c>
      <c r="G181" s="273" t="n">
        <v>0</v>
      </c>
      <c r="H181" s="264" t="n">
        <v>0</v>
      </c>
      <c r="I181" s="352" t="s">
        <v>0</v>
      </c>
      <c r="J181" s="353" t="s">
        <v>0</v>
      </c>
      <c r="K181" s="357" t="n">
        <v>0</v>
      </c>
      <c r="L181" s="271" t="n">
        <v>0</v>
      </c>
      <c r="M181" s="275" t="n">
        <v>0</v>
      </c>
    </row>
    <row r="182" s="258" customFormat="true" ht="11.25" hidden="false" customHeight="true" outlineLevel="0" collapsed="false">
      <c r="A182" s="365" t="n">
        <v>170</v>
      </c>
      <c r="B182" s="350"/>
      <c r="C182" s="287" t="s">
        <v>476</v>
      </c>
      <c r="D182" s="366" t="s">
        <v>477</v>
      </c>
      <c r="E182" s="289" t="n">
        <v>0</v>
      </c>
      <c r="F182" s="290" t="n">
        <v>0</v>
      </c>
      <c r="G182" s="289" t="n">
        <v>0</v>
      </c>
      <c r="H182" s="292" t="n">
        <v>0</v>
      </c>
      <c r="I182" s="360" t="s">
        <v>0</v>
      </c>
      <c r="J182" s="361" t="s">
        <v>0</v>
      </c>
      <c r="K182" s="362" t="n">
        <v>0</v>
      </c>
      <c r="L182" s="296" t="n">
        <v>0</v>
      </c>
      <c r="M182" s="297" t="n">
        <v>0</v>
      </c>
    </row>
    <row r="183" s="258" customFormat="true" ht="11.25" hidden="false" customHeight="true" outlineLevel="0" collapsed="false">
      <c r="A183" s="367" t="n">
        <v>171</v>
      </c>
      <c r="B183" s="350"/>
      <c r="C183" s="298" t="s">
        <v>133</v>
      </c>
      <c r="D183" s="368" t="s">
        <v>134</v>
      </c>
      <c r="E183" s="261" t="n">
        <v>4</v>
      </c>
      <c r="F183" s="262" t="n">
        <v>0</v>
      </c>
      <c r="G183" s="261" t="n">
        <v>0</v>
      </c>
      <c r="H183" s="300" t="n">
        <v>0</v>
      </c>
      <c r="I183" s="363" t="n">
        <v>0</v>
      </c>
      <c r="J183" s="364" t="s">
        <v>0</v>
      </c>
      <c r="K183" s="354" t="n">
        <v>0</v>
      </c>
      <c r="L183" s="302" t="n">
        <v>0</v>
      </c>
      <c r="M183" s="272" t="n">
        <v>0</v>
      </c>
    </row>
    <row r="184" s="258" customFormat="true" ht="11.25" hidden="false" customHeight="true" outlineLevel="0" collapsed="false">
      <c r="A184" s="355" t="n">
        <v>172</v>
      </c>
      <c r="B184" s="350"/>
      <c r="C184" s="259" t="s">
        <v>167</v>
      </c>
      <c r="D184" s="356" t="s">
        <v>168</v>
      </c>
      <c r="E184" s="273" t="n">
        <v>0</v>
      </c>
      <c r="F184" s="266" t="n">
        <v>0</v>
      </c>
      <c r="G184" s="273" t="n">
        <v>0</v>
      </c>
      <c r="H184" s="264" t="n">
        <v>0</v>
      </c>
      <c r="I184" s="352" t="s">
        <v>0</v>
      </c>
      <c r="J184" s="353" t="s">
        <v>0</v>
      </c>
      <c r="K184" s="357" t="n">
        <v>0</v>
      </c>
      <c r="L184" s="271" t="n">
        <v>0</v>
      </c>
      <c r="M184" s="275" t="n">
        <v>0</v>
      </c>
    </row>
    <row r="185" s="258" customFormat="true" ht="11.25" hidden="false" customHeight="true" outlineLevel="0" collapsed="false">
      <c r="A185" s="355" t="n">
        <v>173</v>
      </c>
      <c r="B185" s="350"/>
      <c r="C185" s="259" t="s">
        <v>417</v>
      </c>
      <c r="D185" s="356" t="s">
        <v>418</v>
      </c>
      <c r="E185" s="273" t="n">
        <v>154</v>
      </c>
      <c r="F185" s="266" t="n">
        <v>0</v>
      </c>
      <c r="G185" s="273" t="n">
        <v>104</v>
      </c>
      <c r="H185" s="264" t="n">
        <v>0</v>
      </c>
      <c r="I185" s="352" t="n">
        <v>67.5324675324675</v>
      </c>
      <c r="J185" s="353" t="s">
        <v>0</v>
      </c>
      <c r="K185" s="357" t="n">
        <v>0</v>
      </c>
      <c r="L185" s="271" t="n">
        <v>-104</v>
      </c>
      <c r="M185" s="275" t="n">
        <v>104</v>
      </c>
    </row>
    <row r="186" s="258" customFormat="true" ht="11.25" hidden="false" customHeight="true" outlineLevel="0" collapsed="false">
      <c r="A186" s="355" t="n">
        <v>174</v>
      </c>
      <c r="B186" s="350"/>
      <c r="C186" s="259" t="s">
        <v>210</v>
      </c>
      <c r="D186" s="356" t="s">
        <v>211</v>
      </c>
      <c r="E186" s="273" t="n">
        <v>0</v>
      </c>
      <c r="F186" s="266" t="n">
        <v>0</v>
      </c>
      <c r="G186" s="273" t="n">
        <v>0</v>
      </c>
      <c r="H186" s="264" t="n">
        <v>0</v>
      </c>
      <c r="I186" s="352" t="s">
        <v>0</v>
      </c>
      <c r="J186" s="353" t="s">
        <v>0</v>
      </c>
      <c r="K186" s="357" t="n">
        <v>0</v>
      </c>
      <c r="L186" s="271" t="n">
        <v>0</v>
      </c>
      <c r="M186" s="275" t="n">
        <v>0</v>
      </c>
    </row>
    <row r="187" s="258" customFormat="true" ht="11.25" hidden="false" customHeight="true" outlineLevel="0" collapsed="false">
      <c r="A187" s="358" t="n">
        <v>175</v>
      </c>
      <c r="B187" s="350"/>
      <c r="C187" s="276" t="s">
        <v>376</v>
      </c>
      <c r="D187" s="359" t="s">
        <v>377</v>
      </c>
      <c r="E187" s="278" t="n">
        <v>0</v>
      </c>
      <c r="F187" s="279" t="n">
        <v>0</v>
      </c>
      <c r="G187" s="278" t="n">
        <v>0</v>
      </c>
      <c r="H187" s="281" t="n">
        <v>0</v>
      </c>
      <c r="I187" s="360" t="s">
        <v>0</v>
      </c>
      <c r="J187" s="361" t="s">
        <v>0</v>
      </c>
      <c r="K187" s="362" t="n">
        <v>0</v>
      </c>
      <c r="L187" s="285" t="n">
        <v>0</v>
      </c>
      <c r="M187" s="286" t="n">
        <v>0</v>
      </c>
    </row>
    <row r="188" s="258" customFormat="true" ht="11.25" hidden="false" customHeight="true" outlineLevel="0" collapsed="false">
      <c r="A188" s="349" t="n">
        <v>176</v>
      </c>
      <c r="B188" s="350"/>
      <c r="C188" s="245" t="s">
        <v>297</v>
      </c>
      <c r="D188" s="351" t="s">
        <v>298</v>
      </c>
      <c r="E188" s="247" t="n">
        <v>0</v>
      </c>
      <c r="F188" s="248" t="n">
        <v>0</v>
      </c>
      <c r="G188" s="247" t="n">
        <v>0</v>
      </c>
      <c r="H188" s="250" t="n">
        <v>0</v>
      </c>
      <c r="I188" s="363" t="s">
        <v>0</v>
      </c>
      <c r="J188" s="364" t="s">
        <v>0</v>
      </c>
      <c r="K188" s="354" t="n">
        <v>0</v>
      </c>
      <c r="L188" s="256" t="n">
        <v>0</v>
      </c>
      <c r="M188" s="257" t="n">
        <v>0</v>
      </c>
    </row>
    <row r="189" s="258" customFormat="true" ht="11.25" hidden="false" customHeight="true" outlineLevel="0" collapsed="false">
      <c r="A189" s="355" t="n">
        <v>177</v>
      </c>
      <c r="B189" s="350"/>
      <c r="C189" s="259" t="s">
        <v>184</v>
      </c>
      <c r="D189" s="356" t="s">
        <v>185</v>
      </c>
      <c r="E189" s="273" t="n">
        <v>0</v>
      </c>
      <c r="F189" s="266" t="n">
        <v>0</v>
      </c>
      <c r="G189" s="273" t="n">
        <v>0</v>
      </c>
      <c r="H189" s="264" t="n">
        <v>0</v>
      </c>
      <c r="I189" s="352" t="s">
        <v>0</v>
      </c>
      <c r="J189" s="353" t="s">
        <v>0</v>
      </c>
      <c r="K189" s="357" t="n">
        <v>0</v>
      </c>
      <c r="L189" s="271" t="n">
        <v>0</v>
      </c>
      <c r="M189" s="275" t="n">
        <v>0</v>
      </c>
    </row>
    <row r="190" s="258" customFormat="true" ht="11.25" hidden="false" customHeight="true" outlineLevel="0" collapsed="false">
      <c r="A190" s="355" t="n">
        <v>178</v>
      </c>
      <c r="B190" s="350"/>
      <c r="C190" s="259" t="s">
        <v>198</v>
      </c>
      <c r="D190" s="356" t="s">
        <v>199</v>
      </c>
      <c r="E190" s="273" t="n">
        <v>0</v>
      </c>
      <c r="F190" s="266" t="n">
        <v>0</v>
      </c>
      <c r="G190" s="273" t="n">
        <v>0</v>
      </c>
      <c r="H190" s="264" t="n">
        <v>0</v>
      </c>
      <c r="I190" s="352" t="s">
        <v>0</v>
      </c>
      <c r="J190" s="353" t="s">
        <v>0</v>
      </c>
      <c r="K190" s="357" t="n">
        <v>0</v>
      </c>
      <c r="L190" s="271" t="n">
        <v>0</v>
      </c>
      <c r="M190" s="275" t="n">
        <v>0</v>
      </c>
    </row>
    <row r="191" s="258" customFormat="true" ht="11.25" hidden="false" customHeight="true" outlineLevel="0" collapsed="false">
      <c r="A191" s="355" t="n">
        <v>179</v>
      </c>
      <c r="B191" s="350"/>
      <c r="C191" s="259" t="s">
        <v>192</v>
      </c>
      <c r="D191" s="356" t="s">
        <v>193</v>
      </c>
      <c r="E191" s="273" t="n">
        <v>0</v>
      </c>
      <c r="F191" s="266" t="n">
        <v>0</v>
      </c>
      <c r="G191" s="273" t="n">
        <v>1</v>
      </c>
      <c r="H191" s="264" t="n">
        <v>0</v>
      </c>
      <c r="I191" s="352" t="s">
        <v>0</v>
      </c>
      <c r="J191" s="353" t="s">
        <v>0</v>
      </c>
      <c r="K191" s="357" t="n">
        <v>0</v>
      </c>
      <c r="L191" s="271" t="n">
        <v>-1</v>
      </c>
      <c r="M191" s="275" t="n">
        <v>1</v>
      </c>
    </row>
    <row r="192" s="258" customFormat="true" ht="11.25" hidden="false" customHeight="true" outlineLevel="0" collapsed="false">
      <c r="A192" s="365" t="n">
        <v>180</v>
      </c>
      <c r="B192" s="350"/>
      <c r="C192" s="287" t="s">
        <v>139</v>
      </c>
      <c r="D192" s="366" t="s">
        <v>140</v>
      </c>
      <c r="E192" s="289" t="n">
        <v>0</v>
      </c>
      <c r="F192" s="290" t="n">
        <v>0</v>
      </c>
      <c r="G192" s="289" t="n">
        <v>0</v>
      </c>
      <c r="H192" s="292" t="n">
        <v>0</v>
      </c>
      <c r="I192" s="360" t="s">
        <v>0</v>
      </c>
      <c r="J192" s="361" t="s">
        <v>0</v>
      </c>
      <c r="K192" s="362" t="n">
        <v>0</v>
      </c>
      <c r="L192" s="296" t="n">
        <v>0</v>
      </c>
      <c r="M192" s="297" t="n">
        <v>0</v>
      </c>
    </row>
    <row r="193" s="258" customFormat="true" ht="11.25" hidden="false" customHeight="true" outlineLevel="0" collapsed="false">
      <c r="A193" s="367" t="n">
        <v>181</v>
      </c>
      <c r="B193" s="350"/>
      <c r="C193" s="298" t="s">
        <v>262</v>
      </c>
      <c r="D193" s="368" t="s">
        <v>263</v>
      </c>
      <c r="E193" s="261" t="n">
        <v>0</v>
      </c>
      <c r="F193" s="262" t="n">
        <v>0</v>
      </c>
      <c r="G193" s="261" t="n">
        <v>0</v>
      </c>
      <c r="H193" s="300" t="n">
        <v>0</v>
      </c>
      <c r="I193" s="363" t="s">
        <v>0</v>
      </c>
      <c r="J193" s="364" t="s">
        <v>0</v>
      </c>
      <c r="K193" s="354" t="n">
        <v>0</v>
      </c>
      <c r="L193" s="302" t="n">
        <v>0</v>
      </c>
      <c r="M193" s="272" t="n">
        <v>0</v>
      </c>
    </row>
    <row r="194" s="258" customFormat="true" ht="11.25" hidden="false" customHeight="true" outlineLevel="0" collapsed="false">
      <c r="A194" s="355" t="n">
        <v>182</v>
      </c>
      <c r="B194" s="350"/>
      <c r="C194" s="259" t="s">
        <v>226</v>
      </c>
      <c r="D194" s="356" t="s">
        <v>227</v>
      </c>
      <c r="E194" s="273" t="n">
        <v>0</v>
      </c>
      <c r="F194" s="266" t="n">
        <v>0</v>
      </c>
      <c r="G194" s="273" t="n">
        <v>0</v>
      </c>
      <c r="H194" s="264" t="n">
        <v>0</v>
      </c>
      <c r="I194" s="352" t="s">
        <v>0</v>
      </c>
      <c r="J194" s="353" t="s">
        <v>0</v>
      </c>
      <c r="K194" s="357" t="n">
        <v>0</v>
      </c>
      <c r="L194" s="271" t="n">
        <v>0</v>
      </c>
      <c r="M194" s="275" t="n">
        <v>0</v>
      </c>
    </row>
    <row r="195" s="258" customFormat="true" ht="11.25" hidden="false" customHeight="true" outlineLevel="0" collapsed="false">
      <c r="A195" s="355" t="n">
        <v>183</v>
      </c>
      <c r="B195" s="350"/>
      <c r="C195" s="259" t="s">
        <v>370</v>
      </c>
      <c r="D195" s="356" t="s">
        <v>371</v>
      </c>
      <c r="E195" s="273" t="n">
        <v>0</v>
      </c>
      <c r="F195" s="266" t="n">
        <v>0</v>
      </c>
      <c r="G195" s="273" t="n">
        <v>0</v>
      </c>
      <c r="H195" s="264" t="n">
        <v>0</v>
      </c>
      <c r="I195" s="352" t="s">
        <v>0</v>
      </c>
      <c r="J195" s="353" t="s">
        <v>0</v>
      </c>
      <c r="K195" s="357" t="n">
        <v>0</v>
      </c>
      <c r="L195" s="271" t="n">
        <v>0</v>
      </c>
      <c r="M195" s="275" t="n">
        <v>0</v>
      </c>
    </row>
    <row r="196" s="258" customFormat="true" ht="11.25" hidden="false" customHeight="true" outlineLevel="0" collapsed="false">
      <c r="A196" s="355" t="n">
        <v>184</v>
      </c>
      <c r="B196" s="350"/>
      <c r="C196" s="259" t="s">
        <v>149</v>
      </c>
      <c r="D196" s="356" t="s">
        <v>150</v>
      </c>
      <c r="E196" s="273" t="n">
        <v>51</v>
      </c>
      <c r="F196" s="266" t="n">
        <v>0</v>
      </c>
      <c r="G196" s="273" t="n">
        <v>0</v>
      </c>
      <c r="H196" s="264" t="n">
        <v>0</v>
      </c>
      <c r="I196" s="352" t="n">
        <v>0</v>
      </c>
      <c r="J196" s="353" t="s">
        <v>0</v>
      </c>
      <c r="K196" s="357" t="n">
        <v>0</v>
      </c>
      <c r="L196" s="271" t="n">
        <v>0</v>
      </c>
      <c r="M196" s="275" t="n">
        <v>0</v>
      </c>
    </row>
    <row r="197" s="258" customFormat="true" ht="11.25" hidden="false" customHeight="true" outlineLevel="0" collapsed="false">
      <c r="A197" s="358" t="n">
        <v>185</v>
      </c>
      <c r="B197" s="350"/>
      <c r="C197" s="276" t="s">
        <v>291</v>
      </c>
      <c r="D197" s="359" t="s">
        <v>292</v>
      </c>
      <c r="E197" s="278" t="n">
        <v>25</v>
      </c>
      <c r="F197" s="279" t="n">
        <v>0</v>
      </c>
      <c r="G197" s="278" t="n">
        <v>48</v>
      </c>
      <c r="H197" s="281" t="n">
        <v>0</v>
      </c>
      <c r="I197" s="360" t="n">
        <v>192</v>
      </c>
      <c r="J197" s="361" t="s">
        <v>0</v>
      </c>
      <c r="K197" s="362" t="n">
        <v>0</v>
      </c>
      <c r="L197" s="285" t="n">
        <v>-48</v>
      </c>
      <c r="M197" s="286" t="n">
        <v>48</v>
      </c>
    </row>
    <row r="198" s="258" customFormat="true" ht="11.25" hidden="false" customHeight="true" outlineLevel="0" collapsed="false">
      <c r="A198" s="349" t="n">
        <v>186</v>
      </c>
      <c r="B198" s="350"/>
      <c r="C198" s="245" t="s">
        <v>404</v>
      </c>
      <c r="D198" s="351" t="s">
        <v>405</v>
      </c>
      <c r="E198" s="247" t="n">
        <v>0</v>
      </c>
      <c r="F198" s="248" t="n">
        <v>0</v>
      </c>
      <c r="G198" s="247" t="n">
        <v>0</v>
      </c>
      <c r="H198" s="250" t="n">
        <v>0</v>
      </c>
      <c r="I198" s="363" t="s">
        <v>0</v>
      </c>
      <c r="J198" s="364" t="s">
        <v>0</v>
      </c>
      <c r="K198" s="354" t="n">
        <v>0</v>
      </c>
      <c r="L198" s="256" t="n">
        <v>0</v>
      </c>
      <c r="M198" s="257" t="n">
        <v>0</v>
      </c>
    </row>
    <row r="199" s="258" customFormat="true" ht="11.25" hidden="false" customHeight="true" outlineLevel="0" collapsed="false">
      <c r="A199" s="355" t="n">
        <v>187</v>
      </c>
      <c r="B199" s="350"/>
      <c r="C199" s="259" t="s">
        <v>319</v>
      </c>
      <c r="D199" s="356" t="s">
        <v>320</v>
      </c>
      <c r="E199" s="273" t="n">
        <v>0</v>
      </c>
      <c r="F199" s="266" t="n">
        <v>0</v>
      </c>
      <c r="G199" s="273" t="n">
        <v>0</v>
      </c>
      <c r="H199" s="264" t="n">
        <v>0</v>
      </c>
      <c r="I199" s="352" t="s">
        <v>0</v>
      </c>
      <c r="J199" s="353" t="s">
        <v>0</v>
      </c>
      <c r="K199" s="357" t="n">
        <v>0</v>
      </c>
      <c r="L199" s="271" t="n">
        <v>0</v>
      </c>
      <c r="M199" s="275" t="n">
        <v>0</v>
      </c>
    </row>
    <row r="200" s="258" customFormat="true" ht="11.25" hidden="false" customHeight="true" outlineLevel="0" collapsed="false">
      <c r="A200" s="355" t="n">
        <v>188</v>
      </c>
      <c r="B200" s="350"/>
      <c r="C200" s="259" t="s">
        <v>117</v>
      </c>
      <c r="D200" s="356" t="s">
        <v>118</v>
      </c>
      <c r="E200" s="273" t="n">
        <v>0</v>
      </c>
      <c r="F200" s="266" t="n">
        <v>0</v>
      </c>
      <c r="G200" s="273" t="n">
        <v>1</v>
      </c>
      <c r="H200" s="264" t="n">
        <v>0</v>
      </c>
      <c r="I200" s="352" t="s">
        <v>0</v>
      </c>
      <c r="J200" s="353" t="s">
        <v>0</v>
      </c>
      <c r="K200" s="357" t="n">
        <v>0</v>
      </c>
      <c r="L200" s="271" t="n">
        <v>-1</v>
      </c>
      <c r="M200" s="275" t="n">
        <v>1</v>
      </c>
    </row>
    <row r="201" s="258" customFormat="true" ht="11.25" hidden="false" customHeight="true" outlineLevel="0" collapsed="false">
      <c r="A201" s="355" t="n">
        <v>189</v>
      </c>
      <c r="B201" s="350"/>
      <c r="C201" s="259" t="s">
        <v>386</v>
      </c>
      <c r="D201" s="356" t="s">
        <v>387</v>
      </c>
      <c r="E201" s="273" t="n">
        <v>1</v>
      </c>
      <c r="F201" s="266" t="n">
        <v>0</v>
      </c>
      <c r="G201" s="273" t="n">
        <v>0</v>
      </c>
      <c r="H201" s="264" t="n">
        <v>0</v>
      </c>
      <c r="I201" s="352" t="n">
        <v>0</v>
      </c>
      <c r="J201" s="353" t="s">
        <v>0</v>
      </c>
      <c r="K201" s="357" t="n">
        <v>0</v>
      </c>
      <c r="L201" s="271" t="n">
        <v>0</v>
      </c>
      <c r="M201" s="275" t="n">
        <v>0</v>
      </c>
    </row>
    <row r="202" s="258" customFormat="true" ht="11.25" hidden="false" customHeight="true" outlineLevel="0" collapsed="false">
      <c r="A202" s="365" t="n">
        <v>190</v>
      </c>
      <c r="B202" s="350"/>
      <c r="C202" s="287" t="s">
        <v>165</v>
      </c>
      <c r="D202" s="366" t="s">
        <v>166</v>
      </c>
      <c r="E202" s="289" t="n">
        <v>0</v>
      </c>
      <c r="F202" s="290" t="n">
        <v>0</v>
      </c>
      <c r="G202" s="289" t="n">
        <v>0</v>
      </c>
      <c r="H202" s="292" t="n">
        <v>0</v>
      </c>
      <c r="I202" s="360" t="s">
        <v>0</v>
      </c>
      <c r="J202" s="361" t="s">
        <v>0</v>
      </c>
      <c r="K202" s="362" t="n">
        <v>0</v>
      </c>
      <c r="L202" s="296" t="n">
        <v>0</v>
      </c>
      <c r="M202" s="297" t="n">
        <v>0</v>
      </c>
    </row>
    <row r="203" s="258" customFormat="true" ht="11.25" hidden="false" customHeight="true" outlineLevel="0" collapsed="false">
      <c r="A203" s="367" t="n">
        <v>191</v>
      </c>
      <c r="B203" s="350"/>
      <c r="C203" s="298" t="s">
        <v>343</v>
      </c>
      <c r="D203" s="368" t="s">
        <v>344</v>
      </c>
      <c r="E203" s="261" t="n">
        <v>0</v>
      </c>
      <c r="F203" s="262" t="n">
        <v>0</v>
      </c>
      <c r="G203" s="261" t="n">
        <v>0</v>
      </c>
      <c r="H203" s="300" t="n">
        <v>0</v>
      </c>
      <c r="I203" s="363" t="s">
        <v>0</v>
      </c>
      <c r="J203" s="364" t="s">
        <v>0</v>
      </c>
      <c r="K203" s="354" t="n">
        <v>0</v>
      </c>
      <c r="L203" s="302" t="n">
        <v>0</v>
      </c>
      <c r="M203" s="272" t="n">
        <v>0</v>
      </c>
    </row>
    <row r="204" s="258" customFormat="true" ht="11.25" hidden="false" customHeight="true" outlineLevel="0" collapsed="false">
      <c r="A204" s="355" t="n">
        <v>192</v>
      </c>
      <c r="B204" s="350"/>
      <c r="C204" s="259" t="s">
        <v>380</v>
      </c>
      <c r="D204" s="356" t="s">
        <v>381</v>
      </c>
      <c r="E204" s="273" t="n">
        <v>0</v>
      </c>
      <c r="F204" s="266" t="n">
        <v>0</v>
      </c>
      <c r="G204" s="273" t="n">
        <v>0</v>
      </c>
      <c r="H204" s="264" t="n">
        <v>0</v>
      </c>
      <c r="I204" s="352" t="s">
        <v>0</v>
      </c>
      <c r="J204" s="353" t="s">
        <v>0</v>
      </c>
      <c r="K204" s="357" t="n">
        <v>0</v>
      </c>
      <c r="L204" s="271" t="n">
        <v>0</v>
      </c>
      <c r="M204" s="275" t="n">
        <v>0</v>
      </c>
    </row>
    <row r="205" s="258" customFormat="true" ht="11.25" hidden="false" customHeight="true" outlineLevel="0" collapsed="false">
      <c r="A205" s="355" t="n">
        <v>193</v>
      </c>
      <c r="B205" s="350"/>
      <c r="C205" s="259" t="s">
        <v>400</v>
      </c>
      <c r="D205" s="356" t="s">
        <v>401</v>
      </c>
      <c r="E205" s="273" t="n">
        <v>18</v>
      </c>
      <c r="F205" s="266" t="n">
        <v>0</v>
      </c>
      <c r="G205" s="273" t="n">
        <v>4</v>
      </c>
      <c r="H205" s="264" t="n">
        <v>0</v>
      </c>
      <c r="I205" s="352" t="n">
        <v>22.2222222222222</v>
      </c>
      <c r="J205" s="353" t="s">
        <v>0</v>
      </c>
      <c r="K205" s="357" t="n">
        <v>0</v>
      </c>
      <c r="L205" s="271" t="n">
        <v>-4</v>
      </c>
      <c r="M205" s="275" t="n">
        <v>4</v>
      </c>
    </row>
    <row r="206" s="258" customFormat="true" ht="11.25" hidden="false" customHeight="true" outlineLevel="0" collapsed="false">
      <c r="A206" s="355" t="n">
        <v>194</v>
      </c>
      <c r="B206" s="350"/>
      <c r="C206" s="259" t="s">
        <v>293</v>
      </c>
      <c r="D206" s="356" t="s">
        <v>294</v>
      </c>
      <c r="E206" s="273" t="n">
        <v>0</v>
      </c>
      <c r="F206" s="266" t="n">
        <v>0</v>
      </c>
      <c r="G206" s="273" t="n">
        <v>99</v>
      </c>
      <c r="H206" s="264" t="n">
        <v>0</v>
      </c>
      <c r="I206" s="352" t="s">
        <v>0</v>
      </c>
      <c r="J206" s="353" t="s">
        <v>0</v>
      </c>
      <c r="K206" s="357" t="n">
        <v>0</v>
      </c>
      <c r="L206" s="271" t="n">
        <v>-99</v>
      </c>
      <c r="M206" s="275" t="n">
        <v>99</v>
      </c>
    </row>
    <row r="207" s="258" customFormat="true" ht="11.25" hidden="false" customHeight="true" outlineLevel="0" collapsed="false">
      <c r="A207" s="358" t="n">
        <v>195</v>
      </c>
      <c r="B207" s="350"/>
      <c r="C207" s="276" t="s">
        <v>455</v>
      </c>
      <c r="D207" s="359" t="s">
        <v>456</v>
      </c>
      <c r="E207" s="278" t="n">
        <v>0</v>
      </c>
      <c r="F207" s="279" t="n">
        <v>0</v>
      </c>
      <c r="G207" s="278" t="n">
        <v>0</v>
      </c>
      <c r="H207" s="281" t="n">
        <v>0</v>
      </c>
      <c r="I207" s="360" t="s">
        <v>0</v>
      </c>
      <c r="J207" s="361" t="s">
        <v>0</v>
      </c>
      <c r="K207" s="362" t="n">
        <v>0</v>
      </c>
      <c r="L207" s="285" t="n">
        <v>0</v>
      </c>
      <c r="M207" s="286" t="n">
        <v>0</v>
      </c>
    </row>
    <row r="208" s="258" customFormat="true" ht="11.25" hidden="false" customHeight="true" outlineLevel="0" collapsed="false">
      <c r="A208" s="349" t="n">
        <v>196</v>
      </c>
      <c r="B208" s="350"/>
      <c r="C208" s="245" t="s">
        <v>427</v>
      </c>
      <c r="D208" s="351" t="s">
        <v>428</v>
      </c>
      <c r="E208" s="247" t="n">
        <v>0</v>
      </c>
      <c r="F208" s="248" t="n">
        <v>0</v>
      </c>
      <c r="G208" s="247" t="n">
        <v>0</v>
      </c>
      <c r="H208" s="250" t="n">
        <v>0</v>
      </c>
      <c r="I208" s="363" t="s">
        <v>0</v>
      </c>
      <c r="J208" s="364" t="s">
        <v>0</v>
      </c>
      <c r="K208" s="354" t="n">
        <v>0</v>
      </c>
      <c r="L208" s="256" t="n">
        <v>0</v>
      </c>
      <c r="M208" s="257" t="n">
        <v>0</v>
      </c>
    </row>
    <row r="209" s="258" customFormat="true" ht="11.25" hidden="false" customHeight="true" outlineLevel="0" collapsed="false">
      <c r="A209" s="355" t="n">
        <v>197</v>
      </c>
      <c r="B209" s="350"/>
      <c r="C209" s="259" t="s">
        <v>337</v>
      </c>
      <c r="D209" s="356" t="s">
        <v>338</v>
      </c>
      <c r="E209" s="273" t="n">
        <v>0</v>
      </c>
      <c r="F209" s="266" t="n">
        <v>0</v>
      </c>
      <c r="G209" s="273" t="n">
        <v>0</v>
      </c>
      <c r="H209" s="264" t="n">
        <v>0</v>
      </c>
      <c r="I209" s="352" t="s">
        <v>0</v>
      </c>
      <c r="J209" s="353" t="s">
        <v>0</v>
      </c>
      <c r="K209" s="357" t="n">
        <v>0</v>
      </c>
      <c r="L209" s="271" t="n">
        <v>0</v>
      </c>
      <c r="M209" s="275" t="n">
        <v>0</v>
      </c>
    </row>
    <row r="210" s="258" customFormat="true" ht="11.25" hidden="false" customHeight="true" outlineLevel="0" collapsed="false">
      <c r="A210" s="355" t="n">
        <v>198</v>
      </c>
      <c r="B210" s="350"/>
      <c r="C210" s="259" t="s">
        <v>325</v>
      </c>
      <c r="D210" s="356" t="s">
        <v>326</v>
      </c>
      <c r="E210" s="273" t="n">
        <v>12</v>
      </c>
      <c r="F210" s="266" t="n">
        <v>0</v>
      </c>
      <c r="G210" s="273" t="n">
        <v>104</v>
      </c>
      <c r="H210" s="264" t="n">
        <v>0</v>
      </c>
      <c r="I210" s="352" t="n">
        <v>866.666666666667</v>
      </c>
      <c r="J210" s="353" t="s">
        <v>0</v>
      </c>
      <c r="K210" s="357" t="n">
        <v>0</v>
      </c>
      <c r="L210" s="271" t="n">
        <v>-104</v>
      </c>
      <c r="M210" s="275" t="n">
        <v>104</v>
      </c>
    </row>
    <row r="211" s="258" customFormat="true" ht="11.25" hidden="false" customHeight="true" outlineLevel="0" collapsed="false">
      <c r="A211" s="355" t="n">
        <v>199</v>
      </c>
      <c r="B211" s="350"/>
      <c r="C211" s="259" t="s">
        <v>445</v>
      </c>
      <c r="D211" s="356" t="s">
        <v>446</v>
      </c>
      <c r="E211" s="273" t="n">
        <v>0</v>
      </c>
      <c r="F211" s="266" t="n">
        <v>0</v>
      </c>
      <c r="G211" s="273" t="n">
        <v>0</v>
      </c>
      <c r="H211" s="264" t="n">
        <v>0</v>
      </c>
      <c r="I211" s="352" t="s">
        <v>0</v>
      </c>
      <c r="J211" s="353" t="s">
        <v>0</v>
      </c>
      <c r="K211" s="357" t="n">
        <v>0</v>
      </c>
      <c r="L211" s="271" t="n">
        <v>0</v>
      </c>
      <c r="M211" s="275" t="n">
        <v>0</v>
      </c>
    </row>
    <row r="212" s="258" customFormat="true" ht="11.25" hidden="false" customHeight="true" outlineLevel="0" collapsed="false">
      <c r="A212" s="365" t="n">
        <v>200</v>
      </c>
      <c r="B212" s="350"/>
      <c r="C212" s="287" t="s">
        <v>135</v>
      </c>
      <c r="D212" s="366" t="s">
        <v>136</v>
      </c>
      <c r="E212" s="289" t="n">
        <v>0</v>
      </c>
      <c r="F212" s="290" t="n">
        <v>0</v>
      </c>
      <c r="G212" s="289" t="n">
        <v>0</v>
      </c>
      <c r="H212" s="292" t="n">
        <v>0</v>
      </c>
      <c r="I212" s="360" t="s">
        <v>0</v>
      </c>
      <c r="J212" s="361" t="s">
        <v>0</v>
      </c>
      <c r="K212" s="362" t="n">
        <v>0</v>
      </c>
      <c r="L212" s="296" t="n">
        <v>0</v>
      </c>
      <c r="M212" s="297" t="n">
        <v>0</v>
      </c>
    </row>
    <row r="213" s="258" customFormat="true" ht="11.25" hidden="false" customHeight="true" outlineLevel="0" collapsed="false">
      <c r="A213" s="367" t="n">
        <v>201</v>
      </c>
      <c r="B213" s="350"/>
      <c r="C213" s="298" t="s">
        <v>220</v>
      </c>
      <c r="D213" s="368" t="s">
        <v>221</v>
      </c>
      <c r="E213" s="261" t="n">
        <v>0</v>
      </c>
      <c r="F213" s="262" t="n">
        <v>0</v>
      </c>
      <c r="G213" s="261" t="n">
        <v>0</v>
      </c>
      <c r="H213" s="300" t="n">
        <v>0</v>
      </c>
      <c r="I213" s="363" t="s">
        <v>0</v>
      </c>
      <c r="J213" s="364" t="s">
        <v>0</v>
      </c>
      <c r="K213" s="354" t="n">
        <v>0</v>
      </c>
      <c r="L213" s="302" t="n">
        <v>0</v>
      </c>
      <c r="M213" s="272" t="n">
        <v>0</v>
      </c>
    </row>
    <row r="214" s="258" customFormat="true" ht="12" hidden="false" customHeight="false" outlineLevel="0" collapsed="false">
      <c r="A214" s="355" t="n">
        <v>202</v>
      </c>
      <c r="B214" s="350"/>
      <c r="C214" s="259" t="s">
        <v>107</v>
      </c>
      <c r="D214" s="356" t="s">
        <v>108</v>
      </c>
      <c r="E214" s="273" t="n">
        <v>0</v>
      </c>
      <c r="F214" s="266" t="n">
        <v>0</v>
      </c>
      <c r="G214" s="273" t="n">
        <v>0</v>
      </c>
      <c r="H214" s="264" t="n">
        <v>0</v>
      </c>
      <c r="I214" s="352" t="s">
        <v>0</v>
      </c>
      <c r="J214" s="353" t="s">
        <v>0</v>
      </c>
      <c r="K214" s="357" t="n">
        <v>0</v>
      </c>
      <c r="L214" s="271" t="n">
        <v>0</v>
      </c>
      <c r="M214" s="275" t="n">
        <v>0</v>
      </c>
    </row>
    <row r="215" s="258" customFormat="true" ht="11.25" hidden="false" customHeight="true" outlineLevel="0" collapsed="false">
      <c r="A215" s="355" t="n">
        <v>203</v>
      </c>
      <c r="B215" s="350"/>
      <c r="C215" s="259" t="s">
        <v>105</v>
      </c>
      <c r="D215" s="356" t="s">
        <v>106</v>
      </c>
      <c r="E215" s="273" t="n">
        <v>0</v>
      </c>
      <c r="F215" s="266" t="n">
        <v>0</v>
      </c>
      <c r="G215" s="273" t="n">
        <v>0</v>
      </c>
      <c r="H215" s="264" t="n">
        <v>0</v>
      </c>
      <c r="I215" s="352" t="s">
        <v>0</v>
      </c>
      <c r="J215" s="353" t="s">
        <v>0</v>
      </c>
      <c r="K215" s="357" t="n">
        <v>0</v>
      </c>
      <c r="L215" s="271" t="n">
        <v>0</v>
      </c>
      <c r="M215" s="275" t="n">
        <v>0</v>
      </c>
    </row>
    <row r="216" s="258" customFormat="true" ht="11.25" hidden="false" customHeight="true" outlineLevel="0" collapsed="false">
      <c r="A216" s="355" t="n">
        <v>204</v>
      </c>
      <c r="B216" s="350"/>
      <c r="C216" s="259" t="s">
        <v>113</v>
      </c>
      <c r="D216" s="356" t="s">
        <v>114</v>
      </c>
      <c r="E216" s="273" t="n">
        <v>0</v>
      </c>
      <c r="F216" s="266" t="n">
        <v>0</v>
      </c>
      <c r="G216" s="273" t="n">
        <v>0</v>
      </c>
      <c r="H216" s="264" t="n">
        <v>0</v>
      </c>
      <c r="I216" s="352" t="s">
        <v>0</v>
      </c>
      <c r="J216" s="353" t="s">
        <v>0</v>
      </c>
      <c r="K216" s="357" t="n">
        <v>0</v>
      </c>
      <c r="L216" s="271" t="n">
        <v>0</v>
      </c>
      <c r="M216" s="275" t="n">
        <v>0</v>
      </c>
    </row>
    <row r="217" s="258" customFormat="true" ht="11.25" hidden="false" customHeight="true" outlineLevel="0" collapsed="false">
      <c r="A217" s="358" t="n">
        <v>205</v>
      </c>
      <c r="B217" s="350"/>
      <c r="C217" s="276" t="s">
        <v>115</v>
      </c>
      <c r="D217" s="359" t="s">
        <v>116</v>
      </c>
      <c r="E217" s="278" t="n">
        <v>2</v>
      </c>
      <c r="F217" s="279" t="n">
        <v>0</v>
      </c>
      <c r="G217" s="278" t="n">
        <v>0</v>
      </c>
      <c r="H217" s="281" t="n">
        <v>0</v>
      </c>
      <c r="I217" s="360" t="n">
        <v>0</v>
      </c>
      <c r="J217" s="361" t="s">
        <v>0</v>
      </c>
      <c r="K217" s="362" t="n">
        <v>0</v>
      </c>
      <c r="L217" s="285" t="n">
        <v>0</v>
      </c>
      <c r="M217" s="286" t="n">
        <v>0</v>
      </c>
    </row>
    <row r="218" s="258" customFormat="true" ht="12" hidden="false" customHeight="false" outlineLevel="0" collapsed="false">
      <c r="A218" s="349" t="n">
        <v>206</v>
      </c>
      <c r="B218" s="350"/>
      <c r="C218" s="245" t="s">
        <v>141</v>
      </c>
      <c r="D218" s="351" t="s">
        <v>142</v>
      </c>
      <c r="E218" s="247" t="n">
        <v>0</v>
      </c>
      <c r="F218" s="248" t="n">
        <v>0</v>
      </c>
      <c r="G218" s="247" t="n">
        <v>1</v>
      </c>
      <c r="H218" s="250" t="n">
        <v>0</v>
      </c>
      <c r="I218" s="363" t="s">
        <v>0</v>
      </c>
      <c r="J218" s="364" t="s">
        <v>0</v>
      </c>
      <c r="K218" s="354" t="n">
        <v>0</v>
      </c>
      <c r="L218" s="256" t="n">
        <v>-1</v>
      </c>
      <c r="M218" s="257" t="n">
        <v>1</v>
      </c>
    </row>
    <row r="219" s="258" customFormat="true" ht="12" hidden="false" customHeight="false" outlineLevel="0" collapsed="false">
      <c r="A219" s="355" t="n">
        <v>207</v>
      </c>
      <c r="B219" s="350"/>
      <c r="C219" s="259" t="s">
        <v>152</v>
      </c>
      <c r="D219" s="369" t="s">
        <v>153</v>
      </c>
      <c r="E219" s="273" t="n">
        <v>0</v>
      </c>
      <c r="F219" s="266" t="n">
        <v>0</v>
      </c>
      <c r="G219" s="273" t="n">
        <v>0</v>
      </c>
      <c r="H219" s="264" t="n">
        <v>0</v>
      </c>
      <c r="I219" s="352" t="s">
        <v>0</v>
      </c>
      <c r="J219" s="353" t="s">
        <v>0</v>
      </c>
      <c r="K219" s="357" t="n">
        <v>0</v>
      </c>
      <c r="L219" s="271" t="n">
        <v>0</v>
      </c>
      <c r="M219" s="275" t="n">
        <v>0</v>
      </c>
    </row>
    <row r="220" s="258" customFormat="true" ht="12" hidden="false" customHeight="false" outlineLevel="0" collapsed="false">
      <c r="A220" s="355" t="n">
        <v>208</v>
      </c>
      <c r="B220" s="350"/>
      <c r="C220" s="259" t="s">
        <v>174</v>
      </c>
      <c r="D220" s="356" t="s">
        <v>175</v>
      </c>
      <c r="E220" s="273" t="n">
        <v>27</v>
      </c>
      <c r="F220" s="266" t="n">
        <v>0</v>
      </c>
      <c r="G220" s="273" t="n">
        <v>0</v>
      </c>
      <c r="H220" s="264" t="n">
        <v>0</v>
      </c>
      <c r="I220" s="352" t="n">
        <v>0</v>
      </c>
      <c r="J220" s="353" t="s">
        <v>0</v>
      </c>
      <c r="K220" s="357" t="n">
        <v>0</v>
      </c>
      <c r="L220" s="271" t="n">
        <v>0</v>
      </c>
      <c r="M220" s="275" t="n">
        <v>0</v>
      </c>
    </row>
    <row r="221" s="258" customFormat="true" ht="11.25" hidden="false" customHeight="true" outlineLevel="0" collapsed="false">
      <c r="A221" s="355" t="n">
        <v>209</v>
      </c>
      <c r="B221" s="350"/>
      <c r="C221" s="259" t="s">
        <v>208</v>
      </c>
      <c r="D221" s="356" t="s">
        <v>209</v>
      </c>
      <c r="E221" s="273" t="n">
        <v>0</v>
      </c>
      <c r="F221" s="266" t="n">
        <v>0</v>
      </c>
      <c r="G221" s="273" t="n">
        <v>0</v>
      </c>
      <c r="H221" s="264" t="n">
        <v>0</v>
      </c>
      <c r="I221" s="352" t="s">
        <v>0</v>
      </c>
      <c r="J221" s="353" t="s">
        <v>0</v>
      </c>
      <c r="K221" s="357" t="n">
        <v>0</v>
      </c>
      <c r="L221" s="271" t="n">
        <v>0</v>
      </c>
      <c r="M221" s="275" t="n">
        <v>0</v>
      </c>
    </row>
    <row r="222" s="258" customFormat="true" ht="11.25" hidden="false" customHeight="true" outlineLevel="0" collapsed="false">
      <c r="A222" s="365" t="n">
        <v>210</v>
      </c>
      <c r="B222" s="350"/>
      <c r="C222" s="287" t="s">
        <v>214</v>
      </c>
      <c r="D222" s="366" t="s">
        <v>215</v>
      </c>
      <c r="E222" s="289" t="n">
        <v>0</v>
      </c>
      <c r="F222" s="290" t="n">
        <v>0</v>
      </c>
      <c r="G222" s="289" t="n">
        <v>0</v>
      </c>
      <c r="H222" s="292" t="n">
        <v>0</v>
      </c>
      <c r="I222" s="360" t="s">
        <v>0</v>
      </c>
      <c r="J222" s="361" t="s">
        <v>0</v>
      </c>
      <c r="K222" s="362" t="n">
        <v>0</v>
      </c>
      <c r="L222" s="296" t="n">
        <v>0</v>
      </c>
      <c r="M222" s="297" t="n">
        <v>0</v>
      </c>
    </row>
    <row r="223" s="258" customFormat="true" ht="12" hidden="false" customHeight="false" outlineLevel="0" collapsed="false">
      <c r="A223" s="349" t="n">
        <v>211</v>
      </c>
      <c r="B223" s="350"/>
      <c r="C223" s="245" t="s">
        <v>272</v>
      </c>
      <c r="D223" s="351" t="s">
        <v>273</v>
      </c>
      <c r="E223" s="247" t="n">
        <v>11</v>
      </c>
      <c r="F223" s="248" t="n">
        <v>0</v>
      </c>
      <c r="G223" s="247" t="n">
        <v>0</v>
      </c>
      <c r="H223" s="250" t="n">
        <v>0</v>
      </c>
      <c r="I223" s="363" t="n">
        <v>0</v>
      </c>
      <c r="J223" s="364" t="s">
        <v>0</v>
      </c>
      <c r="K223" s="354" t="n">
        <v>0</v>
      </c>
      <c r="L223" s="256" t="n">
        <v>0</v>
      </c>
      <c r="M223" s="257" t="n">
        <v>0</v>
      </c>
    </row>
    <row r="224" s="258" customFormat="true" ht="12" hidden="false" customHeight="false" outlineLevel="0" collapsed="false">
      <c r="A224" s="355" t="n">
        <v>212</v>
      </c>
      <c r="B224" s="350"/>
      <c r="C224" s="259" t="s">
        <v>276</v>
      </c>
      <c r="D224" s="356" t="s">
        <v>277</v>
      </c>
      <c r="E224" s="273" t="n">
        <v>6</v>
      </c>
      <c r="F224" s="266" t="n">
        <v>0</v>
      </c>
      <c r="G224" s="273" t="n">
        <v>0</v>
      </c>
      <c r="H224" s="264" t="n">
        <v>0</v>
      </c>
      <c r="I224" s="352" t="n">
        <v>0</v>
      </c>
      <c r="J224" s="353" t="s">
        <v>0</v>
      </c>
      <c r="K224" s="357" t="n">
        <v>0</v>
      </c>
      <c r="L224" s="271" t="n">
        <v>0</v>
      </c>
      <c r="M224" s="275" t="n">
        <v>0</v>
      </c>
    </row>
    <row r="225" s="258" customFormat="true" ht="12" hidden="false" customHeight="false" outlineLevel="0" collapsed="false">
      <c r="A225" s="355" t="n">
        <v>213</v>
      </c>
      <c r="B225" s="350"/>
      <c r="C225" s="259" t="s">
        <v>329</v>
      </c>
      <c r="D225" s="356" t="s">
        <v>330</v>
      </c>
      <c r="E225" s="273" t="n">
        <v>0</v>
      </c>
      <c r="F225" s="266" t="n">
        <v>0</v>
      </c>
      <c r="G225" s="273" t="n">
        <v>0</v>
      </c>
      <c r="H225" s="264" t="n">
        <v>0</v>
      </c>
      <c r="I225" s="352" t="s">
        <v>0</v>
      </c>
      <c r="J225" s="353" t="s">
        <v>0</v>
      </c>
      <c r="K225" s="357" t="n">
        <v>0</v>
      </c>
      <c r="L225" s="271" t="n">
        <v>0</v>
      </c>
      <c r="M225" s="275" t="n">
        <v>0</v>
      </c>
    </row>
    <row r="226" s="258" customFormat="true" ht="12" hidden="false" customHeight="false" outlineLevel="0" collapsed="false">
      <c r="A226" s="355" t="n">
        <v>214</v>
      </c>
      <c r="B226" s="350"/>
      <c r="C226" s="259" t="s">
        <v>331</v>
      </c>
      <c r="D226" s="356" t="s">
        <v>332</v>
      </c>
      <c r="E226" s="273" t="n">
        <v>44</v>
      </c>
      <c r="F226" s="266" t="n">
        <v>0</v>
      </c>
      <c r="G226" s="273" t="n">
        <v>54</v>
      </c>
      <c r="H226" s="264" t="n">
        <v>0</v>
      </c>
      <c r="I226" s="352" t="n">
        <v>122.727272727273</v>
      </c>
      <c r="J226" s="353" t="s">
        <v>0</v>
      </c>
      <c r="K226" s="357" t="n">
        <v>0</v>
      </c>
      <c r="L226" s="271" t="n">
        <v>-54</v>
      </c>
      <c r="M226" s="275" t="n">
        <v>54</v>
      </c>
    </row>
    <row r="227" s="258" customFormat="true" ht="12" hidden="false" customHeight="false" outlineLevel="0" collapsed="false">
      <c r="A227" s="365" t="n">
        <v>215</v>
      </c>
      <c r="B227" s="350"/>
      <c r="C227" s="245" t="s">
        <v>353</v>
      </c>
      <c r="D227" s="351" t="s">
        <v>354</v>
      </c>
      <c r="E227" s="247" t="n">
        <v>0</v>
      </c>
      <c r="F227" s="248" t="n">
        <v>0</v>
      </c>
      <c r="G227" s="247" t="n">
        <v>2</v>
      </c>
      <c r="H227" s="250" t="n">
        <v>0</v>
      </c>
      <c r="I227" s="363" t="s">
        <v>0</v>
      </c>
      <c r="J227" s="364" t="s">
        <v>0</v>
      </c>
      <c r="K227" s="354" t="n">
        <v>0</v>
      </c>
      <c r="L227" s="256" t="n">
        <v>-2</v>
      </c>
      <c r="M227" s="257" t="n">
        <v>2</v>
      </c>
    </row>
    <row r="228" s="258" customFormat="true" ht="12" hidden="false" customHeight="false" outlineLevel="0" collapsed="false">
      <c r="A228" s="349" t="n">
        <v>216</v>
      </c>
      <c r="B228" s="350"/>
      <c r="C228" s="259" t="s">
        <v>355</v>
      </c>
      <c r="D228" s="356" t="s">
        <v>356</v>
      </c>
      <c r="E228" s="273" t="n">
        <v>0</v>
      </c>
      <c r="F228" s="266" t="n">
        <v>0</v>
      </c>
      <c r="G228" s="273" t="n">
        <v>0</v>
      </c>
      <c r="H228" s="264" t="n">
        <v>0</v>
      </c>
      <c r="I228" s="352" t="s">
        <v>0</v>
      </c>
      <c r="J228" s="353" t="s">
        <v>0</v>
      </c>
      <c r="K228" s="357" t="n">
        <v>0</v>
      </c>
      <c r="L228" s="271" t="n">
        <v>0</v>
      </c>
      <c r="M228" s="275" t="n">
        <v>0</v>
      </c>
    </row>
    <row r="229" s="258" customFormat="true" ht="11.25" hidden="false" customHeight="true" outlineLevel="0" collapsed="false">
      <c r="A229" s="355" t="n">
        <v>217</v>
      </c>
      <c r="B229" s="350"/>
      <c r="C229" s="259" t="s">
        <v>396</v>
      </c>
      <c r="D229" s="356" t="s">
        <v>397</v>
      </c>
      <c r="E229" s="273" t="n">
        <v>0</v>
      </c>
      <c r="F229" s="266" t="n">
        <v>0</v>
      </c>
      <c r="G229" s="273" t="n">
        <v>0</v>
      </c>
      <c r="H229" s="264" t="n">
        <v>0</v>
      </c>
      <c r="I229" s="352" t="s">
        <v>0</v>
      </c>
      <c r="J229" s="353" t="s">
        <v>0</v>
      </c>
      <c r="K229" s="357" t="n">
        <v>0</v>
      </c>
      <c r="L229" s="271" t="n">
        <v>0</v>
      </c>
      <c r="M229" s="275" t="n">
        <v>0</v>
      </c>
    </row>
    <row r="230" s="258" customFormat="true" ht="12" hidden="false" customHeight="false" outlineLevel="0" collapsed="false">
      <c r="A230" s="355" t="n">
        <v>218</v>
      </c>
      <c r="B230" s="350"/>
      <c r="C230" s="259" t="s">
        <v>421</v>
      </c>
      <c r="D230" s="356" t="s">
        <v>422</v>
      </c>
      <c r="E230" s="273" t="n">
        <v>0</v>
      </c>
      <c r="F230" s="266" t="n">
        <v>0</v>
      </c>
      <c r="G230" s="273" t="n">
        <v>0</v>
      </c>
      <c r="H230" s="264" t="n">
        <v>0</v>
      </c>
      <c r="I230" s="352" t="s">
        <v>0</v>
      </c>
      <c r="J230" s="353" t="s">
        <v>0</v>
      </c>
      <c r="K230" s="357" t="n">
        <v>0</v>
      </c>
      <c r="L230" s="271" t="n">
        <v>0</v>
      </c>
      <c r="M230" s="275" t="n">
        <v>0</v>
      </c>
    </row>
    <row r="231" s="258" customFormat="true" ht="12" hidden="false" customHeight="false" outlineLevel="0" collapsed="false">
      <c r="A231" s="355" t="n">
        <v>219</v>
      </c>
      <c r="B231" s="350"/>
      <c r="C231" s="287" t="s">
        <v>425</v>
      </c>
      <c r="D231" s="366" t="s">
        <v>426</v>
      </c>
      <c r="E231" s="289" t="n">
        <v>0</v>
      </c>
      <c r="F231" s="290" t="n">
        <v>0</v>
      </c>
      <c r="G231" s="289" t="n">
        <v>0</v>
      </c>
      <c r="H231" s="292" t="n">
        <v>0</v>
      </c>
      <c r="I231" s="360" t="s">
        <v>0</v>
      </c>
      <c r="J231" s="361" t="s">
        <v>0</v>
      </c>
      <c r="K231" s="362" t="n">
        <v>0</v>
      </c>
      <c r="L231" s="296" t="n">
        <v>0</v>
      </c>
      <c r="M231" s="297" t="n">
        <v>0</v>
      </c>
    </row>
    <row r="232" s="258" customFormat="true" ht="12" hidden="false" customHeight="false" outlineLevel="0" collapsed="false">
      <c r="A232" s="365" t="n">
        <v>220</v>
      </c>
      <c r="B232" s="350"/>
      <c r="C232" s="298" t="s">
        <v>433</v>
      </c>
      <c r="D232" s="368" t="s">
        <v>434</v>
      </c>
      <c r="E232" s="261" t="n">
        <v>3</v>
      </c>
      <c r="F232" s="262" t="n">
        <v>0</v>
      </c>
      <c r="G232" s="261" t="n">
        <v>0</v>
      </c>
      <c r="H232" s="300" t="n">
        <v>0</v>
      </c>
      <c r="I232" s="352" t="n">
        <v>0</v>
      </c>
      <c r="J232" s="353" t="s">
        <v>0</v>
      </c>
      <c r="K232" s="354" t="n">
        <v>0</v>
      </c>
      <c r="L232" s="302" t="n">
        <v>0</v>
      </c>
      <c r="M232" s="272" t="n">
        <v>0</v>
      </c>
    </row>
    <row r="233" s="258" customFormat="true" ht="12" hidden="false" customHeight="false" outlineLevel="0" collapsed="false">
      <c r="A233" s="349" t="n">
        <v>221</v>
      </c>
      <c r="B233" s="350"/>
      <c r="C233" s="259" t="s">
        <v>464</v>
      </c>
      <c r="D233" s="356" t="s">
        <v>465</v>
      </c>
      <c r="E233" s="273" t="n">
        <v>0</v>
      </c>
      <c r="F233" s="266" t="n">
        <v>0</v>
      </c>
      <c r="G233" s="273" t="n">
        <v>0</v>
      </c>
      <c r="H233" s="264" t="n">
        <v>0</v>
      </c>
      <c r="I233" s="352" t="s">
        <v>0</v>
      </c>
      <c r="J233" s="353" t="s">
        <v>0</v>
      </c>
      <c r="K233" s="357" t="n">
        <v>0</v>
      </c>
      <c r="L233" s="271" t="n">
        <v>0</v>
      </c>
      <c r="M233" s="275" t="n">
        <v>0</v>
      </c>
    </row>
    <row r="234" s="258" customFormat="true" ht="11.25" hidden="false" customHeight="true" outlineLevel="0" collapsed="false">
      <c r="A234" s="355" t="n">
        <v>222</v>
      </c>
      <c r="B234" s="350"/>
      <c r="C234" s="259" t="s">
        <v>466</v>
      </c>
      <c r="D234" s="356" t="s">
        <v>467</v>
      </c>
      <c r="E234" s="273" t="n">
        <v>0</v>
      </c>
      <c r="F234" s="266" t="n">
        <v>0</v>
      </c>
      <c r="G234" s="273" t="n">
        <v>0</v>
      </c>
      <c r="H234" s="264" t="n">
        <v>0</v>
      </c>
      <c r="I234" s="352" t="s">
        <v>0</v>
      </c>
      <c r="J234" s="353" t="s">
        <v>0</v>
      </c>
      <c r="K234" s="357" t="n">
        <v>0</v>
      </c>
      <c r="L234" s="271" t="n">
        <v>0</v>
      </c>
      <c r="M234" s="275" t="n">
        <v>0</v>
      </c>
    </row>
    <row r="235" s="258" customFormat="true" ht="12" hidden="false" customHeight="false" outlineLevel="0" collapsed="false">
      <c r="A235" s="355" t="n">
        <v>223</v>
      </c>
      <c r="B235" s="350"/>
      <c r="C235" s="259" t="s">
        <v>470</v>
      </c>
      <c r="D235" s="356" t="s">
        <v>471</v>
      </c>
      <c r="E235" s="273" t="n">
        <v>0</v>
      </c>
      <c r="F235" s="266" t="n">
        <v>0</v>
      </c>
      <c r="G235" s="273" t="n">
        <v>0</v>
      </c>
      <c r="H235" s="264" t="n">
        <v>0</v>
      </c>
      <c r="I235" s="352" t="s">
        <v>0</v>
      </c>
      <c r="J235" s="353" t="s">
        <v>0</v>
      </c>
      <c r="K235" s="357" t="n">
        <v>0</v>
      </c>
      <c r="L235" s="271" t="n">
        <v>0</v>
      </c>
      <c r="M235" s="275" t="n">
        <v>0</v>
      </c>
    </row>
    <row r="236" s="258" customFormat="true" ht="12" hidden="false" customHeight="false" outlineLevel="0" collapsed="false">
      <c r="A236" s="355" t="n">
        <v>224</v>
      </c>
      <c r="B236" s="350"/>
      <c r="C236" s="287" t="s">
        <v>474</v>
      </c>
      <c r="D236" s="366" t="s">
        <v>475</v>
      </c>
      <c r="E236" s="289" t="n">
        <v>0</v>
      </c>
      <c r="F236" s="290" t="n">
        <v>0</v>
      </c>
      <c r="G236" s="289" t="n">
        <v>0</v>
      </c>
      <c r="H236" s="292" t="n">
        <v>0</v>
      </c>
      <c r="I236" s="360" t="s">
        <v>0</v>
      </c>
      <c r="J236" s="361" t="s">
        <v>0</v>
      </c>
      <c r="K236" s="362" t="n">
        <v>0</v>
      </c>
      <c r="L236" s="296" t="n">
        <v>0</v>
      </c>
      <c r="M236" s="297" t="n">
        <v>0</v>
      </c>
    </row>
    <row r="237" customFormat="false" ht="12.75" hidden="false" customHeight="false" outlineLevel="0" collapsed="false">
      <c r="K237" s="370"/>
    </row>
    <row r="238" customFormat="false" ht="12.75" hidden="false" customHeight="false" outlineLevel="0" collapsed="false">
      <c r="K238" s="370"/>
    </row>
    <row r="239" customFormat="false" ht="12.75" hidden="false" customHeight="false" outlineLevel="0" collapsed="false">
      <c r="K239" s="370"/>
    </row>
    <row r="240" customFormat="false" ht="12.75" hidden="false" customHeight="false" outlineLevel="0" collapsed="false">
      <c r="K240" s="370"/>
    </row>
    <row r="241" customFormat="false" ht="12.75" hidden="false" customHeight="false" outlineLevel="0" collapsed="false">
      <c r="K241" s="370"/>
    </row>
    <row r="242" customFormat="false" ht="12.75" hidden="false" customHeight="false" outlineLevel="0" collapsed="false">
      <c r="K242" s="370"/>
    </row>
    <row r="243" customFormat="false" ht="12.75" hidden="false" customHeight="false" outlineLevel="0" collapsed="false">
      <c r="K243" s="370"/>
    </row>
    <row r="244" customFormat="false" ht="12.75" hidden="false" customHeight="false" outlineLevel="0" collapsed="false">
      <c r="K244" s="370"/>
    </row>
    <row r="245" customFormat="false" ht="12.75" hidden="false" customHeight="false" outlineLevel="0" collapsed="false">
      <c r="K245" s="370"/>
    </row>
    <row r="246" customFormat="false" ht="12.75" hidden="false" customHeight="false" outlineLevel="0" collapsed="false">
      <c r="K246" s="370"/>
    </row>
    <row r="247" customFormat="false" ht="12.75" hidden="false" customHeight="false" outlineLevel="0" collapsed="false">
      <c r="K247" s="370"/>
    </row>
    <row r="248" customFormat="false" ht="12.75" hidden="false" customHeight="false" outlineLevel="0" collapsed="false">
      <c r="K248" s="370"/>
    </row>
    <row r="249" customFormat="false" ht="12.75" hidden="false" customHeight="false" outlineLevel="0" collapsed="false">
      <c r="K249" s="370"/>
    </row>
    <row r="250" customFormat="false" ht="12.75" hidden="false" customHeight="false" outlineLevel="0" collapsed="false">
      <c r="K250" s="370"/>
    </row>
  </sheetData>
  <mergeCells count="6">
    <mergeCell ref="E6:H6"/>
    <mergeCell ref="K6:M6"/>
    <mergeCell ref="E7:F7"/>
    <mergeCell ref="G7:H7"/>
    <mergeCell ref="I7:J7"/>
    <mergeCell ref="L7:M7"/>
  </mergeCells>
  <conditionalFormatting sqref="K237:K250">
    <cfRule type="expression" priority="2" aboveAverage="0" equalAverage="0" bottom="0" percent="0" rank="0" text="" dxfId="5">
      <formula>($K237&gt;300)*($L237&lt;-300)</formula>
    </cfRule>
  </conditionalFormatting>
  <conditionalFormatting sqref="L13:L236">
    <cfRule type="cellIs" priority="3" operator="lessThan" aboveAverage="0" equalAverage="0" bottom="0" percent="0" rank="0" text="" dxfId="6">
      <formula>-10</formula>
    </cfRule>
  </conditionalFormatting>
  <conditionalFormatting sqref="I13:J236">
    <cfRule type="cellIs" priority="4" operator="equal" aboveAverage="0" equalAverage="0" bottom="0" percent="0" rank="0" text="" dxfId="7">
      <formula>""" """</formula>
    </cfRule>
    <cfRule type="cellIs" priority="5" operator="greaterThan" aboveAverage="0" equalAverage="0" bottom="0" percent="0" rank="0" text="" dxfId="8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7:05Z</dcterms:created>
  <dc:creator>Merenyi</dc:creator>
  <dc:description/>
  <dc:language>en-US</dc:language>
  <cp:lastModifiedBy>merenyi</cp:lastModifiedBy>
  <cp:lastPrinted>2009-04-14T09:43:06Z</cp:lastPrinted>
  <dcterms:modified xsi:type="dcterms:W3CDTF">2010-04-15T09:05:42Z</dcterms:modified>
  <cp:revision>0</cp:revision>
  <dc:subject/>
  <dc:title/>
</cp:coreProperties>
</file>