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až marec 2013 (a rovnaké obdobie roku 2012)</t>
  </si>
  <si>
    <t xml:space="preserve">2012</t>
  </si>
  <si>
    <t xml:space="preserve">2013</t>
  </si>
  <si>
    <t xml:space="preserve">  Index  2013/2012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RU</t>
  </si>
  <si>
    <t xml:space="preserve">Rumuns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G</t>
  </si>
  <si>
    <t xml:space="preserve">Bulharsko</t>
  </si>
  <si>
    <t xml:space="preserve">FI</t>
  </si>
  <si>
    <t xml:space="preserve">Fínsko</t>
  </si>
  <si>
    <t xml:space="preserve">LV</t>
  </si>
  <si>
    <t xml:space="preserve">Lotyšsko</t>
  </si>
  <si>
    <t xml:space="preserve">GR</t>
  </si>
  <si>
    <t xml:space="preserve">Grécko</t>
  </si>
  <si>
    <t xml:space="preserve">PT</t>
  </si>
  <si>
    <t xml:space="preserve">Portugalsko</t>
  </si>
  <si>
    <t xml:space="preserve">LT</t>
  </si>
  <si>
    <t xml:space="preserve">Litva</t>
  </si>
  <si>
    <t xml:space="preserve">IE</t>
  </si>
  <si>
    <t xml:space="preserve">Írsko</t>
  </si>
  <si>
    <t xml:space="preserve">LU</t>
  </si>
  <si>
    <t xml:space="preserve">Luxembu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 americké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2 a 2013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2 a  2013</t>
  </si>
  <si>
    <t xml:space="preserve">Údaje v tis. EUR</t>
  </si>
  <si>
    <t xml:space="preserve">Údaje v tis. USD</t>
  </si>
  <si>
    <t xml:space="preserve">USD</t>
  </si>
  <si>
    <t xml:space="preserve">január- marec 2012</t>
  </si>
  <si>
    <t xml:space="preserve">január - marec 2013</t>
  </si>
  <si>
    <t xml:space="preserve">január - marec 2012</t>
  </si>
  <si>
    <t xml:space="preserve"> Index  2013/ 2012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Spojené štáty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2 a 2013</t>
  </si>
  <si>
    <t xml:space="preserve">Údaje za krajiny sú usporiadané zostupne podľa  exportu</t>
  </si>
  <si>
    <t xml:space="preserve">2013-2012</t>
  </si>
  <si>
    <t xml:space="preserve">Rozdiel</t>
  </si>
  <si>
    <t xml:space="preserve">Por.</t>
  </si>
  <si>
    <t xml:space="preserve">Kd</t>
  </si>
  <si>
    <t xml:space="preserve">Krajina</t>
  </si>
  <si>
    <t xml:space="preserve">Imp-12</t>
  </si>
  <si>
    <t xml:space="preserve">Exp-12</t>
  </si>
  <si>
    <t xml:space="preserve">Imp-13</t>
  </si>
  <si>
    <t xml:space="preserve">Exp-13</t>
  </si>
  <si>
    <t xml:space="preserve">Imp_ind</t>
  </si>
  <si>
    <t xml:space="preserve">Exp_ind</t>
  </si>
  <si>
    <t xml:space="preserve">Ex_Rozd</t>
  </si>
  <si>
    <t xml:space="preserve">Bil-13</t>
  </si>
  <si>
    <t xml:space="preserve">Obr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638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6" min="15" style="1" width="8.28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3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38" t="s">
        <v>13</v>
      </c>
      <c r="C10" s="71" t="n">
        <v>13981368</v>
      </c>
      <c r="D10" s="72" t="n">
        <v>100</v>
      </c>
      <c r="E10" s="73" t="n">
        <v>14840493</v>
      </c>
      <c r="F10" s="72" t="n">
        <v>100</v>
      </c>
      <c r="G10" s="74" t="n">
        <v>859125</v>
      </c>
      <c r="H10" s="75"/>
      <c r="I10" s="71" t="n">
        <v>13883098</v>
      </c>
      <c r="J10" s="72" t="n">
        <v>100</v>
      </c>
      <c r="K10" s="73" t="n">
        <v>15182662</v>
      </c>
      <c r="L10" s="72" t="n">
        <v>100</v>
      </c>
      <c r="M10" s="74" t="n">
        <v>1299564</v>
      </c>
      <c r="N10" s="76"/>
      <c r="O10" s="77" t="n">
        <v>99.2971360170192</v>
      </c>
      <c r="P10" s="78" t="n">
        <v>102.305644428389</v>
      </c>
      <c r="Q10" s="79"/>
      <c r="R10" s="80" t="n">
        <v>29065760</v>
      </c>
    </row>
    <row r="11" customFormat="false" ht="12.75" hidden="false" customHeight="false" outlineLevel="0" collapsed="false">
      <c r="B11" s="81"/>
      <c r="C11" s="82"/>
      <c r="D11" s="83"/>
      <c r="E11" s="82"/>
      <c r="F11" s="83"/>
      <c r="G11" s="82"/>
      <c r="H11" s="84"/>
      <c r="I11" s="82"/>
      <c r="J11" s="83"/>
      <c r="K11" s="82"/>
      <c r="L11" s="83"/>
      <c r="M11" s="82"/>
      <c r="O11" s="85"/>
      <c r="P11" s="85"/>
      <c r="Q11" s="85"/>
      <c r="R11" s="5"/>
    </row>
    <row r="12" s="70" customFormat="true" ht="12.75" hidden="false" customHeight="false" outlineLevel="0" collapsed="false">
      <c r="B12" s="38" t="s">
        <v>14</v>
      </c>
      <c r="C12" s="71" t="n">
        <v>8990575</v>
      </c>
      <c r="D12" s="72" t="n">
        <v>64.3039722579364</v>
      </c>
      <c r="E12" s="73" t="n">
        <v>12651346</v>
      </c>
      <c r="F12" s="72" t="n">
        <v>85.2488256286365</v>
      </c>
      <c r="G12" s="74" t="n">
        <v>3660771</v>
      </c>
      <c r="H12" s="75"/>
      <c r="I12" s="71" t="n">
        <v>8651364</v>
      </c>
      <c r="J12" s="72" t="n">
        <v>62.3158030001661</v>
      </c>
      <c r="K12" s="73" t="n">
        <v>12694578</v>
      </c>
      <c r="L12" s="72" t="n">
        <v>83.612333594728</v>
      </c>
      <c r="M12" s="74" t="n">
        <v>4043214</v>
      </c>
      <c r="N12" s="76"/>
      <c r="O12" s="77" t="n">
        <v>96.2270377589865</v>
      </c>
      <c r="P12" s="78" t="n">
        <v>100.341718580774</v>
      </c>
      <c r="Q12" s="79"/>
      <c r="R12" s="80" t="n">
        <v>21345942</v>
      </c>
    </row>
    <row r="13" s="70" customFormat="true" ht="15" hidden="false" customHeight="true" outlineLevel="0" collapsed="false">
      <c r="B13" s="86"/>
      <c r="C13" s="87"/>
      <c r="D13" s="88"/>
      <c r="E13" s="87"/>
      <c r="F13" s="88"/>
      <c r="G13" s="87"/>
      <c r="H13" s="84"/>
      <c r="I13" s="87"/>
      <c r="J13" s="88"/>
      <c r="K13" s="87"/>
      <c r="L13" s="88"/>
      <c r="M13" s="87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2326920</v>
      </c>
      <c r="D14" s="94" t="n">
        <v>16.6430066070788</v>
      </c>
      <c r="E14" s="95" t="n">
        <v>3298226</v>
      </c>
      <c r="F14" s="94" t="n">
        <v>22.2245042668057</v>
      </c>
      <c r="G14" s="96" t="n">
        <v>971306</v>
      </c>
      <c r="H14" s="97"/>
      <c r="I14" s="93" t="n">
        <v>2266498</v>
      </c>
      <c r="J14" s="94" t="n">
        <v>16.3255924578217</v>
      </c>
      <c r="K14" s="95" t="n">
        <v>3235614</v>
      </c>
      <c r="L14" s="94" t="n">
        <v>21.3112430481559</v>
      </c>
      <c r="M14" s="96" t="n">
        <v>969116</v>
      </c>
      <c r="N14" s="98"/>
      <c r="O14" s="99" t="n">
        <v>97.4033486325271</v>
      </c>
      <c r="P14" s="100" t="n">
        <v>98.1016461576617</v>
      </c>
      <c r="Q14" s="101"/>
      <c r="R14" s="102" t="n">
        <v>5502112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1365636</v>
      </c>
      <c r="D15" s="105" t="n">
        <v>9.76754206026192</v>
      </c>
      <c r="E15" s="106" t="n">
        <v>2148743</v>
      </c>
      <c r="F15" s="105" t="n">
        <v>14.4789192650136</v>
      </c>
      <c r="G15" s="107" t="n">
        <v>783107</v>
      </c>
      <c r="H15" s="97"/>
      <c r="I15" s="104" t="n">
        <v>1414482</v>
      </c>
      <c r="J15" s="105" t="n">
        <v>10.1885184416331</v>
      </c>
      <c r="K15" s="106" t="n">
        <v>2067029</v>
      </c>
      <c r="L15" s="105" t="n">
        <v>13.6144043778357</v>
      </c>
      <c r="M15" s="107" t="n">
        <v>652547</v>
      </c>
      <c r="N15" s="98"/>
      <c r="O15" s="108" t="n">
        <v>103.57679498783</v>
      </c>
      <c r="P15" s="109" t="n">
        <v>96.1971254822005</v>
      </c>
      <c r="Q15" s="101"/>
      <c r="R15" s="110" t="n">
        <v>3481511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498193</v>
      </c>
      <c r="D16" s="105" t="n">
        <v>3.56326362341654</v>
      </c>
      <c r="E16" s="106" t="n">
        <v>1073408</v>
      </c>
      <c r="F16" s="105" t="n">
        <v>7.23296726058899</v>
      </c>
      <c r="G16" s="107" t="n">
        <v>575215</v>
      </c>
      <c r="H16" s="97"/>
      <c r="I16" s="104" t="n">
        <v>605428</v>
      </c>
      <c r="J16" s="105" t="n">
        <v>4.36089985102749</v>
      </c>
      <c r="K16" s="106" t="n">
        <v>1288183</v>
      </c>
      <c r="L16" s="105" t="n">
        <v>8.48456614525174</v>
      </c>
      <c r="M16" s="107" t="n">
        <v>682755</v>
      </c>
      <c r="N16" s="98"/>
      <c r="O16" s="108" t="n">
        <v>121.524790593204</v>
      </c>
      <c r="P16" s="109" t="n">
        <v>120.008701258049</v>
      </c>
      <c r="Q16" s="101"/>
      <c r="R16" s="110" t="n">
        <v>1893611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332569</v>
      </c>
      <c r="D17" s="105" t="n">
        <v>2.37865851181372</v>
      </c>
      <c r="E17" s="106" t="n">
        <v>1026579</v>
      </c>
      <c r="F17" s="105" t="n">
        <v>6.91741844425249</v>
      </c>
      <c r="G17" s="107" t="n">
        <v>694010</v>
      </c>
      <c r="H17" s="97"/>
      <c r="I17" s="104" t="n">
        <v>299792</v>
      </c>
      <c r="J17" s="105" t="n">
        <v>2.1594027500202</v>
      </c>
      <c r="K17" s="106" t="n">
        <v>988506</v>
      </c>
      <c r="L17" s="105" t="n">
        <v>6.5107554920211</v>
      </c>
      <c r="M17" s="107" t="n">
        <v>688714</v>
      </c>
      <c r="N17" s="98"/>
      <c r="O17" s="108" t="n">
        <v>90.1443008819223</v>
      </c>
      <c r="P17" s="109" t="n">
        <v>96.2912742224417</v>
      </c>
      <c r="Q17" s="101"/>
      <c r="R17" s="110" t="n">
        <v>1288298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528670</v>
      </c>
      <c r="D18" s="113" t="n">
        <v>3.78124658474049</v>
      </c>
      <c r="E18" s="114" t="n">
        <v>1001452</v>
      </c>
      <c r="F18" s="113" t="n">
        <v>6.74810466202167</v>
      </c>
      <c r="G18" s="115" t="n">
        <v>472782</v>
      </c>
      <c r="H18" s="97"/>
      <c r="I18" s="112" t="n">
        <v>511090</v>
      </c>
      <c r="J18" s="113" t="n">
        <v>3.68138293052458</v>
      </c>
      <c r="K18" s="114" t="n">
        <v>992122</v>
      </c>
      <c r="L18" s="113" t="n">
        <v>6.53457213234412</v>
      </c>
      <c r="M18" s="115" t="n">
        <v>481032</v>
      </c>
      <c r="N18" s="98"/>
      <c r="O18" s="116" t="n">
        <v>96.6746741823822</v>
      </c>
      <c r="P18" s="117" t="n">
        <v>99.0683527518044</v>
      </c>
      <c r="Q18" s="101"/>
      <c r="R18" s="118" t="n">
        <v>1503212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434531</v>
      </c>
      <c r="D19" s="94" t="n">
        <v>3.10792906674082</v>
      </c>
      <c r="E19" s="95" t="n">
        <v>879476</v>
      </c>
      <c r="F19" s="94" t="n">
        <v>5.92619126601792</v>
      </c>
      <c r="G19" s="96" t="n">
        <v>444945</v>
      </c>
      <c r="H19" s="97"/>
      <c r="I19" s="93" t="n">
        <v>402334</v>
      </c>
      <c r="J19" s="94" t="n">
        <v>2.89801310917779</v>
      </c>
      <c r="K19" s="95" t="n">
        <v>795660</v>
      </c>
      <c r="L19" s="94" t="n">
        <v>5.24058297550192</v>
      </c>
      <c r="M19" s="96" t="n">
        <v>393326</v>
      </c>
      <c r="N19" s="98"/>
      <c r="O19" s="99" t="n">
        <v>92.5904020656754</v>
      </c>
      <c r="P19" s="100" t="n">
        <v>90.4697797324771</v>
      </c>
      <c r="Q19" s="101"/>
      <c r="R19" s="102" t="n">
        <v>1197994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438255</v>
      </c>
      <c r="D20" s="105" t="n">
        <v>3.13456451471702</v>
      </c>
      <c r="E20" s="106" t="n">
        <v>675251</v>
      </c>
      <c r="F20" s="105" t="n">
        <v>4.55005773730024</v>
      </c>
      <c r="G20" s="107" t="n">
        <v>236996</v>
      </c>
      <c r="H20" s="97"/>
      <c r="I20" s="104" t="n">
        <v>417255</v>
      </c>
      <c r="J20" s="105" t="n">
        <v>3.00548912065592</v>
      </c>
      <c r="K20" s="106" t="n">
        <v>717582</v>
      </c>
      <c r="L20" s="105" t="n">
        <v>4.72632533082802</v>
      </c>
      <c r="M20" s="107" t="n">
        <v>300327</v>
      </c>
      <c r="N20" s="98"/>
      <c r="O20" s="108" t="n">
        <v>95.2082691583667</v>
      </c>
      <c r="P20" s="109" t="n">
        <v>106.268928146719</v>
      </c>
      <c r="Q20" s="101"/>
      <c r="R20" s="110" t="n">
        <v>1134837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147243</v>
      </c>
      <c r="D21" s="105" t="n">
        <v>1.05313728956995</v>
      </c>
      <c r="E21" s="106" t="n">
        <v>560615</v>
      </c>
      <c r="F21" s="105" t="n">
        <v>3.77760361465081</v>
      </c>
      <c r="G21" s="107" t="n">
        <v>413372</v>
      </c>
      <c r="H21" s="97"/>
      <c r="I21" s="104" t="n">
        <v>138111</v>
      </c>
      <c r="J21" s="105" t="n">
        <v>0.994813981720795</v>
      </c>
      <c r="K21" s="106" t="n">
        <v>680881</v>
      </c>
      <c r="L21" s="105" t="n">
        <v>4.48459565259373</v>
      </c>
      <c r="M21" s="107" t="n">
        <v>542770</v>
      </c>
      <c r="N21" s="98"/>
      <c r="O21" s="108" t="n">
        <v>93.7980073755629</v>
      </c>
      <c r="P21" s="109" t="n">
        <v>121.452511973458</v>
      </c>
      <c r="Q21" s="101"/>
      <c r="R21" s="110" t="n">
        <v>818992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152484</v>
      </c>
      <c r="D22" s="105" t="n">
        <v>1.09062289183719</v>
      </c>
      <c r="E22" s="106" t="n">
        <v>367175</v>
      </c>
      <c r="F22" s="105" t="n">
        <v>2.47414287382501</v>
      </c>
      <c r="G22" s="107" t="n">
        <v>214691</v>
      </c>
      <c r="H22" s="97"/>
      <c r="I22" s="104" t="n">
        <v>139065</v>
      </c>
      <c r="J22" s="105" t="n">
        <v>1.00168564682033</v>
      </c>
      <c r="K22" s="106" t="n">
        <v>349508</v>
      </c>
      <c r="L22" s="105" t="n">
        <v>2.30202055476174</v>
      </c>
      <c r="M22" s="107" t="n">
        <v>210443</v>
      </c>
      <c r="N22" s="98"/>
      <c r="O22" s="108" t="n">
        <v>91.1997324309436</v>
      </c>
      <c r="P22" s="109" t="n">
        <v>95.1883979029073</v>
      </c>
      <c r="Q22" s="101"/>
      <c r="R22" s="110" t="n">
        <v>488573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146587</v>
      </c>
      <c r="D23" s="113" t="n">
        <v>1.0484453309576</v>
      </c>
      <c r="E23" s="114" t="n">
        <v>301232</v>
      </c>
      <c r="F23" s="113" t="n">
        <v>2.02979779714865</v>
      </c>
      <c r="G23" s="115" t="n">
        <v>154645</v>
      </c>
      <c r="H23" s="97"/>
      <c r="I23" s="112" t="n">
        <v>155513</v>
      </c>
      <c r="J23" s="113" t="n">
        <v>1.12016064425966</v>
      </c>
      <c r="K23" s="114" t="n">
        <v>280850</v>
      </c>
      <c r="L23" s="113" t="n">
        <v>1.84980736579659</v>
      </c>
      <c r="M23" s="115" t="n">
        <v>125337</v>
      </c>
      <c r="N23" s="98"/>
      <c r="O23" s="116" t="n">
        <v>106.089216642676</v>
      </c>
      <c r="P23" s="117" t="n">
        <v>93.2337865830988</v>
      </c>
      <c r="Q23" s="101"/>
      <c r="R23" s="118" t="n">
        <v>436363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130519</v>
      </c>
      <c r="D24" s="121" t="n">
        <v>0.93352095445882</v>
      </c>
      <c r="E24" s="122" t="n">
        <v>255778</v>
      </c>
      <c r="F24" s="121" t="n">
        <v>1.72351417166532</v>
      </c>
      <c r="G24" s="123" t="n">
        <v>125259</v>
      </c>
      <c r="H24" s="124"/>
      <c r="I24" s="120" t="n">
        <v>119990</v>
      </c>
      <c r="J24" s="121" t="n">
        <v>0.864288359845908</v>
      </c>
      <c r="K24" s="122" t="n">
        <v>234359</v>
      </c>
      <c r="L24" s="121" t="n">
        <v>1.54359624155501</v>
      </c>
      <c r="M24" s="123" t="n">
        <v>114369</v>
      </c>
      <c r="N24" s="98"/>
      <c r="O24" s="125" t="n">
        <v>91.9329752756304</v>
      </c>
      <c r="P24" s="126" t="n">
        <v>91.6259412459242</v>
      </c>
      <c r="Q24" s="127"/>
      <c r="R24" s="128" t="n">
        <v>354349</v>
      </c>
    </row>
    <row r="25" customFormat="false" ht="12.75" hidden="false" customHeight="false" outlineLevel="0" collapsed="false">
      <c r="A25" s="1" t="s">
        <v>37</v>
      </c>
      <c r="B25" s="129" t="s">
        <v>38</v>
      </c>
      <c r="C25" s="104" t="n">
        <v>1536512</v>
      </c>
      <c r="D25" s="105" t="n">
        <v>10.9897114502672</v>
      </c>
      <c r="E25" s="106" t="n">
        <v>547004</v>
      </c>
      <c r="F25" s="105" t="n">
        <v>3.68588833268544</v>
      </c>
      <c r="G25" s="107" t="n">
        <v>-989508</v>
      </c>
      <c r="H25" s="97"/>
      <c r="I25" s="104" t="n">
        <v>155946</v>
      </c>
      <c r="J25" s="105" t="n">
        <v>1.12327954466647</v>
      </c>
      <c r="K25" s="106" t="n">
        <v>299965</v>
      </c>
      <c r="L25" s="105" t="n">
        <v>1.97570755378734</v>
      </c>
      <c r="M25" s="107" t="n">
        <v>144019</v>
      </c>
      <c r="N25" s="98"/>
      <c r="O25" s="108" t="n">
        <v>10.149351257914</v>
      </c>
      <c r="P25" s="109" t="n">
        <v>54.837807401774</v>
      </c>
      <c r="Q25" s="101"/>
      <c r="R25" s="110" t="n">
        <v>455911</v>
      </c>
    </row>
    <row r="26" customFormat="false" ht="12.75" hidden="false" customHeight="false" outlineLevel="0" collapsed="false">
      <c r="A26" s="1" t="s">
        <v>39</v>
      </c>
      <c r="B26" s="103" t="s">
        <v>40</v>
      </c>
      <c r="C26" s="104" t="n">
        <v>66807</v>
      </c>
      <c r="D26" s="105" t="n">
        <v>0.477828778986434</v>
      </c>
      <c r="E26" s="106" t="n">
        <v>242952</v>
      </c>
      <c r="F26" s="105" t="n">
        <v>1.63708847138704</v>
      </c>
      <c r="G26" s="107" t="n">
        <v>176145</v>
      </c>
      <c r="H26" s="97"/>
      <c r="I26" s="104" t="n">
        <v>61941</v>
      </c>
      <c r="J26" s="105" t="n">
        <v>0.446161224245482</v>
      </c>
      <c r="K26" s="106" t="n">
        <v>197160</v>
      </c>
      <c r="L26" s="105" t="n">
        <v>1.29858650610809</v>
      </c>
      <c r="M26" s="107" t="n">
        <v>135219</v>
      </c>
      <c r="N26" s="98"/>
      <c r="O26" s="108" t="n">
        <v>92.7163321208855</v>
      </c>
      <c r="P26" s="109" t="n">
        <v>81.151832460733</v>
      </c>
      <c r="Q26" s="101"/>
      <c r="R26" s="110" t="n">
        <v>259101</v>
      </c>
    </row>
    <row r="27" customFormat="false" ht="12.75" hidden="false" customHeight="false" outlineLevel="0" collapsed="false">
      <c r="A27" s="1" t="s">
        <v>41</v>
      </c>
      <c r="B27" s="103" t="s">
        <v>42</v>
      </c>
      <c r="C27" s="104" t="n">
        <v>52196</v>
      </c>
      <c r="D27" s="105" t="n">
        <v>0.3733254142227</v>
      </c>
      <c r="E27" s="106" t="n">
        <v>110866</v>
      </c>
      <c r="F27" s="105" t="n">
        <v>0.747050653910217</v>
      </c>
      <c r="G27" s="107" t="n">
        <v>58670</v>
      </c>
      <c r="H27" s="97"/>
      <c r="I27" s="104" t="n">
        <v>50630</v>
      </c>
      <c r="J27" s="105" t="n">
        <v>0.364688054496194</v>
      </c>
      <c r="K27" s="106" t="n">
        <v>145569</v>
      </c>
      <c r="L27" s="105" t="n">
        <v>0.958784434508257</v>
      </c>
      <c r="M27" s="107" t="n">
        <v>94939</v>
      </c>
      <c r="N27" s="98"/>
      <c r="O27" s="108" t="n">
        <v>96.9997700973255</v>
      </c>
      <c r="P27" s="109" t="n">
        <v>131.301751664171</v>
      </c>
      <c r="Q27" s="101"/>
      <c r="R27" s="110" t="n">
        <v>196199</v>
      </c>
    </row>
    <row r="28" customFormat="false" ht="12.75" hidden="false" customHeight="false" outlineLevel="0" collapsed="false">
      <c r="A28" s="1" t="s">
        <v>43</v>
      </c>
      <c r="B28" s="111" t="s">
        <v>44</v>
      </c>
      <c r="C28" s="130" t="n">
        <v>66630</v>
      </c>
      <c r="D28" s="113" t="n">
        <v>0.476562808446212</v>
      </c>
      <c r="E28" s="131" t="n">
        <v>119187</v>
      </c>
      <c r="F28" s="113" t="n">
        <v>0.803120219793237</v>
      </c>
      <c r="G28" s="115" t="n">
        <v>52557</v>
      </c>
      <c r="H28" s="124"/>
      <c r="I28" s="130" t="n">
        <v>71482</v>
      </c>
      <c r="J28" s="113" t="n">
        <v>0.514885078244063</v>
      </c>
      <c r="K28" s="131" t="n">
        <v>129391</v>
      </c>
      <c r="L28" s="113" t="n">
        <v>0.852228680319696</v>
      </c>
      <c r="M28" s="115" t="n">
        <v>57909</v>
      </c>
      <c r="N28" s="98"/>
      <c r="O28" s="132" t="n">
        <v>107.282005102807</v>
      </c>
      <c r="P28" s="133" t="n">
        <v>108.561336387358</v>
      </c>
      <c r="Q28" s="127"/>
      <c r="R28" s="118" t="n">
        <v>200873</v>
      </c>
    </row>
    <row r="29" customFormat="false" ht="12.75" hidden="false" customHeight="false" outlineLevel="0" collapsed="false">
      <c r="A29" s="1" t="s">
        <v>45</v>
      </c>
      <c r="B29" s="134" t="s">
        <v>46</v>
      </c>
      <c r="C29" s="93" t="n">
        <v>24148</v>
      </c>
      <c r="D29" s="94" t="n">
        <v>0.17271557404111</v>
      </c>
      <c r="E29" s="95" t="n">
        <v>82911</v>
      </c>
      <c r="F29" s="94" t="n">
        <v>0.558680900964678</v>
      </c>
      <c r="G29" s="96" t="n">
        <v>58763</v>
      </c>
      <c r="H29" s="97"/>
      <c r="I29" s="93" t="n">
        <v>27103</v>
      </c>
      <c r="J29" s="94" t="n">
        <v>0.195222997057285</v>
      </c>
      <c r="K29" s="95" t="n">
        <v>74002</v>
      </c>
      <c r="L29" s="94" t="n">
        <v>0.487411232628376</v>
      </c>
      <c r="M29" s="96" t="n">
        <v>46899</v>
      </c>
      <c r="N29" s="98"/>
      <c r="O29" s="99" t="n">
        <v>112.237038264038</v>
      </c>
      <c r="P29" s="100" t="n">
        <v>89.2547430377151</v>
      </c>
      <c r="Q29" s="101"/>
      <c r="R29" s="102" t="n">
        <v>101105</v>
      </c>
    </row>
    <row r="30" customFormat="false" ht="12.75" hidden="false" customHeight="false" outlineLevel="0" collapsed="false">
      <c r="A30" s="1" t="s">
        <v>47</v>
      </c>
      <c r="B30" s="103" t="s">
        <v>48</v>
      </c>
      <c r="C30" s="104" t="n">
        <v>35446</v>
      </c>
      <c r="D30" s="105" t="n">
        <v>0.253523117337302</v>
      </c>
      <c r="E30" s="106" t="n">
        <v>47565</v>
      </c>
      <c r="F30" s="105" t="n">
        <v>0.320508220313166</v>
      </c>
      <c r="G30" s="107" t="n">
        <v>12119</v>
      </c>
      <c r="H30" s="97"/>
      <c r="I30" s="104" t="n">
        <v>23487</v>
      </c>
      <c r="J30" s="105" t="n">
        <v>0.169176937308949</v>
      </c>
      <c r="K30" s="106" t="n">
        <v>35876</v>
      </c>
      <c r="L30" s="105" t="n">
        <v>0.236295848514575</v>
      </c>
      <c r="M30" s="107" t="n">
        <v>12389</v>
      </c>
      <c r="N30" s="98"/>
      <c r="O30" s="108" t="n">
        <v>66.2613553010213</v>
      </c>
      <c r="P30" s="109" t="n">
        <v>75.4252076106381</v>
      </c>
      <c r="Q30" s="101"/>
      <c r="R30" s="110" t="n">
        <v>59363</v>
      </c>
    </row>
    <row r="31" customFormat="false" ht="12.75" hidden="false" customHeight="false" outlineLevel="0" collapsed="false">
      <c r="A31" s="1" t="s">
        <v>49</v>
      </c>
      <c r="B31" s="103" t="s">
        <v>50</v>
      </c>
      <c r="C31" s="104" t="n">
        <v>3834</v>
      </c>
      <c r="D31" s="105" t="n">
        <v>0.0274222093288725</v>
      </c>
      <c r="E31" s="106" t="n">
        <v>34310</v>
      </c>
      <c r="F31" s="105" t="n">
        <v>0.231191780488694</v>
      </c>
      <c r="G31" s="107" t="n">
        <v>30476</v>
      </c>
      <c r="H31" s="97"/>
      <c r="I31" s="104" t="n">
        <v>5528</v>
      </c>
      <c r="J31" s="105" t="n">
        <v>0.0398182019603982</v>
      </c>
      <c r="K31" s="106" t="n">
        <v>32559</v>
      </c>
      <c r="L31" s="105" t="n">
        <v>0.214448559811185</v>
      </c>
      <c r="M31" s="107" t="n">
        <v>27031</v>
      </c>
      <c r="N31" s="98"/>
      <c r="O31" s="108" t="n">
        <v>144.183620239958</v>
      </c>
      <c r="P31" s="109" t="n">
        <v>94.8965316234334</v>
      </c>
      <c r="Q31" s="101"/>
      <c r="R31" s="110" t="n">
        <v>38087</v>
      </c>
    </row>
    <row r="32" customFormat="false" ht="12.75" hidden="false" customHeight="false" outlineLevel="0" collapsed="false">
      <c r="A32" s="1" t="s">
        <v>51</v>
      </c>
      <c r="B32" s="103" t="s">
        <v>52</v>
      </c>
      <c r="C32" s="104" t="n">
        <v>22256</v>
      </c>
      <c r="D32" s="105" t="n">
        <v>0.15918327877501</v>
      </c>
      <c r="E32" s="106" t="n">
        <v>37020</v>
      </c>
      <c r="F32" s="105" t="n">
        <v>0.249452629370197</v>
      </c>
      <c r="G32" s="107" t="n">
        <v>14764</v>
      </c>
      <c r="H32" s="97"/>
      <c r="I32" s="104" t="n">
        <v>16260</v>
      </c>
      <c r="J32" s="105" t="n">
        <v>0.117120832828523</v>
      </c>
      <c r="K32" s="106" t="n">
        <v>28389</v>
      </c>
      <c r="L32" s="105" t="n">
        <v>0.186983020500621</v>
      </c>
      <c r="M32" s="107" t="n">
        <v>12129</v>
      </c>
      <c r="N32" s="98"/>
      <c r="O32" s="108" t="n">
        <v>73.058950395399</v>
      </c>
      <c r="P32" s="109" t="n">
        <v>76.6855753646677</v>
      </c>
      <c r="Q32" s="101"/>
      <c r="R32" s="110" t="n">
        <v>44649</v>
      </c>
    </row>
    <row r="33" customFormat="false" ht="12.75" hidden="false" customHeight="false" outlineLevel="0" collapsed="false">
      <c r="A33" s="1" t="s">
        <v>53</v>
      </c>
      <c r="B33" s="111" t="s">
        <v>54</v>
      </c>
      <c r="C33" s="112" t="n">
        <v>29186</v>
      </c>
      <c r="D33" s="113" t="n">
        <v>0.208749243993864</v>
      </c>
      <c r="E33" s="114" t="n">
        <v>32757</v>
      </c>
      <c r="F33" s="113" t="n">
        <v>0.220727168565087</v>
      </c>
      <c r="G33" s="115" t="n">
        <v>3571</v>
      </c>
      <c r="H33" s="97"/>
      <c r="I33" s="112" t="n">
        <v>23313</v>
      </c>
      <c r="J33" s="113" t="n">
        <v>0.167923614743626</v>
      </c>
      <c r="K33" s="114" t="n">
        <v>26810</v>
      </c>
      <c r="L33" s="113" t="n">
        <v>0.176582999740098</v>
      </c>
      <c r="M33" s="115" t="n">
        <v>3497</v>
      </c>
      <c r="N33" s="98"/>
      <c r="O33" s="116" t="n">
        <v>79.8773384499418</v>
      </c>
      <c r="P33" s="117" t="n">
        <v>81.8451018103001</v>
      </c>
      <c r="Q33" s="101"/>
      <c r="R33" s="118" t="n">
        <v>50123</v>
      </c>
    </row>
    <row r="34" customFormat="false" ht="12.75" hidden="false" customHeight="false" outlineLevel="0" collapsed="false">
      <c r="A34" s="1" t="s">
        <v>55</v>
      </c>
      <c r="B34" s="119" t="s">
        <v>56</v>
      </c>
      <c r="C34" s="135" t="n">
        <v>7750</v>
      </c>
      <c r="D34" s="121" t="n">
        <v>0.0554309134842885</v>
      </c>
      <c r="E34" s="136" t="n">
        <v>24678</v>
      </c>
      <c r="F34" s="121" t="n">
        <v>0.166288276272224</v>
      </c>
      <c r="G34" s="123" t="n">
        <v>16928</v>
      </c>
      <c r="H34" s="97"/>
      <c r="I34" s="135" t="n">
        <v>12304</v>
      </c>
      <c r="J34" s="121" t="n">
        <v>0.0886257519755317</v>
      </c>
      <c r="K34" s="136" t="n">
        <v>26480</v>
      </c>
      <c r="L34" s="121" t="n">
        <v>0.174409467852212</v>
      </c>
      <c r="M34" s="123" t="n">
        <v>14176</v>
      </c>
      <c r="N34" s="98"/>
      <c r="O34" s="137" t="n">
        <v>158.761290322581</v>
      </c>
      <c r="P34" s="138" t="n">
        <v>107.302050409271</v>
      </c>
      <c r="Q34" s="101"/>
      <c r="R34" s="102" t="n">
        <v>38784</v>
      </c>
    </row>
    <row r="35" customFormat="false" ht="12.75" hidden="false" customHeight="false" outlineLevel="0" collapsed="false">
      <c r="A35" s="1" t="s">
        <v>57</v>
      </c>
      <c r="B35" s="103" t="s">
        <v>58</v>
      </c>
      <c r="C35" s="104" t="n">
        <v>33526</v>
      </c>
      <c r="D35" s="105" t="n">
        <v>0.239790555545065</v>
      </c>
      <c r="E35" s="106" t="n">
        <v>26362</v>
      </c>
      <c r="F35" s="105" t="n">
        <v>0.177635608197113</v>
      </c>
      <c r="G35" s="107" t="n">
        <v>-7164</v>
      </c>
      <c r="H35" s="97"/>
      <c r="I35" s="104" t="n">
        <v>38874</v>
      </c>
      <c r="J35" s="105" t="n">
        <v>0.280009548301107</v>
      </c>
      <c r="K35" s="106" t="n">
        <v>22754</v>
      </c>
      <c r="L35" s="105" t="n">
        <v>0.149868316899895</v>
      </c>
      <c r="M35" s="107" t="n">
        <v>-16120</v>
      </c>
      <c r="N35" s="98"/>
      <c r="O35" s="108" t="n">
        <v>115.951798604068</v>
      </c>
      <c r="P35" s="109" t="n">
        <v>86.3136332599954</v>
      </c>
      <c r="Q35" s="101"/>
      <c r="R35" s="110" t="n">
        <v>61628</v>
      </c>
    </row>
    <row r="36" customFormat="false" ht="12.75" hidden="false" customHeight="false" outlineLevel="0" collapsed="false">
      <c r="A36" s="1" t="s">
        <v>59</v>
      </c>
      <c r="B36" s="103" t="s">
        <v>60</v>
      </c>
      <c r="C36" s="104" t="n">
        <v>8562</v>
      </c>
      <c r="D36" s="105" t="n">
        <v>0.0612386427422553</v>
      </c>
      <c r="E36" s="106" t="n">
        <v>17163</v>
      </c>
      <c r="F36" s="105" t="n">
        <v>0.115649796809311</v>
      </c>
      <c r="G36" s="107" t="n">
        <v>8601</v>
      </c>
      <c r="H36" s="97"/>
      <c r="I36" s="104" t="n">
        <v>11457</v>
      </c>
      <c r="J36" s="105" t="n">
        <v>0.08252480822364</v>
      </c>
      <c r="K36" s="106" t="n">
        <v>18919</v>
      </c>
      <c r="L36" s="105" t="n">
        <v>0.12460924177855</v>
      </c>
      <c r="M36" s="107" t="n">
        <v>7462</v>
      </c>
      <c r="N36" s="98"/>
      <c r="O36" s="108" t="n">
        <v>133.812193412754</v>
      </c>
      <c r="P36" s="109" t="n">
        <v>110.231311542271</v>
      </c>
      <c r="Q36" s="101"/>
      <c r="R36" s="110" t="n">
        <v>30376</v>
      </c>
    </row>
    <row r="37" customFormat="false" ht="12.75" hidden="false" customHeight="false" outlineLevel="0" collapsed="false">
      <c r="A37" s="1" t="s">
        <v>61</v>
      </c>
      <c r="B37" s="103" t="s">
        <v>62</v>
      </c>
      <c r="C37" s="104" t="n">
        <v>3869</v>
      </c>
      <c r="D37" s="105" t="n">
        <v>0.0276725424865435</v>
      </c>
      <c r="E37" s="106" t="n">
        <v>13445</v>
      </c>
      <c r="F37" s="105" t="n">
        <v>0.0905967207423635</v>
      </c>
      <c r="G37" s="107" t="n">
        <v>9576</v>
      </c>
      <c r="H37" s="97"/>
      <c r="I37" s="104" t="n">
        <v>7557</v>
      </c>
      <c r="J37" s="105" t="n">
        <v>0.0544330955525921</v>
      </c>
      <c r="K37" s="106" t="n">
        <v>14593</v>
      </c>
      <c r="L37" s="105" t="n">
        <v>0.0961162146664399</v>
      </c>
      <c r="M37" s="107" t="n">
        <v>7036</v>
      </c>
      <c r="N37" s="98"/>
      <c r="O37" s="108" t="n">
        <v>195.321788575859</v>
      </c>
      <c r="P37" s="109" t="n">
        <v>108.538490145035</v>
      </c>
      <c r="Q37" s="101"/>
      <c r="R37" s="110" t="n">
        <v>22150</v>
      </c>
    </row>
    <row r="38" customFormat="false" ht="12.75" hidden="false" customHeight="false" outlineLevel="0" collapsed="false">
      <c r="A38" s="1" t="s">
        <v>63</v>
      </c>
      <c r="B38" s="111" t="s">
        <v>64</v>
      </c>
      <c r="C38" s="112" t="n">
        <v>4013</v>
      </c>
      <c r="D38" s="113" t="n">
        <v>0.0287024846209613</v>
      </c>
      <c r="E38" s="114" t="n">
        <v>11263</v>
      </c>
      <c r="F38" s="113" t="n">
        <v>0.0758937051484745</v>
      </c>
      <c r="G38" s="115" t="n">
        <v>7250</v>
      </c>
      <c r="H38" s="97"/>
      <c r="I38" s="112" t="n">
        <v>4067</v>
      </c>
      <c r="J38" s="113" t="n">
        <v>0.0292946142136287</v>
      </c>
      <c r="K38" s="114" t="n">
        <v>10021</v>
      </c>
      <c r="L38" s="113" t="n">
        <v>0.0660029183288148</v>
      </c>
      <c r="M38" s="115" t="n">
        <v>5954</v>
      </c>
      <c r="N38" s="98"/>
      <c r="O38" s="116" t="n">
        <v>101.345626713182</v>
      </c>
      <c r="P38" s="117" t="n">
        <v>88.9727426085412</v>
      </c>
      <c r="Q38" s="101"/>
      <c r="R38" s="118" t="n">
        <v>14088</v>
      </c>
    </row>
    <row r="39" customFormat="false" ht="12.75" hidden="false" customHeight="false" outlineLevel="0" collapsed="false">
      <c r="A39" s="1" t="s">
        <v>65</v>
      </c>
      <c r="B39" s="92" t="s">
        <v>66</v>
      </c>
      <c r="C39" s="93" t="n">
        <v>766</v>
      </c>
      <c r="D39" s="94" t="n">
        <v>0.00547871996502774</v>
      </c>
      <c r="E39" s="95" t="n">
        <v>8963</v>
      </c>
      <c r="F39" s="94" t="n">
        <v>0.0603955677213688</v>
      </c>
      <c r="G39" s="96" t="n">
        <v>8197</v>
      </c>
      <c r="H39" s="97"/>
      <c r="I39" s="93" t="n">
        <v>1114</v>
      </c>
      <c r="J39" s="94" t="n">
        <v>0.00802414561937112</v>
      </c>
      <c r="K39" s="95" t="n">
        <v>1732</v>
      </c>
      <c r="L39" s="94" t="n">
        <v>0.0114077491812701</v>
      </c>
      <c r="M39" s="96" t="n">
        <v>618</v>
      </c>
      <c r="N39" s="98"/>
      <c r="O39" s="99" t="n">
        <v>145.430809399478</v>
      </c>
      <c r="P39" s="100" t="n">
        <v>19.3238870913757</v>
      </c>
      <c r="Q39" s="101"/>
      <c r="R39" s="139" t="n">
        <v>2846</v>
      </c>
    </row>
    <row r="40" customFormat="false" ht="12.75" hidden="false" customHeight="false" outlineLevel="0" collapsed="false">
      <c r="A40" s="1" t="s">
        <v>67</v>
      </c>
      <c r="B40" s="111" t="s">
        <v>68</v>
      </c>
      <c r="C40" s="112" t="n">
        <v>74816</v>
      </c>
      <c r="D40" s="113" t="n">
        <v>0.535112157837488</v>
      </c>
      <c r="E40" s="114" t="n">
        <v>0</v>
      </c>
      <c r="F40" s="113" t="n">
        <v>0</v>
      </c>
      <c r="G40" s="140" t="n">
        <v>-74816</v>
      </c>
      <c r="H40" s="97"/>
      <c r="I40" s="141" t="n">
        <v>102939</v>
      </c>
      <c r="J40" s="113" t="n">
        <v>0.741469951447436</v>
      </c>
      <c r="K40" s="114" t="n">
        <v>0</v>
      </c>
      <c r="L40" s="113" t="n">
        <v>0</v>
      </c>
      <c r="M40" s="140" t="n">
        <v>-102939</v>
      </c>
      <c r="N40" s="98"/>
      <c r="O40" s="142" t="n">
        <v>137.589553036784</v>
      </c>
      <c r="P40" s="117"/>
      <c r="Q40" s="101"/>
      <c r="R40" s="118" t="n">
        <v>102939</v>
      </c>
    </row>
    <row r="41" customFormat="false" ht="4.5" hidden="false" customHeight="true" outlineLevel="0" collapsed="false">
      <c r="C41" s="87"/>
      <c r="D41" s="88"/>
      <c r="E41" s="5"/>
      <c r="G41" s="87"/>
      <c r="M41" s="35"/>
      <c r="O41" s="90"/>
      <c r="P41" s="90"/>
      <c r="Q41" s="90"/>
      <c r="R41" s="35"/>
    </row>
    <row r="42" customFormat="false" ht="12.75" hidden="false" customHeight="false" outlineLevel="0" collapsed="false">
      <c r="A42" s="70"/>
      <c r="B42" s="86" t="s">
        <v>69</v>
      </c>
      <c r="C42" s="5"/>
      <c r="D42" s="88"/>
      <c r="E42" s="87"/>
      <c r="F42" s="88"/>
      <c r="G42" s="87"/>
      <c r="H42" s="84"/>
      <c r="I42" s="87"/>
      <c r="J42" s="88"/>
      <c r="K42" s="87"/>
      <c r="L42" s="88"/>
      <c r="M42" s="87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87"/>
      <c r="D43" s="88"/>
      <c r="E43" s="5"/>
      <c r="G43" s="87"/>
      <c r="M43" s="35"/>
      <c r="O43" s="90"/>
      <c r="P43" s="90"/>
      <c r="Q43" s="90"/>
      <c r="R43" s="35"/>
    </row>
    <row r="44" customFormat="false" ht="12.75" hidden="false" customHeight="false" outlineLevel="0" collapsed="false">
      <c r="B44" s="143" t="s">
        <v>70</v>
      </c>
      <c r="C44" s="144" t="n">
        <v>76843</v>
      </c>
      <c r="D44" s="94" t="n">
        <v>0.549610023854604</v>
      </c>
      <c r="E44" s="145" t="n">
        <v>143492</v>
      </c>
      <c r="F44" s="94" t="n">
        <v>0.966895102474022</v>
      </c>
      <c r="G44" s="96" t="n">
        <v>66649</v>
      </c>
      <c r="H44" s="124"/>
      <c r="I44" s="144" t="n">
        <v>89859</v>
      </c>
      <c r="J44" s="94" t="n">
        <v>0.647254668950691</v>
      </c>
      <c r="K44" s="145" t="n">
        <v>236122</v>
      </c>
      <c r="L44" s="94" t="n">
        <v>1.55520817100453</v>
      </c>
      <c r="M44" s="96" t="n">
        <v>146263</v>
      </c>
      <c r="N44" s="98"/>
      <c r="O44" s="146" t="n">
        <v>116.938432908658</v>
      </c>
      <c r="P44" s="147" t="n">
        <v>164.554121484125</v>
      </c>
      <c r="Q44" s="127"/>
      <c r="R44" s="139" t="n">
        <v>325981</v>
      </c>
    </row>
    <row r="45" customFormat="false" ht="12.75" hidden="false" customHeight="false" outlineLevel="0" collapsed="false">
      <c r="B45" s="148" t="s">
        <v>71</v>
      </c>
      <c r="C45" s="149" t="n">
        <v>9641</v>
      </c>
      <c r="D45" s="113" t="n">
        <v>0.0689560563744549</v>
      </c>
      <c r="E45" s="131" t="n">
        <v>30198</v>
      </c>
      <c r="F45" s="113" t="n">
        <v>0.203483806097277</v>
      </c>
      <c r="G45" s="115" t="n">
        <v>20557</v>
      </c>
      <c r="H45" s="124"/>
      <c r="I45" s="149" t="n">
        <v>12329</v>
      </c>
      <c r="J45" s="113" t="n">
        <v>0.0888058270567564</v>
      </c>
      <c r="K45" s="131" t="n">
        <v>39685</v>
      </c>
      <c r="L45" s="113" t="n">
        <v>0.261383675668997</v>
      </c>
      <c r="M45" s="115" t="n">
        <v>27356</v>
      </c>
      <c r="N45" s="98"/>
      <c r="O45" s="132" t="n">
        <v>127.880925215227</v>
      </c>
      <c r="P45" s="133" t="n">
        <v>131.415987813762</v>
      </c>
      <c r="Q45" s="150"/>
      <c r="R45" s="151" t="n">
        <v>52014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2</v>
      </c>
      <c r="C47" s="166" t="n">
        <v>23868</v>
      </c>
      <c r="D47" s="167" t="n">
        <v>0.170712908779742</v>
      </c>
      <c r="E47" s="168" t="n">
        <v>50759</v>
      </c>
      <c r="F47" s="167" t="n">
        <v>0.342030416374982</v>
      </c>
      <c r="G47" s="169" t="n">
        <v>26891</v>
      </c>
      <c r="H47" s="124"/>
      <c r="I47" s="166" t="n">
        <v>20028</v>
      </c>
      <c r="J47" s="167" t="n">
        <v>0.144261749070705</v>
      </c>
      <c r="K47" s="168" t="n">
        <v>59688</v>
      </c>
      <c r="L47" s="167" t="n">
        <v>0.39313264037624</v>
      </c>
      <c r="M47" s="169" t="n">
        <v>39660</v>
      </c>
      <c r="N47" s="98"/>
      <c r="O47" s="170" t="n">
        <v>83.911513323278</v>
      </c>
      <c r="P47" s="171" t="n">
        <v>117.590969089226</v>
      </c>
      <c r="Q47" s="127"/>
      <c r="R47" s="172" t="n">
        <v>79716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3" t="s">
        <v>73</v>
      </c>
      <c r="C49" s="174" t="n">
        <v>1536512</v>
      </c>
      <c r="D49" s="94" t="n">
        <v>10.9897114502672</v>
      </c>
      <c r="E49" s="145" t="n">
        <v>547004</v>
      </c>
      <c r="F49" s="94" t="n">
        <v>3.68588833268544</v>
      </c>
      <c r="G49" s="175" t="n">
        <v>-989508</v>
      </c>
      <c r="H49" s="124"/>
      <c r="I49" s="174" t="n">
        <v>1412891</v>
      </c>
      <c r="J49" s="94" t="n">
        <v>10.177058463464</v>
      </c>
      <c r="K49" s="145" t="n">
        <v>635305</v>
      </c>
      <c r="L49" s="94" t="n">
        <v>4.18441113949583</v>
      </c>
      <c r="M49" s="175" t="n">
        <v>-777586</v>
      </c>
      <c r="N49" s="98"/>
      <c r="O49" s="176" t="n">
        <v>91.9544396659447</v>
      </c>
      <c r="P49" s="147" t="n">
        <v>116.142660748367</v>
      </c>
      <c r="Q49" s="127"/>
      <c r="R49" s="102" t="n">
        <v>2048196</v>
      </c>
    </row>
    <row r="50" customFormat="false" ht="12.75" hidden="false" customHeight="false" outlineLevel="0" collapsed="false">
      <c r="B50" s="177" t="s">
        <v>74</v>
      </c>
      <c r="C50" s="178" t="n">
        <v>148793</v>
      </c>
      <c r="D50" s="105" t="n">
        <v>1.06422347226681</v>
      </c>
      <c r="E50" s="179" t="n">
        <v>99944</v>
      </c>
      <c r="F50" s="105" t="n">
        <v>0.673454716093327</v>
      </c>
      <c r="G50" s="180" t="n">
        <v>-48849</v>
      </c>
      <c r="H50" s="124"/>
      <c r="I50" s="181" t="n">
        <v>166062</v>
      </c>
      <c r="J50" s="105" t="n">
        <v>1.19614512553322</v>
      </c>
      <c r="K50" s="179" t="n">
        <v>102255</v>
      </c>
      <c r="L50" s="105" t="n">
        <v>0.673498494532777</v>
      </c>
      <c r="M50" s="180" t="n">
        <v>-63807</v>
      </c>
      <c r="N50" s="98"/>
      <c r="O50" s="182" t="n">
        <v>111.60605673654</v>
      </c>
      <c r="P50" s="183" t="n">
        <v>102.312294885136</v>
      </c>
      <c r="Q50" s="127"/>
      <c r="R50" s="110" t="n">
        <v>268317</v>
      </c>
    </row>
    <row r="51" customFormat="false" ht="12.75" hidden="false" customHeight="false" outlineLevel="0" collapsed="false">
      <c r="B51" s="177" t="s">
        <v>75</v>
      </c>
      <c r="C51" s="178" t="n">
        <v>95339</v>
      </c>
      <c r="D51" s="105" t="n">
        <v>0.681900369119817</v>
      </c>
      <c r="E51" s="179" t="n">
        <v>169408</v>
      </c>
      <c r="F51" s="105" t="n">
        <v>1.1415254196744</v>
      </c>
      <c r="G51" s="180" t="n">
        <v>74069</v>
      </c>
      <c r="H51" s="124"/>
      <c r="I51" s="178" t="n">
        <v>90934</v>
      </c>
      <c r="J51" s="105" t="n">
        <v>0.654997897443352</v>
      </c>
      <c r="K51" s="179" t="n">
        <v>227253</v>
      </c>
      <c r="L51" s="105" t="n">
        <v>1.49679285490252</v>
      </c>
      <c r="M51" s="180" t="n">
        <v>136319</v>
      </c>
      <c r="N51" s="98"/>
      <c r="O51" s="182" t="n">
        <v>95.3796452658408</v>
      </c>
      <c r="P51" s="183" t="n">
        <v>134.145376841708</v>
      </c>
      <c r="Q51" s="127"/>
      <c r="R51" s="110" t="n">
        <v>318187</v>
      </c>
    </row>
    <row r="52" customFormat="false" ht="12.75" hidden="false" customHeight="false" outlineLevel="0" collapsed="false">
      <c r="B52" s="148" t="s">
        <v>76</v>
      </c>
      <c r="C52" s="130" t="n">
        <v>10</v>
      </c>
      <c r="D52" s="113" t="n">
        <v>7.15237593345658E-005</v>
      </c>
      <c r="E52" s="131" t="n">
        <v>662</v>
      </c>
      <c r="F52" s="113" t="n">
        <v>0.00446076825075825</v>
      </c>
      <c r="G52" s="140" t="n">
        <v>652</v>
      </c>
      <c r="H52" s="124"/>
      <c r="I52" s="184" t="n">
        <v>86</v>
      </c>
      <c r="J52" s="113" t="n">
        <v>0.000619458279412852</v>
      </c>
      <c r="K52" s="131" t="n">
        <v>1456</v>
      </c>
      <c r="L52" s="113" t="n">
        <v>0.00958988614776513</v>
      </c>
      <c r="M52" s="140" t="n">
        <v>1370</v>
      </c>
      <c r="N52" s="98"/>
      <c r="O52" s="185" t="n">
        <v>0</v>
      </c>
      <c r="P52" s="133" t="n">
        <v>219.939577039275</v>
      </c>
      <c r="Q52" s="127"/>
      <c r="R52" s="118" t="n">
        <v>1542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5"/>
      <c r="P53" s="85"/>
      <c r="Q53" s="190"/>
      <c r="R53" s="189"/>
    </row>
    <row r="54" customFormat="false" ht="12.75" hidden="false" customHeight="false" outlineLevel="0" collapsed="false">
      <c r="B54" s="173" t="s">
        <v>77</v>
      </c>
      <c r="C54" s="174" t="n">
        <v>145206</v>
      </c>
      <c r="D54" s="94" t="n">
        <v>1.0385678997935</v>
      </c>
      <c r="E54" s="145" t="n">
        <v>254316</v>
      </c>
      <c r="F54" s="94" t="n">
        <v>1.71366274691818</v>
      </c>
      <c r="G54" s="96" t="n">
        <v>109110</v>
      </c>
      <c r="H54" s="124"/>
      <c r="I54" s="174" t="n">
        <v>130706</v>
      </c>
      <c r="J54" s="94" t="n">
        <v>0.941475742662049</v>
      </c>
      <c r="K54" s="145" t="n">
        <v>242301</v>
      </c>
      <c r="L54" s="94" t="n">
        <v>1.59590590899014</v>
      </c>
      <c r="M54" s="96" t="n">
        <v>111595</v>
      </c>
      <c r="N54" s="98"/>
      <c r="O54" s="146" t="n">
        <v>90.0141867415947</v>
      </c>
      <c r="P54" s="147" t="n">
        <v>95.2755626857925</v>
      </c>
      <c r="Q54" s="127"/>
      <c r="R54" s="102" t="n">
        <v>373007</v>
      </c>
    </row>
    <row r="55" customFormat="false" ht="12.75" hidden="false" customHeight="false" outlineLevel="0" collapsed="false">
      <c r="B55" s="177" t="s">
        <v>78</v>
      </c>
      <c r="C55" s="178" t="n">
        <v>14057</v>
      </c>
      <c r="D55" s="105" t="n">
        <v>0.100540948496599</v>
      </c>
      <c r="E55" s="179" t="n">
        <v>20156</v>
      </c>
      <c r="F55" s="105" t="n">
        <v>0.13581759042641</v>
      </c>
      <c r="G55" s="107" t="n">
        <v>6099</v>
      </c>
      <c r="H55" s="124"/>
      <c r="I55" s="178" t="n">
        <v>10039</v>
      </c>
      <c r="J55" s="105" t="n">
        <v>0.0723109496165769</v>
      </c>
      <c r="K55" s="179" t="n">
        <v>33249</v>
      </c>
      <c r="L55" s="105" t="n">
        <v>0.218993217394947</v>
      </c>
      <c r="M55" s="107" t="n">
        <v>23210</v>
      </c>
      <c r="N55" s="98"/>
      <c r="O55" s="191" t="n">
        <v>71.4163761826848</v>
      </c>
      <c r="P55" s="183" t="n">
        <v>164.958325064497</v>
      </c>
      <c r="Q55" s="127"/>
      <c r="R55" s="110" t="n">
        <v>43288</v>
      </c>
    </row>
    <row r="56" customFormat="false" ht="12.75" hidden="false" customHeight="false" outlineLevel="0" collapsed="false">
      <c r="B56" s="148" t="s">
        <v>79</v>
      </c>
      <c r="C56" s="130" t="n">
        <v>16292</v>
      </c>
      <c r="D56" s="113" t="n">
        <v>0.116526508707875</v>
      </c>
      <c r="E56" s="131" t="n">
        <v>15992</v>
      </c>
      <c r="F56" s="113" t="n">
        <v>0.107759223362728</v>
      </c>
      <c r="G56" s="140" t="n">
        <v>-300</v>
      </c>
      <c r="H56" s="124"/>
      <c r="I56" s="184" t="n">
        <v>17931</v>
      </c>
      <c r="J56" s="113" t="n">
        <v>0.12915705125758</v>
      </c>
      <c r="K56" s="131" t="n">
        <v>25903</v>
      </c>
      <c r="L56" s="113" t="n">
        <v>0.170609080278544</v>
      </c>
      <c r="M56" s="140" t="n">
        <v>7972</v>
      </c>
      <c r="N56" s="98"/>
      <c r="O56" s="185" t="n">
        <v>110.060152221949</v>
      </c>
      <c r="P56" s="133" t="n">
        <v>161.974737368684</v>
      </c>
      <c r="Q56" s="127"/>
      <c r="R56" s="118" t="n">
        <v>43834</v>
      </c>
    </row>
    <row r="57" customFormat="false" ht="12.75" hidden="false" customHeight="false" outlineLevel="0" collapsed="false">
      <c r="B57" s="192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3" t="s">
        <v>80</v>
      </c>
      <c r="C58" s="174" t="n">
        <v>802400</v>
      </c>
      <c r="D58" s="94" t="n">
        <v>5.73906644900556</v>
      </c>
      <c r="E58" s="145" t="n">
        <v>343055</v>
      </c>
      <c r="F58" s="94" t="n">
        <v>2.31161458045902</v>
      </c>
      <c r="G58" s="175" t="n">
        <v>-459345</v>
      </c>
      <c r="H58" s="124"/>
      <c r="I58" s="174" t="n">
        <v>883665</v>
      </c>
      <c r="J58" s="94" t="n">
        <v>6.36504186601578</v>
      </c>
      <c r="K58" s="145" t="n">
        <v>336105</v>
      </c>
      <c r="L58" s="94" t="n">
        <v>2.21374222781222</v>
      </c>
      <c r="M58" s="175" t="n">
        <v>-547560</v>
      </c>
      <c r="N58" s="98"/>
      <c r="O58" s="176" t="n">
        <v>110.127741774676</v>
      </c>
      <c r="P58" s="147" t="n">
        <v>97.9740857879932</v>
      </c>
      <c r="Q58" s="127"/>
      <c r="R58" s="102" t="n">
        <v>1219770</v>
      </c>
    </row>
    <row r="59" customFormat="false" ht="12.75" hidden="false" customHeight="false" outlineLevel="0" collapsed="false">
      <c r="B59" s="193" t="s">
        <v>81</v>
      </c>
      <c r="C59" s="178" t="n">
        <v>1137769</v>
      </c>
      <c r="D59" s="105" t="n">
        <v>8.13775161343296</v>
      </c>
      <c r="E59" s="179" t="n">
        <v>25844</v>
      </c>
      <c r="F59" s="105" t="n">
        <v>0.174145158115704</v>
      </c>
      <c r="G59" s="180" t="n">
        <v>-1111925</v>
      </c>
      <c r="H59" s="124"/>
      <c r="I59" s="181" t="n">
        <v>1291558</v>
      </c>
      <c r="J59" s="105" t="n">
        <v>9.30309647025469</v>
      </c>
      <c r="K59" s="179" t="n">
        <v>16379</v>
      </c>
      <c r="L59" s="105" t="n">
        <v>0.107879632702091</v>
      </c>
      <c r="M59" s="180" t="n">
        <v>-1275179</v>
      </c>
      <c r="N59" s="98"/>
      <c r="O59" s="182" t="n">
        <v>113.516715607474</v>
      </c>
      <c r="P59" s="183" t="n">
        <v>63.3764123200743</v>
      </c>
      <c r="Q59" s="127"/>
      <c r="R59" s="110" t="n">
        <v>1307937</v>
      </c>
    </row>
    <row r="60" customFormat="false" ht="12.75" hidden="false" customHeight="false" outlineLevel="0" collapsed="false">
      <c r="B60" s="177" t="s">
        <v>82</v>
      </c>
      <c r="C60" s="178" t="n">
        <v>197191</v>
      </c>
      <c r="D60" s="105" t="n">
        <v>1.41038416269424</v>
      </c>
      <c r="E60" s="179" t="n">
        <v>14111</v>
      </c>
      <c r="F60" s="105" t="n">
        <v>0.0950844422756037</v>
      </c>
      <c r="G60" s="180" t="n">
        <v>-183080</v>
      </c>
      <c r="H60" s="124"/>
      <c r="I60" s="178" t="n">
        <v>187010</v>
      </c>
      <c r="J60" s="105" t="n">
        <v>1.34703363759299</v>
      </c>
      <c r="K60" s="179" t="n">
        <v>38468</v>
      </c>
      <c r="L60" s="105" t="n">
        <v>0.253367953524883</v>
      </c>
      <c r="M60" s="180" t="n">
        <v>-148542</v>
      </c>
      <c r="N60" s="98"/>
      <c r="O60" s="182" t="n">
        <v>94.8369854607969</v>
      </c>
      <c r="P60" s="183" t="n">
        <v>272.610020551343</v>
      </c>
      <c r="Q60" s="127"/>
      <c r="R60" s="110" t="n">
        <v>225478</v>
      </c>
    </row>
    <row r="61" customFormat="false" ht="12.75" hidden="false" customHeight="false" outlineLevel="0" collapsed="false">
      <c r="B61" s="177" t="s">
        <v>83</v>
      </c>
      <c r="C61" s="178" t="n">
        <v>169139</v>
      </c>
      <c r="D61" s="105" t="n">
        <v>1.20974571300891</v>
      </c>
      <c r="E61" s="179" t="n">
        <v>7048</v>
      </c>
      <c r="F61" s="105" t="n">
        <v>0.0474916837331482</v>
      </c>
      <c r="G61" s="107" t="n">
        <v>-162091</v>
      </c>
      <c r="H61" s="124"/>
      <c r="I61" s="178" t="n">
        <v>72120</v>
      </c>
      <c r="J61" s="105" t="n">
        <v>0.519480594316917</v>
      </c>
      <c r="K61" s="179" t="n">
        <v>4119</v>
      </c>
      <c r="L61" s="105" t="n">
        <v>0.0271296298369812</v>
      </c>
      <c r="M61" s="107" t="n">
        <v>-68001</v>
      </c>
      <c r="N61" s="98"/>
      <c r="O61" s="191" t="n">
        <v>42.6394858666541</v>
      </c>
      <c r="P61" s="183" t="n">
        <v>58.4421112372304</v>
      </c>
      <c r="Q61" s="127"/>
      <c r="R61" s="110" t="n">
        <v>76239</v>
      </c>
    </row>
    <row r="62" customFormat="false" ht="12.75" hidden="false" customHeight="false" outlineLevel="0" collapsed="false">
      <c r="B62" s="148" t="s">
        <v>84</v>
      </c>
      <c r="C62" s="194" t="n">
        <v>49481</v>
      </c>
      <c r="D62" s="195" t="n">
        <v>0.353906713563365</v>
      </c>
      <c r="E62" s="196" t="n">
        <v>14025</v>
      </c>
      <c r="F62" s="195" t="n">
        <v>0.0945049467022423</v>
      </c>
      <c r="G62" s="197" t="n">
        <v>-35456</v>
      </c>
      <c r="H62" s="124"/>
      <c r="I62" s="198" t="n">
        <v>46580</v>
      </c>
      <c r="J62" s="195" t="n">
        <v>0.335515891337798</v>
      </c>
      <c r="K62" s="196" t="n">
        <v>6960</v>
      </c>
      <c r="L62" s="195" t="n">
        <v>0.0458417634536025</v>
      </c>
      <c r="M62" s="197" t="n">
        <v>-39620</v>
      </c>
      <c r="N62" s="98"/>
      <c r="O62" s="199" t="n">
        <v>94.1371435500495</v>
      </c>
      <c r="P62" s="200" t="n">
        <v>49.6256684491979</v>
      </c>
      <c r="Q62" s="127"/>
      <c r="R62" s="201" t="n">
        <v>53540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5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6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7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8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59" activeCellId="0" sqref="E5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9"/>
      <c r="I1" s="209"/>
      <c r="J1" s="210" t="n">
        <v>1.31082307692308</v>
      </c>
      <c r="K1" s="210" t="n">
        <v>1.32062903225806</v>
      </c>
      <c r="L1" s="209"/>
      <c r="M1" s="209"/>
      <c r="N1" s="211" t="s">
        <v>89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90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91</v>
      </c>
      <c r="D6" s="219"/>
      <c r="E6" s="219"/>
      <c r="F6" s="219"/>
      <c r="G6" s="220"/>
      <c r="H6" s="221" t="s">
        <v>92</v>
      </c>
      <c r="I6" s="221"/>
      <c r="J6" s="221"/>
      <c r="K6" s="221"/>
      <c r="L6" s="222"/>
      <c r="M6" s="221" t="s">
        <v>93</v>
      </c>
      <c r="N6" s="221"/>
      <c r="O6" s="223" t="s">
        <v>0</v>
      </c>
      <c r="P6" s="221" t="s">
        <v>92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4</v>
      </c>
      <c r="D7" s="219"/>
      <c r="E7" s="219" t="s">
        <v>95</v>
      </c>
      <c r="F7" s="219"/>
      <c r="G7" s="226"/>
      <c r="H7" s="219" t="s">
        <v>96</v>
      </c>
      <c r="I7" s="219"/>
      <c r="J7" s="219" t="s">
        <v>95</v>
      </c>
      <c r="K7" s="219"/>
      <c r="L7" s="227" t="s">
        <v>0</v>
      </c>
      <c r="M7" s="228" t="s">
        <v>97</v>
      </c>
      <c r="N7" s="228"/>
      <c r="O7" s="226"/>
      <c r="P7" s="219" t="s">
        <v>95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8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9</v>
      </c>
      <c r="B10" s="239" t="s">
        <v>100</v>
      </c>
      <c r="C10" s="240" t="n">
        <v>13981368</v>
      </c>
      <c r="D10" s="241" t="n">
        <v>14840493</v>
      </c>
      <c r="E10" s="240" t="n">
        <v>13883098</v>
      </c>
      <c r="F10" s="241" t="n">
        <v>15182662</v>
      </c>
      <c r="G10" s="242"/>
      <c r="H10" s="240" t="n">
        <v>18327099.8213539</v>
      </c>
      <c r="I10" s="243" t="n">
        <v>19453260.6973154</v>
      </c>
      <c r="J10" s="240" t="n">
        <v>18334422.2764839</v>
      </c>
      <c r="K10" s="243" t="n">
        <v>20050664.2241613</v>
      </c>
      <c r="L10" s="244"/>
      <c r="M10" s="77" t="n">
        <v>100.03995424918</v>
      </c>
      <c r="N10" s="78" t="n">
        <v>103.070968595657</v>
      </c>
      <c r="O10" s="242"/>
      <c r="P10" s="245" t="n">
        <v>1716241.94767742</v>
      </c>
      <c r="Q10" s="246" t="n">
        <v>38385086.5006452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101</v>
      </c>
      <c r="B12" s="249" t="s">
        <v>102</v>
      </c>
      <c r="C12" s="250" t="n">
        <v>8</v>
      </c>
      <c r="D12" s="251" t="n">
        <v>4713</v>
      </c>
      <c r="E12" s="252" t="n">
        <v>8</v>
      </c>
      <c r="F12" s="253" t="n">
        <v>424</v>
      </c>
      <c r="G12" s="254"/>
      <c r="H12" s="250" t="n">
        <v>10.4865846153846</v>
      </c>
      <c r="I12" s="251" t="n">
        <v>6177.90916153846</v>
      </c>
      <c r="J12" s="250" t="n">
        <v>10.5650322580645</v>
      </c>
      <c r="K12" s="255" t="n">
        <v>559.946709677419</v>
      </c>
      <c r="L12" s="256"/>
      <c r="M12" s="257" t="n">
        <v>100.748076190267</v>
      </c>
      <c r="N12" s="258" t="n">
        <v>9.06369282933868</v>
      </c>
      <c r="O12" s="254"/>
      <c r="P12" s="259" t="n">
        <v>549.381677419355</v>
      </c>
      <c r="Q12" s="260" t="n">
        <v>570.511741935484</v>
      </c>
    </row>
    <row r="13" s="261" customFormat="true" ht="11.25" hidden="false" customHeight="true" outlineLevel="0" collapsed="false">
      <c r="A13" s="262" t="s">
        <v>103</v>
      </c>
      <c r="B13" s="263" t="s">
        <v>104</v>
      </c>
      <c r="C13" s="264" t="n">
        <v>497</v>
      </c>
      <c r="D13" s="265" t="n">
        <v>6758</v>
      </c>
      <c r="E13" s="266" t="n">
        <v>678</v>
      </c>
      <c r="F13" s="267" t="n">
        <v>6472</v>
      </c>
      <c r="G13" s="268"/>
      <c r="H13" s="264" t="n">
        <v>651.479069230769</v>
      </c>
      <c r="I13" s="269" t="n">
        <v>8858.54235384616</v>
      </c>
      <c r="J13" s="264" t="n">
        <v>895.386483870968</v>
      </c>
      <c r="K13" s="270" t="n">
        <v>8547.11109677419</v>
      </c>
      <c r="L13" s="271"/>
      <c r="M13" s="272" t="n">
        <v>137.439025466803</v>
      </c>
      <c r="N13" s="273" t="n">
        <v>96.4843961384149</v>
      </c>
      <c r="O13" s="268"/>
      <c r="P13" s="274" t="n">
        <v>7651.72461290322</v>
      </c>
      <c r="Q13" s="275" t="n">
        <v>9442.49758064516</v>
      </c>
    </row>
    <row r="14" s="261" customFormat="true" ht="11.25" hidden="false" customHeight="true" outlineLevel="0" collapsed="false">
      <c r="A14" s="262" t="s">
        <v>105</v>
      </c>
      <c r="B14" s="263" t="s">
        <v>106</v>
      </c>
      <c r="C14" s="276" t="n">
        <v>216</v>
      </c>
      <c r="D14" s="269" t="n">
        <v>37628</v>
      </c>
      <c r="E14" s="277" t="n">
        <v>49</v>
      </c>
      <c r="F14" s="267" t="n">
        <v>29816</v>
      </c>
      <c r="G14" s="268"/>
      <c r="H14" s="276" t="n">
        <v>283.137784615385</v>
      </c>
      <c r="I14" s="269" t="n">
        <v>49323.6507384616</v>
      </c>
      <c r="J14" s="276" t="n">
        <v>64.7108225806451</v>
      </c>
      <c r="K14" s="270" t="n">
        <v>39375.8752258064</v>
      </c>
      <c r="L14" s="271"/>
      <c r="M14" s="272" t="n">
        <v>22.8548876542735</v>
      </c>
      <c r="N14" s="273" t="n">
        <v>79.8316317553152</v>
      </c>
      <c r="O14" s="268"/>
      <c r="P14" s="274" t="n">
        <v>39311.1644032258</v>
      </c>
      <c r="Q14" s="278" t="n">
        <v>39440.5860483871</v>
      </c>
    </row>
    <row r="15" s="261" customFormat="true" ht="11.25" hidden="false" customHeight="true" outlineLevel="0" collapsed="false">
      <c r="A15" s="262" t="s">
        <v>107</v>
      </c>
      <c r="B15" s="263" t="s">
        <v>108</v>
      </c>
      <c r="C15" s="276" t="n">
        <v>1</v>
      </c>
      <c r="D15" s="269" t="n">
        <v>0</v>
      </c>
      <c r="E15" s="277" t="n">
        <v>54</v>
      </c>
      <c r="F15" s="267" t="n">
        <v>0</v>
      </c>
      <c r="G15" s="268"/>
      <c r="H15" s="276" t="n">
        <v>1.31082307692308</v>
      </c>
      <c r="I15" s="269" t="n">
        <v>0</v>
      </c>
      <c r="J15" s="276" t="n">
        <v>71.3139677419355</v>
      </c>
      <c r="K15" s="270" t="n">
        <v>0</v>
      </c>
      <c r="L15" s="271"/>
      <c r="M15" s="272" t="n">
        <v>999</v>
      </c>
      <c r="N15" s="273" t="s">
        <v>0</v>
      </c>
      <c r="O15" s="268"/>
      <c r="P15" s="274" t="n">
        <v>-71.3139677419355</v>
      </c>
      <c r="Q15" s="278" t="n">
        <v>71.3139677419355</v>
      </c>
    </row>
    <row r="16" s="261" customFormat="true" ht="11.25" hidden="false" customHeight="true" outlineLevel="0" collapsed="false">
      <c r="A16" s="279" t="s">
        <v>109</v>
      </c>
      <c r="B16" s="280" t="s">
        <v>110</v>
      </c>
      <c r="C16" s="281" t="n">
        <v>0</v>
      </c>
      <c r="D16" s="282" t="n">
        <v>0</v>
      </c>
      <c r="E16" s="283" t="n">
        <v>0</v>
      </c>
      <c r="F16" s="284" t="n">
        <v>0</v>
      </c>
      <c r="G16" s="268"/>
      <c r="H16" s="281" t="n">
        <v>0</v>
      </c>
      <c r="I16" s="282" t="n">
        <v>0</v>
      </c>
      <c r="J16" s="281" t="n">
        <v>0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0</v>
      </c>
      <c r="Q16" s="289" t="n">
        <v>0</v>
      </c>
    </row>
    <row r="17" s="261" customFormat="true" ht="11.25" hidden="false" customHeight="true" outlineLevel="0" collapsed="false">
      <c r="A17" s="248" t="s">
        <v>111</v>
      </c>
      <c r="B17" s="249" t="s">
        <v>112</v>
      </c>
      <c r="C17" s="250" t="n">
        <v>483</v>
      </c>
      <c r="D17" s="251" t="n">
        <v>28</v>
      </c>
      <c r="E17" s="252" t="n">
        <v>59</v>
      </c>
      <c r="F17" s="253" t="n">
        <v>27</v>
      </c>
      <c r="G17" s="254"/>
      <c r="H17" s="250" t="n">
        <v>633.127546153846</v>
      </c>
      <c r="I17" s="251" t="n">
        <v>36.7030461538462</v>
      </c>
      <c r="J17" s="250" t="n">
        <v>77.9171129032258</v>
      </c>
      <c r="K17" s="255" t="n">
        <v>35.6569838709677</v>
      </c>
      <c r="L17" s="256"/>
      <c r="M17" s="257" t="n">
        <v>12.3067008182728</v>
      </c>
      <c r="N17" s="258" t="n">
        <v>97.1499306120432</v>
      </c>
      <c r="O17" s="254"/>
      <c r="P17" s="259" t="n">
        <v>-42.2601290322581</v>
      </c>
      <c r="Q17" s="260" t="n">
        <v>113.574096774194</v>
      </c>
    </row>
    <row r="18" s="261" customFormat="true" ht="11.25" hidden="false" customHeight="true" outlineLevel="0" collapsed="false">
      <c r="A18" s="262" t="s">
        <v>113</v>
      </c>
      <c r="B18" s="263" t="s">
        <v>114</v>
      </c>
      <c r="C18" s="276" t="n">
        <v>0</v>
      </c>
      <c r="D18" s="269" t="n">
        <v>791</v>
      </c>
      <c r="E18" s="277" t="n">
        <v>0</v>
      </c>
      <c r="F18" s="267" t="n">
        <v>82</v>
      </c>
      <c r="G18" s="268"/>
      <c r="H18" s="276" t="n">
        <v>0</v>
      </c>
      <c r="I18" s="269" t="n">
        <v>1036.86105384615</v>
      </c>
      <c r="J18" s="276" t="n">
        <v>0</v>
      </c>
      <c r="K18" s="270" t="n">
        <v>108.291580645161</v>
      </c>
      <c r="L18" s="271"/>
      <c r="M18" s="272" t="s">
        <v>0</v>
      </c>
      <c r="N18" s="273" t="n">
        <v>10.4441747757293</v>
      </c>
      <c r="O18" s="268"/>
      <c r="P18" s="274" t="n">
        <v>108.291580645161</v>
      </c>
      <c r="Q18" s="278" t="n">
        <v>108.291580645161</v>
      </c>
    </row>
    <row r="19" s="261" customFormat="true" ht="11.25" hidden="false" customHeight="true" outlineLevel="0" collapsed="false">
      <c r="A19" s="262" t="s">
        <v>115</v>
      </c>
      <c r="B19" s="263" t="s">
        <v>116</v>
      </c>
      <c r="C19" s="276" t="n">
        <v>0</v>
      </c>
      <c r="D19" s="269" t="n">
        <v>18</v>
      </c>
      <c r="E19" s="277" t="n">
        <v>0</v>
      </c>
      <c r="F19" s="267" t="n">
        <v>0</v>
      </c>
      <c r="G19" s="268"/>
      <c r="H19" s="276" t="n">
        <v>0</v>
      </c>
      <c r="I19" s="269" t="n">
        <v>23.5948153846154</v>
      </c>
      <c r="J19" s="276" t="n">
        <v>0</v>
      </c>
      <c r="K19" s="270" t="n">
        <v>0</v>
      </c>
      <c r="L19" s="271"/>
      <c r="M19" s="272" t="s">
        <v>0</v>
      </c>
      <c r="N19" s="273" t="n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7</v>
      </c>
      <c r="B20" s="263" t="s">
        <v>118</v>
      </c>
      <c r="C20" s="276" t="n">
        <v>0</v>
      </c>
      <c r="D20" s="269" t="n">
        <v>0</v>
      </c>
      <c r="E20" s="277" t="n">
        <v>4</v>
      </c>
      <c r="F20" s="267" t="n">
        <v>0</v>
      </c>
      <c r="G20" s="268"/>
      <c r="H20" s="276" t="n">
        <v>0</v>
      </c>
      <c r="I20" s="269" t="n">
        <v>0</v>
      </c>
      <c r="J20" s="276" t="n">
        <v>5.28251612903226</v>
      </c>
      <c r="K20" s="270" t="n">
        <v>0</v>
      </c>
      <c r="L20" s="271"/>
      <c r="M20" s="272" t="s">
        <v>0</v>
      </c>
      <c r="N20" s="273" t="s">
        <v>0</v>
      </c>
      <c r="O20" s="268"/>
      <c r="P20" s="274" t="n">
        <v>-5.28251612903226</v>
      </c>
      <c r="Q20" s="278" t="n">
        <v>5.28251612903226</v>
      </c>
    </row>
    <row r="21" s="261" customFormat="true" ht="11.25" hidden="false" customHeight="true" outlineLevel="0" collapsed="false">
      <c r="A21" s="290" t="s">
        <v>119</v>
      </c>
      <c r="B21" s="291" t="s">
        <v>120</v>
      </c>
      <c r="C21" s="292" t="n">
        <v>0</v>
      </c>
      <c r="D21" s="293" t="n">
        <v>1</v>
      </c>
      <c r="E21" s="294" t="n">
        <v>12</v>
      </c>
      <c r="F21" s="295" t="n">
        <v>8</v>
      </c>
      <c r="G21" s="296"/>
      <c r="H21" s="292" t="n">
        <v>0</v>
      </c>
      <c r="I21" s="293" t="n">
        <v>1.31082307692308</v>
      </c>
      <c r="J21" s="292" t="n">
        <v>15.8475483870968</v>
      </c>
      <c r="K21" s="297" t="n">
        <v>10.5650322580645</v>
      </c>
      <c r="L21" s="298"/>
      <c r="M21" s="286" t="s">
        <v>0</v>
      </c>
      <c r="N21" s="287" t="n">
        <v>805.984609522136</v>
      </c>
      <c r="O21" s="296"/>
      <c r="P21" s="299" t="n">
        <v>-5.28251612903226</v>
      </c>
      <c r="Q21" s="300" t="n">
        <v>26.4125806451613</v>
      </c>
    </row>
    <row r="22" s="261" customFormat="true" ht="11.25" hidden="false" customHeight="true" outlineLevel="0" collapsed="false">
      <c r="A22" s="301" t="s">
        <v>121</v>
      </c>
      <c r="B22" s="302" t="s">
        <v>122</v>
      </c>
      <c r="C22" s="264" t="n">
        <v>2698</v>
      </c>
      <c r="D22" s="265" t="n">
        <v>3911</v>
      </c>
      <c r="E22" s="266" t="n">
        <v>1670</v>
      </c>
      <c r="F22" s="303" t="n">
        <v>6223</v>
      </c>
      <c r="G22" s="268"/>
      <c r="H22" s="264" t="n">
        <v>3536.60066153846</v>
      </c>
      <c r="I22" s="265" t="n">
        <v>5126.62905384615</v>
      </c>
      <c r="J22" s="264" t="n">
        <v>2205.45048387097</v>
      </c>
      <c r="K22" s="304" t="n">
        <v>8218.27446774193</v>
      </c>
      <c r="L22" s="271"/>
      <c r="M22" s="257" t="n">
        <v>62.3607439724781</v>
      </c>
      <c r="N22" s="258" t="n">
        <v>160.305619568405</v>
      </c>
      <c r="O22" s="268"/>
      <c r="P22" s="305" t="n">
        <v>6012.82398387097</v>
      </c>
      <c r="Q22" s="275" t="n">
        <v>10423.7249516129</v>
      </c>
    </row>
    <row r="23" s="261" customFormat="true" ht="11.25" hidden="false" customHeight="true" outlineLevel="0" collapsed="false">
      <c r="A23" s="262" t="s">
        <v>123</v>
      </c>
      <c r="B23" s="263" t="s">
        <v>124</v>
      </c>
      <c r="C23" s="276" t="n">
        <v>7</v>
      </c>
      <c r="D23" s="269" t="n">
        <v>672</v>
      </c>
      <c r="E23" s="277" t="n">
        <v>16</v>
      </c>
      <c r="F23" s="267" t="n">
        <v>891</v>
      </c>
      <c r="G23" s="268"/>
      <c r="H23" s="276" t="n">
        <v>9.17576153846154</v>
      </c>
      <c r="I23" s="269" t="n">
        <v>880.873107692308</v>
      </c>
      <c r="J23" s="276" t="n">
        <v>21.130064516129</v>
      </c>
      <c r="K23" s="270" t="n">
        <v>1176.68046774194</v>
      </c>
      <c r="L23" s="271"/>
      <c r="M23" s="272" t="n">
        <v>230.281317006325</v>
      </c>
      <c r="N23" s="273" t="n">
        <v>133.581154591559</v>
      </c>
      <c r="O23" s="268"/>
      <c r="P23" s="274" t="n">
        <v>1155.55040322581</v>
      </c>
      <c r="Q23" s="278" t="n">
        <v>1197.81053225806</v>
      </c>
    </row>
    <row r="24" s="261" customFormat="true" ht="11.25" hidden="false" customHeight="true" outlineLevel="0" collapsed="false">
      <c r="A24" s="262" t="s">
        <v>125</v>
      </c>
      <c r="B24" s="263" t="s">
        <v>126</v>
      </c>
      <c r="C24" s="276" t="n">
        <v>8270</v>
      </c>
      <c r="D24" s="269" t="n">
        <v>25677</v>
      </c>
      <c r="E24" s="277" t="n">
        <v>6289</v>
      </c>
      <c r="F24" s="267" t="n">
        <v>28732</v>
      </c>
      <c r="G24" s="268"/>
      <c r="H24" s="276" t="n">
        <v>10840.5068461538</v>
      </c>
      <c r="I24" s="269" t="n">
        <v>33658.0041461539</v>
      </c>
      <c r="J24" s="276" t="n">
        <v>8305.43598387097</v>
      </c>
      <c r="K24" s="270" t="n">
        <v>37944.3133548387</v>
      </c>
      <c r="L24" s="271"/>
      <c r="M24" s="272" t="n">
        <v>76.6148308537593</v>
      </c>
      <c r="N24" s="273" t="n">
        <v>112.734888230664</v>
      </c>
      <c r="O24" s="268"/>
      <c r="P24" s="274" t="n">
        <v>29638.8773709677</v>
      </c>
      <c r="Q24" s="278" t="n">
        <v>46249.7493387097</v>
      </c>
    </row>
    <row r="25" s="261" customFormat="true" ht="11.25" hidden="false" customHeight="true" outlineLevel="0" collapsed="false">
      <c r="A25" s="262" t="s">
        <v>127</v>
      </c>
      <c r="B25" s="263" t="s">
        <v>128</v>
      </c>
      <c r="C25" s="276" t="n">
        <v>0</v>
      </c>
      <c r="D25" s="269" t="n">
        <v>3049</v>
      </c>
      <c r="E25" s="277" t="n">
        <v>1</v>
      </c>
      <c r="F25" s="267" t="n">
        <v>6585</v>
      </c>
      <c r="G25" s="268"/>
      <c r="H25" s="276" t="n">
        <v>0</v>
      </c>
      <c r="I25" s="269" t="n">
        <v>3996.69956153846</v>
      </c>
      <c r="J25" s="276" t="n">
        <v>1.32062903225806</v>
      </c>
      <c r="K25" s="270" t="n">
        <v>8696.34217741935</v>
      </c>
      <c r="L25" s="271"/>
      <c r="M25" s="272" t="s">
        <v>0</v>
      </c>
      <c r="N25" s="273" t="n">
        <v>217.588088459465</v>
      </c>
      <c r="O25" s="268"/>
      <c r="P25" s="274" t="n">
        <v>8695.0215483871</v>
      </c>
      <c r="Q25" s="278" t="n">
        <v>8697.66280645161</v>
      </c>
    </row>
    <row r="26" s="261" customFormat="true" ht="11.25" hidden="false" customHeight="true" outlineLevel="0" collapsed="false">
      <c r="A26" s="279" t="s">
        <v>129</v>
      </c>
      <c r="B26" s="280" t="s">
        <v>130</v>
      </c>
      <c r="C26" s="281" t="n">
        <v>0</v>
      </c>
      <c r="D26" s="282" t="n">
        <v>2</v>
      </c>
      <c r="E26" s="283" t="n">
        <v>1</v>
      </c>
      <c r="F26" s="284" t="n">
        <v>1</v>
      </c>
      <c r="G26" s="268"/>
      <c r="H26" s="281" t="n">
        <v>0</v>
      </c>
      <c r="I26" s="282" t="n">
        <v>2.62164615384615</v>
      </c>
      <c r="J26" s="281" t="n">
        <v>1.32062903225806</v>
      </c>
      <c r="K26" s="285" t="n">
        <v>1.32062903225806</v>
      </c>
      <c r="L26" s="271"/>
      <c r="M26" s="286" t="s">
        <v>0</v>
      </c>
      <c r="N26" s="287" t="n">
        <v>50.3740380951335</v>
      </c>
      <c r="O26" s="268"/>
      <c r="P26" s="288" t="n">
        <v>0</v>
      </c>
      <c r="Q26" s="289" t="n">
        <v>2.64125806451613</v>
      </c>
    </row>
    <row r="27" s="261" customFormat="true" ht="11.25" hidden="false" customHeight="true" outlineLevel="0" collapsed="false">
      <c r="A27" s="248" t="s">
        <v>131</v>
      </c>
      <c r="B27" s="249" t="s">
        <v>132</v>
      </c>
      <c r="C27" s="250" t="n">
        <v>0</v>
      </c>
      <c r="D27" s="251" t="n">
        <v>1070</v>
      </c>
      <c r="E27" s="252" t="n">
        <v>27</v>
      </c>
      <c r="F27" s="253" t="n">
        <v>1158</v>
      </c>
      <c r="G27" s="254"/>
      <c r="H27" s="250" t="n">
        <v>0</v>
      </c>
      <c r="I27" s="251" t="n">
        <v>1402.58069230769</v>
      </c>
      <c r="J27" s="250" t="n">
        <v>35.6569838709677</v>
      </c>
      <c r="K27" s="255" t="n">
        <v>1529.28841935484</v>
      </c>
      <c r="L27" s="256"/>
      <c r="M27" s="257" t="s">
        <v>0</v>
      </c>
      <c r="N27" s="258" t="n">
        <v>109.033899278812</v>
      </c>
      <c r="O27" s="254"/>
      <c r="P27" s="259" t="n">
        <v>1493.63143548387</v>
      </c>
      <c r="Q27" s="260" t="n">
        <v>1564.94540322581</v>
      </c>
    </row>
    <row r="28" s="261" customFormat="true" ht="11.25" hidden="false" customHeight="true" outlineLevel="0" collapsed="false">
      <c r="A28" s="262" t="s">
        <v>133</v>
      </c>
      <c r="B28" s="263" t="s">
        <v>134</v>
      </c>
      <c r="C28" s="276" t="n">
        <v>41518</v>
      </c>
      <c r="D28" s="269" t="n">
        <v>211</v>
      </c>
      <c r="E28" s="277" t="n">
        <v>34791</v>
      </c>
      <c r="F28" s="267" t="n">
        <v>21</v>
      </c>
      <c r="G28" s="268"/>
      <c r="H28" s="276" t="n">
        <v>54422.7525076923</v>
      </c>
      <c r="I28" s="269" t="n">
        <v>276.583669230769</v>
      </c>
      <c r="J28" s="276" t="n">
        <v>45946.0046612903</v>
      </c>
      <c r="K28" s="270" t="n">
        <v>27.7332096774194</v>
      </c>
      <c r="L28" s="271"/>
      <c r="M28" s="272" t="n">
        <v>84.4242574000573</v>
      </c>
      <c r="N28" s="273" t="n">
        <v>10.027059715619</v>
      </c>
      <c r="O28" s="268"/>
      <c r="P28" s="274" t="n">
        <v>-45918.2714516129</v>
      </c>
      <c r="Q28" s="278" t="n">
        <v>45973.7378709677</v>
      </c>
    </row>
    <row r="29" s="261" customFormat="true" ht="11.25" hidden="false" customHeight="true" outlineLevel="0" collapsed="false">
      <c r="A29" s="262" t="s">
        <v>135</v>
      </c>
      <c r="B29" s="263" t="s">
        <v>136</v>
      </c>
      <c r="C29" s="276" t="n">
        <v>25</v>
      </c>
      <c r="D29" s="269" t="n">
        <v>1</v>
      </c>
      <c r="E29" s="277" t="n">
        <v>111</v>
      </c>
      <c r="F29" s="267" t="n">
        <v>6</v>
      </c>
      <c r="G29" s="268"/>
      <c r="H29" s="276" t="n">
        <v>32.7705769230769</v>
      </c>
      <c r="I29" s="269" t="n">
        <v>1.31082307692308</v>
      </c>
      <c r="J29" s="276" t="n">
        <v>146.589822580645</v>
      </c>
      <c r="K29" s="270" t="n">
        <v>7.92377419354839</v>
      </c>
      <c r="L29" s="271"/>
      <c r="M29" s="272" t="n">
        <v>447.321458284786</v>
      </c>
      <c r="N29" s="273" t="n">
        <v>604.488457141602</v>
      </c>
      <c r="O29" s="268"/>
      <c r="P29" s="274" t="n">
        <v>-138.666048387097</v>
      </c>
      <c r="Q29" s="278" t="n">
        <v>154.513596774194</v>
      </c>
    </row>
    <row r="30" s="261" customFormat="true" ht="11.25" hidden="false" customHeight="true" outlineLevel="0" collapsed="false">
      <c r="A30" s="262" t="s">
        <v>35</v>
      </c>
      <c r="B30" s="263" t="s">
        <v>36</v>
      </c>
      <c r="C30" s="276" t="n">
        <v>130519</v>
      </c>
      <c r="D30" s="269" t="n">
        <v>255778</v>
      </c>
      <c r="E30" s="277" t="n">
        <v>119990</v>
      </c>
      <c r="F30" s="267" t="n">
        <v>234359</v>
      </c>
      <c r="G30" s="268"/>
      <c r="H30" s="276" t="n">
        <v>171087.317176923</v>
      </c>
      <c r="I30" s="269" t="n">
        <v>335279.704969231</v>
      </c>
      <c r="J30" s="276" t="n">
        <v>158462.277580645</v>
      </c>
      <c r="K30" s="270" t="n">
        <v>309501.299370968</v>
      </c>
      <c r="L30" s="271"/>
      <c r="M30" s="272" t="n">
        <v>92.6207039746714</v>
      </c>
      <c r="N30" s="273" t="n">
        <v>92.311373096493</v>
      </c>
      <c r="O30" s="268"/>
      <c r="P30" s="274" t="n">
        <v>151039.021790323</v>
      </c>
      <c r="Q30" s="278" t="n">
        <v>467963.576951613</v>
      </c>
    </row>
    <row r="31" s="261" customFormat="true" ht="11.25" hidden="false" customHeight="true" outlineLevel="0" collapsed="false">
      <c r="A31" s="290" t="s">
        <v>137</v>
      </c>
      <c r="B31" s="291" t="s">
        <v>138</v>
      </c>
      <c r="C31" s="292" t="n">
        <v>0</v>
      </c>
      <c r="D31" s="293" t="n">
        <v>4</v>
      </c>
      <c r="E31" s="294" t="n">
        <v>3</v>
      </c>
      <c r="F31" s="295" t="n">
        <v>0</v>
      </c>
      <c r="G31" s="296"/>
      <c r="H31" s="292" t="n">
        <v>0</v>
      </c>
      <c r="I31" s="293" t="n">
        <v>5.24329230769231</v>
      </c>
      <c r="J31" s="292" t="n">
        <v>3.96188709677419</v>
      </c>
      <c r="K31" s="297" t="n">
        <v>0</v>
      </c>
      <c r="L31" s="298"/>
      <c r="M31" s="286" t="s">
        <v>0</v>
      </c>
      <c r="N31" s="287" t="n">
        <v>0</v>
      </c>
      <c r="O31" s="296"/>
      <c r="P31" s="299" t="n">
        <v>-3.96188709677419</v>
      </c>
      <c r="Q31" s="300" t="n">
        <v>3.96188709677419</v>
      </c>
    </row>
    <row r="32" s="261" customFormat="true" ht="11.25" hidden="false" customHeight="true" outlineLevel="0" collapsed="false">
      <c r="A32" s="301" t="s">
        <v>139</v>
      </c>
      <c r="B32" s="302" t="s">
        <v>140</v>
      </c>
      <c r="C32" s="264" t="n">
        <v>0</v>
      </c>
      <c r="D32" s="265" t="n">
        <v>504</v>
      </c>
      <c r="E32" s="266" t="n">
        <v>0</v>
      </c>
      <c r="F32" s="303" t="n">
        <v>497</v>
      </c>
      <c r="G32" s="268"/>
      <c r="H32" s="264" t="n">
        <v>0</v>
      </c>
      <c r="I32" s="265" t="n">
        <v>660.654830769231</v>
      </c>
      <c r="J32" s="264" t="n">
        <v>0</v>
      </c>
      <c r="K32" s="304" t="n">
        <v>656.352629032258</v>
      </c>
      <c r="L32" s="271"/>
      <c r="M32" s="257" t="s">
        <v>0</v>
      </c>
      <c r="N32" s="258" t="n">
        <v>99.3487973542911</v>
      </c>
      <c r="O32" s="268"/>
      <c r="P32" s="305" t="n">
        <v>656.352629032258</v>
      </c>
      <c r="Q32" s="275" t="n">
        <v>656.352629032258</v>
      </c>
    </row>
    <row r="33" s="261" customFormat="true" ht="11.25" hidden="false" customHeight="true" outlineLevel="0" collapsed="false">
      <c r="A33" s="262" t="s">
        <v>141</v>
      </c>
      <c r="B33" s="263" t="s">
        <v>142</v>
      </c>
      <c r="C33" s="276" t="n">
        <v>1</v>
      </c>
      <c r="D33" s="269" t="n">
        <v>0</v>
      </c>
      <c r="E33" s="277" t="n">
        <v>1</v>
      </c>
      <c r="F33" s="267" t="n">
        <v>1</v>
      </c>
      <c r="G33" s="268"/>
      <c r="H33" s="276" t="n">
        <v>1.31082307692308</v>
      </c>
      <c r="I33" s="269" t="n">
        <v>0</v>
      </c>
      <c r="J33" s="276" t="n">
        <v>1.32062903225806</v>
      </c>
      <c r="K33" s="270" t="n">
        <v>1.32062903225806</v>
      </c>
      <c r="L33" s="271"/>
      <c r="M33" s="272" t="n">
        <v>100.748076190267</v>
      </c>
      <c r="N33" s="273" t="s">
        <v>0</v>
      </c>
      <c r="O33" s="268"/>
      <c r="P33" s="274" t="n">
        <v>0</v>
      </c>
      <c r="Q33" s="278" t="n">
        <v>2.64125806451613</v>
      </c>
    </row>
    <row r="34" s="261" customFormat="true" ht="11.25" hidden="false" customHeight="true" outlineLevel="0" collapsed="false">
      <c r="A34" s="262" t="s">
        <v>143</v>
      </c>
      <c r="B34" s="263" t="s">
        <v>144</v>
      </c>
      <c r="C34" s="276" t="n">
        <v>0</v>
      </c>
      <c r="D34" s="269" t="n">
        <v>0</v>
      </c>
      <c r="E34" s="277" t="n">
        <v>0</v>
      </c>
      <c r="F34" s="267" t="n">
        <v>0</v>
      </c>
      <c r="G34" s="268"/>
      <c r="H34" s="276" t="n">
        <v>0</v>
      </c>
      <c r="I34" s="269" t="n">
        <v>0</v>
      </c>
      <c r="J34" s="276" t="n">
        <v>0</v>
      </c>
      <c r="K34" s="270" t="n">
        <v>0</v>
      </c>
      <c r="L34" s="271"/>
      <c r="M34" s="272" t="s">
        <v>0</v>
      </c>
      <c r="N34" s="273" t="s">
        <v>0</v>
      </c>
      <c r="O34" s="268"/>
      <c r="P34" s="274" t="n">
        <v>0</v>
      </c>
      <c r="Q34" s="278" t="n">
        <v>0</v>
      </c>
    </row>
    <row r="35" s="261" customFormat="true" ht="11.25" hidden="false" customHeight="true" outlineLevel="0" collapsed="false">
      <c r="A35" s="262" t="s">
        <v>145</v>
      </c>
      <c r="B35" s="263" t="s">
        <v>146</v>
      </c>
      <c r="C35" s="276" t="n">
        <v>25479</v>
      </c>
      <c r="D35" s="269" t="n">
        <v>23427</v>
      </c>
      <c r="E35" s="277" t="n">
        <v>11205</v>
      </c>
      <c r="F35" s="267" t="n">
        <v>22081</v>
      </c>
      <c r="G35" s="268"/>
      <c r="H35" s="276" t="n">
        <v>33398.4611769231</v>
      </c>
      <c r="I35" s="269" t="n">
        <v>30708.6522230769</v>
      </c>
      <c r="J35" s="276" t="n">
        <v>14797.6483064516</v>
      </c>
      <c r="K35" s="270" t="n">
        <v>29160.8096612903</v>
      </c>
      <c r="L35" s="271"/>
      <c r="M35" s="272" t="n">
        <v>44.3063775545328</v>
      </c>
      <c r="N35" s="273" t="n">
        <v>94.9595880973785</v>
      </c>
      <c r="O35" s="268"/>
      <c r="P35" s="274" t="n">
        <v>14363.1613548387</v>
      </c>
      <c r="Q35" s="278" t="n">
        <v>43958.4579677419</v>
      </c>
    </row>
    <row r="36" s="261" customFormat="true" ht="11.25" hidden="false" customHeight="true" outlineLevel="0" collapsed="false">
      <c r="A36" s="279" t="s">
        <v>147</v>
      </c>
      <c r="B36" s="280" t="s">
        <v>148</v>
      </c>
      <c r="C36" s="281" t="n">
        <v>44</v>
      </c>
      <c r="D36" s="282" t="n">
        <v>467</v>
      </c>
      <c r="E36" s="283" t="n">
        <v>113</v>
      </c>
      <c r="F36" s="284" t="n">
        <v>394</v>
      </c>
      <c r="G36" s="268"/>
      <c r="H36" s="281" t="n">
        <v>57.6762153846154</v>
      </c>
      <c r="I36" s="282" t="n">
        <v>612.154376923077</v>
      </c>
      <c r="J36" s="281" t="n">
        <v>149.231080645161</v>
      </c>
      <c r="K36" s="285" t="n">
        <v>520.327838709677</v>
      </c>
      <c r="L36" s="271"/>
      <c r="M36" s="286" t="n">
        <v>258.73937748864</v>
      </c>
      <c r="N36" s="287" t="n">
        <v>84.999447578084</v>
      </c>
      <c r="O36" s="268"/>
      <c r="P36" s="288" t="n">
        <v>371.096758064516</v>
      </c>
      <c r="Q36" s="289" t="n">
        <v>669.558919354839</v>
      </c>
    </row>
    <row r="37" s="261" customFormat="true" ht="11.25" hidden="false" customHeight="true" outlineLevel="0" collapsed="false">
      <c r="A37" s="248" t="s">
        <v>149</v>
      </c>
      <c r="B37" s="249" t="s">
        <v>150</v>
      </c>
      <c r="C37" s="250" t="n">
        <v>10633</v>
      </c>
      <c r="D37" s="251" t="n">
        <v>15949</v>
      </c>
      <c r="E37" s="252" t="n">
        <v>13137</v>
      </c>
      <c r="F37" s="253" t="n">
        <v>22605</v>
      </c>
      <c r="G37" s="254"/>
      <c r="H37" s="250" t="n">
        <v>13937.9817769231</v>
      </c>
      <c r="I37" s="251" t="n">
        <v>20906.3172538462</v>
      </c>
      <c r="J37" s="250" t="n">
        <v>17349.1035967742</v>
      </c>
      <c r="K37" s="255" t="n">
        <v>29852.8192741935</v>
      </c>
      <c r="L37" s="256"/>
      <c r="M37" s="257" t="n">
        <v>124.473570667877</v>
      </c>
      <c r="N37" s="258" t="n">
        <v>142.793295020439</v>
      </c>
      <c r="O37" s="254"/>
      <c r="P37" s="259" t="n">
        <v>12503.7156774194</v>
      </c>
      <c r="Q37" s="260" t="n">
        <v>47201.9228709677</v>
      </c>
    </row>
    <row r="38" s="261" customFormat="true" ht="11.25" hidden="false" customHeight="true" outlineLevel="0" collapsed="false">
      <c r="A38" s="262" t="s">
        <v>151</v>
      </c>
      <c r="B38" s="263" t="s">
        <v>152</v>
      </c>
      <c r="C38" s="276" t="n">
        <v>0</v>
      </c>
      <c r="D38" s="269" t="n">
        <v>8</v>
      </c>
      <c r="E38" s="277" t="n">
        <v>0</v>
      </c>
      <c r="F38" s="267" t="n">
        <v>13</v>
      </c>
      <c r="G38" s="268"/>
      <c r="H38" s="276" t="n">
        <v>0</v>
      </c>
      <c r="I38" s="269" t="n">
        <v>10.4865846153846</v>
      </c>
      <c r="J38" s="276" t="n">
        <v>0</v>
      </c>
      <c r="K38" s="270" t="n">
        <v>17.1681774193548</v>
      </c>
      <c r="L38" s="271"/>
      <c r="M38" s="272" t="s">
        <v>0</v>
      </c>
      <c r="N38" s="273" t="n">
        <v>163.715623809184</v>
      </c>
      <c r="O38" s="268"/>
      <c r="P38" s="274" t="n">
        <v>17.1681774193548</v>
      </c>
      <c r="Q38" s="278" t="n">
        <v>17.1681774193548</v>
      </c>
    </row>
    <row r="39" s="261" customFormat="true" ht="11.25" hidden="false" customHeight="true" outlineLevel="0" collapsed="false">
      <c r="A39" s="262" t="s">
        <v>153</v>
      </c>
      <c r="B39" s="263" t="s">
        <v>79</v>
      </c>
      <c r="C39" s="276" t="n">
        <v>16292</v>
      </c>
      <c r="D39" s="269" t="n">
        <v>15992</v>
      </c>
      <c r="E39" s="277" t="n">
        <v>17931</v>
      </c>
      <c r="F39" s="267" t="n">
        <v>25903</v>
      </c>
      <c r="G39" s="268"/>
      <c r="H39" s="276" t="n">
        <v>21355.9295692308</v>
      </c>
      <c r="I39" s="269" t="n">
        <v>20962.6826461538</v>
      </c>
      <c r="J39" s="276" t="n">
        <v>23680.1991774194</v>
      </c>
      <c r="K39" s="270" t="n">
        <v>34208.2538225806</v>
      </c>
      <c r="L39" s="271"/>
      <c r="M39" s="272" t="n">
        <v>110.883486015693</v>
      </c>
      <c r="N39" s="273" t="n">
        <v>163.186431813187</v>
      </c>
      <c r="O39" s="268"/>
      <c r="P39" s="274" t="n">
        <v>10528.0546451613</v>
      </c>
      <c r="Q39" s="278" t="n">
        <v>57888.453</v>
      </c>
    </row>
    <row r="40" s="261" customFormat="true" ht="11.25" hidden="false" customHeight="true" outlineLevel="0" collapsed="false">
      <c r="A40" s="262" t="s">
        <v>154</v>
      </c>
      <c r="B40" s="263" t="s">
        <v>155</v>
      </c>
      <c r="C40" s="276" t="n">
        <v>0</v>
      </c>
      <c r="D40" s="269" t="n">
        <v>0</v>
      </c>
      <c r="E40" s="277" t="n">
        <v>20</v>
      </c>
      <c r="F40" s="267" t="n">
        <v>0</v>
      </c>
      <c r="G40" s="268"/>
      <c r="H40" s="276" t="n">
        <v>0</v>
      </c>
      <c r="I40" s="269" t="n">
        <v>0</v>
      </c>
      <c r="J40" s="276" t="n">
        <v>26.4125806451613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-26.4125806451613</v>
      </c>
      <c r="Q40" s="278" t="n">
        <v>26.4125806451613</v>
      </c>
    </row>
    <row r="41" s="261" customFormat="true" ht="11.25" hidden="false" customHeight="true" outlineLevel="0" collapsed="false">
      <c r="A41" s="290" t="s">
        <v>156</v>
      </c>
      <c r="B41" s="291" t="s">
        <v>157</v>
      </c>
      <c r="C41" s="292" t="n">
        <v>1</v>
      </c>
      <c r="D41" s="293" t="n">
        <v>38</v>
      </c>
      <c r="E41" s="294" t="n">
        <v>4009</v>
      </c>
      <c r="F41" s="295" t="n">
        <v>0</v>
      </c>
      <c r="G41" s="296"/>
      <c r="H41" s="292" t="n">
        <v>1.31082307692308</v>
      </c>
      <c r="I41" s="293" t="n">
        <v>49.8112769230769</v>
      </c>
      <c r="J41" s="292" t="n">
        <v>5294.40179032258</v>
      </c>
      <c r="K41" s="297" t="n">
        <v>0</v>
      </c>
      <c r="L41" s="298"/>
      <c r="M41" s="286" t="n">
        <v>999</v>
      </c>
      <c r="N41" s="287" t="n">
        <v>0</v>
      </c>
      <c r="O41" s="296"/>
      <c r="P41" s="299" t="n">
        <v>-5294.40179032258</v>
      </c>
      <c r="Q41" s="300" t="n">
        <v>5294.40179032258</v>
      </c>
    </row>
    <row r="42" s="261" customFormat="true" ht="11.25" hidden="false" customHeight="true" outlineLevel="0" collapsed="false">
      <c r="A42" s="301" t="s">
        <v>158</v>
      </c>
      <c r="B42" s="302" t="s">
        <v>159</v>
      </c>
      <c r="C42" s="264" t="n">
        <v>0</v>
      </c>
      <c r="D42" s="265" t="n">
        <v>265</v>
      </c>
      <c r="E42" s="266" t="n">
        <v>0</v>
      </c>
      <c r="F42" s="303" t="n">
        <v>295</v>
      </c>
      <c r="G42" s="268"/>
      <c r="H42" s="264" t="n">
        <v>0</v>
      </c>
      <c r="I42" s="265" t="n">
        <v>347.368115384615</v>
      </c>
      <c r="J42" s="264" t="n">
        <v>0</v>
      </c>
      <c r="K42" s="304" t="n">
        <v>389.585564516129</v>
      </c>
      <c r="L42" s="271"/>
      <c r="M42" s="257" t="s">
        <v>0</v>
      </c>
      <c r="N42" s="258" t="n">
        <v>112.153518777844</v>
      </c>
      <c r="O42" s="268"/>
      <c r="P42" s="305" t="n">
        <v>389.585564516129</v>
      </c>
      <c r="Q42" s="275" t="n">
        <v>389.585564516129</v>
      </c>
    </row>
    <row r="43" s="261" customFormat="true" ht="11.25" hidden="false" customHeight="true" outlineLevel="0" collapsed="false">
      <c r="A43" s="262" t="s">
        <v>45</v>
      </c>
      <c r="B43" s="263" t="s">
        <v>46</v>
      </c>
      <c r="C43" s="276" t="n">
        <v>24148</v>
      </c>
      <c r="D43" s="269" t="n">
        <v>82911</v>
      </c>
      <c r="E43" s="277" t="n">
        <v>27103</v>
      </c>
      <c r="F43" s="267" t="n">
        <v>74002</v>
      </c>
      <c r="G43" s="268"/>
      <c r="H43" s="276" t="n">
        <v>31653.7556615385</v>
      </c>
      <c r="I43" s="269" t="n">
        <v>108681.652130769</v>
      </c>
      <c r="J43" s="276" t="n">
        <v>35793.0086612903</v>
      </c>
      <c r="K43" s="270" t="n">
        <v>97729.1896451613</v>
      </c>
      <c r="L43" s="271"/>
      <c r="M43" s="272" t="n">
        <v>113.076656823953</v>
      </c>
      <c r="N43" s="273" t="n">
        <v>89.9224365190643</v>
      </c>
      <c r="O43" s="268"/>
      <c r="P43" s="274" t="n">
        <v>61936.180983871</v>
      </c>
      <c r="Q43" s="278" t="n">
        <v>133522.198306452</v>
      </c>
    </row>
    <row r="44" s="261" customFormat="true" ht="11.25" hidden="false" customHeight="true" outlineLevel="0" collapsed="false">
      <c r="A44" s="262" t="s">
        <v>160</v>
      </c>
      <c r="B44" s="263" t="s">
        <v>161</v>
      </c>
      <c r="C44" s="276" t="n">
        <v>0</v>
      </c>
      <c r="D44" s="269" t="n">
        <v>0</v>
      </c>
      <c r="E44" s="277" t="n">
        <v>686</v>
      </c>
      <c r="F44" s="267" t="n">
        <v>2</v>
      </c>
      <c r="G44" s="268"/>
      <c r="H44" s="276" t="n">
        <v>0</v>
      </c>
      <c r="I44" s="269" t="n">
        <v>0</v>
      </c>
      <c r="J44" s="276" t="n">
        <v>905.951516129032</v>
      </c>
      <c r="K44" s="270" t="n">
        <v>2.64125806451613</v>
      </c>
      <c r="L44" s="271"/>
      <c r="M44" s="272" t="s">
        <v>0</v>
      </c>
      <c r="N44" s="273" t="s">
        <v>0</v>
      </c>
      <c r="O44" s="268"/>
      <c r="P44" s="274" t="n">
        <v>-903.310258064516</v>
      </c>
      <c r="Q44" s="278" t="n">
        <v>908.592774193548</v>
      </c>
    </row>
    <row r="45" s="261" customFormat="true" ht="11.25" hidden="false" customHeight="true" outlineLevel="0" collapsed="false">
      <c r="A45" s="279" t="s">
        <v>162</v>
      </c>
      <c r="B45" s="280" t="s">
        <v>163</v>
      </c>
      <c r="C45" s="281" t="n">
        <v>6</v>
      </c>
      <c r="D45" s="282" t="n">
        <v>47</v>
      </c>
      <c r="E45" s="283" t="n">
        <v>0</v>
      </c>
      <c r="F45" s="284" t="n">
        <v>191</v>
      </c>
      <c r="G45" s="268"/>
      <c r="H45" s="281" t="n">
        <v>7.86493846153846</v>
      </c>
      <c r="I45" s="282" t="n">
        <v>61.6086846153846</v>
      </c>
      <c r="J45" s="281" t="n">
        <v>0</v>
      </c>
      <c r="K45" s="285" t="n">
        <v>252.24014516129</v>
      </c>
      <c r="L45" s="271"/>
      <c r="M45" s="306" t="n">
        <v>0</v>
      </c>
      <c r="N45" s="307" t="n">
        <v>409.423033028532</v>
      </c>
      <c r="O45" s="268"/>
      <c r="P45" s="288" t="n">
        <v>252.24014516129</v>
      </c>
      <c r="Q45" s="289" t="n">
        <v>252.24014516129</v>
      </c>
    </row>
    <row r="46" s="261" customFormat="true" ht="11.25" hidden="false" customHeight="true" outlineLevel="0" collapsed="false">
      <c r="A46" s="290" t="s">
        <v>164</v>
      </c>
      <c r="B46" s="291" t="s">
        <v>165</v>
      </c>
      <c r="C46" s="292" t="n">
        <v>0</v>
      </c>
      <c r="D46" s="293" t="n">
        <v>0</v>
      </c>
      <c r="E46" s="294" t="n">
        <v>0</v>
      </c>
      <c r="F46" s="295" t="n">
        <v>0</v>
      </c>
      <c r="G46" s="308"/>
      <c r="H46" s="292" t="n">
        <v>0</v>
      </c>
      <c r="I46" s="293" t="n">
        <v>0</v>
      </c>
      <c r="J46" s="292" t="n">
        <v>0</v>
      </c>
      <c r="K46" s="297" t="n">
        <v>0</v>
      </c>
      <c r="L46" s="309"/>
      <c r="M46" s="286" t="s">
        <v>0</v>
      </c>
      <c r="N46" s="287" t="s">
        <v>0</v>
      </c>
      <c r="O46" s="308"/>
      <c r="P46" s="299" t="n">
        <v>0</v>
      </c>
      <c r="Q46" s="300" t="n">
        <v>0</v>
      </c>
    </row>
    <row r="47" s="261" customFormat="true" ht="11.25" hidden="false" customHeight="true" outlineLevel="0" collapsed="false">
      <c r="A47" s="301" t="s">
        <v>166</v>
      </c>
      <c r="B47" s="302" t="s">
        <v>167</v>
      </c>
      <c r="C47" s="264" t="n">
        <v>0</v>
      </c>
      <c r="D47" s="265" t="n">
        <v>0</v>
      </c>
      <c r="E47" s="266" t="n">
        <v>5</v>
      </c>
      <c r="F47" s="303" t="n">
        <v>0</v>
      </c>
      <c r="G47" s="268"/>
      <c r="H47" s="264" t="n">
        <v>0</v>
      </c>
      <c r="I47" s="265" t="n">
        <v>0</v>
      </c>
      <c r="J47" s="264" t="n">
        <v>6.60314516129032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-6.60314516129032</v>
      </c>
      <c r="Q47" s="275" t="n">
        <v>6.60314516129032</v>
      </c>
    </row>
    <row r="48" s="261" customFormat="true" ht="11.25" hidden="false" customHeight="true" outlineLevel="0" collapsed="false">
      <c r="A48" s="262" t="s">
        <v>61</v>
      </c>
      <c r="B48" s="263" t="s">
        <v>62</v>
      </c>
      <c r="C48" s="276" t="n">
        <v>3869</v>
      </c>
      <c r="D48" s="269" t="n">
        <v>13445</v>
      </c>
      <c r="E48" s="277" t="n">
        <v>7557</v>
      </c>
      <c r="F48" s="267" t="n">
        <v>14593</v>
      </c>
      <c r="G48" s="268"/>
      <c r="H48" s="276" t="n">
        <v>5071.57448461539</v>
      </c>
      <c r="I48" s="269" t="n">
        <v>17624.0162692308</v>
      </c>
      <c r="J48" s="276" t="n">
        <v>9979.99359677419</v>
      </c>
      <c r="K48" s="270" t="n">
        <v>19271.9394677419</v>
      </c>
      <c r="L48" s="271"/>
      <c r="M48" s="272" t="n">
        <v>196.782944370599</v>
      </c>
      <c r="N48" s="273" t="n">
        <v>109.350440747086</v>
      </c>
      <c r="O48" s="268"/>
      <c r="P48" s="274" t="n">
        <v>9291.94587096774</v>
      </c>
      <c r="Q48" s="278" t="n">
        <v>29251.9330645161</v>
      </c>
    </row>
    <row r="49" s="261" customFormat="true" ht="11.25" hidden="false" customHeight="true" outlineLevel="0" collapsed="false">
      <c r="A49" s="262" t="s">
        <v>168</v>
      </c>
      <c r="B49" s="263" t="s">
        <v>169</v>
      </c>
      <c r="C49" s="276" t="n">
        <v>0</v>
      </c>
      <c r="D49" s="269" t="n">
        <v>1028</v>
      </c>
      <c r="E49" s="277" t="n">
        <v>1</v>
      </c>
      <c r="F49" s="267" t="n">
        <v>37</v>
      </c>
      <c r="G49" s="268"/>
      <c r="H49" s="276" t="n">
        <v>0</v>
      </c>
      <c r="I49" s="269" t="n">
        <v>1347.52612307692</v>
      </c>
      <c r="J49" s="276" t="n">
        <v>1.32062903225806</v>
      </c>
      <c r="K49" s="270" t="n">
        <v>48.8632741935484</v>
      </c>
      <c r="L49" s="271"/>
      <c r="M49" s="272" t="s">
        <v>0</v>
      </c>
      <c r="N49" s="273" t="n">
        <v>3.62614671112829</v>
      </c>
      <c r="O49" s="268"/>
      <c r="P49" s="274" t="n">
        <v>47.5426451612903</v>
      </c>
      <c r="Q49" s="278" t="n">
        <v>50.1839032258064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1365636</v>
      </c>
      <c r="D50" s="282" t="n">
        <v>2148743</v>
      </c>
      <c r="E50" s="283" t="n">
        <v>1414482</v>
      </c>
      <c r="F50" s="284" t="n">
        <v>2067029</v>
      </c>
      <c r="G50" s="268"/>
      <c r="H50" s="281" t="n">
        <v>1790107.18347692</v>
      </c>
      <c r="I50" s="282" t="n">
        <v>2816621.91077692</v>
      </c>
      <c r="J50" s="281" t="n">
        <v>1868005.99480645</v>
      </c>
      <c r="K50" s="285" t="n">
        <v>2729778.50791935</v>
      </c>
      <c r="L50" s="271"/>
      <c r="M50" s="306" t="n">
        <v>104.351628329776</v>
      </c>
      <c r="N50" s="307" t="n">
        <v>96.9167532736542</v>
      </c>
      <c r="O50" s="268"/>
      <c r="P50" s="288" t="n">
        <v>861772.513112903</v>
      </c>
      <c r="Q50" s="289" t="n">
        <v>4597784.50272581</v>
      </c>
    </row>
    <row r="51" s="261" customFormat="true" ht="11.25" hidden="false" customHeight="true" outlineLevel="0" collapsed="false">
      <c r="A51" s="290" t="s">
        <v>170</v>
      </c>
      <c r="B51" s="291" t="s">
        <v>171</v>
      </c>
      <c r="C51" s="292" t="n">
        <v>1685</v>
      </c>
      <c r="D51" s="293" t="n">
        <v>4402</v>
      </c>
      <c r="E51" s="294" t="n">
        <v>11</v>
      </c>
      <c r="F51" s="295" t="n">
        <v>3807</v>
      </c>
      <c r="G51" s="308"/>
      <c r="H51" s="292" t="n">
        <v>2208.73688461539</v>
      </c>
      <c r="I51" s="293" t="n">
        <v>5770.24318461539</v>
      </c>
      <c r="J51" s="292" t="n">
        <v>14.5269193548387</v>
      </c>
      <c r="K51" s="297" t="n">
        <v>5027.63472580645</v>
      </c>
      <c r="L51" s="309"/>
      <c r="M51" s="286" t="n">
        <v>0.657702574535868</v>
      </c>
      <c r="N51" s="287" t="n">
        <v>87.1303784771346</v>
      </c>
      <c r="O51" s="308"/>
      <c r="P51" s="299" t="n">
        <v>5013.10780645161</v>
      </c>
      <c r="Q51" s="300" t="n">
        <v>5042.16164516129</v>
      </c>
    </row>
    <row r="52" s="261" customFormat="true" ht="11.25" hidden="false" customHeight="true" outlineLevel="0" collapsed="false">
      <c r="A52" s="301" t="s">
        <v>172</v>
      </c>
      <c r="B52" s="302" t="s">
        <v>173</v>
      </c>
      <c r="C52" s="264" t="n">
        <v>1191</v>
      </c>
      <c r="D52" s="265" t="n">
        <v>4673</v>
      </c>
      <c r="E52" s="266" t="n">
        <v>1461</v>
      </c>
      <c r="F52" s="303" t="n">
        <v>5886</v>
      </c>
      <c r="G52" s="268"/>
      <c r="H52" s="264" t="n">
        <v>1561.19028461538</v>
      </c>
      <c r="I52" s="265" t="n">
        <v>6125.47623846154</v>
      </c>
      <c r="J52" s="264" t="n">
        <v>1929.43901612903</v>
      </c>
      <c r="K52" s="304" t="n">
        <v>7773.22248387097</v>
      </c>
      <c r="L52" s="271"/>
      <c r="M52" s="310" t="n">
        <v>123.58769043995</v>
      </c>
      <c r="N52" s="311" t="n">
        <v>126.89988796403</v>
      </c>
      <c r="O52" s="268"/>
      <c r="P52" s="305" t="n">
        <v>5843.78346774193</v>
      </c>
      <c r="Q52" s="275" t="n">
        <v>9702.6615</v>
      </c>
    </row>
    <row r="53" s="261" customFormat="true" ht="11.25" hidden="false" customHeight="true" outlineLevel="0" collapsed="false">
      <c r="A53" s="262" t="s">
        <v>174</v>
      </c>
      <c r="B53" s="263" t="s">
        <v>80</v>
      </c>
      <c r="C53" s="276" t="n">
        <v>802400</v>
      </c>
      <c r="D53" s="269" t="n">
        <v>343055</v>
      </c>
      <c r="E53" s="277" t="n">
        <v>883665</v>
      </c>
      <c r="F53" s="267" t="n">
        <v>336105</v>
      </c>
      <c r="G53" s="268"/>
      <c r="H53" s="276" t="n">
        <v>1051804.43692308</v>
      </c>
      <c r="I53" s="269" t="n">
        <v>449684.410653846</v>
      </c>
      <c r="J53" s="276" t="n">
        <v>1166993.65379032</v>
      </c>
      <c r="K53" s="270" t="n">
        <v>443870.020887097</v>
      </c>
      <c r="L53" s="271"/>
      <c r="M53" s="272" t="n">
        <v>110.951581189771</v>
      </c>
      <c r="N53" s="273" t="n">
        <v>98.7070065964049</v>
      </c>
      <c r="O53" s="268"/>
      <c r="P53" s="274" t="n">
        <v>-723123.632903226</v>
      </c>
      <c r="Q53" s="278" t="n">
        <v>1610863.67467742</v>
      </c>
    </row>
    <row r="54" s="261" customFormat="true" ht="11.25" hidden="false" customHeight="true" outlineLevel="0" collapsed="false">
      <c r="A54" s="262" t="s">
        <v>41</v>
      </c>
      <c r="B54" s="263" t="s">
        <v>42</v>
      </c>
      <c r="C54" s="276" t="n">
        <v>52196</v>
      </c>
      <c r="D54" s="269" t="n">
        <v>110866</v>
      </c>
      <c r="E54" s="277" t="n">
        <v>50630</v>
      </c>
      <c r="F54" s="267" t="n">
        <v>145569</v>
      </c>
      <c r="G54" s="268"/>
      <c r="H54" s="276" t="n">
        <v>68419.7213230769</v>
      </c>
      <c r="I54" s="269" t="n">
        <v>145325.711246154</v>
      </c>
      <c r="J54" s="276" t="n">
        <v>66863.4479032258</v>
      </c>
      <c r="K54" s="270" t="n">
        <v>192242.647596774</v>
      </c>
      <c r="L54" s="271"/>
      <c r="M54" s="272" t="n">
        <v>97.7254022820373</v>
      </c>
      <c r="N54" s="273" t="n">
        <v>132.283988805774</v>
      </c>
      <c r="O54" s="268"/>
      <c r="P54" s="274" t="n">
        <v>125379.199693548</v>
      </c>
      <c r="Q54" s="278" t="n">
        <v>259106.0955</v>
      </c>
    </row>
    <row r="55" s="261" customFormat="true" ht="11.25" hidden="false" customHeight="true" outlineLevel="0" collapsed="false">
      <c r="A55" s="279" t="s">
        <v>175</v>
      </c>
      <c r="B55" s="280" t="s">
        <v>176</v>
      </c>
      <c r="C55" s="281" t="n">
        <v>19</v>
      </c>
      <c r="D55" s="282" t="n">
        <v>0</v>
      </c>
      <c r="E55" s="283" t="n">
        <v>25</v>
      </c>
      <c r="F55" s="284" t="n">
        <v>0</v>
      </c>
      <c r="G55" s="268"/>
      <c r="H55" s="281" t="n">
        <v>24.9056384615385</v>
      </c>
      <c r="I55" s="282" t="n">
        <v>0</v>
      </c>
      <c r="J55" s="281" t="n">
        <v>33.0157258064516</v>
      </c>
      <c r="K55" s="285" t="n">
        <v>0</v>
      </c>
      <c r="L55" s="271"/>
      <c r="M55" s="306" t="n">
        <v>132.563258145088</v>
      </c>
      <c r="N55" s="307" t="s">
        <v>0</v>
      </c>
      <c r="O55" s="268"/>
      <c r="P55" s="288" t="n">
        <v>-33.0157258064516</v>
      </c>
      <c r="Q55" s="289" t="n">
        <v>33.0157258064516</v>
      </c>
    </row>
    <row r="56" s="261" customFormat="true" ht="11.25" hidden="false" customHeight="true" outlineLevel="0" collapsed="false">
      <c r="A56" s="290" t="s">
        <v>177</v>
      </c>
      <c r="B56" s="291" t="s">
        <v>178</v>
      </c>
      <c r="C56" s="292" t="n">
        <v>529</v>
      </c>
      <c r="D56" s="293" t="n">
        <v>299</v>
      </c>
      <c r="E56" s="294" t="n">
        <v>644</v>
      </c>
      <c r="F56" s="295" t="n">
        <v>447</v>
      </c>
      <c r="G56" s="308"/>
      <c r="H56" s="292" t="n">
        <v>693.425407692308</v>
      </c>
      <c r="I56" s="293" t="n">
        <v>391.9361</v>
      </c>
      <c r="J56" s="292" t="n">
        <v>850.485096774193</v>
      </c>
      <c r="K56" s="297" t="n">
        <v>590.321177419355</v>
      </c>
      <c r="L56" s="309"/>
      <c r="M56" s="286" t="n">
        <v>122.649831883803</v>
      </c>
      <c r="N56" s="287" t="n">
        <v>150.616689154011</v>
      </c>
      <c r="O56" s="308"/>
      <c r="P56" s="299" t="n">
        <v>-260.163919354839</v>
      </c>
      <c r="Q56" s="300" t="n">
        <v>1440.80627419355</v>
      </c>
    </row>
    <row r="57" s="261" customFormat="true" ht="11.25" hidden="false" customHeight="true" outlineLevel="0" collapsed="false">
      <c r="A57" s="301" t="s">
        <v>179</v>
      </c>
      <c r="B57" s="302" t="s">
        <v>180</v>
      </c>
      <c r="C57" s="264" t="n">
        <v>525</v>
      </c>
      <c r="D57" s="265" t="n">
        <v>0</v>
      </c>
      <c r="E57" s="266" t="n">
        <v>36</v>
      </c>
      <c r="F57" s="303" t="n">
        <v>9</v>
      </c>
      <c r="G57" s="268"/>
      <c r="H57" s="264" t="n">
        <v>688.182115384616</v>
      </c>
      <c r="I57" s="265" t="n">
        <v>0</v>
      </c>
      <c r="J57" s="264" t="n">
        <v>47.5426451612903</v>
      </c>
      <c r="K57" s="304" t="n">
        <v>11.8856612903226</v>
      </c>
      <c r="L57" s="271"/>
      <c r="M57" s="310" t="n">
        <v>6.90843951018974</v>
      </c>
      <c r="N57" s="311" t="s">
        <v>0</v>
      </c>
      <c r="O57" s="268"/>
      <c r="P57" s="305" t="n">
        <v>-35.6569838709677</v>
      </c>
      <c r="Q57" s="275" t="n">
        <v>59.4283064516129</v>
      </c>
    </row>
    <row r="58" s="261" customFormat="true" ht="11.25" hidden="false" customHeight="true" outlineLevel="0" collapsed="false">
      <c r="A58" s="262" t="s">
        <v>181</v>
      </c>
      <c r="B58" s="263" t="s">
        <v>182</v>
      </c>
      <c r="C58" s="276" t="n">
        <v>10677</v>
      </c>
      <c r="D58" s="269" t="n">
        <v>15317</v>
      </c>
      <c r="E58" s="277" t="n">
        <v>9929</v>
      </c>
      <c r="F58" s="267" t="n">
        <v>18141</v>
      </c>
      <c r="G58" s="268"/>
      <c r="H58" s="276" t="n">
        <v>13995.6579923077</v>
      </c>
      <c r="I58" s="269" t="n">
        <v>20077.8770692308</v>
      </c>
      <c r="J58" s="276" t="n">
        <v>13112.5256612903</v>
      </c>
      <c r="K58" s="270" t="n">
        <v>23957.5312741935</v>
      </c>
      <c r="L58" s="271"/>
      <c r="M58" s="272" t="n">
        <v>93.6899549024222</v>
      </c>
      <c r="N58" s="273" t="n">
        <v>119.323029977648</v>
      </c>
      <c r="O58" s="268"/>
      <c r="P58" s="274" t="n">
        <v>10845.0056129032</v>
      </c>
      <c r="Q58" s="278" t="n">
        <v>37070.0569354839</v>
      </c>
    </row>
    <row r="59" s="261" customFormat="true" ht="11.25" hidden="false" customHeight="true" outlineLevel="0" collapsed="false">
      <c r="A59" s="262" t="s">
        <v>183</v>
      </c>
      <c r="B59" s="263" t="s">
        <v>184</v>
      </c>
      <c r="C59" s="276" t="n">
        <v>2664</v>
      </c>
      <c r="D59" s="269" t="n">
        <v>255</v>
      </c>
      <c r="E59" s="277" t="n">
        <v>3568</v>
      </c>
      <c r="F59" s="267" t="n">
        <v>154</v>
      </c>
      <c r="G59" s="268"/>
      <c r="H59" s="276" t="n">
        <v>3492.03267692308</v>
      </c>
      <c r="I59" s="269" t="n">
        <v>334.259884615385</v>
      </c>
      <c r="J59" s="276" t="n">
        <v>4712.00438709677</v>
      </c>
      <c r="K59" s="270" t="n">
        <v>203.376870967742</v>
      </c>
      <c r="L59" s="271"/>
      <c r="M59" s="272" t="n">
        <v>134.935861804382</v>
      </c>
      <c r="N59" s="273" t="n">
        <v>60.843936209024</v>
      </c>
      <c r="O59" s="268"/>
      <c r="P59" s="274" t="n">
        <v>-4508.62751612903</v>
      </c>
      <c r="Q59" s="278" t="n">
        <v>4915.38125806451</v>
      </c>
    </row>
    <row r="60" s="261" customFormat="true" ht="11.25" hidden="false" customHeight="true" outlineLevel="0" collapsed="false">
      <c r="A60" s="279" t="s">
        <v>185</v>
      </c>
      <c r="B60" s="280" t="s">
        <v>186</v>
      </c>
      <c r="C60" s="281" t="n">
        <v>0</v>
      </c>
      <c r="D60" s="282" t="n">
        <v>0</v>
      </c>
      <c r="E60" s="283" t="n">
        <v>12</v>
      </c>
      <c r="F60" s="284" t="n">
        <v>0</v>
      </c>
      <c r="G60" s="268"/>
      <c r="H60" s="281" t="n">
        <v>0</v>
      </c>
      <c r="I60" s="282" t="n">
        <v>0</v>
      </c>
      <c r="J60" s="281" t="n">
        <v>15.8475483870968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-15.8475483870968</v>
      </c>
      <c r="Q60" s="289" t="n">
        <v>15.8475483870968</v>
      </c>
    </row>
    <row r="61" s="261" customFormat="true" ht="11.25" hidden="false" customHeight="true" outlineLevel="0" collapsed="false">
      <c r="A61" s="290" t="s">
        <v>63</v>
      </c>
      <c r="B61" s="291" t="s">
        <v>64</v>
      </c>
      <c r="C61" s="292" t="n">
        <v>4013</v>
      </c>
      <c r="D61" s="293" t="n">
        <v>11263</v>
      </c>
      <c r="E61" s="294" t="n">
        <v>4067</v>
      </c>
      <c r="F61" s="295" t="n">
        <v>10021</v>
      </c>
      <c r="G61" s="308"/>
      <c r="H61" s="292" t="n">
        <v>5260.33300769231</v>
      </c>
      <c r="I61" s="293" t="n">
        <v>14763.8003153846</v>
      </c>
      <c r="J61" s="292" t="n">
        <v>5370.99827419355</v>
      </c>
      <c r="K61" s="297" t="n">
        <v>13234.0235322581</v>
      </c>
      <c r="L61" s="309"/>
      <c r="M61" s="286" t="n">
        <v>102.1037692165</v>
      </c>
      <c r="N61" s="287" t="n">
        <v>89.6383265118233</v>
      </c>
      <c r="O61" s="308"/>
      <c r="P61" s="299" t="n">
        <v>7863.02525806452</v>
      </c>
      <c r="Q61" s="300" t="n">
        <v>18605.0218064516</v>
      </c>
    </row>
    <row r="62" s="261" customFormat="true" ht="11.25" hidden="false" customHeight="true" outlineLevel="0" collapsed="false">
      <c r="A62" s="301" t="s">
        <v>187</v>
      </c>
      <c r="B62" s="302" t="s">
        <v>188</v>
      </c>
      <c r="C62" s="264" t="n">
        <v>780</v>
      </c>
      <c r="D62" s="265" t="n">
        <v>777</v>
      </c>
      <c r="E62" s="266" t="n">
        <v>1994</v>
      </c>
      <c r="F62" s="303" t="n">
        <v>304</v>
      </c>
      <c r="G62" s="268"/>
      <c r="H62" s="264" t="n">
        <v>1022.442</v>
      </c>
      <c r="I62" s="265" t="n">
        <v>1018.50953076923</v>
      </c>
      <c r="J62" s="264" t="n">
        <v>2633.33429032258</v>
      </c>
      <c r="K62" s="304" t="n">
        <v>401.471225806452</v>
      </c>
      <c r="L62" s="271"/>
      <c r="M62" s="310" t="n">
        <v>257.553415286401</v>
      </c>
      <c r="N62" s="311" t="n">
        <v>39.4175227308123</v>
      </c>
      <c r="O62" s="268"/>
      <c r="P62" s="305" t="n">
        <v>-2231.86306451613</v>
      </c>
      <c r="Q62" s="275" t="n">
        <v>3034.80551612903</v>
      </c>
    </row>
    <row r="63" s="261" customFormat="true" ht="11.25" hidden="false" customHeight="true" outlineLevel="0" collapsed="false">
      <c r="A63" s="262" t="s">
        <v>189</v>
      </c>
      <c r="B63" s="263" t="s">
        <v>190</v>
      </c>
      <c r="C63" s="276" t="n">
        <v>3</v>
      </c>
      <c r="D63" s="269" t="n">
        <v>16</v>
      </c>
      <c r="E63" s="277" t="n">
        <v>26</v>
      </c>
      <c r="F63" s="267" t="n">
        <v>23</v>
      </c>
      <c r="G63" s="268"/>
      <c r="H63" s="276" t="n">
        <v>3.93246923076923</v>
      </c>
      <c r="I63" s="269" t="n">
        <v>20.9731692307692</v>
      </c>
      <c r="J63" s="276" t="n">
        <v>34.3363548387097</v>
      </c>
      <c r="K63" s="270" t="n">
        <v>30.3744677419355</v>
      </c>
      <c r="L63" s="271"/>
      <c r="M63" s="272" t="n">
        <v>873.149993648981</v>
      </c>
      <c r="N63" s="273" t="n">
        <v>144.825359523509</v>
      </c>
      <c r="O63" s="268"/>
      <c r="P63" s="274" t="n">
        <v>-3.9618870967742</v>
      </c>
      <c r="Q63" s="278" t="n">
        <v>64.7108225806452</v>
      </c>
    </row>
    <row r="64" s="261" customFormat="true" ht="11.25" hidden="false" customHeight="true" outlineLevel="0" collapsed="false">
      <c r="A64" s="262" t="s">
        <v>191</v>
      </c>
      <c r="B64" s="263" t="s">
        <v>192</v>
      </c>
      <c r="C64" s="276" t="n">
        <v>0</v>
      </c>
      <c r="D64" s="269" t="n">
        <v>0</v>
      </c>
      <c r="E64" s="277" t="n">
        <v>0</v>
      </c>
      <c r="F64" s="267" t="n">
        <v>0</v>
      </c>
      <c r="G64" s="268"/>
      <c r="H64" s="276" t="n">
        <v>0</v>
      </c>
      <c r="I64" s="269" t="n">
        <v>0</v>
      </c>
      <c r="J64" s="276" t="n">
        <v>0</v>
      </c>
      <c r="K64" s="270" t="n">
        <v>0</v>
      </c>
      <c r="L64" s="271"/>
      <c r="M64" s="272" t="s">
        <v>0</v>
      </c>
      <c r="N64" s="273" t="s">
        <v>0</v>
      </c>
      <c r="O64" s="268"/>
      <c r="P64" s="274" t="n">
        <v>0</v>
      </c>
      <c r="Q64" s="278" t="n">
        <v>0</v>
      </c>
    </row>
    <row r="65" s="261" customFormat="true" ht="11.25" hidden="false" customHeight="true" outlineLevel="0" collapsed="false">
      <c r="A65" s="279" t="s">
        <v>193</v>
      </c>
      <c r="B65" s="280" t="s">
        <v>194</v>
      </c>
      <c r="C65" s="281" t="n">
        <v>0</v>
      </c>
      <c r="D65" s="282" t="n">
        <v>0</v>
      </c>
      <c r="E65" s="283" t="n">
        <v>0</v>
      </c>
      <c r="F65" s="284" t="n">
        <v>0</v>
      </c>
      <c r="G65" s="268"/>
      <c r="H65" s="281" t="n">
        <v>0</v>
      </c>
      <c r="I65" s="282" t="n">
        <v>0</v>
      </c>
      <c r="J65" s="281" t="n">
        <v>0</v>
      </c>
      <c r="K65" s="285" t="n">
        <v>0</v>
      </c>
      <c r="L65" s="271"/>
      <c r="M65" s="306" t="s">
        <v>0</v>
      </c>
      <c r="N65" s="307" t="s">
        <v>0</v>
      </c>
      <c r="O65" s="268"/>
      <c r="P65" s="288" t="n">
        <v>0</v>
      </c>
      <c r="Q65" s="289" t="n">
        <v>0</v>
      </c>
    </row>
    <row r="66" s="261" customFormat="true" ht="11.25" hidden="false" customHeight="true" outlineLevel="0" collapsed="false">
      <c r="A66" s="290" t="s">
        <v>195</v>
      </c>
      <c r="B66" s="291" t="s">
        <v>196</v>
      </c>
      <c r="C66" s="292" t="n">
        <v>4761</v>
      </c>
      <c r="D66" s="293" t="n">
        <v>241</v>
      </c>
      <c r="E66" s="294" t="n">
        <v>3167</v>
      </c>
      <c r="F66" s="295" t="n">
        <v>154</v>
      </c>
      <c r="G66" s="308"/>
      <c r="H66" s="292" t="n">
        <v>6240.82866923077</v>
      </c>
      <c r="I66" s="293" t="n">
        <v>315.908361538462</v>
      </c>
      <c r="J66" s="292" t="n">
        <v>4182.43214516129</v>
      </c>
      <c r="K66" s="297" t="n">
        <v>203.376870967742</v>
      </c>
      <c r="L66" s="309"/>
      <c r="M66" s="286" t="n">
        <v>67.0172563105599</v>
      </c>
      <c r="N66" s="287" t="n">
        <v>64.3784387273906</v>
      </c>
      <c r="O66" s="308"/>
      <c r="P66" s="299" t="n">
        <v>-3979.05527419355</v>
      </c>
      <c r="Q66" s="300" t="n">
        <v>4385.80901612903</v>
      </c>
    </row>
    <row r="67" s="261" customFormat="true" ht="11.25" hidden="false" customHeight="true" outlineLevel="0" collapsed="false">
      <c r="A67" s="301" t="s">
        <v>47</v>
      </c>
      <c r="B67" s="302" t="s">
        <v>48</v>
      </c>
      <c r="C67" s="264" t="n">
        <v>35446</v>
      </c>
      <c r="D67" s="265" t="n">
        <v>47565</v>
      </c>
      <c r="E67" s="266" t="n">
        <v>23487</v>
      </c>
      <c r="F67" s="303" t="n">
        <v>35876</v>
      </c>
      <c r="G67" s="268"/>
      <c r="H67" s="264" t="n">
        <v>46463.4347846154</v>
      </c>
      <c r="I67" s="265" t="n">
        <v>62349.2996538462</v>
      </c>
      <c r="J67" s="264" t="n">
        <v>31017.6140806452</v>
      </c>
      <c r="K67" s="304" t="n">
        <v>47378.8871612903</v>
      </c>
      <c r="L67" s="271"/>
      <c r="M67" s="310" t="n">
        <v>66.7570407233765</v>
      </c>
      <c r="N67" s="311" t="n">
        <v>75.9894456302327</v>
      </c>
      <c r="O67" s="268"/>
      <c r="P67" s="305" t="n">
        <v>16361.2730806452</v>
      </c>
      <c r="Q67" s="275" t="n">
        <v>78396.5012419355</v>
      </c>
    </row>
    <row r="68" s="261" customFormat="true" ht="11.25" hidden="false" customHeight="true" outlineLevel="0" collapsed="false">
      <c r="A68" s="262" t="s">
        <v>197</v>
      </c>
      <c r="B68" s="263" t="s">
        <v>198</v>
      </c>
      <c r="C68" s="276" t="n">
        <v>1</v>
      </c>
      <c r="D68" s="269" t="n">
        <v>88</v>
      </c>
      <c r="E68" s="277" t="n">
        <v>3</v>
      </c>
      <c r="F68" s="267" t="n">
        <v>70</v>
      </c>
      <c r="G68" s="268"/>
      <c r="H68" s="276" t="n">
        <v>1.31082307692308</v>
      </c>
      <c r="I68" s="269" t="n">
        <v>115.352430769231</v>
      </c>
      <c r="J68" s="276" t="n">
        <v>3.96188709677419</v>
      </c>
      <c r="K68" s="270" t="n">
        <v>92.4440322580645</v>
      </c>
      <c r="L68" s="271"/>
      <c r="M68" s="272" t="n">
        <v>302.244228570801</v>
      </c>
      <c r="N68" s="273" t="n">
        <v>80.1405151513488</v>
      </c>
      <c r="O68" s="268"/>
      <c r="P68" s="274" t="n">
        <v>88.4821451612903</v>
      </c>
      <c r="Q68" s="278" t="n">
        <v>96.4059193548387</v>
      </c>
    </row>
    <row r="69" s="261" customFormat="true" ht="11.25" hidden="false" customHeight="true" outlineLevel="0" collapsed="false">
      <c r="A69" s="262" t="s">
        <v>199</v>
      </c>
      <c r="B69" s="263" t="s">
        <v>200</v>
      </c>
      <c r="C69" s="276" t="n">
        <v>2</v>
      </c>
      <c r="D69" s="269" t="n">
        <v>0</v>
      </c>
      <c r="E69" s="277" t="n">
        <v>0</v>
      </c>
      <c r="F69" s="267" t="n">
        <v>1</v>
      </c>
      <c r="G69" s="268"/>
      <c r="H69" s="276" t="n">
        <v>2.62164615384615</v>
      </c>
      <c r="I69" s="269" t="n">
        <v>0</v>
      </c>
      <c r="J69" s="276" t="n">
        <v>0</v>
      </c>
      <c r="K69" s="270" t="n">
        <v>1.32062903225806</v>
      </c>
      <c r="L69" s="271"/>
      <c r="M69" s="272" t="n">
        <v>0</v>
      </c>
      <c r="N69" s="273" t="s">
        <v>0</v>
      </c>
      <c r="O69" s="268"/>
      <c r="P69" s="274" t="n">
        <v>1.32062903225806</v>
      </c>
      <c r="Q69" s="278" t="n">
        <v>1.32062903225806</v>
      </c>
    </row>
    <row r="70" s="261" customFormat="true" ht="11.25" hidden="false" customHeight="true" outlineLevel="0" collapsed="false">
      <c r="A70" s="279" t="s">
        <v>25</v>
      </c>
      <c r="B70" s="280" t="s">
        <v>26</v>
      </c>
      <c r="C70" s="281" t="n">
        <v>434531</v>
      </c>
      <c r="D70" s="282" t="n">
        <v>879476</v>
      </c>
      <c r="E70" s="283" t="n">
        <v>402334</v>
      </c>
      <c r="F70" s="284" t="n">
        <v>795660</v>
      </c>
      <c r="G70" s="268"/>
      <c r="H70" s="281" t="n">
        <v>569593.262438462</v>
      </c>
      <c r="I70" s="282" t="n">
        <v>1152837.4364</v>
      </c>
      <c r="J70" s="281" t="n">
        <v>531333.961064516</v>
      </c>
      <c r="K70" s="285" t="n">
        <v>1050771.69580645</v>
      </c>
      <c r="L70" s="271"/>
      <c r="M70" s="306" t="n">
        <v>93.2830488180012</v>
      </c>
      <c r="N70" s="307" t="n">
        <v>91.1465626140427</v>
      </c>
      <c r="O70" s="268"/>
      <c r="P70" s="288" t="n">
        <v>519437.734741935</v>
      </c>
      <c r="Q70" s="289" t="n">
        <v>1582105.65687097</v>
      </c>
    </row>
    <row r="71" s="261" customFormat="true" ht="11.25" hidden="false" customHeight="true" outlineLevel="0" collapsed="false">
      <c r="A71" s="290" t="s">
        <v>201</v>
      </c>
      <c r="B71" s="291" t="s">
        <v>202</v>
      </c>
      <c r="C71" s="292" t="n">
        <v>5</v>
      </c>
      <c r="D71" s="293" t="n">
        <v>20</v>
      </c>
      <c r="E71" s="294" t="n">
        <v>14</v>
      </c>
      <c r="F71" s="295" t="n">
        <v>253</v>
      </c>
      <c r="G71" s="308"/>
      <c r="H71" s="292" t="n">
        <v>6.55411538461539</v>
      </c>
      <c r="I71" s="293" t="n">
        <v>26.2164615384615</v>
      </c>
      <c r="J71" s="292" t="n">
        <v>18.4888064516129</v>
      </c>
      <c r="K71" s="297" t="n">
        <v>334.11914516129</v>
      </c>
      <c r="L71" s="309"/>
      <c r="M71" s="286" t="n">
        <v>282.094613332748</v>
      </c>
      <c r="N71" s="287" t="n">
        <v>999</v>
      </c>
      <c r="O71" s="308"/>
      <c r="P71" s="299" t="n">
        <v>315.630338709677</v>
      </c>
      <c r="Q71" s="300" t="n">
        <v>352.607951612903</v>
      </c>
    </row>
    <row r="72" s="261" customFormat="true" ht="11.25" hidden="false" customHeight="true" outlineLevel="0" collapsed="false">
      <c r="A72" s="301" t="s">
        <v>203</v>
      </c>
      <c r="B72" s="302" t="s">
        <v>204</v>
      </c>
      <c r="C72" s="264" t="n">
        <v>0</v>
      </c>
      <c r="D72" s="265" t="n">
        <v>71</v>
      </c>
      <c r="E72" s="266" t="n">
        <v>2</v>
      </c>
      <c r="F72" s="303" t="n">
        <v>0</v>
      </c>
      <c r="G72" s="268"/>
      <c r="H72" s="264" t="n">
        <v>0</v>
      </c>
      <c r="I72" s="265" t="n">
        <v>93.0684384615385</v>
      </c>
      <c r="J72" s="264" t="n">
        <v>2.64125806451613</v>
      </c>
      <c r="K72" s="304" t="n">
        <v>0</v>
      </c>
      <c r="L72" s="271"/>
      <c r="M72" s="310" t="s">
        <v>0</v>
      </c>
      <c r="N72" s="311" t="n">
        <v>0</v>
      </c>
      <c r="O72" s="268"/>
      <c r="P72" s="305" t="n">
        <v>-2.64125806451613</v>
      </c>
      <c r="Q72" s="275" t="n">
        <v>2.64125806451613</v>
      </c>
    </row>
    <row r="73" s="261" customFormat="true" ht="11.25" hidden="false" customHeight="true" outlineLevel="0" collapsed="false">
      <c r="A73" s="262" t="s">
        <v>205</v>
      </c>
      <c r="B73" s="263" t="s">
        <v>206</v>
      </c>
      <c r="C73" s="276" t="n">
        <v>6483</v>
      </c>
      <c r="D73" s="269" t="n">
        <v>280</v>
      </c>
      <c r="E73" s="277" t="n">
        <v>3075</v>
      </c>
      <c r="F73" s="267" t="n">
        <v>1134</v>
      </c>
      <c r="G73" s="268"/>
      <c r="H73" s="276" t="n">
        <v>8498.06600769231</v>
      </c>
      <c r="I73" s="269" t="n">
        <v>367.030461538462</v>
      </c>
      <c r="J73" s="276" t="n">
        <v>4060.93427419355</v>
      </c>
      <c r="K73" s="270" t="n">
        <v>1497.59332258064</v>
      </c>
      <c r="L73" s="271"/>
      <c r="M73" s="272" t="n">
        <v>47.7865701504043</v>
      </c>
      <c r="N73" s="273" t="n">
        <v>408.029708570582</v>
      </c>
      <c r="O73" s="268"/>
      <c r="P73" s="274" t="n">
        <v>-2563.3409516129</v>
      </c>
      <c r="Q73" s="278" t="n">
        <v>5558.52759677419</v>
      </c>
    </row>
    <row r="74" s="261" customFormat="true" ht="11.25" hidden="false" customHeight="true" outlineLevel="0" collapsed="false">
      <c r="A74" s="262" t="s">
        <v>207</v>
      </c>
      <c r="B74" s="263" t="s">
        <v>208</v>
      </c>
      <c r="C74" s="276" t="n">
        <v>0</v>
      </c>
      <c r="D74" s="269" t="n">
        <v>16</v>
      </c>
      <c r="E74" s="277" t="n">
        <v>0</v>
      </c>
      <c r="F74" s="267" t="n">
        <v>0</v>
      </c>
      <c r="G74" s="268"/>
      <c r="H74" s="276" t="n">
        <v>0</v>
      </c>
      <c r="I74" s="269" t="n">
        <v>20.9731692307692</v>
      </c>
      <c r="J74" s="276" t="n">
        <v>0</v>
      </c>
      <c r="K74" s="270" t="n">
        <v>0</v>
      </c>
      <c r="L74" s="271"/>
      <c r="M74" s="272" t="s">
        <v>0</v>
      </c>
      <c r="N74" s="273" t="n">
        <v>0</v>
      </c>
      <c r="O74" s="268"/>
      <c r="P74" s="274" t="n">
        <v>0</v>
      </c>
      <c r="Q74" s="278" t="n">
        <v>0</v>
      </c>
    </row>
    <row r="75" s="261" customFormat="true" ht="11.25" hidden="false" customHeight="true" outlineLevel="0" collapsed="false">
      <c r="A75" s="279" t="s">
        <v>51</v>
      </c>
      <c r="B75" s="280" t="s">
        <v>52</v>
      </c>
      <c r="C75" s="281" t="n">
        <v>22256</v>
      </c>
      <c r="D75" s="282" t="n">
        <v>37020</v>
      </c>
      <c r="E75" s="283" t="n">
        <v>16260</v>
      </c>
      <c r="F75" s="284" t="n">
        <v>28389</v>
      </c>
      <c r="G75" s="268"/>
      <c r="H75" s="281" t="n">
        <v>29173.6784</v>
      </c>
      <c r="I75" s="282" t="n">
        <v>48526.6703076923</v>
      </c>
      <c r="J75" s="281" t="n">
        <v>21473.4280645161</v>
      </c>
      <c r="K75" s="285" t="n">
        <v>37491.3375967742</v>
      </c>
      <c r="L75" s="271"/>
      <c r="M75" s="306" t="n">
        <v>73.605487008166</v>
      </c>
      <c r="N75" s="307" t="n">
        <v>77.2592418953401</v>
      </c>
      <c r="O75" s="268"/>
      <c r="P75" s="288" t="n">
        <v>16017.9095322581</v>
      </c>
      <c r="Q75" s="289" t="n">
        <v>58964.7656612903</v>
      </c>
    </row>
    <row r="76" s="261" customFormat="true" ht="11.25" hidden="false" customHeight="true" outlineLevel="0" collapsed="false">
      <c r="A76" s="290" t="s">
        <v>209</v>
      </c>
      <c r="B76" s="291" t="s">
        <v>210</v>
      </c>
      <c r="C76" s="292" t="n">
        <v>16</v>
      </c>
      <c r="D76" s="293" t="n">
        <v>0</v>
      </c>
      <c r="E76" s="294" t="n">
        <v>8</v>
      </c>
      <c r="F76" s="295" t="n">
        <v>0</v>
      </c>
      <c r="G76" s="308"/>
      <c r="H76" s="292" t="n">
        <v>20.9731692307692</v>
      </c>
      <c r="I76" s="293" t="n">
        <v>0</v>
      </c>
      <c r="J76" s="292" t="n">
        <v>10.5650322580645</v>
      </c>
      <c r="K76" s="297" t="n">
        <v>0</v>
      </c>
      <c r="L76" s="309"/>
      <c r="M76" s="286" t="n">
        <v>50.3740380951335</v>
      </c>
      <c r="N76" s="287" t="s">
        <v>0</v>
      </c>
      <c r="O76" s="308"/>
      <c r="P76" s="299" t="n">
        <v>-10.5650322580645</v>
      </c>
      <c r="Q76" s="300" t="n">
        <v>10.5650322580645</v>
      </c>
    </row>
    <row r="77" s="261" customFormat="true" ht="11.25" hidden="false" customHeight="true" outlineLevel="0" collapsed="false">
      <c r="A77" s="301" t="s">
        <v>211</v>
      </c>
      <c r="B77" s="302" t="s">
        <v>212</v>
      </c>
      <c r="C77" s="264" t="n">
        <v>0</v>
      </c>
      <c r="D77" s="265" t="n">
        <v>0</v>
      </c>
      <c r="E77" s="266" t="n">
        <v>0</v>
      </c>
      <c r="F77" s="303" t="n">
        <v>0</v>
      </c>
      <c r="G77" s="268"/>
      <c r="H77" s="264" t="n">
        <v>0</v>
      </c>
      <c r="I77" s="265" t="n">
        <v>0</v>
      </c>
      <c r="J77" s="264" t="n">
        <v>0</v>
      </c>
      <c r="K77" s="304" t="n">
        <v>0</v>
      </c>
      <c r="L77" s="271"/>
      <c r="M77" s="310" t="s">
        <v>0</v>
      </c>
      <c r="N77" s="311" t="s">
        <v>0</v>
      </c>
      <c r="O77" s="268"/>
      <c r="P77" s="305" t="n">
        <v>0</v>
      </c>
      <c r="Q77" s="275" t="n">
        <v>0</v>
      </c>
    </row>
    <row r="78" s="261" customFormat="true" ht="11.25" hidden="false" customHeight="true" outlineLevel="0" collapsed="false">
      <c r="A78" s="262" t="s">
        <v>213</v>
      </c>
      <c r="B78" s="263" t="s">
        <v>214</v>
      </c>
      <c r="C78" s="276" t="n">
        <v>871</v>
      </c>
      <c r="D78" s="269" t="n">
        <v>1225</v>
      </c>
      <c r="E78" s="277" t="n">
        <v>989</v>
      </c>
      <c r="F78" s="267" t="n">
        <v>3702</v>
      </c>
      <c r="G78" s="268"/>
      <c r="H78" s="276" t="n">
        <v>1141.7269</v>
      </c>
      <c r="I78" s="269" t="n">
        <v>1605.75826923077</v>
      </c>
      <c r="J78" s="276" t="n">
        <v>1306.10211290323</v>
      </c>
      <c r="K78" s="270" t="n">
        <v>4888.96867741935</v>
      </c>
      <c r="L78" s="271"/>
      <c r="M78" s="272" t="n">
        <v>114.397069290671</v>
      </c>
      <c r="N78" s="273" t="n">
        <v>304.464798413362</v>
      </c>
      <c r="O78" s="268"/>
      <c r="P78" s="274" t="n">
        <v>3582.86656451613</v>
      </c>
      <c r="Q78" s="278" t="n">
        <v>6195.07079032258</v>
      </c>
    </row>
    <row r="79" s="261" customFormat="true" ht="11.25" hidden="false" customHeight="true" outlineLevel="0" collapsed="false">
      <c r="A79" s="262" t="s">
        <v>215</v>
      </c>
      <c r="B79" s="263" t="s">
        <v>216</v>
      </c>
      <c r="C79" s="276" t="n">
        <v>8</v>
      </c>
      <c r="D79" s="269" t="n">
        <v>0</v>
      </c>
      <c r="E79" s="277" t="n">
        <v>27</v>
      </c>
      <c r="F79" s="267" t="n">
        <v>0</v>
      </c>
      <c r="G79" s="268"/>
      <c r="H79" s="276" t="n">
        <v>10.4865846153846</v>
      </c>
      <c r="I79" s="269" t="n">
        <v>0</v>
      </c>
      <c r="J79" s="276" t="n">
        <v>35.6569838709677</v>
      </c>
      <c r="K79" s="270" t="n">
        <v>0</v>
      </c>
      <c r="L79" s="271"/>
      <c r="M79" s="272" t="n">
        <v>340.024757142151</v>
      </c>
      <c r="N79" s="273" t="s">
        <v>0</v>
      </c>
      <c r="O79" s="268"/>
      <c r="P79" s="274" t="n">
        <v>-35.6569838709677</v>
      </c>
      <c r="Q79" s="278" t="n">
        <v>35.6569838709677</v>
      </c>
    </row>
    <row r="80" s="261" customFormat="true" ht="11.25" hidden="false" customHeight="true" outlineLevel="0" collapsed="false">
      <c r="A80" s="279" t="s">
        <v>217</v>
      </c>
      <c r="B80" s="280" t="s">
        <v>218</v>
      </c>
      <c r="C80" s="281" t="n">
        <v>30</v>
      </c>
      <c r="D80" s="282" t="n">
        <v>4263</v>
      </c>
      <c r="E80" s="283" t="n">
        <v>41</v>
      </c>
      <c r="F80" s="284" t="n">
        <v>3861</v>
      </c>
      <c r="G80" s="268"/>
      <c r="H80" s="281" t="n">
        <v>39.3246923076923</v>
      </c>
      <c r="I80" s="282" t="n">
        <v>5588.03877692308</v>
      </c>
      <c r="J80" s="281" t="n">
        <v>54.1457903225806</v>
      </c>
      <c r="K80" s="285" t="n">
        <v>5098.94869354839</v>
      </c>
      <c r="L80" s="271"/>
      <c r="M80" s="306" t="n">
        <v>137.689037460032</v>
      </c>
      <c r="N80" s="307" t="n">
        <v>91.247553875351</v>
      </c>
      <c r="O80" s="268"/>
      <c r="P80" s="288" t="n">
        <v>5044.80290322581</v>
      </c>
      <c r="Q80" s="289" t="n">
        <v>5153.09448387097</v>
      </c>
    </row>
    <row r="81" s="261" customFormat="true" ht="11.25" hidden="false" customHeight="true" outlineLevel="0" collapsed="false">
      <c r="A81" s="290" t="s">
        <v>219</v>
      </c>
      <c r="B81" s="291" t="s">
        <v>220</v>
      </c>
      <c r="C81" s="292" t="n">
        <v>0</v>
      </c>
      <c r="D81" s="293" t="n">
        <v>10</v>
      </c>
      <c r="E81" s="294" t="n">
        <v>0</v>
      </c>
      <c r="F81" s="295" t="n">
        <v>6</v>
      </c>
      <c r="G81" s="308"/>
      <c r="H81" s="292" t="n">
        <v>0</v>
      </c>
      <c r="I81" s="293" t="n">
        <v>13.1082307692308</v>
      </c>
      <c r="J81" s="292" t="n">
        <v>0</v>
      </c>
      <c r="K81" s="297" t="n">
        <v>7.92377419354839</v>
      </c>
      <c r="L81" s="309"/>
      <c r="M81" s="286" t="s">
        <v>0</v>
      </c>
      <c r="N81" s="287" t="n">
        <v>60.4488457141602</v>
      </c>
      <c r="O81" s="308"/>
      <c r="P81" s="299" t="n">
        <v>7.92377419354839</v>
      </c>
      <c r="Q81" s="300" t="n">
        <v>7.92377419354839</v>
      </c>
    </row>
    <row r="82" s="261" customFormat="true" ht="11.25" hidden="false" customHeight="true" outlineLevel="0" collapsed="false">
      <c r="A82" s="301" t="s">
        <v>221</v>
      </c>
      <c r="B82" s="302" t="s">
        <v>222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3</v>
      </c>
      <c r="B83" s="263" t="s">
        <v>224</v>
      </c>
      <c r="C83" s="276" t="n">
        <v>0</v>
      </c>
      <c r="D83" s="269" t="n">
        <v>16</v>
      </c>
      <c r="E83" s="277" t="n">
        <v>2</v>
      </c>
      <c r="F83" s="267" t="n">
        <v>38</v>
      </c>
      <c r="G83" s="268"/>
      <c r="H83" s="276" t="n">
        <v>0</v>
      </c>
      <c r="I83" s="269" t="n">
        <v>20.9731692307692</v>
      </c>
      <c r="J83" s="276" t="n">
        <v>2.64125806451613</v>
      </c>
      <c r="K83" s="270" t="n">
        <v>50.1839032258064</v>
      </c>
      <c r="L83" s="271"/>
      <c r="M83" s="272" t="s">
        <v>0</v>
      </c>
      <c r="N83" s="273" t="n">
        <v>239.276680951884</v>
      </c>
      <c r="O83" s="268"/>
      <c r="P83" s="274" t="n">
        <v>47.5426451612903</v>
      </c>
      <c r="Q83" s="278" t="n">
        <v>52.8251612903226</v>
      </c>
    </row>
    <row r="84" s="261" customFormat="true" ht="11.25" hidden="false" customHeight="true" outlineLevel="0" collapsed="false">
      <c r="A84" s="262" t="s">
        <v>225</v>
      </c>
      <c r="B84" s="263" t="s">
        <v>226</v>
      </c>
      <c r="C84" s="276" t="n">
        <v>82</v>
      </c>
      <c r="D84" s="269" t="n">
        <v>60</v>
      </c>
      <c r="E84" s="277" t="n">
        <v>33</v>
      </c>
      <c r="F84" s="267" t="n">
        <v>0</v>
      </c>
      <c r="G84" s="268"/>
      <c r="H84" s="276" t="n">
        <v>107.487492307692</v>
      </c>
      <c r="I84" s="269" t="n">
        <v>78.6493846153846</v>
      </c>
      <c r="J84" s="276" t="n">
        <v>43.5807580645161</v>
      </c>
      <c r="K84" s="270" t="n">
        <v>0</v>
      </c>
      <c r="L84" s="271"/>
      <c r="M84" s="272" t="n">
        <v>40.544957491205</v>
      </c>
      <c r="N84" s="273" t="n">
        <v>0</v>
      </c>
      <c r="O84" s="268"/>
      <c r="P84" s="274" t="n">
        <v>-43.5807580645161</v>
      </c>
      <c r="Q84" s="278" t="n">
        <v>43.5807580645161</v>
      </c>
    </row>
    <row r="85" s="261" customFormat="true" ht="11.25" hidden="false" customHeight="true" outlineLevel="0" collapsed="false">
      <c r="A85" s="279" t="s">
        <v>227</v>
      </c>
      <c r="B85" s="280" t="s">
        <v>228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9</v>
      </c>
      <c r="B86" s="291" t="s">
        <v>230</v>
      </c>
      <c r="C86" s="292" t="n">
        <v>0</v>
      </c>
      <c r="D86" s="293" t="n">
        <v>106</v>
      </c>
      <c r="E86" s="294" t="n">
        <v>0</v>
      </c>
      <c r="F86" s="295" t="n">
        <v>0</v>
      </c>
      <c r="G86" s="308"/>
      <c r="H86" s="292" t="n">
        <v>0</v>
      </c>
      <c r="I86" s="293" t="n">
        <v>138.947246153846</v>
      </c>
      <c r="J86" s="292" t="n">
        <v>0</v>
      </c>
      <c r="K86" s="297" t="n">
        <v>0</v>
      </c>
      <c r="L86" s="309"/>
      <c r="M86" s="286" t="s">
        <v>0</v>
      </c>
      <c r="N86" s="287" t="n">
        <v>0</v>
      </c>
      <c r="O86" s="308"/>
      <c r="P86" s="299" t="n">
        <v>0</v>
      </c>
      <c r="Q86" s="300" t="n">
        <v>0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152484</v>
      </c>
      <c r="D87" s="265" t="n">
        <v>367175</v>
      </c>
      <c r="E87" s="266" t="n">
        <v>139065</v>
      </c>
      <c r="F87" s="303" t="n">
        <v>349508</v>
      </c>
      <c r="G87" s="268"/>
      <c r="H87" s="264" t="n">
        <v>199879.546061538</v>
      </c>
      <c r="I87" s="265" t="n">
        <v>481301.463269231</v>
      </c>
      <c r="J87" s="264" t="n">
        <v>183653.276370968</v>
      </c>
      <c r="K87" s="304" t="n">
        <v>461570.411806452</v>
      </c>
      <c r="L87" s="271"/>
      <c r="M87" s="310" t="n">
        <v>91.8819759148467</v>
      </c>
      <c r="N87" s="311" t="n">
        <v>95.9004796435156</v>
      </c>
      <c r="O87" s="268"/>
      <c r="P87" s="305" t="n">
        <v>277917.135435484</v>
      </c>
      <c r="Q87" s="275" t="n">
        <v>645223.688177419</v>
      </c>
    </row>
    <row r="88" s="261" customFormat="true" ht="11.25" hidden="false" customHeight="true" outlineLevel="0" collapsed="false">
      <c r="A88" s="262" t="s">
        <v>231</v>
      </c>
      <c r="B88" s="263" t="s">
        <v>232</v>
      </c>
      <c r="C88" s="276" t="n">
        <v>523</v>
      </c>
      <c r="D88" s="269" t="n">
        <v>94</v>
      </c>
      <c r="E88" s="277" t="n">
        <v>123</v>
      </c>
      <c r="F88" s="267" t="n">
        <v>224</v>
      </c>
      <c r="G88" s="268"/>
      <c r="H88" s="276" t="n">
        <v>685.560469230769</v>
      </c>
      <c r="I88" s="269" t="n">
        <v>123.217369230769</v>
      </c>
      <c r="J88" s="276" t="n">
        <v>162.437370967742</v>
      </c>
      <c r="K88" s="270" t="n">
        <v>295.820903225806</v>
      </c>
      <c r="L88" s="271"/>
      <c r="M88" s="272" t="n">
        <v>23.6940982244796</v>
      </c>
      <c r="N88" s="273" t="n">
        <v>240.080521985317</v>
      </c>
      <c r="O88" s="268"/>
      <c r="P88" s="274" t="n">
        <v>133.383532258064</v>
      </c>
      <c r="Q88" s="278" t="n">
        <v>458.258274193548</v>
      </c>
    </row>
    <row r="89" s="261" customFormat="true" ht="11.25" hidden="false" customHeight="true" outlineLevel="0" collapsed="false">
      <c r="A89" s="262" t="s">
        <v>233</v>
      </c>
      <c r="B89" s="263" t="s">
        <v>234</v>
      </c>
      <c r="C89" s="276" t="n">
        <v>10997</v>
      </c>
      <c r="D89" s="269" t="n">
        <v>12512</v>
      </c>
      <c r="E89" s="277" t="n">
        <v>5662</v>
      </c>
      <c r="F89" s="267" t="n">
        <v>9477</v>
      </c>
      <c r="G89" s="268"/>
      <c r="H89" s="276" t="n">
        <v>14415.1213769231</v>
      </c>
      <c r="I89" s="269" t="n">
        <v>16401.0183384615</v>
      </c>
      <c r="J89" s="276" t="n">
        <v>7477.40158064516</v>
      </c>
      <c r="K89" s="270" t="n">
        <v>12515.6013387097</v>
      </c>
      <c r="L89" s="271"/>
      <c r="M89" s="272" t="n">
        <v>51.8719293797665</v>
      </c>
      <c r="N89" s="273" t="n">
        <v>76.3099039366337</v>
      </c>
      <c r="O89" s="268"/>
      <c r="P89" s="274" t="n">
        <v>5038.19975806452</v>
      </c>
      <c r="Q89" s="278" t="n">
        <v>19993.0029193548</v>
      </c>
    </row>
    <row r="90" s="261" customFormat="true" ht="11.25" hidden="false" customHeight="true" outlineLevel="0" collapsed="false">
      <c r="A90" s="279" t="s">
        <v>235</v>
      </c>
      <c r="B90" s="280" t="s">
        <v>72</v>
      </c>
      <c r="C90" s="281" t="n">
        <v>23868</v>
      </c>
      <c r="D90" s="282" t="n">
        <v>50759</v>
      </c>
      <c r="E90" s="283" t="n">
        <v>20028</v>
      </c>
      <c r="F90" s="284" t="n">
        <v>59688</v>
      </c>
      <c r="G90" s="268"/>
      <c r="H90" s="281" t="n">
        <v>31286.7252</v>
      </c>
      <c r="I90" s="282" t="n">
        <v>66536.0685615385</v>
      </c>
      <c r="J90" s="281" t="n">
        <v>26449.5582580645</v>
      </c>
      <c r="K90" s="285" t="n">
        <v>78825.7056774193</v>
      </c>
      <c r="L90" s="271"/>
      <c r="M90" s="306" t="n">
        <v>84.5392353753422</v>
      </c>
      <c r="N90" s="307" t="n">
        <v>118.470639130886</v>
      </c>
      <c r="O90" s="268"/>
      <c r="P90" s="288" t="n">
        <v>52376.1474193548</v>
      </c>
      <c r="Q90" s="289" t="n">
        <v>105275.263935484</v>
      </c>
    </row>
    <row r="91" s="261" customFormat="true" ht="11.25" hidden="false" customHeight="true" outlineLevel="0" collapsed="false">
      <c r="A91" s="290" t="s">
        <v>236</v>
      </c>
      <c r="B91" s="291" t="s">
        <v>84</v>
      </c>
      <c r="C91" s="292" t="n">
        <v>49481</v>
      </c>
      <c r="D91" s="293" t="n">
        <v>14025</v>
      </c>
      <c r="E91" s="294" t="n">
        <v>46580</v>
      </c>
      <c r="F91" s="295" t="n">
        <v>6960</v>
      </c>
      <c r="G91" s="308"/>
      <c r="H91" s="292" t="n">
        <v>64860.8366692308</v>
      </c>
      <c r="I91" s="293" t="n">
        <v>18384.2936538462</v>
      </c>
      <c r="J91" s="292" t="n">
        <v>61514.9003225806</v>
      </c>
      <c r="K91" s="297" t="n">
        <v>9191.57806451613</v>
      </c>
      <c r="L91" s="309"/>
      <c r="M91" s="286" t="n">
        <v>94.8413611071449</v>
      </c>
      <c r="N91" s="287" t="n">
        <v>49.9969062591272</v>
      </c>
      <c r="O91" s="308"/>
      <c r="P91" s="299" t="n">
        <v>-52323.3222580645</v>
      </c>
      <c r="Q91" s="300" t="n">
        <v>70706.4783870968</v>
      </c>
    </row>
    <row r="92" s="261" customFormat="true" ht="11.25" hidden="false" customHeight="true" outlineLevel="0" collapsed="false">
      <c r="A92" s="301" t="s">
        <v>237</v>
      </c>
      <c r="B92" s="302" t="s">
        <v>238</v>
      </c>
      <c r="C92" s="264" t="n">
        <v>37489</v>
      </c>
      <c r="D92" s="265" t="n">
        <v>1978</v>
      </c>
      <c r="E92" s="266" t="n">
        <v>28912</v>
      </c>
      <c r="F92" s="303" t="n">
        <v>4379</v>
      </c>
      <c r="G92" s="268"/>
      <c r="H92" s="264" t="n">
        <v>49141.4463307692</v>
      </c>
      <c r="I92" s="265" t="n">
        <v>2592.80804615385</v>
      </c>
      <c r="J92" s="264" t="n">
        <v>38182.0265806452</v>
      </c>
      <c r="K92" s="304" t="n">
        <v>5783.03453225806</v>
      </c>
      <c r="L92" s="271"/>
      <c r="M92" s="310" t="n">
        <v>77.6982149113874</v>
      </c>
      <c r="N92" s="311" t="n">
        <v>223.041367865106</v>
      </c>
      <c r="O92" s="268"/>
      <c r="P92" s="305" t="n">
        <v>-32398.9920483871</v>
      </c>
      <c r="Q92" s="275" t="n">
        <v>43965.0611129032</v>
      </c>
    </row>
    <row r="93" s="261" customFormat="true" ht="11.25" hidden="false" customHeight="true" outlineLevel="0" collapsed="false">
      <c r="A93" s="262" t="s">
        <v>239</v>
      </c>
      <c r="B93" s="263" t="s">
        <v>240</v>
      </c>
      <c r="C93" s="276" t="n">
        <v>0</v>
      </c>
      <c r="D93" s="269" t="n">
        <v>1134</v>
      </c>
      <c r="E93" s="277" t="n">
        <v>1</v>
      </c>
      <c r="F93" s="267" t="n">
        <v>2855</v>
      </c>
      <c r="G93" s="268"/>
      <c r="H93" s="276" t="n">
        <v>0</v>
      </c>
      <c r="I93" s="269" t="n">
        <v>1486.47336923077</v>
      </c>
      <c r="J93" s="276" t="n">
        <v>1.32062903225806</v>
      </c>
      <c r="K93" s="270" t="n">
        <v>3770.39588709677</v>
      </c>
      <c r="L93" s="271"/>
      <c r="M93" s="272" t="s">
        <v>0</v>
      </c>
      <c r="N93" s="273" t="n">
        <v>253.647052489605</v>
      </c>
      <c r="O93" s="268"/>
      <c r="P93" s="274" t="n">
        <v>3769.07525806452</v>
      </c>
      <c r="Q93" s="278" t="n">
        <v>3771.71651612903</v>
      </c>
    </row>
    <row r="94" s="261" customFormat="true" ht="11.25" hidden="false" customHeight="true" outlineLevel="0" collapsed="false">
      <c r="A94" s="262" t="s">
        <v>241</v>
      </c>
      <c r="B94" s="263" t="s">
        <v>242</v>
      </c>
      <c r="C94" s="276" t="n">
        <v>1059</v>
      </c>
      <c r="D94" s="269" t="n">
        <v>4069</v>
      </c>
      <c r="E94" s="277" t="n">
        <v>1454</v>
      </c>
      <c r="F94" s="267" t="n">
        <v>1689</v>
      </c>
      <c r="G94" s="268"/>
      <c r="H94" s="276" t="n">
        <v>1388.16163846154</v>
      </c>
      <c r="I94" s="269" t="n">
        <v>5333.7391</v>
      </c>
      <c r="J94" s="276" t="n">
        <v>1920.19461290323</v>
      </c>
      <c r="K94" s="270" t="n">
        <v>2230.54243548387</v>
      </c>
      <c r="L94" s="271"/>
      <c r="M94" s="272" t="n">
        <v>138.326442663502</v>
      </c>
      <c r="N94" s="273" t="n">
        <v>41.8194889863261</v>
      </c>
      <c r="O94" s="268"/>
      <c r="P94" s="274" t="n">
        <v>310.347822580645</v>
      </c>
      <c r="Q94" s="278" t="n">
        <v>4150.7370483871</v>
      </c>
    </row>
    <row r="95" s="261" customFormat="true" ht="11.25" hidden="false" customHeight="true" outlineLevel="0" collapsed="false">
      <c r="A95" s="279" t="s">
        <v>57</v>
      </c>
      <c r="B95" s="280" t="s">
        <v>58</v>
      </c>
      <c r="C95" s="281" t="n">
        <v>33526</v>
      </c>
      <c r="D95" s="282" t="n">
        <v>26362</v>
      </c>
      <c r="E95" s="283" t="n">
        <v>38874</v>
      </c>
      <c r="F95" s="284" t="n">
        <v>22754</v>
      </c>
      <c r="G95" s="268"/>
      <c r="H95" s="281" t="n">
        <v>43946.6544769231</v>
      </c>
      <c r="I95" s="282" t="n">
        <v>34555.9179538462</v>
      </c>
      <c r="J95" s="281" t="n">
        <v>51338.133</v>
      </c>
      <c r="K95" s="285" t="n">
        <v>30049.593</v>
      </c>
      <c r="L95" s="271"/>
      <c r="M95" s="306" t="n">
        <v>116.819206401612</v>
      </c>
      <c r="N95" s="307" t="n">
        <v>86.9593249993679</v>
      </c>
      <c r="O95" s="268"/>
      <c r="P95" s="288" t="n">
        <v>-21288.54</v>
      </c>
      <c r="Q95" s="289" t="n">
        <v>81387.726</v>
      </c>
    </row>
    <row r="96" s="261" customFormat="true" ht="11.25" hidden="false" customHeight="true" outlineLevel="0" collapsed="false">
      <c r="A96" s="290" t="s">
        <v>243</v>
      </c>
      <c r="B96" s="291" t="s">
        <v>244</v>
      </c>
      <c r="C96" s="292" t="n">
        <v>1229</v>
      </c>
      <c r="D96" s="293" t="n">
        <v>2629</v>
      </c>
      <c r="E96" s="294" t="n">
        <v>1487</v>
      </c>
      <c r="F96" s="295" t="n">
        <v>1760</v>
      </c>
      <c r="G96" s="308"/>
      <c r="H96" s="292" t="n">
        <v>1611.00156153846</v>
      </c>
      <c r="I96" s="293" t="n">
        <v>3446.15386923077</v>
      </c>
      <c r="J96" s="292" t="n">
        <v>1963.77537096774</v>
      </c>
      <c r="K96" s="297" t="n">
        <v>2324.30709677419</v>
      </c>
      <c r="L96" s="309"/>
      <c r="M96" s="286" t="n">
        <v>121.897794381552</v>
      </c>
      <c r="N96" s="287" t="n">
        <v>67.4464108386725</v>
      </c>
      <c r="O96" s="308"/>
      <c r="P96" s="299" t="n">
        <v>360.531725806452</v>
      </c>
      <c r="Q96" s="300" t="n">
        <v>4288.08246774194</v>
      </c>
    </row>
    <row r="97" s="261" customFormat="true" ht="11.25" hidden="false" customHeight="true" outlineLevel="0" collapsed="false">
      <c r="A97" s="301" t="s">
        <v>245</v>
      </c>
      <c r="B97" s="302" t="s">
        <v>246</v>
      </c>
      <c r="C97" s="264" t="n">
        <v>20620</v>
      </c>
      <c r="D97" s="265" t="n">
        <v>16282</v>
      </c>
      <c r="E97" s="266" t="n">
        <v>9956</v>
      </c>
      <c r="F97" s="303" t="n">
        <v>17080</v>
      </c>
      <c r="G97" s="268"/>
      <c r="H97" s="264" t="n">
        <v>27029.1718461539</v>
      </c>
      <c r="I97" s="265" t="n">
        <v>21342.8213384615</v>
      </c>
      <c r="J97" s="264" t="n">
        <v>13148.1826451613</v>
      </c>
      <c r="K97" s="304" t="n">
        <v>22556.3438709677</v>
      </c>
      <c r="L97" s="271"/>
      <c r="M97" s="310" t="n">
        <v>48.6444154486081</v>
      </c>
      <c r="N97" s="311" t="n">
        <v>105.685858084373</v>
      </c>
      <c r="O97" s="268"/>
      <c r="P97" s="305" t="n">
        <v>9408.16122580645</v>
      </c>
      <c r="Q97" s="275" t="n">
        <v>35704.526516129</v>
      </c>
    </row>
    <row r="98" s="261" customFormat="true" ht="11.25" hidden="false" customHeight="true" outlineLevel="0" collapsed="false">
      <c r="A98" s="262" t="s">
        <v>247</v>
      </c>
      <c r="B98" s="263" t="s">
        <v>248</v>
      </c>
      <c r="C98" s="276" t="n">
        <v>6183</v>
      </c>
      <c r="D98" s="269" t="n">
        <v>85</v>
      </c>
      <c r="E98" s="277" t="n">
        <v>11414</v>
      </c>
      <c r="F98" s="267" t="n">
        <v>71</v>
      </c>
      <c r="G98" s="268"/>
      <c r="H98" s="276" t="n">
        <v>8104.81908461539</v>
      </c>
      <c r="I98" s="269" t="n">
        <v>111.419961538462</v>
      </c>
      <c r="J98" s="276" t="n">
        <v>15073.6597741935</v>
      </c>
      <c r="K98" s="270" t="n">
        <v>93.7646612903226</v>
      </c>
      <c r="L98" s="271"/>
      <c r="M98" s="272" t="n">
        <v>185.983914222175</v>
      </c>
      <c r="N98" s="273" t="n">
        <v>84.1542754059878</v>
      </c>
      <c r="O98" s="268"/>
      <c r="P98" s="274" t="n">
        <v>-14979.8951129032</v>
      </c>
      <c r="Q98" s="278" t="n">
        <v>15167.4244354839</v>
      </c>
    </row>
    <row r="99" s="261" customFormat="true" ht="11.25" hidden="false" customHeight="true" outlineLevel="0" collapsed="false">
      <c r="A99" s="262" t="s">
        <v>249</v>
      </c>
      <c r="B99" s="263" t="s">
        <v>82</v>
      </c>
      <c r="C99" s="276" t="n">
        <v>197191</v>
      </c>
      <c r="D99" s="269" t="n">
        <v>14111</v>
      </c>
      <c r="E99" s="277" t="n">
        <v>187010</v>
      </c>
      <c r="F99" s="267" t="n">
        <v>38468</v>
      </c>
      <c r="G99" s="268"/>
      <c r="H99" s="276" t="n">
        <v>258482.513361539</v>
      </c>
      <c r="I99" s="269" t="n">
        <v>18497.0244384615</v>
      </c>
      <c r="J99" s="276" t="n">
        <v>246970.835322581</v>
      </c>
      <c r="K99" s="270" t="n">
        <v>50801.9576129032</v>
      </c>
      <c r="L99" s="271"/>
      <c r="M99" s="272" t="n">
        <v>95.5464383685961</v>
      </c>
      <c r="N99" s="273" t="n">
        <v>274.64935120737</v>
      </c>
      <c r="O99" s="268"/>
      <c r="P99" s="274" t="n">
        <v>-196168.877709677</v>
      </c>
      <c r="Q99" s="278" t="n">
        <v>297772.792935484</v>
      </c>
    </row>
    <row r="100" s="261" customFormat="true" ht="11.25" hidden="false" customHeight="true" outlineLevel="0" collapsed="false">
      <c r="A100" s="279" t="s">
        <v>250</v>
      </c>
      <c r="B100" s="280" t="s">
        <v>251</v>
      </c>
      <c r="C100" s="281" t="n">
        <v>0</v>
      </c>
      <c r="D100" s="282" t="n">
        <v>26</v>
      </c>
      <c r="E100" s="283" t="n">
        <v>0</v>
      </c>
      <c r="F100" s="284" t="n">
        <v>308</v>
      </c>
      <c r="G100" s="268"/>
      <c r="H100" s="281" t="n">
        <v>0</v>
      </c>
      <c r="I100" s="282" t="n">
        <v>34.0814</v>
      </c>
      <c r="J100" s="281" t="n">
        <v>0</v>
      </c>
      <c r="K100" s="285" t="n">
        <v>406.753741935484</v>
      </c>
      <c r="L100" s="271"/>
      <c r="M100" s="306" t="s">
        <v>0</v>
      </c>
      <c r="N100" s="307" t="n">
        <v>999</v>
      </c>
      <c r="O100" s="268"/>
      <c r="P100" s="288" t="n">
        <v>406.753741935484</v>
      </c>
      <c r="Q100" s="289" t="n">
        <v>406.753741935484</v>
      </c>
    </row>
    <row r="101" s="261" customFormat="true" ht="11.25" hidden="false" customHeight="true" outlineLevel="0" collapsed="false">
      <c r="A101" s="290" t="s">
        <v>252</v>
      </c>
      <c r="B101" s="291" t="s">
        <v>253</v>
      </c>
      <c r="C101" s="292" t="n">
        <v>416</v>
      </c>
      <c r="D101" s="293" t="n">
        <v>1065</v>
      </c>
      <c r="E101" s="294" t="n">
        <v>525</v>
      </c>
      <c r="F101" s="295" t="n">
        <v>1470</v>
      </c>
      <c r="G101" s="308"/>
      <c r="H101" s="292" t="n">
        <v>545.3024</v>
      </c>
      <c r="I101" s="293" t="n">
        <v>1396.02657692308</v>
      </c>
      <c r="J101" s="292" t="n">
        <v>693.330241935484</v>
      </c>
      <c r="K101" s="297" t="n">
        <v>1941.32467741935</v>
      </c>
      <c r="L101" s="309"/>
      <c r="M101" s="286" t="n">
        <v>127.146009615121</v>
      </c>
      <c r="N101" s="287" t="n">
        <v>139.06072488234</v>
      </c>
      <c r="O101" s="308"/>
      <c r="P101" s="299" t="n">
        <v>1247.99443548387</v>
      </c>
      <c r="Q101" s="300" t="n">
        <v>2634.65491935484</v>
      </c>
    </row>
    <row r="102" s="261" customFormat="true" ht="11.25" hidden="false" customHeight="true" outlineLevel="0" collapsed="false">
      <c r="A102" s="301" t="s">
        <v>254</v>
      </c>
      <c r="B102" s="302" t="s">
        <v>255</v>
      </c>
      <c r="C102" s="264" t="n">
        <v>5061</v>
      </c>
      <c r="D102" s="265" t="n">
        <v>14386</v>
      </c>
      <c r="E102" s="266" t="n">
        <v>6218</v>
      </c>
      <c r="F102" s="303" t="n">
        <v>17309</v>
      </c>
      <c r="G102" s="268"/>
      <c r="H102" s="264" t="n">
        <v>6634.07559230769</v>
      </c>
      <c r="I102" s="265" t="n">
        <v>18857.5007846154</v>
      </c>
      <c r="J102" s="264" t="n">
        <v>8211.67132258064</v>
      </c>
      <c r="K102" s="304" t="n">
        <v>22858.7679193548</v>
      </c>
      <c r="L102" s="271"/>
      <c r="M102" s="310" t="n">
        <v>123.78018924147</v>
      </c>
      <c r="N102" s="311" t="n">
        <v>121.218438118819</v>
      </c>
      <c r="O102" s="268"/>
      <c r="P102" s="305" t="n">
        <v>14647.0965967742</v>
      </c>
      <c r="Q102" s="275" t="n">
        <v>31070.4392419355</v>
      </c>
    </row>
    <row r="103" s="261" customFormat="true" ht="11.25" hidden="false" customHeight="true" outlineLevel="0" collapsed="false">
      <c r="A103" s="262" t="s">
        <v>256</v>
      </c>
      <c r="B103" s="263" t="s">
        <v>257</v>
      </c>
      <c r="C103" s="276" t="n">
        <v>0</v>
      </c>
      <c r="D103" s="269" t="n">
        <v>0</v>
      </c>
      <c r="E103" s="277" t="n">
        <v>0</v>
      </c>
      <c r="F103" s="267" t="n">
        <v>0</v>
      </c>
      <c r="G103" s="268"/>
      <c r="H103" s="276" t="n">
        <v>0</v>
      </c>
      <c r="I103" s="269" t="n">
        <v>0</v>
      </c>
      <c r="J103" s="276" t="n">
        <v>0</v>
      </c>
      <c r="K103" s="270" t="n">
        <v>0</v>
      </c>
      <c r="L103" s="271"/>
      <c r="M103" s="272" t="s">
        <v>0</v>
      </c>
      <c r="N103" s="273" t="s">
        <v>0</v>
      </c>
      <c r="O103" s="268"/>
      <c r="P103" s="274" t="n">
        <v>0</v>
      </c>
      <c r="Q103" s="278" t="n">
        <v>0</v>
      </c>
    </row>
    <row r="104" s="261" customFormat="true" ht="11.25" hidden="false" customHeight="true" outlineLevel="0" collapsed="false">
      <c r="A104" s="262" t="s">
        <v>258</v>
      </c>
      <c r="B104" s="263" t="s">
        <v>259</v>
      </c>
      <c r="C104" s="276" t="n">
        <v>3926</v>
      </c>
      <c r="D104" s="269" t="n">
        <v>5</v>
      </c>
      <c r="E104" s="277" t="n">
        <v>4115</v>
      </c>
      <c r="F104" s="267" t="n">
        <v>89</v>
      </c>
      <c r="G104" s="268"/>
      <c r="H104" s="276" t="n">
        <v>5146.2914</v>
      </c>
      <c r="I104" s="269" t="n">
        <v>6.55411538461539</v>
      </c>
      <c r="J104" s="276" t="n">
        <v>5434.38846774194</v>
      </c>
      <c r="K104" s="270" t="n">
        <v>117.535983870968</v>
      </c>
      <c r="L104" s="271"/>
      <c r="M104" s="272" t="n">
        <v>105.598149139824</v>
      </c>
      <c r="N104" s="273" t="n">
        <v>999</v>
      </c>
      <c r="O104" s="268"/>
      <c r="P104" s="274" t="n">
        <v>-5316.85248387097</v>
      </c>
      <c r="Q104" s="278" t="n">
        <v>5551.9244516129</v>
      </c>
    </row>
    <row r="105" s="261" customFormat="true" ht="11.25" hidden="false" customHeight="true" outlineLevel="0" collapsed="false">
      <c r="A105" s="279" t="s">
        <v>260</v>
      </c>
      <c r="B105" s="280" t="s">
        <v>261</v>
      </c>
      <c r="C105" s="281" t="n">
        <v>2114</v>
      </c>
      <c r="D105" s="282" t="n">
        <v>78</v>
      </c>
      <c r="E105" s="283" t="n">
        <v>2286</v>
      </c>
      <c r="F105" s="284" t="n">
        <v>181</v>
      </c>
      <c r="G105" s="268"/>
      <c r="H105" s="281" t="n">
        <v>2771.07998461539</v>
      </c>
      <c r="I105" s="282" t="n">
        <v>102.2442</v>
      </c>
      <c r="J105" s="281" t="n">
        <v>3018.95796774194</v>
      </c>
      <c r="K105" s="285" t="n">
        <v>239.03385483871</v>
      </c>
      <c r="L105" s="271"/>
      <c r="M105" s="306" t="n">
        <v>108.945176050592</v>
      </c>
      <c r="N105" s="307" t="n">
        <v>233.787202441517</v>
      </c>
      <c r="O105" s="268"/>
      <c r="P105" s="288" t="n">
        <v>-2779.92411290323</v>
      </c>
      <c r="Q105" s="289" t="n">
        <v>3257.99182258064</v>
      </c>
    </row>
    <row r="106" s="261" customFormat="true" ht="11.25" hidden="false" customHeight="true" outlineLevel="0" collapsed="false">
      <c r="A106" s="290" t="s">
        <v>262</v>
      </c>
      <c r="B106" s="291" t="s">
        <v>78</v>
      </c>
      <c r="C106" s="292" t="n">
        <v>14057</v>
      </c>
      <c r="D106" s="293" t="n">
        <v>20156</v>
      </c>
      <c r="E106" s="294" t="n">
        <v>10039</v>
      </c>
      <c r="F106" s="295" t="n">
        <v>33249</v>
      </c>
      <c r="G106" s="308"/>
      <c r="H106" s="292" t="n">
        <v>18426.2399923077</v>
      </c>
      <c r="I106" s="293" t="n">
        <v>26420.9499384615</v>
      </c>
      <c r="J106" s="292" t="n">
        <v>13257.7948548387</v>
      </c>
      <c r="K106" s="297" t="n">
        <v>43909.5946935484</v>
      </c>
      <c r="L106" s="309"/>
      <c r="M106" s="286" t="n">
        <v>71.950625088859</v>
      </c>
      <c r="N106" s="287" t="n">
        <v>166.192339018168</v>
      </c>
      <c r="O106" s="308"/>
      <c r="P106" s="299" t="n">
        <v>30651.7998387097</v>
      </c>
      <c r="Q106" s="300" t="n">
        <v>57167.3895483871</v>
      </c>
    </row>
    <row r="107" s="261" customFormat="true" ht="11.25" hidden="false" customHeight="true" outlineLevel="0" collapsed="false">
      <c r="A107" s="301" t="s">
        <v>263</v>
      </c>
      <c r="B107" s="302" t="s">
        <v>264</v>
      </c>
      <c r="C107" s="264" t="n">
        <v>0</v>
      </c>
      <c r="D107" s="265" t="n">
        <v>0</v>
      </c>
      <c r="E107" s="266" t="n">
        <v>26</v>
      </c>
      <c r="F107" s="303" t="n">
        <v>15</v>
      </c>
      <c r="G107" s="268"/>
      <c r="H107" s="264" t="n">
        <v>0</v>
      </c>
      <c r="I107" s="265" t="n">
        <v>0</v>
      </c>
      <c r="J107" s="264" t="n">
        <v>34.3363548387097</v>
      </c>
      <c r="K107" s="304" t="n">
        <v>19.809435483871</v>
      </c>
      <c r="L107" s="271"/>
      <c r="M107" s="310" t="s">
        <v>0</v>
      </c>
      <c r="N107" s="311" t="s">
        <v>0</v>
      </c>
      <c r="O107" s="268"/>
      <c r="P107" s="305" t="n">
        <v>-14.5269193548387</v>
      </c>
      <c r="Q107" s="275" t="n">
        <v>54.1457903225806</v>
      </c>
    </row>
    <row r="108" s="261" customFormat="true" ht="11.25" hidden="false" customHeight="true" outlineLevel="0" collapsed="false">
      <c r="A108" s="262" t="s">
        <v>265</v>
      </c>
      <c r="B108" s="263" t="s">
        <v>266</v>
      </c>
      <c r="C108" s="276" t="n">
        <v>107</v>
      </c>
      <c r="D108" s="269" t="n">
        <v>2788</v>
      </c>
      <c r="E108" s="277" t="n">
        <v>14</v>
      </c>
      <c r="F108" s="267" t="n">
        <v>2969</v>
      </c>
      <c r="G108" s="268"/>
      <c r="H108" s="276" t="n">
        <v>140.258069230769</v>
      </c>
      <c r="I108" s="269" t="n">
        <v>3654.57473846154</v>
      </c>
      <c r="J108" s="276" t="n">
        <v>18.4888064516129</v>
      </c>
      <c r="K108" s="270" t="n">
        <v>3920.94759677419</v>
      </c>
      <c r="L108" s="271"/>
      <c r="M108" s="272" t="n">
        <v>13.1819912772312</v>
      </c>
      <c r="N108" s="273" t="n">
        <v>107.288751150969</v>
      </c>
      <c r="O108" s="268"/>
      <c r="P108" s="274" t="n">
        <v>3902.45879032258</v>
      </c>
      <c r="Q108" s="278" t="n">
        <v>3939.43640322581</v>
      </c>
    </row>
    <row r="109" s="261" customFormat="true" ht="11.25" hidden="false" customHeight="true" outlineLevel="0" collapsed="false">
      <c r="A109" s="262" t="s">
        <v>267</v>
      </c>
      <c r="B109" s="263" t="s">
        <v>268</v>
      </c>
      <c r="C109" s="276" t="n">
        <v>4290</v>
      </c>
      <c r="D109" s="269" t="n">
        <v>10063</v>
      </c>
      <c r="E109" s="277" t="n">
        <v>2504</v>
      </c>
      <c r="F109" s="267" t="n">
        <v>10522</v>
      </c>
      <c r="G109" s="268"/>
      <c r="H109" s="276" t="n">
        <v>5623.431</v>
      </c>
      <c r="I109" s="269" t="n">
        <v>13190.8126230769</v>
      </c>
      <c r="J109" s="276" t="n">
        <v>3306.85509677419</v>
      </c>
      <c r="K109" s="270" t="n">
        <v>13895.6586774194</v>
      </c>
      <c r="L109" s="271"/>
      <c r="M109" s="272" t="n">
        <v>58.8049377110556</v>
      </c>
      <c r="N109" s="273" t="n">
        <v>105.343461957069</v>
      </c>
      <c r="O109" s="268"/>
      <c r="P109" s="274" t="n">
        <v>10588.8035806452</v>
      </c>
      <c r="Q109" s="278" t="n">
        <v>17202.5137741935</v>
      </c>
    </row>
    <row r="110" s="261" customFormat="true" ht="11.25" hidden="false" customHeight="true" outlineLevel="0" collapsed="false">
      <c r="A110" s="279" t="s">
        <v>269</v>
      </c>
      <c r="B110" s="280" t="s">
        <v>270</v>
      </c>
      <c r="C110" s="281" t="n">
        <v>407</v>
      </c>
      <c r="D110" s="282" t="n">
        <v>923</v>
      </c>
      <c r="E110" s="283" t="n">
        <v>97</v>
      </c>
      <c r="F110" s="284" t="n">
        <v>685</v>
      </c>
      <c r="G110" s="268"/>
      <c r="H110" s="281" t="n">
        <v>533.504992307692</v>
      </c>
      <c r="I110" s="282" t="n">
        <v>1209.8897</v>
      </c>
      <c r="J110" s="281" t="n">
        <v>128.101016129032</v>
      </c>
      <c r="K110" s="285" t="n">
        <v>904.630887096774</v>
      </c>
      <c r="L110" s="271"/>
      <c r="M110" s="306" t="n">
        <v>24.0112122615624</v>
      </c>
      <c r="N110" s="307" t="n">
        <v>74.7696990144452</v>
      </c>
      <c r="O110" s="268"/>
      <c r="P110" s="288" t="n">
        <v>776.529870967742</v>
      </c>
      <c r="Q110" s="289" t="n">
        <v>1032.73190322581</v>
      </c>
    </row>
    <row r="111" s="261" customFormat="true" ht="11.25" hidden="false" customHeight="true" outlineLevel="0" collapsed="false">
      <c r="A111" s="290" t="s">
        <v>271</v>
      </c>
      <c r="B111" s="291" t="s">
        <v>272</v>
      </c>
      <c r="C111" s="292" t="n">
        <v>1464</v>
      </c>
      <c r="D111" s="293" t="n">
        <v>161</v>
      </c>
      <c r="E111" s="294" t="n">
        <v>11</v>
      </c>
      <c r="F111" s="295" t="n">
        <v>336</v>
      </c>
      <c r="G111" s="308"/>
      <c r="H111" s="292" t="n">
        <v>1919.04498461539</v>
      </c>
      <c r="I111" s="293" t="n">
        <v>211.042515384615</v>
      </c>
      <c r="J111" s="292" t="n">
        <v>14.5269193548387</v>
      </c>
      <c r="K111" s="297" t="n">
        <v>443.73135483871</v>
      </c>
      <c r="L111" s="309"/>
      <c r="M111" s="286" t="n">
        <v>0.756986911265668</v>
      </c>
      <c r="N111" s="287" t="n">
        <v>210.256854657949</v>
      </c>
      <c r="O111" s="308"/>
      <c r="P111" s="299" t="n">
        <v>429.204435483871</v>
      </c>
      <c r="Q111" s="300" t="n">
        <v>458.258274193548</v>
      </c>
    </row>
    <row r="112" s="261" customFormat="true" ht="11.25" hidden="false" customHeight="true" outlineLevel="0" collapsed="false">
      <c r="A112" s="301" t="s">
        <v>273</v>
      </c>
      <c r="B112" s="302" t="s">
        <v>274</v>
      </c>
      <c r="C112" s="264" t="n">
        <v>0</v>
      </c>
      <c r="D112" s="265" t="n">
        <v>0</v>
      </c>
      <c r="E112" s="266" t="n">
        <v>0</v>
      </c>
      <c r="F112" s="303" t="n">
        <v>0</v>
      </c>
      <c r="G112" s="268"/>
      <c r="H112" s="264" t="n">
        <v>0</v>
      </c>
      <c r="I112" s="265" t="n">
        <v>0</v>
      </c>
      <c r="J112" s="264" t="n">
        <v>0</v>
      </c>
      <c r="K112" s="304" t="n">
        <v>0</v>
      </c>
      <c r="L112" s="271"/>
      <c r="M112" s="310" t="s">
        <v>0</v>
      </c>
      <c r="N112" s="311" t="s">
        <v>0</v>
      </c>
      <c r="O112" s="268"/>
      <c r="P112" s="305" t="n">
        <v>0</v>
      </c>
      <c r="Q112" s="275" t="n">
        <v>0</v>
      </c>
    </row>
    <row r="113" s="261" customFormat="true" ht="11.25" hidden="false" customHeight="true" outlineLevel="0" collapsed="false">
      <c r="A113" s="262" t="s">
        <v>275</v>
      </c>
      <c r="B113" s="263" t="s">
        <v>276</v>
      </c>
      <c r="C113" s="276" t="n">
        <v>1346</v>
      </c>
      <c r="D113" s="269" t="n">
        <v>2691</v>
      </c>
      <c r="E113" s="277" t="n">
        <v>1038</v>
      </c>
      <c r="F113" s="267" t="n">
        <v>3641</v>
      </c>
      <c r="G113" s="268"/>
      <c r="H113" s="276" t="n">
        <v>1764.36786153846</v>
      </c>
      <c r="I113" s="269" t="n">
        <v>3527.4249</v>
      </c>
      <c r="J113" s="276" t="n">
        <v>1370.81293548387</v>
      </c>
      <c r="K113" s="270" t="n">
        <v>4808.41030645161</v>
      </c>
      <c r="L113" s="271"/>
      <c r="M113" s="272" t="n">
        <v>77.6942816385566</v>
      </c>
      <c r="N113" s="273" t="n">
        <v>136.315029880625</v>
      </c>
      <c r="O113" s="268"/>
      <c r="P113" s="274" t="n">
        <v>3437.59737096774</v>
      </c>
      <c r="Q113" s="278" t="n">
        <v>6179.22324193548</v>
      </c>
    </row>
    <row r="114" s="261" customFormat="true" ht="11.25" hidden="false" customHeight="true" outlineLevel="0" collapsed="false">
      <c r="A114" s="262" t="s">
        <v>277</v>
      </c>
      <c r="B114" s="263" t="s">
        <v>278</v>
      </c>
      <c r="C114" s="276" t="n">
        <v>1</v>
      </c>
      <c r="D114" s="269" t="n">
        <v>50</v>
      </c>
      <c r="E114" s="277" t="n">
        <v>0</v>
      </c>
      <c r="F114" s="267" t="n">
        <v>45</v>
      </c>
      <c r="G114" s="268"/>
      <c r="H114" s="276" t="n">
        <v>1.31082307692308</v>
      </c>
      <c r="I114" s="269" t="n">
        <v>65.5411538461539</v>
      </c>
      <c r="J114" s="276" t="n">
        <v>0</v>
      </c>
      <c r="K114" s="270" t="n">
        <v>59.4283064516129</v>
      </c>
      <c r="L114" s="271"/>
      <c r="M114" s="272" t="n">
        <v>0</v>
      </c>
      <c r="N114" s="273" t="n">
        <v>90.6732685712403</v>
      </c>
      <c r="O114" s="268"/>
      <c r="P114" s="274" t="n">
        <v>59.4283064516129</v>
      </c>
      <c r="Q114" s="278" t="n">
        <v>59.4283064516129</v>
      </c>
    </row>
    <row r="115" s="261" customFormat="true" ht="11.25" hidden="false" customHeight="true" outlineLevel="0" collapsed="false">
      <c r="A115" s="279" t="s">
        <v>279</v>
      </c>
      <c r="B115" s="280" t="s">
        <v>280</v>
      </c>
      <c r="C115" s="281" t="n">
        <v>0</v>
      </c>
      <c r="D115" s="282" t="n">
        <v>3542</v>
      </c>
      <c r="E115" s="283" t="n">
        <v>0</v>
      </c>
      <c r="F115" s="284" t="n">
        <v>4754</v>
      </c>
      <c r="G115" s="268"/>
      <c r="H115" s="281" t="n">
        <v>0</v>
      </c>
      <c r="I115" s="282" t="n">
        <v>4642.93533846154</v>
      </c>
      <c r="J115" s="281" t="n">
        <v>0</v>
      </c>
      <c r="K115" s="285" t="n">
        <v>6278.27041935484</v>
      </c>
      <c r="L115" s="271"/>
      <c r="M115" s="306" t="s">
        <v>0</v>
      </c>
      <c r="N115" s="307" t="n">
        <v>135.222008528664</v>
      </c>
      <c r="O115" s="268"/>
      <c r="P115" s="288" t="n">
        <v>6278.27041935484</v>
      </c>
      <c r="Q115" s="289" t="n">
        <v>6278.27041935484</v>
      </c>
    </row>
    <row r="116" s="261" customFormat="true" ht="11.25" hidden="false" customHeight="true" outlineLevel="0" collapsed="false">
      <c r="A116" s="290" t="s">
        <v>281</v>
      </c>
      <c r="B116" s="291" t="s">
        <v>282</v>
      </c>
      <c r="C116" s="292" t="n">
        <v>0</v>
      </c>
      <c r="D116" s="293" t="n">
        <v>0</v>
      </c>
      <c r="E116" s="294" t="n">
        <v>0</v>
      </c>
      <c r="F116" s="295" t="n">
        <v>35</v>
      </c>
      <c r="G116" s="308"/>
      <c r="H116" s="292" t="n">
        <v>0</v>
      </c>
      <c r="I116" s="293" t="n">
        <v>0</v>
      </c>
      <c r="J116" s="292" t="n">
        <v>0</v>
      </c>
      <c r="K116" s="297" t="n">
        <v>46.2220161290323</v>
      </c>
      <c r="L116" s="309"/>
      <c r="M116" s="286" t="s">
        <v>0</v>
      </c>
      <c r="N116" s="287" t="s">
        <v>0</v>
      </c>
      <c r="O116" s="308"/>
      <c r="P116" s="299" t="n">
        <v>46.2220161290323</v>
      </c>
      <c r="Q116" s="300" t="n">
        <v>46.2220161290323</v>
      </c>
    </row>
    <row r="117" s="261" customFormat="true" ht="11.25" hidden="false" customHeight="true" outlineLevel="0" collapsed="false">
      <c r="A117" s="301" t="s">
        <v>283</v>
      </c>
      <c r="B117" s="302" t="s">
        <v>284</v>
      </c>
      <c r="C117" s="264" t="n">
        <v>4021</v>
      </c>
      <c r="D117" s="265" t="n">
        <v>0</v>
      </c>
      <c r="E117" s="266" t="n">
        <v>222</v>
      </c>
      <c r="F117" s="303" t="n">
        <v>0</v>
      </c>
      <c r="G117" s="268"/>
      <c r="H117" s="264" t="n">
        <v>5270.81959230769</v>
      </c>
      <c r="I117" s="265" t="n">
        <v>0</v>
      </c>
      <c r="J117" s="264" t="n">
        <v>293.17964516129</v>
      </c>
      <c r="K117" s="304" t="n">
        <v>0</v>
      </c>
      <c r="L117" s="271"/>
      <c r="M117" s="310" t="n">
        <v>5.56231606919654</v>
      </c>
      <c r="N117" s="311" t="s">
        <v>0</v>
      </c>
      <c r="O117" s="268"/>
      <c r="P117" s="305" t="n">
        <v>-293.17964516129</v>
      </c>
      <c r="Q117" s="275" t="n">
        <v>293.17964516129</v>
      </c>
    </row>
    <row r="118" s="261" customFormat="true" ht="11.25" hidden="false" customHeight="true" outlineLevel="0" collapsed="false">
      <c r="A118" s="262" t="s">
        <v>285</v>
      </c>
      <c r="B118" s="263" t="s">
        <v>81</v>
      </c>
      <c r="C118" s="276" t="n">
        <v>1137769</v>
      </c>
      <c r="D118" s="269" t="n">
        <v>25844</v>
      </c>
      <c r="E118" s="277" t="n">
        <v>1291558</v>
      </c>
      <c r="F118" s="267" t="n">
        <v>16379</v>
      </c>
      <c r="G118" s="268"/>
      <c r="H118" s="276" t="n">
        <v>1491413.86140769</v>
      </c>
      <c r="I118" s="269" t="n">
        <v>33876.9116</v>
      </c>
      <c r="J118" s="276" t="n">
        <v>1705668.99164516</v>
      </c>
      <c r="K118" s="270" t="n">
        <v>21630.5829193548</v>
      </c>
      <c r="L118" s="271"/>
      <c r="M118" s="272" t="n">
        <v>114.365907128907</v>
      </c>
      <c r="N118" s="273" t="n">
        <v>63.8505161708862</v>
      </c>
      <c r="O118" s="268"/>
      <c r="P118" s="274" t="n">
        <v>-1684038.40872581</v>
      </c>
      <c r="Q118" s="278" t="n">
        <v>1727299.57456452</v>
      </c>
    </row>
    <row r="119" s="261" customFormat="true" ht="11.25" hidden="false" customHeight="true" outlineLevel="0" collapsed="false">
      <c r="A119" s="262" t="s">
        <v>286</v>
      </c>
      <c r="B119" s="263" t="s">
        <v>287</v>
      </c>
      <c r="C119" s="276" t="n">
        <v>2373</v>
      </c>
      <c r="D119" s="269" t="n">
        <v>718</v>
      </c>
      <c r="E119" s="277" t="n">
        <v>1508</v>
      </c>
      <c r="F119" s="267" t="n">
        <v>397</v>
      </c>
      <c r="G119" s="268"/>
      <c r="H119" s="276" t="n">
        <v>3110.58316153846</v>
      </c>
      <c r="I119" s="269" t="n">
        <v>941.170969230769</v>
      </c>
      <c r="J119" s="276" t="n">
        <v>1991.50858064516</v>
      </c>
      <c r="K119" s="270" t="n">
        <v>524.289725806452</v>
      </c>
      <c r="L119" s="271"/>
      <c r="M119" s="272" t="n">
        <v>64.0236404951212</v>
      </c>
      <c r="N119" s="273" t="n">
        <v>55.7061089798552</v>
      </c>
      <c r="O119" s="268"/>
      <c r="P119" s="274" t="n">
        <v>-1467.21885483871</v>
      </c>
      <c r="Q119" s="278" t="n">
        <v>2515.79830645161</v>
      </c>
    </row>
    <row r="120" s="261" customFormat="true" ht="11.25" hidden="false" customHeight="true" outlineLevel="0" collapsed="false">
      <c r="A120" s="279" t="s">
        <v>288</v>
      </c>
      <c r="B120" s="280" t="s">
        <v>289</v>
      </c>
      <c r="C120" s="281" t="n">
        <v>378</v>
      </c>
      <c r="D120" s="282" t="n">
        <v>3698</v>
      </c>
      <c r="E120" s="283" t="n">
        <v>316</v>
      </c>
      <c r="F120" s="284" t="n">
        <v>81</v>
      </c>
      <c r="G120" s="268"/>
      <c r="H120" s="281" t="n">
        <v>495.491123076923</v>
      </c>
      <c r="I120" s="282" t="n">
        <v>4847.42373846154</v>
      </c>
      <c r="J120" s="281" t="n">
        <v>417.318774193548</v>
      </c>
      <c r="K120" s="285" t="n">
        <v>106.970951612903</v>
      </c>
      <c r="L120" s="271"/>
      <c r="M120" s="306" t="n">
        <v>84.2232594606465</v>
      </c>
      <c r="N120" s="307" t="n">
        <v>2.20675883488687</v>
      </c>
      <c r="O120" s="268"/>
      <c r="P120" s="288" t="n">
        <v>-310.347822580645</v>
      </c>
      <c r="Q120" s="289" t="n">
        <v>524.289725806452</v>
      </c>
    </row>
    <row r="121" s="261" customFormat="true" ht="11.25" hidden="false" customHeight="true" outlineLevel="0" collapsed="false">
      <c r="A121" s="290" t="s">
        <v>290</v>
      </c>
      <c r="B121" s="291" t="s">
        <v>291</v>
      </c>
      <c r="C121" s="292" t="n">
        <v>0</v>
      </c>
      <c r="D121" s="293" t="n">
        <v>7427</v>
      </c>
      <c r="E121" s="294" t="n">
        <v>51</v>
      </c>
      <c r="F121" s="295" t="n">
        <v>1368</v>
      </c>
      <c r="G121" s="308"/>
      <c r="H121" s="292" t="n">
        <v>0</v>
      </c>
      <c r="I121" s="293" t="n">
        <v>9735.48299230769</v>
      </c>
      <c r="J121" s="292" t="n">
        <v>67.3520806451613</v>
      </c>
      <c r="K121" s="297" t="n">
        <v>1806.62051612903</v>
      </c>
      <c r="L121" s="309"/>
      <c r="M121" s="286" t="s">
        <v>0</v>
      </c>
      <c r="N121" s="287" t="n">
        <v>18.5570712573428</v>
      </c>
      <c r="O121" s="308"/>
      <c r="P121" s="299" t="n">
        <v>1739.26843548387</v>
      </c>
      <c r="Q121" s="300" t="n">
        <v>1873.97259677419</v>
      </c>
    </row>
    <row r="122" s="261" customFormat="true" ht="11.25" hidden="false" customHeight="true" outlineLevel="0" collapsed="false">
      <c r="A122" s="301" t="s">
        <v>292</v>
      </c>
      <c r="B122" s="302" t="s">
        <v>293</v>
      </c>
      <c r="C122" s="264" t="n">
        <v>181</v>
      </c>
      <c r="D122" s="265" t="n">
        <v>0</v>
      </c>
      <c r="E122" s="266" t="n">
        <v>259</v>
      </c>
      <c r="F122" s="303" t="n">
        <v>0</v>
      </c>
      <c r="G122" s="268"/>
      <c r="H122" s="264" t="n">
        <v>237.258976923077</v>
      </c>
      <c r="I122" s="265" t="n">
        <v>0</v>
      </c>
      <c r="J122" s="264" t="n">
        <v>342.042919354839</v>
      </c>
      <c r="K122" s="304" t="n">
        <v>0</v>
      </c>
      <c r="L122" s="271"/>
      <c r="M122" s="310" t="n">
        <v>144.164374217012</v>
      </c>
      <c r="N122" s="311" t="s">
        <v>0</v>
      </c>
      <c r="O122" s="268"/>
      <c r="P122" s="305" t="n">
        <v>-342.042919354839</v>
      </c>
      <c r="Q122" s="275" t="n">
        <v>342.042919354839</v>
      </c>
    </row>
    <row r="123" s="261" customFormat="true" ht="11.25" hidden="false" customHeight="true" outlineLevel="0" collapsed="false">
      <c r="A123" s="262" t="s">
        <v>294</v>
      </c>
      <c r="B123" s="263" t="s">
        <v>295</v>
      </c>
      <c r="C123" s="276" t="n">
        <v>493</v>
      </c>
      <c r="D123" s="269" t="n">
        <v>0</v>
      </c>
      <c r="E123" s="277" t="n">
        <v>537</v>
      </c>
      <c r="F123" s="267" t="n">
        <v>1</v>
      </c>
      <c r="G123" s="268"/>
      <c r="H123" s="276" t="n">
        <v>646.235776923077</v>
      </c>
      <c r="I123" s="269" t="n">
        <v>0</v>
      </c>
      <c r="J123" s="276" t="n">
        <v>709.177790322581</v>
      </c>
      <c r="K123" s="270" t="n">
        <v>1.32062903225806</v>
      </c>
      <c r="L123" s="271"/>
      <c r="M123" s="272" t="n">
        <v>109.73979090096</v>
      </c>
      <c r="N123" s="273" t="s">
        <v>0</v>
      </c>
      <c r="O123" s="268"/>
      <c r="P123" s="274" t="n">
        <v>-707.857161290323</v>
      </c>
      <c r="Q123" s="278" t="n">
        <v>710.498419354839</v>
      </c>
    </row>
    <row r="124" s="261" customFormat="true" ht="11.25" hidden="false" customHeight="true" outlineLevel="0" collapsed="false">
      <c r="A124" s="262" t="s">
        <v>296</v>
      </c>
      <c r="B124" s="263" t="s">
        <v>297</v>
      </c>
      <c r="C124" s="276" t="n">
        <v>92</v>
      </c>
      <c r="D124" s="269" t="n">
        <v>2426</v>
      </c>
      <c r="E124" s="277" t="n">
        <v>42</v>
      </c>
      <c r="F124" s="267" t="n">
        <v>6309</v>
      </c>
      <c r="G124" s="268"/>
      <c r="H124" s="276" t="n">
        <v>120.595723076923</v>
      </c>
      <c r="I124" s="269" t="n">
        <v>3180.05678461539</v>
      </c>
      <c r="J124" s="276" t="n">
        <v>55.4664193548387</v>
      </c>
      <c r="K124" s="270" t="n">
        <v>8331.84856451613</v>
      </c>
      <c r="L124" s="271"/>
      <c r="M124" s="272" t="n">
        <v>45.9936869564263</v>
      </c>
      <c r="N124" s="273" t="n">
        <v>262.003137957294</v>
      </c>
      <c r="O124" s="268"/>
      <c r="P124" s="274" t="n">
        <v>8276.38214516129</v>
      </c>
      <c r="Q124" s="278" t="n">
        <v>8387.31498387097</v>
      </c>
    </row>
    <row r="125" s="261" customFormat="true" ht="11.25" hidden="false" customHeight="true" outlineLevel="0" collapsed="false">
      <c r="A125" s="279" t="s">
        <v>298</v>
      </c>
      <c r="B125" s="280" t="s">
        <v>299</v>
      </c>
      <c r="C125" s="281" t="n">
        <v>7</v>
      </c>
      <c r="D125" s="282" t="n">
        <v>0</v>
      </c>
      <c r="E125" s="283" t="n">
        <v>0</v>
      </c>
      <c r="F125" s="284" t="n">
        <v>18</v>
      </c>
      <c r="G125" s="268"/>
      <c r="H125" s="281" t="n">
        <v>9.17576153846154</v>
      </c>
      <c r="I125" s="282" t="n">
        <v>0</v>
      </c>
      <c r="J125" s="281" t="n">
        <v>0</v>
      </c>
      <c r="K125" s="285" t="n">
        <v>23.7713225806452</v>
      </c>
      <c r="L125" s="271"/>
      <c r="M125" s="306" t="n">
        <v>0</v>
      </c>
      <c r="N125" s="307" t="s">
        <v>0</v>
      </c>
      <c r="O125" s="268"/>
      <c r="P125" s="288" t="n">
        <v>23.7713225806452</v>
      </c>
      <c r="Q125" s="289" t="n">
        <v>23.7713225806452</v>
      </c>
    </row>
    <row r="126" s="261" customFormat="true" ht="11.25" hidden="false" customHeight="true" outlineLevel="0" collapsed="false">
      <c r="A126" s="290" t="s">
        <v>300</v>
      </c>
      <c r="B126" s="291" t="s">
        <v>301</v>
      </c>
      <c r="C126" s="292" t="n">
        <v>0</v>
      </c>
      <c r="D126" s="293" t="n">
        <v>3992</v>
      </c>
      <c r="E126" s="294" t="n">
        <v>0</v>
      </c>
      <c r="F126" s="295" t="n">
        <v>631</v>
      </c>
      <c r="G126" s="308"/>
      <c r="H126" s="292" t="n">
        <v>0</v>
      </c>
      <c r="I126" s="293" t="n">
        <v>5232.80572307692</v>
      </c>
      <c r="J126" s="292" t="n">
        <v>0</v>
      </c>
      <c r="K126" s="297" t="n">
        <v>833.316919354839</v>
      </c>
      <c r="L126" s="309"/>
      <c r="M126" s="286" t="s">
        <v>0</v>
      </c>
      <c r="N126" s="287" t="n">
        <v>15.9248587364876</v>
      </c>
      <c r="O126" s="308"/>
      <c r="P126" s="299" t="n">
        <v>833.316919354839</v>
      </c>
      <c r="Q126" s="300" t="n">
        <v>833.316919354839</v>
      </c>
    </row>
    <row r="127" s="261" customFormat="true" ht="11.25" hidden="false" customHeight="true" outlineLevel="0" collapsed="false">
      <c r="A127" s="301" t="s">
        <v>302</v>
      </c>
      <c r="B127" s="302" t="s">
        <v>303</v>
      </c>
      <c r="C127" s="264" t="n">
        <v>994</v>
      </c>
      <c r="D127" s="265" t="n">
        <v>1916</v>
      </c>
      <c r="E127" s="266" t="n">
        <v>1150</v>
      </c>
      <c r="F127" s="303" t="n">
        <v>1978</v>
      </c>
      <c r="G127" s="268"/>
      <c r="H127" s="264" t="n">
        <v>1302.95813846154</v>
      </c>
      <c r="I127" s="265" t="n">
        <v>2511.53701538462</v>
      </c>
      <c r="J127" s="264" t="n">
        <v>1518.72338709677</v>
      </c>
      <c r="K127" s="304" t="n">
        <v>2612.20422580645</v>
      </c>
      <c r="L127" s="271"/>
      <c r="M127" s="310" t="n">
        <v>116.559645491758</v>
      </c>
      <c r="N127" s="311" t="n">
        <v>104.008191390578</v>
      </c>
      <c r="O127" s="268"/>
      <c r="P127" s="305" t="n">
        <v>1093.48083870968</v>
      </c>
      <c r="Q127" s="275" t="n">
        <v>4130.92761290323</v>
      </c>
    </row>
    <row r="128" s="261" customFormat="true" ht="11.25" hidden="false" customHeight="true" outlineLevel="0" collapsed="false">
      <c r="A128" s="262" t="s">
        <v>55</v>
      </c>
      <c r="B128" s="263" t="s">
        <v>56</v>
      </c>
      <c r="C128" s="276" t="n">
        <v>7750</v>
      </c>
      <c r="D128" s="269" t="n">
        <v>24678</v>
      </c>
      <c r="E128" s="277" t="n">
        <v>12304</v>
      </c>
      <c r="F128" s="267" t="n">
        <v>26480</v>
      </c>
      <c r="G128" s="268"/>
      <c r="H128" s="276" t="n">
        <v>10158.8788461538</v>
      </c>
      <c r="I128" s="269" t="n">
        <v>32348.4918923077</v>
      </c>
      <c r="J128" s="276" t="n">
        <v>16249.0196129032</v>
      </c>
      <c r="K128" s="270" t="n">
        <v>34970.2567741935</v>
      </c>
      <c r="L128" s="271"/>
      <c r="M128" s="272" t="n">
        <v>159.948945734845</v>
      </c>
      <c r="N128" s="273" t="n">
        <v>108.104751500051</v>
      </c>
      <c r="O128" s="268"/>
      <c r="P128" s="274" t="n">
        <v>18721.2371612903</v>
      </c>
      <c r="Q128" s="278" t="n">
        <v>51219.2763870968</v>
      </c>
    </row>
    <row r="129" s="261" customFormat="true" ht="11.25" hidden="false" customHeight="true" outlineLevel="0" collapsed="false">
      <c r="A129" s="262" t="s">
        <v>49</v>
      </c>
      <c r="B129" s="263" t="s">
        <v>50</v>
      </c>
      <c r="C129" s="276" t="n">
        <v>3834</v>
      </c>
      <c r="D129" s="269" t="n">
        <v>34310</v>
      </c>
      <c r="E129" s="277" t="n">
        <v>5528</v>
      </c>
      <c r="F129" s="267" t="n">
        <v>32559</v>
      </c>
      <c r="G129" s="268"/>
      <c r="H129" s="276" t="n">
        <v>5025.69567692308</v>
      </c>
      <c r="I129" s="269" t="n">
        <v>44974.3397692308</v>
      </c>
      <c r="J129" s="276" t="n">
        <v>7300.43729032258</v>
      </c>
      <c r="K129" s="270" t="n">
        <v>42998.3606612903</v>
      </c>
      <c r="L129" s="271"/>
      <c r="M129" s="272" t="n">
        <v>145.262223573238</v>
      </c>
      <c r="N129" s="273" t="n">
        <v>95.6064299818975</v>
      </c>
      <c r="O129" s="268"/>
      <c r="P129" s="274" t="n">
        <v>35697.9233709677</v>
      </c>
      <c r="Q129" s="278" t="n">
        <v>50298.7979516129</v>
      </c>
    </row>
    <row r="130" s="261" customFormat="true" ht="11.25" hidden="false" customHeight="true" outlineLevel="0" collapsed="false">
      <c r="A130" s="279" t="s">
        <v>59</v>
      </c>
      <c r="B130" s="280" t="s">
        <v>60</v>
      </c>
      <c r="C130" s="281" t="n">
        <v>8562</v>
      </c>
      <c r="D130" s="282" t="n">
        <v>17163</v>
      </c>
      <c r="E130" s="283" t="n">
        <v>11457</v>
      </c>
      <c r="F130" s="284" t="n">
        <v>18919</v>
      </c>
      <c r="G130" s="268"/>
      <c r="H130" s="281" t="n">
        <v>11223.2671846154</v>
      </c>
      <c r="I130" s="282" t="n">
        <v>22497.6564692308</v>
      </c>
      <c r="J130" s="281" t="n">
        <v>15130.4468225806</v>
      </c>
      <c r="K130" s="285" t="n">
        <v>24984.9806612903</v>
      </c>
      <c r="L130" s="271"/>
      <c r="M130" s="306" t="n">
        <v>134.813210571349</v>
      </c>
      <c r="N130" s="307" t="n">
        <v>111.055925738138</v>
      </c>
      <c r="O130" s="268"/>
      <c r="P130" s="288" t="n">
        <v>9854.53383870968</v>
      </c>
      <c r="Q130" s="289" t="n">
        <v>40115.427483871</v>
      </c>
    </row>
    <row r="131" s="261" customFormat="true" ht="11.25" hidden="false" customHeight="true" outlineLevel="0" collapsed="false">
      <c r="A131" s="290" t="s">
        <v>304</v>
      </c>
      <c r="B131" s="291" t="s">
        <v>305</v>
      </c>
      <c r="C131" s="292" t="n">
        <v>121</v>
      </c>
      <c r="D131" s="293" t="n">
        <v>9</v>
      </c>
      <c r="E131" s="294" t="n">
        <v>201</v>
      </c>
      <c r="F131" s="295" t="n">
        <v>29</v>
      </c>
      <c r="G131" s="308"/>
      <c r="H131" s="292" t="n">
        <v>158.609592307692</v>
      </c>
      <c r="I131" s="293" t="n">
        <v>11.7974076923077</v>
      </c>
      <c r="J131" s="292" t="n">
        <v>265.446435483871</v>
      </c>
      <c r="K131" s="297" t="n">
        <v>38.2982419354839</v>
      </c>
      <c r="L131" s="309"/>
      <c r="M131" s="286" t="n">
        <v>167.358374497882</v>
      </c>
      <c r="N131" s="287" t="n">
        <v>324.632689946416</v>
      </c>
      <c r="O131" s="308"/>
      <c r="P131" s="299" t="n">
        <v>-227.148193548387</v>
      </c>
      <c r="Q131" s="300" t="n">
        <v>303.744677419355</v>
      </c>
    </row>
    <row r="132" s="261" customFormat="true" ht="11.25" hidden="false" customHeight="true" outlineLevel="0" collapsed="false">
      <c r="A132" s="301" t="s">
        <v>306</v>
      </c>
      <c r="B132" s="302" t="s">
        <v>307</v>
      </c>
      <c r="C132" s="264" t="n">
        <v>17409</v>
      </c>
      <c r="D132" s="265" t="n">
        <v>7340</v>
      </c>
      <c r="E132" s="266" t="n">
        <v>14105</v>
      </c>
      <c r="F132" s="303" t="n">
        <v>8677</v>
      </c>
      <c r="G132" s="268"/>
      <c r="H132" s="264" t="n">
        <v>22820.1189461539</v>
      </c>
      <c r="I132" s="265" t="n">
        <v>9621.44138461539</v>
      </c>
      <c r="J132" s="264" t="n">
        <v>18627.4725</v>
      </c>
      <c r="K132" s="304" t="n">
        <v>11459.0981129032</v>
      </c>
      <c r="L132" s="271"/>
      <c r="M132" s="310" t="n">
        <v>81.627411951503</v>
      </c>
      <c r="N132" s="311" t="n">
        <v>119.099599060347</v>
      </c>
      <c r="O132" s="268"/>
      <c r="P132" s="305" t="n">
        <v>-7168.37438709677</v>
      </c>
      <c r="Q132" s="275" t="n">
        <v>30086.5706129032</v>
      </c>
    </row>
    <row r="133" s="261" customFormat="true" ht="11.25" hidden="false" customHeight="true" outlineLevel="0" collapsed="false">
      <c r="A133" s="262" t="s">
        <v>308</v>
      </c>
      <c r="B133" s="263" t="s">
        <v>309</v>
      </c>
      <c r="C133" s="276" t="n">
        <v>84</v>
      </c>
      <c r="D133" s="269" t="n">
        <v>471</v>
      </c>
      <c r="E133" s="277" t="n">
        <v>156</v>
      </c>
      <c r="F133" s="267" t="n">
        <v>545</v>
      </c>
      <c r="G133" s="268"/>
      <c r="H133" s="276" t="n">
        <v>110.109138461538</v>
      </c>
      <c r="I133" s="269" t="n">
        <v>617.397669230769</v>
      </c>
      <c r="J133" s="276" t="n">
        <v>206.018129032258</v>
      </c>
      <c r="K133" s="270" t="n">
        <v>719.742822580645</v>
      </c>
      <c r="L133" s="271"/>
      <c r="M133" s="272" t="n">
        <v>187.103570067639</v>
      </c>
      <c r="N133" s="273" t="n">
        <v>116.576860984492</v>
      </c>
      <c r="O133" s="268"/>
      <c r="P133" s="274" t="n">
        <v>513.724693548387</v>
      </c>
      <c r="Q133" s="278" t="n">
        <v>925.760951612903</v>
      </c>
    </row>
    <row r="134" s="261" customFormat="true" ht="11.25" hidden="false" customHeight="true" outlineLevel="0" collapsed="false">
      <c r="A134" s="262" t="s">
        <v>23</v>
      </c>
      <c r="B134" s="263" t="s">
        <v>24</v>
      </c>
      <c r="C134" s="276" t="n">
        <v>528670</v>
      </c>
      <c r="D134" s="269" t="n">
        <v>1001452</v>
      </c>
      <c r="E134" s="277" t="n">
        <v>511090</v>
      </c>
      <c r="F134" s="267" t="n">
        <v>992122</v>
      </c>
      <c r="G134" s="268"/>
      <c r="H134" s="276" t="n">
        <v>692992.836076923</v>
      </c>
      <c r="I134" s="269" t="n">
        <v>1312726.39203077</v>
      </c>
      <c r="J134" s="276" t="n">
        <v>674960.292096774</v>
      </c>
      <c r="K134" s="270" t="n">
        <v>1310225.11674194</v>
      </c>
      <c r="L134" s="271"/>
      <c r="M134" s="272" t="n">
        <v>97.3978744019588</v>
      </c>
      <c r="N134" s="273" t="n">
        <v>99.8094595108304</v>
      </c>
      <c r="O134" s="268"/>
      <c r="P134" s="274" t="n">
        <v>635264.824645161</v>
      </c>
      <c r="Q134" s="278" t="n">
        <v>1985185.40883871</v>
      </c>
    </row>
    <row r="135" s="261" customFormat="true" ht="11.25" hidden="false" customHeight="true" outlineLevel="0" collapsed="false">
      <c r="A135" s="279" t="s">
        <v>310</v>
      </c>
      <c r="B135" s="280" t="s">
        <v>311</v>
      </c>
      <c r="C135" s="281" t="n">
        <v>59877</v>
      </c>
      <c r="D135" s="282" t="n">
        <v>5468</v>
      </c>
      <c r="E135" s="283" t="n">
        <v>47498</v>
      </c>
      <c r="F135" s="284" t="n">
        <v>3599</v>
      </c>
      <c r="G135" s="268"/>
      <c r="H135" s="281" t="n">
        <v>78488.1533769231</v>
      </c>
      <c r="I135" s="282" t="n">
        <v>7167.58058461539</v>
      </c>
      <c r="J135" s="281" t="n">
        <v>62727.2377741935</v>
      </c>
      <c r="K135" s="285" t="n">
        <v>4752.94388709677</v>
      </c>
      <c r="L135" s="271"/>
      <c r="M135" s="306" t="n">
        <v>79.9193700901064</v>
      </c>
      <c r="N135" s="307" t="n">
        <v>66.3116909672222</v>
      </c>
      <c r="O135" s="268"/>
      <c r="P135" s="288" t="n">
        <v>-57974.2938870968</v>
      </c>
      <c r="Q135" s="289" t="n">
        <v>67480.1816612903</v>
      </c>
    </row>
    <row r="136" s="261" customFormat="true" ht="11.25" hidden="false" customHeight="true" outlineLevel="0" collapsed="false">
      <c r="A136" s="290" t="s">
        <v>312</v>
      </c>
      <c r="B136" s="291" t="s">
        <v>313</v>
      </c>
      <c r="C136" s="292" t="n">
        <v>2</v>
      </c>
      <c r="D136" s="293" t="n">
        <v>246</v>
      </c>
      <c r="E136" s="294" t="n">
        <v>3</v>
      </c>
      <c r="F136" s="295" t="n">
        <v>231</v>
      </c>
      <c r="G136" s="308"/>
      <c r="H136" s="292" t="n">
        <v>2.62164615384615</v>
      </c>
      <c r="I136" s="293" t="n">
        <v>322.462476923077</v>
      </c>
      <c r="J136" s="292" t="n">
        <v>3.96188709677419</v>
      </c>
      <c r="K136" s="297" t="n">
        <v>305.065306451613</v>
      </c>
      <c r="L136" s="309"/>
      <c r="M136" s="286" t="n">
        <v>151.122114285401</v>
      </c>
      <c r="N136" s="287" t="n">
        <v>94.6049008128117</v>
      </c>
      <c r="O136" s="308"/>
      <c r="P136" s="299" t="n">
        <v>301.103419354839</v>
      </c>
      <c r="Q136" s="300" t="n">
        <v>309.027193548387</v>
      </c>
    </row>
    <row r="137" s="261" customFormat="true" ht="11.25" hidden="false" customHeight="true" outlineLevel="0" collapsed="false">
      <c r="A137" s="301" t="s">
        <v>314</v>
      </c>
      <c r="B137" s="302" t="s">
        <v>315</v>
      </c>
      <c r="C137" s="264" t="n">
        <v>0</v>
      </c>
      <c r="D137" s="265" t="n">
        <v>13</v>
      </c>
      <c r="E137" s="266" t="n">
        <v>0</v>
      </c>
      <c r="F137" s="303" t="n">
        <v>155</v>
      </c>
      <c r="G137" s="268"/>
      <c r="H137" s="264" t="n">
        <v>0</v>
      </c>
      <c r="I137" s="265" t="n">
        <v>17.0407</v>
      </c>
      <c r="J137" s="264" t="n">
        <v>0</v>
      </c>
      <c r="K137" s="304" t="n">
        <v>204.6975</v>
      </c>
      <c r="L137" s="271"/>
      <c r="M137" s="310" t="s">
        <v>0</v>
      </c>
      <c r="N137" s="311" t="n">
        <v>999</v>
      </c>
      <c r="O137" s="268"/>
      <c r="P137" s="305" t="n">
        <v>204.6975</v>
      </c>
      <c r="Q137" s="275" t="n">
        <v>204.6975</v>
      </c>
    </row>
    <row r="138" s="261" customFormat="true" ht="11.25" hidden="false" customHeight="true" outlineLevel="0" collapsed="false">
      <c r="A138" s="262" t="s">
        <v>316</v>
      </c>
      <c r="B138" s="263" t="s">
        <v>317</v>
      </c>
      <c r="C138" s="276" t="n">
        <v>11</v>
      </c>
      <c r="D138" s="269" t="n">
        <v>25</v>
      </c>
      <c r="E138" s="277" t="n">
        <v>123</v>
      </c>
      <c r="F138" s="267" t="n">
        <v>144</v>
      </c>
      <c r="G138" s="268"/>
      <c r="H138" s="276" t="n">
        <v>14.4190538461538</v>
      </c>
      <c r="I138" s="269" t="n">
        <v>32.7705769230769</v>
      </c>
      <c r="J138" s="276" t="n">
        <v>162.437370967742</v>
      </c>
      <c r="K138" s="270" t="n">
        <v>190.170580645161</v>
      </c>
      <c r="L138" s="271"/>
      <c r="M138" s="272" t="n">
        <v>999</v>
      </c>
      <c r="N138" s="273" t="n">
        <v>580.308918855938</v>
      </c>
      <c r="O138" s="268"/>
      <c r="P138" s="274" t="n">
        <v>27.7332096774194</v>
      </c>
      <c r="Q138" s="278" t="n">
        <v>352.607951612903</v>
      </c>
    </row>
    <row r="139" s="261" customFormat="true" ht="11.25" hidden="false" customHeight="true" outlineLevel="0" collapsed="false">
      <c r="A139" s="262" t="s">
        <v>65</v>
      </c>
      <c r="B139" s="263" t="s">
        <v>66</v>
      </c>
      <c r="C139" s="276" t="n">
        <v>766</v>
      </c>
      <c r="D139" s="269" t="n">
        <v>8963</v>
      </c>
      <c r="E139" s="277" t="n">
        <v>1114</v>
      </c>
      <c r="F139" s="267" t="n">
        <v>1732</v>
      </c>
      <c r="G139" s="268"/>
      <c r="H139" s="276" t="n">
        <v>1004.09047692308</v>
      </c>
      <c r="I139" s="269" t="n">
        <v>11748.9072384615</v>
      </c>
      <c r="J139" s="276" t="n">
        <v>1471.18074193548</v>
      </c>
      <c r="K139" s="270" t="n">
        <v>2287.32948387097</v>
      </c>
      <c r="L139" s="271"/>
      <c r="M139" s="272" t="n">
        <v>146.518742657908</v>
      </c>
      <c r="N139" s="273" t="n">
        <v>19.4684444897403</v>
      </c>
      <c r="O139" s="268"/>
      <c r="P139" s="274" t="n">
        <v>816.148741935484</v>
      </c>
      <c r="Q139" s="278" t="n">
        <v>3758.51022580645</v>
      </c>
    </row>
    <row r="140" s="261" customFormat="true" ht="11.25" hidden="false" customHeight="true" outlineLevel="0" collapsed="false">
      <c r="A140" s="279" t="s">
        <v>318</v>
      </c>
      <c r="B140" s="280" t="s">
        <v>319</v>
      </c>
      <c r="C140" s="281" t="n">
        <v>10970</v>
      </c>
      <c r="D140" s="282" t="n">
        <v>11024</v>
      </c>
      <c r="E140" s="283" t="n">
        <v>13310</v>
      </c>
      <c r="F140" s="284" t="n">
        <v>9304</v>
      </c>
      <c r="G140" s="268"/>
      <c r="H140" s="281" t="n">
        <v>14379.7291538462</v>
      </c>
      <c r="I140" s="282" t="n">
        <v>14450.5136</v>
      </c>
      <c r="J140" s="281" t="n">
        <v>17577.5724193548</v>
      </c>
      <c r="K140" s="285" t="n">
        <v>12287.132516129</v>
      </c>
      <c r="L140" s="271"/>
      <c r="M140" s="306" t="n">
        <v>122.238550054007</v>
      </c>
      <c r="N140" s="307" t="n">
        <v>85.0290367266187</v>
      </c>
      <c r="O140" s="268"/>
      <c r="P140" s="288" t="n">
        <v>-5290.4399032258</v>
      </c>
      <c r="Q140" s="289" t="n">
        <v>29864.7049354839</v>
      </c>
    </row>
    <row r="141" s="261" customFormat="true" ht="11.25" hidden="false" customHeight="true" outlineLevel="0" collapsed="false">
      <c r="A141" s="290" t="s">
        <v>320</v>
      </c>
      <c r="B141" s="291" t="s">
        <v>321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2</v>
      </c>
      <c r="B142" s="302" t="s">
        <v>323</v>
      </c>
      <c r="C142" s="264" t="n">
        <v>167</v>
      </c>
      <c r="D142" s="265" t="n">
        <v>121</v>
      </c>
      <c r="E142" s="266" t="n">
        <v>212</v>
      </c>
      <c r="F142" s="303" t="n">
        <v>42</v>
      </c>
      <c r="G142" s="268"/>
      <c r="H142" s="264" t="n">
        <v>218.907453846154</v>
      </c>
      <c r="I142" s="265" t="n">
        <v>158.609592307692</v>
      </c>
      <c r="J142" s="264" t="n">
        <v>279.97335483871</v>
      </c>
      <c r="K142" s="304" t="n">
        <v>55.4664193548387</v>
      </c>
      <c r="L142" s="271"/>
      <c r="M142" s="310" t="n">
        <v>127.895761391237</v>
      </c>
      <c r="N142" s="311" t="n">
        <v>34.9704066114976</v>
      </c>
      <c r="O142" s="268"/>
      <c r="P142" s="305" t="n">
        <v>-224.506935483871</v>
      </c>
      <c r="Q142" s="275" t="n">
        <v>335.439774193548</v>
      </c>
    </row>
    <row r="143" s="261" customFormat="true" ht="11.25" hidden="false" customHeight="true" outlineLevel="0" collapsed="false">
      <c r="A143" s="262" t="s">
        <v>324</v>
      </c>
      <c r="B143" s="263" t="s">
        <v>325</v>
      </c>
      <c r="C143" s="276" t="n">
        <v>0</v>
      </c>
      <c r="D143" s="269" t="n">
        <v>110</v>
      </c>
      <c r="E143" s="277" t="n">
        <v>0</v>
      </c>
      <c r="F143" s="267" t="n">
        <v>175</v>
      </c>
      <c r="G143" s="268"/>
      <c r="H143" s="276" t="n">
        <v>0</v>
      </c>
      <c r="I143" s="269" t="n">
        <v>144.190538461538</v>
      </c>
      <c r="J143" s="276" t="n">
        <v>0</v>
      </c>
      <c r="K143" s="270" t="n">
        <v>231.110080645161</v>
      </c>
      <c r="L143" s="271"/>
      <c r="M143" s="272" t="s">
        <v>0</v>
      </c>
      <c r="N143" s="273" t="n">
        <v>160.281030302698</v>
      </c>
      <c r="O143" s="268"/>
      <c r="P143" s="274" t="n">
        <v>231.110080645161</v>
      </c>
      <c r="Q143" s="278" t="n">
        <v>231.110080645161</v>
      </c>
    </row>
    <row r="144" s="261" customFormat="true" ht="11.25" hidden="false" customHeight="true" outlineLevel="0" collapsed="false">
      <c r="A144" s="262" t="s">
        <v>326</v>
      </c>
      <c r="B144" s="263" t="s">
        <v>327</v>
      </c>
      <c r="C144" s="276" t="n">
        <v>32</v>
      </c>
      <c r="D144" s="269" t="n">
        <v>0</v>
      </c>
      <c r="E144" s="277" t="n">
        <v>5</v>
      </c>
      <c r="F144" s="267" t="n">
        <v>0</v>
      </c>
      <c r="G144" s="268"/>
      <c r="H144" s="276" t="n">
        <v>41.9463384615385</v>
      </c>
      <c r="I144" s="269" t="n">
        <v>0</v>
      </c>
      <c r="J144" s="276" t="n">
        <v>6.60314516129032</v>
      </c>
      <c r="K144" s="270" t="n">
        <v>0</v>
      </c>
      <c r="L144" s="271"/>
      <c r="M144" s="272" t="n">
        <v>15.7418869047292</v>
      </c>
      <c r="N144" s="273" t="s">
        <v>0</v>
      </c>
      <c r="O144" s="268"/>
      <c r="P144" s="274" t="n">
        <v>-6.60314516129032</v>
      </c>
      <c r="Q144" s="278" t="n">
        <v>6.60314516129032</v>
      </c>
    </row>
    <row r="145" s="261" customFormat="true" ht="11.25" hidden="false" customHeight="true" outlineLevel="0" collapsed="false">
      <c r="A145" s="279" t="s">
        <v>328</v>
      </c>
      <c r="B145" s="280" t="s">
        <v>329</v>
      </c>
      <c r="C145" s="281" t="n">
        <v>14971</v>
      </c>
      <c r="D145" s="282" t="n">
        <v>17286</v>
      </c>
      <c r="E145" s="283" t="n">
        <v>11629</v>
      </c>
      <c r="F145" s="284" t="n">
        <v>21744</v>
      </c>
      <c r="G145" s="268"/>
      <c r="H145" s="281" t="n">
        <v>19624.3322846154</v>
      </c>
      <c r="I145" s="282" t="n">
        <v>22658.8877076923</v>
      </c>
      <c r="J145" s="281" t="n">
        <v>15357.595016129</v>
      </c>
      <c r="K145" s="285" t="n">
        <v>28715.7576774194</v>
      </c>
      <c r="L145" s="271"/>
      <c r="M145" s="306" t="n">
        <v>78.2579238538919</v>
      </c>
      <c r="N145" s="307" t="n">
        <v>126.730658838434</v>
      </c>
      <c r="O145" s="268"/>
      <c r="P145" s="288" t="n">
        <v>13358.1626612903</v>
      </c>
      <c r="Q145" s="289" t="n">
        <v>44073.3526935484</v>
      </c>
    </row>
    <row r="146" s="261" customFormat="true" ht="11.25" hidden="false" customHeight="true" outlineLevel="0" collapsed="false">
      <c r="A146" s="290" t="s">
        <v>330</v>
      </c>
      <c r="B146" s="291" t="s">
        <v>331</v>
      </c>
      <c r="C146" s="292" t="n">
        <v>0</v>
      </c>
      <c r="D146" s="293" t="n">
        <v>0</v>
      </c>
      <c r="E146" s="294" t="n">
        <v>0</v>
      </c>
      <c r="F146" s="295" t="n">
        <v>0</v>
      </c>
      <c r="G146" s="308"/>
      <c r="H146" s="292" t="n">
        <v>0</v>
      </c>
      <c r="I146" s="293" t="n">
        <v>0</v>
      </c>
      <c r="J146" s="292" t="n">
        <v>0</v>
      </c>
      <c r="K146" s="297" t="n">
        <v>0</v>
      </c>
      <c r="L146" s="309"/>
      <c r="M146" s="286" t="s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2</v>
      </c>
      <c r="B147" s="302" t="s">
        <v>333</v>
      </c>
      <c r="C147" s="264" t="n">
        <v>23</v>
      </c>
      <c r="D147" s="265" t="n">
        <v>0</v>
      </c>
      <c r="E147" s="266" t="n">
        <v>322</v>
      </c>
      <c r="F147" s="303" t="n">
        <v>11</v>
      </c>
      <c r="G147" s="268"/>
      <c r="H147" s="264" t="n">
        <v>30.1489307692308</v>
      </c>
      <c r="I147" s="265" t="n">
        <v>0</v>
      </c>
      <c r="J147" s="264" t="n">
        <v>425.242548387097</v>
      </c>
      <c r="K147" s="304" t="n">
        <v>14.5269193548387</v>
      </c>
      <c r="L147" s="271"/>
      <c r="M147" s="310" t="n">
        <v>999</v>
      </c>
      <c r="N147" s="311" t="s">
        <v>0</v>
      </c>
      <c r="O147" s="268"/>
      <c r="P147" s="305" t="n">
        <v>-410.715629032258</v>
      </c>
      <c r="Q147" s="275" t="n">
        <v>439.769467741935</v>
      </c>
    </row>
    <row r="148" s="261" customFormat="true" ht="11.25" hidden="false" customHeight="true" outlineLevel="0" collapsed="false">
      <c r="A148" s="262" t="s">
        <v>334</v>
      </c>
      <c r="B148" s="263" t="s">
        <v>335</v>
      </c>
      <c r="C148" s="276" t="n">
        <v>5359</v>
      </c>
      <c r="D148" s="269" t="n">
        <v>5487</v>
      </c>
      <c r="E148" s="277" t="n">
        <v>1685</v>
      </c>
      <c r="F148" s="267" t="n">
        <v>5705</v>
      </c>
      <c r="G148" s="268"/>
      <c r="H148" s="276" t="n">
        <v>7024.70086923077</v>
      </c>
      <c r="I148" s="269" t="n">
        <v>7192.48622307692</v>
      </c>
      <c r="J148" s="276" t="n">
        <v>2225.25991935484</v>
      </c>
      <c r="K148" s="270" t="n">
        <v>7534.18862903226</v>
      </c>
      <c r="L148" s="271"/>
      <c r="M148" s="272" t="n">
        <v>31.6776466468744</v>
      </c>
      <c r="N148" s="273" t="n">
        <v>104.750824615541</v>
      </c>
      <c r="O148" s="268"/>
      <c r="P148" s="274" t="n">
        <v>5308.92870967742</v>
      </c>
      <c r="Q148" s="278" t="n">
        <v>9759.44854838709</v>
      </c>
    </row>
    <row r="149" s="261" customFormat="true" ht="11.25" hidden="false" customHeight="true" outlineLevel="0" collapsed="false">
      <c r="A149" s="262" t="s">
        <v>336</v>
      </c>
      <c r="B149" s="263" t="s">
        <v>337</v>
      </c>
      <c r="C149" s="276" t="n">
        <v>3</v>
      </c>
      <c r="D149" s="269" t="n">
        <v>297</v>
      </c>
      <c r="E149" s="277" t="n">
        <v>5</v>
      </c>
      <c r="F149" s="267" t="n">
        <v>334</v>
      </c>
      <c r="G149" s="268"/>
      <c r="H149" s="276" t="n">
        <v>3.93246923076923</v>
      </c>
      <c r="I149" s="269" t="n">
        <v>389.314453846154</v>
      </c>
      <c r="J149" s="276" t="n">
        <v>6.60314516129032</v>
      </c>
      <c r="K149" s="270" t="n">
        <v>441.090096774193</v>
      </c>
      <c r="L149" s="271"/>
      <c r="M149" s="272" t="n">
        <v>167.913460317112</v>
      </c>
      <c r="N149" s="273" t="n">
        <v>113.299183325081</v>
      </c>
      <c r="O149" s="268"/>
      <c r="P149" s="274" t="n">
        <v>434.486951612903</v>
      </c>
      <c r="Q149" s="278" t="n">
        <v>447.693241935484</v>
      </c>
    </row>
    <row r="150" s="261" customFormat="true" ht="11.25" hidden="false" customHeight="true" outlineLevel="0" collapsed="false">
      <c r="A150" s="279" t="s">
        <v>338</v>
      </c>
      <c r="B150" s="280" t="s">
        <v>339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40</v>
      </c>
      <c r="B151" s="291" t="s">
        <v>341</v>
      </c>
      <c r="C151" s="292" t="n">
        <v>5</v>
      </c>
      <c r="D151" s="293" t="n">
        <v>120</v>
      </c>
      <c r="E151" s="294" t="n">
        <v>213</v>
      </c>
      <c r="F151" s="295" t="n">
        <v>59</v>
      </c>
      <c r="G151" s="308"/>
      <c r="H151" s="292" t="n">
        <v>6.55411538461539</v>
      </c>
      <c r="I151" s="293" t="n">
        <v>157.298769230769</v>
      </c>
      <c r="J151" s="292" t="n">
        <v>281.293983870968</v>
      </c>
      <c r="K151" s="297" t="n">
        <v>77.9171129032258</v>
      </c>
      <c r="L151" s="309"/>
      <c r="M151" s="286" t="n">
        <v>999</v>
      </c>
      <c r="N151" s="287" t="n">
        <v>49.534470793548</v>
      </c>
      <c r="O151" s="308"/>
      <c r="P151" s="299" t="n">
        <v>-203.376870967742</v>
      </c>
      <c r="Q151" s="300" t="n">
        <v>359.211096774194</v>
      </c>
    </row>
    <row r="152" s="261" customFormat="true" ht="11.25" hidden="false" customHeight="true" outlineLevel="0" collapsed="false">
      <c r="A152" s="301" t="s">
        <v>342</v>
      </c>
      <c r="B152" s="302" t="s">
        <v>343</v>
      </c>
      <c r="C152" s="264" t="n">
        <v>68</v>
      </c>
      <c r="D152" s="265" t="n">
        <v>23</v>
      </c>
      <c r="E152" s="266" t="n">
        <v>42</v>
      </c>
      <c r="F152" s="303" t="n">
        <v>57</v>
      </c>
      <c r="G152" s="268"/>
      <c r="H152" s="264" t="n">
        <v>89.1359692307693</v>
      </c>
      <c r="I152" s="265" t="n">
        <v>30.1489307692308</v>
      </c>
      <c r="J152" s="264" t="n">
        <v>55.4664193548387</v>
      </c>
      <c r="K152" s="304" t="n">
        <v>75.2758548387097</v>
      </c>
      <c r="L152" s="271"/>
      <c r="M152" s="310" t="n">
        <v>62.2267529410473</v>
      </c>
      <c r="N152" s="311" t="n">
        <v>249.680014906314</v>
      </c>
      <c r="O152" s="268"/>
      <c r="P152" s="305" t="n">
        <v>19.809435483871</v>
      </c>
      <c r="Q152" s="275" t="n">
        <v>130.742274193548</v>
      </c>
    </row>
    <row r="153" s="261" customFormat="true" ht="11.25" hidden="false" customHeight="true" outlineLevel="0" collapsed="false">
      <c r="A153" s="262" t="s">
        <v>344</v>
      </c>
      <c r="B153" s="263" t="s">
        <v>345</v>
      </c>
      <c r="C153" s="276" t="n">
        <v>5</v>
      </c>
      <c r="D153" s="269" t="n">
        <v>0</v>
      </c>
      <c r="E153" s="277" t="n">
        <v>12</v>
      </c>
      <c r="F153" s="267" t="n">
        <v>0</v>
      </c>
      <c r="G153" s="268"/>
      <c r="H153" s="276" t="n">
        <v>6.55411538461539</v>
      </c>
      <c r="I153" s="269" t="n">
        <v>0</v>
      </c>
      <c r="J153" s="276" t="n">
        <v>15.8475483870968</v>
      </c>
      <c r="K153" s="270" t="n">
        <v>0</v>
      </c>
      <c r="L153" s="271"/>
      <c r="M153" s="272" t="n">
        <v>241.795382856641</v>
      </c>
      <c r="N153" s="273" t="s">
        <v>0</v>
      </c>
      <c r="O153" s="268"/>
      <c r="P153" s="274" t="n">
        <v>-15.8475483870968</v>
      </c>
      <c r="Q153" s="278" t="n">
        <v>15.8475483870968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2326920</v>
      </c>
      <c r="D154" s="269" t="n">
        <v>3298226</v>
      </c>
      <c r="E154" s="277" t="n">
        <v>2266498</v>
      </c>
      <c r="F154" s="267" t="n">
        <v>3235614</v>
      </c>
      <c r="G154" s="268"/>
      <c r="H154" s="276" t="n">
        <v>3050180.43415385</v>
      </c>
      <c r="I154" s="269" t="n">
        <v>4323390.75370769</v>
      </c>
      <c r="J154" s="276" t="n">
        <v>2993203.06035484</v>
      </c>
      <c r="K154" s="270" t="n">
        <v>4273045.78558064</v>
      </c>
      <c r="L154" s="271"/>
      <c r="M154" s="272" t="n">
        <v>98.1319998921698</v>
      </c>
      <c r="N154" s="273" t="n">
        <v>98.8355212148272</v>
      </c>
      <c r="O154" s="268"/>
      <c r="P154" s="274" t="n">
        <v>1279842.72522581</v>
      </c>
      <c r="Q154" s="278" t="n">
        <v>7266248.84593548</v>
      </c>
    </row>
    <row r="155" s="261" customFormat="true" ht="11.25" hidden="false" customHeight="true" outlineLevel="0" collapsed="false">
      <c r="A155" s="279" t="s">
        <v>346</v>
      </c>
      <c r="B155" s="280" t="s">
        <v>347</v>
      </c>
      <c r="C155" s="281" t="n">
        <v>13</v>
      </c>
      <c r="D155" s="282" t="n">
        <v>12</v>
      </c>
      <c r="E155" s="283" t="n">
        <v>14</v>
      </c>
      <c r="F155" s="284" t="n">
        <v>67</v>
      </c>
      <c r="G155" s="268"/>
      <c r="H155" s="281" t="n">
        <v>17.0407</v>
      </c>
      <c r="I155" s="282" t="n">
        <v>15.7298769230769</v>
      </c>
      <c r="J155" s="281" t="n">
        <v>18.4888064516129</v>
      </c>
      <c r="K155" s="285" t="n">
        <v>88.4821451612903</v>
      </c>
      <c r="L155" s="271"/>
      <c r="M155" s="306" t="n">
        <v>108.497928204903</v>
      </c>
      <c r="N155" s="307" t="n">
        <v>562.510092062324</v>
      </c>
      <c r="O155" s="268"/>
      <c r="P155" s="288" t="n">
        <v>69.9933387096774</v>
      </c>
      <c r="Q155" s="289" t="n">
        <v>106.970951612903</v>
      </c>
    </row>
    <row r="156" s="261" customFormat="true" ht="11.25" hidden="false" customHeight="true" outlineLevel="0" collapsed="false">
      <c r="A156" s="290" t="s">
        <v>348</v>
      </c>
      <c r="B156" s="291" t="s">
        <v>349</v>
      </c>
      <c r="C156" s="292" t="n">
        <v>10</v>
      </c>
      <c r="D156" s="293" t="n">
        <v>92</v>
      </c>
      <c r="E156" s="294" t="n">
        <v>6</v>
      </c>
      <c r="F156" s="295" t="n">
        <v>3</v>
      </c>
      <c r="G156" s="308"/>
      <c r="H156" s="292" t="n">
        <v>13.1082307692308</v>
      </c>
      <c r="I156" s="293" t="n">
        <v>120.595723076923</v>
      </c>
      <c r="J156" s="292" t="n">
        <v>7.92377419354839</v>
      </c>
      <c r="K156" s="297" t="n">
        <v>3.96188709677419</v>
      </c>
      <c r="L156" s="309"/>
      <c r="M156" s="286" t="n">
        <v>60.4488457141602</v>
      </c>
      <c r="N156" s="287" t="n">
        <v>3.28526335403045</v>
      </c>
      <c r="O156" s="308"/>
      <c r="P156" s="299" t="n">
        <v>-3.96188709677419</v>
      </c>
      <c r="Q156" s="300" t="n">
        <v>11.8856612903226</v>
      </c>
    </row>
    <row r="157" s="261" customFormat="true" ht="11.25" hidden="false" customHeight="true" outlineLevel="0" collapsed="false">
      <c r="A157" s="301" t="s">
        <v>350</v>
      </c>
      <c r="B157" s="302" t="s">
        <v>351</v>
      </c>
      <c r="C157" s="264" t="n">
        <v>1288</v>
      </c>
      <c r="D157" s="265" t="n">
        <v>4347</v>
      </c>
      <c r="E157" s="266" t="n">
        <v>1613</v>
      </c>
      <c r="F157" s="303" t="n">
        <v>8412</v>
      </c>
      <c r="G157" s="268"/>
      <c r="H157" s="264" t="n">
        <v>1688.34012307692</v>
      </c>
      <c r="I157" s="265" t="n">
        <v>5698.14791538462</v>
      </c>
      <c r="J157" s="264" t="n">
        <v>2130.17462903226</v>
      </c>
      <c r="K157" s="304" t="n">
        <v>11109.1314193548</v>
      </c>
      <c r="L157" s="271"/>
      <c r="M157" s="310" t="n">
        <v>126.169756905979</v>
      </c>
      <c r="N157" s="311" t="n">
        <v>194.96039036405</v>
      </c>
      <c r="O157" s="268"/>
      <c r="P157" s="305" t="n">
        <v>8978.95679032258</v>
      </c>
      <c r="Q157" s="275" t="n">
        <v>13239.3060483871</v>
      </c>
    </row>
    <row r="158" s="261" customFormat="true" ht="11.25" hidden="false" customHeight="true" outlineLevel="0" collapsed="false">
      <c r="A158" s="262" t="s">
        <v>352</v>
      </c>
      <c r="B158" s="263" t="s">
        <v>353</v>
      </c>
      <c r="C158" s="276" t="n">
        <v>21</v>
      </c>
      <c r="D158" s="269" t="n">
        <v>0</v>
      </c>
      <c r="E158" s="277" t="n">
        <v>46</v>
      </c>
      <c r="F158" s="267" t="n">
        <v>5</v>
      </c>
      <c r="G158" s="268"/>
      <c r="H158" s="276" t="n">
        <v>27.5272846153846</v>
      </c>
      <c r="I158" s="269" t="n">
        <v>0</v>
      </c>
      <c r="J158" s="276" t="n">
        <v>60.748935483871</v>
      </c>
      <c r="K158" s="270" t="n">
        <v>6.60314516129032</v>
      </c>
      <c r="L158" s="271"/>
      <c r="M158" s="272" t="n">
        <v>220.686262131061</v>
      </c>
      <c r="N158" s="273" t="s">
        <v>0</v>
      </c>
      <c r="O158" s="268"/>
      <c r="P158" s="274" t="n">
        <v>-54.1457903225806</v>
      </c>
      <c r="Q158" s="278" t="n">
        <v>67.3520806451613</v>
      </c>
    </row>
    <row r="159" s="261" customFormat="true" ht="11.25" hidden="false" customHeight="true" outlineLevel="0" collapsed="false">
      <c r="A159" s="262" t="s">
        <v>354</v>
      </c>
      <c r="B159" s="263" t="s">
        <v>355</v>
      </c>
      <c r="C159" s="276" t="n">
        <v>0</v>
      </c>
      <c r="D159" s="269" t="n">
        <v>0</v>
      </c>
      <c r="E159" s="277" t="n">
        <v>0</v>
      </c>
      <c r="F159" s="267" t="n">
        <v>0</v>
      </c>
      <c r="G159" s="268"/>
      <c r="H159" s="276" t="n">
        <v>0</v>
      </c>
      <c r="I159" s="269" t="n">
        <v>0</v>
      </c>
      <c r="J159" s="276" t="n">
        <v>0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0</v>
      </c>
      <c r="Q159" s="278" t="n">
        <v>0</v>
      </c>
    </row>
    <row r="160" s="261" customFormat="true" ht="11.25" hidden="false" customHeight="true" outlineLevel="0" collapsed="false">
      <c r="A160" s="279" t="s">
        <v>356</v>
      </c>
      <c r="B160" s="280" t="s">
        <v>357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8</v>
      </c>
      <c r="B161" s="291" t="s">
        <v>71</v>
      </c>
      <c r="C161" s="292" t="n">
        <v>9641</v>
      </c>
      <c r="D161" s="293" t="n">
        <v>30198</v>
      </c>
      <c r="E161" s="294" t="n">
        <v>12329</v>
      </c>
      <c r="F161" s="295" t="n">
        <v>39685</v>
      </c>
      <c r="G161" s="308"/>
      <c r="H161" s="292" t="n">
        <v>12637.6452846154</v>
      </c>
      <c r="I161" s="293" t="n">
        <v>39584.2352769231</v>
      </c>
      <c r="J161" s="292" t="n">
        <v>16282.0353387097</v>
      </c>
      <c r="K161" s="297" t="n">
        <v>52409.1631451613</v>
      </c>
      <c r="L161" s="309"/>
      <c r="M161" s="286" t="n">
        <v>128.837571968655</v>
      </c>
      <c r="N161" s="287" t="n">
        <v>132.399079528801</v>
      </c>
      <c r="O161" s="308"/>
      <c r="P161" s="299" t="n">
        <v>36127.1278064516</v>
      </c>
      <c r="Q161" s="300" t="n">
        <v>68691.198483871</v>
      </c>
    </row>
    <row r="162" s="261" customFormat="true" ht="11.25" hidden="false" customHeight="true" outlineLevel="0" collapsed="false">
      <c r="A162" s="301" t="s">
        <v>359</v>
      </c>
      <c r="B162" s="302" t="s">
        <v>360</v>
      </c>
      <c r="C162" s="264" t="n">
        <v>9</v>
      </c>
      <c r="D162" s="265" t="n">
        <v>36</v>
      </c>
      <c r="E162" s="266" t="n">
        <v>21</v>
      </c>
      <c r="F162" s="303" t="n">
        <v>16</v>
      </c>
      <c r="G162" s="268"/>
      <c r="H162" s="264" t="n">
        <v>11.7974076923077</v>
      </c>
      <c r="I162" s="265" t="n">
        <v>47.1896307692308</v>
      </c>
      <c r="J162" s="264" t="n">
        <v>27.7332096774194</v>
      </c>
      <c r="K162" s="304" t="n">
        <v>21.130064516129</v>
      </c>
      <c r="L162" s="271"/>
      <c r="M162" s="310" t="n">
        <v>235.078844443956</v>
      </c>
      <c r="N162" s="311" t="n">
        <v>44.7769227512298</v>
      </c>
      <c r="O162" s="268"/>
      <c r="P162" s="305" t="n">
        <v>-6.60314516129032</v>
      </c>
      <c r="Q162" s="275" t="n">
        <v>48.8632741935484</v>
      </c>
    </row>
    <row r="163" s="261" customFormat="true" ht="11.25" hidden="false" customHeight="true" outlineLevel="0" collapsed="false">
      <c r="A163" s="262" t="s">
        <v>361</v>
      </c>
      <c r="B163" s="263" t="s">
        <v>362</v>
      </c>
      <c r="C163" s="276" t="n">
        <v>187</v>
      </c>
      <c r="D163" s="269" t="n">
        <v>3309</v>
      </c>
      <c r="E163" s="277" t="n">
        <v>278</v>
      </c>
      <c r="F163" s="267" t="n">
        <v>3660</v>
      </c>
      <c r="G163" s="268"/>
      <c r="H163" s="276" t="n">
        <v>245.123915384615</v>
      </c>
      <c r="I163" s="269" t="n">
        <v>4337.51356153846</v>
      </c>
      <c r="J163" s="276" t="n">
        <v>367.134870967742</v>
      </c>
      <c r="K163" s="270" t="n">
        <v>4833.50225806452</v>
      </c>
      <c r="L163" s="271"/>
      <c r="M163" s="272" t="n">
        <v>149.775214871092</v>
      </c>
      <c r="N163" s="273" t="n">
        <v>111.434862150613</v>
      </c>
      <c r="O163" s="268"/>
      <c r="P163" s="274" t="n">
        <v>4466.36738709677</v>
      </c>
      <c r="Q163" s="278" t="n">
        <v>5200.63712903226</v>
      </c>
    </row>
    <row r="164" s="261" customFormat="true" ht="11.25" hidden="false" customHeight="true" outlineLevel="0" collapsed="false">
      <c r="A164" s="262" t="s">
        <v>363</v>
      </c>
      <c r="B164" s="263" t="s">
        <v>364</v>
      </c>
      <c r="C164" s="276" t="n">
        <v>3</v>
      </c>
      <c r="D164" s="269" t="n">
        <v>624</v>
      </c>
      <c r="E164" s="277" t="n">
        <v>328</v>
      </c>
      <c r="F164" s="267" t="n">
        <v>28</v>
      </c>
      <c r="G164" s="268"/>
      <c r="H164" s="276" t="n">
        <v>3.93246923076923</v>
      </c>
      <c r="I164" s="269" t="n">
        <v>817.9536</v>
      </c>
      <c r="J164" s="276" t="n">
        <v>433.166322580645</v>
      </c>
      <c r="K164" s="270" t="n">
        <v>36.9776129032258</v>
      </c>
      <c r="L164" s="271"/>
      <c r="M164" s="272" t="n">
        <v>999</v>
      </c>
      <c r="N164" s="273" t="n">
        <v>4.52074700853762</v>
      </c>
      <c r="O164" s="268"/>
      <c r="P164" s="274" t="n">
        <v>-396.188709677419</v>
      </c>
      <c r="Q164" s="278" t="n">
        <v>470.143935483871</v>
      </c>
    </row>
    <row r="165" s="261" customFormat="true" ht="11.25" hidden="false" customHeight="true" outlineLevel="0" collapsed="false">
      <c r="A165" s="279" t="s">
        <v>365</v>
      </c>
      <c r="B165" s="280" t="s">
        <v>366</v>
      </c>
      <c r="C165" s="281" t="n">
        <v>0</v>
      </c>
      <c r="D165" s="282" t="n">
        <v>2140</v>
      </c>
      <c r="E165" s="283" t="n">
        <v>0</v>
      </c>
      <c r="F165" s="284" t="n">
        <v>1515</v>
      </c>
      <c r="G165" s="268"/>
      <c r="H165" s="281" t="n">
        <v>0</v>
      </c>
      <c r="I165" s="282" t="n">
        <v>2805.16138461539</v>
      </c>
      <c r="J165" s="281" t="n">
        <v>0</v>
      </c>
      <c r="K165" s="285" t="n">
        <v>2000.75298387097</v>
      </c>
      <c r="L165" s="271"/>
      <c r="M165" s="306" t="s">
        <v>0</v>
      </c>
      <c r="N165" s="307" t="n">
        <v>71.323988517876</v>
      </c>
      <c r="O165" s="268"/>
      <c r="P165" s="288" t="n">
        <v>2000.75298387097</v>
      </c>
      <c r="Q165" s="289" t="n">
        <v>2000.75298387097</v>
      </c>
    </row>
    <row r="166" s="261" customFormat="true" ht="11.25" hidden="false" customHeight="true" outlineLevel="0" collapsed="false">
      <c r="A166" s="290" t="s">
        <v>367</v>
      </c>
      <c r="B166" s="291" t="s">
        <v>368</v>
      </c>
      <c r="C166" s="292" t="n">
        <v>6220</v>
      </c>
      <c r="D166" s="293" t="n">
        <v>2171</v>
      </c>
      <c r="E166" s="294" t="n">
        <v>8086</v>
      </c>
      <c r="F166" s="295" t="n">
        <v>7225</v>
      </c>
      <c r="G166" s="308"/>
      <c r="H166" s="292" t="n">
        <v>8153.31953846154</v>
      </c>
      <c r="I166" s="293" t="n">
        <v>2845.7969</v>
      </c>
      <c r="J166" s="292" t="n">
        <v>10678.6063548387</v>
      </c>
      <c r="K166" s="297" t="n">
        <v>9541.54475806451</v>
      </c>
      <c r="L166" s="309"/>
      <c r="M166" s="286" t="n">
        <v>130.972499047347</v>
      </c>
      <c r="N166" s="287" t="n">
        <v>335.285513806854</v>
      </c>
      <c r="O166" s="308"/>
      <c r="P166" s="299" t="n">
        <v>-1137.06159677419</v>
      </c>
      <c r="Q166" s="300" t="n">
        <v>20220.1511129032</v>
      </c>
    </row>
    <row r="167" s="261" customFormat="true" ht="11.25" hidden="false" customHeight="true" outlineLevel="0" collapsed="false">
      <c r="A167" s="301" t="s">
        <v>369</v>
      </c>
      <c r="B167" s="302" t="s">
        <v>370</v>
      </c>
      <c r="C167" s="264" t="n">
        <v>239</v>
      </c>
      <c r="D167" s="265" t="n">
        <v>1221</v>
      </c>
      <c r="E167" s="266" t="n">
        <v>188</v>
      </c>
      <c r="F167" s="303" t="n">
        <v>1321</v>
      </c>
      <c r="G167" s="268"/>
      <c r="H167" s="264" t="n">
        <v>313.286715384615</v>
      </c>
      <c r="I167" s="265" t="n">
        <v>1600.51497692308</v>
      </c>
      <c r="J167" s="264" t="n">
        <v>248.278258064516</v>
      </c>
      <c r="K167" s="304" t="n">
        <v>1744.5509516129</v>
      </c>
      <c r="L167" s="271"/>
      <c r="M167" s="310" t="n">
        <v>79.2495327354402</v>
      </c>
      <c r="N167" s="311" t="n">
        <v>108.999351881526</v>
      </c>
      <c r="O167" s="268"/>
      <c r="P167" s="305" t="n">
        <v>1496.27269354839</v>
      </c>
      <c r="Q167" s="275" t="n">
        <v>1992.82920967742</v>
      </c>
    </row>
    <row r="168" s="261" customFormat="true" ht="11.25" hidden="false" customHeight="true" outlineLevel="0" collapsed="false">
      <c r="A168" s="262" t="s">
        <v>371</v>
      </c>
      <c r="B168" s="263" t="s">
        <v>372</v>
      </c>
      <c r="C168" s="276" t="n">
        <v>28</v>
      </c>
      <c r="D168" s="269" t="n">
        <v>1</v>
      </c>
      <c r="E168" s="277" t="n">
        <v>32</v>
      </c>
      <c r="F168" s="267" t="n">
        <v>0</v>
      </c>
      <c r="G168" s="268"/>
      <c r="H168" s="276" t="n">
        <v>36.7030461538462</v>
      </c>
      <c r="I168" s="269" t="n">
        <v>1.31082307692308</v>
      </c>
      <c r="J168" s="276" t="n">
        <v>42.2601290322581</v>
      </c>
      <c r="K168" s="270" t="n">
        <v>0</v>
      </c>
      <c r="L168" s="271"/>
      <c r="M168" s="272" t="n">
        <v>115.140658503162</v>
      </c>
      <c r="N168" s="273" t="n">
        <v>0</v>
      </c>
      <c r="O168" s="268"/>
      <c r="P168" s="274" t="n">
        <v>-42.2601290322581</v>
      </c>
      <c r="Q168" s="278" t="n">
        <v>42.2601290322581</v>
      </c>
    </row>
    <row r="169" s="261" customFormat="true" ht="11.25" hidden="false" customHeight="true" outlineLevel="0" collapsed="false">
      <c r="A169" s="262" t="s">
        <v>373</v>
      </c>
      <c r="B169" s="263" t="s">
        <v>374</v>
      </c>
      <c r="C169" s="276" t="n">
        <v>53</v>
      </c>
      <c r="D169" s="269" t="n">
        <v>435</v>
      </c>
      <c r="E169" s="277" t="n">
        <v>2</v>
      </c>
      <c r="F169" s="267" t="n">
        <v>469</v>
      </c>
      <c r="G169" s="268"/>
      <c r="H169" s="276" t="n">
        <v>69.4736230769231</v>
      </c>
      <c r="I169" s="269" t="n">
        <v>570.208038461539</v>
      </c>
      <c r="J169" s="276" t="n">
        <v>2.64125806451613</v>
      </c>
      <c r="K169" s="270" t="n">
        <v>619.375016129032</v>
      </c>
      <c r="L169" s="271"/>
      <c r="M169" s="272" t="n">
        <v>3.80181419585913</v>
      </c>
      <c r="N169" s="273" t="n">
        <v>108.622638467207</v>
      </c>
      <c r="O169" s="268"/>
      <c r="P169" s="274" t="n">
        <v>616.733758064516</v>
      </c>
      <c r="Q169" s="278" t="n">
        <v>622.016274193548</v>
      </c>
    </row>
    <row r="170" s="261" customFormat="true" ht="11.25" hidden="false" customHeight="true" outlineLevel="0" collapsed="false">
      <c r="A170" s="279" t="s">
        <v>375</v>
      </c>
      <c r="B170" s="280" t="s">
        <v>376</v>
      </c>
      <c r="C170" s="281" t="n">
        <v>6980</v>
      </c>
      <c r="D170" s="282" t="n">
        <v>1565</v>
      </c>
      <c r="E170" s="283" t="n">
        <v>5125</v>
      </c>
      <c r="F170" s="284" t="n">
        <v>1902</v>
      </c>
      <c r="G170" s="268"/>
      <c r="H170" s="281" t="n">
        <v>9149.54507692308</v>
      </c>
      <c r="I170" s="282" t="n">
        <v>2051.43811538462</v>
      </c>
      <c r="J170" s="281" t="n">
        <v>6768.22379032258</v>
      </c>
      <c r="K170" s="285" t="n">
        <v>2511.83641935484</v>
      </c>
      <c r="L170" s="271"/>
      <c r="M170" s="306" t="n">
        <v>73.9733367442863</v>
      </c>
      <c r="N170" s="307" t="n">
        <v>122.44270984913</v>
      </c>
      <c r="O170" s="268"/>
      <c r="P170" s="288" t="n">
        <v>-4256.38737096774</v>
      </c>
      <c r="Q170" s="289" t="n">
        <v>9280.06020967742</v>
      </c>
    </row>
    <row r="171" s="261" customFormat="true" ht="11.25" hidden="false" customHeight="true" outlineLevel="0" collapsed="false">
      <c r="A171" s="290" t="s">
        <v>377</v>
      </c>
      <c r="B171" s="291" t="s">
        <v>378</v>
      </c>
      <c r="C171" s="292" t="n">
        <v>3</v>
      </c>
      <c r="D171" s="293" t="n">
        <v>0</v>
      </c>
      <c r="E171" s="294" t="n">
        <v>6</v>
      </c>
      <c r="F171" s="295" t="n">
        <v>0</v>
      </c>
      <c r="G171" s="308"/>
      <c r="H171" s="292" t="n">
        <v>3.93246923076923</v>
      </c>
      <c r="I171" s="293" t="n">
        <v>0</v>
      </c>
      <c r="J171" s="292" t="n">
        <v>7.92377419354839</v>
      </c>
      <c r="K171" s="297" t="n">
        <v>0</v>
      </c>
      <c r="L171" s="309"/>
      <c r="M171" s="286" t="n">
        <v>201.496152380534</v>
      </c>
      <c r="N171" s="287" t="s">
        <v>0</v>
      </c>
      <c r="O171" s="308"/>
      <c r="P171" s="299" t="n">
        <v>-7.92377419354839</v>
      </c>
      <c r="Q171" s="300" t="n">
        <v>7.92377419354839</v>
      </c>
    </row>
    <row r="172" s="261" customFormat="true" ht="11.25" hidden="false" customHeight="true" outlineLevel="0" collapsed="false">
      <c r="A172" s="301" t="s">
        <v>379</v>
      </c>
      <c r="B172" s="302" t="s">
        <v>380</v>
      </c>
      <c r="C172" s="264" t="n">
        <v>529</v>
      </c>
      <c r="D172" s="265" t="n">
        <v>553</v>
      </c>
      <c r="E172" s="266" t="n">
        <v>5556</v>
      </c>
      <c r="F172" s="303" t="n">
        <v>353</v>
      </c>
      <c r="G172" s="268"/>
      <c r="H172" s="264" t="n">
        <v>693.425407692308</v>
      </c>
      <c r="I172" s="265" t="n">
        <v>724.885161538462</v>
      </c>
      <c r="J172" s="264" t="n">
        <v>7337.41490322581</v>
      </c>
      <c r="K172" s="304" t="n">
        <v>466.182048387097</v>
      </c>
      <c r="L172" s="271"/>
      <c r="M172" s="310" t="n">
        <v>999</v>
      </c>
      <c r="N172" s="311" t="n">
        <v>64.3111589424309</v>
      </c>
      <c r="O172" s="268"/>
      <c r="P172" s="305" t="n">
        <v>-6871.23285483871</v>
      </c>
      <c r="Q172" s="275" t="n">
        <v>7803.5969516129</v>
      </c>
    </row>
    <row r="173" s="261" customFormat="true" ht="11.25" hidden="false" customHeight="true" outlineLevel="0" collapsed="false">
      <c r="A173" s="262" t="s">
        <v>19</v>
      </c>
      <c r="B173" s="263" t="s">
        <v>20</v>
      </c>
      <c r="C173" s="276" t="n">
        <v>498193</v>
      </c>
      <c r="D173" s="269" t="n">
        <v>1073408</v>
      </c>
      <c r="E173" s="277" t="n">
        <v>605428</v>
      </c>
      <c r="F173" s="267" t="n">
        <v>1288183</v>
      </c>
      <c r="G173" s="268"/>
      <c r="H173" s="276" t="n">
        <v>653042.881161539</v>
      </c>
      <c r="I173" s="269" t="n">
        <v>1407047.97735385</v>
      </c>
      <c r="J173" s="276" t="n">
        <v>799545.793741935</v>
      </c>
      <c r="K173" s="270" t="n">
        <v>1701211.86866129</v>
      </c>
      <c r="L173" s="271"/>
      <c r="M173" s="272" t="n">
        <v>122.433888616903</v>
      </c>
      <c r="N173" s="273" t="n">
        <v>120.906457778409</v>
      </c>
      <c r="O173" s="268"/>
      <c r="P173" s="274" t="n">
        <v>901666.074919355</v>
      </c>
      <c r="Q173" s="278" t="n">
        <v>2500757.66240323</v>
      </c>
    </row>
    <row r="174" s="261" customFormat="true" ht="11.25" hidden="false" customHeight="true" outlineLevel="0" collapsed="false">
      <c r="A174" s="262" t="s">
        <v>53</v>
      </c>
      <c r="B174" s="263" t="s">
        <v>54</v>
      </c>
      <c r="C174" s="276" t="n">
        <v>29186</v>
      </c>
      <c r="D174" s="269" t="n">
        <v>32757</v>
      </c>
      <c r="E174" s="277" t="n">
        <v>23313</v>
      </c>
      <c r="F174" s="267" t="n">
        <v>26810</v>
      </c>
      <c r="G174" s="268"/>
      <c r="H174" s="276" t="n">
        <v>38257.6823230769</v>
      </c>
      <c r="I174" s="269" t="n">
        <v>42938.6315307692</v>
      </c>
      <c r="J174" s="276" t="n">
        <v>30787.8246290323</v>
      </c>
      <c r="K174" s="270" t="n">
        <v>35406.0643548387</v>
      </c>
      <c r="L174" s="271"/>
      <c r="M174" s="272" t="n">
        <v>80.4748818003048</v>
      </c>
      <c r="N174" s="273" t="n">
        <v>82.4573655298428</v>
      </c>
      <c r="O174" s="268"/>
      <c r="P174" s="274" t="n">
        <v>4618.23972580645</v>
      </c>
      <c r="Q174" s="278" t="n">
        <v>66193.888983871</v>
      </c>
    </row>
    <row r="175" s="261" customFormat="true" ht="11.25" hidden="false" customHeight="true" outlineLevel="0" collapsed="false">
      <c r="A175" s="279" t="s">
        <v>21</v>
      </c>
      <c r="B175" s="280" t="s">
        <v>22</v>
      </c>
      <c r="C175" s="281" t="n">
        <v>332569</v>
      </c>
      <c r="D175" s="282" t="n">
        <v>1026579</v>
      </c>
      <c r="E175" s="283" t="n">
        <v>299792</v>
      </c>
      <c r="F175" s="284" t="n">
        <v>988506</v>
      </c>
      <c r="G175" s="268"/>
      <c r="H175" s="281" t="n">
        <v>435939.119869231</v>
      </c>
      <c r="I175" s="282" t="n">
        <v>1345663.44348462</v>
      </c>
      <c r="J175" s="281" t="n">
        <v>395914.01883871</v>
      </c>
      <c r="K175" s="285" t="n">
        <v>1305449.72216129</v>
      </c>
      <c r="L175" s="271"/>
      <c r="M175" s="306" t="n">
        <v>90.8186489337026</v>
      </c>
      <c r="N175" s="307" t="n">
        <v>97.0116063182045</v>
      </c>
      <c r="O175" s="268"/>
      <c r="P175" s="288" t="n">
        <v>909535.70332258</v>
      </c>
      <c r="Q175" s="289" t="n">
        <v>1701363.741</v>
      </c>
    </row>
    <row r="176" s="261" customFormat="true" ht="11.25" hidden="false" customHeight="true" outlineLevel="0" collapsed="false">
      <c r="A176" s="290" t="s">
        <v>381</v>
      </c>
      <c r="B176" s="291" t="s">
        <v>382</v>
      </c>
      <c r="C176" s="292" t="n">
        <v>0</v>
      </c>
      <c r="D176" s="293" t="n">
        <v>1</v>
      </c>
      <c r="E176" s="294" t="n">
        <v>0</v>
      </c>
      <c r="F176" s="295" t="n">
        <v>5</v>
      </c>
      <c r="G176" s="308"/>
      <c r="H176" s="292" t="n">
        <v>0</v>
      </c>
      <c r="I176" s="293" t="n">
        <v>1.31082307692308</v>
      </c>
      <c r="J176" s="292" t="n">
        <v>0</v>
      </c>
      <c r="K176" s="297" t="n">
        <v>6.60314516129032</v>
      </c>
      <c r="L176" s="309"/>
      <c r="M176" s="286" t="s">
        <v>0</v>
      </c>
      <c r="N176" s="287" t="n">
        <v>503.740380951335</v>
      </c>
      <c r="O176" s="308"/>
      <c r="P176" s="299" t="n">
        <v>6.60314516129032</v>
      </c>
      <c r="Q176" s="300" t="n">
        <v>6.60314516129032</v>
      </c>
    </row>
    <row r="177" s="261" customFormat="true" ht="11.25" hidden="false" customHeight="true" outlineLevel="0" collapsed="false">
      <c r="A177" s="301" t="s">
        <v>383</v>
      </c>
      <c r="B177" s="302" t="s">
        <v>38</v>
      </c>
      <c r="C177" s="264" t="n">
        <v>128717</v>
      </c>
      <c r="D177" s="265" t="n">
        <v>253769</v>
      </c>
      <c r="E177" s="266" t="n">
        <v>155946</v>
      </c>
      <c r="F177" s="303" t="n">
        <v>299965</v>
      </c>
      <c r="G177" s="268"/>
      <c r="H177" s="264" t="n">
        <v>168725.213992308</v>
      </c>
      <c r="I177" s="265" t="n">
        <v>332646.261407692</v>
      </c>
      <c r="J177" s="264" t="n">
        <v>205946.815064516</v>
      </c>
      <c r="K177" s="304" t="n">
        <v>396142.48766129</v>
      </c>
      <c r="L177" s="271"/>
      <c r="M177" s="310" t="n">
        <v>122.060485324917</v>
      </c>
      <c r="N177" s="311" t="n">
        <v>119.088212801459</v>
      </c>
      <c r="O177" s="268"/>
      <c r="P177" s="305" t="n">
        <v>190195.672596774</v>
      </c>
      <c r="Q177" s="275" t="n">
        <v>602089.302725806</v>
      </c>
    </row>
    <row r="178" s="261" customFormat="true" ht="11.25" hidden="false" customHeight="true" outlineLevel="0" collapsed="false">
      <c r="A178" s="262" t="s">
        <v>37</v>
      </c>
      <c r="B178" s="263" t="s">
        <v>73</v>
      </c>
      <c r="C178" s="276" t="n">
        <v>1536512</v>
      </c>
      <c r="D178" s="269" t="n">
        <v>547004</v>
      </c>
      <c r="E178" s="277" t="n">
        <v>1412891</v>
      </c>
      <c r="F178" s="267" t="n">
        <v>635305</v>
      </c>
      <c r="G178" s="268"/>
      <c r="H178" s="276" t="n">
        <v>2014095.38756923</v>
      </c>
      <c r="I178" s="269" t="n">
        <v>717025.466369231</v>
      </c>
      <c r="J178" s="276" t="n">
        <v>1865904.87401613</v>
      </c>
      <c r="K178" s="270" t="n">
        <v>839002.22733871</v>
      </c>
      <c r="L178" s="271"/>
      <c r="M178" s="272" t="n">
        <v>92.6423289349791</v>
      </c>
      <c r="N178" s="273" t="n">
        <v>117.011496340169</v>
      </c>
      <c r="O178" s="268"/>
      <c r="P178" s="274" t="n">
        <v>-1026902.64667742</v>
      </c>
      <c r="Q178" s="278" t="n">
        <v>2704907.10135484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0</v>
      </c>
      <c r="D179" s="269" t="n">
        <v>25</v>
      </c>
      <c r="E179" s="277" t="n">
        <v>0</v>
      </c>
      <c r="F179" s="267" t="n">
        <v>1</v>
      </c>
      <c r="G179" s="268"/>
      <c r="H179" s="276" t="n">
        <v>0</v>
      </c>
      <c r="I179" s="269" t="n">
        <v>32.7705769230769</v>
      </c>
      <c r="J179" s="276" t="n">
        <v>0</v>
      </c>
      <c r="K179" s="270" t="n">
        <v>1.32062903225806</v>
      </c>
      <c r="L179" s="271"/>
      <c r="M179" s="272" t="s">
        <v>0</v>
      </c>
      <c r="N179" s="273" t="n">
        <v>4.02992304761068</v>
      </c>
      <c r="O179" s="268"/>
      <c r="P179" s="274" t="n">
        <v>1.32062903225806</v>
      </c>
      <c r="Q179" s="278" t="n">
        <v>1.32062903225806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20</v>
      </c>
      <c r="D180" s="282" t="n">
        <v>0</v>
      </c>
      <c r="E180" s="283" t="n">
        <v>16</v>
      </c>
      <c r="F180" s="284" t="n">
        <v>0</v>
      </c>
      <c r="G180" s="268"/>
      <c r="H180" s="281" t="n">
        <v>26.2164615384615</v>
      </c>
      <c r="I180" s="282" t="n">
        <v>0</v>
      </c>
      <c r="J180" s="281" t="n">
        <v>21.130064516129</v>
      </c>
      <c r="K180" s="285" t="n">
        <v>0</v>
      </c>
      <c r="L180" s="271"/>
      <c r="M180" s="306" t="n">
        <v>80.5984609522136</v>
      </c>
      <c r="N180" s="307" t="s">
        <v>0</v>
      </c>
      <c r="O180" s="268"/>
      <c r="P180" s="288" t="n">
        <v>-21.130064516129</v>
      </c>
      <c r="Q180" s="289" t="n">
        <v>21.130064516129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43</v>
      </c>
      <c r="D181" s="293" t="n">
        <v>110</v>
      </c>
      <c r="E181" s="294" t="n">
        <v>143</v>
      </c>
      <c r="F181" s="295" t="n">
        <v>111</v>
      </c>
      <c r="G181" s="308"/>
      <c r="H181" s="292" t="n">
        <v>56.3653923076923</v>
      </c>
      <c r="I181" s="293" t="n">
        <v>144.190538461538</v>
      </c>
      <c r="J181" s="292" t="n">
        <v>188.849951612903</v>
      </c>
      <c r="K181" s="297" t="n">
        <v>146.589822580645</v>
      </c>
      <c r="L181" s="309"/>
      <c r="M181" s="286" t="n">
        <v>335.045927795539</v>
      </c>
      <c r="N181" s="287" t="n">
        <v>101.663967791997</v>
      </c>
      <c r="O181" s="308"/>
      <c r="P181" s="299" t="n">
        <v>-42.2601290322581</v>
      </c>
      <c r="Q181" s="300" t="n">
        <v>335.439774193548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81</v>
      </c>
      <c r="D182" s="265" t="n">
        <v>2006</v>
      </c>
      <c r="E182" s="266" t="n">
        <v>61</v>
      </c>
      <c r="F182" s="303" t="n">
        <v>2090</v>
      </c>
      <c r="G182" s="268"/>
      <c r="H182" s="264" t="n">
        <v>106.176669230769</v>
      </c>
      <c r="I182" s="265" t="n">
        <v>2629.51109230769</v>
      </c>
      <c r="J182" s="264" t="n">
        <v>80.5583709677419</v>
      </c>
      <c r="K182" s="304" t="n">
        <v>2760.11467741935</v>
      </c>
      <c r="L182" s="271"/>
      <c r="M182" s="310" t="n">
        <v>75.8720079951394</v>
      </c>
      <c r="N182" s="311" t="n">
        <v>104.966839101524</v>
      </c>
      <c r="O182" s="268"/>
      <c r="P182" s="305" t="n">
        <v>2679.55630645161</v>
      </c>
      <c r="Q182" s="275" t="n">
        <v>2840.6730483871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832</v>
      </c>
      <c r="D183" s="269" t="n">
        <v>10001</v>
      </c>
      <c r="E183" s="277" t="n">
        <v>909</v>
      </c>
      <c r="F183" s="267" t="n">
        <v>11828</v>
      </c>
      <c r="G183" s="268"/>
      <c r="H183" s="276" t="n">
        <v>1090.6048</v>
      </c>
      <c r="I183" s="269" t="n">
        <v>13109.5415923077</v>
      </c>
      <c r="J183" s="276" t="n">
        <v>1200.45179032258</v>
      </c>
      <c r="K183" s="270" t="n">
        <v>15620.4001935484</v>
      </c>
      <c r="L183" s="271"/>
      <c r="M183" s="272" t="n">
        <v>110.072116895376</v>
      </c>
      <c r="N183" s="273" t="n">
        <v>119.152909226925</v>
      </c>
      <c r="O183" s="268"/>
      <c r="P183" s="274" t="n">
        <v>14419.9484032258</v>
      </c>
      <c r="Q183" s="278" t="n">
        <v>16820.851983871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51</v>
      </c>
      <c r="D184" s="269" t="n">
        <v>69</v>
      </c>
      <c r="E184" s="277" t="n">
        <v>47</v>
      </c>
      <c r="F184" s="267" t="n">
        <v>459</v>
      </c>
      <c r="G184" s="268"/>
      <c r="H184" s="276" t="n">
        <v>66.8519769230769</v>
      </c>
      <c r="I184" s="269" t="n">
        <v>90.4467923076923</v>
      </c>
      <c r="J184" s="276" t="n">
        <v>62.069564516129</v>
      </c>
      <c r="K184" s="270" t="n">
        <v>606.168725806451</v>
      </c>
      <c r="L184" s="271"/>
      <c r="M184" s="272" t="n">
        <v>92.8462662929912</v>
      </c>
      <c r="N184" s="273" t="n">
        <v>670.193724222211</v>
      </c>
      <c r="O184" s="268"/>
      <c r="P184" s="274" t="n">
        <v>544.099161290322</v>
      </c>
      <c r="Q184" s="278" t="n">
        <v>668.238290322581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9</v>
      </c>
      <c r="D186" s="293" t="n">
        <v>0</v>
      </c>
      <c r="E186" s="294" t="n">
        <v>50</v>
      </c>
      <c r="F186" s="295" t="n">
        <v>0</v>
      </c>
      <c r="G186" s="308"/>
      <c r="H186" s="292" t="n">
        <v>11.7974076923077</v>
      </c>
      <c r="I186" s="293" t="n">
        <v>0</v>
      </c>
      <c r="J186" s="292" t="n">
        <v>66.0314516129032</v>
      </c>
      <c r="K186" s="297" t="n">
        <v>0</v>
      </c>
      <c r="L186" s="309"/>
      <c r="M186" s="286" t="n">
        <v>559.711534390372</v>
      </c>
      <c r="N186" s="287" t="s">
        <v>0</v>
      </c>
      <c r="O186" s="308"/>
      <c r="P186" s="299" t="n">
        <v>-66.0314516129032</v>
      </c>
      <c r="Q186" s="300" t="n">
        <v>66.0314516129032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79</v>
      </c>
      <c r="D187" s="265" t="n">
        <v>18</v>
      </c>
      <c r="E187" s="266" t="n">
        <v>117</v>
      </c>
      <c r="F187" s="303" t="n">
        <v>1</v>
      </c>
      <c r="G187" s="268"/>
      <c r="H187" s="264" t="n">
        <v>103.555023076923</v>
      </c>
      <c r="I187" s="265" t="n">
        <v>23.5948153846154</v>
      </c>
      <c r="J187" s="264" t="n">
        <v>154.513596774194</v>
      </c>
      <c r="K187" s="304" t="n">
        <v>1.32062903225806</v>
      </c>
      <c r="L187" s="271"/>
      <c r="M187" s="310" t="n">
        <v>149.209176129889</v>
      </c>
      <c r="N187" s="311" t="n">
        <v>5.59711534390372</v>
      </c>
      <c r="O187" s="268"/>
      <c r="P187" s="305" t="n">
        <v>-153.192967741935</v>
      </c>
      <c r="Q187" s="275" t="n">
        <v>155.834225806452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10051</v>
      </c>
      <c r="D188" s="269" t="n">
        <v>3693</v>
      </c>
      <c r="E188" s="277" t="n">
        <v>12146</v>
      </c>
      <c r="F188" s="267" t="n">
        <v>6227</v>
      </c>
      <c r="G188" s="268"/>
      <c r="H188" s="276" t="n">
        <v>13175.0827461538</v>
      </c>
      <c r="I188" s="269" t="n">
        <v>4840.86962307692</v>
      </c>
      <c r="J188" s="276" t="n">
        <v>16040.3602258065</v>
      </c>
      <c r="K188" s="270" t="n">
        <v>8223.55698387097</v>
      </c>
      <c r="L188" s="271"/>
      <c r="M188" s="272" t="n">
        <v>121.74770007034</v>
      </c>
      <c r="N188" s="273" t="n">
        <v>169.877679511723</v>
      </c>
      <c r="O188" s="268"/>
      <c r="P188" s="274" t="n">
        <v>-7816.80324193548</v>
      </c>
      <c r="Q188" s="278" t="n">
        <v>24263.9172096774</v>
      </c>
    </row>
    <row r="189" s="261" customFormat="true" ht="11.25" hidden="false" customHeight="true" outlineLevel="0" collapsed="false">
      <c r="A189" s="262" t="s">
        <v>67</v>
      </c>
      <c r="B189" s="263" t="s">
        <v>68</v>
      </c>
      <c r="C189" s="276" t="n">
        <v>74816</v>
      </c>
      <c r="D189" s="269" t="n">
        <v>0</v>
      </c>
      <c r="E189" s="277" t="n">
        <v>102939</v>
      </c>
      <c r="F189" s="267" t="n">
        <v>0</v>
      </c>
      <c r="G189" s="268"/>
      <c r="H189" s="276" t="n">
        <v>98070.5393230769</v>
      </c>
      <c r="I189" s="269" t="n">
        <v>0</v>
      </c>
      <c r="J189" s="276" t="n">
        <v>135944.231951613</v>
      </c>
      <c r="K189" s="270" t="n">
        <v>0</v>
      </c>
      <c r="L189" s="271"/>
      <c r="M189" s="272" t="n">
        <v>138.618827723347</v>
      </c>
      <c r="N189" s="273" t="s">
        <v>0</v>
      </c>
      <c r="O189" s="268"/>
      <c r="P189" s="274" t="n">
        <v>-135944.231951613</v>
      </c>
      <c r="Q189" s="278" t="n">
        <v>135944.231951613</v>
      </c>
    </row>
    <row r="190" s="261" customFormat="true" ht="11.25" hidden="false" customHeight="true" outlineLevel="0" collapsed="false">
      <c r="A190" s="279" t="s">
        <v>43</v>
      </c>
      <c r="B190" s="280" t="s">
        <v>44</v>
      </c>
      <c r="C190" s="281" t="n">
        <v>66630</v>
      </c>
      <c r="D190" s="282" t="n">
        <v>119187</v>
      </c>
      <c r="E190" s="283" t="n">
        <v>71482</v>
      </c>
      <c r="F190" s="284" t="n">
        <v>129391</v>
      </c>
      <c r="G190" s="268"/>
      <c r="H190" s="281" t="n">
        <v>87340.1416153846</v>
      </c>
      <c r="I190" s="282" t="n">
        <v>156233.070069231</v>
      </c>
      <c r="J190" s="281" t="n">
        <v>94401.204483871</v>
      </c>
      <c r="K190" s="285" t="n">
        <v>170877.511112903</v>
      </c>
      <c r="L190" s="271"/>
      <c r="M190" s="306" t="n">
        <v>108.084556239422</v>
      </c>
      <c r="N190" s="307" t="n">
        <v>109.373457896707</v>
      </c>
      <c r="O190" s="268"/>
      <c r="P190" s="288" t="n">
        <v>76476.3066290322</v>
      </c>
      <c r="Q190" s="289" t="n">
        <v>265278.715596774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1356</v>
      </c>
      <c r="D192" s="265" t="n">
        <v>21093</v>
      </c>
      <c r="E192" s="266" t="n">
        <v>364</v>
      </c>
      <c r="F192" s="303" t="n">
        <v>22069</v>
      </c>
      <c r="G192" s="268"/>
      <c r="H192" s="264" t="n">
        <v>1777.47609230769</v>
      </c>
      <c r="I192" s="265" t="n">
        <v>27649.1911615385</v>
      </c>
      <c r="J192" s="264" t="n">
        <v>480.708967741935</v>
      </c>
      <c r="K192" s="304" t="n">
        <v>29144.9621129032</v>
      </c>
      <c r="L192" s="271"/>
      <c r="M192" s="310" t="n">
        <v>27.0444688298357</v>
      </c>
      <c r="N192" s="311" t="n">
        <v>105.409818112312</v>
      </c>
      <c r="O192" s="268"/>
      <c r="P192" s="305" t="n">
        <v>28664.2531451613</v>
      </c>
      <c r="Q192" s="275" t="n">
        <v>29625.6710806452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147243</v>
      </c>
      <c r="D193" s="269" t="n">
        <v>560615</v>
      </c>
      <c r="E193" s="277" t="n">
        <v>138111</v>
      </c>
      <c r="F193" s="267" t="n">
        <v>680881</v>
      </c>
      <c r="G193" s="268"/>
      <c r="H193" s="276" t="n">
        <v>193009.522315385</v>
      </c>
      <c r="I193" s="269" t="n">
        <v>734867.079269231</v>
      </c>
      <c r="J193" s="276" t="n">
        <v>182393.396274194</v>
      </c>
      <c r="K193" s="270" t="n">
        <v>899191.216112903</v>
      </c>
      <c r="L193" s="271"/>
      <c r="M193" s="272" t="n">
        <v>94.4996879356843</v>
      </c>
      <c r="N193" s="273" t="n">
        <v>122.361069298012</v>
      </c>
      <c r="O193" s="268"/>
      <c r="P193" s="274" t="n">
        <v>716797.81983871</v>
      </c>
      <c r="Q193" s="278" t="n">
        <v>1081584.6123871</v>
      </c>
    </row>
    <row r="194" s="261" customFormat="true" ht="11.25" hidden="false" customHeight="true" outlineLevel="0" collapsed="false">
      <c r="A194" s="262" t="s">
        <v>408</v>
      </c>
      <c r="B194" s="263" t="s">
        <v>409</v>
      </c>
      <c r="C194" s="276" t="n">
        <v>145206</v>
      </c>
      <c r="D194" s="269" t="n">
        <v>254316</v>
      </c>
      <c r="E194" s="277" t="n">
        <v>130706</v>
      </c>
      <c r="F194" s="267" t="n">
        <v>242301</v>
      </c>
      <c r="G194" s="268"/>
      <c r="H194" s="276" t="n">
        <v>190339.375707692</v>
      </c>
      <c r="I194" s="269" t="n">
        <v>333363.281630769</v>
      </c>
      <c r="J194" s="276" t="n">
        <v>172614.138290323</v>
      </c>
      <c r="K194" s="270" t="n">
        <v>319989.735145161</v>
      </c>
      <c r="L194" s="271"/>
      <c r="M194" s="272" t="n">
        <v>90.6875614404711</v>
      </c>
      <c r="N194" s="273" t="n">
        <v>95.9882964853878</v>
      </c>
      <c r="O194" s="268"/>
      <c r="P194" s="274" t="n">
        <v>147375.596854839</v>
      </c>
      <c r="Q194" s="278" t="n">
        <v>492603.873435484</v>
      </c>
    </row>
    <row r="195" s="261" customFormat="true" ht="11.25" hidden="false" customHeight="true" outlineLevel="0" collapsed="false">
      <c r="A195" s="279" t="s">
        <v>410</v>
      </c>
      <c r="B195" s="280" t="s">
        <v>411</v>
      </c>
      <c r="C195" s="281" t="n">
        <v>30605</v>
      </c>
      <c r="D195" s="282" t="n">
        <v>56398</v>
      </c>
      <c r="E195" s="283" t="n">
        <v>40307</v>
      </c>
      <c r="F195" s="284" t="n">
        <v>78269</v>
      </c>
      <c r="G195" s="268"/>
      <c r="H195" s="281" t="n">
        <v>40117.7402692308</v>
      </c>
      <c r="I195" s="282" t="n">
        <v>73927.7998923077</v>
      </c>
      <c r="J195" s="281" t="n">
        <v>53230.5944032258</v>
      </c>
      <c r="K195" s="285" t="n">
        <v>103364.313725806</v>
      </c>
      <c r="L195" s="271"/>
      <c r="M195" s="306" t="n">
        <v>132.685924097405</v>
      </c>
      <c r="N195" s="307" t="n">
        <v>139.817922184049</v>
      </c>
      <c r="O195" s="268"/>
      <c r="P195" s="288" t="n">
        <v>50133.7193225806</v>
      </c>
      <c r="Q195" s="289" t="n">
        <v>156594.908129032</v>
      </c>
    </row>
    <row r="196" s="261" customFormat="true" ht="11.25" hidden="false" customHeight="true" outlineLevel="0" collapsed="false">
      <c r="A196" s="301" t="s">
        <v>412</v>
      </c>
      <c r="B196" s="302" t="s">
        <v>413</v>
      </c>
      <c r="C196" s="264" t="n">
        <v>10260</v>
      </c>
      <c r="D196" s="265" t="n">
        <v>208</v>
      </c>
      <c r="E196" s="266" t="n">
        <v>5658</v>
      </c>
      <c r="F196" s="303" t="n">
        <v>628</v>
      </c>
      <c r="G196" s="268"/>
      <c r="H196" s="264" t="n">
        <v>13449.0447692308</v>
      </c>
      <c r="I196" s="265" t="n">
        <v>272.6512</v>
      </c>
      <c r="J196" s="264" t="n">
        <v>7472.11906451613</v>
      </c>
      <c r="K196" s="304" t="n">
        <v>829.355032258064</v>
      </c>
      <c r="L196" s="271"/>
      <c r="M196" s="310" t="n">
        <v>55.558734413697</v>
      </c>
      <c r="N196" s="311" t="n">
        <v>304.18169157446</v>
      </c>
      <c r="O196" s="268"/>
      <c r="P196" s="305" t="n">
        <v>-6642.76403225806</v>
      </c>
      <c r="Q196" s="275" t="n">
        <v>8301.47409677419</v>
      </c>
    </row>
    <row r="197" s="261" customFormat="true" ht="11.25" hidden="false" customHeight="true" outlineLevel="0" collapsed="false">
      <c r="A197" s="262" t="s">
        <v>414</v>
      </c>
      <c r="B197" s="263" t="s">
        <v>415</v>
      </c>
      <c r="C197" s="276" t="n">
        <v>0</v>
      </c>
      <c r="D197" s="269" t="n">
        <v>5</v>
      </c>
      <c r="E197" s="277" t="n">
        <v>2</v>
      </c>
      <c r="F197" s="267" t="n">
        <v>0</v>
      </c>
      <c r="G197" s="268"/>
      <c r="H197" s="276" t="n">
        <v>0</v>
      </c>
      <c r="I197" s="269" t="n">
        <v>6.55411538461539</v>
      </c>
      <c r="J197" s="276" t="n">
        <v>2.64125806451613</v>
      </c>
      <c r="K197" s="270" t="n">
        <v>0</v>
      </c>
      <c r="L197" s="271"/>
      <c r="M197" s="272" t="s">
        <v>0</v>
      </c>
      <c r="N197" s="273" t="n">
        <v>0</v>
      </c>
      <c r="O197" s="268"/>
      <c r="P197" s="274" t="n">
        <v>-2.64125806451613</v>
      </c>
      <c r="Q197" s="278" t="n">
        <v>2.64125806451613</v>
      </c>
    </row>
    <row r="198" s="261" customFormat="true" ht="11.25" hidden="false" customHeight="true" outlineLevel="0" collapsed="false">
      <c r="A198" s="262" t="s">
        <v>416</v>
      </c>
      <c r="B198" s="263" t="s">
        <v>417</v>
      </c>
      <c r="C198" s="276" t="n">
        <v>0</v>
      </c>
      <c r="D198" s="269" t="n">
        <v>210</v>
      </c>
      <c r="E198" s="277" t="n">
        <v>0</v>
      </c>
      <c r="F198" s="267" t="n">
        <v>710</v>
      </c>
      <c r="G198" s="268"/>
      <c r="H198" s="276" t="n">
        <v>0</v>
      </c>
      <c r="I198" s="269" t="n">
        <v>275.272846153846</v>
      </c>
      <c r="J198" s="276" t="n">
        <v>0</v>
      </c>
      <c r="K198" s="270" t="n">
        <v>937.646612903226</v>
      </c>
      <c r="L198" s="271"/>
      <c r="M198" s="272" t="s">
        <v>0</v>
      </c>
      <c r="N198" s="273" t="n">
        <v>340.624448071855</v>
      </c>
      <c r="O198" s="268"/>
      <c r="P198" s="274" t="n">
        <v>937.646612903226</v>
      </c>
      <c r="Q198" s="278" t="n">
        <v>937.646612903226</v>
      </c>
    </row>
    <row r="199" s="261" customFormat="true" ht="11.25" hidden="false" customHeight="true" outlineLevel="0" collapsed="false">
      <c r="A199" s="279" t="s">
        <v>418</v>
      </c>
      <c r="B199" s="280" t="s">
        <v>419</v>
      </c>
      <c r="C199" s="281" t="n">
        <v>1453</v>
      </c>
      <c r="D199" s="282" t="n">
        <v>4</v>
      </c>
      <c r="E199" s="283" t="n">
        <v>1088</v>
      </c>
      <c r="F199" s="284" t="n">
        <v>21</v>
      </c>
      <c r="G199" s="268"/>
      <c r="H199" s="281" t="n">
        <v>1904.62593076923</v>
      </c>
      <c r="I199" s="282" t="n">
        <v>5.24329230769231</v>
      </c>
      <c r="J199" s="281" t="n">
        <v>1436.84438709677</v>
      </c>
      <c r="K199" s="285" t="n">
        <v>27.7332096774194</v>
      </c>
      <c r="L199" s="271"/>
      <c r="M199" s="306" t="n">
        <v>75.4397156882385</v>
      </c>
      <c r="N199" s="307" t="n">
        <v>528.927399998902</v>
      </c>
      <c r="O199" s="268"/>
      <c r="P199" s="288" t="n">
        <v>-1409.11117741935</v>
      </c>
      <c r="Q199" s="289" t="n">
        <v>1464.57759677419</v>
      </c>
    </row>
    <row r="200" s="261" customFormat="true" ht="11.25" hidden="false" customHeight="true" outlineLevel="0" collapsed="false">
      <c r="A200" s="290" t="s">
        <v>420</v>
      </c>
      <c r="B200" s="291" t="s">
        <v>421</v>
      </c>
      <c r="C200" s="292" t="n">
        <v>56</v>
      </c>
      <c r="D200" s="293" t="n">
        <v>0</v>
      </c>
      <c r="E200" s="294" t="n">
        <v>256</v>
      </c>
      <c r="F200" s="295" t="n">
        <v>0</v>
      </c>
      <c r="G200" s="308"/>
      <c r="H200" s="292" t="n">
        <v>73.4060923076923</v>
      </c>
      <c r="I200" s="293" t="n">
        <v>0</v>
      </c>
      <c r="J200" s="292" t="n">
        <v>338.081032258064</v>
      </c>
      <c r="K200" s="297" t="n">
        <v>0</v>
      </c>
      <c r="L200" s="309"/>
      <c r="M200" s="286" t="n">
        <v>460.562634012649</v>
      </c>
      <c r="N200" s="287" t="s">
        <v>0</v>
      </c>
      <c r="O200" s="308"/>
      <c r="P200" s="299" t="n">
        <v>-338.081032258064</v>
      </c>
      <c r="Q200" s="300" t="n">
        <v>338.081032258064</v>
      </c>
    </row>
    <row r="201" s="261" customFormat="true" ht="11.25" hidden="false" customHeight="true" outlineLevel="0" collapsed="false">
      <c r="A201" s="301" t="s">
        <v>422</v>
      </c>
      <c r="B201" s="302" t="s">
        <v>423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4</v>
      </c>
      <c r="B202" s="263" t="s">
        <v>425</v>
      </c>
      <c r="C202" s="276" t="n">
        <v>0</v>
      </c>
      <c r="D202" s="269" t="n">
        <v>57</v>
      </c>
      <c r="E202" s="277" t="n">
        <v>0</v>
      </c>
      <c r="F202" s="267" t="n">
        <v>28</v>
      </c>
      <c r="G202" s="268"/>
      <c r="H202" s="276" t="n">
        <v>0</v>
      </c>
      <c r="I202" s="269" t="n">
        <v>74.7169153846154</v>
      </c>
      <c r="J202" s="276" t="n">
        <v>0</v>
      </c>
      <c r="K202" s="270" t="n">
        <v>36.9776129032258</v>
      </c>
      <c r="L202" s="271"/>
      <c r="M202" s="272" t="s">
        <v>0</v>
      </c>
      <c r="N202" s="273" t="n">
        <v>49.4902830408329</v>
      </c>
      <c r="O202" s="268"/>
      <c r="P202" s="274" t="n">
        <v>36.9776129032258</v>
      </c>
      <c r="Q202" s="278" t="n">
        <v>36.9776129032258</v>
      </c>
    </row>
    <row r="203" s="261" customFormat="true" ht="11.25" hidden="false" customHeight="true" outlineLevel="0" collapsed="false">
      <c r="A203" s="262" t="s">
        <v>426</v>
      </c>
      <c r="B203" s="263" t="s">
        <v>427</v>
      </c>
      <c r="C203" s="276" t="n">
        <v>0</v>
      </c>
      <c r="D203" s="269" t="n">
        <v>0</v>
      </c>
      <c r="E203" s="277" t="n">
        <v>25</v>
      </c>
      <c r="F203" s="267" t="n">
        <v>0</v>
      </c>
      <c r="G203" s="268"/>
      <c r="H203" s="276" t="n">
        <v>0</v>
      </c>
      <c r="I203" s="269" t="n">
        <v>0</v>
      </c>
      <c r="J203" s="276" t="n">
        <v>33.0157258064516</v>
      </c>
      <c r="K203" s="270" t="n">
        <v>0</v>
      </c>
      <c r="L203" s="271"/>
      <c r="M203" s="272" t="s">
        <v>0</v>
      </c>
      <c r="N203" s="273" t="s">
        <v>0</v>
      </c>
      <c r="O203" s="268"/>
      <c r="P203" s="274" t="n">
        <v>-33.0157258064516</v>
      </c>
      <c r="Q203" s="278" t="n">
        <v>33.0157258064516</v>
      </c>
    </row>
    <row r="204" s="261" customFormat="true" ht="11.25" hidden="false" customHeight="true" outlineLevel="0" collapsed="false">
      <c r="A204" s="279" t="s">
        <v>428</v>
      </c>
      <c r="B204" s="280" t="s">
        <v>429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30</v>
      </c>
      <c r="B205" s="291" t="s">
        <v>431</v>
      </c>
      <c r="C205" s="292" t="n">
        <v>0</v>
      </c>
      <c r="D205" s="293" t="n">
        <v>0</v>
      </c>
      <c r="E205" s="294" t="n">
        <v>1</v>
      </c>
      <c r="F205" s="295" t="n">
        <v>0</v>
      </c>
      <c r="G205" s="308"/>
      <c r="H205" s="292" t="n">
        <v>0</v>
      </c>
      <c r="I205" s="293" t="n">
        <v>0</v>
      </c>
      <c r="J205" s="292" t="n">
        <v>1.32062903225806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-1.32062903225806</v>
      </c>
      <c r="Q205" s="300" t="n">
        <v>1.32062903225806</v>
      </c>
    </row>
    <row r="206" s="261" customFormat="true" ht="11.25" hidden="false" customHeight="true" outlineLevel="0" collapsed="false">
      <c r="A206" s="301" t="s">
        <v>432</v>
      </c>
      <c r="B206" s="302" t="s">
        <v>433</v>
      </c>
      <c r="C206" s="264" t="n">
        <v>117</v>
      </c>
      <c r="D206" s="265" t="n">
        <v>51</v>
      </c>
      <c r="E206" s="266" t="n">
        <v>117</v>
      </c>
      <c r="F206" s="303" t="n">
        <v>57</v>
      </c>
      <c r="G206" s="268"/>
      <c r="H206" s="264" t="n">
        <v>153.3663</v>
      </c>
      <c r="I206" s="265" t="n">
        <v>66.8519769230769</v>
      </c>
      <c r="J206" s="264" t="n">
        <v>154.513596774194</v>
      </c>
      <c r="K206" s="304" t="n">
        <v>75.2758548387097</v>
      </c>
      <c r="L206" s="271"/>
      <c r="M206" s="310" t="n">
        <v>100.748076190267</v>
      </c>
      <c r="N206" s="311" t="n">
        <v>112.600791036181</v>
      </c>
      <c r="O206" s="268"/>
      <c r="P206" s="305" t="n">
        <v>-79.2377419354839</v>
      </c>
      <c r="Q206" s="275" t="n">
        <v>229.789451612903</v>
      </c>
    </row>
    <row r="207" s="261" customFormat="true" ht="11.25" hidden="false" customHeight="true" outlineLevel="0" collapsed="false">
      <c r="A207" s="262" t="s">
        <v>434</v>
      </c>
      <c r="B207" s="263" t="s">
        <v>435</v>
      </c>
      <c r="C207" s="276" t="n">
        <v>1</v>
      </c>
      <c r="D207" s="269" t="n">
        <v>0</v>
      </c>
      <c r="E207" s="277" t="n">
        <v>0</v>
      </c>
      <c r="F207" s="267" t="n">
        <v>0</v>
      </c>
      <c r="G207" s="268"/>
      <c r="H207" s="276" t="n">
        <v>1.31082307692308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146587</v>
      </c>
      <c r="D208" s="269" t="n">
        <v>301232</v>
      </c>
      <c r="E208" s="277" t="n">
        <v>155513</v>
      </c>
      <c r="F208" s="267" t="n">
        <v>280850</v>
      </c>
      <c r="G208" s="268"/>
      <c r="H208" s="276" t="n">
        <v>192149.622376923</v>
      </c>
      <c r="I208" s="269" t="n">
        <v>394861.857107692</v>
      </c>
      <c r="J208" s="276" t="n">
        <v>205374.982693548</v>
      </c>
      <c r="K208" s="270" t="n">
        <v>370898.663709677</v>
      </c>
      <c r="L208" s="271"/>
      <c r="M208" s="272" t="n">
        <v>106.882844812821</v>
      </c>
      <c r="N208" s="273" t="n">
        <v>93.9312463418113</v>
      </c>
      <c r="O208" s="268"/>
      <c r="P208" s="274" t="n">
        <v>165523.681016129</v>
      </c>
      <c r="Q208" s="278" t="n">
        <v>576273.646403226</v>
      </c>
    </row>
    <row r="209" s="261" customFormat="true" ht="11.25" hidden="false" customHeight="true" outlineLevel="0" collapsed="false">
      <c r="A209" s="279" t="s">
        <v>436</v>
      </c>
      <c r="B209" s="280" t="s">
        <v>70</v>
      </c>
      <c r="C209" s="281" t="n">
        <v>76843</v>
      </c>
      <c r="D209" s="282" t="n">
        <v>143492</v>
      </c>
      <c r="E209" s="283" t="n">
        <v>89859</v>
      </c>
      <c r="F209" s="284" t="n">
        <v>236122</v>
      </c>
      <c r="G209" s="268"/>
      <c r="H209" s="281" t="n">
        <v>100727.5777</v>
      </c>
      <c r="I209" s="282" t="n">
        <v>188092.624953846</v>
      </c>
      <c r="J209" s="281" t="n">
        <v>118670.404209677</v>
      </c>
      <c r="K209" s="285" t="n">
        <v>311829.568354839</v>
      </c>
      <c r="L209" s="271"/>
      <c r="M209" s="306" t="n">
        <v>117.813221482519</v>
      </c>
      <c r="N209" s="307" t="n">
        <v>165.78511168705</v>
      </c>
      <c r="O209" s="268"/>
      <c r="P209" s="288" t="n">
        <v>193159.164145161</v>
      </c>
      <c r="Q209" s="289" t="n">
        <v>430499.972564516</v>
      </c>
    </row>
    <row r="210" s="261" customFormat="true" ht="11.25" hidden="false" customHeight="true" outlineLevel="0" collapsed="false">
      <c r="A210" s="290" t="s">
        <v>39</v>
      </c>
      <c r="B210" s="291" t="s">
        <v>40</v>
      </c>
      <c r="C210" s="292" t="n">
        <v>66807</v>
      </c>
      <c r="D210" s="293" t="n">
        <v>242952</v>
      </c>
      <c r="E210" s="294" t="n">
        <v>61941</v>
      </c>
      <c r="F210" s="295" t="n">
        <v>197160</v>
      </c>
      <c r="G210" s="308"/>
      <c r="H210" s="292" t="n">
        <v>87572.1573</v>
      </c>
      <c r="I210" s="293" t="n">
        <v>318467.088184615</v>
      </c>
      <c r="J210" s="292" t="n">
        <v>81801.0828870968</v>
      </c>
      <c r="K210" s="297" t="n">
        <v>260375.22</v>
      </c>
      <c r="L210" s="309"/>
      <c r="M210" s="286" t="n">
        <v>93.4099209259708</v>
      </c>
      <c r="N210" s="287" t="n">
        <v>81.7589099973371</v>
      </c>
      <c r="O210" s="308"/>
      <c r="P210" s="299" t="n">
        <v>178574.137112903</v>
      </c>
      <c r="Q210" s="300" t="n">
        <v>342176.302887097</v>
      </c>
    </row>
    <row r="211" s="261" customFormat="true" ht="11.25" hidden="false" customHeight="true" outlineLevel="0" collapsed="false">
      <c r="A211" s="301" t="s">
        <v>437</v>
      </c>
      <c r="B211" s="302" t="s">
        <v>438</v>
      </c>
      <c r="C211" s="264" t="n">
        <v>11</v>
      </c>
      <c r="D211" s="265" t="n">
        <v>82</v>
      </c>
      <c r="E211" s="266" t="n">
        <v>1</v>
      </c>
      <c r="F211" s="303" t="n">
        <v>96</v>
      </c>
      <c r="G211" s="268"/>
      <c r="H211" s="264" t="n">
        <v>14.4190538461538</v>
      </c>
      <c r="I211" s="265" t="n">
        <v>107.487492307692</v>
      </c>
      <c r="J211" s="264" t="n">
        <v>1.32062903225806</v>
      </c>
      <c r="K211" s="304" t="n">
        <v>126.780387096774</v>
      </c>
      <c r="L211" s="271"/>
      <c r="M211" s="310" t="n">
        <v>9.158916017297</v>
      </c>
      <c r="N211" s="311" t="n">
        <v>117.948967247142</v>
      </c>
      <c r="O211" s="268"/>
      <c r="P211" s="305" t="n">
        <v>125.459758064516</v>
      </c>
      <c r="Q211" s="275" t="n">
        <v>128.101016129032</v>
      </c>
    </row>
    <row r="212" s="261" customFormat="true" ht="11.25" hidden="false" customHeight="true" outlineLevel="0" collapsed="false">
      <c r="A212" s="262" t="s">
        <v>439</v>
      </c>
      <c r="B212" s="263" t="s">
        <v>83</v>
      </c>
      <c r="C212" s="276" t="n">
        <v>169139</v>
      </c>
      <c r="D212" s="269" t="n">
        <v>7048</v>
      </c>
      <c r="E212" s="277" t="n">
        <v>72120</v>
      </c>
      <c r="F212" s="267" t="n">
        <v>4119</v>
      </c>
      <c r="G212" s="268"/>
      <c r="H212" s="276" t="n">
        <v>221711.304407692</v>
      </c>
      <c r="I212" s="269" t="n">
        <v>9238.68104615385</v>
      </c>
      <c r="J212" s="276" t="n">
        <v>95243.7658064516</v>
      </c>
      <c r="K212" s="270" t="n">
        <v>5439.67098387097</v>
      </c>
      <c r="L212" s="271"/>
      <c r="M212" s="272" t="n">
        <v>42.9584617080748</v>
      </c>
      <c r="N212" s="273" t="n">
        <v>58.8793027564855</v>
      </c>
      <c r="O212" s="268"/>
      <c r="P212" s="274" t="n">
        <v>-89804.0948225806</v>
      </c>
      <c r="Q212" s="278" t="n">
        <v>100683.436790323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438255</v>
      </c>
      <c r="D213" s="269" t="n">
        <v>675251</v>
      </c>
      <c r="E213" s="277" t="n">
        <v>417255</v>
      </c>
      <c r="F213" s="267" t="n">
        <v>717582</v>
      </c>
      <c r="G213" s="268"/>
      <c r="H213" s="276" t="n">
        <v>574474.767576923</v>
      </c>
      <c r="I213" s="269" t="n">
        <v>885134.593515385</v>
      </c>
      <c r="J213" s="276" t="n">
        <v>551039.066854839</v>
      </c>
      <c r="K213" s="270" t="n">
        <v>947659.622225806</v>
      </c>
      <c r="L213" s="271"/>
      <c r="M213" s="272" t="n">
        <v>95.9204995511058</v>
      </c>
      <c r="N213" s="273" t="n">
        <v>107.063900695836</v>
      </c>
      <c r="O213" s="268"/>
      <c r="P213" s="274" t="n">
        <v>396620.555370968</v>
      </c>
      <c r="Q213" s="278" t="n">
        <v>1498698.68908064</v>
      </c>
    </row>
    <row r="214" s="261" customFormat="true" ht="11.25" hidden="false" customHeight="true" outlineLevel="0" collapsed="false">
      <c r="A214" s="279" t="s">
        <v>440</v>
      </c>
      <c r="B214" s="280" t="s">
        <v>441</v>
      </c>
      <c r="C214" s="281" t="n">
        <v>32</v>
      </c>
      <c r="D214" s="282" t="n">
        <v>48</v>
      </c>
      <c r="E214" s="283" t="n">
        <v>21</v>
      </c>
      <c r="F214" s="284" t="n">
        <v>108</v>
      </c>
      <c r="G214" s="268"/>
      <c r="H214" s="281" t="n">
        <v>41.9463384615385</v>
      </c>
      <c r="I214" s="282" t="n">
        <v>62.9195076923077</v>
      </c>
      <c r="J214" s="281" t="n">
        <v>27.7332096774194</v>
      </c>
      <c r="K214" s="285" t="n">
        <v>142.627935483871</v>
      </c>
      <c r="L214" s="271"/>
      <c r="M214" s="306" t="n">
        <v>66.1159249998627</v>
      </c>
      <c r="N214" s="307" t="n">
        <v>226.683171428101</v>
      </c>
      <c r="O214" s="268"/>
      <c r="P214" s="288" t="n">
        <v>114.894725806452</v>
      </c>
      <c r="Q214" s="289" t="n">
        <v>170.36114516129</v>
      </c>
    </row>
    <row r="215" s="261" customFormat="true" ht="11.25" hidden="false" customHeight="true" outlineLevel="0" collapsed="false">
      <c r="A215" s="290" t="s">
        <v>442</v>
      </c>
      <c r="B215" s="291" t="s">
        <v>443</v>
      </c>
      <c r="C215" s="292" t="n">
        <v>35350</v>
      </c>
      <c r="D215" s="293" t="n">
        <v>2947</v>
      </c>
      <c r="E215" s="294" t="n">
        <v>35594</v>
      </c>
      <c r="F215" s="295" t="n">
        <v>5963</v>
      </c>
      <c r="G215" s="308"/>
      <c r="H215" s="292" t="n">
        <v>46337.5957692308</v>
      </c>
      <c r="I215" s="293" t="n">
        <v>3862.99560769231</v>
      </c>
      <c r="J215" s="292" t="n">
        <v>47006.4697741935</v>
      </c>
      <c r="K215" s="297" t="n">
        <v>7874.91091935484</v>
      </c>
      <c r="L215" s="309"/>
      <c r="M215" s="286" t="n">
        <v>101.443480167365</v>
      </c>
      <c r="N215" s="287" t="n">
        <v>203.855031666971</v>
      </c>
      <c r="O215" s="308"/>
      <c r="P215" s="299" t="n">
        <v>-39131.5588548387</v>
      </c>
      <c r="Q215" s="300" t="n">
        <v>54881.3806935484</v>
      </c>
    </row>
    <row r="216" s="261" customFormat="true" ht="11.25" hidden="false" customHeight="true" outlineLevel="0" collapsed="false">
      <c r="A216" s="301" t="s">
        <v>444</v>
      </c>
      <c r="B216" s="302" t="s">
        <v>445</v>
      </c>
      <c r="C216" s="264" t="n">
        <v>0</v>
      </c>
      <c r="D216" s="265" t="n">
        <v>207</v>
      </c>
      <c r="E216" s="266" t="n">
        <v>0</v>
      </c>
      <c r="F216" s="303" t="n">
        <v>646</v>
      </c>
      <c r="G216" s="268"/>
      <c r="H216" s="264" t="n">
        <v>0</v>
      </c>
      <c r="I216" s="265" t="n">
        <v>271.340376923077</v>
      </c>
      <c r="J216" s="264" t="n">
        <v>0</v>
      </c>
      <c r="K216" s="304" t="n">
        <v>853.12635483871</v>
      </c>
      <c r="L216" s="271"/>
      <c r="M216" s="310" t="s">
        <v>0</v>
      </c>
      <c r="N216" s="311" t="n">
        <v>314.411870622766</v>
      </c>
      <c r="O216" s="268"/>
      <c r="P216" s="305" t="n">
        <v>853.12635483871</v>
      </c>
      <c r="Q216" s="275" t="n">
        <v>853.12635483871</v>
      </c>
    </row>
    <row r="217" s="261" customFormat="true" ht="11.25" hidden="false" customHeight="true" outlineLevel="0" collapsed="false">
      <c r="A217" s="262" t="s">
        <v>446</v>
      </c>
      <c r="B217" s="263" t="s">
        <v>447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8</v>
      </c>
      <c r="B218" s="263" t="s">
        <v>449</v>
      </c>
      <c r="C218" s="276" t="n">
        <v>57</v>
      </c>
      <c r="D218" s="269" t="n">
        <v>206</v>
      </c>
      <c r="E218" s="277" t="n">
        <v>7</v>
      </c>
      <c r="F218" s="267" t="n">
        <v>148</v>
      </c>
      <c r="G218" s="268"/>
      <c r="H218" s="276" t="n">
        <v>74.7169153846154</v>
      </c>
      <c r="I218" s="269" t="n">
        <v>270.029553846154</v>
      </c>
      <c r="J218" s="276" t="n">
        <v>9.24440322580645</v>
      </c>
      <c r="K218" s="270" t="n">
        <v>195.453096774194</v>
      </c>
      <c r="L218" s="271"/>
      <c r="M218" s="272" t="n">
        <v>12.3725707602082</v>
      </c>
      <c r="N218" s="273" t="n">
        <v>72.3821129910656</v>
      </c>
      <c r="O218" s="268"/>
      <c r="P218" s="274" t="n">
        <v>186.208693548387</v>
      </c>
      <c r="Q218" s="278" t="n">
        <v>204.6975</v>
      </c>
    </row>
    <row r="219" s="261" customFormat="true" ht="11.25" hidden="false" customHeight="true" outlineLevel="0" collapsed="false">
      <c r="A219" s="279" t="s">
        <v>450</v>
      </c>
      <c r="B219" s="280" t="s">
        <v>451</v>
      </c>
      <c r="C219" s="281" t="n">
        <v>22823</v>
      </c>
      <c r="D219" s="282" t="n">
        <v>4226</v>
      </c>
      <c r="E219" s="283" t="n">
        <v>19149</v>
      </c>
      <c r="F219" s="284" t="n">
        <v>8909</v>
      </c>
      <c r="G219" s="268"/>
      <c r="H219" s="281" t="n">
        <v>29916.9150846154</v>
      </c>
      <c r="I219" s="282" t="n">
        <v>5539.53832307692</v>
      </c>
      <c r="J219" s="281" t="n">
        <v>25288.7253387097</v>
      </c>
      <c r="K219" s="285" t="n">
        <v>11765.4840483871</v>
      </c>
      <c r="L219" s="271"/>
      <c r="M219" s="306" t="n">
        <v>84.5298563277143</v>
      </c>
      <c r="N219" s="307" t="n">
        <v>212.39105792217</v>
      </c>
      <c r="O219" s="268"/>
      <c r="P219" s="288" t="n">
        <v>-13523.2412903226</v>
      </c>
      <c r="Q219" s="289" t="n">
        <v>37054.2093870968</v>
      </c>
    </row>
    <row r="220" s="261" customFormat="true" ht="11.25" hidden="false" customHeight="true" outlineLevel="0" collapsed="false">
      <c r="A220" s="290" t="s">
        <v>452</v>
      </c>
      <c r="B220" s="291" t="s">
        <v>75</v>
      </c>
      <c r="C220" s="292" t="n">
        <v>95339</v>
      </c>
      <c r="D220" s="293" t="n">
        <v>169408</v>
      </c>
      <c r="E220" s="294" t="n">
        <v>90934</v>
      </c>
      <c r="F220" s="295" t="n">
        <v>227253</v>
      </c>
      <c r="G220" s="308"/>
      <c r="H220" s="292" t="n">
        <v>124972.561330769</v>
      </c>
      <c r="I220" s="293" t="n">
        <v>222063.915815385</v>
      </c>
      <c r="J220" s="292" t="n">
        <v>120090.080419355</v>
      </c>
      <c r="K220" s="297" t="n">
        <v>300116.909467742</v>
      </c>
      <c r="L220" s="309"/>
      <c r="M220" s="286" t="n">
        <v>96.0931576824357</v>
      </c>
      <c r="N220" s="287" t="n">
        <v>135.148886466204</v>
      </c>
      <c r="O220" s="308"/>
      <c r="P220" s="299" t="n">
        <v>180026.829048387</v>
      </c>
      <c r="Q220" s="300" t="n">
        <v>420206.989887097</v>
      </c>
    </row>
    <row r="221" s="261" customFormat="true" ht="11.25" hidden="false" customHeight="true" outlineLevel="0" collapsed="false">
      <c r="A221" s="301" t="s">
        <v>453</v>
      </c>
      <c r="B221" s="302" t="s">
        <v>76</v>
      </c>
      <c r="C221" s="264" t="n">
        <v>10</v>
      </c>
      <c r="D221" s="265" t="n">
        <v>662</v>
      </c>
      <c r="E221" s="266" t="n">
        <v>86</v>
      </c>
      <c r="F221" s="303" t="n">
        <v>1456</v>
      </c>
      <c r="G221" s="268"/>
      <c r="H221" s="264" t="n">
        <v>13.1082307692308</v>
      </c>
      <c r="I221" s="265" t="n">
        <v>867.764876923077</v>
      </c>
      <c r="J221" s="264" t="n">
        <v>113.574096774194</v>
      </c>
      <c r="K221" s="304" t="n">
        <v>1922.83587096774</v>
      </c>
      <c r="L221" s="271"/>
      <c r="M221" s="310" t="n">
        <v>866.433455236297</v>
      </c>
      <c r="N221" s="311" t="n">
        <v>221.58489264808</v>
      </c>
      <c r="O221" s="268"/>
      <c r="P221" s="305" t="n">
        <v>1809.26177419355</v>
      </c>
      <c r="Q221" s="275" t="n">
        <v>2036.40996774194</v>
      </c>
    </row>
    <row r="222" s="261" customFormat="true" ht="11.25" hidden="false" customHeight="true" outlineLevel="0" collapsed="false">
      <c r="A222" s="262" t="s">
        <v>454</v>
      </c>
      <c r="B222" s="263" t="s">
        <v>455</v>
      </c>
      <c r="C222" s="276" t="n">
        <v>69</v>
      </c>
      <c r="D222" s="269" t="n">
        <v>0</v>
      </c>
      <c r="E222" s="277" t="n">
        <v>26</v>
      </c>
      <c r="F222" s="267" t="n">
        <v>0</v>
      </c>
      <c r="G222" s="268"/>
      <c r="H222" s="276" t="n">
        <v>90.4467923076923</v>
      </c>
      <c r="I222" s="269" t="n">
        <v>0</v>
      </c>
      <c r="J222" s="276" t="n">
        <v>34.3363548387097</v>
      </c>
      <c r="K222" s="270" t="n">
        <v>0</v>
      </c>
      <c r="L222" s="271"/>
      <c r="M222" s="272" t="n">
        <v>37.9630432021296</v>
      </c>
      <c r="N222" s="273" t="s">
        <v>0</v>
      </c>
      <c r="O222" s="268"/>
      <c r="P222" s="274" t="n">
        <v>-34.3363548387097</v>
      </c>
      <c r="Q222" s="278" t="n">
        <v>34.3363548387097</v>
      </c>
    </row>
    <row r="223" s="261" customFormat="true" ht="11.25" hidden="false" customHeight="true" outlineLevel="0" collapsed="false">
      <c r="A223" s="262" t="s">
        <v>456</v>
      </c>
      <c r="B223" s="263" t="s">
        <v>457</v>
      </c>
      <c r="C223" s="276" t="n">
        <v>0</v>
      </c>
      <c r="D223" s="269" t="n">
        <v>0</v>
      </c>
      <c r="E223" s="277" t="n">
        <v>2</v>
      </c>
      <c r="F223" s="267" t="n">
        <v>0</v>
      </c>
      <c r="G223" s="268"/>
      <c r="H223" s="276" t="n">
        <v>0</v>
      </c>
      <c r="I223" s="269" t="n">
        <v>0</v>
      </c>
      <c r="J223" s="276" t="n">
        <v>2.64125806451613</v>
      </c>
      <c r="K223" s="270" t="n">
        <v>0</v>
      </c>
      <c r="L223" s="271"/>
      <c r="M223" s="272" t="s">
        <v>0</v>
      </c>
      <c r="N223" s="273" t="s">
        <v>0</v>
      </c>
      <c r="O223" s="268"/>
      <c r="P223" s="274" t="n">
        <v>-2.64125806451613</v>
      </c>
      <c r="Q223" s="278" t="n">
        <v>2.64125806451613</v>
      </c>
    </row>
    <row r="224" s="261" customFormat="true" ht="11.25" hidden="false" customHeight="true" outlineLevel="0" collapsed="false">
      <c r="A224" s="279" t="s">
        <v>458</v>
      </c>
      <c r="B224" s="280" t="s">
        <v>459</v>
      </c>
      <c r="C224" s="281" t="n">
        <v>18</v>
      </c>
      <c r="D224" s="282" t="n">
        <v>53</v>
      </c>
      <c r="E224" s="283" t="n">
        <v>8</v>
      </c>
      <c r="F224" s="284" t="n">
        <v>2002</v>
      </c>
      <c r="G224" s="268"/>
      <c r="H224" s="281" t="n">
        <v>23.5948153846154</v>
      </c>
      <c r="I224" s="282" t="n">
        <v>69.4736230769231</v>
      </c>
      <c r="J224" s="281" t="n">
        <v>10.5650322580645</v>
      </c>
      <c r="K224" s="285" t="n">
        <v>2643.89932258065</v>
      </c>
      <c r="L224" s="271"/>
      <c r="M224" s="306" t="n">
        <v>44.7769227512298</v>
      </c>
      <c r="N224" s="307" t="n">
        <v>999</v>
      </c>
      <c r="O224" s="268"/>
      <c r="P224" s="288" t="n">
        <v>2633.33429032258</v>
      </c>
      <c r="Q224" s="289" t="n">
        <v>2654.46435483871</v>
      </c>
    </row>
    <row r="225" s="261" customFormat="true" ht="11.25" hidden="false" customHeight="true" outlineLevel="0" collapsed="false">
      <c r="A225" s="290" t="s">
        <v>460</v>
      </c>
      <c r="B225" s="291" t="s">
        <v>74</v>
      </c>
      <c r="C225" s="292" t="n">
        <v>148793</v>
      </c>
      <c r="D225" s="293" t="n">
        <v>99944</v>
      </c>
      <c r="E225" s="294" t="n">
        <v>166062</v>
      </c>
      <c r="F225" s="295" t="n">
        <v>102255</v>
      </c>
      <c r="G225" s="308"/>
      <c r="H225" s="292" t="n">
        <v>195041.298084615</v>
      </c>
      <c r="I225" s="293" t="n">
        <v>131008.9016</v>
      </c>
      <c r="J225" s="292" t="n">
        <v>219306.298354839</v>
      </c>
      <c r="K225" s="297" t="n">
        <v>135040.921693548</v>
      </c>
      <c r="L225" s="309"/>
      <c r="M225" s="286" t="n">
        <v>112.440955073882</v>
      </c>
      <c r="N225" s="287" t="n">
        <v>103.077668802887</v>
      </c>
      <c r="O225" s="308"/>
      <c r="P225" s="299" t="n">
        <v>-84265.3766612903</v>
      </c>
      <c r="Q225" s="300" t="n">
        <v>354347.220048387</v>
      </c>
    </row>
    <row r="226" s="261" customFormat="true" ht="11.25" hidden="false" customHeight="true" outlineLevel="0" collapsed="false">
      <c r="A226" s="301" t="s">
        <v>461</v>
      </c>
      <c r="B226" s="302" t="s">
        <v>462</v>
      </c>
      <c r="C226" s="264" t="n">
        <v>57</v>
      </c>
      <c r="D226" s="265" t="n">
        <v>109</v>
      </c>
      <c r="E226" s="266" t="n">
        <v>58</v>
      </c>
      <c r="F226" s="303" t="n">
        <v>242</v>
      </c>
      <c r="G226" s="268"/>
      <c r="H226" s="264" t="n">
        <v>74.7169153846154</v>
      </c>
      <c r="I226" s="265" t="n">
        <v>142.879715384615</v>
      </c>
      <c r="J226" s="264" t="n">
        <v>76.5964838709677</v>
      </c>
      <c r="K226" s="304" t="n">
        <v>319.592225806452</v>
      </c>
      <c r="L226" s="271"/>
      <c r="M226" s="310" t="n">
        <v>102.515586298868</v>
      </c>
      <c r="N226" s="311" t="n">
        <v>223.679215027932</v>
      </c>
      <c r="O226" s="268"/>
      <c r="P226" s="305" t="n">
        <v>242.995741935484</v>
      </c>
      <c r="Q226" s="275" t="n">
        <v>396.188709677419</v>
      </c>
    </row>
    <row r="227" s="261" customFormat="true" ht="11.25" hidden="false" customHeight="true" outlineLevel="0" collapsed="false">
      <c r="A227" s="262" t="s">
        <v>463</v>
      </c>
      <c r="B227" s="263" t="s">
        <v>464</v>
      </c>
      <c r="C227" s="276" t="n">
        <v>25</v>
      </c>
      <c r="D227" s="269" t="n">
        <v>1856</v>
      </c>
      <c r="E227" s="277" t="n">
        <v>91</v>
      </c>
      <c r="F227" s="267" t="n">
        <v>2573</v>
      </c>
      <c r="G227" s="268"/>
      <c r="H227" s="276" t="n">
        <v>32.7705769230769</v>
      </c>
      <c r="I227" s="269" t="n">
        <v>2432.88763076923</v>
      </c>
      <c r="J227" s="276" t="n">
        <v>120.177241935484</v>
      </c>
      <c r="K227" s="270" t="n">
        <v>3397.9785</v>
      </c>
      <c r="L227" s="271"/>
      <c r="M227" s="272" t="n">
        <v>366.722997332572</v>
      </c>
      <c r="N227" s="273" t="n">
        <v>139.668534502994</v>
      </c>
      <c r="O227" s="268"/>
      <c r="P227" s="274" t="n">
        <v>3277.80125806452</v>
      </c>
      <c r="Q227" s="278" t="n">
        <v>3518.15574193548</v>
      </c>
    </row>
    <row r="228" s="261" customFormat="true" ht="11.25" hidden="false" customHeight="true" outlineLevel="0" collapsed="false">
      <c r="A228" s="262" t="s">
        <v>465</v>
      </c>
      <c r="B228" s="263" t="s">
        <v>466</v>
      </c>
      <c r="C228" s="276" t="n">
        <v>0</v>
      </c>
      <c r="D228" s="269" t="n">
        <v>0</v>
      </c>
      <c r="E228" s="277" t="n">
        <v>2</v>
      </c>
      <c r="F228" s="267" t="n">
        <v>2</v>
      </c>
      <c r="G228" s="268"/>
      <c r="H228" s="276" t="n">
        <v>0</v>
      </c>
      <c r="I228" s="269" t="n">
        <v>0</v>
      </c>
      <c r="J228" s="276" t="n">
        <v>2.64125806451613</v>
      </c>
      <c r="K228" s="270" t="n">
        <v>2.64125806451613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5.28251612903226</v>
      </c>
    </row>
    <row r="229" s="261" customFormat="true" ht="11.25" hidden="false" customHeight="true" outlineLevel="0" collapsed="false">
      <c r="A229" s="279" t="s">
        <v>467</v>
      </c>
      <c r="B229" s="280" t="s">
        <v>468</v>
      </c>
      <c r="C229" s="281" t="n">
        <v>0</v>
      </c>
      <c r="D229" s="282" t="n">
        <v>0</v>
      </c>
      <c r="E229" s="283" t="n">
        <v>1</v>
      </c>
      <c r="F229" s="284" t="n">
        <v>0</v>
      </c>
      <c r="G229" s="268"/>
      <c r="H229" s="281" t="n">
        <v>0</v>
      </c>
      <c r="I229" s="282" t="n">
        <v>0</v>
      </c>
      <c r="J229" s="281" t="n">
        <v>1.32062903225806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-1.32062903225806</v>
      </c>
      <c r="Q229" s="289" t="n">
        <v>1.32062903225806</v>
      </c>
    </row>
    <row r="230" s="261" customFormat="true" ht="11.25" hidden="false" customHeight="true" outlineLevel="0" collapsed="false">
      <c r="A230" s="290" t="s">
        <v>469</v>
      </c>
      <c r="B230" s="291" t="s">
        <v>470</v>
      </c>
      <c r="C230" s="292" t="n">
        <v>11</v>
      </c>
      <c r="D230" s="293" t="n">
        <v>27855</v>
      </c>
      <c r="E230" s="294" t="n">
        <v>26</v>
      </c>
      <c r="F230" s="295" t="n">
        <v>5363</v>
      </c>
      <c r="G230" s="308"/>
      <c r="H230" s="292" t="n">
        <v>14.4190538461538</v>
      </c>
      <c r="I230" s="293" t="n">
        <v>36512.9768076923</v>
      </c>
      <c r="J230" s="292" t="n">
        <v>34.3363548387097</v>
      </c>
      <c r="K230" s="297" t="n">
        <v>7082.5335</v>
      </c>
      <c r="L230" s="309"/>
      <c r="M230" s="286" t="n">
        <v>238.131816449722</v>
      </c>
      <c r="N230" s="287" t="n">
        <v>19.3973050658195</v>
      </c>
      <c r="O230" s="308"/>
      <c r="P230" s="299" t="n">
        <v>7048.19714516129</v>
      </c>
      <c r="Q230" s="300" t="n">
        <v>7116.86985483871</v>
      </c>
    </row>
    <row r="231" s="261" customFormat="true" ht="11.25" hidden="false" customHeight="true" outlineLevel="0" collapsed="false">
      <c r="A231" s="301" t="s">
        <v>471</v>
      </c>
      <c r="B231" s="302" t="s">
        <v>472</v>
      </c>
      <c r="C231" s="264" t="n">
        <v>0</v>
      </c>
      <c r="D231" s="265" t="n">
        <v>0</v>
      </c>
      <c r="E231" s="266" t="n">
        <v>1</v>
      </c>
      <c r="F231" s="303" t="n">
        <v>0</v>
      </c>
      <c r="G231" s="268"/>
      <c r="H231" s="264" t="n">
        <v>0</v>
      </c>
      <c r="I231" s="265" t="n">
        <v>0</v>
      </c>
      <c r="J231" s="264" t="n">
        <v>1.32062903225806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-1.32062903225806</v>
      </c>
      <c r="Q231" s="275" t="n">
        <v>1.32062903225806</v>
      </c>
    </row>
    <row r="232" s="261" customFormat="true" ht="11.25" hidden="false" customHeight="true" outlineLevel="0" collapsed="false">
      <c r="A232" s="262" t="s">
        <v>473</v>
      </c>
      <c r="B232" s="263" t="s">
        <v>474</v>
      </c>
      <c r="C232" s="276" t="n">
        <v>62971</v>
      </c>
      <c r="D232" s="269" t="n">
        <v>2409</v>
      </c>
      <c r="E232" s="277" t="n">
        <v>352950</v>
      </c>
      <c r="F232" s="267" t="n">
        <v>1614</v>
      </c>
      <c r="G232" s="268"/>
      <c r="H232" s="276" t="n">
        <v>82543.8399769231</v>
      </c>
      <c r="I232" s="269" t="n">
        <v>3157.77279230769</v>
      </c>
      <c r="J232" s="276" t="n">
        <v>466116.016935484</v>
      </c>
      <c r="K232" s="270" t="n">
        <v>2131.49525806452</v>
      </c>
      <c r="L232" s="271"/>
      <c r="M232" s="272" t="n">
        <v>564.689039261799</v>
      </c>
      <c r="N232" s="273" t="n">
        <v>67.4999564014491</v>
      </c>
      <c r="O232" s="268"/>
      <c r="P232" s="274" t="n">
        <v>-463984.521677419</v>
      </c>
      <c r="Q232" s="278" t="n">
        <v>468247.512193548</v>
      </c>
    </row>
    <row r="233" s="261" customFormat="true" ht="11.25" hidden="false" customHeight="true" outlineLevel="0" collapsed="false">
      <c r="A233" s="262" t="s">
        <v>475</v>
      </c>
      <c r="B233" s="263" t="s">
        <v>476</v>
      </c>
      <c r="C233" s="276" t="n">
        <v>0</v>
      </c>
      <c r="D233" s="269" t="n">
        <v>0</v>
      </c>
      <c r="E233" s="277" t="n">
        <v>2</v>
      </c>
      <c r="F233" s="267" t="n">
        <v>0</v>
      </c>
      <c r="G233" s="268"/>
      <c r="H233" s="276" t="n">
        <v>0</v>
      </c>
      <c r="I233" s="269" t="n">
        <v>0</v>
      </c>
      <c r="J233" s="276" t="n">
        <v>2.64125806451613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-2.64125806451613</v>
      </c>
      <c r="Q233" s="278" t="n">
        <v>2.64125806451613</v>
      </c>
    </row>
    <row r="234" s="261" customFormat="true" ht="11.25" hidden="false" customHeight="true" outlineLevel="0" collapsed="false">
      <c r="A234" s="279" t="s">
        <v>477</v>
      </c>
      <c r="B234" s="280" t="s">
        <v>478</v>
      </c>
      <c r="C234" s="281" t="n">
        <v>0</v>
      </c>
      <c r="D234" s="282" t="n">
        <v>14</v>
      </c>
      <c r="E234" s="283" t="n">
        <v>0</v>
      </c>
      <c r="F234" s="284" t="n">
        <v>1</v>
      </c>
      <c r="G234" s="268"/>
      <c r="H234" s="281" t="n">
        <v>0</v>
      </c>
      <c r="I234" s="282" t="n">
        <v>18.3515230769231</v>
      </c>
      <c r="J234" s="281" t="n">
        <v>0</v>
      </c>
      <c r="K234" s="285" t="n">
        <v>1.32062903225806</v>
      </c>
      <c r="L234" s="271"/>
      <c r="M234" s="306" t="s">
        <v>0</v>
      </c>
      <c r="N234" s="307" t="n">
        <v>7.19629115644765</v>
      </c>
      <c r="O234" s="268"/>
      <c r="P234" s="288" t="n">
        <v>1.32062903225806</v>
      </c>
      <c r="Q234" s="289" t="n">
        <v>1.32062903225806</v>
      </c>
    </row>
    <row r="235" s="261" customFormat="true" ht="11.25" hidden="false" customHeight="true" outlineLevel="0" collapsed="false">
      <c r="A235" s="290" t="s">
        <v>479</v>
      </c>
      <c r="B235" s="291" t="s">
        <v>480</v>
      </c>
      <c r="C235" s="292" t="n">
        <v>2</v>
      </c>
      <c r="D235" s="293" t="n">
        <v>50</v>
      </c>
      <c r="E235" s="292" t="n">
        <v>19</v>
      </c>
      <c r="F235" s="295" t="n">
        <v>0</v>
      </c>
      <c r="G235" s="308"/>
      <c r="H235" s="292" t="n">
        <v>2.62164615384615</v>
      </c>
      <c r="I235" s="297" t="n">
        <v>65.5411538461539</v>
      </c>
      <c r="J235" s="292" t="n">
        <v>25.0919516129032</v>
      </c>
      <c r="K235" s="297" t="n">
        <v>0</v>
      </c>
      <c r="L235" s="312"/>
      <c r="M235" s="286" t="n">
        <v>957.106723807537</v>
      </c>
      <c r="N235" s="287" t="n">
        <v>0</v>
      </c>
      <c r="O235" s="308"/>
      <c r="P235" s="299" t="n">
        <v>-25.0919516129032</v>
      </c>
      <c r="Q235" s="300" t="n">
        <v>25.0919516129032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/>
      <c r="D1" s="314"/>
      <c r="E1" s="31"/>
      <c r="F1" s="31"/>
      <c r="G1" s="31"/>
      <c r="I1" s="214"/>
      <c r="J1" s="211" t="s">
        <v>89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/>
      <c r="D2" s="315"/>
      <c r="E2" s="31"/>
      <c r="F2" s="31"/>
      <c r="G2" s="31"/>
      <c r="H2" s="31"/>
      <c r="I2" s="214"/>
      <c r="J2" s="212" t="s">
        <v>481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2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91</v>
      </c>
      <c r="F6" s="320"/>
      <c r="G6" s="320"/>
      <c r="H6" s="320"/>
      <c r="I6" s="321"/>
      <c r="J6" s="322"/>
      <c r="K6" s="320" t="s">
        <v>91</v>
      </c>
      <c r="L6" s="320"/>
      <c r="M6" s="320"/>
      <c r="N6" s="224"/>
    </row>
    <row r="7" s="225" customFormat="true" ht="12.75" hidden="false" customHeight="false" outlineLevel="0" collapsed="false">
      <c r="A7" s="317"/>
      <c r="B7" s="215"/>
      <c r="C7" s="217"/>
      <c r="D7" s="319"/>
      <c r="E7" s="219" t="s">
        <v>94</v>
      </c>
      <c r="F7" s="219"/>
      <c r="G7" s="219" t="s">
        <v>95</v>
      </c>
      <c r="H7" s="219"/>
      <c r="I7" s="228" t="s">
        <v>97</v>
      </c>
      <c r="J7" s="228"/>
      <c r="K7" s="219" t="s">
        <v>483</v>
      </c>
      <c r="L7" s="219" t="s">
        <v>95</v>
      </c>
      <c r="M7" s="219"/>
      <c r="N7" s="224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3" t="s">
        <v>484</v>
      </c>
      <c r="L8" s="324" t="s">
        <v>98</v>
      </c>
      <c r="M8" s="325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6"/>
      <c r="N9" s="208"/>
    </row>
    <row r="10" customFormat="false" ht="12.75" hidden="false" customHeight="false" outlineLevel="0" collapsed="false">
      <c r="A10" s="327" t="s">
        <v>485</v>
      </c>
      <c r="B10" s="214"/>
      <c r="C10" s="328"/>
      <c r="D10" s="329" t="s">
        <v>100</v>
      </c>
      <c r="E10" s="240" t="n">
        <v>13981368</v>
      </c>
      <c r="F10" s="241" t="n">
        <v>14840493</v>
      </c>
      <c r="G10" s="240" t="n">
        <v>13883098</v>
      </c>
      <c r="H10" s="241" t="n">
        <v>15182662</v>
      </c>
      <c r="I10" s="77" t="n">
        <v>99.2971360170192</v>
      </c>
      <c r="J10" s="78" t="n">
        <v>102.305644428389</v>
      </c>
      <c r="K10" s="330" t="n">
        <v>342169</v>
      </c>
      <c r="L10" s="331" t="n">
        <v>1299564</v>
      </c>
      <c r="M10" s="332" t="n">
        <v>29065760</v>
      </c>
      <c r="N10" s="208"/>
    </row>
    <row r="11" customFormat="false" ht="5.25" hidden="false" customHeight="true" outlineLevel="0" collapsed="false">
      <c r="A11" s="317"/>
      <c r="B11" s="214"/>
      <c r="C11" s="333"/>
      <c r="D11" s="334"/>
      <c r="E11" s="335"/>
      <c r="F11" s="336"/>
      <c r="G11" s="337"/>
      <c r="H11" s="336"/>
      <c r="I11" s="338"/>
      <c r="J11" s="339"/>
      <c r="K11" s="340"/>
      <c r="L11" s="341"/>
      <c r="M11" s="342"/>
      <c r="N11" s="208"/>
    </row>
    <row r="12" customFormat="false" ht="12.75" hidden="false" customHeight="false" outlineLevel="0" collapsed="false">
      <c r="A12" s="317"/>
      <c r="B12" s="214"/>
      <c r="C12" s="343" t="s">
        <v>486</v>
      </c>
      <c r="D12" s="344" t="s">
        <v>487</v>
      </c>
      <c r="E12" s="345" t="s">
        <v>488</v>
      </c>
      <c r="F12" s="346" t="s">
        <v>489</v>
      </c>
      <c r="G12" s="347" t="s">
        <v>490</v>
      </c>
      <c r="H12" s="346" t="s">
        <v>491</v>
      </c>
      <c r="I12" s="347" t="s">
        <v>492</v>
      </c>
      <c r="J12" s="346" t="s">
        <v>493</v>
      </c>
      <c r="K12" s="348" t="s">
        <v>494</v>
      </c>
      <c r="L12" s="349" t="s">
        <v>495</v>
      </c>
      <c r="M12" s="350" t="s">
        <v>496</v>
      </c>
    </row>
    <row r="13" s="261" customFormat="true" ht="12" hidden="false" customHeight="false" outlineLevel="0" collapsed="false">
      <c r="A13" s="351" t="n">
        <v>1</v>
      </c>
      <c r="B13" s="352"/>
      <c r="C13" s="248" t="s">
        <v>15</v>
      </c>
      <c r="D13" s="353" t="s">
        <v>16</v>
      </c>
      <c r="E13" s="250" t="n">
        <v>2326920</v>
      </c>
      <c r="F13" s="251" t="n">
        <v>3298226</v>
      </c>
      <c r="G13" s="250" t="n">
        <v>2266498</v>
      </c>
      <c r="H13" s="253" t="n">
        <v>3235614</v>
      </c>
      <c r="I13" s="354" t="n">
        <v>97.4033486325271</v>
      </c>
      <c r="J13" s="355" t="n">
        <v>98.1016461576617</v>
      </c>
      <c r="K13" s="356" t="n">
        <v>-62612</v>
      </c>
      <c r="L13" s="259" t="n">
        <v>969116</v>
      </c>
      <c r="M13" s="260" t="n">
        <v>5502112</v>
      </c>
    </row>
    <row r="14" s="261" customFormat="true" ht="12" hidden="false" customHeight="false" outlineLevel="0" collapsed="false">
      <c r="A14" s="357" t="n">
        <v>2</v>
      </c>
      <c r="B14" s="352"/>
      <c r="C14" s="262" t="s">
        <v>17</v>
      </c>
      <c r="D14" s="358" t="s">
        <v>18</v>
      </c>
      <c r="E14" s="264" t="n">
        <v>1365636</v>
      </c>
      <c r="F14" s="265" t="n">
        <v>2148743</v>
      </c>
      <c r="G14" s="264" t="n">
        <v>1414482</v>
      </c>
      <c r="H14" s="267" t="n">
        <v>2067029</v>
      </c>
      <c r="I14" s="354" t="n">
        <v>103.57679498783</v>
      </c>
      <c r="J14" s="355" t="n">
        <v>96.1971254822005</v>
      </c>
      <c r="K14" s="359" t="n">
        <v>-81714</v>
      </c>
      <c r="L14" s="274" t="n">
        <v>652547</v>
      </c>
      <c r="M14" s="275" t="n">
        <v>3481511</v>
      </c>
    </row>
    <row r="15" s="261" customFormat="true" ht="12" hidden="false" customHeight="false" outlineLevel="0" collapsed="false">
      <c r="A15" s="357" t="n">
        <v>3</v>
      </c>
      <c r="B15" s="352"/>
      <c r="C15" s="262" t="s">
        <v>19</v>
      </c>
      <c r="D15" s="358" t="s">
        <v>20</v>
      </c>
      <c r="E15" s="276" t="n">
        <v>498193</v>
      </c>
      <c r="F15" s="269" t="n">
        <v>1073408</v>
      </c>
      <c r="G15" s="276" t="n">
        <v>605428</v>
      </c>
      <c r="H15" s="267" t="n">
        <v>1288183</v>
      </c>
      <c r="I15" s="354" t="n">
        <v>121.524790593204</v>
      </c>
      <c r="J15" s="355" t="n">
        <v>120.008701258049</v>
      </c>
      <c r="K15" s="359" t="n">
        <v>214775</v>
      </c>
      <c r="L15" s="274" t="n">
        <v>682755</v>
      </c>
      <c r="M15" s="278" t="n">
        <v>1893611</v>
      </c>
    </row>
    <row r="16" s="261" customFormat="true" ht="11.25" hidden="false" customHeight="true" outlineLevel="0" collapsed="false">
      <c r="A16" s="357" t="n">
        <v>4</v>
      </c>
      <c r="B16" s="352"/>
      <c r="C16" s="262" t="s">
        <v>23</v>
      </c>
      <c r="D16" s="358" t="s">
        <v>24</v>
      </c>
      <c r="E16" s="276" t="n">
        <v>528670</v>
      </c>
      <c r="F16" s="269" t="n">
        <v>1001452</v>
      </c>
      <c r="G16" s="276" t="n">
        <v>511090</v>
      </c>
      <c r="H16" s="267" t="n">
        <v>992122</v>
      </c>
      <c r="I16" s="354" t="n">
        <v>96.6746741823822</v>
      </c>
      <c r="J16" s="355" t="n">
        <v>99.0683527518044</v>
      </c>
      <c r="K16" s="359" t="n">
        <v>-9330</v>
      </c>
      <c r="L16" s="274" t="n">
        <v>481032</v>
      </c>
      <c r="M16" s="278" t="n">
        <v>1503212</v>
      </c>
    </row>
    <row r="17" s="261" customFormat="true" ht="11.25" hidden="false" customHeight="true" outlineLevel="0" collapsed="false">
      <c r="A17" s="360" t="n">
        <v>5</v>
      </c>
      <c r="B17" s="352"/>
      <c r="C17" s="279" t="s">
        <v>21</v>
      </c>
      <c r="D17" s="361" t="s">
        <v>22</v>
      </c>
      <c r="E17" s="281" t="n">
        <v>332569</v>
      </c>
      <c r="F17" s="282" t="n">
        <v>1026579</v>
      </c>
      <c r="G17" s="281" t="n">
        <v>299792</v>
      </c>
      <c r="H17" s="284" t="n">
        <v>988506</v>
      </c>
      <c r="I17" s="362" t="n">
        <v>90.1443008819223</v>
      </c>
      <c r="J17" s="363" t="n">
        <v>96.2912742224417</v>
      </c>
      <c r="K17" s="364" t="n">
        <v>-38073</v>
      </c>
      <c r="L17" s="288" t="n">
        <v>688714</v>
      </c>
      <c r="M17" s="289" t="n">
        <v>1288298</v>
      </c>
    </row>
    <row r="18" s="261" customFormat="true" ht="12" hidden="false" customHeight="false" outlineLevel="0" collapsed="false">
      <c r="A18" s="351" t="n">
        <v>6</v>
      </c>
      <c r="B18" s="352"/>
      <c r="C18" s="248" t="s">
        <v>25</v>
      </c>
      <c r="D18" s="353" t="s">
        <v>26</v>
      </c>
      <c r="E18" s="250" t="n">
        <v>434531</v>
      </c>
      <c r="F18" s="251" t="n">
        <v>879476</v>
      </c>
      <c r="G18" s="250" t="n">
        <v>402334</v>
      </c>
      <c r="H18" s="253" t="n">
        <v>795660</v>
      </c>
      <c r="I18" s="365" t="n">
        <v>92.5904020656754</v>
      </c>
      <c r="J18" s="366" t="n">
        <v>90.4697797324771</v>
      </c>
      <c r="K18" s="356" t="n">
        <v>-83816</v>
      </c>
      <c r="L18" s="259" t="n">
        <v>393326</v>
      </c>
      <c r="M18" s="260" t="n">
        <v>1197994</v>
      </c>
    </row>
    <row r="19" s="261" customFormat="true" ht="12" hidden="false" customHeight="false" outlineLevel="0" collapsed="false">
      <c r="A19" s="357" t="n">
        <v>7</v>
      </c>
      <c r="B19" s="352"/>
      <c r="C19" s="262" t="s">
        <v>27</v>
      </c>
      <c r="D19" s="358" t="s">
        <v>28</v>
      </c>
      <c r="E19" s="276" t="n">
        <v>438255</v>
      </c>
      <c r="F19" s="269" t="n">
        <v>675251</v>
      </c>
      <c r="G19" s="276" t="n">
        <v>417255</v>
      </c>
      <c r="H19" s="267" t="n">
        <v>717582</v>
      </c>
      <c r="I19" s="354" t="n">
        <v>95.2082691583667</v>
      </c>
      <c r="J19" s="355" t="n">
        <v>106.268928146719</v>
      </c>
      <c r="K19" s="359" t="n">
        <v>42331</v>
      </c>
      <c r="L19" s="274" t="n">
        <v>300327</v>
      </c>
      <c r="M19" s="278" t="n">
        <v>1134837</v>
      </c>
    </row>
    <row r="20" s="261" customFormat="true" ht="12" hidden="false" customHeight="false" outlineLevel="0" collapsed="false">
      <c r="A20" s="357" t="n">
        <v>8</v>
      </c>
      <c r="B20" s="352"/>
      <c r="C20" s="262" t="s">
        <v>29</v>
      </c>
      <c r="D20" s="358" t="s">
        <v>30</v>
      </c>
      <c r="E20" s="276" t="n">
        <v>147243</v>
      </c>
      <c r="F20" s="269" t="n">
        <v>560615</v>
      </c>
      <c r="G20" s="276" t="n">
        <v>138111</v>
      </c>
      <c r="H20" s="267" t="n">
        <v>680881</v>
      </c>
      <c r="I20" s="354" t="n">
        <v>93.7980073755629</v>
      </c>
      <c r="J20" s="355" t="n">
        <v>121.452511973458</v>
      </c>
      <c r="K20" s="359" t="n">
        <v>120266</v>
      </c>
      <c r="L20" s="274" t="n">
        <v>542770</v>
      </c>
      <c r="M20" s="278" t="n">
        <v>818992</v>
      </c>
    </row>
    <row r="21" s="261" customFormat="true" ht="11.25" hidden="false" customHeight="true" outlineLevel="0" collapsed="false">
      <c r="A21" s="357" t="n">
        <v>9</v>
      </c>
      <c r="B21" s="352"/>
      <c r="C21" s="262" t="s">
        <v>37</v>
      </c>
      <c r="D21" s="358" t="s">
        <v>73</v>
      </c>
      <c r="E21" s="276" t="n">
        <v>1536512</v>
      </c>
      <c r="F21" s="269" t="n">
        <v>547004</v>
      </c>
      <c r="G21" s="276" t="n">
        <v>1412891</v>
      </c>
      <c r="H21" s="267" t="n">
        <v>635305</v>
      </c>
      <c r="I21" s="354" t="n">
        <v>91.9544396659447</v>
      </c>
      <c r="J21" s="355" t="n">
        <v>116.142660748367</v>
      </c>
      <c r="K21" s="359" t="n">
        <v>88301</v>
      </c>
      <c r="L21" s="274" t="n">
        <v>-777586</v>
      </c>
      <c r="M21" s="278" t="n">
        <v>2048196</v>
      </c>
    </row>
    <row r="22" s="261" customFormat="true" ht="11.25" hidden="false" customHeight="true" outlineLevel="0" collapsed="false">
      <c r="A22" s="367" t="n">
        <v>10</v>
      </c>
      <c r="B22" s="352"/>
      <c r="C22" s="290" t="s">
        <v>31</v>
      </c>
      <c r="D22" s="368" t="s">
        <v>32</v>
      </c>
      <c r="E22" s="292" t="n">
        <v>152484</v>
      </c>
      <c r="F22" s="293" t="n">
        <v>367175</v>
      </c>
      <c r="G22" s="292" t="n">
        <v>139065</v>
      </c>
      <c r="H22" s="295" t="n">
        <v>349508</v>
      </c>
      <c r="I22" s="362" t="n">
        <v>91.1997324309436</v>
      </c>
      <c r="J22" s="363" t="n">
        <v>95.1883979029073</v>
      </c>
      <c r="K22" s="364" t="n">
        <v>-17667</v>
      </c>
      <c r="L22" s="299" t="n">
        <v>210443</v>
      </c>
      <c r="M22" s="300" t="n">
        <v>488573</v>
      </c>
    </row>
    <row r="23" s="261" customFormat="true" ht="11.25" hidden="false" customHeight="true" outlineLevel="0" collapsed="false">
      <c r="A23" s="369" t="n">
        <v>11</v>
      </c>
      <c r="B23" s="352"/>
      <c r="C23" s="301" t="s">
        <v>174</v>
      </c>
      <c r="D23" s="370" t="s">
        <v>80</v>
      </c>
      <c r="E23" s="264" t="n">
        <v>802400</v>
      </c>
      <c r="F23" s="265" t="n">
        <v>343055</v>
      </c>
      <c r="G23" s="264" t="n">
        <v>883665</v>
      </c>
      <c r="H23" s="303" t="n">
        <v>336105</v>
      </c>
      <c r="I23" s="365" t="n">
        <v>110.127741774676</v>
      </c>
      <c r="J23" s="366" t="n">
        <v>97.9740857879932</v>
      </c>
      <c r="K23" s="356" t="n">
        <v>-6950</v>
      </c>
      <c r="L23" s="305" t="n">
        <v>-547560</v>
      </c>
      <c r="M23" s="275" t="n">
        <v>1219770</v>
      </c>
    </row>
    <row r="24" s="261" customFormat="true" ht="12" hidden="false" customHeight="false" outlineLevel="0" collapsed="false">
      <c r="A24" s="357" t="n">
        <v>12</v>
      </c>
      <c r="B24" s="352"/>
      <c r="C24" s="262" t="s">
        <v>383</v>
      </c>
      <c r="D24" s="358" t="s">
        <v>38</v>
      </c>
      <c r="E24" s="276" t="n">
        <v>128717</v>
      </c>
      <c r="F24" s="269" t="n">
        <v>253769</v>
      </c>
      <c r="G24" s="276" t="n">
        <v>155946</v>
      </c>
      <c r="H24" s="267" t="n">
        <v>299965</v>
      </c>
      <c r="I24" s="354" t="n">
        <v>121.154159901179</v>
      </c>
      <c r="J24" s="355" t="n">
        <v>118.203957142125</v>
      </c>
      <c r="K24" s="359" t="n">
        <v>46196</v>
      </c>
      <c r="L24" s="274" t="n">
        <v>144019</v>
      </c>
      <c r="M24" s="278" t="n">
        <v>455911</v>
      </c>
    </row>
    <row r="25" s="261" customFormat="true" ht="11.25" hidden="false" customHeight="true" outlineLevel="0" collapsed="false">
      <c r="A25" s="357" t="n">
        <v>13</v>
      </c>
      <c r="B25" s="352"/>
      <c r="C25" s="262" t="s">
        <v>33</v>
      </c>
      <c r="D25" s="358" t="s">
        <v>34</v>
      </c>
      <c r="E25" s="276" t="n">
        <v>146587</v>
      </c>
      <c r="F25" s="269" t="n">
        <v>301232</v>
      </c>
      <c r="G25" s="276" t="n">
        <v>155513</v>
      </c>
      <c r="H25" s="267" t="n">
        <v>280850</v>
      </c>
      <c r="I25" s="354" t="n">
        <v>106.089216642676</v>
      </c>
      <c r="J25" s="355" t="n">
        <v>93.2337865830988</v>
      </c>
      <c r="K25" s="359" t="n">
        <v>-20382</v>
      </c>
      <c r="L25" s="274" t="n">
        <v>125337</v>
      </c>
      <c r="M25" s="278" t="n">
        <v>436363</v>
      </c>
    </row>
    <row r="26" s="261" customFormat="true" ht="11.25" hidden="false" customHeight="true" outlineLevel="0" collapsed="false">
      <c r="A26" s="357" t="n">
        <v>14</v>
      </c>
      <c r="B26" s="352"/>
      <c r="C26" s="262" t="s">
        <v>408</v>
      </c>
      <c r="D26" s="358" t="s">
        <v>409</v>
      </c>
      <c r="E26" s="276" t="n">
        <v>145206</v>
      </c>
      <c r="F26" s="269" t="n">
        <v>254316</v>
      </c>
      <c r="G26" s="276" t="n">
        <v>130706</v>
      </c>
      <c r="H26" s="267" t="n">
        <v>242301</v>
      </c>
      <c r="I26" s="354" t="n">
        <v>90.0141867415947</v>
      </c>
      <c r="J26" s="355" t="n">
        <v>95.2755626857925</v>
      </c>
      <c r="K26" s="359" t="n">
        <v>-12015</v>
      </c>
      <c r="L26" s="274" t="n">
        <v>111595</v>
      </c>
      <c r="M26" s="278" t="n">
        <v>373007</v>
      </c>
    </row>
    <row r="27" s="261" customFormat="true" ht="11.25" hidden="false" customHeight="true" outlineLevel="0" collapsed="false">
      <c r="A27" s="360" t="n">
        <v>15</v>
      </c>
      <c r="B27" s="352"/>
      <c r="C27" s="279" t="s">
        <v>436</v>
      </c>
      <c r="D27" s="361" t="s">
        <v>70</v>
      </c>
      <c r="E27" s="281" t="n">
        <v>76843</v>
      </c>
      <c r="F27" s="282" t="n">
        <v>143492</v>
      </c>
      <c r="G27" s="281" t="n">
        <v>89859</v>
      </c>
      <c r="H27" s="284" t="n">
        <v>236122</v>
      </c>
      <c r="I27" s="362" t="n">
        <v>116.938432908658</v>
      </c>
      <c r="J27" s="363" t="n">
        <v>164.554121484125</v>
      </c>
      <c r="K27" s="364" t="n">
        <v>92630</v>
      </c>
      <c r="L27" s="288" t="n">
        <v>146263</v>
      </c>
      <c r="M27" s="289" t="n">
        <v>325981</v>
      </c>
    </row>
    <row r="28" s="261" customFormat="true" ht="11.25" hidden="false" customHeight="true" outlineLevel="0" collapsed="false">
      <c r="A28" s="351" t="n">
        <v>16</v>
      </c>
      <c r="B28" s="352"/>
      <c r="C28" s="248" t="s">
        <v>35</v>
      </c>
      <c r="D28" s="353" t="s">
        <v>36</v>
      </c>
      <c r="E28" s="250" t="n">
        <v>130519</v>
      </c>
      <c r="F28" s="251" t="n">
        <v>255778</v>
      </c>
      <c r="G28" s="250" t="n">
        <v>119990</v>
      </c>
      <c r="H28" s="253" t="n">
        <v>234359</v>
      </c>
      <c r="I28" s="365" t="n">
        <v>91.9329752756304</v>
      </c>
      <c r="J28" s="366" t="n">
        <v>91.6259412459242</v>
      </c>
      <c r="K28" s="356" t="n">
        <v>-21419</v>
      </c>
      <c r="L28" s="259" t="n">
        <v>114369</v>
      </c>
      <c r="M28" s="260" t="n">
        <v>354349</v>
      </c>
    </row>
    <row r="29" s="261" customFormat="true" ht="11.25" hidden="false" customHeight="true" outlineLevel="0" collapsed="false">
      <c r="A29" s="357" t="n">
        <v>17</v>
      </c>
      <c r="B29" s="352"/>
      <c r="C29" s="262" t="s">
        <v>452</v>
      </c>
      <c r="D29" s="358" t="s">
        <v>75</v>
      </c>
      <c r="E29" s="276" t="n">
        <v>95339</v>
      </c>
      <c r="F29" s="269" t="n">
        <v>169408</v>
      </c>
      <c r="G29" s="276" t="n">
        <v>90934</v>
      </c>
      <c r="H29" s="267" t="n">
        <v>227253</v>
      </c>
      <c r="I29" s="354" t="n">
        <v>95.3796452658408</v>
      </c>
      <c r="J29" s="355" t="n">
        <v>134.145376841708</v>
      </c>
      <c r="K29" s="359" t="n">
        <v>57845</v>
      </c>
      <c r="L29" s="274" t="n">
        <v>136319</v>
      </c>
      <c r="M29" s="278" t="n">
        <v>318187</v>
      </c>
    </row>
    <row r="30" s="261" customFormat="true" ht="11.25" hidden="false" customHeight="true" outlineLevel="0" collapsed="false">
      <c r="A30" s="357" t="n">
        <v>18</v>
      </c>
      <c r="B30" s="352"/>
      <c r="C30" s="262" t="s">
        <v>39</v>
      </c>
      <c r="D30" s="358" t="s">
        <v>40</v>
      </c>
      <c r="E30" s="276" t="n">
        <v>66807</v>
      </c>
      <c r="F30" s="269" t="n">
        <v>242952</v>
      </c>
      <c r="G30" s="276" t="n">
        <v>61941</v>
      </c>
      <c r="H30" s="267" t="n">
        <v>197160</v>
      </c>
      <c r="I30" s="354" t="n">
        <v>92.7163321208855</v>
      </c>
      <c r="J30" s="355" t="n">
        <v>81.151832460733</v>
      </c>
      <c r="K30" s="359" t="n">
        <v>-45792</v>
      </c>
      <c r="L30" s="274" t="n">
        <v>135219</v>
      </c>
      <c r="M30" s="278" t="n">
        <v>259101</v>
      </c>
    </row>
    <row r="31" s="261" customFormat="true" ht="11.25" hidden="false" customHeight="true" outlineLevel="0" collapsed="false">
      <c r="A31" s="357" t="n">
        <v>19</v>
      </c>
      <c r="B31" s="352"/>
      <c r="C31" s="262" t="s">
        <v>41</v>
      </c>
      <c r="D31" s="358" t="s">
        <v>42</v>
      </c>
      <c r="E31" s="276" t="n">
        <v>52196</v>
      </c>
      <c r="F31" s="269" t="n">
        <v>110866</v>
      </c>
      <c r="G31" s="276" t="n">
        <v>50630</v>
      </c>
      <c r="H31" s="267" t="n">
        <v>145569</v>
      </c>
      <c r="I31" s="354" t="n">
        <v>96.9997700973255</v>
      </c>
      <c r="J31" s="355" t="n">
        <v>131.301751664171</v>
      </c>
      <c r="K31" s="359" t="n">
        <v>34703</v>
      </c>
      <c r="L31" s="274" t="n">
        <v>94939</v>
      </c>
      <c r="M31" s="278" t="n">
        <v>196199</v>
      </c>
    </row>
    <row r="32" s="261" customFormat="true" ht="11.25" hidden="false" customHeight="true" outlineLevel="0" collapsed="false">
      <c r="A32" s="367" t="n">
        <v>20</v>
      </c>
      <c r="B32" s="352"/>
      <c r="C32" s="290" t="s">
        <v>43</v>
      </c>
      <c r="D32" s="368" t="s">
        <v>44</v>
      </c>
      <c r="E32" s="292" t="n">
        <v>66630</v>
      </c>
      <c r="F32" s="293" t="n">
        <v>119187</v>
      </c>
      <c r="G32" s="292" t="n">
        <v>71482</v>
      </c>
      <c r="H32" s="295" t="n">
        <v>129391</v>
      </c>
      <c r="I32" s="362" t="n">
        <v>107.282005102807</v>
      </c>
      <c r="J32" s="363" t="n">
        <v>108.561336387358</v>
      </c>
      <c r="K32" s="364" t="n">
        <v>10204</v>
      </c>
      <c r="L32" s="299" t="n">
        <v>57909</v>
      </c>
      <c r="M32" s="300" t="n">
        <v>200873</v>
      </c>
    </row>
    <row r="33" s="261" customFormat="true" ht="11.25" hidden="false" customHeight="true" outlineLevel="0" collapsed="false">
      <c r="A33" s="369" t="n">
        <v>21</v>
      </c>
      <c r="B33" s="352"/>
      <c r="C33" s="301" t="s">
        <v>460</v>
      </c>
      <c r="D33" s="370" t="s">
        <v>74</v>
      </c>
      <c r="E33" s="264" t="n">
        <v>148793</v>
      </c>
      <c r="F33" s="265" t="n">
        <v>99944</v>
      </c>
      <c r="G33" s="264" t="n">
        <v>166062</v>
      </c>
      <c r="H33" s="303" t="n">
        <v>102255</v>
      </c>
      <c r="I33" s="365" t="n">
        <v>111.60605673654</v>
      </c>
      <c r="J33" s="366" t="n">
        <v>102.312294885136</v>
      </c>
      <c r="K33" s="356" t="n">
        <v>2311</v>
      </c>
      <c r="L33" s="305" t="n">
        <v>-63807</v>
      </c>
      <c r="M33" s="275" t="n">
        <v>268317</v>
      </c>
    </row>
    <row r="34" s="261" customFormat="true" ht="11.25" hidden="false" customHeight="true" outlineLevel="0" collapsed="false">
      <c r="A34" s="357" t="n">
        <v>22</v>
      </c>
      <c r="B34" s="352"/>
      <c r="C34" s="262" t="s">
        <v>410</v>
      </c>
      <c r="D34" s="358" t="s">
        <v>411</v>
      </c>
      <c r="E34" s="276" t="n">
        <v>30605</v>
      </c>
      <c r="F34" s="269" t="n">
        <v>56398</v>
      </c>
      <c r="G34" s="276" t="n">
        <v>40307</v>
      </c>
      <c r="H34" s="267" t="n">
        <v>78269</v>
      </c>
      <c r="I34" s="354" t="n">
        <v>131.700702499592</v>
      </c>
      <c r="J34" s="355" t="n">
        <v>138.779743962552</v>
      </c>
      <c r="K34" s="359" t="n">
        <v>21871</v>
      </c>
      <c r="L34" s="274" t="n">
        <v>37962</v>
      </c>
      <c r="M34" s="278" t="n">
        <v>118576</v>
      </c>
    </row>
    <row r="35" s="261" customFormat="true" ht="11.25" hidden="false" customHeight="true" outlineLevel="0" collapsed="false">
      <c r="A35" s="357" t="n">
        <v>23</v>
      </c>
      <c r="B35" s="352"/>
      <c r="C35" s="262" t="s">
        <v>45</v>
      </c>
      <c r="D35" s="358" t="s">
        <v>46</v>
      </c>
      <c r="E35" s="276" t="n">
        <v>24148</v>
      </c>
      <c r="F35" s="269" t="n">
        <v>82911</v>
      </c>
      <c r="G35" s="276" t="n">
        <v>27103</v>
      </c>
      <c r="H35" s="267" t="n">
        <v>74002</v>
      </c>
      <c r="I35" s="354" t="n">
        <v>112.237038264038</v>
      </c>
      <c r="J35" s="355" t="n">
        <v>89.2547430377151</v>
      </c>
      <c r="K35" s="359" t="n">
        <v>-8909</v>
      </c>
      <c r="L35" s="274" t="n">
        <v>46899</v>
      </c>
      <c r="M35" s="278" t="n">
        <v>101105</v>
      </c>
    </row>
    <row r="36" s="261" customFormat="true" ht="11.25" hidden="false" customHeight="true" outlineLevel="0" collapsed="false">
      <c r="A36" s="357" t="n">
        <v>24</v>
      </c>
      <c r="B36" s="352"/>
      <c r="C36" s="262" t="s">
        <v>235</v>
      </c>
      <c r="D36" s="358" t="s">
        <v>72</v>
      </c>
      <c r="E36" s="276" t="n">
        <v>23868</v>
      </c>
      <c r="F36" s="269" t="n">
        <v>50759</v>
      </c>
      <c r="G36" s="276" t="n">
        <v>20028</v>
      </c>
      <c r="H36" s="267" t="n">
        <v>59688</v>
      </c>
      <c r="I36" s="354" t="n">
        <v>83.911513323278</v>
      </c>
      <c r="J36" s="355" t="n">
        <v>117.590969089226</v>
      </c>
      <c r="K36" s="359" t="n">
        <v>8929</v>
      </c>
      <c r="L36" s="274" t="n">
        <v>39660</v>
      </c>
      <c r="M36" s="278" t="n">
        <v>79716</v>
      </c>
    </row>
    <row r="37" s="261" customFormat="true" ht="11.25" hidden="false" customHeight="true" outlineLevel="0" collapsed="false">
      <c r="A37" s="360" t="n">
        <v>25</v>
      </c>
      <c r="B37" s="352"/>
      <c r="C37" s="279" t="s">
        <v>358</v>
      </c>
      <c r="D37" s="361" t="s">
        <v>71</v>
      </c>
      <c r="E37" s="281" t="n">
        <v>9641</v>
      </c>
      <c r="F37" s="282" t="n">
        <v>30198</v>
      </c>
      <c r="G37" s="281" t="n">
        <v>12329</v>
      </c>
      <c r="H37" s="284" t="n">
        <v>39685</v>
      </c>
      <c r="I37" s="362" t="n">
        <v>127.880925215227</v>
      </c>
      <c r="J37" s="363" t="n">
        <v>131.415987813762</v>
      </c>
      <c r="K37" s="364" t="n">
        <v>9487</v>
      </c>
      <c r="L37" s="288" t="n">
        <v>27356</v>
      </c>
      <c r="M37" s="289" t="n">
        <v>52014</v>
      </c>
    </row>
    <row r="38" s="261" customFormat="true" ht="11.25" hidden="false" customHeight="true" outlineLevel="0" collapsed="false">
      <c r="A38" s="351" t="n">
        <v>26</v>
      </c>
      <c r="B38" s="352"/>
      <c r="C38" s="248" t="s">
        <v>249</v>
      </c>
      <c r="D38" s="353" t="s">
        <v>82</v>
      </c>
      <c r="E38" s="250" t="n">
        <v>197191</v>
      </c>
      <c r="F38" s="251" t="n">
        <v>14111</v>
      </c>
      <c r="G38" s="250" t="n">
        <v>187010</v>
      </c>
      <c r="H38" s="253" t="n">
        <v>38468</v>
      </c>
      <c r="I38" s="365" t="n">
        <v>94.8369854607969</v>
      </c>
      <c r="J38" s="366" t="n">
        <v>272.610020551343</v>
      </c>
      <c r="K38" s="356" t="n">
        <v>24357</v>
      </c>
      <c r="L38" s="259" t="n">
        <v>-148542</v>
      </c>
      <c r="M38" s="260" t="n">
        <v>225478</v>
      </c>
    </row>
    <row r="39" s="261" customFormat="true" ht="11.25" hidden="false" customHeight="true" outlineLevel="0" collapsed="false">
      <c r="A39" s="357" t="n">
        <v>27</v>
      </c>
      <c r="B39" s="352"/>
      <c r="C39" s="262" t="s">
        <v>47</v>
      </c>
      <c r="D39" s="358" t="s">
        <v>48</v>
      </c>
      <c r="E39" s="276" t="n">
        <v>35446</v>
      </c>
      <c r="F39" s="269" t="n">
        <v>47565</v>
      </c>
      <c r="G39" s="276" t="n">
        <v>23487</v>
      </c>
      <c r="H39" s="267" t="n">
        <v>35876</v>
      </c>
      <c r="I39" s="354" t="n">
        <v>66.2613553010213</v>
      </c>
      <c r="J39" s="355" t="n">
        <v>75.4252076106381</v>
      </c>
      <c r="K39" s="359" t="n">
        <v>-11689</v>
      </c>
      <c r="L39" s="274" t="n">
        <v>12389</v>
      </c>
      <c r="M39" s="278" t="n">
        <v>59363</v>
      </c>
    </row>
    <row r="40" s="261" customFormat="true" ht="11.25" hidden="false" customHeight="true" outlineLevel="0" collapsed="false">
      <c r="A40" s="357" t="n">
        <v>28</v>
      </c>
      <c r="B40" s="352"/>
      <c r="C40" s="262" t="s">
        <v>262</v>
      </c>
      <c r="D40" s="358" t="s">
        <v>78</v>
      </c>
      <c r="E40" s="276" t="n">
        <v>14057</v>
      </c>
      <c r="F40" s="269" t="n">
        <v>20156</v>
      </c>
      <c r="G40" s="276" t="n">
        <v>10039</v>
      </c>
      <c r="H40" s="267" t="n">
        <v>33249</v>
      </c>
      <c r="I40" s="354" t="n">
        <v>71.4163761826848</v>
      </c>
      <c r="J40" s="355" t="n">
        <v>164.958325064497</v>
      </c>
      <c r="K40" s="359" t="n">
        <v>13093</v>
      </c>
      <c r="L40" s="274" t="n">
        <v>23210</v>
      </c>
      <c r="M40" s="278" t="n">
        <v>43288</v>
      </c>
    </row>
    <row r="41" s="261" customFormat="true" ht="11.25" hidden="false" customHeight="true" outlineLevel="0" collapsed="false">
      <c r="A41" s="357" t="n">
        <v>29</v>
      </c>
      <c r="B41" s="352"/>
      <c r="C41" s="262" t="s">
        <v>49</v>
      </c>
      <c r="D41" s="358" t="s">
        <v>50</v>
      </c>
      <c r="E41" s="276" t="n">
        <v>3834</v>
      </c>
      <c r="F41" s="269" t="n">
        <v>34310</v>
      </c>
      <c r="G41" s="276" t="n">
        <v>5528</v>
      </c>
      <c r="H41" s="267" t="n">
        <v>32559</v>
      </c>
      <c r="I41" s="354" t="n">
        <v>144.183620239958</v>
      </c>
      <c r="J41" s="355" t="n">
        <v>94.8965316234334</v>
      </c>
      <c r="K41" s="359" t="n">
        <v>-1751</v>
      </c>
      <c r="L41" s="274" t="n">
        <v>27031</v>
      </c>
      <c r="M41" s="278" t="n">
        <v>38087</v>
      </c>
    </row>
    <row r="42" s="261" customFormat="true" ht="11.25" hidden="false" customHeight="true" outlineLevel="0" collapsed="false">
      <c r="A42" s="367" t="n">
        <v>30</v>
      </c>
      <c r="B42" s="352"/>
      <c r="C42" s="290" t="s">
        <v>105</v>
      </c>
      <c r="D42" s="368" t="s">
        <v>106</v>
      </c>
      <c r="E42" s="292" t="n">
        <v>216</v>
      </c>
      <c r="F42" s="293" t="n">
        <v>37628</v>
      </c>
      <c r="G42" s="292" t="n">
        <v>49</v>
      </c>
      <c r="H42" s="295" t="n">
        <v>29816</v>
      </c>
      <c r="I42" s="362" t="n">
        <v>22.6851851851852</v>
      </c>
      <c r="J42" s="363" t="n">
        <v>79.2388646752418</v>
      </c>
      <c r="K42" s="364" t="n">
        <v>-7812</v>
      </c>
      <c r="L42" s="299" t="n">
        <v>29767</v>
      </c>
      <c r="M42" s="300" t="n">
        <v>29865</v>
      </c>
    </row>
    <row r="43" s="261" customFormat="true" ht="11.25" hidden="false" customHeight="true" outlineLevel="0" collapsed="false">
      <c r="A43" s="369" t="n">
        <v>31</v>
      </c>
      <c r="B43" s="352"/>
      <c r="C43" s="301" t="s">
        <v>125</v>
      </c>
      <c r="D43" s="370" t="s">
        <v>126</v>
      </c>
      <c r="E43" s="264" t="n">
        <v>8270</v>
      </c>
      <c r="F43" s="265" t="n">
        <v>25677</v>
      </c>
      <c r="G43" s="264" t="n">
        <v>6289</v>
      </c>
      <c r="H43" s="303" t="n">
        <v>28732</v>
      </c>
      <c r="I43" s="365" t="n">
        <v>76.0459492140266</v>
      </c>
      <c r="J43" s="366" t="n">
        <v>111.897807376251</v>
      </c>
      <c r="K43" s="356" t="n">
        <v>3055</v>
      </c>
      <c r="L43" s="305" t="n">
        <v>22443</v>
      </c>
      <c r="M43" s="275" t="n">
        <v>35021</v>
      </c>
    </row>
    <row r="44" s="261" customFormat="true" ht="11.25" hidden="false" customHeight="true" outlineLevel="0" collapsed="false">
      <c r="A44" s="357" t="n">
        <v>32</v>
      </c>
      <c r="B44" s="352"/>
      <c r="C44" s="262" t="s">
        <v>51</v>
      </c>
      <c r="D44" s="358" t="s">
        <v>52</v>
      </c>
      <c r="E44" s="276" t="n">
        <v>22256</v>
      </c>
      <c r="F44" s="269" t="n">
        <v>37020</v>
      </c>
      <c r="G44" s="276" t="n">
        <v>16260</v>
      </c>
      <c r="H44" s="267" t="n">
        <v>28389</v>
      </c>
      <c r="I44" s="354" t="n">
        <v>73.058950395399</v>
      </c>
      <c r="J44" s="355" t="n">
        <v>76.6855753646677</v>
      </c>
      <c r="K44" s="359" t="n">
        <v>-8631</v>
      </c>
      <c r="L44" s="274" t="n">
        <v>12129</v>
      </c>
      <c r="M44" s="278" t="n">
        <v>44649</v>
      </c>
    </row>
    <row r="45" s="261" customFormat="true" ht="11.25" hidden="false" customHeight="true" outlineLevel="0" collapsed="false">
      <c r="A45" s="357" t="n">
        <v>33</v>
      </c>
      <c r="B45" s="352"/>
      <c r="C45" s="262" t="s">
        <v>53</v>
      </c>
      <c r="D45" s="358" t="s">
        <v>54</v>
      </c>
      <c r="E45" s="276" t="n">
        <v>29186</v>
      </c>
      <c r="F45" s="269" t="n">
        <v>32757</v>
      </c>
      <c r="G45" s="276" t="n">
        <v>23313</v>
      </c>
      <c r="H45" s="267" t="n">
        <v>26810</v>
      </c>
      <c r="I45" s="354" t="n">
        <v>79.8773384499418</v>
      </c>
      <c r="J45" s="355" t="n">
        <v>81.8451018103001</v>
      </c>
      <c r="K45" s="359" t="n">
        <v>-5947</v>
      </c>
      <c r="L45" s="274" t="n">
        <v>3497</v>
      </c>
      <c r="M45" s="278" t="n">
        <v>50123</v>
      </c>
    </row>
    <row r="46" s="261" customFormat="true" ht="11.25" hidden="false" customHeight="true" outlineLevel="0" collapsed="false">
      <c r="A46" s="357" t="n">
        <v>34</v>
      </c>
      <c r="B46" s="352"/>
      <c r="C46" s="262" t="s">
        <v>55</v>
      </c>
      <c r="D46" s="358" t="s">
        <v>56</v>
      </c>
      <c r="E46" s="276" t="n">
        <v>7750</v>
      </c>
      <c r="F46" s="269" t="n">
        <v>24678</v>
      </c>
      <c r="G46" s="276" t="n">
        <v>12304</v>
      </c>
      <c r="H46" s="267" t="n">
        <v>26480</v>
      </c>
      <c r="I46" s="354" t="n">
        <v>158.761290322581</v>
      </c>
      <c r="J46" s="355" t="n">
        <v>107.302050409271</v>
      </c>
      <c r="K46" s="359" t="n">
        <v>1802</v>
      </c>
      <c r="L46" s="274" t="n">
        <v>14176</v>
      </c>
      <c r="M46" s="278" t="n">
        <v>38784</v>
      </c>
    </row>
    <row r="47" s="261" customFormat="true" ht="11.25" hidden="false" customHeight="true" outlineLevel="0" collapsed="false">
      <c r="A47" s="360" t="n">
        <v>35</v>
      </c>
      <c r="B47" s="352"/>
      <c r="C47" s="279" t="s">
        <v>153</v>
      </c>
      <c r="D47" s="361" t="s">
        <v>79</v>
      </c>
      <c r="E47" s="281" t="n">
        <v>16292</v>
      </c>
      <c r="F47" s="282" t="n">
        <v>15992</v>
      </c>
      <c r="G47" s="281" t="n">
        <v>17931</v>
      </c>
      <c r="H47" s="284" t="n">
        <v>25903</v>
      </c>
      <c r="I47" s="362" t="n">
        <v>110.060152221949</v>
      </c>
      <c r="J47" s="363" t="n">
        <v>161.974737368684</v>
      </c>
      <c r="K47" s="364" t="n">
        <v>9911</v>
      </c>
      <c r="L47" s="288" t="n">
        <v>7972</v>
      </c>
      <c r="M47" s="289" t="n">
        <v>43834</v>
      </c>
    </row>
    <row r="48" s="261" customFormat="true" ht="11.25" hidden="false" customHeight="true" outlineLevel="0" collapsed="false">
      <c r="A48" s="351" t="n">
        <v>36</v>
      </c>
      <c r="B48" s="352"/>
      <c r="C48" s="248" t="s">
        <v>57</v>
      </c>
      <c r="D48" s="353" t="s">
        <v>58</v>
      </c>
      <c r="E48" s="250" t="n">
        <v>33526</v>
      </c>
      <c r="F48" s="251" t="n">
        <v>26362</v>
      </c>
      <c r="G48" s="250" t="n">
        <v>38874</v>
      </c>
      <c r="H48" s="253" t="n">
        <v>22754</v>
      </c>
      <c r="I48" s="365" t="n">
        <v>115.951798604068</v>
      </c>
      <c r="J48" s="366" t="n">
        <v>86.3136332599954</v>
      </c>
      <c r="K48" s="356" t="n">
        <v>-3608</v>
      </c>
      <c r="L48" s="259" t="n">
        <v>-16120</v>
      </c>
      <c r="M48" s="260" t="n">
        <v>61628</v>
      </c>
    </row>
    <row r="49" s="261" customFormat="true" ht="11.25" hidden="false" customHeight="true" outlineLevel="0" collapsed="false">
      <c r="A49" s="357" t="n">
        <v>37</v>
      </c>
      <c r="B49" s="352"/>
      <c r="C49" s="262" t="s">
        <v>149</v>
      </c>
      <c r="D49" s="358" t="s">
        <v>150</v>
      </c>
      <c r="E49" s="276" t="n">
        <v>10633</v>
      </c>
      <c r="F49" s="269" t="n">
        <v>15949</v>
      </c>
      <c r="G49" s="276" t="n">
        <v>13137</v>
      </c>
      <c r="H49" s="267" t="n">
        <v>22605</v>
      </c>
      <c r="I49" s="354" t="n">
        <v>123.549327565127</v>
      </c>
      <c r="J49" s="355" t="n">
        <v>141.733024014045</v>
      </c>
      <c r="K49" s="359" t="n">
        <v>6656</v>
      </c>
      <c r="L49" s="274" t="n">
        <v>9468</v>
      </c>
      <c r="M49" s="278" t="n">
        <v>35742</v>
      </c>
    </row>
    <row r="50" s="261" customFormat="true" ht="11.25" hidden="false" customHeight="true" outlineLevel="0" collapsed="false">
      <c r="A50" s="357" t="n">
        <v>38</v>
      </c>
      <c r="B50" s="352"/>
      <c r="C50" s="262" t="s">
        <v>145</v>
      </c>
      <c r="D50" s="358" t="s">
        <v>146</v>
      </c>
      <c r="E50" s="276" t="n">
        <v>25479</v>
      </c>
      <c r="F50" s="269" t="n">
        <v>23427</v>
      </c>
      <c r="G50" s="276" t="n">
        <v>11205</v>
      </c>
      <c r="H50" s="267" t="n">
        <v>22081</v>
      </c>
      <c r="I50" s="354" t="n">
        <v>43.9773931472978</v>
      </c>
      <c r="J50" s="355" t="n">
        <v>94.254492679387</v>
      </c>
      <c r="K50" s="359" t="n">
        <v>-1346</v>
      </c>
      <c r="L50" s="274" t="n">
        <v>10876</v>
      </c>
      <c r="M50" s="278" t="n">
        <v>33286</v>
      </c>
    </row>
    <row r="51" s="261" customFormat="true" ht="11.25" hidden="false" customHeight="true" outlineLevel="0" collapsed="false">
      <c r="A51" s="357" t="n">
        <v>39</v>
      </c>
      <c r="B51" s="352"/>
      <c r="C51" s="262" t="s">
        <v>406</v>
      </c>
      <c r="D51" s="358" t="s">
        <v>407</v>
      </c>
      <c r="E51" s="276" t="n">
        <v>1356</v>
      </c>
      <c r="F51" s="269" t="n">
        <v>21093</v>
      </c>
      <c r="G51" s="276" t="n">
        <v>364</v>
      </c>
      <c r="H51" s="267" t="n">
        <v>22069</v>
      </c>
      <c r="I51" s="354" t="n">
        <v>26.8436578171091</v>
      </c>
      <c r="J51" s="355" t="n">
        <v>104.627127483051</v>
      </c>
      <c r="K51" s="359" t="n">
        <v>976</v>
      </c>
      <c r="L51" s="274" t="n">
        <v>21705</v>
      </c>
      <c r="M51" s="278" t="n">
        <v>22433</v>
      </c>
    </row>
    <row r="52" s="261" customFormat="true" ht="11.25" hidden="false" customHeight="true" outlineLevel="0" collapsed="false">
      <c r="A52" s="367" t="n">
        <v>40</v>
      </c>
      <c r="B52" s="352"/>
      <c r="C52" s="290" t="s">
        <v>328</v>
      </c>
      <c r="D52" s="368" t="s">
        <v>329</v>
      </c>
      <c r="E52" s="292" t="n">
        <v>14971</v>
      </c>
      <c r="F52" s="293" t="n">
        <v>17286</v>
      </c>
      <c r="G52" s="292" t="n">
        <v>11629</v>
      </c>
      <c r="H52" s="295" t="n">
        <v>21744</v>
      </c>
      <c r="I52" s="362" t="n">
        <v>77.676841894329</v>
      </c>
      <c r="J52" s="363" t="n">
        <v>125.789656369316</v>
      </c>
      <c r="K52" s="364" t="n">
        <v>4458</v>
      </c>
      <c r="L52" s="299" t="n">
        <v>10115</v>
      </c>
      <c r="M52" s="300" t="n">
        <v>33373</v>
      </c>
    </row>
    <row r="53" s="261" customFormat="true" ht="11.25" hidden="false" customHeight="true" outlineLevel="0" collapsed="false">
      <c r="A53" s="369" t="n">
        <v>41</v>
      </c>
      <c r="B53" s="352"/>
      <c r="C53" s="301" t="s">
        <v>59</v>
      </c>
      <c r="D53" s="370" t="s">
        <v>60</v>
      </c>
      <c r="E53" s="264" t="n">
        <v>8562</v>
      </c>
      <c r="F53" s="265" t="n">
        <v>17163</v>
      </c>
      <c r="G53" s="264" t="n">
        <v>11457</v>
      </c>
      <c r="H53" s="303" t="n">
        <v>18919</v>
      </c>
      <c r="I53" s="365" t="n">
        <v>133.812193412754</v>
      </c>
      <c r="J53" s="366" t="n">
        <v>110.231311542271</v>
      </c>
      <c r="K53" s="356" t="n">
        <v>1756</v>
      </c>
      <c r="L53" s="305" t="n">
        <v>7462</v>
      </c>
      <c r="M53" s="275" t="n">
        <v>30376</v>
      </c>
    </row>
    <row r="54" s="261" customFormat="true" ht="11.25" hidden="false" customHeight="true" outlineLevel="0" collapsed="false">
      <c r="A54" s="357" t="n">
        <v>42</v>
      </c>
      <c r="B54" s="352"/>
      <c r="C54" s="262" t="s">
        <v>181</v>
      </c>
      <c r="D54" s="358" t="s">
        <v>182</v>
      </c>
      <c r="E54" s="276" t="n">
        <v>10677</v>
      </c>
      <c r="F54" s="269" t="n">
        <v>15317</v>
      </c>
      <c r="G54" s="276" t="n">
        <v>9929</v>
      </c>
      <c r="H54" s="267" t="n">
        <v>18141</v>
      </c>
      <c r="I54" s="354" t="n">
        <v>92.9942867846773</v>
      </c>
      <c r="J54" s="355" t="n">
        <v>118.437030750147</v>
      </c>
      <c r="K54" s="359" t="n">
        <v>2824</v>
      </c>
      <c r="L54" s="274" t="n">
        <v>8212</v>
      </c>
      <c r="M54" s="278" t="n">
        <v>28070</v>
      </c>
    </row>
    <row r="55" s="261" customFormat="true" ht="11.25" hidden="false" customHeight="true" outlineLevel="0" collapsed="false">
      <c r="A55" s="357" t="n">
        <v>43</v>
      </c>
      <c r="B55" s="352"/>
      <c r="C55" s="262" t="s">
        <v>254</v>
      </c>
      <c r="D55" s="358" t="s">
        <v>255</v>
      </c>
      <c r="E55" s="276" t="n">
        <v>5061</v>
      </c>
      <c r="F55" s="269" t="n">
        <v>14386</v>
      </c>
      <c r="G55" s="276" t="n">
        <v>6218</v>
      </c>
      <c r="H55" s="267" t="n">
        <v>17309</v>
      </c>
      <c r="I55" s="354" t="n">
        <v>122.861094645327</v>
      </c>
      <c r="J55" s="355" t="n">
        <v>120.318365077158</v>
      </c>
      <c r="K55" s="359" t="n">
        <v>2923</v>
      </c>
      <c r="L55" s="274" t="n">
        <v>11091</v>
      </c>
      <c r="M55" s="278" t="n">
        <v>23527</v>
      </c>
    </row>
    <row r="56" s="261" customFormat="true" ht="11.25" hidden="false" customHeight="true" outlineLevel="0" collapsed="false">
      <c r="A56" s="357" t="n">
        <v>44</v>
      </c>
      <c r="B56" s="352"/>
      <c r="C56" s="262" t="s">
        <v>245</v>
      </c>
      <c r="D56" s="371" t="s">
        <v>246</v>
      </c>
      <c r="E56" s="276" t="n">
        <v>20620</v>
      </c>
      <c r="F56" s="269" t="n">
        <v>16282</v>
      </c>
      <c r="G56" s="276" t="n">
        <v>9956</v>
      </c>
      <c r="H56" s="267" t="n">
        <v>17080</v>
      </c>
      <c r="I56" s="354" t="n">
        <v>48.2832201745878</v>
      </c>
      <c r="J56" s="355" t="n">
        <v>104.901117798796</v>
      </c>
      <c r="K56" s="359" t="n">
        <v>798</v>
      </c>
      <c r="L56" s="274" t="n">
        <v>7124</v>
      </c>
      <c r="M56" s="278" t="n">
        <v>27036</v>
      </c>
    </row>
    <row r="57" s="261" customFormat="true" ht="11.25" hidden="false" customHeight="true" outlineLevel="0" collapsed="false">
      <c r="A57" s="360" t="n">
        <v>45</v>
      </c>
      <c r="B57" s="352"/>
      <c r="C57" s="279" t="s">
        <v>285</v>
      </c>
      <c r="D57" s="361" t="s">
        <v>81</v>
      </c>
      <c r="E57" s="281" t="n">
        <v>1137769</v>
      </c>
      <c r="F57" s="282" t="n">
        <v>25844</v>
      </c>
      <c r="G57" s="281" t="n">
        <v>1291558</v>
      </c>
      <c r="H57" s="284" t="n">
        <v>16379</v>
      </c>
      <c r="I57" s="362" t="n">
        <v>113.516715607474</v>
      </c>
      <c r="J57" s="363" t="n">
        <v>63.3764123200743</v>
      </c>
      <c r="K57" s="364" t="n">
        <v>-9465</v>
      </c>
      <c r="L57" s="288" t="n">
        <v>-1275179</v>
      </c>
      <c r="M57" s="289" t="n">
        <v>1307937</v>
      </c>
    </row>
    <row r="58" s="261" customFormat="true" ht="11.25" hidden="false" customHeight="true" outlineLevel="0" collapsed="false">
      <c r="A58" s="351" t="n">
        <v>46</v>
      </c>
      <c r="B58" s="352"/>
      <c r="C58" s="248" t="s">
        <v>61</v>
      </c>
      <c r="D58" s="353" t="s">
        <v>62</v>
      </c>
      <c r="E58" s="250" t="n">
        <v>3869</v>
      </c>
      <c r="F58" s="251" t="n">
        <v>13445</v>
      </c>
      <c r="G58" s="250" t="n">
        <v>7557</v>
      </c>
      <c r="H58" s="253" t="n">
        <v>14593</v>
      </c>
      <c r="I58" s="365" t="n">
        <v>195.321788575859</v>
      </c>
      <c r="J58" s="366" t="n">
        <v>108.538490145035</v>
      </c>
      <c r="K58" s="356" t="n">
        <v>1148</v>
      </c>
      <c r="L58" s="259" t="n">
        <v>7036</v>
      </c>
      <c r="M58" s="260" t="n">
        <v>22150</v>
      </c>
    </row>
    <row r="59" s="261" customFormat="true" ht="11.25" hidden="false" customHeight="true" outlineLevel="0" collapsed="false">
      <c r="A59" s="357" t="n">
        <v>47</v>
      </c>
      <c r="B59" s="352"/>
      <c r="C59" s="262" t="s">
        <v>392</v>
      </c>
      <c r="D59" s="358" t="s">
        <v>393</v>
      </c>
      <c r="E59" s="276" t="n">
        <v>832</v>
      </c>
      <c r="F59" s="269" t="n">
        <v>10001</v>
      </c>
      <c r="G59" s="276" t="n">
        <v>909</v>
      </c>
      <c r="H59" s="267" t="n">
        <v>11828</v>
      </c>
      <c r="I59" s="354" t="n">
        <v>109.254807692308</v>
      </c>
      <c r="J59" s="355" t="n">
        <v>118.268173182682</v>
      </c>
      <c r="K59" s="359" t="n">
        <v>1827</v>
      </c>
      <c r="L59" s="274" t="n">
        <v>10919</v>
      </c>
      <c r="M59" s="278" t="n">
        <v>12737</v>
      </c>
    </row>
    <row r="60" s="261" customFormat="true" ht="11.25" hidden="false" customHeight="true" outlineLevel="0" collapsed="false">
      <c r="A60" s="357" t="n">
        <v>48</v>
      </c>
      <c r="B60" s="352"/>
      <c r="C60" s="262" t="s">
        <v>267</v>
      </c>
      <c r="D60" s="358" t="s">
        <v>268</v>
      </c>
      <c r="E60" s="276" t="n">
        <v>4290</v>
      </c>
      <c r="F60" s="269" t="n">
        <v>10063</v>
      </c>
      <c r="G60" s="276" t="n">
        <v>2504</v>
      </c>
      <c r="H60" s="267" t="n">
        <v>10522</v>
      </c>
      <c r="I60" s="354" t="n">
        <v>58.3682983682984</v>
      </c>
      <c r="J60" s="355" t="n">
        <v>104.56126403657</v>
      </c>
      <c r="K60" s="359" t="n">
        <v>459</v>
      </c>
      <c r="L60" s="274" t="n">
        <v>8018</v>
      </c>
      <c r="M60" s="278" t="n">
        <v>13026</v>
      </c>
    </row>
    <row r="61" s="261" customFormat="true" ht="11.25" hidden="false" customHeight="true" outlineLevel="0" collapsed="false">
      <c r="A61" s="357" t="n">
        <v>49</v>
      </c>
      <c r="B61" s="352"/>
      <c r="C61" s="262" t="s">
        <v>63</v>
      </c>
      <c r="D61" s="358" t="s">
        <v>64</v>
      </c>
      <c r="E61" s="276" t="n">
        <v>4013</v>
      </c>
      <c r="F61" s="269" t="n">
        <v>11263</v>
      </c>
      <c r="G61" s="276" t="n">
        <v>4067</v>
      </c>
      <c r="H61" s="267" t="n">
        <v>10021</v>
      </c>
      <c r="I61" s="354" t="n">
        <v>101.345626713182</v>
      </c>
      <c r="J61" s="355" t="n">
        <v>88.9727426085412</v>
      </c>
      <c r="K61" s="359" t="n">
        <v>-1242</v>
      </c>
      <c r="L61" s="274" t="n">
        <v>5954</v>
      </c>
      <c r="M61" s="278" t="n">
        <v>14088</v>
      </c>
    </row>
    <row r="62" s="261" customFormat="true" ht="11.25" hidden="false" customHeight="true" outlineLevel="0" collapsed="false">
      <c r="A62" s="367" t="n">
        <v>50</v>
      </c>
      <c r="B62" s="352"/>
      <c r="C62" s="290" t="s">
        <v>233</v>
      </c>
      <c r="D62" s="368" t="s">
        <v>234</v>
      </c>
      <c r="E62" s="292" t="n">
        <v>10997</v>
      </c>
      <c r="F62" s="293" t="n">
        <v>12512</v>
      </c>
      <c r="G62" s="292" t="n">
        <v>5662</v>
      </c>
      <c r="H62" s="295" t="n">
        <v>9477</v>
      </c>
      <c r="I62" s="362" t="n">
        <v>51.4867691188506</v>
      </c>
      <c r="J62" s="363" t="n">
        <v>75.7432864450128</v>
      </c>
      <c r="K62" s="364" t="n">
        <v>-3035</v>
      </c>
      <c r="L62" s="299" t="n">
        <v>3815</v>
      </c>
      <c r="M62" s="300" t="n">
        <v>15139</v>
      </c>
    </row>
    <row r="63" s="261" customFormat="true" ht="11.25" hidden="false" customHeight="true" outlineLevel="0" collapsed="false">
      <c r="A63" s="369" t="n">
        <v>51</v>
      </c>
      <c r="B63" s="352"/>
      <c r="C63" s="301" t="s">
        <v>318</v>
      </c>
      <c r="D63" s="370" t="s">
        <v>319</v>
      </c>
      <c r="E63" s="264" t="n">
        <v>10970</v>
      </c>
      <c r="F63" s="265" t="n">
        <v>11024</v>
      </c>
      <c r="G63" s="264" t="n">
        <v>13310</v>
      </c>
      <c r="H63" s="303" t="n">
        <v>9304</v>
      </c>
      <c r="I63" s="365" t="n">
        <v>121.330902461258</v>
      </c>
      <c r="J63" s="366" t="n">
        <v>84.3976777939042</v>
      </c>
      <c r="K63" s="356" t="n">
        <v>-1720</v>
      </c>
      <c r="L63" s="305" t="n">
        <v>-4006</v>
      </c>
      <c r="M63" s="275" t="n">
        <v>22614</v>
      </c>
    </row>
    <row r="64" s="261" customFormat="true" ht="11.25" hidden="false" customHeight="true" outlineLevel="0" collapsed="false">
      <c r="A64" s="357" t="n">
        <v>52</v>
      </c>
      <c r="B64" s="352"/>
      <c r="C64" s="262" t="s">
        <v>450</v>
      </c>
      <c r="D64" s="358" t="s">
        <v>451</v>
      </c>
      <c r="E64" s="276" t="n">
        <v>22823</v>
      </c>
      <c r="F64" s="269" t="n">
        <v>4226</v>
      </c>
      <c r="G64" s="276" t="n">
        <v>19149</v>
      </c>
      <c r="H64" s="267" t="n">
        <v>8909</v>
      </c>
      <c r="I64" s="354" t="n">
        <v>83.9022039171012</v>
      </c>
      <c r="J64" s="355" t="n">
        <v>210.814008518694</v>
      </c>
      <c r="K64" s="359" t="n">
        <v>4683</v>
      </c>
      <c r="L64" s="274" t="n">
        <v>-10240</v>
      </c>
      <c r="M64" s="278" t="n">
        <v>28058</v>
      </c>
    </row>
    <row r="65" s="261" customFormat="true" ht="11.25" hidden="false" customHeight="true" outlineLevel="0" collapsed="false">
      <c r="A65" s="357" t="n">
        <v>53</v>
      </c>
      <c r="B65" s="352"/>
      <c r="C65" s="262" t="s">
        <v>306</v>
      </c>
      <c r="D65" s="358" t="s">
        <v>307</v>
      </c>
      <c r="E65" s="276" t="n">
        <v>17409</v>
      </c>
      <c r="F65" s="269" t="n">
        <v>7340</v>
      </c>
      <c r="G65" s="276" t="n">
        <v>14105</v>
      </c>
      <c r="H65" s="267" t="n">
        <v>8677</v>
      </c>
      <c r="I65" s="354" t="n">
        <v>81.0213108162445</v>
      </c>
      <c r="J65" s="355" t="n">
        <v>118.215258855586</v>
      </c>
      <c r="K65" s="359" t="n">
        <v>1337</v>
      </c>
      <c r="L65" s="274" t="n">
        <v>-5428</v>
      </c>
      <c r="M65" s="278" t="n">
        <v>22782</v>
      </c>
    </row>
    <row r="66" s="261" customFormat="true" ht="11.25" hidden="false" customHeight="true" outlineLevel="0" collapsed="false">
      <c r="A66" s="357" t="n">
        <v>54</v>
      </c>
      <c r="B66" s="352"/>
      <c r="C66" s="262" t="s">
        <v>350</v>
      </c>
      <c r="D66" s="358" t="s">
        <v>351</v>
      </c>
      <c r="E66" s="276" t="n">
        <v>1288</v>
      </c>
      <c r="F66" s="269" t="n">
        <v>4347</v>
      </c>
      <c r="G66" s="276" t="n">
        <v>1613</v>
      </c>
      <c r="H66" s="267" t="n">
        <v>8412</v>
      </c>
      <c r="I66" s="354" t="n">
        <v>125.232919254658</v>
      </c>
      <c r="J66" s="355" t="n">
        <v>193.512767425811</v>
      </c>
      <c r="K66" s="359" t="n">
        <v>4065</v>
      </c>
      <c r="L66" s="274" t="n">
        <v>6799</v>
      </c>
      <c r="M66" s="278" t="n">
        <v>10025</v>
      </c>
    </row>
    <row r="67" s="261" customFormat="true" ht="11.25" hidden="false" customHeight="true" outlineLevel="0" collapsed="false">
      <c r="A67" s="360" t="n">
        <v>55</v>
      </c>
      <c r="B67" s="352"/>
      <c r="C67" s="279" t="s">
        <v>367</v>
      </c>
      <c r="D67" s="361" t="s">
        <v>368</v>
      </c>
      <c r="E67" s="281" t="n">
        <v>6220</v>
      </c>
      <c r="F67" s="282" t="n">
        <v>2171</v>
      </c>
      <c r="G67" s="281" t="n">
        <v>8086</v>
      </c>
      <c r="H67" s="284" t="n">
        <v>7225</v>
      </c>
      <c r="I67" s="362" t="n">
        <v>130</v>
      </c>
      <c r="J67" s="363" t="n">
        <v>332.795946568402</v>
      </c>
      <c r="K67" s="364" t="n">
        <v>5054</v>
      </c>
      <c r="L67" s="288" t="n">
        <v>-861</v>
      </c>
      <c r="M67" s="289" t="n">
        <v>15311</v>
      </c>
    </row>
    <row r="68" s="261" customFormat="true" ht="11.25" hidden="false" customHeight="true" outlineLevel="0" collapsed="false">
      <c r="A68" s="351" t="n">
        <v>56</v>
      </c>
      <c r="B68" s="352"/>
      <c r="C68" s="248" t="s">
        <v>236</v>
      </c>
      <c r="D68" s="353" t="s">
        <v>84</v>
      </c>
      <c r="E68" s="250" t="n">
        <v>49481</v>
      </c>
      <c r="F68" s="251" t="n">
        <v>14025</v>
      </c>
      <c r="G68" s="250" t="n">
        <v>46580</v>
      </c>
      <c r="H68" s="253" t="n">
        <v>6960</v>
      </c>
      <c r="I68" s="365" t="n">
        <v>94.1371435500495</v>
      </c>
      <c r="J68" s="366" t="n">
        <v>49.6256684491979</v>
      </c>
      <c r="K68" s="356" t="n">
        <v>-7065</v>
      </c>
      <c r="L68" s="259" t="n">
        <v>-39620</v>
      </c>
      <c r="M68" s="260" t="n">
        <v>53540</v>
      </c>
    </row>
    <row r="69" s="261" customFormat="true" ht="11.25" hidden="false" customHeight="true" outlineLevel="0" collapsed="false">
      <c r="A69" s="357" t="n">
        <v>57</v>
      </c>
      <c r="B69" s="352"/>
      <c r="C69" s="262" t="s">
        <v>127</v>
      </c>
      <c r="D69" s="358" t="s">
        <v>128</v>
      </c>
      <c r="E69" s="276" t="n">
        <v>0</v>
      </c>
      <c r="F69" s="269" t="n">
        <v>3049</v>
      </c>
      <c r="G69" s="276" t="n">
        <v>1</v>
      </c>
      <c r="H69" s="267" t="n">
        <v>6585</v>
      </c>
      <c r="I69" s="354" t="s">
        <v>0</v>
      </c>
      <c r="J69" s="355" t="n">
        <v>215.972449983601</v>
      </c>
      <c r="K69" s="359" t="n">
        <v>3536</v>
      </c>
      <c r="L69" s="274" t="n">
        <v>6584</v>
      </c>
      <c r="M69" s="278" t="n">
        <v>6586</v>
      </c>
    </row>
    <row r="70" s="261" customFormat="true" ht="11.25" hidden="false" customHeight="true" outlineLevel="0" collapsed="false">
      <c r="A70" s="357" t="n">
        <v>58</v>
      </c>
      <c r="B70" s="352"/>
      <c r="C70" s="262" t="s">
        <v>103</v>
      </c>
      <c r="D70" s="358" t="s">
        <v>104</v>
      </c>
      <c r="E70" s="276" t="n">
        <v>497</v>
      </c>
      <c r="F70" s="269" t="n">
        <v>6758</v>
      </c>
      <c r="G70" s="276" t="n">
        <v>678</v>
      </c>
      <c r="H70" s="267" t="n">
        <v>6472</v>
      </c>
      <c r="I70" s="354" t="n">
        <v>136.418511066398</v>
      </c>
      <c r="J70" s="355" t="n">
        <v>95.7679786919207</v>
      </c>
      <c r="K70" s="359" t="n">
        <v>-286</v>
      </c>
      <c r="L70" s="274" t="n">
        <v>5794</v>
      </c>
      <c r="M70" s="278" t="n">
        <v>7150</v>
      </c>
    </row>
    <row r="71" s="261" customFormat="true" ht="11.25" hidden="false" customHeight="true" outlineLevel="0" collapsed="false">
      <c r="A71" s="357" t="n">
        <v>59</v>
      </c>
      <c r="B71" s="352"/>
      <c r="C71" s="262" t="s">
        <v>296</v>
      </c>
      <c r="D71" s="358" t="s">
        <v>297</v>
      </c>
      <c r="E71" s="276" t="n">
        <v>92</v>
      </c>
      <c r="F71" s="269" t="n">
        <v>2426</v>
      </c>
      <c r="G71" s="276" t="n">
        <v>42</v>
      </c>
      <c r="H71" s="267" t="n">
        <v>6309</v>
      </c>
      <c r="I71" s="354" t="n">
        <v>45.6521739130435</v>
      </c>
      <c r="J71" s="355" t="n">
        <v>260.057708161583</v>
      </c>
      <c r="K71" s="359" t="n">
        <v>3883</v>
      </c>
      <c r="L71" s="274" t="n">
        <v>6267</v>
      </c>
      <c r="M71" s="278" t="n">
        <v>6351</v>
      </c>
    </row>
    <row r="72" s="261" customFormat="true" ht="11.25" hidden="false" customHeight="true" outlineLevel="0" collapsed="false">
      <c r="A72" s="367" t="n">
        <v>60</v>
      </c>
      <c r="B72" s="352"/>
      <c r="C72" s="290" t="s">
        <v>402</v>
      </c>
      <c r="D72" s="368" t="s">
        <v>403</v>
      </c>
      <c r="E72" s="292" t="n">
        <v>10051</v>
      </c>
      <c r="F72" s="293" t="n">
        <v>3693</v>
      </c>
      <c r="G72" s="292" t="n">
        <v>12146</v>
      </c>
      <c r="H72" s="295" t="n">
        <v>6227</v>
      </c>
      <c r="I72" s="362" t="n">
        <v>120.843697144563</v>
      </c>
      <c r="J72" s="363" t="n">
        <v>168.616301110209</v>
      </c>
      <c r="K72" s="364" t="n">
        <v>2534</v>
      </c>
      <c r="L72" s="299" t="n">
        <v>-5919</v>
      </c>
      <c r="M72" s="300" t="n">
        <v>18373</v>
      </c>
    </row>
    <row r="73" s="261" customFormat="true" ht="11.25" hidden="false" customHeight="true" outlineLevel="0" collapsed="false">
      <c r="A73" s="369" t="n">
        <v>61</v>
      </c>
      <c r="B73" s="352"/>
      <c r="C73" s="301" t="s">
        <v>121</v>
      </c>
      <c r="D73" s="370" t="s">
        <v>122</v>
      </c>
      <c r="E73" s="264" t="n">
        <v>2698</v>
      </c>
      <c r="F73" s="265" t="n">
        <v>3911</v>
      </c>
      <c r="G73" s="264" t="n">
        <v>1670</v>
      </c>
      <c r="H73" s="303" t="n">
        <v>6223</v>
      </c>
      <c r="I73" s="365" t="n">
        <v>61.8977020014826</v>
      </c>
      <c r="J73" s="366" t="n">
        <v>159.115315776016</v>
      </c>
      <c r="K73" s="356" t="n">
        <v>2312</v>
      </c>
      <c r="L73" s="305" t="n">
        <v>4553</v>
      </c>
      <c r="M73" s="275" t="n">
        <v>7893</v>
      </c>
    </row>
    <row r="74" s="261" customFormat="true" ht="11.25" hidden="false" customHeight="true" outlineLevel="0" collapsed="false">
      <c r="A74" s="357" t="n">
        <v>62</v>
      </c>
      <c r="B74" s="352"/>
      <c r="C74" s="262" t="s">
        <v>442</v>
      </c>
      <c r="D74" s="358" t="s">
        <v>443</v>
      </c>
      <c r="E74" s="276" t="n">
        <v>35350</v>
      </c>
      <c r="F74" s="269" t="n">
        <v>2947</v>
      </c>
      <c r="G74" s="276" t="n">
        <v>35594</v>
      </c>
      <c r="H74" s="267" t="n">
        <v>5963</v>
      </c>
      <c r="I74" s="354" t="n">
        <v>100.690240452617</v>
      </c>
      <c r="J74" s="355" t="n">
        <v>202.341364099084</v>
      </c>
      <c r="K74" s="359" t="n">
        <v>3016</v>
      </c>
      <c r="L74" s="274" t="n">
        <v>-29631</v>
      </c>
      <c r="M74" s="278" t="n">
        <v>41557</v>
      </c>
    </row>
    <row r="75" s="261" customFormat="true" ht="11.25" hidden="false" customHeight="true" outlineLevel="0" collapsed="false">
      <c r="A75" s="357" t="n">
        <v>63</v>
      </c>
      <c r="B75" s="352"/>
      <c r="C75" s="262" t="s">
        <v>172</v>
      </c>
      <c r="D75" s="358" t="s">
        <v>173</v>
      </c>
      <c r="E75" s="276" t="n">
        <v>1191</v>
      </c>
      <c r="F75" s="269" t="n">
        <v>4673</v>
      </c>
      <c r="G75" s="276" t="n">
        <v>1461</v>
      </c>
      <c r="H75" s="267" t="n">
        <v>5886</v>
      </c>
      <c r="I75" s="354" t="n">
        <v>122.670025188917</v>
      </c>
      <c r="J75" s="355" t="n">
        <v>125.957628932163</v>
      </c>
      <c r="K75" s="359" t="n">
        <v>1213</v>
      </c>
      <c r="L75" s="274" t="n">
        <v>4425</v>
      </c>
      <c r="M75" s="278" t="n">
        <v>7347</v>
      </c>
    </row>
    <row r="76" s="261" customFormat="true" ht="11.25" hidden="false" customHeight="true" outlineLevel="0" collapsed="false">
      <c r="A76" s="357" t="n">
        <v>64</v>
      </c>
      <c r="B76" s="352"/>
      <c r="C76" s="262" t="s">
        <v>334</v>
      </c>
      <c r="D76" s="358" t="s">
        <v>335</v>
      </c>
      <c r="E76" s="276" t="n">
        <v>5359</v>
      </c>
      <c r="F76" s="269" t="n">
        <v>5487</v>
      </c>
      <c r="G76" s="276" t="n">
        <v>1685</v>
      </c>
      <c r="H76" s="267" t="n">
        <v>5705</v>
      </c>
      <c r="I76" s="354" t="n">
        <v>31.4424332897929</v>
      </c>
      <c r="J76" s="355" t="n">
        <v>103.973027155094</v>
      </c>
      <c r="K76" s="359" t="n">
        <v>218</v>
      </c>
      <c r="L76" s="274" t="n">
        <v>4020</v>
      </c>
      <c r="M76" s="278" t="n">
        <v>7390</v>
      </c>
    </row>
    <row r="77" s="261" customFormat="true" ht="11.25" hidden="false" customHeight="true" outlineLevel="0" collapsed="false">
      <c r="A77" s="360" t="n">
        <v>65</v>
      </c>
      <c r="B77" s="352"/>
      <c r="C77" s="279" t="s">
        <v>469</v>
      </c>
      <c r="D77" s="361" t="s">
        <v>470</v>
      </c>
      <c r="E77" s="281" t="n">
        <v>11</v>
      </c>
      <c r="F77" s="282" t="n">
        <v>27855</v>
      </c>
      <c r="G77" s="281" t="n">
        <v>26</v>
      </c>
      <c r="H77" s="284" t="n">
        <v>5363</v>
      </c>
      <c r="I77" s="362" t="n">
        <v>236.363636363636</v>
      </c>
      <c r="J77" s="363" t="n">
        <v>19.2532758930174</v>
      </c>
      <c r="K77" s="364" t="n">
        <v>-22492</v>
      </c>
      <c r="L77" s="288" t="n">
        <v>5337</v>
      </c>
      <c r="M77" s="289" t="n">
        <v>5389</v>
      </c>
    </row>
    <row r="78" s="261" customFormat="true" ht="11.25" hidden="false" customHeight="true" outlineLevel="0" collapsed="false">
      <c r="A78" s="351" t="n">
        <v>66</v>
      </c>
      <c r="B78" s="352"/>
      <c r="C78" s="248" t="s">
        <v>279</v>
      </c>
      <c r="D78" s="353" t="s">
        <v>280</v>
      </c>
      <c r="E78" s="250" t="n">
        <v>0</v>
      </c>
      <c r="F78" s="251" t="n">
        <v>3542</v>
      </c>
      <c r="G78" s="250" t="n">
        <v>0</v>
      </c>
      <c r="H78" s="253" t="n">
        <v>4754</v>
      </c>
      <c r="I78" s="365" t="s">
        <v>0</v>
      </c>
      <c r="J78" s="366" t="n">
        <v>134.217955957086</v>
      </c>
      <c r="K78" s="356" t="n">
        <v>1212</v>
      </c>
      <c r="L78" s="259" t="n">
        <v>4754</v>
      </c>
      <c r="M78" s="260" t="n">
        <v>4754</v>
      </c>
    </row>
    <row r="79" s="261" customFormat="true" ht="11.25" hidden="false" customHeight="true" outlineLevel="0" collapsed="false">
      <c r="A79" s="357" t="n">
        <v>67</v>
      </c>
      <c r="B79" s="352"/>
      <c r="C79" s="262" t="s">
        <v>237</v>
      </c>
      <c r="D79" s="358" t="s">
        <v>238</v>
      </c>
      <c r="E79" s="276" t="n">
        <v>37489</v>
      </c>
      <c r="F79" s="269" t="n">
        <v>1978</v>
      </c>
      <c r="G79" s="276" t="n">
        <v>28912</v>
      </c>
      <c r="H79" s="267" t="n">
        <v>4379</v>
      </c>
      <c r="I79" s="354" t="n">
        <v>77.121288911414</v>
      </c>
      <c r="J79" s="355" t="n">
        <v>221.385237613751</v>
      </c>
      <c r="K79" s="359" t="n">
        <v>2401</v>
      </c>
      <c r="L79" s="274" t="n">
        <v>-24533</v>
      </c>
      <c r="M79" s="278" t="n">
        <v>33291</v>
      </c>
    </row>
    <row r="80" s="261" customFormat="true" ht="11.25" hidden="false" customHeight="true" outlineLevel="0" collapsed="false">
      <c r="A80" s="357" t="n">
        <v>68</v>
      </c>
      <c r="B80" s="352"/>
      <c r="C80" s="262" t="s">
        <v>439</v>
      </c>
      <c r="D80" s="358" t="s">
        <v>83</v>
      </c>
      <c r="E80" s="276" t="n">
        <v>169139</v>
      </c>
      <c r="F80" s="269" t="n">
        <v>7048</v>
      </c>
      <c r="G80" s="276" t="n">
        <v>72120</v>
      </c>
      <c r="H80" s="267" t="n">
        <v>4119</v>
      </c>
      <c r="I80" s="354" t="n">
        <v>42.6394858666541</v>
      </c>
      <c r="J80" s="355" t="n">
        <v>58.4421112372304</v>
      </c>
      <c r="K80" s="359" t="n">
        <v>-2929</v>
      </c>
      <c r="L80" s="274" t="n">
        <v>-68001</v>
      </c>
      <c r="M80" s="278" t="n">
        <v>76239</v>
      </c>
    </row>
    <row r="81" s="261" customFormat="true" ht="11.25" hidden="false" customHeight="true" outlineLevel="0" collapsed="false">
      <c r="A81" s="357" t="n">
        <v>69</v>
      </c>
      <c r="B81" s="352"/>
      <c r="C81" s="262" t="s">
        <v>217</v>
      </c>
      <c r="D81" s="358" t="s">
        <v>218</v>
      </c>
      <c r="E81" s="276" t="n">
        <v>30</v>
      </c>
      <c r="F81" s="269" t="n">
        <v>4263</v>
      </c>
      <c r="G81" s="276" t="n">
        <v>41</v>
      </c>
      <c r="H81" s="267" t="n">
        <v>3861</v>
      </c>
      <c r="I81" s="354" t="n">
        <v>136.666666666667</v>
      </c>
      <c r="J81" s="355" t="n">
        <v>90.570021111893</v>
      </c>
      <c r="K81" s="359" t="n">
        <v>-402</v>
      </c>
      <c r="L81" s="274" t="n">
        <v>3820</v>
      </c>
      <c r="M81" s="278" t="n">
        <v>3902</v>
      </c>
    </row>
    <row r="82" s="261" customFormat="true" ht="11.25" hidden="false" customHeight="true" outlineLevel="0" collapsed="false">
      <c r="A82" s="367" t="n">
        <v>70</v>
      </c>
      <c r="B82" s="352"/>
      <c r="C82" s="290" t="s">
        <v>170</v>
      </c>
      <c r="D82" s="368" t="s">
        <v>171</v>
      </c>
      <c r="E82" s="292" t="n">
        <v>1685</v>
      </c>
      <c r="F82" s="293" t="n">
        <v>4402</v>
      </c>
      <c r="G82" s="292" t="n">
        <v>11</v>
      </c>
      <c r="H82" s="295" t="n">
        <v>3807</v>
      </c>
      <c r="I82" s="362" t="n">
        <v>0.652818991097923</v>
      </c>
      <c r="J82" s="363" t="n">
        <v>86.4834166288051</v>
      </c>
      <c r="K82" s="364" t="n">
        <v>-595</v>
      </c>
      <c r="L82" s="299" t="n">
        <v>3796</v>
      </c>
      <c r="M82" s="300" t="n">
        <v>3818</v>
      </c>
    </row>
    <row r="83" s="261" customFormat="true" ht="11.25" hidden="false" customHeight="true" outlineLevel="0" collapsed="false">
      <c r="A83" s="369" t="n">
        <v>71</v>
      </c>
      <c r="B83" s="352"/>
      <c r="C83" s="301" t="s">
        <v>213</v>
      </c>
      <c r="D83" s="370" t="s">
        <v>214</v>
      </c>
      <c r="E83" s="264" t="n">
        <v>871</v>
      </c>
      <c r="F83" s="265" t="n">
        <v>1225</v>
      </c>
      <c r="G83" s="264" t="n">
        <v>989</v>
      </c>
      <c r="H83" s="303" t="n">
        <v>3702</v>
      </c>
      <c r="I83" s="365" t="n">
        <v>113.547646383467</v>
      </c>
      <c r="J83" s="366" t="n">
        <v>302.204081632653</v>
      </c>
      <c r="K83" s="356" t="n">
        <v>2477</v>
      </c>
      <c r="L83" s="305" t="n">
        <v>2713</v>
      </c>
      <c r="M83" s="275" t="n">
        <v>4691</v>
      </c>
    </row>
    <row r="84" s="261" customFormat="true" ht="11.25" hidden="false" customHeight="true" outlineLevel="0" collapsed="false">
      <c r="A84" s="357" t="n">
        <v>72</v>
      </c>
      <c r="B84" s="352"/>
      <c r="C84" s="262" t="s">
        <v>361</v>
      </c>
      <c r="D84" s="358" t="s">
        <v>362</v>
      </c>
      <c r="E84" s="276" t="n">
        <v>187</v>
      </c>
      <c r="F84" s="269" t="n">
        <v>3309</v>
      </c>
      <c r="G84" s="276" t="n">
        <v>278</v>
      </c>
      <c r="H84" s="267" t="n">
        <v>3660</v>
      </c>
      <c r="I84" s="354" t="n">
        <v>148.663101604278</v>
      </c>
      <c r="J84" s="355" t="n">
        <v>110.607434270172</v>
      </c>
      <c r="K84" s="359" t="n">
        <v>351</v>
      </c>
      <c r="L84" s="274" t="n">
        <v>3382</v>
      </c>
      <c r="M84" s="278" t="n">
        <v>3938</v>
      </c>
    </row>
    <row r="85" s="261" customFormat="true" ht="11.25" hidden="false" customHeight="true" outlineLevel="0" collapsed="false">
      <c r="A85" s="357" t="n">
        <v>73</v>
      </c>
      <c r="B85" s="352"/>
      <c r="C85" s="262" t="s">
        <v>275</v>
      </c>
      <c r="D85" s="358" t="s">
        <v>276</v>
      </c>
      <c r="E85" s="276" t="n">
        <v>1346</v>
      </c>
      <c r="F85" s="269" t="n">
        <v>2691</v>
      </c>
      <c r="G85" s="276" t="n">
        <v>1038</v>
      </c>
      <c r="H85" s="267" t="n">
        <v>3641</v>
      </c>
      <c r="I85" s="354" t="n">
        <v>77.1173848439822</v>
      </c>
      <c r="J85" s="355" t="n">
        <v>135.302861389818</v>
      </c>
      <c r="K85" s="359" t="n">
        <v>950</v>
      </c>
      <c r="L85" s="274" t="n">
        <v>2603</v>
      </c>
      <c r="M85" s="278" t="n">
        <v>4679</v>
      </c>
    </row>
    <row r="86" s="261" customFormat="true" ht="11.25" hidden="false" customHeight="true" outlineLevel="0" collapsed="false">
      <c r="A86" s="357" t="n">
        <v>74</v>
      </c>
      <c r="B86" s="352"/>
      <c r="C86" s="262" t="s">
        <v>310</v>
      </c>
      <c r="D86" s="358" t="s">
        <v>311</v>
      </c>
      <c r="E86" s="276" t="n">
        <v>59877</v>
      </c>
      <c r="F86" s="269" t="n">
        <v>5468</v>
      </c>
      <c r="G86" s="276" t="n">
        <v>47498</v>
      </c>
      <c r="H86" s="267" t="n">
        <v>3599</v>
      </c>
      <c r="I86" s="354" t="n">
        <v>79.325951533978</v>
      </c>
      <c r="J86" s="355" t="n">
        <v>65.8193123628383</v>
      </c>
      <c r="K86" s="359" t="n">
        <v>-1869</v>
      </c>
      <c r="L86" s="274" t="n">
        <v>-43899</v>
      </c>
      <c r="M86" s="278" t="n">
        <v>51097</v>
      </c>
    </row>
    <row r="87" s="261" customFormat="true" ht="11.25" hidden="false" customHeight="true" outlineLevel="0" collapsed="false">
      <c r="A87" s="360" t="n">
        <v>75</v>
      </c>
      <c r="B87" s="352"/>
      <c r="C87" s="279" t="s">
        <v>265</v>
      </c>
      <c r="D87" s="361" t="s">
        <v>266</v>
      </c>
      <c r="E87" s="281" t="n">
        <v>107</v>
      </c>
      <c r="F87" s="282" t="n">
        <v>2788</v>
      </c>
      <c r="G87" s="281" t="n">
        <v>14</v>
      </c>
      <c r="H87" s="284" t="n">
        <v>2969</v>
      </c>
      <c r="I87" s="362" t="n">
        <v>13.0841121495327</v>
      </c>
      <c r="J87" s="363" t="n">
        <v>106.492109038737</v>
      </c>
      <c r="K87" s="364" t="n">
        <v>181</v>
      </c>
      <c r="L87" s="288" t="n">
        <v>2955</v>
      </c>
      <c r="M87" s="289" t="n">
        <v>2983</v>
      </c>
    </row>
    <row r="88" s="261" customFormat="true" ht="11.25" hidden="false" customHeight="true" outlineLevel="0" collapsed="false">
      <c r="A88" s="351" t="n">
        <v>76</v>
      </c>
      <c r="B88" s="352"/>
      <c r="C88" s="248" t="s">
        <v>239</v>
      </c>
      <c r="D88" s="353" t="s">
        <v>240</v>
      </c>
      <c r="E88" s="250" t="n">
        <v>0</v>
      </c>
      <c r="F88" s="251" t="n">
        <v>1134</v>
      </c>
      <c r="G88" s="250" t="n">
        <v>1</v>
      </c>
      <c r="H88" s="253" t="n">
        <v>2855</v>
      </c>
      <c r="I88" s="365" t="s">
        <v>0</v>
      </c>
      <c r="J88" s="366" t="n">
        <v>251.763668430335</v>
      </c>
      <c r="K88" s="356" t="n">
        <v>1721</v>
      </c>
      <c r="L88" s="259" t="n">
        <v>2854</v>
      </c>
      <c r="M88" s="260" t="n">
        <v>2856</v>
      </c>
    </row>
    <row r="89" s="261" customFormat="true" ht="11.25" hidden="false" customHeight="true" outlineLevel="0" collapsed="false">
      <c r="A89" s="357" t="n">
        <v>77</v>
      </c>
      <c r="B89" s="352"/>
      <c r="C89" s="262" t="s">
        <v>463</v>
      </c>
      <c r="D89" s="358" t="s">
        <v>464</v>
      </c>
      <c r="E89" s="276" t="n">
        <v>25</v>
      </c>
      <c r="F89" s="269" t="n">
        <v>1856</v>
      </c>
      <c r="G89" s="276" t="n">
        <v>91</v>
      </c>
      <c r="H89" s="267" t="n">
        <v>2573</v>
      </c>
      <c r="I89" s="354" t="n">
        <v>364</v>
      </c>
      <c r="J89" s="355" t="n">
        <v>138.631465517241</v>
      </c>
      <c r="K89" s="359" t="n">
        <v>717</v>
      </c>
      <c r="L89" s="274" t="n">
        <v>2482</v>
      </c>
      <c r="M89" s="278" t="n">
        <v>2664</v>
      </c>
    </row>
    <row r="90" s="261" customFormat="true" ht="11.25" hidden="false" customHeight="true" outlineLevel="0" collapsed="false">
      <c r="A90" s="357" t="n">
        <v>78</v>
      </c>
      <c r="B90" s="352"/>
      <c r="C90" s="262" t="s">
        <v>390</v>
      </c>
      <c r="D90" s="358" t="s">
        <v>391</v>
      </c>
      <c r="E90" s="276" t="n">
        <v>81</v>
      </c>
      <c r="F90" s="269" t="n">
        <v>2006</v>
      </c>
      <c r="G90" s="276" t="n">
        <v>61</v>
      </c>
      <c r="H90" s="267" t="n">
        <v>2090</v>
      </c>
      <c r="I90" s="354" t="n">
        <v>75.3086419753087</v>
      </c>
      <c r="J90" s="355" t="n">
        <v>104.187437686939</v>
      </c>
      <c r="K90" s="359" t="n">
        <v>84</v>
      </c>
      <c r="L90" s="274" t="n">
        <v>2029</v>
      </c>
      <c r="M90" s="278" t="n">
        <v>2151</v>
      </c>
    </row>
    <row r="91" s="261" customFormat="true" ht="11.25" hidden="false" customHeight="true" outlineLevel="0" collapsed="false">
      <c r="A91" s="357" t="n">
        <v>79</v>
      </c>
      <c r="B91" s="352"/>
      <c r="C91" s="262" t="s">
        <v>458</v>
      </c>
      <c r="D91" s="358" t="s">
        <v>459</v>
      </c>
      <c r="E91" s="276" t="n">
        <v>18</v>
      </c>
      <c r="F91" s="269" t="n">
        <v>53</v>
      </c>
      <c r="G91" s="276" t="n">
        <v>8</v>
      </c>
      <c r="H91" s="267" t="n">
        <v>2002</v>
      </c>
      <c r="I91" s="354" t="n">
        <v>44.4444444444444</v>
      </c>
      <c r="J91" s="355" t="n">
        <v>999</v>
      </c>
      <c r="K91" s="359" t="n">
        <v>1949</v>
      </c>
      <c r="L91" s="274" t="n">
        <v>1994</v>
      </c>
      <c r="M91" s="278" t="n">
        <v>2010</v>
      </c>
    </row>
    <row r="92" s="261" customFormat="true" ht="11.25" hidden="false" customHeight="true" outlineLevel="0" collapsed="false">
      <c r="A92" s="367" t="n">
        <v>80</v>
      </c>
      <c r="B92" s="352"/>
      <c r="C92" s="290" t="s">
        <v>302</v>
      </c>
      <c r="D92" s="368" t="s">
        <v>303</v>
      </c>
      <c r="E92" s="292" t="n">
        <v>994</v>
      </c>
      <c r="F92" s="293" t="n">
        <v>1916</v>
      </c>
      <c r="G92" s="292" t="n">
        <v>1150</v>
      </c>
      <c r="H92" s="295" t="n">
        <v>1978</v>
      </c>
      <c r="I92" s="362" t="n">
        <v>115.69416498994</v>
      </c>
      <c r="J92" s="363" t="n">
        <v>103.235908141962</v>
      </c>
      <c r="K92" s="364" t="n">
        <v>62</v>
      </c>
      <c r="L92" s="299" t="n">
        <v>828</v>
      </c>
      <c r="M92" s="300" t="n">
        <v>3128</v>
      </c>
    </row>
    <row r="93" s="261" customFormat="true" ht="11.25" hidden="false" customHeight="true" outlineLevel="0" collapsed="false">
      <c r="A93" s="369" t="n">
        <v>81</v>
      </c>
      <c r="B93" s="352"/>
      <c r="C93" s="301" t="s">
        <v>375</v>
      </c>
      <c r="D93" s="370" t="s">
        <v>376</v>
      </c>
      <c r="E93" s="264" t="n">
        <v>6980</v>
      </c>
      <c r="F93" s="265" t="n">
        <v>1565</v>
      </c>
      <c r="G93" s="264" t="n">
        <v>5125</v>
      </c>
      <c r="H93" s="303" t="n">
        <v>1902</v>
      </c>
      <c r="I93" s="365" t="n">
        <v>73.4240687679083</v>
      </c>
      <c r="J93" s="366" t="n">
        <v>121.533546325879</v>
      </c>
      <c r="K93" s="356" t="n">
        <v>337</v>
      </c>
      <c r="L93" s="305" t="n">
        <v>-3223</v>
      </c>
      <c r="M93" s="275" t="n">
        <v>7027</v>
      </c>
    </row>
    <row r="94" s="261" customFormat="true" ht="11.25" hidden="false" customHeight="true" outlineLevel="0" collapsed="false">
      <c r="A94" s="357" t="n">
        <v>82</v>
      </c>
      <c r="B94" s="352"/>
      <c r="C94" s="262" t="s">
        <v>243</v>
      </c>
      <c r="D94" s="358" t="s">
        <v>244</v>
      </c>
      <c r="E94" s="276" t="n">
        <v>1229</v>
      </c>
      <c r="F94" s="269" t="n">
        <v>2629</v>
      </c>
      <c r="G94" s="276" t="n">
        <v>1487</v>
      </c>
      <c r="H94" s="267" t="n">
        <v>1760</v>
      </c>
      <c r="I94" s="354" t="n">
        <v>120.992676973149</v>
      </c>
      <c r="J94" s="355" t="n">
        <v>66.9456066945607</v>
      </c>
      <c r="K94" s="359" t="n">
        <v>-869</v>
      </c>
      <c r="L94" s="274" t="n">
        <v>273</v>
      </c>
      <c r="M94" s="278" t="n">
        <v>3247</v>
      </c>
    </row>
    <row r="95" s="261" customFormat="true" ht="11.25" hidden="false" customHeight="true" outlineLevel="0" collapsed="false">
      <c r="A95" s="357" t="n">
        <v>83</v>
      </c>
      <c r="B95" s="352"/>
      <c r="C95" s="262" t="s">
        <v>65</v>
      </c>
      <c r="D95" s="358" t="s">
        <v>66</v>
      </c>
      <c r="E95" s="276" t="n">
        <v>766</v>
      </c>
      <c r="F95" s="269" t="n">
        <v>8963</v>
      </c>
      <c r="G95" s="276" t="n">
        <v>1114</v>
      </c>
      <c r="H95" s="267" t="n">
        <v>1732</v>
      </c>
      <c r="I95" s="354" t="n">
        <v>145.430809399478</v>
      </c>
      <c r="J95" s="355" t="n">
        <v>19.3238870913757</v>
      </c>
      <c r="K95" s="359" t="n">
        <v>-7231</v>
      </c>
      <c r="L95" s="274" t="n">
        <v>618</v>
      </c>
      <c r="M95" s="278" t="n">
        <v>2846</v>
      </c>
    </row>
    <row r="96" s="261" customFormat="true" ht="11.25" hidden="false" customHeight="true" outlineLevel="0" collapsed="false">
      <c r="A96" s="357" t="n">
        <v>84</v>
      </c>
      <c r="B96" s="352"/>
      <c r="C96" s="262" t="s">
        <v>241</v>
      </c>
      <c r="D96" s="358" t="s">
        <v>242</v>
      </c>
      <c r="E96" s="276" t="n">
        <v>1059</v>
      </c>
      <c r="F96" s="269" t="n">
        <v>4069</v>
      </c>
      <c r="G96" s="276" t="n">
        <v>1454</v>
      </c>
      <c r="H96" s="267" t="n">
        <v>1689</v>
      </c>
      <c r="I96" s="354" t="n">
        <v>137.299338999056</v>
      </c>
      <c r="J96" s="355" t="n">
        <v>41.5089702629639</v>
      </c>
      <c r="K96" s="359" t="n">
        <v>-2380</v>
      </c>
      <c r="L96" s="274" t="n">
        <v>235</v>
      </c>
      <c r="M96" s="278" t="n">
        <v>3143</v>
      </c>
    </row>
    <row r="97" s="261" customFormat="true" ht="11.25" hidden="false" customHeight="true" outlineLevel="0" collapsed="false">
      <c r="A97" s="360" t="n">
        <v>85</v>
      </c>
      <c r="B97" s="352"/>
      <c r="C97" s="279" t="s">
        <v>473</v>
      </c>
      <c r="D97" s="361" t="s">
        <v>474</v>
      </c>
      <c r="E97" s="281" t="n">
        <v>62971</v>
      </c>
      <c r="F97" s="282" t="n">
        <v>2409</v>
      </c>
      <c r="G97" s="281" t="n">
        <v>352950</v>
      </c>
      <c r="H97" s="284" t="n">
        <v>1614</v>
      </c>
      <c r="I97" s="362" t="n">
        <v>560.49610138</v>
      </c>
      <c r="J97" s="363" t="n">
        <v>66.9987546699876</v>
      </c>
      <c r="K97" s="364" t="n">
        <v>-795</v>
      </c>
      <c r="L97" s="288" t="n">
        <v>-351336</v>
      </c>
      <c r="M97" s="289" t="n">
        <v>354564</v>
      </c>
    </row>
    <row r="98" s="261" customFormat="true" ht="11.25" hidden="false" customHeight="true" outlineLevel="0" collapsed="false">
      <c r="A98" s="351" t="n">
        <v>86</v>
      </c>
      <c r="B98" s="352"/>
      <c r="C98" s="248" t="s">
        <v>365</v>
      </c>
      <c r="D98" s="353" t="s">
        <v>366</v>
      </c>
      <c r="E98" s="250" t="n">
        <v>0</v>
      </c>
      <c r="F98" s="251" t="n">
        <v>2140</v>
      </c>
      <c r="G98" s="250" t="n">
        <v>0</v>
      </c>
      <c r="H98" s="253" t="n">
        <v>1515</v>
      </c>
      <c r="I98" s="365" t="s">
        <v>0</v>
      </c>
      <c r="J98" s="366" t="n">
        <v>70.7943925233645</v>
      </c>
      <c r="K98" s="356" t="n">
        <v>-625</v>
      </c>
      <c r="L98" s="259" t="n">
        <v>1515</v>
      </c>
      <c r="M98" s="260" t="n">
        <v>1515</v>
      </c>
    </row>
    <row r="99" s="261" customFormat="true" ht="11.25" hidden="false" customHeight="true" outlineLevel="0" collapsed="false">
      <c r="A99" s="357" t="n">
        <v>87</v>
      </c>
      <c r="B99" s="352"/>
      <c r="C99" s="262" t="s">
        <v>252</v>
      </c>
      <c r="D99" s="358" t="s">
        <v>253</v>
      </c>
      <c r="E99" s="276" t="n">
        <v>416</v>
      </c>
      <c r="F99" s="269" t="n">
        <v>1065</v>
      </c>
      <c r="G99" s="276" t="n">
        <v>525</v>
      </c>
      <c r="H99" s="267" t="n">
        <v>1470</v>
      </c>
      <c r="I99" s="354" t="n">
        <v>126.201923076923</v>
      </c>
      <c r="J99" s="355" t="n">
        <v>138.028169014085</v>
      </c>
      <c r="K99" s="359" t="n">
        <v>405</v>
      </c>
      <c r="L99" s="274" t="n">
        <v>945</v>
      </c>
      <c r="M99" s="278" t="n">
        <v>1995</v>
      </c>
    </row>
    <row r="100" s="261" customFormat="true" ht="11.25" hidden="false" customHeight="true" outlineLevel="0" collapsed="false">
      <c r="A100" s="357" t="n">
        <v>88</v>
      </c>
      <c r="B100" s="352"/>
      <c r="C100" s="262" t="s">
        <v>453</v>
      </c>
      <c r="D100" s="358" t="s">
        <v>76</v>
      </c>
      <c r="E100" s="276" t="n">
        <v>10</v>
      </c>
      <c r="F100" s="269" t="n">
        <v>662</v>
      </c>
      <c r="G100" s="276" t="n">
        <v>86</v>
      </c>
      <c r="H100" s="267" t="n">
        <v>1456</v>
      </c>
      <c r="I100" s="354" t="n">
        <v>860</v>
      </c>
      <c r="J100" s="355" t="n">
        <v>219.939577039275</v>
      </c>
      <c r="K100" s="359" t="n">
        <v>794</v>
      </c>
      <c r="L100" s="274" t="n">
        <v>1370</v>
      </c>
      <c r="M100" s="278" t="n">
        <v>1542</v>
      </c>
    </row>
    <row r="101" s="261" customFormat="true" ht="11.25" hidden="false" customHeight="true" outlineLevel="0" collapsed="false">
      <c r="A101" s="357" t="n">
        <v>89</v>
      </c>
      <c r="B101" s="352"/>
      <c r="C101" s="262" t="s">
        <v>290</v>
      </c>
      <c r="D101" s="358" t="s">
        <v>291</v>
      </c>
      <c r="E101" s="276" t="n">
        <v>0</v>
      </c>
      <c r="F101" s="269" t="n">
        <v>7427</v>
      </c>
      <c r="G101" s="276" t="n">
        <v>51</v>
      </c>
      <c r="H101" s="267" t="n">
        <v>1368</v>
      </c>
      <c r="I101" s="354" t="s">
        <v>0</v>
      </c>
      <c r="J101" s="355" t="n">
        <v>18.4192810017504</v>
      </c>
      <c r="K101" s="359" t="n">
        <v>-6059</v>
      </c>
      <c r="L101" s="274" t="n">
        <v>1317</v>
      </c>
      <c r="M101" s="278" t="n">
        <v>1419</v>
      </c>
    </row>
    <row r="102" s="261" customFormat="true" ht="11.25" hidden="false" customHeight="true" outlineLevel="0" collapsed="false">
      <c r="A102" s="367" t="n">
        <v>90</v>
      </c>
      <c r="B102" s="352"/>
      <c r="C102" s="290" t="s">
        <v>369</v>
      </c>
      <c r="D102" s="368" t="s">
        <v>370</v>
      </c>
      <c r="E102" s="292" t="n">
        <v>239</v>
      </c>
      <c r="F102" s="293" t="n">
        <v>1221</v>
      </c>
      <c r="G102" s="292" t="n">
        <v>188</v>
      </c>
      <c r="H102" s="295" t="n">
        <v>1321</v>
      </c>
      <c r="I102" s="362" t="n">
        <v>78.6610878661088</v>
      </c>
      <c r="J102" s="363" t="n">
        <v>108.190008190008</v>
      </c>
      <c r="K102" s="364" t="n">
        <v>100</v>
      </c>
      <c r="L102" s="299" t="n">
        <v>1133</v>
      </c>
      <c r="M102" s="300" t="n">
        <v>1509</v>
      </c>
    </row>
    <row r="103" s="261" customFormat="true" ht="11.25" hidden="false" customHeight="true" outlineLevel="0" collapsed="false">
      <c r="A103" s="369" t="n">
        <v>91</v>
      </c>
      <c r="B103" s="352"/>
      <c r="C103" s="301" t="s">
        <v>131</v>
      </c>
      <c r="D103" s="370" t="s">
        <v>132</v>
      </c>
      <c r="E103" s="264" t="n">
        <v>0</v>
      </c>
      <c r="F103" s="265" t="n">
        <v>1070</v>
      </c>
      <c r="G103" s="264" t="n">
        <v>27</v>
      </c>
      <c r="H103" s="303" t="n">
        <v>1158</v>
      </c>
      <c r="I103" s="365" t="s">
        <v>0</v>
      </c>
      <c r="J103" s="366" t="n">
        <v>108.224299065421</v>
      </c>
      <c r="K103" s="356" t="n">
        <v>88</v>
      </c>
      <c r="L103" s="305" t="n">
        <v>1131</v>
      </c>
      <c r="M103" s="275" t="n">
        <v>1185</v>
      </c>
    </row>
    <row r="104" s="261" customFormat="true" ht="11.25" hidden="false" customHeight="true" outlineLevel="0" collapsed="false">
      <c r="A104" s="357" t="n">
        <v>92</v>
      </c>
      <c r="B104" s="352"/>
      <c r="C104" s="262" t="s">
        <v>205</v>
      </c>
      <c r="D104" s="358" t="s">
        <v>206</v>
      </c>
      <c r="E104" s="276" t="n">
        <v>6483</v>
      </c>
      <c r="F104" s="269" t="n">
        <v>280</v>
      </c>
      <c r="G104" s="276" t="n">
        <v>3075</v>
      </c>
      <c r="H104" s="267" t="n">
        <v>1134</v>
      </c>
      <c r="I104" s="354" t="n">
        <v>47.4317445627025</v>
      </c>
      <c r="J104" s="355" t="n">
        <v>405</v>
      </c>
      <c r="K104" s="359" t="n">
        <v>854</v>
      </c>
      <c r="L104" s="274" t="n">
        <v>-1941</v>
      </c>
      <c r="M104" s="278" t="n">
        <v>4209</v>
      </c>
    </row>
    <row r="105" s="261" customFormat="true" ht="11.25" hidden="false" customHeight="true" outlineLevel="0" collapsed="false">
      <c r="A105" s="357" t="n">
        <v>93</v>
      </c>
      <c r="B105" s="352"/>
      <c r="C105" s="262" t="s">
        <v>123</v>
      </c>
      <c r="D105" s="358" t="s">
        <v>124</v>
      </c>
      <c r="E105" s="276" t="n">
        <v>7</v>
      </c>
      <c r="F105" s="269" t="n">
        <v>672</v>
      </c>
      <c r="G105" s="276" t="n">
        <v>16</v>
      </c>
      <c r="H105" s="267" t="n">
        <v>891</v>
      </c>
      <c r="I105" s="354" t="n">
        <v>228.571428571429</v>
      </c>
      <c r="J105" s="355" t="n">
        <v>132.589285714286</v>
      </c>
      <c r="K105" s="359" t="n">
        <v>219</v>
      </c>
      <c r="L105" s="274" t="n">
        <v>875</v>
      </c>
      <c r="M105" s="278" t="n">
        <v>907</v>
      </c>
    </row>
    <row r="106" s="261" customFormat="true" ht="11.25" hidden="false" customHeight="true" outlineLevel="0" collapsed="false">
      <c r="A106" s="357" t="n">
        <v>94</v>
      </c>
      <c r="B106" s="352"/>
      <c r="C106" s="262" t="s">
        <v>416</v>
      </c>
      <c r="D106" s="358" t="s">
        <v>417</v>
      </c>
      <c r="E106" s="276" t="n">
        <v>0</v>
      </c>
      <c r="F106" s="269" t="n">
        <v>210</v>
      </c>
      <c r="G106" s="276" t="n">
        <v>0</v>
      </c>
      <c r="H106" s="267" t="n">
        <v>710</v>
      </c>
      <c r="I106" s="354" t="s">
        <v>0</v>
      </c>
      <c r="J106" s="355" t="n">
        <v>338.095238095238</v>
      </c>
      <c r="K106" s="359" t="n">
        <v>500</v>
      </c>
      <c r="L106" s="274" t="n">
        <v>710</v>
      </c>
      <c r="M106" s="278" t="n">
        <v>710</v>
      </c>
    </row>
    <row r="107" s="261" customFormat="true" ht="11.25" hidden="false" customHeight="true" outlineLevel="0" collapsed="false">
      <c r="A107" s="360" t="n">
        <v>95</v>
      </c>
      <c r="B107" s="352"/>
      <c r="C107" s="279" t="s">
        <v>269</v>
      </c>
      <c r="D107" s="361" t="s">
        <v>270</v>
      </c>
      <c r="E107" s="281" t="n">
        <v>407</v>
      </c>
      <c r="F107" s="282" t="n">
        <v>923</v>
      </c>
      <c r="G107" s="281" t="n">
        <v>97</v>
      </c>
      <c r="H107" s="284" t="n">
        <v>685</v>
      </c>
      <c r="I107" s="362" t="n">
        <v>23.8329238329238</v>
      </c>
      <c r="J107" s="363" t="n">
        <v>74.2145178764897</v>
      </c>
      <c r="K107" s="364" t="n">
        <v>-238</v>
      </c>
      <c r="L107" s="288" t="n">
        <v>588</v>
      </c>
      <c r="M107" s="289" t="n">
        <v>782</v>
      </c>
    </row>
    <row r="108" s="261" customFormat="true" ht="11.25" hidden="false" customHeight="true" outlineLevel="0" collapsed="false">
      <c r="A108" s="351" t="n">
        <v>96</v>
      </c>
      <c r="B108" s="352"/>
      <c r="C108" s="248" t="s">
        <v>444</v>
      </c>
      <c r="D108" s="353" t="s">
        <v>445</v>
      </c>
      <c r="E108" s="250" t="n">
        <v>0</v>
      </c>
      <c r="F108" s="251" t="n">
        <v>207</v>
      </c>
      <c r="G108" s="250" t="n">
        <v>0</v>
      </c>
      <c r="H108" s="253" t="n">
        <v>646</v>
      </c>
      <c r="I108" s="365" t="s">
        <v>0</v>
      </c>
      <c r="J108" s="366" t="n">
        <v>312.07729468599</v>
      </c>
      <c r="K108" s="356" t="n">
        <v>439</v>
      </c>
      <c r="L108" s="259" t="n">
        <v>646</v>
      </c>
      <c r="M108" s="260" t="n">
        <v>646</v>
      </c>
    </row>
    <row r="109" s="261" customFormat="true" ht="11.25" hidden="false" customHeight="true" outlineLevel="0" collapsed="false">
      <c r="A109" s="357" t="n">
        <v>97</v>
      </c>
      <c r="B109" s="352"/>
      <c r="C109" s="262" t="s">
        <v>300</v>
      </c>
      <c r="D109" s="358" t="s">
        <v>301</v>
      </c>
      <c r="E109" s="276" t="n">
        <v>0</v>
      </c>
      <c r="F109" s="269" t="n">
        <v>3992</v>
      </c>
      <c r="G109" s="276" t="n">
        <v>0</v>
      </c>
      <c r="H109" s="267" t="n">
        <v>631</v>
      </c>
      <c r="I109" s="354" t="s">
        <v>0</v>
      </c>
      <c r="J109" s="355" t="n">
        <v>15.8066132264529</v>
      </c>
      <c r="K109" s="359" t="n">
        <v>-3361</v>
      </c>
      <c r="L109" s="274" t="n">
        <v>631</v>
      </c>
      <c r="M109" s="278" t="n">
        <v>631</v>
      </c>
    </row>
    <row r="110" s="261" customFormat="true" ht="11.25" hidden="false" customHeight="true" outlineLevel="0" collapsed="false">
      <c r="A110" s="357" t="n">
        <v>98</v>
      </c>
      <c r="B110" s="352"/>
      <c r="C110" s="262" t="s">
        <v>412</v>
      </c>
      <c r="D110" s="358" t="s">
        <v>413</v>
      </c>
      <c r="E110" s="276" t="n">
        <v>10260</v>
      </c>
      <c r="F110" s="269" t="n">
        <v>208</v>
      </c>
      <c r="G110" s="276" t="n">
        <v>5658</v>
      </c>
      <c r="H110" s="267" t="n">
        <v>628</v>
      </c>
      <c r="I110" s="354" t="n">
        <v>55.1461988304094</v>
      </c>
      <c r="J110" s="355" t="n">
        <v>301.923076923077</v>
      </c>
      <c r="K110" s="359" t="n">
        <v>420</v>
      </c>
      <c r="L110" s="274" t="n">
        <v>-5030</v>
      </c>
      <c r="M110" s="278" t="n">
        <v>6286</v>
      </c>
    </row>
    <row r="111" s="261" customFormat="true" ht="11.25" hidden="false" customHeight="true" outlineLevel="0" collapsed="false">
      <c r="A111" s="357" t="n">
        <v>99</v>
      </c>
      <c r="B111" s="352"/>
      <c r="C111" s="262" t="s">
        <v>308</v>
      </c>
      <c r="D111" s="358" t="s">
        <v>309</v>
      </c>
      <c r="E111" s="276" t="n">
        <v>84</v>
      </c>
      <c r="F111" s="269" t="n">
        <v>471</v>
      </c>
      <c r="G111" s="276" t="n">
        <v>156</v>
      </c>
      <c r="H111" s="267" t="n">
        <v>545</v>
      </c>
      <c r="I111" s="354" t="n">
        <v>185.714285714286</v>
      </c>
      <c r="J111" s="355" t="n">
        <v>115.711252653928</v>
      </c>
      <c r="K111" s="359" t="n">
        <v>74</v>
      </c>
      <c r="L111" s="274" t="n">
        <v>389</v>
      </c>
      <c r="M111" s="278" t="n">
        <v>701</v>
      </c>
    </row>
    <row r="112" s="261" customFormat="true" ht="11.25" hidden="false" customHeight="true" outlineLevel="0" collapsed="false">
      <c r="A112" s="367" t="n">
        <v>100</v>
      </c>
      <c r="B112" s="352"/>
      <c r="C112" s="290" t="s">
        <v>139</v>
      </c>
      <c r="D112" s="368" t="s">
        <v>140</v>
      </c>
      <c r="E112" s="292" t="n">
        <v>0</v>
      </c>
      <c r="F112" s="293" t="n">
        <v>504</v>
      </c>
      <c r="G112" s="292" t="n">
        <v>0</v>
      </c>
      <c r="H112" s="295" t="n">
        <v>497</v>
      </c>
      <c r="I112" s="362" t="s">
        <v>0</v>
      </c>
      <c r="J112" s="363" t="n">
        <v>98.6111111111111</v>
      </c>
      <c r="K112" s="364" t="n">
        <v>-7</v>
      </c>
      <c r="L112" s="299" t="n">
        <v>497</v>
      </c>
      <c r="M112" s="300" t="n">
        <v>497</v>
      </c>
    </row>
    <row r="113" s="261" customFormat="true" ht="11.25" hidden="false" customHeight="true" outlineLevel="0" collapsed="false">
      <c r="A113" s="369" t="n">
        <v>101</v>
      </c>
      <c r="B113" s="352"/>
      <c r="C113" s="301" t="s">
        <v>373</v>
      </c>
      <c r="D113" s="370" t="s">
        <v>374</v>
      </c>
      <c r="E113" s="264" t="n">
        <v>53</v>
      </c>
      <c r="F113" s="265" t="n">
        <v>435</v>
      </c>
      <c r="G113" s="264" t="n">
        <v>2</v>
      </c>
      <c r="H113" s="303" t="n">
        <v>469</v>
      </c>
      <c r="I113" s="365" t="n">
        <v>3.77358490566038</v>
      </c>
      <c r="J113" s="366" t="n">
        <v>107.816091954023</v>
      </c>
      <c r="K113" s="356" t="n">
        <v>34</v>
      </c>
      <c r="L113" s="305" t="n">
        <v>467</v>
      </c>
      <c r="M113" s="275" t="n">
        <v>471</v>
      </c>
    </row>
    <row r="114" s="261" customFormat="true" ht="11.25" hidden="false" customHeight="true" outlineLevel="0" collapsed="false">
      <c r="A114" s="357" t="n">
        <v>102</v>
      </c>
      <c r="B114" s="352"/>
      <c r="C114" s="262" t="s">
        <v>394</v>
      </c>
      <c r="D114" s="358" t="s">
        <v>395</v>
      </c>
      <c r="E114" s="276" t="n">
        <v>51</v>
      </c>
      <c r="F114" s="269" t="n">
        <v>69</v>
      </c>
      <c r="G114" s="276" t="n">
        <v>47</v>
      </c>
      <c r="H114" s="267" t="n">
        <v>459</v>
      </c>
      <c r="I114" s="354" t="n">
        <v>92.156862745098</v>
      </c>
      <c r="J114" s="355" t="n">
        <v>665.217391304348</v>
      </c>
      <c r="K114" s="359" t="n">
        <v>390</v>
      </c>
      <c r="L114" s="274" t="n">
        <v>412</v>
      </c>
      <c r="M114" s="278" t="n">
        <v>506</v>
      </c>
    </row>
    <row r="115" s="261" customFormat="true" ht="11.25" hidden="false" customHeight="true" outlineLevel="0" collapsed="false">
      <c r="A115" s="357" t="n">
        <v>103</v>
      </c>
      <c r="B115" s="352"/>
      <c r="C115" s="262" t="s">
        <v>177</v>
      </c>
      <c r="D115" s="358" t="s">
        <v>178</v>
      </c>
      <c r="E115" s="276" t="n">
        <v>529</v>
      </c>
      <c r="F115" s="269" t="n">
        <v>299</v>
      </c>
      <c r="G115" s="276" t="n">
        <v>644</v>
      </c>
      <c r="H115" s="267" t="n">
        <v>447</v>
      </c>
      <c r="I115" s="354" t="n">
        <v>121.739130434783</v>
      </c>
      <c r="J115" s="355" t="n">
        <v>149.498327759197</v>
      </c>
      <c r="K115" s="359" t="n">
        <v>148</v>
      </c>
      <c r="L115" s="274" t="n">
        <v>-197</v>
      </c>
      <c r="M115" s="278" t="n">
        <v>1091</v>
      </c>
    </row>
    <row r="116" s="261" customFormat="true" ht="11.25" hidden="false" customHeight="true" outlineLevel="0" collapsed="false">
      <c r="A116" s="357" t="n">
        <v>104</v>
      </c>
      <c r="B116" s="352"/>
      <c r="C116" s="262" t="s">
        <v>101</v>
      </c>
      <c r="D116" s="358" t="s">
        <v>102</v>
      </c>
      <c r="E116" s="276" t="n">
        <v>8</v>
      </c>
      <c r="F116" s="269" t="n">
        <v>4713</v>
      </c>
      <c r="G116" s="276" t="n">
        <v>8</v>
      </c>
      <c r="H116" s="267" t="n">
        <v>424</v>
      </c>
      <c r="I116" s="354" t="n">
        <v>100</v>
      </c>
      <c r="J116" s="355" t="n">
        <v>8.99639295565457</v>
      </c>
      <c r="K116" s="359" t="n">
        <v>-4289</v>
      </c>
      <c r="L116" s="274" t="n">
        <v>416</v>
      </c>
      <c r="M116" s="278" t="n">
        <v>432</v>
      </c>
    </row>
    <row r="117" s="261" customFormat="true" ht="11.25" hidden="false" customHeight="true" outlineLevel="0" collapsed="false">
      <c r="A117" s="360" t="n">
        <v>105</v>
      </c>
      <c r="B117" s="352"/>
      <c r="C117" s="279" t="s">
        <v>286</v>
      </c>
      <c r="D117" s="361" t="s">
        <v>287</v>
      </c>
      <c r="E117" s="281" t="n">
        <v>2373</v>
      </c>
      <c r="F117" s="282" t="n">
        <v>718</v>
      </c>
      <c r="G117" s="281" t="n">
        <v>1508</v>
      </c>
      <c r="H117" s="284" t="n">
        <v>397</v>
      </c>
      <c r="I117" s="362" t="n">
        <v>63.5482511588706</v>
      </c>
      <c r="J117" s="363" t="n">
        <v>55.2924791086351</v>
      </c>
      <c r="K117" s="364" t="n">
        <v>-321</v>
      </c>
      <c r="L117" s="288" t="n">
        <v>-1111</v>
      </c>
      <c r="M117" s="289" t="n">
        <v>1905</v>
      </c>
    </row>
    <row r="118" s="261" customFormat="true" ht="11.25" hidden="false" customHeight="true" outlineLevel="0" collapsed="false">
      <c r="A118" s="351" t="n">
        <v>106</v>
      </c>
      <c r="B118" s="352"/>
      <c r="C118" s="248" t="s">
        <v>147</v>
      </c>
      <c r="D118" s="353" t="s">
        <v>148</v>
      </c>
      <c r="E118" s="250" t="n">
        <v>44</v>
      </c>
      <c r="F118" s="251" t="n">
        <v>467</v>
      </c>
      <c r="G118" s="250" t="n">
        <v>113</v>
      </c>
      <c r="H118" s="253" t="n">
        <v>394</v>
      </c>
      <c r="I118" s="365" t="n">
        <v>256.818181818182</v>
      </c>
      <c r="J118" s="366" t="n">
        <v>84.3683083511777</v>
      </c>
      <c r="K118" s="356" t="n">
        <v>-73</v>
      </c>
      <c r="L118" s="259" t="n">
        <v>281</v>
      </c>
      <c r="M118" s="260" t="n">
        <v>507</v>
      </c>
    </row>
    <row r="119" s="261" customFormat="true" ht="11.25" hidden="false" customHeight="true" outlineLevel="0" collapsed="false">
      <c r="A119" s="357" t="n">
        <v>107</v>
      </c>
      <c r="B119" s="352"/>
      <c r="C119" s="262" t="s">
        <v>379</v>
      </c>
      <c r="D119" s="358" t="s">
        <v>380</v>
      </c>
      <c r="E119" s="276" t="n">
        <v>529</v>
      </c>
      <c r="F119" s="269" t="n">
        <v>553</v>
      </c>
      <c r="G119" s="276" t="n">
        <v>5556</v>
      </c>
      <c r="H119" s="267" t="n">
        <v>353</v>
      </c>
      <c r="I119" s="354" t="n">
        <v>999</v>
      </c>
      <c r="J119" s="355" t="n">
        <v>63.8336347197107</v>
      </c>
      <c r="K119" s="359" t="n">
        <v>-200</v>
      </c>
      <c r="L119" s="274" t="n">
        <v>-5203</v>
      </c>
      <c r="M119" s="278" t="n">
        <v>5909</v>
      </c>
    </row>
    <row r="120" s="261" customFormat="true" ht="11.25" hidden="false" customHeight="true" outlineLevel="0" collapsed="false">
      <c r="A120" s="357" t="n">
        <v>108</v>
      </c>
      <c r="B120" s="352"/>
      <c r="C120" s="262" t="s">
        <v>271</v>
      </c>
      <c r="D120" s="358" t="s">
        <v>272</v>
      </c>
      <c r="E120" s="276" t="n">
        <v>1464</v>
      </c>
      <c r="F120" s="269" t="n">
        <v>161</v>
      </c>
      <c r="G120" s="276" t="n">
        <v>11</v>
      </c>
      <c r="H120" s="267" t="n">
        <v>336</v>
      </c>
      <c r="I120" s="354" t="n">
        <v>0.751366120218579</v>
      </c>
      <c r="J120" s="355" t="n">
        <v>208.695652173913</v>
      </c>
      <c r="K120" s="359" t="n">
        <v>175</v>
      </c>
      <c r="L120" s="274" t="n">
        <v>325</v>
      </c>
      <c r="M120" s="278" t="n">
        <v>347</v>
      </c>
    </row>
    <row r="121" s="261" customFormat="true" ht="11.25" hidden="false" customHeight="true" outlineLevel="0" collapsed="false">
      <c r="A121" s="357" t="n">
        <v>109</v>
      </c>
      <c r="B121" s="352"/>
      <c r="C121" s="262" t="s">
        <v>336</v>
      </c>
      <c r="D121" s="358" t="s">
        <v>337</v>
      </c>
      <c r="E121" s="276" t="n">
        <v>3</v>
      </c>
      <c r="F121" s="269" t="n">
        <v>297</v>
      </c>
      <c r="G121" s="276" t="n">
        <v>5</v>
      </c>
      <c r="H121" s="267" t="n">
        <v>334</v>
      </c>
      <c r="I121" s="354" t="n">
        <v>166.666666666667</v>
      </c>
      <c r="J121" s="355" t="n">
        <v>112.457912457912</v>
      </c>
      <c r="K121" s="359" t="n">
        <v>37</v>
      </c>
      <c r="L121" s="274" t="n">
        <v>329</v>
      </c>
      <c r="M121" s="278" t="n">
        <v>339</v>
      </c>
    </row>
    <row r="122" s="261" customFormat="true" ht="11.25" hidden="false" customHeight="true" outlineLevel="0" collapsed="false">
      <c r="A122" s="367" t="n">
        <v>110</v>
      </c>
      <c r="B122" s="352"/>
      <c r="C122" s="290" t="s">
        <v>250</v>
      </c>
      <c r="D122" s="368" t="s">
        <v>251</v>
      </c>
      <c r="E122" s="292" t="n">
        <v>0</v>
      </c>
      <c r="F122" s="293" t="n">
        <v>26</v>
      </c>
      <c r="G122" s="292" t="n">
        <v>0</v>
      </c>
      <c r="H122" s="295" t="n">
        <v>308</v>
      </c>
      <c r="I122" s="362" t="s">
        <v>0</v>
      </c>
      <c r="J122" s="363" t="n">
        <v>999</v>
      </c>
      <c r="K122" s="364" t="n">
        <v>282</v>
      </c>
      <c r="L122" s="299" t="n">
        <v>308</v>
      </c>
      <c r="M122" s="300" t="n">
        <v>308</v>
      </c>
    </row>
    <row r="123" s="261" customFormat="true" ht="11.25" hidden="false" customHeight="true" outlineLevel="0" collapsed="false">
      <c r="A123" s="369" t="n">
        <v>111</v>
      </c>
      <c r="B123" s="352"/>
      <c r="C123" s="301" t="s">
        <v>187</v>
      </c>
      <c r="D123" s="370" t="s">
        <v>188</v>
      </c>
      <c r="E123" s="264" t="n">
        <v>780</v>
      </c>
      <c r="F123" s="265" t="n">
        <v>777</v>
      </c>
      <c r="G123" s="264" t="n">
        <v>1994</v>
      </c>
      <c r="H123" s="303" t="n">
        <v>304</v>
      </c>
      <c r="I123" s="365" t="n">
        <v>255.641025641026</v>
      </c>
      <c r="J123" s="366" t="n">
        <v>39.1248391248391</v>
      </c>
      <c r="K123" s="356" t="n">
        <v>-473</v>
      </c>
      <c r="L123" s="305" t="n">
        <v>-1690</v>
      </c>
      <c r="M123" s="275" t="n">
        <v>2298</v>
      </c>
    </row>
    <row r="124" s="261" customFormat="true" ht="11.25" hidden="false" customHeight="true" outlineLevel="0" collapsed="false">
      <c r="A124" s="357" t="n">
        <v>112</v>
      </c>
      <c r="B124" s="352"/>
      <c r="C124" s="262" t="s">
        <v>158</v>
      </c>
      <c r="D124" s="358" t="s">
        <v>159</v>
      </c>
      <c r="E124" s="276" t="n">
        <v>0</v>
      </c>
      <c r="F124" s="269" t="n">
        <v>265</v>
      </c>
      <c r="G124" s="276" t="n">
        <v>0</v>
      </c>
      <c r="H124" s="267" t="n">
        <v>295</v>
      </c>
      <c r="I124" s="354" t="s">
        <v>0</v>
      </c>
      <c r="J124" s="355" t="n">
        <v>111.320754716981</v>
      </c>
      <c r="K124" s="359" t="n">
        <v>30</v>
      </c>
      <c r="L124" s="274" t="n">
        <v>295</v>
      </c>
      <c r="M124" s="278" t="n">
        <v>295</v>
      </c>
    </row>
    <row r="125" s="261" customFormat="true" ht="11.25" hidden="false" customHeight="true" outlineLevel="0" collapsed="false">
      <c r="A125" s="357" t="n">
        <v>113</v>
      </c>
      <c r="B125" s="352"/>
      <c r="C125" s="262" t="s">
        <v>201</v>
      </c>
      <c r="D125" s="358" t="s">
        <v>202</v>
      </c>
      <c r="E125" s="276" t="n">
        <v>5</v>
      </c>
      <c r="F125" s="269" t="n">
        <v>20</v>
      </c>
      <c r="G125" s="276" t="n">
        <v>14</v>
      </c>
      <c r="H125" s="267" t="n">
        <v>253</v>
      </c>
      <c r="I125" s="354" t="n">
        <v>280</v>
      </c>
      <c r="J125" s="355" t="n">
        <v>999</v>
      </c>
      <c r="K125" s="359" t="n">
        <v>233</v>
      </c>
      <c r="L125" s="274" t="n">
        <v>239</v>
      </c>
      <c r="M125" s="278" t="n">
        <v>267</v>
      </c>
    </row>
    <row r="126" s="261" customFormat="true" ht="11.25" hidden="false" customHeight="true" outlineLevel="0" collapsed="false">
      <c r="A126" s="357" t="n">
        <v>114</v>
      </c>
      <c r="B126" s="352"/>
      <c r="C126" s="262" t="s">
        <v>461</v>
      </c>
      <c r="D126" s="358" t="s">
        <v>462</v>
      </c>
      <c r="E126" s="276" t="n">
        <v>57</v>
      </c>
      <c r="F126" s="269" t="n">
        <v>109</v>
      </c>
      <c r="G126" s="276" t="n">
        <v>58</v>
      </c>
      <c r="H126" s="267" t="n">
        <v>242</v>
      </c>
      <c r="I126" s="354" t="n">
        <v>101.754385964912</v>
      </c>
      <c r="J126" s="355" t="n">
        <v>222.018348623853</v>
      </c>
      <c r="K126" s="359" t="n">
        <v>133</v>
      </c>
      <c r="L126" s="274" t="n">
        <v>184</v>
      </c>
      <c r="M126" s="278" t="n">
        <v>300</v>
      </c>
    </row>
    <row r="127" s="261" customFormat="true" ht="11.25" hidden="false" customHeight="true" outlineLevel="0" collapsed="false">
      <c r="A127" s="360" t="n">
        <v>115</v>
      </c>
      <c r="B127" s="352"/>
      <c r="C127" s="279" t="s">
        <v>312</v>
      </c>
      <c r="D127" s="361" t="s">
        <v>313</v>
      </c>
      <c r="E127" s="281" t="n">
        <v>2</v>
      </c>
      <c r="F127" s="282" t="n">
        <v>246</v>
      </c>
      <c r="G127" s="281" t="n">
        <v>3</v>
      </c>
      <c r="H127" s="284" t="n">
        <v>231</v>
      </c>
      <c r="I127" s="362" t="n">
        <v>150</v>
      </c>
      <c r="J127" s="363" t="n">
        <v>93.9024390243902</v>
      </c>
      <c r="K127" s="364" t="n">
        <v>-15</v>
      </c>
      <c r="L127" s="288" t="n">
        <v>228</v>
      </c>
      <c r="M127" s="289" t="n">
        <v>234</v>
      </c>
    </row>
    <row r="128" s="261" customFormat="true" ht="11.25" hidden="false" customHeight="true" outlineLevel="0" collapsed="false">
      <c r="A128" s="351" t="n">
        <v>116</v>
      </c>
      <c r="B128" s="352"/>
      <c r="C128" s="248" t="s">
        <v>231</v>
      </c>
      <c r="D128" s="353" t="s">
        <v>232</v>
      </c>
      <c r="E128" s="250" t="n">
        <v>523</v>
      </c>
      <c r="F128" s="251" t="n">
        <v>94</v>
      </c>
      <c r="G128" s="250" t="n">
        <v>123</v>
      </c>
      <c r="H128" s="253" t="n">
        <v>224</v>
      </c>
      <c r="I128" s="365" t="n">
        <v>23.5181644359465</v>
      </c>
      <c r="J128" s="366" t="n">
        <v>238.297872340426</v>
      </c>
      <c r="K128" s="356" t="n">
        <v>130</v>
      </c>
      <c r="L128" s="259" t="n">
        <v>101</v>
      </c>
      <c r="M128" s="260" t="n">
        <v>347</v>
      </c>
    </row>
    <row r="129" s="261" customFormat="true" ht="11.25" hidden="false" customHeight="true" outlineLevel="0" collapsed="false">
      <c r="A129" s="357" t="n">
        <v>117</v>
      </c>
      <c r="B129" s="352"/>
      <c r="C129" s="262" t="s">
        <v>162</v>
      </c>
      <c r="D129" s="358" t="s">
        <v>163</v>
      </c>
      <c r="E129" s="276" t="n">
        <v>6</v>
      </c>
      <c r="F129" s="269" t="n">
        <v>47</v>
      </c>
      <c r="G129" s="276" t="n">
        <v>0</v>
      </c>
      <c r="H129" s="267" t="n">
        <v>191</v>
      </c>
      <c r="I129" s="354" t="n">
        <v>0</v>
      </c>
      <c r="J129" s="355" t="n">
        <v>406.382978723404</v>
      </c>
      <c r="K129" s="359" t="n">
        <v>144</v>
      </c>
      <c r="L129" s="274" t="n">
        <v>191</v>
      </c>
      <c r="M129" s="278" t="n">
        <v>191</v>
      </c>
    </row>
    <row r="130" s="261" customFormat="true" ht="11.25" hidden="false" customHeight="true" outlineLevel="0" collapsed="false">
      <c r="A130" s="357" t="n">
        <v>118</v>
      </c>
      <c r="B130" s="352"/>
      <c r="C130" s="262" t="s">
        <v>260</v>
      </c>
      <c r="D130" s="358" t="s">
        <v>261</v>
      </c>
      <c r="E130" s="276" t="n">
        <v>2114</v>
      </c>
      <c r="F130" s="269" t="n">
        <v>78</v>
      </c>
      <c r="G130" s="276" t="n">
        <v>2286</v>
      </c>
      <c r="H130" s="267" t="n">
        <v>181</v>
      </c>
      <c r="I130" s="354" t="n">
        <v>108.136234626301</v>
      </c>
      <c r="J130" s="355" t="n">
        <v>232.051282051282</v>
      </c>
      <c r="K130" s="359" t="n">
        <v>103</v>
      </c>
      <c r="L130" s="274" t="n">
        <v>-2105</v>
      </c>
      <c r="M130" s="278" t="n">
        <v>2467</v>
      </c>
    </row>
    <row r="131" s="261" customFormat="true" ht="11.25" hidden="false" customHeight="true" outlineLevel="0" collapsed="false">
      <c r="A131" s="357" t="n">
        <v>119</v>
      </c>
      <c r="B131" s="352"/>
      <c r="C131" s="262" t="s">
        <v>324</v>
      </c>
      <c r="D131" s="358" t="s">
        <v>325</v>
      </c>
      <c r="E131" s="276" t="n">
        <v>0</v>
      </c>
      <c r="F131" s="269" t="n">
        <v>110</v>
      </c>
      <c r="G131" s="276" t="n">
        <v>0</v>
      </c>
      <c r="H131" s="267" t="n">
        <v>175</v>
      </c>
      <c r="I131" s="354" t="s">
        <v>0</v>
      </c>
      <c r="J131" s="355" t="n">
        <v>159.090909090909</v>
      </c>
      <c r="K131" s="359" t="n">
        <v>65</v>
      </c>
      <c r="L131" s="274" t="n">
        <v>175</v>
      </c>
      <c r="M131" s="278" t="n">
        <v>175</v>
      </c>
    </row>
    <row r="132" s="261" customFormat="true" ht="11.25" hidden="false" customHeight="true" outlineLevel="0" collapsed="false">
      <c r="A132" s="367" t="n">
        <v>120</v>
      </c>
      <c r="B132" s="352"/>
      <c r="C132" s="290" t="s">
        <v>314</v>
      </c>
      <c r="D132" s="368" t="s">
        <v>315</v>
      </c>
      <c r="E132" s="292" t="n">
        <v>0</v>
      </c>
      <c r="F132" s="293" t="n">
        <v>13</v>
      </c>
      <c r="G132" s="292" t="n">
        <v>0</v>
      </c>
      <c r="H132" s="295" t="n">
        <v>155</v>
      </c>
      <c r="I132" s="362" t="s">
        <v>0</v>
      </c>
      <c r="J132" s="363" t="n">
        <v>999</v>
      </c>
      <c r="K132" s="364" t="n">
        <v>142</v>
      </c>
      <c r="L132" s="299" t="n">
        <v>155</v>
      </c>
      <c r="M132" s="300" t="n">
        <v>155</v>
      </c>
    </row>
    <row r="133" s="261" customFormat="true" ht="11.25" hidden="false" customHeight="true" outlineLevel="0" collapsed="false">
      <c r="A133" s="369" t="n">
        <v>121</v>
      </c>
      <c r="B133" s="352"/>
      <c r="C133" s="301" t="s">
        <v>195</v>
      </c>
      <c r="D133" s="370" t="s">
        <v>196</v>
      </c>
      <c r="E133" s="264" t="n">
        <v>4761</v>
      </c>
      <c r="F133" s="265" t="n">
        <v>241</v>
      </c>
      <c r="G133" s="264" t="n">
        <v>3167</v>
      </c>
      <c r="H133" s="303" t="n">
        <v>154</v>
      </c>
      <c r="I133" s="365" t="n">
        <v>66.519638731359</v>
      </c>
      <c r="J133" s="366" t="n">
        <v>63.9004149377593</v>
      </c>
      <c r="K133" s="356" t="n">
        <v>-87</v>
      </c>
      <c r="L133" s="305" t="n">
        <v>-3013</v>
      </c>
      <c r="M133" s="275" t="n">
        <v>3321</v>
      </c>
    </row>
    <row r="134" s="261" customFormat="true" ht="11.25" hidden="false" customHeight="true" outlineLevel="0" collapsed="false">
      <c r="A134" s="357" t="n">
        <v>122</v>
      </c>
      <c r="B134" s="352"/>
      <c r="C134" s="262" t="s">
        <v>183</v>
      </c>
      <c r="D134" s="358" t="s">
        <v>184</v>
      </c>
      <c r="E134" s="276" t="n">
        <v>2664</v>
      </c>
      <c r="F134" s="269" t="n">
        <v>255</v>
      </c>
      <c r="G134" s="276" t="n">
        <v>3568</v>
      </c>
      <c r="H134" s="267" t="n">
        <v>154</v>
      </c>
      <c r="I134" s="354" t="n">
        <v>133.933933933934</v>
      </c>
      <c r="J134" s="355" t="n">
        <v>60.3921568627451</v>
      </c>
      <c r="K134" s="359" t="n">
        <v>-101</v>
      </c>
      <c r="L134" s="274" t="n">
        <v>-3414</v>
      </c>
      <c r="M134" s="278" t="n">
        <v>3722</v>
      </c>
    </row>
    <row r="135" s="261" customFormat="true" ht="11.25" hidden="false" customHeight="true" outlineLevel="0" collapsed="false">
      <c r="A135" s="357" t="n">
        <v>123</v>
      </c>
      <c r="B135" s="352"/>
      <c r="C135" s="262" t="s">
        <v>448</v>
      </c>
      <c r="D135" s="358" t="s">
        <v>449</v>
      </c>
      <c r="E135" s="276" t="n">
        <v>57</v>
      </c>
      <c r="F135" s="269" t="n">
        <v>206</v>
      </c>
      <c r="G135" s="276" t="n">
        <v>7</v>
      </c>
      <c r="H135" s="267" t="n">
        <v>148</v>
      </c>
      <c r="I135" s="354" t="n">
        <v>12.280701754386</v>
      </c>
      <c r="J135" s="355" t="n">
        <v>71.8446601941748</v>
      </c>
      <c r="K135" s="359" t="n">
        <v>-58</v>
      </c>
      <c r="L135" s="274" t="n">
        <v>141</v>
      </c>
      <c r="M135" s="278" t="n">
        <v>155</v>
      </c>
    </row>
    <row r="136" s="261" customFormat="true" ht="11.25" hidden="false" customHeight="true" outlineLevel="0" collapsed="false">
      <c r="A136" s="357" t="n">
        <v>124</v>
      </c>
      <c r="B136" s="352"/>
      <c r="C136" s="262" t="s">
        <v>316</v>
      </c>
      <c r="D136" s="358" t="s">
        <v>317</v>
      </c>
      <c r="E136" s="276" t="n">
        <v>11</v>
      </c>
      <c r="F136" s="269" t="n">
        <v>25</v>
      </c>
      <c r="G136" s="276" t="n">
        <v>123</v>
      </c>
      <c r="H136" s="267" t="n">
        <v>144</v>
      </c>
      <c r="I136" s="354" t="n">
        <v>999</v>
      </c>
      <c r="J136" s="355" t="n">
        <v>576</v>
      </c>
      <c r="K136" s="359" t="n">
        <v>119</v>
      </c>
      <c r="L136" s="274" t="n">
        <v>21</v>
      </c>
      <c r="M136" s="278" t="n">
        <v>267</v>
      </c>
    </row>
    <row r="137" s="261" customFormat="true" ht="11.25" hidden="false" customHeight="true" outlineLevel="0" collapsed="false">
      <c r="A137" s="360" t="n">
        <v>125</v>
      </c>
      <c r="B137" s="352"/>
      <c r="C137" s="279" t="s">
        <v>388</v>
      </c>
      <c r="D137" s="361" t="s">
        <v>389</v>
      </c>
      <c r="E137" s="281" t="n">
        <v>43</v>
      </c>
      <c r="F137" s="282" t="n">
        <v>110</v>
      </c>
      <c r="G137" s="281" t="n">
        <v>143</v>
      </c>
      <c r="H137" s="284" t="n">
        <v>111</v>
      </c>
      <c r="I137" s="362" t="n">
        <v>332.558139534884</v>
      </c>
      <c r="J137" s="363" t="n">
        <v>100.909090909091</v>
      </c>
      <c r="K137" s="364" t="n">
        <v>1</v>
      </c>
      <c r="L137" s="288" t="n">
        <v>-32</v>
      </c>
      <c r="M137" s="289" t="n">
        <v>254</v>
      </c>
    </row>
    <row r="138" s="261" customFormat="true" ht="11.25" hidden="false" customHeight="true" outlineLevel="0" collapsed="false">
      <c r="A138" s="351" t="n">
        <v>126</v>
      </c>
      <c r="B138" s="352"/>
      <c r="C138" s="248" t="s">
        <v>440</v>
      </c>
      <c r="D138" s="353" t="s">
        <v>441</v>
      </c>
      <c r="E138" s="250" t="n">
        <v>32</v>
      </c>
      <c r="F138" s="251" t="n">
        <v>48</v>
      </c>
      <c r="G138" s="250" t="n">
        <v>21</v>
      </c>
      <c r="H138" s="253" t="n">
        <v>108</v>
      </c>
      <c r="I138" s="365" t="n">
        <v>65.625</v>
      </c>
      <c r="J138" s="366" t="n">
        <v>225</v>
      </c>
      <c r="K138" s="356" t="n">
        <v>60</v>
      </c>
      <c r="L138" s="259" t="n">
        <v>87</v>
      </c>
      <c r="M138" s="260" t="n">
        <v>129</v>
      </c>
    </row>
    <row r="139" s="261" customFormat="true" ht="11.25" hidden="false" customHeight="true" outlineLevel="0" collapsed="false">
      <c r="A139" s="357" t="n">
        <v>127</v>
      </c>
      <c r="B139" s="352"/>
      <c r="C139" s="262" t="s">
        <v>437</v>
      </c>
      <c r="D139" s="358" t="s">
        <v>438</v>
      </c>
      <c r="E139" s="276" t="n">
        <v>11</v>
      </c>
      <c r="F139" s="269" t="n">
        <v>82</v>
      </c>
      <c r="G139" s="276" t="n">
        <v>1</v>
      </c>
      <c r="H139" s="267" t="n">
        <v>96</v>
      </c>
      <c r="I139" s="354" t="n">
        <v>9.09090909090909</v>
      </c>
      <c r="J139" s="355" t="n">
        <v>117.073170731707</v>
      </c>
      <c r="K139" s="359" t="n">
        <v>14</v>
      </c>
      <c r="L139" s="274" t="n">
        <v>95</v>
      </c>
      <c r="M139" s="278" t="n">
        <v>97</v>
      </c>
    </row>
    <row r="140" s="261" customFormat="true" ht="11.25" hidden="false" customHeight="true" outlineLevel="0" collapsed="false">
      <c r="A140" s="357" t="n">
        <v>128</v>
      </c>
      <c r="B140" s="352"/>
      <c r="C140" s="262" t="s">
        <v>258</v>
      </c>
      <c r="D140" s="358" t="s">
        <v>259</v>
      </c>
      <c r="E140" s="276" t="n">
        <v>3926</v>
      </c>
      <c r="F140" s="269" t="n">
        <v>5</v>
      </c>
      <c r="G140" s="276" t="n">
        <v>4115</v>
      </c>
      <c r="H140" s="267" t="n">
        <v>89</v>
      </c>
      <c r="I140" s="354" t="n">
        <v>104.814060112073</v>
      </c>
      <c r="J140" s="355" t="n">
        <v>999</v>
      </c>
      <c r="K140" s="359" t="n">
        <v>84</v>
      </c>
      <c r="L140" s="274" t="n">
        <v>-4026</v>
      </c>
      <c r="M140" s="278" t="n">
        <v>4204</v>
      </c>
    </row>
    <row r="141" s="261" customFormat="true" ht="11.25" hidden="false" customHeight="true" outlineLevel="0" collapsed="false">
      <c r="A141" s="357" t="n">
        <v>129</v>
      </c>
      <c r="B141" s="352"/>
      <c r="C141" s="262" t="s">
        <v>113</v>
      </c>
      <c r="D141" s="358" t="s">
        <v>114</v>
      </c>
      <c r="E141" s="276" t="n">
        <v>0</v>
      </c>
      <c r="F141" s="269" t="n">
        <v>791</v>
      </c>
      <c r="G141" s="276" t="n">
        <v>0</v>
      </c>
      <c r="H141" s="267" t="n">
        <v>82</v>
      </c>
      <c r="I141" s="354" t="s">
        <v>0</v>
      </c>
      <c r="J141" s="355" t="n">
        <v>10.3666245259166</v>
      </c>
      <c r="K141" s="359" t="n">
        <v>-709</v>
      </c>
      <c r="L141" s="274" t="n">
        <v>82</v>
      </c>
      <c r="M141" s="278" t="n">
        <v>82</v>
      </c>
    </row>
    <row r="142" s="261" customFormat="true" ht="11.25" hidden="false" customHeight="true" outlineLevel="0" collapsed="false">
      <c r="A142" s="367" t="n">
        <v>130</v>
      </c>
      <c r="B142" s="352"/>
      <c r="C142" s="290" t="s">
        <v>288</v>
      </c>
      <c r="D142" s="368" t="s">
        <v>289</v>
      </c>
      <c r="E142" s="292" t="n">
        <v>378</v>
      </c>
      <c r="F142" s="293" t="n">
        <v>3698</v>
      </c>
      <c r="G142" s="292" t="n">
        <v>316</v>
      </c>
      <c r="H142" s="295" t="n">
        <v>81</v>
      </c>
      <c r="I142" s="362" t="n">
        <v>83.5978835978836</v>
      </c>
      <c r="J142" s="363" t="n">
        <v>2.19037317468902</v>
      </c>
      <c r="K142" s="364" t="n">
        <v>-3617</v>
      </c>
      <c r="L142" s="299" t="n">
        <v>-235</v>
      </c>
      <c r="M142" s="300" t="n">
        <v>397</v>
      </c>
    </row>
    <row r="143" s="261" customFormat="true" ht="11.25" hidden="false" customHeight="true" outlineLevel="0" collapsed="false">
      <c r="A143" s="369" t="n">
        <v>131</v>
      </c>
      <c r="B143" s="352"/>
      <c r="C143" s="301" t="s">
        <v>247</v>
      </c>
      <c r="D143" s="370" t="s">
        <v>248</v>
      </c>
      <c r="E143" s="264" t="n">
        <v>6183</v>
      </c>
      <c r="F143" s="265" t="n">
        <v>85</v>
      </c>
      <c r="G143" s="264" t="n">
        <v>11414</v>
      </c>
      <c r="H143" s="303" t="n">
        <v>71</v>
      </c>
      <c r="I143" s="365" t="n">
        <v>184.602943554909</v>
      </c>
      <c r="J143" s="366" t="n">
        <v>83.5294117647059</v>
      </c>
      <c r="K143" s="356" t="n">
        <v>-14</v>
      </c>
      <c r="L143" s="305" t="n">
        <v>-11343</v>
      </c>
      <c r="M143" s="275" t="n">
        <v>11485</v>
      </c>
    </row>
    <row r="144" s="261" customFormat="true" ht="11.25" hidden="false" customHeight="true" outlineLevel="0" collapsed="false">
      <c r="A144" s="357" t="n">
        <v>132</v>
      </c>
      <c r="B144" s="352"/>
      <c r="C144" s="262" t="s">
        <v>197</v>
      </c>
      <c r="D144" s="358" t="s">
        <v>198</v>
      </c>
      <c r="E144" s="276" t="n">
        <v>1</v>
      </c>
      <c r="F144" s="269" t="n">
        <v>88</v>
      </c>
      <c r="G144" s="276" t="n">
        <v>3</v>
      </c>
      <c r="H144" s="267" t="n">
        <v>70</v>
      </c>
      <c r="I144" s="354" t="n">
        <v>300</v>
      </c>
      <c r="J144" s="355" t="n">
        <v>79.5454545454546</v>
      </c>
      <c r="K144" s="359" t="n">
        <v>-18</v>
      </c>
      <c r="L144" s="274" t="n">
        <v>67</v>
      </c>
      <c r="M144" s="278" t="n">
        <v>73</v>
      </c>
    </row>
    <row r="145" s="261" customFormat="true" ht="11.25" hidden="false" customHeight="true" outlineLevel="0" collapsed="false">
      <c r="A145" s="357" t="n">
        <v>133</v>
      </c>
      <c r="B145" s="352"/>
      <c r="C145" s="262" t="s">
        <v>346</v>
      </c>
      <c r="D145" s="358" t="s">
        <v>347</v>
      </c>
      <c r="E145" s="276" t="n">
        <v>13</v>
      </c>
      <c r="F145" s="269" t="n">
        <v>12</v>
      </c>
      <c r="G145" s="276" t="n">
        <v>14</v>
      </c>
      <c r="H145" s="267" t="n">
        <v>67</v>
      </c>
      <c r="I145" s="354" t="n">
        <v>107.692307692308</v>
      </c>
      <c r="J145" s="355" t="n">
        <v>558.333333333333</v>
      </c>
      <c r="K145" s="359" t="n">
        <v>55</v>
      </c>
      <c r="L145" s="274" t="n">
        <v>53</v>
      </c>
      <c r="M145" s="278" t="n">
        <v>81</v>
      </c>
    </row>
    <row r="146" s="261" customFormat="true" ht="11.25" hidden="false" customHeight="true" outlineLevel="0" collapsed="false">
      <c r="A146" s="357" t="n">
        <v>134</v>
      </c>
      <c r="B146" s="352"/>
      <c r="C146" s="262" t="s">
        <v>340</v>
      </c>
      <c r="D146" s="358" t="s">
        <v>341</v>
      </c>
      <c r="E146" s="276" t="n">
        <v>5</v>
      </c>
      <c r="F146" s="269" t="n">
        <v>120</v>
      </c>
      <c r="G146" s="276" t="n">
        <v>213</v>
      </c>
      <c r="H146" s="267" t="n">
        <v>59</v>
      </c>
      <c r="I146" s="354" t="n">
        <v>999</v>
      </c>
      <c r="J146" s="355" t="n">
        <v>49.1666666666667</v>
      </c>
      <c r="K146" s="359" t="n">
        <v>-61</v>
      </c>
      <c r="L146" s="274" t="n">
        <v>-154</v>
      </c>
      <c r="M146" s="278" t="n">
        <v>272</v>
      </c>
    </row>
    <row r="147" s="261" customFormat="true" ht="11.25" hidden="false" customHeight="true" outlineLevel="0" collapsed="false">
      <c r="A147" s="360" t="n">
        <v>135</v>
      </c>
      <c r="B147" s="352"/>
      <c r="C147" s="279" t="s">
        <v>342</v>
      </c>
      <c r="D147" s="361" t="s">
        <v>343</v>
      </c>
      <c r="E147" s="281" t="n">
        <v>68</v>
      </c>
      <c r="F147" s="282" t="n">
        <v>23</v>
      </c>
      <c r="G147" s="281" t="n">
        <v>42</v>
      </c>
      <c r="H147" s="284" t="n">
        <v>57</v>
      </c>
      <c r="I147" s="362" t="n">
        <v>61.7647058823529</v>
      </c>
      <c r="J147" s="363" t="n">
        <v>247.826086956522</v>
      </c>
      <c r="K147" s="364" t="n">
        <v>34</v>
      </c>
      <c r="L147" s="288" t="n">
        <v>15</v>
      </c>
      <c r="M147" s="289" t="n">
        <v>99</v>
      </c>
    </row>
    <row r="148" s="261" customFormat="true" ht="11.25" hidden="false" customHeight="true" outlineLevel="0" collapsed="false">
      <c r="A148" s="351" t="n">
        <v>136</v>
      </c>
      <c r="B148" s="352"/>
      <c r="C148" s="248" t="s">
        <v>432</v>
      </c>
      <c r="D148" s="353" t="s">
        <v>433</v>
      </c>
      <c r="E148" s="250" t="n">
        <v>117</v>
      </c>
      <c r="F148" s="251" t="n">
        <v>51</v>
      </c>
      <c r="G148" s="250" t="n">
        <v>117</v>
      </c>
      <c r="H148" s="253" t="n">
        <v>57</v>
      </c>
      <c r="I148" s="365" t="n">
        <v>100</v>
      </c>
      <c r="J148" s="366" t="n">
        <v>111.764705882353</v>
      </c>
      <c r="K148" s="356" t="n">
        <v>6</v>
      </c>
      <c r="L148" s="259" t="n">
        <v>-60</v>
      </c>
      <c r="M148" s="260" t="n">
        <v>174</v>
      </c>
    </row>
    <row r="149" s="261" customFormat="true" ht="11.25" hidden="false" customHeight="true" outlineLevel="0" collapsed="false">
      <c r="A149" s="357" t="n">
        <v>137</v>
      </c>
      <c r="B149" s="352"/>
      <c r="C149" s="262" t="s">
        <v>277</v>
      </c>
      <c r="D149" s="358" t="s">
        <v>278</v>
      </c>
      <c r="E149" s="276" t="n">
        <v>1</v>
      </c>
      <c r="F149" s="269" t="n">
        <v>50</v>
      </c>
      <c r="G149" s="276" t="n">
        <v>0</v>
      </c>
      <c r="H149" s="267" t="n">
        <v>45</v>
      </c>
      <c r="I149" s="354" t="n">
        <v>0</v>
      </c>
      <c r="J149" s="355" t="n">
        <v>90</v>
      </c>
      <c r="K149" s="359" t="n">
        <v>-5</v>
      </c>
      <c r="L149" s="274" t="n">
        <v>45</v>
      </c>
      <c r="M149" s="278" t="n">
        <v>45</v>
      </c>
    </row>
    <row r="150" s="261" customFormat="true" ht="11.25" hidden="false" customHeight="true" outlineLevel="0" collapsed="false">
      <c r="A150" s="357" t="n">
        <v>138</v>
      </c>
      <c r="B150" s="352"/>
      <c r="C150" s="262" t="s">
        <v>322</v>
      </c>
      <c r="D150" s="358" t="s">
        <v>323</v>
      </c>
      <c r="E150" s="276" t="n">
        <v>167</v>
      </c>
      <c r="F150" s="269" t="n">
        <v>121</v>
      </c>
      <c r="G150" s="276" t="n">
        <v>212</v>
      </c>
      <c r="H150" s="267" t="n">
        <v>42</v>
      </c>
      <c r="I150" s="354" t="n">
        <v>126.946107784431</v>
      </c>
      <c r="J150" s="355" t="n">
        <v>34.7107438016529</v>
      </c>
      <c r="K150" s="359" t="n">
        <v>-79</v>
      </c>
      <c r="L150" s="274" t="n">
        <v>-170</v>
      </c>
      <c r="M150" s="278" t="n">
        <v>254</v>
      </c>
    </row>
    <row r="151" s="261" customFormat="true" ht="11.25" hidden="false" customHeight="true" outlineLevel="0" collapsed="false">
      <c r="A151" s="357" t="n">
        <v>139</v>
      </c>
      <c r="B151" s="352"/>
      <c r="C151" s="262" t="s">
        <v>223</v>
      </c>
      <c r="D151" s="358" t="s">
        <v>224</v>
      </c>
      <c r="E151" s="276" t="n">
        <v>0</v>
      </c>
      <c r="F151" s="269" t="n">
        <v>16</v>
      </c>
      <c r="G151" s="276" t="n">
        <v>2</v>
      </c>
      <c r="H151" s="267" t="n">
        <v>38</v>
      </c>
      <c r="I151" s="354" t="s">
        <v>0</v>
      </c>
      <c r="J151" s="355" t="n">
        <v>237.5</v>
      </c>
      <c r="K151" s="359" t="n">
        <v>22</v>
      </c>
      <c r="L151" s="274" t="n">
        <v>36</v>
      </c>
      <c r="M151" s="278" t="n">
        <v>40</v>
      </c>
    </row>
    <row r="152" s="261" customFormat="true" ht="11.25" hidden="false" customHeight="true" outlineLevel="0" collapsed="false">
      <c r="A152" s="367" t="n">
        <v>140</v>
      </c>
      <c r="B152" s="352"/>
      <c r="C152" s="290" t="s">
        <v>168</v>
      </c>
      <c r="D152" s="368" t="s">
        <v>169</v>
      </c>
      <c r="E152" s="292" t="n">
        <v>0</v>
      </c>
      <c r="F152" s="293" t="n">
        <v>1028</v>
      </c>
      <c r="G152" s="292" t="n">
        <v>1</v>
      </c>
      <c r="H152" s="295" t="n">
        <v>37</v>
      </c>
      <c r="I152" s="362" t="s">
        <v>0</v>
      </c>
      <c r="J152" s="363" t="n">
        <v>3.59922178988327</v>
      </c>
      <c r="K152" s="364" t="n">
        <v>-991</v>
      </c>
      <c r="L152" s="299" t="n">
        <v>36</v>
      </c>
      <c r="M152" s="300" t="n">
        <v>38</v>
      </c>
    </row>
    <row r="153" s="261" customFormat="true" ht="11.25" hidden="false" customHeight="true" outlineLevel="0" collapsed="false">
      <c r="A153" s="369" t="n">
        <v>141</v>
      </c>
      <c r="B153" s="352"/>
      <c r="C153" s="301" t="s">
        <v>281</v>
      </c>
      <c r="D153" s="370" t="s">
        <v>282</v>
      </c>
      <c r="E153" s="264" t="n">
        <v>0</v>
      </c>
      <c r="F153" s="265" t="n">
        <v>0</v>
      </c>
      <c r="G153" s="264" t="n">
        <v>0</v>
      </c>
      <c r="H153" s="303" t="n">
        <v>35</v>
      </c>
      <c r="I153" s="365" t="s">
        <v>0</v>
      </c>
      <c r="J153" s="366" t="s">
        <v>0</v>
      </c>
      <c r="K153" s="356" t="n">
        <v>35</v>
      </c>
      <c r="L153" s="305" t="n">
        <v>35</v>
      </c>
      <c r="M153" s="275" t="n">
        <v>35</v>
      </c>
    </row>
    <row r="154" s="261" customFormat="true" ht="11.25" hidden="false" customHeight="true" outlineLevel="0" collapsed="false">
      <c r="A154" s="357" t="n">
        <v>142</v>
      </c>
      <c r="B154" s="352"/>
      <c r="C154" s="262" t="s">
        <v>304</v>
      </c>
      <c r="D154" s="358" t="s">
        <v>305</v>
      </c>
      <c r="E154" s="276" t="n">
        <v>121</v>
      </c>
      <c r="F154" s="269" t="n">
        <v>9</v>
      </c>
      <c r="G154" s="276" t="n">
        <v>201</v>
      </c>
      <c r="H154" s="267" t="n">
        <v>29</v>
      </c>
      <c r="I154" s="354" t="n">
        <v>166.115702479339</v>
      </c>
      <c r="J154" s="355" t="n">
        <v>322.222222222222</v>
      </c>
      <c r="K154" s="359" t="n">
        <v>20</v>
      </c>
      <c r="L154" s="274" t="n">
        <v>-172</v>
      </c>
      <c r="M154" s="278" t="n">
        <v>230</v>
      </c>
    </row>
    <row r="155" s="261" customFormat="true" ht="11.25" hidden="false" customHeight="true" outlineLevel="0" collapsed="false">
      <c r="A155" s="357" t="n">
        <v>143</v>
      </c>
      <c r="B155" s="352"/>
      <c r="C155" s="262" t="s">
        <v>424</v>
      </c>
      <c r="D155" s="358" t="s">
        <v>425</v>
      </c>
      <c r="E155" s="276" t="n">
        <v>0</v>
      </c>
      <c r="F155" s="269" t="n">
        <v>57</v>
      </c>
      <c r="G155" s="276" t="n">
        <v>0</v>
      </c>
      <c r="H155" s="267" t="n">
        <v>28</v>
      </c>
      <c r="I155" s="354" t="s">
        <v>0</v>
      </c>
      <c r="J155" s="355" t="n">
        <v>49.1228070175439</v>
      </c>
      <c r="K155" s="359" t="n">
        <v>-29</v>
      </c>
      <c r="L155" s="274" t="n">
        <v>28</v>
      </c>
      <c r="M155" s="278" t="n">
        <v>28</v>
      </c>
    </row>
    <row r="156" s="261" customFormat="true" ht="11.25" hidden="false" customHeight="true" outlineLevel="0" collapsed="false">
      <c r="A156" s="357" t="n">
        <v>144</v>
      </c>
      <c r="B156" s="352"/>
      <c r="C156" s="262" t="s">
        <v>363</v>
      </c>
      <c r="D156" s="358" t="s">
        <v>364</v>
      </c>
      <c r="E156" s="276" t="n">
        <v>3</v>
      </c>
      <c r="F156" s="269" t="n">
        <v>624</v>
      </c>
      <c r="G156" s="276" t="n">
        <v>328</v>
      </c>
      <c r="H156" s="267" t="n">
        <v>28</v>
      </c>
      <c r="I156" s="354" t="n">
        <v>999</v>
      </c>
      <c r="J156" s="355" t="n">
        <v>4.48717948717949</v>
      </c>
      <c r="K156" s="359" t="n">
        <v>-596</v>
      </c>
      <c r="L156" s="274" t="n">
        <v>-300</v>
      </c>
      <c r="M156" s="278" t="n">
        <v>356</v>
      </c>
    </row>
    <row r="157" s="261" customFormat="true" ht="11.25" hidden="false" customHeight="true" outlineLevel="0" collapsed="false">
      <c r="A157" s="360" t="n">
        <v>145</v>
      </c>
      <c r="B157" s="352"/>
      <c r="C157" s="279" t="s">
        <v>111</v>
      </c>
      <c r="D157" s="361" t="s">
        <v>112</v>
      </c>
      <c r="E157" s="281" t="n">
        <v>483</v>
      </c>
      <c r="F157" s="282" t="n">
        <v>28</v>
      </c>
      <c r="G157" s="281" t="n">
        <v>59</v>
      </c>
      <c r="H157" s="284" t="n">
        <v>27</v>
      </c>
      <c r="I157" s="362" t="n">
        <v>12.2153209109731</v>
      </c>
      <c r="J157" s="363" t="n">
        <v>96.4285714285714</v>
      </c>
      <c r="K157" s="364" t="n">
        <v>-1</v>
      </c>
      <c r="L157" s="288" t="n">
        <v>-32</v>
      </c>
      <c r="M157" s="289" t="n">
        <v>86</v>
      </c>
    </row>
    <row r="158" s="261" customFormat="true" ht="11.25" hidden="false" customHeight="true" outlineLevel="0" collapsed="false">
      <c r="A158" s="351" t="n">
        <v>146</v>
      </c>
      <c r="B158" s="352"/>
      <c r="C158" s="248" t="s">
        <v>189</v>
      </c>
      <c r="D158" s="353" t="s">
        <v>190</v>
      </c>
      <c r="E158" s="250" t="n">
        <v>3</v>
      </c>
      <c r="F158" s="251" t="n">
        <v>16</v>
      </c>
      <c r="G158" s="250" t="n">
        <v>26</v>
      </c>
      <c r="H158" s="253" t="n">
        <v>23</v>
      </c>
      <c r="I158" s="365" t="n">
        <v>866.666666666667</v>
      </c>
      <c r="J158" s="366" t="n">
        <v>143.75</v>
      </c>
      <c r="K158" s="356" t="n">
        <v>7</v>
      </c>
      <c r="L158" s="259" t="n">
        <v>-3</v>
      </c>
      <c r="M158" s="260" t="n">
        <v>49</v>
      </c>
    </row>
    <row r="159" s="261" customFormat="true" ht="11.25" hidden="false" customHeight="true" outlineLevel="0" collapsed="false">
      <c r="A159" s="357" t="n">
        <v>147</v>
      </c>
      <c r="B159" s="352"/>
      <c r="C159" s="262" t="s">
        <v>418</v>
      </c>
      <c r="D159" s="371" t="s">
        <v>419</v>
      </c>
      <c r="E159" s="276" t="n">
        <v>1453</v>
      </c>
      <c r="F159" s="269" t="n">
        <v>4</v>
      </c>
      <c r="G159" s="276" t="n">
        <v>1088</v>
      </c>
      <c r="H159" s="267" t="n">
        <v>21</v>
      </c>
      <c r="I159" s="354" t="n">
        <v>74.8795595320027</v>
      </c>
      <c r="J159" s="355" t="n">
        <v>525</v>
      </c>
      <c r="K159" s="359" t="n">
        <v>17</v>
      </c>
      <c r="L159" s="274" t="n">
        <v>-1067</v>
      </c>
      <c r="M159" s="278" t="n">
        <v>1109</v>
      </c>
    </row>
    <row r="160" s="261" customFormat="true" ht="11.25" hidden="false" customHeight="true" outlineLevel="0" collapsed="false">
      <c r="A160" s="357" t="n">
        <v>148</v>
      </c>
      <c r="B160" s="352"/>
      <c r="C160" s="262" t="s">
        <v>133</v>
      </c>
      <c r="D160" s="358" t="s">
        <v>134</v>
      </c>
      <c r="E160" s="276" t="n">
        <v>41518</v>
      </c>
      <c r="F160" s="269" t="n">
        <v>211</v>
      </c>
      <c r="G160" s="276" t="n">
        <v>34791</v>
      </c>
      <c r="H160" s="267" t="n">
        <v>21</v>
      </c>
      <c r="I160" s="354" t="n">
        <v>83.7973890842526</v>
      </c>
      <c r="J160" s="355" t="n">
        <v>9.95260663507109</v>
      </c>
      <c r="K160" s="359" t="n">
        <v>-190</v>
      </c>
      <c r="L160" s="274" t="n">
        <v>-34770</v>
      </c>
      <c r="M160" s="278" t="n">
        <v>34812</v>
      </c>
    </row>
    <row r="161" s="261" customFormat="true" ht="11.25" hidden="false" customHeight="true" outlineLevel="0" collapsed="false">
      <c r="A161" s="357" t="n">
        <v>149</v>
      </c>
      <c r="B161" s="352"/>
      <c r="C161" s="262" t="s">
        <v>298</v>
      </c>
      <c r="D161" s="358" t="s">
        <v>299</v>
      </c>
      <c r="E161" s="276" t="n">
        <v>7</v>
      </c>
      <c r="F161" s="269" t="n">
        <v>0</v>
      </c>
      <c r="G161" s="276" t="n">
        <v>0</v>
      </c>
      <c r="H161" s="267" t="n">
        <v>18</v>
      </c>
      <c r="I161" s="354" t="n">
        <v>0</v>
      </c>
      <c r="J161" s="355" t="s">
        <v>0</v>
      </c>
      <c r="K161" s="359" t="n">
        <v>18</v>
      </c>
      <c r="L161" s="274" t="n">
        <v>18</v>
      </c>
      <c r="M161" s="278" t="n">
        <v>18</v>
      </c>
    </row>
    <row r="162" s="261" customFormat="true" ht="11.25" hidden="false" customHeight="true" outlineLevel="0" collapsed="false">
      <c r="A162" s="367" t="n">
        <v>150</v>
      </c>
      <c r="B162" s="352"/>
      <c r="C162" s="290" t="s">
        <v>359</v>
      </c>
      <c r="D162" s="368" t="s">
        <v>360</v>
      </c>
      <c r="E162" s="292" t="n">
        <v>9</v>
      </c>
      <c r="F162" s="293" t="n">
        <v>36</v>
      </c>
      <c r="G162" s="292" t="n">
        <v>21</v>
      </c>
      <c r="H162" s="295" t="n">
        <v>16</v>
      </c>
      <c r="I162" s="362" t="n">
        <v>233.333333333333</v>
      </c>
      <c r="J162" s="363" t="n">
        <v>44.4444444444444</v>
      </c>
      <c r="K162" s="364" t="n">
        <v>-20</v>
      </c>
      <c r="L162" s="299" t="n">
        <v>-5</v>
      </c>
      <c r="M162" s="300" t="n">
        <v>37</v>
      </c>
    </row>
    <row r="163" s="261" customFormat="true" ht="11.25" hidden="false" customHeight="true" outlineLevel="0" collapsed="false">
      <c r="A163" s="369" t="n">
        <v>151</v>
      </c>
      <c r="B163" s="352"/>
      <c r="C163" s="301" t="s">
        <v>263</v>
      </c>
      <c r="D163" s="370" t="s">
        <v>264</v>
      </c>
      <c r="E163" s="264" t="n">
        <v>0</v>
      </c>
      <c r="F163" s="265" t="n">
        <v>0</v>
      </c>
      <c r="G163" s="264" t="n">
        <v>26</v>
      </c>
      <c r="H163" s="303" t="n">
        <v>15</v>
      </c>
      <c r="I163" s="365" t="s">
        <v>0</v>
      </c>
      <c r="J163" s="366" t="s">
        <v>0</v>
      </c>
      <c r="K163" s="356" t="n">
        <v>15</v>
      </c>
      <c r="L163" s="305" t="n">
        <v>-11</v>
      </c>
      <c r="M163" s="275" t="n">
        <v>41</v>
      </c>
    </row>
    <row r="164" s="261" customFormat="true" ht="11.25" hidden="false" customHeight="true" outlineLevel="0" collapsed="false">
      <c r="A164" s="357" t="n">
        <v>152</v>
      </c>
      <c r="B164" s="352"/>
      <c r="C164" s="262" t="s">
        <v>151</v>
      </c>
      <c r="D164" s="358" t="s">
        <v>152</v>
      </c>
      <c r="E164" s="276" t="n">
        <v>0</v>
      </c>
      <c r="F164" s="269" t="n">
        <v>8</v>
      </c>
      <c r="G164" s="276" t="n">
        <v>0</v>
      </c>
      <c r="H164" s="267" t="n">
        <v>13</v>
      </c>
      <c r="I164" s="354" t="s">
        <v>0</v>
      </c>
      <c r="J164" s="355" t="n">
        <v>162.5</v>
      </c>
      <c r="K164" s="359" t="n">
        <v>5</v>
      </c>
      <c r="L164" s="274" t="n">
        <v>13</v>
      </c>
      <c r="M164" s="278" t="n">
        <v>13</v>
      </c>
    </row>
    <row r="165" s="261" customFormat="true" ht="11.25" hidden="false" customHeight="true" outlineLevel="0" collapsed="false">
      <c r="A165" s="357" t="n">
        <v>153</v>
      </c>
      <c r="B165" s="352"/>
      <c r="C165" s="262" t="s">
        <v>332</v>
      </c>
      <c r="D165" s="358" t="s">
        <v>333</v>
      </c>
      <c r="E165" s="276" t="n">
        <v>23</v>
      </c>
      <c r="F165" s="269" t="n">
        <v>0</v>
      </c>
      <c r="G165" s="276" t="n">
        <v>322</v>
      </c>
      <c r="H165" s="267" t="n">
        <v>11</v>
      </c>
      <c r="I165" s="354" t="n">
        <v>999</v>
      </c>
      <c r="J165" s="355" t="s">
        <v>0</v>
      </c>
      <c r="K165" s="359" t="n">
        <v>11</v>
      </c>
      <c r="L165" s="274" t="n">
        <v>-311</v>
      </c>
      <c r="M165" s="278" t="n">
        <v>333</v>
      </c>
    </row>
    <row r="166" s="261" customFormat="true" ht="11.25" hidden="false" customHeight="true" outlineLevel="0" collapsed="false">
      <c r="A166" s="357" t="n">
        <v>154</v>
      </c>
      <c r="B166" s="352"/>
      <c r="C166" s="262" t="s">
        <v>179</v>
      </c>
      <c r="D166" s="358" t="s">
        <v>180</v>
      </c>
      <c r="E166" s="276" t="n">
        <v>525</v>
      </c>
      <c r="F166" s="269" t="n">
        <v>0</v>
      </c>
      <c r="G166" s="276" t="n">
        <v>36</v>
      </c>
      <c r="H166" s="267" t="n">
        <v>9</v>
      </c>
      <c r="I166" s="354" t="n">
        <v>6.85714285714286</v>
      </c>
      <c r="J166" s="355" t="s">
        <v>0</v>
      </c>
      <c r="K166" s="359" t="n">
        <v>9</v>
      </c>
      <c r="L166" s="274" t="n">
        <v>-27</v>
      </c>
      <c r="M166" s="278" t="n">
        <v>45</v>
      </c>
    </row>
    <row r="167" s="261" customFormat="true" ht="11.25" hidden="false" customHeight="true" outlineLevel="0" collapsed="false">
      <c r="A167" s="360" t="n">
        <v>155</v>
      </c>
      <c r="B167" s="352"/>
      <c r="C167" s="279" t="s">
        <v>119</v>
      </c>
      <c r="D167" s="361" t="s">
        <v>120</v>
      </c>
      <c r="E167" s="281" t="n">
        <v>0</v>
      </c>
      <c r="F167" s="282" t="n">
        <v>1</v>
      </c>
      <c r="G167" s="281" t="n">
        <v>12</v>
      </c>
      <c r="H167" s="284" t="n">
        <v>8</v>
      </c>
      <c r="I167" s="362" t="s">
        <v>0</v>
      </c>
      <c r="J167" s="363" t="n">
        <v>800</v>
      </c>
      <c r="K167" s="364" t="n">
        <v>7</v>
      </c>
      <c r="L167" s="288" t="n">
        <v>-4</v>
      </c>
      <c r="M167" s="289" t="n">
        <v>20</v>
      </c>
    </row>
    <row r="168" s="261" customFormat="true" ht="11.25" hidden="false" customHeight="true" outlineLevel="0" collapsed="false">
      <c r="A168" s="351" t="n">
        <v>156</v>
      </c>
      <c r="B168" s="352"/>
      <c r="C168" s="248" t="s">
        <v>135</v>
      </c>
      <c r="D168" s="353" t="s">
        <v>136</v>
      </c>
      <c r="E168" s="250" t="n">
        <v>25</v>
      </c>
      <c r="F168" s="251" t="n">
        <v>1</v>
      </c>
      <c r="G168" s="250" t="n">
        <v>111</v>
      </c>
      <c r="H168" s="253" t="n">
        <v>6</v>
      </c>
      <c r="I168" s="365" t="n">
        <v>444</v>
      </c>
      <c r="J168" s="366" t="n">
        <v>600</v>
      </c>
      <c r="K168" s="356" t="n">
        <v>5</v>
      </c>
      <c r="L168" s="259" t="n">
        <v>-105</v>
      </c>
      <c r="M168" s="260" t="n">
        <v>117</v>
      </c>
    </row>
    <row r="169" s="261" customFormat="true" ht="11.25" hidden="false" customHeight="true" outlineLevel="0" collapsed="false">
      <c r="A169" s="357" t="n">
        <v>157</v>
      </c>
      <c r="B169" s="352"/>
      <c r="C169" s="262" t="s">
        <v>219</v>
      </c>
      <c r="D169" s="358" t="s">
        <v>220</v>
      </c>
      <c r="E169" s="276" t="n">
        <v>0</v>
      </c>
      <c r="F169" s="269" t="n">
        <v>10</v>
      </c>
      <c r="G169" s="276" t="n">
        <v>0</v>
      </c>
      <c r="H169" s="267" t="n">
        <v>6</v>
      </c>
      <c r="I169" s="354" t="s">
        <v>0</v>
      </c>
      <c r="J169" s="355" t="n">
        <v>60</v>
      </c>
      <c r="K169" s="359" t="n">
        <v>-4</v>
      </c>
      <c r="L169" s="274" t="n">
        <v>6</v>
      </c>
      <c r="M169" s="278" t="n">
        <v>6</v>
      </c>
    </row>
    <row r="170" s="261" customFormat="true" ht="11.25" hidden="false" customHeight="true" outlineLevel="0" collapsed="false">
      <c r="A170" s="357" t="n">
        <v>158</v>
      </c>
      <c r="B170" s="352"/>
      <c r="C170" s="262" t="s">
        <v>381</v>
      </c>
      <c r="D170" s="358" t="s">
        <v>382</v>
      </c>
      <c r="E170" s="276" t="n">
        <v>0</v>
      </c>
      <c r="F170" s="269" t="n">
        <v>1</v>
      </c>
      <c r="G170" s="276" t="n">
        <v>0</v>
      </c>
      <c r="H170" s="267" t="n">
        <v>5</v>
      </c>
      <c r="I170" s="354" t="s">
        <v>0</v>
      </c>
      <c r="J170" s="355" t="n">
        <v>500</v>
      </c>
      <c r="K170" s="359" t="n">
        <v>4</v>
      </c>
      <c r="L170" s="274" t="n">
        <v>5</v>
      </c>
      <c r="M170" s="278" t="n">
        <v>5</v>
      </c>
    </row>
    <row r="171" s="261" customFormat="true" ht="11.25" hidden="false" customHeight="true" outlineLevel="0" collapsed="false">
      <c r="A171" s="357" t="n">
        <v>159</v>
      </c>
      <c r="B171" s="352"/>
      <c r="C171" s="262" t="s">
        <v>352</v>
      </c>
      <c r="D171" s="358" t="s">
        <v>353</v>
      </c>
      <c r="E171" s="276" t="n">
        <v>21</v>
      </c>
      <c r="F171" s="269" t="n">
        <v>0</v>
      </c>
      <c r="G171" s="276" t="n">
        <v>46</v>
      </c>
      <c r="H171" s="267" t="n">
        <v>5</v>
      </c>
      <c r="I171" s="354" t="n">
        <v>219.047619047619</v>
      </c>
      <c r="J171" s="355" t="s">
        <v>0</v>
      </c>
      <c r="K171" s="359" t="n">
        <v>5</v>
      </c>
      <c r="L171" s="274" t="n">
        <v>-41</v>
      </c>
      <c r="M171" s="278" t="n">
        <v>51</v>
      </c>
    </row>
    <row r="172" s="261" customFormat="true" ht="11.25" hidden="false" customHeight="true" outlineLevel="0" collapsed="false">
      <c r="A172" s="367" t="n">
        <v>160</v>
      </c>
      <c r="B172" s="352"/>
      <c r="C172" s="290" t="s">
        <v>348</v>
      </c>
      <c r="D172" s="368" t="s">
        <v>349</v>
      </c>
      <c r="E172" s="292" t="n">
        <v>10</v>
      </c>
      <c r="F172" s="293" t="n">
        <v>92</v>
      </c>
      <c r="G172" s="292" t="n">
        <v>6</v>
      </c>
      <c r="H172" s="295" t="n">
        <v>3</v>
      </c>
      <c r="I172" s="362" t="n">
        <v>60</v>
      </c>
      <c r="J172" s="363" t="n">
        <v>3.26086956521739</v>
      </c>
      <c r="K172" s="364" t="n">
        <v>-89</v>
      </c>
      <c r="L172" s="299" t="n">
        <v>-3</v>
      </c>
      <c r="M172" s="300" t="n">
        <v>9</v>
      </c>
    </row>
    <row r="173" s="261" customFormat="true" ht="11.25" hidden="false" customHeight="true" outlineLevel="0" collapsed="false">
      <c r="A173" s="369" t="n">
        <v>161</v>
      </c>
      <c r="B173" s="352"/>
      <c r="C173" s="301" t="s">
        <v>160</v>
      </c>
      <c r="D173" s="370" t="s">
        <v>161</v>
      </c>
      <c r="E173" s="264" t="n">
        <v>0</v>
      </c>
      <c r="F173" s="265" t="n">
        <v>0</v>
      </c>
      <c r="G173" s="264" t="n">
        <v>686</v>
      </c>
      <c r="H173" s="303" t="n">
        <v>2</v>
      </c>
      <c r="I173" s="365" t="s">
        <v>0</v>
      </c>
      <c r="J173" s="366" t="s">
        <v>0</v>
      </c>
      <c r="K173" s="356" t="n">
        <v>2</v>
      </c>
      <c r="L173" s="305" t="n">
        <v>-684</v>
      </c>
      <c r="M173" s="275" t="n">
        <v>688</v>
      </c>
    </row>
    <row r="174" s="261" customFormat="true" ht="11.25" hidden="false" customHeight="true" outlineLevel="0" collapsed="false">
      <c r="A174" s="357" t="n">
        <v>162</v>
      </c>
      <c r="B174" s="352"/>
      <c r="C174" s="262" t="s">
        <v>465</v>
      </c>
      <c r="D174" s="358" t="s">
        <v>466</v>
      </c>
      <c r="E174" s="276" t="n">
        <v>0</v>
      </c>
      <c r="F174" s="269" t="n">
        <v>0</v>
      </c>
      <c r="G174" s="276" t="n">
        <v>2</v>
      </c>
      <c r="H174" s="267" t="n">
        <v>2</v>
      </c>
      <c r="I174" s="354" t="s">
        <v>0</v>
      </c>
      <c r="J174" s="355" t="s">
        <v>0</v>
      </c>
      <c r="K174" s="359" t="n">
        <v>2</v>
      </c>
      <c r="L174" s="274" t="n">
        <v>0</v>
      </c>
      <c r="M174" s="278" t="n">
        <v>4</v>
      </c>
    </row>
    <row r="175" s="261" customFormat="true" ht="11.25" hidden="false" customHeight="true" outlineLevel="0" collapsed="false">
      <c r="A175" s="357" t="n">
        <v>163</v>
      </c>
      <c r="B175" s="352"/>
      <c r="C175" s="262" t="s">
        <v>199</v>
      </c>
      <c r="D175" s="358" t="s">
        <v>200</v>
      </c>
      <c r="E175" s="276" t="n">
        <v>2</v>
      </c>
      <c r="F175" s="269" t="n">
        <v>0</v>
      </c>
      <c r="G175" s="276" t="n">
        <v>0</v>
      </c>
      <c r="H175" s="267" t="n">
        <v>1</v>
      </c>
      <c r="I175" s="354" t="n">
        <v>0</v>
      </c>
      <c r="J175" s="355" t="s">
        <v>0</v>
      </c>
      <c r="K175" s="359" t="n">
        <v>1</v>
      </c>
      <c r="L175" s="274" t="n">
        <v>1</v>
      </c>
      <c r="M175" s="278" t="n">
        <v>1</v>
      </c>
    </row>
    <row r="176" s="261" customFormat="true" ht="11.25" hidden="false" customHeight="true" outlineLevel="0" collapsed="false">
      <c r="A176" s="357" t="n">
        <v>164</v>
      </c>
      <c r="B176" s="352"/>
      <c r="C176" s="262" t="s">
        <v>384</v>
      </c>
      <c r="D176" s="358" t="s">
        <v>385</v>
      </c>
      <c r="E176" s="276" t="n">
        <v>0</v>
      </c>
      <c r="F176" s="269" t="n">
        <v>25</v>
      </c>
      <c r="G176" s="276" t="n">
        <v>0</v>
      </c>
      <c r="H176" s="267" t="n">
        <v>1</v>
      </c>
      <c r="I176" s="354" t="s">
        <v>0</v>
      </c>
      <c r="J176" s="355" t="n">
        <v>4</v>
      </c>
      <c r="K176" s="359" t="n">
        <v>-24</v>
      </c>
      <c r="L176" s="274" t="n">
        <v>1</v>
      </c>
      <c r="M176" s="278" t="n">
        <v>1</v>
      </c>
    </row>
    <row r="177" s="261" customFormat="true" ht="11.25" hidden="false" customHeight="true" outlineLevel="0" collapsed="false">
      <c r="A177" s="360" t="n">
        <v>165</v>
      </c>
      <c r="B177" s="352"/>
      <c r="C177" s="279" t="s">
        <v>400</v>
      </c>
      <c r="D177" s="361" t="s">
        <v>401</v>
      </c>
      <c r="E177" s="281" t="n">
        <v>79</v>
      </c>
      <c r="F177" s="282" t="n">
        <v>18</v>
      </c>
      <c r="G177" s="281" t="n">
        <v>117</v>
      </c>
      <c r="H177" s="284" t="n">
        <v>1</v>
      </c>
      <c r="I177" s="362" t="n">
        <v>148.101265822785</v>
      </c>
      <c r="J177" s="363" t="n">
        <v>5.55555555555556</v>
      </c>
      <c r="K177" s="364" t="n">
        <v>-17</v>
      </c>
      <c r="L177" s="288" t="n">
        <v>-116</v>
      </c>
      <c r="M177" s="289" t="n">
        <v>118</v>
      </c>
    </row>
    <row r="178" s="261" customFormat="true" ht="11.25" hidden="false" customHeight="true" outlineLevel="0" collapsed="false">
      <c r="A178" s="351" t="n">
        <v>166</v>
      </c>
      <c r="B178" s="352"/>
      <c r="C178" s="248" t="s">
        <v>294</v>
      </c>
      <c r="D178" s="353" t="s">
        <v>295</v>
      </c>
      <c r="E178" s="250" t="n">
        <v>493</v>
      </c>
      <c r="F178" s="251" t="n">
        <v>0</v>
      </c>
      <c r="G178" s="250" t="n">
        <v>537</v>
      </c>
      <c r="H178" s="253" t="n">
        <v>1</v>
      </c>
      <c r="I178" s="365" t="n">
        <v>108.924949290061</v>
      </c>
      <c r="J178" s="366" t="s">
        <v>0</v>
      </c>
      <c r="K178" s="356" t="n">
        <v>1</v>
      </c>
      <c r="L178" s="259" t="n">
        <v>-536</v>
      </c>
      <c r="M178" s="260" t="n">
        <v>538</v>
      </c>
    </row>
    <row r="179" s="261" customFormat="true" ht="11.25" hidden="false" customHeight="true" outlineLevel="0" collapsed="false">
      <c r="A179" s="357" t="n">
        <v>167</v>
      </c>
      <c r="B179" s="352"/>
      <c r="C179" s="262" t="s">
        <v>141</v>
      </c>
      <c r="D179" s="358" t="s">
        <v>142</v>
      </c>
      <c r="E179" s="276" t="n">
        <v>1</v>
      </c>
      <c r="F179" s="269" t="n">
        <v>0</v>
      </c>
      <c r="G179" s="276" t="n">
        <v>1</v>
      </c>
      <c r="H179" s="267" t="n">
        <v>1</v>
      </c>
      <c r="I179" s="354" t="n">
        <v>100</v>
      </c>
      <c r="J179" s="355" t="s">
        <v>0</v>
      </c>
      <c r="K179" s="359" t="n">
        <v>1</v>
      </c>
      <c r="L179" s="274" t="n">
        <v>0</v>
      </c>
      <c r="M179" s="278" t="n">
        <v>2</v>
      </c>
    </row>
    <row r="180" s="261" customFormat="true" ht="11.25" hidden="false" customHeight="true" outlineLevel="0" collapsed="false">
      <c r="A180" s="357" t="n">
        <v>168</v>
      </c>
      <c r="B180" s="352"/>
      <c r="C180" s="262" t="s">
        <v>477</v>
      </c>
      <c r="D180" s="358" t="s">
        <v>478</v>
      </c>
      <c r="E180" s="276" t="n">
        <v>0</v>
      </c>
      <c r="F180" s="269" t="n">
        <v>14</v>
      </c>
      <c r="G180" s="276" t="n">
        <v>0</v>
      </c>
      <c r="H180" s="267" t="n">
        <v>1</v>
      </c>
      <c r="I180" s="354" t="s">
        <v>0</v>
      </c>
      <c r="J180" s="355" t="n">
        <v>7.14285714285714</v>
      </c>
      <c r="K180" s="359" t="n">
        <v>-13</v>
      </c>
      <c r="L180" s="274" t="n">
        <v>1</v>
      </c>
      <c r="M180" s="278" t="n">
        <v>1</v>
      </c>
    </row>
    <row r="181" s="261" customFormat="true" ht="11.25" hidden="false" customHeight="true" outlineLevel="0" collapsed="false">
      <c r="A181" s="357" t="n">
        <v>169</v>
      </c>
      <c r="B181" s="352"/>
      <c r="C181" s="262" t="s">
        <v>129</v>
      </c>
      <c r="D181" s="358" t="s">
        <v>130</v>
      </c>
      <c r="E181" s="276" t="n">
        <v>0</v>
      </c>
      <c r="F181" s="269" t="n">
        <v>2</v>
      </c>
      <c r="G181" s="276" t="n">
        <v>1</v>
      </c>
      <c r="H181" s="267" t="n">
        <v>1</v>
      </c>
      <c r="I181" s="354" t="s">
        <v>0</v>
      </c>
      <c r="J181" s="355" t="n">
        <v>50</v>
      </c>
      <c r="K181" s="359" t="n">
        <v>-1</v>
      </c>
      <c r="L181" s="274" t="n">
        <v>0</v>
      </c>
      <c r="M181" s="278" t="n">
        <v>2</v>
      </c>
    </row>
    <row r="182" s="261" customFormat="true" ht="11.25" hidden="false" customHeight="true" outlineLevel="0" collapsed="false">
      <c r="A182" s="367" t="n">
        <v>170</v>
      </c>
      <c r="B182" s="352"/>
      <c r="C182" s="290" t="s">
        <v>203</v>
      </c>
      <c r="D182" s="368" t="s">
        <v>204</v>
      </c>
      <c r="E182" s="292" t="n">
        <v>0</v>
      </c>
      <c r="F182" s="293" t="n">
        <v>71</v>
      </c>
      <c r="G182" s="292" t="n">
        <v>2</v>
      </c>
      <c r="H182" s="295" t="n">
        <v>0</v>
      </c>
      <c r="I182" s="362" t="s">
        <v>0</v>
      </c>
      <c r="J182" s="363" t="n">
        <v>0</v>
      </c>
      <c r="K182" s="364" t="n">
        <v>-71</v>
      </c>
      <c r="L182" s="299" t="n">
        <v>-2</v>
      </c>
      <c r="M182" s="300" t="n">
        <v>2</v>
      </c>
    </row>
    <row r="183" s="261" customFormat="true" ht="11.25" hidden="false" customHeight="true" outlineLevel="0" collapsed="false">
      <c r="A183" s="369" t="n">
        <v>171</v>
      </c>
      <c r="B183" s="352"/>
      <c r="C183" s="301" t="s">
        <v>229</v>
      </c>
      <c r="D183" s="370" t="s">
        <v>230</v>
      </c>
      <c r="E183" s="264" t="n">
        <v>0</v>
      </c>
      <c r="F183" s="265" t="n">
        <v>106</v>
      </c>
      <c r="G183" s="264" t="n">
        <v>0</v>
      </c>
      <c r="H183" s="303" t="n">
        <v>0</v>
      </c>
      <c r="I183" s="365" t="s">
        <v>0</v>
      </c>
      <c r="J183" s="366" t="n">
        <v>0</v>
      </c>
      <c r="K183" s="356" t="n">
        <v>-106</v>
      </c>
      <c r="L183" s="305" t="n">
        <v>0</v>
      </c>
      <c r="M183" s="275" t="n">
        <v>0</v>
      </c>
    </row>
    <row r="184" s="261" customFormat="true" ht="11.25" hidden="false" customHeight="true" outlineLevel="0" collapsed="false">
      <c r="A184" s="357" t="n">
        <v>172</v>
      </c>
      <c r="B184" s="352"/>
      <c r="C184" s="262" t="s">
        <v>164</v>
      </c>
      <c r="D184" s="358" t="s">
        <v>165</v>
      </c>
      <c r="E184" s="276" t="n">
        <v>0</v>
      </c>
      <c r="F184" s="269" t="n">
        <v>0</v>
      </c>
      <c r="G184" s="276" t="n">
        <v>0</v>
      </c>
      <c r="H184" s="267" t="n">
        <v>0</v>
      </c>
      <c r="I184" s="354" t="s">
        <v>0</v>
      </c>
      <c r="J184" s="355" t="s">
        <v>0</v>
      </c>
      <c r="K184" s="359" t="n">
        <v>0</v>
      </c>
      <c r="L184" s="274" t="n">
        <v>0</v>
      </c>
      <c r="M184" s="278" t="n">
        <v>0</v>
      </c>
    </row>
    <row r="185" s="261" customFormat="true" ht="11.25" hidden="false" customHeight="true" outlineLevel="0" collapsed="false">
      <c r="A185" s="357" t="n">
        <v>173</v>
      </c>
      <c r="B185" s="352"/>
      <c r="C185" s="262" t="s">
        <v>371</v>
      </c>
      <c r="D185" s="358" t="s">
        <v>372</v>
      </c>
      <c r="E185" s="276" t="n">
        <v>28</v>
      </c>
      <c r="F185" s="269" t="n">
        <v>1</v>
      </c>
      <c r="G185" s="276" t="n">
        <v>32</v>
      </c>
      <c r="H185" s="267" t="n">
        <v>0</v>
      </c>
      <c r="I185" s="354" t="n">
        <v>114.285714285714</v>
      </c>
      <c r="J185" s="355" t="n">
        <v>0</v>
      </c>
      <c r="K185" s="359" t="n">
        <v>-1</v>
      </c>
      <c r="L185" s="274" t="n">
        <v>-32</v>
      </c>
      <c r="M185" s="278" t="n">
        <v>32</v>
      </c>
    </row>
    <row r="186" s="261" customFormat="true" ht="11.25" hidden="false" customHeight="true" outlineLevel="0" collapsed="false">
      <c r="A186" s="357" t="n">
        <v>174</v>
      </c>
      <c r="B186" s="352"/>
      <c r="C186" s="262" t="s">
        <v>156</v>
      </c>
      <c r="D186" s="358" t="s">
        <v>157</v>
      </c>
      <c r="E186" s="276" t="n">
        <v>1</v>
      </c>
      <c r="F186" s="269" t="n">
        <v>38</v>
      </c>
      <c r="G186" s="276" t="n">
        <v>4009</v>
      </c>
      <c r="H186" s="267" t="n">
        <v>0</v>
      </c>
      <c r="I186" s="354" t="n">
        <v>999</v>
      </c>
      <c r="J186" s="355" t="n">
        <v>0</v>
      </c>
      <c r="K186" s="359" t="n">
        <v>-38</v>
      </c>
      <c r="L186" s="274" t="n">
        <v>-4009</v>
      </c>
      <c r="M186" s="278" t="n">
        <v>4009</v>
      </c>
    </row>
    <row r="187" s="261" customFormat="true" ht="11.25" hidden="false" customHeight="true" outlineLevel="0" collapsed="false">
      <c r="A187" s="360" t="n">
        <v>175</v>
      </c>
      <c r="B187" s="352"/>
      <c r="C187" s="279" t="s">
        <v>225</v>
      </c>
      <c r="D187" s="361" t="s">
        <v>226</v>
      </c>
      <c r="E187" s="281" t="n">
        <v>82</v>
      </c>
      <c r="F187" s="282" t="n">
        <v>60</v>
      </c>
      <c r="G187" s="281" t="n">
        <v>33</v>
      </c>
      <c r="H187" s="284" t="n">
        <v>0</v>
      </c>
      <c r="I187" s="362" t="n">
        <v>40.2439024390244</v>
      </c>
      <c r="J187" s="363" t="n">
        <v>0</v>
      </c>
      <c r="K187" s="364" t="n">
        <v>-60</v>
      </c>
      <c r="L187" s="288" t="n">
        <v>-33</v>
      </c>
      <c r="M187" s="289" t="n">
        <v>33</v>
      </c>
    </row>
    <row r="188" s="261" customFormat="true" ht="11.25" hidden="false" customHeight="true" outlineLevel="0" collapsed="false">
      <c r="A188" s="351" t="n">
        <v>176</v>
      </c>
      <c r="B188" s="352"/>
      <c r="C188" s="248" t="s">
        <v>137</v>
      </c>
      <c r="D188" s="353" t="s">
        <v>138</v>
      </c>
      <c r="E188" s="250" t="n">
        <v>0</v>
      </c>
      <c r="F188" s="251" t="n">
        <v>4</v>
      </c>
      <c r="G188" s="250" t="n">
        <v>3</v>
      </c>
      <c r="H188" s="253" t="n">
        <v>0</v>
      </c>
      <c r="I188" s="365" t="s">
        <v>0</v>
      </c>
      <c r="J188" s="366" t="n">
        <v>0</v>
      </c>
      <c r="K188" s="356" t="n">
        <v>-4</v>
      </c>
      <c r="L188" s="259" t="n">
        <v>-3</v>
      </c>
      <c r="M188" s="260" t="n">
        <v>3</v>
      </c>
    </row>
    <row r="189" s="261" customFormat="true" ht="11.25" hidden="false" customHeight="true" outlineLevel="0" collapsed="false">
      <c r="A189" s="357" t="n">
        <v>177</v>
      </c>
      <c r="B189" s="352"/>
      <c r="C189" s="262" t="s">
        <v>256</v>
      </c>
      <c r="D189" s="358" t="s">
        <v>257</v>
      </c>
      <c r="E189" s="276" t="n">
        <v>0</v>
      </c>
      <c r="F189" s="269" t="n">
        <v>0</v>
      </c>
      <c r="G189" s="276" t="n">
        <v>0</v>
      </c>
      <c r="H189" s="267" t="n">
        <v>0</v>
      </c>
      <c r="I189" s="354" t="s">
        <v>0</v>
      </c>
      <c r="J189" s="355" t="s">
        <v>0</v>
      </c>
      <c r="K189" s="359" t="n">
        <v>0</v>
      </c>
      <c r="L189" s="274" t="n">
        <v>0</v>
      </c>
      <c r="M189" s="278" t="n">
        <v>0</v>
      </c>
    </row>
    <row r="190" s="261" customFormat="true" ht="11.25" hidden="false" customHeight="true" outlineLevel="0" collapsed="false">
      <c r="A190" s="357" t="n">
        <v>178</v>
      </c>
      <c r="B190" s="352"/>
      <c r="C190" s="262" t="s">
        <v>414</v>
      </c>
      <c r="D190" s="358" t="s">
        <v>415</v>
      </c>
      <c r="E190" s="276" t="n">
        <v>0</v>
      </c>
      <c r="F190" s="269" t="n">
        <v>5</v>
      </c>
      <c r="G190" s="276" t="n">
        <v>2</v>
      </c>
      <c r="H190" s="267" t="n">
        <v>0</v>
      </c>
      <c r="I190" s="354" t="s">
        <v>0</v>
      </c>
      <c r="J190" s="355" t="n">
        <v>0</v>
      </c>
      <c r="K190" s="359" t="n">
        <v>-5</v>
      </c>
      <c r="L190" s="274" t="n">
        <v>-2</v>
      </c>
      <c r="M190" s="278" t="n">
        <v>2</v>
      </c>
    </row>
    <row r="191" s="261" customFormat="true" ht="11.25" hidden="false" customHeight="true" outlineLevel="0" collapsed="false">
      <c r="A191" s="357" t="n">
        <v>179</v>
      </c>
      <c r="B191" s="352"/>
      <c r="C191" s="262" t="s">
        <v>283</v>
      </c>
      <c r="D191" s="358" t="s">
        <v>284</v>
      </c>
      <c r="E191" s="276" t="n">
        <v>4021</v>
      </c>
      <c r="F191" s="269" t="n">
        <v>0</v>
      </c>
      <c r="G191" s="276" t="n">
        <v>222</v>
      </c>
      <c r="H191" s="267" t="n">
        <v>0</v>
      </c>
      <c r="I191" s="354" t="n">
        <v>5.52101467296692</v>
      </c>
      <c r="J191" s="355" t="s">
        <v>0</v>
      </c>
      <c r="K191" s="359" t="n">
        <v>0</v>
      </c>
      <c r="L191" s="274" t="n">
        <v>-222</v>
      </c>
      <c r="M191" s="278" t="n">
        <v>222</v>
      </c>
    </row>
    <row r="192" s="261" customFormat="true" ht="11.25" hidden="false" customHeight="true" outlineLevel="0" collapsed="false">
      <c r="A192" s="367" t="n">
        <v>180</v>
      </c>
      <c r="B192" s="352"/>
      <c r="C192" s="290" t="s">
        <v>479</v>
      </c>
      <c r="D192" s="368" t="s">
        <v>480</v>
      </c>
      <c r="E192" s="292" t="n">
        <v>2</v>
      </c>
      <c r="F192" s="293" t="n">
        <v>50</v>
      </c>
      <c r="G192" s="292" t="n">
        <v>19</v>
      </c>
      <c r="H192" s="295" t="n">
        <v>0</v>
      </c>
      <c r="I192" s="362" t="n">
        <v>950</v>
      </c>
      <c r="J192" s="363" t="n">
        <v>0</v>
      </c>
      <c r="K192" s="364" t="n">
        <v>-50</v>
      </c>
      <c r="L192" s="299" t="n">
        <v>-19</v>
      </c>
      <c r="M192" s="300" t="n">
        <v>19</v>
      </c>
    </row>
    <row r="193" s="261" customFormat="true" ht="11.25" hidden="false" customHeight="true" outlineLevel="0" collapsed="false">
      <c r="A193" s="369" t="n">
        <v>181</v>
      </c>
      <c r="B193" s="352"/>
      <c r="C193" s="301" t="s">
        <v>209</v>
      </c>
      <c r="D193" s="370" t="s">
        <v>210</v>
      </c>
      <c r="E193" s="264" t="n">
        <v>16</v>
      </c>
      <c r="F193" s="265" t="n">
        <v>0</v>
      </c>
      <c r="G193" s="264" t="n">
        <v>8</v>
      </c>
      <c r="H193" s="303" t="n">
        <v>0</v>
      </c>
      <c r="I193" s="365" t="n">
        <v>50</v>
      </c>
      <c r="J193" s="366" t="s">
        <v>0</v>
      </c>
      <c r="K193" s="356" t="n">
        <v>0</v>
      </c>
      <c r="L193" s="305" t="n">
        <v>-8</v>
      </c>
      <c r="M193" s="275" t="n">
        <v>8</v>
      </c>
    </row>
    <row r="194" s="261" customFormat="true" ht="11.25" hidden="false" customHeight="true" outlineLevel="0" collapsed="false">
      <c r="A194" s="357" t="n">
        <v>182</v>
      </c>
      <c r="B194" s="352"/>
      <c r="C194" s="262" t="s">
        <v>398</v>
      </c>
      <c r="D194" s="358" t="s">
        <v>399</v>
      </c>
      <c r="E194" s="276" t="n">
        <v>9</v>
      </c>
      <c r="F194" s="269" t="n">
        <v>0</v>
      </c>
      <c r="G194" s="276" t="n">
        <v>50</v>
      </c>
      <c r="H194" s="267" t="n">
        <v>0</v>
      </c>
      <c r="I194" s="354" t="n">
        <v>555.555555555556</v>
      </c>
      <c r="J194" s="355" t="s">
        <v>0</v>
      </c>
      <c r="K194" s="359" t="n">
        <v>0</v>
      </c>
      <c r="L194" s="274" t="n">
        <v>-50</v>
      </c>
      <c r="M194" s="278" t="n">
        <v>50</v>
      </c>
    </row>
    <row r="195" s="261" customFormat="true" ht="11.25" hidden="false" customHeight="true" outlineLevel="0" collapsed="false">
      <c r="A195" s="357" t="n">
        <v>183</v>
      </c>
      <c r="B195" s="352"/>
      <c r="C195" s="262" t="s">
        <v>207</v>
      </c>
      <c r="D195" s="358" t="s">
        <v>208</v>
      </c>
      <c r="E195" s="276" t="n">
        <v>0</v>
      </c>
      <c r="F195" s="269" t="n">
        <v>16</v>
      </c>
      <c r="G195" s="276" t="n">
        <v>0</v>
      </c>
      <c r="H195" s="267" t="n">
        <v>0</v>
      </c>
      <c r="I195" s="354" t="s">
        <v>0</v>
      </c>
      <c r="J195" s="355" t="n">
        <v>0</v>
      </c>
      <c r="K195" s="359" t="n">
        <v>-16</v>
      </c>
      <c r="L195" s="274" t="n">
        <v>0</v>
      </c>
      <c r="M195" s="278" t="n">
        <v>0</v>
      </c>
    </row>
    <row r="196" s="261" customFormat="true" ht="11.25" hidden="false" customHeight="true" outlineLevel="0" collapsed="false">
      <c r="A196" s="357" t="n">
        <v>184</v>
      </c>
      <c r="B196" s="352"/>
      <c r="C196" s="262" t="s">
        <v>143</v>
      </c>
      <c r="D196" s="358" t="s">
        <v>144</v>
      </c>
      <c r="E196" s="276" t="n">
        <v>0</v>
      </c>
      <c r="F196" s="269" t="n">
        <v>0</v>
      </c>
      <c r="G196" s="276" t="n">
        <v>0</v>
      </c>
      <c r="H196" s="267" t="n">
        <v>0</v>
      </c>
      <c r="I196" s="354" t="s">
        <v>0</v>
      </c>
      <c r="J196" s="355" t="s">
        <v>0</v>
      </c>
      <c r="K196" s="359" t="n">
        <v>0</v>
      </c>
      <c r="L196" s="274" t="n">
        <v>0</v>
      </c>
      <c r="M196" s="278" t="n">
        <v>0</v>
      </c>
    </row>
    <row r="197" s="261" customFormat="true" ht="11.25" hidden="false" customHeight="true" outlineLevel="0" collapsed="false">
      <c r="A197" s="360" t="n">
        <v>185</v>
      </c>
      <c r="B197" s="352"/>
      <c r="C197" s="279" t="s">
        <v>420</v>
      </c>
      <c r="D197" s="361" t="s">
        <v>421</v>
      </c>
      <c r="E197" s="281" t="n">
        <v>56</v>
      </c>
      <c r="F197" s="282" t="n">
        <v>0</v>
      </c>
      <c r="G197" s="281" t="n">
        <v>256</v>
      </c>
      <c r="H197" s="284" t="n">
        <v>0</v>
      </c>
      <c r="I197" s="362" t="n">
        <v>457.142857142857</v>
      </c>
      <c r="J197" s="363" t="s">
        <v>0</v>
      </c>
      <c r="K197" s="364" t="n">
        <v>0</v>
      </c>
      <c r="L197" s="288" t="n">
        <v>-256</v>
      </c>
      <c r="M197" s="289" t="n">
        <v>256</v>
      </c>
    </row>
    <row r="198" s="261" customFormat="true" ht="11.25" hidden="false" customHeight="true" outlineLevel="0" collapsed="false">
      <c r="A198" s="351" t="n">
        <v>186</v>
      </c>
      <c r="B198" s="352"/>
      <c r="C198" s="248" t="s">
        <v>221</v>
      </c>
      <c r="D198" s="353" t="s">
        <v>222</v>
      </c>
      <c r="E198" s="250" t="n">
        <v>0</v>
      </c>
      <c r="F198" s="251" t="n">
        <v>0</v>
      </c>
      <c r="G198" s="250" t="n">
        <v>0</v>
      </c>
      <c r="H198" s="253" t="n">
        <v>0</v>
      </c>
      <c r="I198" s="365" t="s">
        <v>0</v>
      </c>
      <c r="J198" s="366" t="s">
        <v>0</v>
      </c>
      <c r="K198" s="356" t="n">
        <v>0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7" t="n">
        <v>187</v>
      </c>
      <c r="B199" s="352"/>
      <c r="C199" s="262" t="s">
        <v>191</v>
      </c>
      <c r="D199" s="358" t="s">
        <v>192</v>
      </c>
      <c r="E199" s="276" t="n">
        <v>0</v>
      </c>
      <c r="F199" s="269" t="n">
        <v>0</v>
      </c>
      <c r="G199" s="276" t="n">
        <v>0</v>
      </c>
      <c r="H199" s="267" t="n">
        <v>0</v>
      </c>
      <c r="I199" s="354" t="s">
        <v>0</v>
      </c>
      <c r="J199" s="355" t="s">
        <v>0</v>
      </c>
      <c r="K199" s="359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7" t="n">
        <v>188</v>
      </c>
      <c r="B200" s="352"/>
      <c r="C200" s="262" t="s">
        <v>193</v>
      </c>
      <c r="D200" s="358" t="s">
        <v>194</v>
      </c>
      <c r="E200" s="276" t="n">
        <v>0</v>
      </c>
      <c r="F200" s="269" t="n">
        <v>0</v>
      </c>
      <c r="G200" s="276" t="n">
        <v>0</v>
      </c>
      <c r="H200" s="267" t="n">
        <v>0</v>
      </c>
      <c r="I200" s="354" t="s">
        <v>0</v>
      </c>
      <c r="J200" s="355" t="s">
        <v>0</v>
      </c>
      <c r="K200" s="359" t="n">
        <v>0</v>
      </c>
      <c r="L200" s="274" t="n">
        <v>0</v>
      </c>
      <c r="M200" s="278" t="n">
        <v>0</v>
      </c>
    </row>
    <row r="201" s="261" customFormat="true" ht="11.25" hidden="false" customHeight="true" outlineLevel="0" collapsed="false">
      <c r="A201" s="357" t="n">
        <v>189</v>
      </c>
      <c r="B201" s="352"/>
      <c r="C201" s="262" t="s">
        <v>454</v>
      </c>
      <c r="D201" s="358" t="s">
        <v>455</v>
      </c>
      <c r="E201" s="276" t="n">
        <v>69</v>
      </c>
      <c r="F201" s="269" t="n">
        <v>0</v>
      </c>
      <c r="G201" s="276" t="n">
        <v>26</v>
      </c>
      <c r="H201" s="267" t="n">
        <v>0</v>
      </c>
      <c r="I201" s="354" t="n">
        <v>37.6811594202899</v>
      </c>
      <c r="J201" s="355" t="s">
        <v>0</v>
      </c>
      <c r="K201" s="359" t="n">
        <v>0</v>
      </c>
      <c r="L201" s="274" t="n">
        <v>-26</v>
      </c>
      <c r="M201" s="278" t="n">
        <v>26</v>
      </c>
    </row>
    <row r="202" s="261" customFormat="true" ht="11.25" hidden="false" customHeight="true" outlineLevel="0" collapsed="false">
      <c r="A202" s="367" t="n">
        <v>190</v>
      </c>
      <c r="B202" s="352"/>
      <c r="C202" s="290" t="s">
        <v>67</v>
      </c>
      <c r="D202" s="368" t="s">
        <v>68</v>
      </c>
      <c r="E202" s="292" t="n">
        <v>74816</v>
      </c>
      <c r="F202" s="293" t="n">
        <v>0</v>
      </c>
      <c r="G202" s="292" t="n">
        <v>102939</v>
      </c>
      <c r="H202" s="295" t="n">
        <v>0</v>
      </c>
      <c r="I202" s="362" t="n">
        <v>137.589553036784</v>
      </c>
      <c r="J202" s="363" t="s">
        <v>0</v>
      </c>
      <c r="K202" s="364" t="n">
        <v>0</v>
      </c>
      <c r="L202" s="299" t="n">
        <v>-102939</v>
      </c>
      <c r="M202" s="300" t="n">
        <v>102939</v>
      </c>
    </row>
    <row r="203" s="261" customFormat="true" ht="11.25" hidden="false" customHeight="true" outlineLevel="0" collapsed="false">
      <c r="A203" s="369" t="n">
        <v>191</v>
      </c>
      <c r="B203" s="352"/>
      <c r="C203" s="301" t="s">
        <v>430</v>
      </c>
      <c r="D203" s="370" t="s">
        <v>431</v>
      </c>
      <c r="E203" s="264" t="n">
        <v>0</v>
      </c>
      <c r="F203" s="265" t="n">
        <v>0</v>
      </c>
      <c r="G203" s="264" t="n">
        <v>1</v>
      </c>
      <c r="H203" s="303" t="n">
        <v>0</v>
      </c>
      <c r="I203" s="365" t="s">
        <v>0</v>
      </c>
      <c r="J203" s="366" t="s">
        <v>0</v>
      </c>
      <c r="K203" s="356" t="n">
        <v>0</v>
      </c>
      <c r="L203" s="305" t="n">
        <v>-1</v>
      </c>
      <c r="M203" s="275" t="n">
        <v>1</v>
      </c>
    </row>
    <row r="204" s="261" customFormat="true" ht="11.25" hidden="false" customHeight="true" outlineLevel="0" collapsed="false">
      <c r="A204" s="357" t="n">
        <v>192</v>
      </c>
      <c r="B204" s="352"/>
      <c r="C204" s="262" t="s">
        <v>211</v>
      </c>
      <c r="D204" s="358" t="s">
        <v>212</v>
      </c>
      <c r="E204" s="276" t="n">
        <v>0</v>
      </c>
      <c r="F204" s="269" t="n">
        <v>0</v>
      </c>
      <c r="G204" s="276" t="n">
        <v>0</v>
      </c>
      <c r="H204" s="267" t="n">
        <v>0</v>
      </c>
      <c r="I204" s="354" t="s">
        <v>0</v>
      </c>
      <c r="J204" s="355" t="s">
        <v>0</v>
      </c>
      <c r="K204" s="359" t="n">
        <v>0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7" t="n">
        <v>193</v>
      </c>
      <c r="B205" s="352"/>
      <c r="C205" s="262" t="s">
        <v>377</v>
      </c>
      <c r="D205" s="358" t="s">
        <v>378</v>
      </c>
      <c r="E205" s="276" t="n">
        <v>3</v>
      </c>
      <c r="F205" s="269" t="n">
        <v>0</v>
      </c>
      <c r="G205" s="276" t="n">
        <v>6</v>
      </c>
      <c r="H205" s="267" t="n">
        <v>0</v>
      </c>
      <c r="I205" s="354" t="n">
        <v>200</v>
      </c>
      <c r="J205" s="355" t="s">
        <v>0</v>
      </c>
      <c r="K205" s="359" t="n">
        <v>0</v>
      </c>
      <c r="L205" s="274" t="n">
        <v>-6</v>
      </c>
      <c r="M205" s="278" t="n">
        <v>6</v>
      </c>
    </row>
    <row r="206" s="261" customFormat="true" ht="11.25" hidden="false" customHeight="true" outlineLevel="0" collapsed="false">
      <c r="A206" s="357" t="n">
        <v>194</v>
      </c>
      <c r="B206" s="352"/>
      <c r="C206" s="262" t="s">
        <v>185</v>
      </c>
      <c r="D206" s="358" t="s">
        <v>186</v>
      </c>
      <c r="E206" s="276" t="n">
        <v>0</v>
      </c>
      <c r="F206" s="269" t="n">
        <v>0</v>
      </c>
      <c r="G206" s="276" t="n">
        <v>12</v>
      </c>
      <c r="H206" s="267" t="n">
        <v>0</v>
      </c>
      <c r="I206" s="354" t="s">
        <v>0</v>
      </c>
      <c r="J206" s="355" t="s">
        <v>0</v>
      </c>
      <c r="K206" s="359" t="n">
        <v>0</v>
      </c>
      <c r="L206" s="274" t="n">
        <v>-12</v>
      </c>
      <c r="M206" s="278" t="n">
        <v>12</v>
      </c>
    </row>
    <row r="207" s="261" customFormat="true" ht="11.25" hidden="false" customHeight="true" outlineLevel="0" collapsed="false">
      <c r="A207" s="360" t="n">
        <v>195</v>
      </c>
      <c r="B207" s="352"/>
      <c r="C207" s="279" t="s">
        <v>227</v>
      </c>
      <c r="D207" s="361" t="s">
        <v>228</v>
      </c>
      <c r="E207" s="281" t="n">
        <v>0</v>
      </c>
      <c r="F207" s="282" t="n">
        <v>0</v>
      </c>
      <c r="G207" s="281" t="n">
        <v>0</v>
      </c>
      <c r="H207" s="284" t="n">
        <v>0</v>
      </c>
      <c r="I207" s="362" t="s">
        <v>0</v>
      </c>
      <c r="J207" s="363" t="s">
        <v>0</v>
      </c>
      <c r="K207" s="364" t="n">
        <v>0</v>
      </c>
      <c r="L207" s="288" t="n">
        <v>0</v>
      </c>
      <c r="M207" s="289" t="n">
        <v>0</v>
      </c>
    </row>
    <row r="208" s="261" customFormat="true" ht="11.25" hidden="false" customHeight="true" outlineLevel="0" collapsed="false">
      <c r="A208" s="351" t="n">
        <v>196</v>
      </c>
      <c r="B208" s="352"/>
      <c r="C208" s="248" t="s">
        <v>292</v>
      </c>
      <c r="D208" s="353" t="s">
        <v>293</v>
      </c>
      <c r="E208" s="250" t="n">
        <v>181</v>
      </c>
      <c r="F208" s="251" t="n">
        <v>0</v>
      </c>
      <c r="G208" s="250" t="n">
        <v>259</v>
      </c>
      <c r="H208" s="253" t="n">
        <v>0</v>
      </c>
      <c r="I208" s="365" t="n">
        <v>143.093922651934</v>
      </c>
      <c r="J208" s="366" t="s">
        <v>0</v>
      </c>
      <c r="K208" s="356" t="n">
        <v>0</v>
      </c>
      <c r="L208" s="259" t="n">
        <v>-259</v>
      </c>
      <c r="M208" s="260" t="n">
        <v>259</v>
      </c>
    </row>
    <row r="209" s="261" customFormat="true" ht="11.25" hidden="false" customHeight="true" outlineLevel="0" collapsed="false">
      <c r="A209" s="357" t="n">
        <v>197</v>
      </c>
      <c r="B209" s="352"/>
      <c r="C209" s="262" t="s">
        <v>404</v>
      </c>
      <c r="D209" s="358" t="s">
        <v>405</v>
      </c>
      <c r="E209" s="276" t="n">
        <v>0</v>
      </c>
      <c r="F209" s="269" t="n">
        <v>0</v>
      </c>
      <c r="G209" s="276" t="n">
        <v>0</v>
      </c>
      <c r="H209" s="267" t="n">
        <v>0</v>
      </c>
      <c r="I209" s="354" t="s">
        <v>0</v>
      </c>
      <c r="J209" s="355" t="s">
        <v>0</v>
      </c>
      <c r="K209" s="359" t="n">
        <v>0</v>
      </c>
      <c r="L209" s="274" t="n">
        <v>0</v>
      </c>
      <c r="M209" s="278" t="n">
        <v>0</v>
      </c>
    </row>
    <row r="210" s="261" customFormat="true" ht="11.25" hidden="false" customHeight="true" outlineLevel="0" collapsed="false">
      <c r="A210" s="357" t="n">
        <v>198</v>
      </c>
      <c r="B210" s="352"/>
      <c r="C210" s="262" t="s">
        <v>320</v>
      </c>
      <c r="D210" s="358" t="s">
        <v>321</v>
      </c>
      <c r="E210" s="276" t="n">
        <v>0</v>
      </c>
      <c r="F210" s="269" t="n">
        <v>0</v>
      </c>
      <c r="G210" s="276" t="n">
        <v>0</v>
      </c>
      <c r="H210" s="267" t="n">
        <v>0</v>
      </c>
      <c r="I210" s="354" t="s">
        <v>0</v>
      </c>
      <c r="J210" s="355" t="s">
        <v>0</v>
      </c>
      <c r="K210" s="359" t="n">
        <v>0</v>
      </c>
      <c r="L210" s="274" t="n">
        <v>0</v>
      </c>
      <c r="M210" s="278" t="n">
        <v>0</v>
      </c>
    </row>
    <row r="211" s="261" customFormat="true" ht="11.25" hidden="false" customHeight="true" outlineLevel="0" collapsed="false">
      <c r="A211" s="357" t="n">
        <v>199</v>
      </c>
      <c r="B211" s="352"/>
      <c r="C211" s="262" t="s">
        <v>386</v>
      </c>
      <c r="D211" s="358" t="s">
        <v>387</v>
      </c>
      <c r="E211" s="276" t="n">
        <v>20</v>
      </c>
      <c r="F211" s="269" t="n">
        <v>0</v>
      </c>
      <c r="G211" s="276" t="n">
        <v>16</v>
      </c>
      <c r="H211" s="267" t="n">
        <v>0</v>
      </c>
      <c r="I211" s="354" t="n">
        <v>80</v>
      </c>
      <c r="J211" s="355" t="s">
        <v>0</v>
      </c>
      <c r="K211" s="359" t="n">
        <v>0</v>
      </c>
      <c r="L211" s="274" t="n">
        <v>-16</v>
      </c>
      <c r="M211" s="278" t="n">
        <v>16</v>
      </c>
    </row>
    <row r="212" s="261" customFormat="true" ht="11.25" hidden="false" customHeight="true" outlineLevel="0" collapsed="false">
      <c r="A212" s="367" t="n">
        <v>200</v>
      </c>
      <c r="B212" s="352"/>
      <c r="C212" s="290" t="s">
        <v>166</v>
      </c>
      <c r="D212" s="368" t="s">
        <v>167</v>
      </c>
      <c r="E212" s="292" t="n">
        <v>0</v>
      </c>
      <c r="F212" s="293" t="n">
        <v>0</v>
      </c>
      <c r="G212" s="292" t="n">
        <v>5</v>
      </c>
      <c r="H212" s="295" t="n">
        <v>0</v>
      </c>
      <c r="I212" s="362" t="s">
        <v>0</v>
      </c>
      <c r="J212" s="363" t="s">
        <v>0</v>
      </c>
      <c r="K212" s="364" t="n">
        <v>0</v>
      </c>
      <c r="L212" s="299" t="n">
        <v>-5</v>
      </c>
      <c r="M212" s="300" t="n">
        <v>5</v>
      </c>
    </row>
    <row r="213" s="261" customFormat="true" ht="11.25" hidden="false" customHeight="true" outlineLevel="0" collapsed="false">
      <c r="A213" s="369" t="n">
        <v>201</v>
      </c>
      <c r="B213" s="352"/>
      <c r="C213" s="301" t="s">
        <v>344</v>
      </c>
      <c r="D213" s="370" t="s">
        <v>345</v>
      </c>
      <c r="E213" s="264" t="n">
        <v>5</v>
      </c>
      <c r="F213" s="265" t="n">
        <v>0</v>
      </c>
      <c r="G213" s="264" t="n">
        <v>12</v>
      </c>
      <c r="H213" s="303" t="n">
        <v>0</v>
      </c>
      <c r="I213" s="365" t="n">
        <v>240</v>
      </c>
      <c r="J213" s="366" t="s">
        <v>0</v>
      </c>
      <c r="K213" s="356" t="n">
        <v>0</v>
      </c>
      <c r="L213" s="305" t="n">
        <v>-12</v>
      </c>
      <c r="M213" s="275" t="n">
        <v>12</v>
      </c>
    </row>
    <row r="214" s="261" customFormat="true" ht="12" hidden="false" customHeight="false" outlineLevel="0" collapsed="false">
      <c r="A214" s="357" t="n">
        <v>202</v>
      </c>
      <c r="B214" s="352"/>
      <c r="C214" s="262" t="s">
        <v>456</v>
      </c>
      <c r="D214" s="358" t="s">
        <v>457</v>
      </c>
      <c r="E214" s="276" t="n">
        <v>0</v>
      </c>
      <c r="F214" s="269" t="n">
        <v>0</v>
      </c>
      <c r="G214" s="276" t="n">
        <v>2</v>
      </c>
      <c r="H214" s="267" t="n">
        <v>0</v>
      </c>
      <c r="I214" s="354" t="s">
        <v>0</v>
      </c>
      <c r="J214" s="355" t="s">
        <v>0</v>
      </c>
      <c r="K214" s="359" t="n">
        <v>0</v>
      </c>
      <c r="L214" s="274" t="n">
        <v>-2</v>
      </c>
      <c r="M214" s="278" t="n">
        <v>2</v>
      </c>
    </row>
    <row r="215" s="261" customFormat="true" ht="11.25" hidden="false" customHeight="true" outlineLevel="0" collapsed="false">
      <c r="A215" s="357" t="n">
        <v>203</v>
      </c>
      <c r="B215" s="352"/>
      <c r="C215" s="262" t="s">
        <v>428</v>
      </c>
      <c r="D215" s="358" t="s">
        <v>429</v>
      </c>
      <c r="E215" s="276" t="n">
        <v>0</v>
      </c>
      <c r="F215" s="269" t="n">
        <v>0</v>
      </c>
      <c r="G215" s="276" t="n">
        <v>0</v>
      </c>
      <c r="H215" s="267" t="n">
        <v>0</v>
      </c>
      <c r="I215" s="354" t="s">
        <v>0</v>
      </c>
      <c r="J215" s="355" t="s">
        <v>0</v>
      </c>
      <c r="K215" s="359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7" t="n">
        <v>204</v>
      </c>
      <c r="B216" s="352"/>
      <c r="C216" s="262" t="s">
        <v>338</v>
      </c>
      <c r="D216" s="358" t="s">
        <v>339</v>
      </c>
      <c r="E216" s="276" t="n">
        <v>0</v>
      </c>
      <c r="F216" s="269" t="n">
        <v>0</v>
      </c>
      <c r="G216" s="276" t="n">
        <v>0</v>
      </c>
      <c r="H216" s="267" t="n">
        <v>0</v>
      </c>
      <c r="I216" s="354" t="s">
        <v>0</v>
      </c>
      <c r="J216" s="355" t="s">
        <v>0</v>
      </c>
      <c r="K216" s="359" t="n">
        <v>0</v>
      </c>
      <c r="L216" s="274" t="n">
        <v>0</v>
      </c>
      <c r="M216" s="278" t="n">
        <v>0</v>
      </c>
    </row>
    <row r="217" s="261" customFormat="true" ht="11.25" hidden="false" customHeight="true" outlineLevel="0" collapsed="false">
      <c r="A217" s="360" t="n">
        <v>205</v>
      </c>
      <c r="B217" s="352"/>
      <c r="C217" s="279" t="s">
        <v>326</v>
      </c>
      <c r="D217" s="361" t="s">
        <v>327</v>
      </c>
      <c r="E217" s="281" t="n">
        <v>32</v>
      </c>
      <c r="F217" s="282" t="n">
        <v>0</v>
      </c>
      <c r="G217" s="281" t="n">
        <v>5</v>
      </c>
      <c r="H217" s="284" t="n">
        <v>0</v>
      </c>
      <c r="I217" s="362" t="n">
        <v>15.625</v>
      </c>
      <c r="J217" s="363" t="s">
        <v>0</v>
      </c>
      <c r="K217" s="364" t="n">
        <v>0</v>
      </c>
      <c r="L217" s="288" t="n">
        <v>-5</v>
      </c>
      <c r="M217" s="289" t="n">
        <v>5</v>
      </c>
    </row>
    <row r="218" s="261" customFormat="true" ht="12" hidden="false" customHeight="false" outlineLevel="0" collapsed="false">
      <c r="A218" s="351" t="n">
        <v>206</v>
      </c>
      <c r="B218" s="352"/>
      <c r="C218" s="248" t="s">
        <v>446</v>
      </c>
      <c r="D218" s="353" t="s">
        <v>447</v>
      </c>
      <c r="E218" s="250" t="n">
        <v>0</v>
      </c>
      <c r="F218" s="251" t="n">
        <v>0</v>
      </c>
      <c r="G218" s="250" t="n">
        <v>0</v>
      </c>
      <c r="H218" s="253" t="n">
        <v>0</v>
      </c>
      <c r="I218" s="365" t="s">
        <v>0</v>
      </c>
      <c r="J218" s="366" t="s">
        <v>0</v>
      </c>
      <c r="K218" s="356" t="n">
        <v>0</v>
      </c>
      <c r="L218" s="259" t="n">
        <v>0</v>
      </c>
      <c r="M218" s="260" t="n">
        <v>0</v>
      </c>
    </row>
    <row r="219" s="261" customFormat="true" ht="12" hidden="false" customHeight="false" outlineLevel="0" collapsed="false">
      <c r="A219" s="357" t="n">
        <v>207</v>
      </c>
      <c r="B219" s="352"/>
      <c r="C219" s="262" t="s">
        <v>109</v>
      </c>
      <c r="D219" s="371" t="s">
        <v>110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4" t="s">
        <v>0</v>
      </c>
      <c r="J219" s="355" t="s">
        <v>0</v>
      </c>
      <c r="K219" s="359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7" t="n">
        <v>208</v>
      </c>
      <c r="B220" s="352"/>
      <c r="C220" s="262" t="s">
        <v>107</v>
      </c>
      <c r="D220" s="358" t="s">
        <v>108</v>
      </c>
      <c r="E220" s="276" t="n">
        <v>1</v>
      </c>
      <c r="F220" s="269" t="n">
        <v>0</v>
      </c>
      <c r="G220" s="276" t="n">
        <v>54</v>
      </c>
      <c r="H220" s="267" t="n">
        <v>0</v>
      </c>
      <c r="I220" s="354" t="n">
        <v>999</v>
      </c>
      <c r="J220" s="355" t="s">
        <v>0</v>
      </c>
      <c r="K220" s="359" t="n">
        <v>0</v>
      </c>
      <c r="L220" s="274" t="n">
        <v>-54</v>
      </c>
      <c r="M220" s="278" t="n">
        <v>54</v>
      </c>
    </row>
    <row r="221" s="261" customFormat="true" ht="11.25" hidden="false" customHeight="true" outlineLevel="0" collapsed="false">
      <c r="A221" s="357" t="n">
        <v>209</v>
      </c>
      <c r="B221" s="352"/>
      <c r="C221" s="262" t="s">
        <v>115</v>
      </c>
      <c r="D221" s="358" t="s">
        <v>116</v>
      </c>
      <c r="E221" s="276" t="n">
        <v>0</v>
      </c>
      <c r="F221" s="269" t="n">
        <v>18</v>
      </c>
      <c r="G221" s="276" t="n">
        <v>0</v>
      </c>
      <c r="H221" s="267" t="n">
        <v>0</v>
      </c>
      <c r="I221" s="354" t="s">
        <v>0</v>
      </c>
      <c r="J221" s="355" t="n">
        <v>0</v>
      </c>
      <c r="K221" s="359" t="n">
        <v>-18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7" t="n">
        <v>210</v>
      </c>
      <c r="B222" s="352"/>
      <c r="C222" s="290" t="s">
        <v>117</v>
      </c>
      <c r="D222" s="368" t="s">
        <v>118</v>
      </c>
      <c r="E222" s="292" t="n">
        <v>0</v>
      </c>
      <c r="F222" s="293" t="n">
        <v>0</v>
      </c>
      <c r="G222" s="292" t="n">
        <v>4</v>
      </c>
      <c r="H222" s="295" t="n">
        <v>0</v>
      </c>
      <c r="I222" s="362" t="s">
        <v>0</v>
      </c>
      <c r="J222" s="363" t="s">
        <v>0</v>
      </c>
      <c r="K222" s="364" t="n">
        <v>0</v>
      </c>
      <c r="L222" s="299" t="n">
        <v>-4</v>
      </c>
      <c r="M222" s="300" t="n">
        <v>4</v>
      </c>
    </row>
    <row r="223" s="261" customFormat="true" ht="12" hidden="false" customHeight="false" outlineLevel="0" collapsed="false">
      <c r="A223" s="351" t="n">
        <v>211</v>
      </c>
      <c r="B223" s="352"/>
      <c r="C223" s="248" t="s">
        <v>154</v>
      </c>
      <c r="D223" s="353" t="s">
        <v>155</v>
      </c>
      <c r="E223" s="250" t="n">
        <v>0</v>
      </c>
      <c r="F223" s="251" t="n">
        <v>0</v>
      </c>
      <c r="G223" s="250" t="n">
        <v>20</v>
      </c>
      <c r="H223" s="253" t="n">
        <v>0</v>
      </c>
      <c r="I223" s="365" t="s">
        <v>0</v>
      </c>
      <c r="J223" s="366" t="s">
        <v>0</v>
      </c>
      <c r="K223" s="356" t="n">
        <v>0</v>
      </c>
      <c r="L223" s="259" t="n">
        <v>-20</v>
      </c>
      <c r="M223" s="260" t="n">
        <v>20</v>
      </c>
    </row>
    <row r="224" s="261" customFormat="true" ht="12" hidden="false" customHeight="false" outlineLevel="0" collapsed="false">
      <c r="A224" s="357" t="n">
        <v>212</v>
      </c>
      <c r="B224" s="352"/>
      <c r="C224" s="262" t="s">
        <v>175</v>
      </c>
      <c r="D224" s="358" t="s">
        <v>176</v>
      </c>
      <c r="E224" s="276" t="n">
        <v>19</v>
      </c>
      <c r="F224" s="269" t="n">
        <v>0</v>
      </c>
      <c r="G224" s="276" t="n">
        <v>25</v>
      </c>
      <c r="H224" s="267" t="n">
        <v>0</v>
      </c>
      <c r="I224" s="354" t="n">
        <v>131.578947368421</v>
      </c>
      <c r="J224" s="355" t="s">
        <v>0</v>
      </c>
      <c r="K224" s="359" t="n">
        <v>0</v>
      </c>
      <c r="L224" s="274" t="n">
        <v>-25</v>
      </c>
      <c r="M224" s="278" t="n">
        <v>25</v>
      </c>
    </row>
    <row r="225" s="261" customFormat="true" ht="12" hidden="false" customHeight="false" outlineLevel="0" collapsed="false">
      <c r="A225" s="357" t="n">
        <v>213</v>
      </c>
      <c r="B225" s="352"/>
      <c r="C225" s="262" t="s">
        <v>215</v>
      </c>
      <c r="D225" s="358" t="s">
        <v>216</v>
      </c>
      <c r="E225" s="276" t="n">
        <v>8</v>
      </c>
      <c r="F225" s="269" t="n">
        <v>0</v>
      </c>
      <c r="G225" s="276" t="n">
        <v>27</v>
      </c>
      <c r="H225" s="267" t="n">
        <v>0</v>
      </c>
      <c r="I225" s="354" t="n">
        <v>337.5</v>
      </c>
      <c r="J225" s="355" t="s">
        <v>0</v>
      </c>
      <c r="K225" s="359" t="n">
        <v>0</v>
      </c>
      <c r="L225" s="274" t="n">
        <v>-27</v>
      </c>
      <c r="M225" s="278" t="n">
        <v>27</v>
      </c>
    </row>
    <row r="226" s="261" customFormat="true" ht="12" hidden="false" customHeight="false" outlineLevel="0" collapsed="false">
      <c r="A226" s="357" t="n">
        <v>214</v>
      </c>
      <c r="B226" s="352"/>
      <c r="C226" s="262" t="s">
        <v>273</v>
      </c>
      <c r="D226" s="358" t="s">
        <v>274</v>
      </c>
      <c r="E226" s="276" t="n">
        <v>0</v>
      </c>
      <c r="F226" s="269" t="n">
        <v>0</v>
      </c>
      <c r="G226" s="276" t="n">
        <v>0</v>
      </c>
      <c r="H226" s="267" t="n">
        <v>0</v>
      </c>
      <c r="I226" s="354" t="s">
        <v>0</v>
      </c>
      <c r="J226" s="355" t="s">
        <v>0</v>
      </c>
      <c r="K226" s="359" t="n">
        <v>0</v>
      </c>
      <c r="L226" s="274" t="n">
        <v>0</v>
      </c>
      <c r="M226" s="278" t="n">
        <v>0</v>
      </c>
    </row>
    <row r="227" s="261" customFormat="true" ht="12" hidden="false" customHeight="false" outlineLevel="0" collapsed="false">
      <c r="A227" s="367" t="n">
        <v>215</v>
      </c>
      <c r="B227" s="352"/>
      <c r="C227" s="248" t="s">
        <v>330</v>
      </c>
      <c r="D227" s="353" t="s">
        <v>331</v>
      </c>
      <c r="E227" s="250" t="n">
        <v>0</v>
      </c>
      <c r="F227" s="251" t="n">
        <v>0</v>
      </c>
      <c r="G227" s="250" t="n">
        <v>0</v>
      </c>
      <c r="H227" s="253" t="n">
        <v>0</v>
      </c>
      <c r="I227" s="365" t="s">
        <v>0</v>
      </c>
      <c r="J227" s="366" t="s">
        <v>0</v>
      </c>
      <c r="K227" s="356" t="n">
        <v>0</v>
      </c>
      <c r="L227" s="259" t="n">
        <v>0</v>
      </c>
      <c r="M227" s="260" t="n">
        <v>0</v>
      </c>
    </row>
    <row r="228" s="261" customFormat="true" ht="12" hidden="false" customHeight="false" outlineLevel="0" collapsed="false">
      <c r="A228" s="351" t="n">
        <v>216</v>
      </c>
      <c r="B228" s="352"/>
      <c r="C228" s="262" t="s">
        <v>354</v>
      </c>
      <c r="D228" s="358" t="s">
        <v>355</v>
      </c>
      <c r="E228" s="276" t="n">
        <v>0</v>
      </c>
      <c r="F228" s="269" t="n">
        <v>0</v>
      </c>
      <c r="G228" s="276" t="n">
        <v>0</v>
      </c>
      <c r="H228" s="267" t="n">
        <v>0</v>
      </c>
      <c r="I228" s="354" t="s">
        <v>0</v>
      </c>
      <c r="J228" s="355" t="s">
        <v>0</v>
      </c>
      <c r="K228" s="359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7" t="n">
        <v>217</v>
      </c>
      <c r="B229" s="352"/>
      <c r="C229" s="262" t="s">
        <v>356</v>
      </c>
      <c r="D229" s="358" t="s">
        <v>357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4" t="s">
        <v>0</v>
      </c>
      <c r="J229" s="355" t="s">
        <v>0</v>
      </c>
      <c r="K229" s="359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7" t="n">
        <v>218</v>
      </c>
      <c r="B230" s="352"/>
      <c r="C230" s="262" t="s">
        <v>396</v>
      </c>
      <c r="D230" s="358" t="s">
        <v>39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4" t="s">
        <v>0</v>
      </c>
      <c r="J230" s="355" t="s">
        <v>0</v>
      </c>
      <c r="K230" s="359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7" t="n">
        <v>219</v>
      </c>
      <c r="B231" s="352"/>
      <c r="C231" s="290" t="s">
        <v>422</v>
      </c>
      <c r="D231" s="368" t="s">
        <v>423</v>
      </c>
      <c r="E231" s="292" t="n">
        <v>0</v>
      </c>
      <c r="F231" s="293" t="n">
        <v>0</v>
      </c>
      <c r="G231" s="292" t="n">
        <v>0</v>
      </c>
      <c r="H231" s="295" t="n">
        <v>0</v>
      </c>
      <c r="I231" s="362" t="s">
        <v>0</v>
      </c>
      <c r="J231" s="363" t="s">
        <v>0</v>
      </c>
      <c r="K231" s="364" t="n">
        <v>0</v>
      </c>
      <c r="L231" s="299" t="n">
        <v>0</v>
      </c>
      <c r="M231" s="300" t="n">
        <v>0</v>
      </c>
    </row>
    <row r="232" s="261" customFormat="true" ht="12" hidden="false" customHeight="false" outlineLevel="0" collapsed="false">
      <c r="A232" s="367" t="n">
        <v>220</v>
      </c>
      <c r="B232" s="352"/>
      <c r="C232" s="301" t="s">
        <v>426</v>
      </c>
      <c r="D232" s="370" t="s">
        <v>427</v>
      </c>
      <c r="E232" s="264" t="n">
        <v>0</v>
      </c>
      <c r="F232" s="265" t="n">
        <v>0</v>
      </c>
      <c r="G232" s="264" t="n">
        <v>25</v>
      </c>
      <c r="H232" s="303" t="n">
        <v>0</v>
      </c>
      <c r="I232" s="354" t="s">
        <v>0</v>
      </c>
      <c r="J232" s="355" t="s">
        <v>0</v>
      </c>
      <c r="K232" s="356" t="n">
        <v>0</v>
      </c>
      <c r="L232" s="305" t="n">
        <v>-25</v>
      </c>
      <c r="M232" s="275" t="n">
        <v>25</v>
      </c>
    </row>
    <row r="233" s="261" customFormat="true" ht="12" hidden="false" customHeight="false" outlineLevel="0" collapsed="false">
      <c r="A233" s="351" t="n">
        <v>221</v>
      </c>
      <c r="B233" s="352"/>
      <c r="C233" s="262" t="s">
        <v>434</v>
      </c>
      <c r="D233" s="358" t="s">
        <v>435</v>
      </c>
      <c r="E233" s="276" t="n">
        <v>1</v>
      </c>
      <c r="F233" s="269" t="n">
        <v>0</v>
      </c>
      <c r="G233" s="276" t="n">
        <v>0</v>
      </c>
      <c r="H233" s="267" t="n">
        <v>0</v>
      </c>
      <c r="I233" s="354" t="n">
        <v>0</v>
      </c>
      <c r="J233" s="355" t="s">
        <v>0</v>
      </c>
      <c r="K233" s="359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7" t="n">
        <v>222</v>
      </c>
      <c r="B234" s="352"/>
      <c r="C234" s="262" t="s">
        <v>467</v>
      </c>
      <c r="D234" s="358" t="s">
        <v>468</v>
      </c>
      <c r="E234" s="276" t="n">
        <v>0</v>
      </c>
      <c r="F234" s="269" t="n">
        <v>0</v>
      </c>
      <c r="G234" s="276" t="n">
        <v>1</v>
      </c>
      <c r="H234" s="267" t="n">
        <v>0</v>
      </c>
      <c r="I234" s="354" t="s">
        <v>0</v>
      </c>
      <c r="J234" s="355" t="s">
        <v>0</v>
      </c>
      <c r="K234" s="359" t="n">
        <v>0</v>
      </c>
      <c r="L234" s="274" t="n">
        <v>-1</v>
      </c>
      <c r="M234" s="278" t="n">
        <v>1</v>
      </c>
    </row>
    <row r="235" s="261" customFormat="true" ht="12" hidden="false" customHeight="false" outlineLevel="0" collapsed="false">
      <c r="A235" s="357" t="n">
        <v>223</v>
      </c>
      <c r="B235" s="352"/>
      <c r="C235" s="262" t="s">
        <v>471</v>
      </c>
      <c r="D235" s="358" t="s">
        <v>472</v>
      </c>
      <c r="E235" s="276" t="n">
        <v>0</v>
      </c>
      <c r="F235" s="269" t="n">
        <v>0</v>
      </c>
      <c r="G235" s="276" t="n">
        <v>1</v>
      </c>
      <c r="H235" s="267" t="n">
        <v>0</v>
      </c>
      <c r="I235" s="354" t="s">
        <v>0</v>
      </c>
      <c r="J235" s="355" t="s">
        <v>0</v>
      </c>
      <c r="K235" s="359" t="n">
        <v>0</v>
      </c>
      <c r="L235" s="274" t="n">
        <v>-1</v>
      </c>
      <c r="M235" s="278" t="n">
        <v>1</v>
      </c>
    </row>
    <row r="236" s="261" customFormat="true" ht="12" hidden="false" customHeight="false" outlineLevel="0" collapsed="false">
      <c r="A236" s="357" t="n">
        <v>224</v>
      </c>
      <c r="B236" s="352"/>
      <c r="C236" s="290" t="s">
        <v>475</v>
      </c>
      <c r="D236" s="368" t="s">
        <v>476</v>
      </c>
      <c r="E236" s="292" t="n">
        <v>0</v>
      </c>
      <c r="F236" s="293" t="n">
        <v>0</v>
      </c>
      <c r="G236" s="292" t="n">
        <v>2</v>
      </c>
      <c r="H236" s="295" t="n">
        <v>0</v>
      </c>
      <c r="I236" s="362" t="s">
        <v>0</v>
      </c>
      <c r="J236" s="363" t="s">
        <v>0</v>
      </c>
      <c r="K236" s="364" t="n">
        <v>0</v>
      </c>
      <c r="L236" s="299" t="n">
        <v>-2</v>
      </c>
      <c r="M236" s="300" t="n">
        <v>2</v>
      </c>
    </row>
    <row r="237" customFormat="false" ht="12.75" hidden="false" customHeight="false" outlineLevel="0" collapsed="false">
      <c r="K237" s="372"/>
    </row>
    <row r="238" customFormat="false" ht="12.75" hidden="false" customHeight="false" outlineLevel="0" collapsed="false">
      <c r="K238" s="372"/>
    </row>
    <row r="239" customFormat="false" ht="12.75" hidden="false" customHeight="false" outlineLevel="0" collapsed="false">
      <c r="K239" s="372"/>
    </row>
    <row r="240" customFormat="false" ht="12.75" hidden="false" customHeight="false" outlineLevel="0" collapsed="false">
      <c r="K240" s="372"/>
    </row>
    <row r="241" customFormat="false" ht="12.75" hidden="false" customHeight="false" outlineLevel="0" collapsed="false">
      <c r="K241" s="372"/>
    </row>
    <row r="242" customFormat="false" ht="12.75" hidden="false" customHeight="false" outlineLevel="0" collapsed="false">
      <c r="K242" s="372"/>
    </row>
    <row r="243" customFormat="false" ht="12.75" hidden="false" customHeight="false" outlineLevel="0" collapsed="false">
      <c r="K243" s="372"/>
    </row>
    <row r="244" customFormat="false" ht="12.75" hidden="false" customHeight="false" outlineLevel="0" collapsed="false">
      <c r="K244" s="372"/>
    </row>
    <row r="245" customFormat="false" ht="12.75" hidden="false" customHeight="false" outlineLevel="0" collapsed="false">
      <c r="K245" s="372"/>
    </row>
    <row r="246" customFormat="false" ht="12.75" hidden="false" customHeight="false" outlineLevel="0" collapsed="false">
      <c r="K246" s="372"/>
    </row>
    <row r="247" customFormat="false" ht="12.75" hidden="false" customHeight="false" outlineLevel="0" collapsed="false">
      <c r="K247" s="372"/>
    </row>
    <row r="248" customFormat="false" ht="12.75" hidden="false" customHeight="false" outlineLevel="0" collapsed="false">
      <c r="K248" s="372"/>
    </row>
    <row r="249" customFormat="false" ht="12.75" hidden="false" customHeight="false" outlineLevel="0" collapsed="false">
      <c r="K249" s="372"/>
    </row>
    <row r="250" customFormat="false" ht="12.75" hidden="false" customHeight="false" outlineLevel="0" collapsed="false">
      <c r="K250" s="37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3-06-07T07:36:08Z</cp:lastPrinted>
  <dcterms:modified xsi:type="dcterms:W3CDTF">2013-06-07T07:36:09Z</dcterms:modified>
  <cp:revision>0</cp:revision>
  <dc:subject/>
  <dc:title/>
</cp:coreProperties>
</file>