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rane" sheetId="1" state="visible" r:id="rId2"/>
    <sheet name="Vsetky_USD" sheetId="2" state="visible" r:id="rId3"/>
    <sheet name="Vsetky usporiadane export 20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496">
  <si>
    <t xml:space="preserve"> </t>
  </si>
  <si>
    <t xml:space="preserve">Ministerstvo hospodárstva SR</t>
  </si>
  <si>
    <t xml:space="preserve">Odbor obchodnej politiky</t>
  </si>
  <si>
    <t xml:space="preserve">Zahraničný obchod SR   -   január až marec 2010 (a rovnaké obdobie roku 2009)</t>
  </si>
  <si>
    <t xml:space="preserve">2009</t>
  </si>
  <si>
    <t xml:space="preserve">2010</t>
  </si>
  <si>
    <t xml:space="preserve">  Index  2010/2009</t>
  </si>
  <si>
    <t xml:space="preserve">Dovoz</t>
  </si>
  <si>
    <t xml:space="preserve">Štr.v %</t>
  </si>
  <si>
    <t xml:space="preserve">Vývoz</t>
  </si>
  <si>
    <t xml:space="preserve">Bilancia </t>
  </si>
  <si>
    <t xml:space="preserve">Obrat</t>
  </si>
  <si>
    <t xml:space="preserve">v mil.EUR</t>
  </si>
  <si>
    <t xml:space="preserve">SR CELKOM</t>
  </si>
  <si>
    <t xml:space="preserve">EÚ</t>
  </si>
  <si>
    <t xml:space="preserve">DE</t>
  </si>
  <si>
    <t xml:space="preserve">Nemecko</t>
  </si>
  <si>
    <t xml:space="preserve">CZ</t>
  </si>
  <si>
    <t xml:space="preserve">Česko</t>
  </si>
  <si>
    <t xml:space="preserve">PL</t>
  </si>
  <si>
    <t xml:space="preserve">Poľsko</t>
  </si>
  <si>
    <t xml:space="preserve">FR</t>
  </si>
  <si>
    <t xml:space="preserve">Francúzsko</t>
  </si>
  <si>
    <t xml:space="preserve">AT</t>
  </si>
  <si>
    <t xml:space="preserve">Rakúsko</t>
  </si>
  <si>
    <t xml:space="preserve">IT</t>
  </si>
  <si>
    <t xml:space="preserve">Taliansko</t>
  </si>
  <si>
    <t xml:space="preserve">HU</t>
  </si>
  <si>
    <t xml:space="preserve">Maďarsko</t>
  </si>
  <si>
    <t xml:space="preserve">GB</t>
  </si>
  <si>
    <t xml:space="preserve">Británia</t>
  </si>
  <si>
    <t xml:space="preserve">ES</t>
  </si>
  <si>
    <t xml:space="preserve">Španielsko</t>
  </si>
  <si>
    <t xml:space="preserve">NL</t>
  </si>
  <si>
    <t xml:space="preserve">Holandsko</t>
  </si>
  <si>
    <t xml:space="preserve">BE</t>
  </si>
  <si>
    <t xml:space="preserve">Belgicko</t>
  </si>
  <si>
    <t xml:space="preserve">SE</t>
  </si>
  <si>
    <t xml:space="preserve">Švédsko</t>
  </si>
  <si>
    <t xml:space="preserve">Rumunsko</t>
  </si>
  <si>
    <t xml:space="preserve">DK</t>
  </si>
  <si>
    <t xml:space="preserve">Dánsko</t>
  </si>
  <si>
    <t xml:space="preserve">SI</t>
  </si>
  <si>
    <t xml:space="preserve">Slovinsko</t>
  </si>
  <si>
    <t xml:space="preserve">Bulharsko</t>
  </si>
  <si>
    <t xml:space="preserve">GR</t>
  </si>
  <si>
    <t xml:space="preserve">Grécko</t>
  </si>
  <si>
    <t xml:space="preserve">PT</t>
  </si>
  <si>
    <t xml:space="preserve">Portugalsko</t>
  </si>
  <si>
    <t xml:space="preserve">FI</t>
  </si>
  <si>
    <t xml:space="preserve">Fínsko</t>
  </si>
  <si>
    <t xml:space="preserve">LT</t>
  </si>
  <si>
    <t xml:space="preserve">Litva</t>
  </si>
  <si>
    <t xml:space="preserve">LV</t>
  </si>
  <si>
    <t xml:space="preserve">Lotyšsko</t>
  </si>
  <si>
    <t xml:space="preserve">LU</t>
  </si>
  <si>
    <t xml:space="preserve">Luxembursko</t>
  </si>
  <si>
    <t xml:space="preserve">IE</t>
  </si>
  <si>
    <t xml:space="preserve">Írsko</t>
  </si>
  <si>
    <t xml:space="preserve">CY</t>
  </si>
  <si>
    <t xml:space="preserve">Cyprus</t>
  </si>
  <si>
    <t xml:space="preserve">EE</t>
  </si>
  <si>
    <t xml:space="preserve">Estónsko</t>
  </si>
  <si>
    <t xml:space="preserve">MT</t>
  </si>
  <si>
    <t xml:space="preserve">Malta</t>
  </si>
  <si>
    <t xml:space="preserve">SK</t>
  </si>
  <si>
    <t xml:space="preserve">Slovensko</t>
  </si>
  <si>
    <t xml:space="preserve">Ďalšie vybrané krajiny pôvodu pri dovoze / určenia pri vývoze</t>
  </si>
  <si>
    <t xml:space="preserve">Švajčiarsko</t>
  </si>
  <si>
    <t xml:space="preserve">Nórsko</t>
  </si>
  <si>
    <t xml:space="preserve">Chorvátsko</t>
  </si>
  <si>
    <t xml:space="preserve">Rusko</t>
  </si>
  <si>
    <t xml:space="preserve">Ukrajina</t>
  </si>
  <si>
    <t xml:space="preserve">Turecko</t>
  </si>
  <si>
    <t xml:space="preserve">Turkménsko</t>
  </si>
  <si>
    <t xml:space="preserve">Spojené štáty</t>
  </si>
  <si>
    <t xml:space="preserve">Kanada</t>
  </si>
  <si>
    <t xml:space="preserve">Brazília</t>
  </si>
  <si>
    <t xml:space="preserve">Čína</t>
  </si>
  <si>
    <t xml:space="preserve">Kórejská republika</t>
  </si>
  <si>
    <t xml:space="preserve">Japonsko</t>
  </si>
  <si>
    <t xml:space="preserve">Taiwan</t>
  </si>
  <si>
    <t xml:space="preserve">India</t>
  </si>
  <si>
    <t xml:space="preserve">Poznámka:  V tabuľke sú uvedené predbežné údaje za rok 2010 a 2009.</t>
  </si>
  <si>
    <t xml:space="preserve">                    Údaje za EÚ25 sú upravené spolu s nedefinovanými údajmi INTRASTATu</t>
  </si>
  <si>
    <t xml:space="preserve">                    Údaje za krajiny EÚ27 sú usporiadané podľa vývozu</t>
  </si>
  <si>
    <t xml:space="preserve">Zdroj údajov:   ŠÚ SR</t>
  </si>
  <si>
    <t xml:space="preserve">Zdroj údajov:   ŠÚ SR, NBS</t>
  </si>
  <si>
    <t xml:space="preserve">predbežné údaje roku 2010, 2009</t>
  </si>
  <si>
    <t xml:space="preserve">Údaje v tis. EUR</t>
  </si>
  <si>
    <t xml:space="preserve">Údaje v tis. USD</t>
  </si>
  <si>
    <t xml:space="preserve">USD</t>
  </si>
  <si>
    <t xml:space="preserve">január- marec 2009</t>
  </si>
  <si>
    <t xml:space="preserve">január - marec 2010</t>
  </si>
  <si>
    <t xml:space="preserve">január - marec 2009</t>
  </si>
  <si>
    <t xml:space="preserve"> Index  2010/ 2009</t>
  </si>
  <si>
    <t xml:space="preserve">Bilancia</t>
  </si>
  <si>
    <t xml:space="preserve">Sp</t>
  </si>
  <si>
    <t xml:space="preserve">Spolu</t>
  </si>
  <si>
    <t xml:space="preserve">AF</t>
  </si>
  <si>
    <t xml:space="preserve">Afganistan</t>
  </si>
  <si>
    <t xml:space="preserve">AL</t>
  </si>
  <si>
    <t xml:space="preserve">Albánsko</t>
  </si>
  <si>
    <t xml:space="preserve">DZ</t>
  </si>
  <si>
    <t xml:space="preserve">Alžírsko</t>
  </si>
  <si>
    <t xml:space="preserve">AS</t>
  </si>
  <si>
    <t xml:space="preserve">Americká Samoa</t>
  </si>
  <si>
    <t xml:space="preserve">VI</t>
  </si>
  <si>
    <t xml:space="preserve">Americké Panenské ostro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ída</t>
  </si>
  <si>
    <t xml:space="preserve">AG</t>
  </si>
  <si>
    <t xml:space="preserve">Antigua a Barbuda</t>
  </si>
  <si>
    <t xml:space="preserve">AR</t>
  </si>
  <si>
    <t xml:space="preserve">Argentína</t>
  </si>
  <si>
    <t xml:space="preserve">AM</t>
  </si>
  <si>
    <t xml:space="preserve">Arménsko</t>
  </si>
  <si>
    <t xml:space="preserve">AU</t>
  </si>
  <si>
    <t xml:space="preserve">Austrália</t>
  </si>
  <si>
    <t xml:space="preserve">AZ</t>
  </si>
  <si>
    <t xml:space="preserve">Azerbajdžan</t>
  </si>
  <si>
    <t xml:space="preserve">BS</t>
  </si>
  <si>
    <t xml:space="preserve">Bahamy</t>
  </si>
  <si>
    <t xml:space="preserve">BH</t>
  </si>
  <si>
    <t xml:space="preserve">Bahrajn</t>
  </si>
  <si>
    <t xml:space="preserve">BD</t>
  </si>
  <si>
    <t xml:space="preserve">Bangladéš</t>
  </si>
  <si>
    <t xml:space="preserve">BB</t>
  </si>
  <si>
    <t xml:space="preserve">Barbados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y</t>
  </si>
  <si>
    <t xml:space="preserve">BT</t>
  </si>
  <si>
    <t xml:space="preserve">Bhután</t>
  </si>
  <si>
    <t xml:space="preserve">BY</t>
  </si>
  <si>
    <t xml:space="preserve">Bielorusko</t>
  </si>
  <si>
    <t xml:space="preserve">BO</t>
  </si>
  <si>
    <t xml:space="preserve">Bolívia</t>
  </si>
  <si>
    <t xml:space="preserve">BA</t>
  </si>
  <si>
    <t xml:space="preserve">Bosna a Hercegovina</t>
  </si>
  <si>
    <t xml:space="preserve">BW</t>
  </si>
  <si>
    <t xml:space="preserve">Botswana</t>
  </si>
  <si>
    <t xml:space="preserve">BR</t>
  </si>
  <si>
    <t xml:space="preserve">IO</t>
  </si>
  <si>
    <t xml:space="preserve">Britské indickooceánske</t>
  </si>
  <si>
    <t xml:space="preserve">VG</t>
  </si>
  <si>
    <t xml:space="preserve">Britské Panenské ostrov</t>
  </si>
  <si>
    <t xml:space="preserve">BN</t>
  </si>
  <si>
    <t xml:space="preserve">Brunej</t>
  </si>
  <si>
    <t xml:space="preserve">BG</t>
  </si>
  <si>
    <t xml:space="preserve">BF</t>
  </si>
  <si>
    <t xml:space="preserve">Burkina</t>
  </si>
  <si>
    <t xml:space="preserve">BI</t>
  </si>
  <si>
    <t xml:space="preserve">Burundi</t>
  </si>
  <si>
    <t xml:space="preserve">XC</t>
  </si>
  <si>
    <t xml:space="preserve">Ceuta</t>
  </si>
  <si>
    <t xml:space="preserve">CK</t>
  </si>
  <si>
    <t xml:space="preserve">Cookove ostrovy</t>
  </si>
  <si>
    <t xml:space="preserve">TD</t>
  </si>
  <si>
    <t xml:space="preserve">Čad</t>
  </si>
  <si>
    <t xml:space="preserve">ME</t>
  </si>
  <si>
    <t xml:space="preserve">Čierna Hora</t>
  </si>
  <si>
    <t xml:space="preserve">CL</t>
  </si>
  <si>
    <t xml:space="preserve">Čile</t>
  </si>
  <si>
    <t xml:space="preserve">CN</t>
  </si>
  <si>
    <t xml:space="preserve">DM</t>
  </si>
  <si>
    <t xml:space="preserve">Dominika</t>
  </si>
  <si>
    <t xml:space="preserve">DO</t>
  </si>
  <si>
    <t xml:space="preserve">Dominikánska republika</t>
  </si>
  <si>
    <t xml:space="preserve">DJ</t>
  </si>
  <si>
    <t xml:space="preserve">Džibutsko</t>
  </si>
  <si>
    <t xml:space="preserve">EG</t>
  </si>
  <si>
    <t xml:space="preserve">Egypt</t>
  </si>
  <si>
    <t xml:space="preserve">EC</t>
  </si>
  <si>
    <t xml:space="preserve">Ekvádor</t>
  </si>
  <si>
    <t xml:space="preserve">ER</t>
  </si>
  <si>
    <t xml:space="preserve">Eritrea</t>
  </si>
  <si>
    <t xml:space="preserve">ET</t>
  </si>
  <si>
    <t xml:space="preserve">Etiópia</t>
  </si>
  <si>
    <t xml:space="preserve">FO</t>
  </si>
  <si>
    <t xml:space="preserve">Faerské ostrovy</t>
  </si>
  <si>
    <t xml:space="preserve">FK</t>
  </si>
  <si>
    <t xml:space="preserve">Falklandy</t>
  </si>
  <si>
    <t xml:space="preserve">FJ</t>
  </si>
  <si>
    <t xml:space="preserve">Fidži</t>
  </si>
  <si>
    <t xml:space="preserve">PH</t>
  </si>
  <si>
    <t xml:space="preserve">Filipíny</t>
  </si>
  <si>
    <t xml:space="preserve">PF</t>
  </si>
  <si>
    <t xml:space="preserve">Francúzska Polynézia</t>
  </si>
  <si>
    <t xml:space="preserve">TF</t>
  </si>
  <si>
    <t xml:space="preserve">Francúzske južné územia</t>
  </si>
  <si>
    <t xml:space="preserve">GA</t>
  </si>
  <si>
    <t xml:space="preserve">Gabon</t>
  </si>
  <si>
    <t xml:space="preserve">GM</t>
  </si>
  <si>
    <t xml:space="preserve">Gambia</t>
  </si>
  <si>
    <t xml:space="preserve">GH</t>
  </si>
  <si>
    <t xml:space="preserve">Ghana</t>
  </si>
  <si>
    <t xml:space="preserve">GI</t>
  </si>
  <si>
    <t xml:space="preserve">Gibraltár</t>
  </si>
  <si>
    <t xml:space="preserve">GD</t>
  </si>
  <si>
    <t xml:space="preserve">Grenada</t>
  </si>
  <si>
    <t xml:space="preserve">GL</t>
  </si>
  <si>
    <t xml:space="preserve">Grónsko</t>
  </si>
  <si>
    <t xml:space="preserve">GE</t>
  </si>
  <si>
    <t xml:space="preserve">Gruzínsko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ov ostrov</t>
  </si>
  <si>
    <t xml:space="preserve">AN</t>
  </si>
  <si>
    <t xml:space="preserve">Holandské Antily</t>
  </si>
  <si>
    <t xml:space="preserve">HN</t>
  </si>
  <si>
    <t xml:space="preserve">Honduras</t>
  </si>
  <si>
    <t xml:space="preserve">HK</t>
  </si>
  <si>
    <t xml:space="preserve">Hongkong</t>
  </si>
  <si>
    <t xml:space="preserve">HR</t>
  </si>
  <si>
    <t xml:space="preserve">IN</t>
  </si>
  <si>
    <t xml:space="preserve">ID</t>
  </si>
  <si>
    <t xml:space="preserve">Indonézia</t>
  </si>
  <si>
    <t xml:space="preserve">IQ</t>
  </si>
  <si>
    <t xml:space="preserve">Irak</t>
  </si>
  <si>
    <t xml:space="preserve">IR</t>
  </si>
  <si>
    <t xml:space="preserve">Irán</t>
  </si>
  <si>
    <t xml:space="preserve">IS</t>
  </si>
  <si>
    <t xml:space="preserve">Island</t>
  </si>
  <si>
    <t xml:space="preserve">IL</t>
  </si>
  <si>
    <t xml:space="preserve">Izrael</t>
  </si>
  <si>
    <t xml:space="preserve">JM</t>
  </si>
  <si>
    <t xml:space="preserve">Jamajka</t>
  </si>
  <si>
    <t xml:space="preserve">JP</t>
  </si>
  <si>
    <t xml:space="preserve">YE</t>
  </si>
  <si>
    <t xml:space="preserve">Jemen</t>
  </si>
  <si>
    <t xml:space="preserve">JO</t>
  </si>
  <si>
    <t xml:space="preserve">Jordánsko</t>
  </si>
  <si>
    <t xml:space="preserve">ZA</t>
  </si>
  <si>
    <t xml:space="preserve">Južná Afrika</t>
  </si>
  <si>
    <t xml:space="preserve">KY</t>
  </si>
  <si>
    <t xml:space="preserve">Kajmanie ostrovy</t>
  </si>
  <si>
    <t xml:space="preserve">KH</t>
  </si>
  <si>
    <t xml:space="preserve">Kambodža</t>
  </si>
  <si>
    <t xml:space="preserve">CM</t>
  </si>
  <si>
    <t xml:space="preserve">Kamerun</t>
  </si>
  <si>
    <t xml:space="preserve">CA</t>
  </si>
  <si>
    <t xml:space="preserve">CV</t>
  </si>
  <si>
    <t xml:space="preserve">Kapverdy</t>
  </si>
  <si>
    <t xml:space="preserve">QA</t>
  </si>
  <si>
    <t xml:space="preserve">Katar</t>
  </si>
  <si>
    <t xml:space="preserve">KZ</t>
  </si>
  <si>
    <t xml:space="preserve">Kazachstan</t>
  </si>
  <si>
    <t xml:space="preserve">KE</t>
  </si>
  <si>
    <t xml:space="preserve">Keňa</t>
  </si>
  <si>
    <t xml:space="preserve">KG</t>
  </si>
  <si>
    <t xml:space="preserve">Kirgizsko</t>
  </si>
  <si>
    <t xml:space="preserve">CC</t>
  </si>
  <si>
    <t xml:space="preserve">Kokosové ostrovy</t>
  </si>
  <si>
    <t xml:space="preserve">CO</t>
  </si>
  <si>
    <t xml:space="preserve">Kolumbia</t>
  </si>
  <si>
    <t xml:space="preserve">KM</t>
  </si>
  <si>
    <t xml:space="preserve">Komory</t>
  </si>
  <si>
    <t xml:space="preserve">CG</t>
  </si>
  <si>
    <t xml:space="preserve">Kongo</t>
  </si>
  <si>
    <t xml:space="preserve">CD</t>
  </si>
  <si>
    <t xml:space="preserve">Kongo (býv. Zair)</t>
  </si>
  <si>
    <t xml:space="preserve">KP</t>
  </si>
  <si>
    <t xml:space="preserve">Kórejská ľudovodemokrat</t>
  </si>
  <si>
    <t xml:space="preserve">KR</t>
  </si>
  <si>
    <t xml:space="preserve">CR</t>
  </si>
  <si>
    <t xml:space="preserve">Kostarika</t>
  </si>
  <si>
    <t xml:space="preserve">CU</t>
  </si>
  <si>
    <t xml:space="preserve">Kuba</t>
  </si>
  <si>
    <t xml:space="preserve">KW</t>
  </si>
  <si>
    <t xml:space="preserve">Kuvajt</t>
  </si>
  <si>
    <t xml:space="preserve">LA</t>
  </si>
  <si>
    <t xml:space="preserve">Laos</t>
  </si>
  <si>
    <t xml:space="preserve">LS</t>
  </si>
  <si>
    <t xml:space="preserve">Lesotho</t>
  </si>
  <si>
    <t xml:space="preserve">LB</t>
  </si>
  <si>
    <t xml:space="preserve">Libanon</t>
  </si>
  <si>
    <t xml:space="preserve">LR</t>
  </si>
  <si>
    <t xml:space="preserve">Libéria</t>
  </si>
  <si>
    <t xml:space="preserve">LY</t>
  </si>
  <si>
    <t xml:space="preserve">Líbya</t>
  </si>
  <si>
    <t xml:space="preserve">LI</t>
  </si>
  <si>
    <t xml:space="preserve">Lichtenštajnsko</t>
  </si>
  <si>
    <t xml:space="preserve">MO</t>
  </si>
  <si>
    <t xml:space="preserve">Macao</t>
  </si>
  <si>
    <t xml:space="preserve">MK</t>
  </si>
  <si>
    <t xml:space="preserve">Macedónsko</t>
  </si>
  <si>
    <t xml:space="preserve">MG</t>
  </si>
  <si>
    <t xml:space="preserve">Madagaskar</t>
  </si>
  <si>
    <t xml:space="preserve">MY</t>
  </si>
  <si>
    <t xml:space="preserve">Malajzia</t>
  </si>
  <si>
    <t xml:space="preserve">MW</t>
  </si>
  <si>
    <t xml:space="preserve">Malawi</t>
  </si>
  <si>
    <t xml:space="preserve">MV</t>
  </si>
  <si>
    <t xml:space="preserve">Maldivy</t>
  </si>
  <si>
    <t xml:space="preserve">ML</t>
  </si>
  <si>
    <t xml:space="preserve">Mali</t>
  </si>
  <si>
    <t xml:space="preserve">MA</t>
  </si>
  <si>
    <t xml:space="preserve">Maroko</t>
  </si>
  <si>
    <t xml:space="preserve">MH</t>
  </si>
  <si>
    <t xml:space="preserve">Marshallove ostrovy</t>
  </si>
  <si>
    <t xml:space="preserve">MU</t>
  </si>
  <si>
    <t xml:space="preserve">Maurícius</t>
  </si>
  <si>
    <t xml:space="preserve">MR</t>
  </si>
  <si>
    <t xml:space="preserve">Mauritánia</t>
  </si>
  <si>
    <t xml:space="preserve">UM</t>
  </si>
  <si>
    <t xml:space="preserve">Menšie odľahlé ostrovy</t>
  </si>
  <si>
    <t xml:space="preserve">MX</t>
  </si>
  <si>
    <t xml:space="preserve">Mexiko</t>
  </si>
  <si>
    <t xml:space="preserve">FM</t>
  </si>
  <si>
    <t xml:space="preserve">Mikronézia</t>
  </si>
  <si>
    <t xml:space="preserve">MM</t>
  </si>
  <si>
    <t xml:space="preserve">Mjanmarsko</t>
  </si>
  <si>
    <t xml:space="preserve">MD</t>
  </si>
  <si>
    <t xml:space="preserve">Moldavsko</t>
  </si>
  <si>
    <t xml:space="preserve">MN</t>
  </si>
  <si>
    <t xml:space="preserve">Mongolsko</t>
  </si>
  <si>
    <t xml:space="preserve">MS</t>
  </si>
  <si>
    <t xml:space="preserve">Montserrat</t>
  </si>
  <si>
    <t xml:space="preserve">MZ</t>
  </si>
  <si>
    <t xml:space="preserve">Mozambik</t>
  </si>
  <si>
    <t xml:space="preserve">NA</t>
  </si>
  <si>
    <t xml:space="preserve">Namíbia</t>
  </si>
  <si>
    <t xml:space="preserve">NR</t>
  </si>
  <si>
    <t xml:space="preserve">Nauru</t>
  </si>
  <si>
    <t xml:space="preserve">NP</t>
  </si>
  <si>
    <t xml:space="preserve">Nepál</t>
  </si>
  <si>
    <t xml:space="preserve">NE</t>
  </si>
  <si>
    <t xml:space="preserve">Niger</t>
  </si>
  <si>
    <t xml:space="preserve">NG</t>
  </si>
  <si>
    <t xml:space="preserve">Nigéria</t>
  </si>
  <si>
    <t xml:space="preserve">NI</t>
  </si>
  <si>
    <t xml:space="preserve">Nikaragua</t>
  </si>
  <si>
    <t xml:space="preserve">NU</t>
  </si>
  <si>
    <t xml:space="preserve">Niue</t>
  </si>
  <si>
    <t xml:space="preserve">NF</t>
  </si>
  <si>
    <t xml:space="preserve">Norfolk</t>
  </si>
  <si>
    <t xml:space="preserve">NO</t>
  </si>
  <si>
    <t xml:space="preserve">NC</t>
  </si>
  <si>
    <t xml:space="preserve">Nová Kaledónia</t>
  </si>
  <si>
    <t xml:space="preserve">NZ</t>
  </si>
  <si>
    <t xml:space="preserve">Nový Zéland</t>
  </si>
  <si>
    <t xml:space="preserve">PS</t>
  </si>
  <si>
    <t xml:space="preserve">Okupované územie Palest</t>
  </si>
  <si>
    <t xml:space="preserve">OM</t>
  </si>
  <si>
    <t xml:space="preserve">Omán</t>
  </si>
  <si>
    <t xml:space="preserve">PK</t>
  </si>
  <si>
    <t xml:space="preserve">Pakistan</t>
  </si>
  <si>
    <t xml:space="preserve">PA</t>
  </si>
  <si>
    <t xml:space="preserve">Panama</t>
  </si>
  <si>
    <t xml:space="preserve">PG</t>
  </si>
  <si>
    <t xml:space="preserve">Papua-Nová Guinea</t>
  </si>
  <si>
    <t xml:space="preserve">PY</t>
  </si>
  <si>
    <t xml:space="preserve">Paraguaj</t>
  </si>
  <si>
    <t xml:space="preserve">PE</t>
  </si>
  <si>
    <t xml:space="preserve">Peru</t>
  </si>
  <si>
    <t xml:space="preserve">PN</t>
  </si>
  <si>
    <t xml:space="preserve">Pitcairnove ostrovy</t>
  </si>
  <si>
    <t xml:space="preserve">CI</t>
  </si>
  <si>
    <t xml:space="preserve">Pobrežie Slonoviny</t>
  </si>
  <si>
    <t xml:space="preserve">GQ</t>
  </si>
  <si>
    <t xml:space="preserve">Rovníková Guinea</t>
  </si>
  <si>
    <t xml:space="preserve">RO</t>
  </si>
  <si>
    <t xml:space="preserve">RU</t>
  </si>
  <si>
    <t xml:space="preserve">RW</t>
  </si>
  <si>
    <t xml:space="preserve">Rwanda</t>
  </si>
  <si>
    <t xml:space="preserve">PM</t>
  </si>
  <si>
    <t xml:space="preserve">Saint Pierre a Miquelon</t>
  </si>
  <si>
    <t xml:space="preserve">SV</t>
  </si>
  <si>
    <t xml:space="preserve">Salvádor</t>
  </si>
  <si>
    <t xml:space="preserve">SM</t>
  </si>
  <si>
    <t xml:space="preserve">San Maríno</t>
  </si>
  <si>
    <t xml:space="preserve">SA</t>
  </si>
  <si>
    <t xml:space="preserve">Saudská Arábia</t>
  </si>
  <si>
    <t xml:space="preserve">SN</t>
  </si>
  <si>
    <t xml:space="preserve">Senegal</t>
  </si>
  <si>
    <t xml:space="preserve">MP</t>
  </si>
  <si>
    <t xml:space="preserve">Severné Mariány</t>
  </si>
  <si>
    <t xml:space="preserve">SC</t>
  </si>
  <si>
    <t xml:space="preserve">Seychely</t>
  </si>
  <si>
    <t xml:space="preserve">SL</t>
  </si>
  <si>
    <t xml:space="preserve">Sierra Leone</t>
  </si>
  <si>
    <t xml:space="preserve">SG</t>
  </si>
  <si>
    <t xml:space="preserve">Singapur</t>
  </si>
  <si>
    <t xml:space="preserve">SO</t>
  </si>
  <si>
    <t xml:space="preserve">Somálsko</t>
  </si>
  <si>
    <t xml:space="preserve">AE</t>
  </si>
  <si>
    <t xml:space="preserve">Spojené arabské emiráty</t>
  </si>
  <si>
    <t xml:space="preserve">US</t>
  </si>
  <si>
    <t xml:space="preserve">XS</t>
  </si>
  <si>
    <t xml:space="preserve">Srbsko</t>
  </si>
  <si>
    <t xml:space="preserve">LK</t>
  </si>
  <si>
    <t xml:space="preserve">Srí Lanka</t>
  </si>
  <si>
    <t xml:space="preserve">CF</t>
  </si>
  <si>
    <t xml:space="preserve">Stredoafrická republika</t>
  </si>
  <si>
    <t xml:space="preserve">SD</t>
  </si>
  <si>
    <t xml:space="preserve">Sudán</t>
  </si>
  <si>
    <t xml:space="preserve">SR</t>
  </si>
  <si>
    <t xml:space="preserve">Surinam</t>
  </si>
  <si>
    <t xml:space="preserve">SZ</t>
  </si>
  <si>
    <t xml:space="preserve">Svazijsko</t>
  </si>
  <si>
    <t xml:space="preserve">SH</t>
  </si>
  <si>
    <t xml:space="preserve">Svätá Helena</t>
  </si>
  <si>
    <t xml:space="preserve">LC</t>
  </si>
  <si>
    <t xml:space="preserve">Svätá Lucia</t>
  </si>
  <si>
    <t xml:space="preserve">KN</t>
  </si>
  <si>
    <t xml:space="preserve">Svätý Krištof</t>
  </si>
  <si>
    <t xml:space="preserve">ST</t>
  </si>
  <si>
    <t xml:space="preserve">Svätý Tomáš</t>
  </si>
  <si>
    <t xml:space="preserve">VC</t>
  </si>
  <si>
    <t xml:space="preserve">Svätý Vincent</t>
  </si>
  <si>
    <t xml:space="preserve">SY</t>
  </si>
  <si>
    <t xml:space="preserve">Sýria</t>
  </si>
  <si>
    <t xml:space="preserve">SB</t>
  </si>
  <si>
    <t xml:space="preserve">Šalamúnove ostrovy</t>
  </si>
  <si>
    <t xml:space="preserve">CH</t>
  </si>
  <si>
    <t xml:space="preserve">TJ</t>
  </si>
  <si>
    <t xml:space="preserve">Tadžikistan</t>
  </si>
  <si>
    <t xml:space="preserve">TW</t>
  </si>
  <si>
    <t xml:space="preserve">TZ</t>
  </si>
  <si>
    <t xml:space="preserve">Tanzánia</t>
  </si>
  <si>
    <t xml:space="preserve">TH</t>
  </si>
  <si>
    <t xml:space="preserve">Thajsko</t>
  </si>
  <si>
    <t xml:space="preserve">TG</t>
  </si>
  <si>
    <t xml:space="preserve">Togo</t>
  </si>
  <si>
    <t xml:space="preserve">TK</t>
  </si>
  <si>
    <t xml:space="preserve">Tokelau</t>
  </si>
  <si>
    <t xml:space="preserve">TT</t>
  </si>
  <si>
    <t xml:space="preserve">Trinidad a Tobago</t>
  </si>
  <si>
    <t xml:space="preserve">TN</t>
  </si>
  <si>
    <t xml:space="preserve">Tunisko</t>
  </si>
  <si>
    <t xml:space="preserve">TR</t>
  </si>
  <si>
    <t xml:space="preserve">TM</t>
  </si>
  <si>
    <t xml:space="preserve">TC</t>
  </si>
  <si>
    <t xml:space="preserve">Turks a Caico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Y</t>
  </si>
  <si>
    <t xml:space="preserve">Uruguaj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kán</t>
  </si>
  <si>
    <t xml:space="preserve">VE</t>
  </si>
  <si>
    <t xml:space="preserve">Venezuela</t>
  </si>
  <si>
    <t xml:space="preserve">CX</t>
  </si>
  <si>
    <t xml:space="preserve">Vianočný ostrov</t>
  </si>
  <si>
    <t xml:space="preserve">VN</t>
  </si>
  <si>
    <t xml:space="preserve">Vietnam</t>
  </si>
  <si>
    <t xml:space="preserve">WF</t>
  </si>
  <si>
    <t xml:space="preserve">Wallis a Futuna</t>
  </si>
  <si>
    <t xml:space="preserve">ZM</t>
  </si>
  <si>
    <t xml:space="preserve">Zambia</t>
  </si>
  <si>
    <t xml:space="preserve">ZW</t>
  </si>
  <si>
    <t xml:space="preserve">Zimbabwe</t>
  </si>
  <si>
    <t xml:space="preserve">Údaje za krajiny sú usporiadané zostupne podľa  exportu</t>
  </si>
  <si>
    <t xml:space="preserve"> Index  2009/ 2008</t>
  </si>
  <si>
    <t xml:space="preserve">2009-2008</t>
  </si>
  <si>
    <t xml:space="preserve">Rozdiel</t>
  </si>
  <si>
    <t xml:space="preserve">Por.</t>
  </si>
  <si>
    <t xml:space="preserve">Kd</t>
  </si>
  <si>
    <t xml:space="preserve">Krajina</t>
  </si>
  <si>
    <t xml:space="preserve">Imp-09</t>
  </si>
  <si>
    <t xml:space="preserve">Exp-09</t>
  </si>
  <si>
    <t xml:space="preserve">Imp-10</t>
  </si>
  <si>
    <t xml:space="preserve">Exp-10</t>
  </si>
  <si>
    <t xml:space="preserve">Imp_ind</t>
  </si>
  <si>
    <t xml:space="preserve">Exp_ind</t>
  </si>
  <si>
    <t xml:space="preserve">Ex_Rozd</t>
  </si>
  <si>
    <t xml:space="preserve">Bil-09</t>
  </si>
  <si>
    <t xml:space="preserve">Obr-0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,,"/>
    <numFmt numFmtId="166" formatCode="#,##0,"/>
    <numFmt numFmtId="167" formatCode="0"/>
    <numFmt numFmtId="168" formatCode="#,##0.0,"/>
    <numFmt numFmtId="169" formatCode="#,##0"/>
    <numFmt numFmtId="170" formatCode="#\ ##0;\-#\ ##0"/>
    <numFmt numFmtId="171" formatCode="#,##0.0"/>
    <numFmt numFmtId="172" formatCode="0.0"/>
    <numFmt numFmtId="173" formatCode="0.00"/>
    <numFmt numFmtId="174" formatCode="@"/>
    <numFmt numFmtId="175" formatCode="0.000"/>
    <numFmt numFmtId="176" formatCode="#,##0_)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color rgb="FF333333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9933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FFFFFF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13"/>
    <col collapsed="false" customWidth="true" hidden="false" outlineLevel="0" max="3" min="3" style="2" width="9.28"/>
    <col collapsed="false" customWidth="true" hidden="false" outlineLevel="0" max="4" min="4" style="2" width="7.42"/>
    <col collapsed="false" customWidth="true" hidden="false" outlineLevel="0" max="5" min="5" style="2" width="9.28"/>
    <col collapsed="false" customWidth="true" hidden="false" outlineLevel="0" max="6" min="6" style="2" width="7.42"/>
    <col collapsed="false" customWidth="true" hidden="false" outlineLevel="0" max="7" min="7" style="3" width="8.99"/>
    <col collapsed="false" customWidth="true" hidden="false" outlineLevel="0" max="8" min="8" style="4" width="1.7"/>
    <col collapsed="false" customWidth="true" hidden="false" outlineLevel="0" max="9" min="9" style="5" width="9.28"/>
    <col collapsed="false" customWidth="true" hidden="false" outlineLevel="0" max="10" min="10" style="2" width="7.42"/>
    <col collapsed="false" customWidth="true" hidden="false" outlineLevel="0" max="11" min="11" style="5" width="9.28"/>
    <col collapsed="false" customWidth="true" hidden="false" outlineLevel="0" max="12" min="12" style="1" width="7.42"/>
    <col collapsed="false" customWidth="true" hidden="false" outlineLevel="0" max="13" min="13" style="1" width="8.99"/>
    <col collapsed="false" customWidth="true" hidden="false" outlineLevel="0" max="14" min="14" style="1" width="1.56"/>
    <col collapsed="false" customWidth="true" hidden="false" outlineLevel="0" max="15" min="15" style="1" width="8.14"/>
    <col collapsed="false" customWidth="true" hidden="false" outlineLevel="0" max="16" min="16" style="1" width="7.56"/>
    <col collapsed="false" customWidth="true" hidden="false" outlineLevel="0" max="17" min="17" style="1" width="1.7"/>
    <col collapsed="false" customWidth="true" hidden="false" outlineLevel="0" max="18" min="18" style="1" width="11.7"/>
    <col collapsed="false" customWidth="false" hidden="false" outlineLevel="0" max="257" min="19" style="1" width="9.85"/>
  </cols>
  <sheetData>
    <row r="1" s="6" customFormat="true" ht="12.7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9"/>
      <c r="G1" s="10"/>
      <c r="H1" s="9"/>
      <c r="I1" s="11"/>
      <c r="J1" s="9"/>
      <c r="K1" s="11"/>
      <c r="L1" s="12"/>
      <c r="M1" s="11"/>
      <c r="N1" s="9"/>
      <c r="O1" s="11"/>
      <c r="P1" s="13"/>
      <c r="Q1" s="13"/>
      <c r="R1" s="11"/>
    </row>
    <row r="2" s="6" customFormat="true" ht="12.75" hidden="false" customHeight="false" outlineLevel="0" collapsed="false">
      <c r="B2" s="14" t="s">
        <v>2</v>
      </c>
      <c r="C2" s="9"/>
      <c r="D2" s="15"/>
      <c r="E2" s="16"/>
      <c r="F2" s="8"/>
      <c r="G2" s="17"/>
      <c r="H2" s="17"/>
      <c r="I2" s="18"/>
      <c r="J2" s="15"/>
      <c r="K2" s="19"/>
      <c r="L2" s="11"/>
      <c r="M2" s="20"/>
      <c r="N2" s="9"/>
      <c r="O2" s="10"/>
      <c r="P2" s="10"/>
      <c r="Q2" s="10"/>
      <c r="R2" s="11"/>
    </row>
    <row r="3" s="21" customFormat="true" ht="12" hidden="false" customHeight="true" outlineLevel="0" collapsed="false">
      <c r="B3" s="22"/>
      <c r="C3" s="23"/>
      <c r="D3" s="24"/>
      <c r="E3" s="24"/>
      <c r="F3" s="24"/>
      <c r="G3" s="25"/>
      <c r="H3" s="24"/>
      <c r="I3" s="24"/>
      <c r="J3" s="24"/>
      <c r="K3" s="24"/>
      <c r="L3" s="24"/>
      <c r="M3" s="24"/>
      <c r="N3" s="24"/>
      <c r="O3" s="26"/>
      <c r="P3" s="27"/>
      <c r="Q3" s="27"/>
      <c r="R3" s="26"/>
    </row>
    <row r="4" s="6" customFormat="true" ht="15.75" hidden="false" customHeight="false" outlineLevel="0" collapsed="false">
      <c r="B4" s="28" t="s">
        <v>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11"/>
    </row>
    <row r="5" customFormat="false" ht="12.75" hidden="false" customHeight="false" outlineLevel="0" collapsed="false">
      <c r="B5" s="30"/>
      <c r="C5" s="31"/>
      <c r="D5" s="23"/>
      <c r="E5" s="31"/>
      <c r="F5" s="32"/>
      <c r="G5" s="23"/>
      <c r="H5" s="33"/>
      <c r="I5" s="23"/>
      <c r="J5" s="23"/>
      <c r="K5" s="23"/>
      <c r="L5" s="32"/>
      <c r="M5" s="23"/>
      <c r="N5" s="34"/>
      <c r="O5" s="34"/>
      <c r="P5" s="35"/>
      <c r="Q5" s="35"/>
      <c r="R5" s="34"/>
    </row>
    <row r="6" s="36" customFormat="true" ht="15" hidden="false" customHeight="false" outlineLevel="0" collapsed="false">
      <c r="C6" s="37" t="s">
        <v>4</v>
      </c>
      <c r="D6" s="37"/>
      <c r="E6" s="37"/>
      <c r="F6" s="37"/>
      <c r="G6" s="37"/>
      <c r="I6" s="37" t="s">
        <v>5</v>
      </c>
      <c r="J6" s="37"/>
      <c r="K6" s="37"/>
      <c r="L6" s="37"/>
      <c r="M6" s="37"/>
      <c r="O6" s="38" t="s">
        <v>6</v>
      </c>
      <c r="P6" s="38"/>
      <c r="Q6" s="39"/>
      <c r="R6" s="40" t="n">
        <v>2010</v>
      </c>
    </row>
    <row r="7" s="36" customFormat="true" ht="12.75" hidden="false" customHeight="false" outlineLevel="0" collapsed="false">
      <c r="B7" s="41"/>
      <c r="C7" s="42" t="s">
        <v>7</v>
      </c>
      <c r="D7" s="43" t="s">
        <v>8</v>
      </c>
      <c r="E7" s="44" t="s">
        <v>9</v>
      </c>
      <c r="F7" s="43" t="s">
        <v>8</v>
      </c>
      <c r="G7" s="45" t="s">
        <v>10</v>
      </c>
      <c r="H7" s="46"/>
      <c r="I7" s="47" t="s">
        <v>7</v>
      </c>
      <c r="J7" s="43" t="s">
        <v>8</v>
      </c>
      <c r="K7" s="48" t="s">
        <v>9</v>
      </c>
      <c r="L7" s="43" t="s">
        <v>8</v>
      </c>
      <c r="M7" s="49" t="s">
        <v>10</v>
      </c>
      <c r="N7" s="46"/>
      <c r="O7" s="50" t="s">
        <v>7</v>
      </c>
      <c r="P7" s="51" t="s">
        <v>9</v>
      </c>
      <c r="Q7" s="52"/>
      <c r="R7" s="53" t="s">
        <v>11</v>
      </c>
    </row>
    <row r="8" s="54" customFormat="true" ht="12.75" hidden="false" customHeight="false" outlineLevel="0" collapsed="false">
      <c r="B8" s="41"/>
      <c r="C8" s="55" t="s">
        <v>12</v>
      </c>
      <c r="D8" s="56"/>
      <c r="E8" s="57" t="s">
        <v>12</v>
      </c>
      <c r="F8" s="56"/>
      <c r="G8" s="58" t="s">
        <v>12</v>
      </c>
      <c r="H8" s="15"/>
      <c r="I8" s="59" t="s">
        <v>12</v>
      </c>
      <c r="J8" s="56"/>
      <c r="K8" s="60" t="s">
        <v>12</v>
      </c>
      <c r="L8" s="56"/>
      <c r="M8" s="61" t="s">
        <v>12</v>
      </c>
      <c r="N8" s="15"/>
      <c r="O8" s="62"/>
      <c r="P8" s="63"/>
      <c r="Q8" s="64"/>
      <c r="R8" s="65" t="s">
        <v>12</v>
      </c>
    </row>
    <row r="9" customFormat="false" ht="12.75" hidden="false" customHeight="false" outlineLevel="0" collapsed="false">
      <c r="C9" s="1"/>
      <c r="D9" s="66"/>
      <c r="E9" s="66"/>
      <c r="F9" s="66"/>
      <c r="G9" s="67"/>
      <c r="H9" s="1"/>
      <c r="I9" s="68"/>
      <c r="J9" s="66"/>
      <c r="K9" s="69"/>
      <c r="L9" s="69"/>
    </row>
    <row r="10" s="70" customFormat="true" ht="12.75" hidden="false" customHeight="false" outlineLevel="0" collapsed="false">
      <c r="B10" s="71" t="s">
        <v>13</v>
      </c>
      <c r="C10" s="72" t="n">
        <v>9197321</v>
      </c>
      <c r="D10" s="73" t="n">
        <v>100</v>
      </c>
      <c r="E10" s="74" t="n">
        <v>8957664</v>
      </c>
      <c r="F10" s="73" t="n">
        <v>100</v>
      </c>
      <c r="G10" s="75" t="n">
        <v>-239657</v>
      </c>
      <c r="H10" s="76"/>
      <c r="I10" s="72" t="n">
        <v>10255328</v>
      </c>
      <c r="J10" s="73" t="n">
        <v>100</v>
      </c>
      <c r="K10" s="74" t="n">
        <v>10564111</v>
      </c>
      <c r="L10" s="73" t="n">
        <v>100</v>
      </c>
      <c r="M10" s="75" t="n">
        <v>308783</v>
      </c>
      <c r="N10" s="77"/>
      <c r="O10" s="78" t="n">
        <v>111.503425834545</v>
      </c>
      <c r="P10" s="79" t="n">
        <v>117.933771572589</v>
      </c>
      <c r="Q10" s="80"/>
      <c r="R10" s="81" t="n">
        <v>20819439</v>
      </c>
    </row>
    <row r="11" customFormat="false" ht="12.75" hidden="false" customHeight="false" outlineLevel="0" collapsed="false">
      <c r="B11" s="82"/>
      <c r="C11" s="83"/>
      <c r="D11" s="84"/>
      <c r="E11" s="83"/>
      <c r="F11" s="84"/>
      <c r="G11" s="83"/>
      <c r="H11" s="85"/>
      <c r="I11" s="83"/>
      <c r="J11" s="84"/>
      <c r="K11" s="83"/>
      <c r="L11" s="84"/>
      <c r="M11" s="83"/>
      <c r="O11" s="86"/>
      <c r="P11" s="86"/>
      <c r="Q11" s="86"/>
    </row>
    <row r="12" s="70" customFormat="true" ht="12.75" hidden="false" customHeight="false" outlineLevel="0" collapsed="false">
      <c r="B12" s="71" t="s">
        <v>14</v>
      </c>
      <c r="C12" s="72" t="n">
        <v>6185990</v>
      </c>
      <c r="D12" s="73" t="n">
        <v>67.2586071531047</v>
      </c>
      <c r="E12" s="74" t="n">
        <v>7838432</v>
      </c>
      <c r="F12" s="73" t="n">
        <v>87.5053138854058</v>
      </c>
      <c r="G12" s="75" t="n">
        <v>1652442</v>
      </c>
      <c r="H12" s="76"/>
      <c r="I12" s="72" t="n">
        <v>6735020</v>
      </c>
      <c r="J12" s="73" t="n">
        <v>65.6733748545147</v>
      </c>
      <c r="K12" s="74" t="n">
        <v>8925476</v>
      </c>
      <c r="L12" s="73" t="n">
        <v>84.488661658326</v>
      </c>
      <c r="M12" s="75" t="n">
        <v>2190456</v>
      </c>
      <c r="N12" s="77"/>
      <c r="O12" s="78" t="n">
        <v>108.875378072063</v>
      </c>
      <c r="P12" s="79" t="n">
        <v>113.868130769011</v>
      </c>
      <c r="Q12" s="80"/>
      <c r="R12" s="81" t="n">
        <v>15660496</v>
      </c>
    </row>
    <row r="13" s="70" customFormat="true" ht="15" hidden="false" customHeight="true" outlineLevel="0" collapsed="false">
      <c r="B13" s="87"/>
      <c r="C13" s="23"/>
      <c r="D13" s="88"/>
      <c r="E13" s="23"/>
      <c r="F13" s="88"/>
      <c r="G13" s="23"/>
      <c r="H13" s="85"/>
      <c r="I13" s="23"/>
      <c r="J13" s="88"/>
      <c r="K13" s="23"/>
      <c r="L13" s="88"/>
      <c r="M13" s="23"/>
      <c r="O13" s="89"/>
      <c r="P13" s="89"/>
      <c r="Q13" s="90"/>
      <c r="R13" s="91"/>
    </row>
    <row r="14" customFormat="false" ht="12.75" hidden="false" customHeight="false" outlineLevel="0" collapsed="false">
      <c r="A14" s="1" t="s">
        <v>15</v>
      </c>
      <c r="B14" s="92" t="s">
        <v>16</v>
      </c>
      <c r="C14" s="93" t="n">
        <v>1469758</v>
      </c>
      <c r="D14" s="94" t="n">
        <v>15.9802838239526</v>
      </c>
      <c r="E14" s="95" t="n">
        <v>1923710</v>
      </c>
      <c r="F14" s="94" t="n">
        <v>21.4755766682028</v>
      </c>
      <c r="G14" s="96" t="n">
        <v>453952</v>
      </c>
      <c r="H14" s="97"/>
      <c r="I14" s="93" t="n">
        <v>1814361</v>
      </c>
      <c r="J14" s="94" t="n">
        <v>17.6918865978738</v>
      </c>
      <c r="K14" s="95" t="n">
        <v>2042813</v>
      </c>
      <c r="L14" s="94" t="n">
        <v>19.3372920825993</v>
      </c>
      <c r="M14" s="96" t="n">
        <v>228452</v>
      </c>
      <c r="N14" s="98"/>
      <c r="O14" s="99" t="n">
        <v>123.446240809712</v>
      </c>
      <c r="P14" s="100" t="n">
        <v>106.191317818174</v>
      </c>
      <c r="Q14" s="101"/>
      <c r="R14" s="102" t="n">
        <v>3857174</v>
      </c>
    </row>
    <row r="15" customFormat="false" ht="12.75" hidden="false" customHeight="false" outlineLevel="0" collapsed="false">
      <c r="A15" s="1" t="s">
        <v>17</v>
      </c>
      <c r="B15" s="103" t="s">
        <v>18</v>
      </c>
      <c r="C15" s="104" t="n">
        <v>1049368</v>
      </c>
      <c r="D15" s="105" t="n">
        <v>11.4094963087621</v>
      </c>
      <c r="E15" s="106" t="n">
        <v>1121505</v>
      </c>
      <c r="F15" s="105" t="n">
        <v>12.5200610337695</v>
      </c>
      <c r="G15" s="107" t="n">
        <v>72137</v>
      </c>
      <c r="H15" s="97"/>
      <c r="I15" s="104" t="n">
        <v>1168089</v>
      </c>
      <c r="J15" s="105" t="n">
        <v>11.3900696301474</v>
      </c>
      <c r="K15" s="106" t="n">
        <v>1373238</v>
      </c>
      <c r="L15" s="105" t="n">
        <v>12.9990871924765</v>
      </c>
      <c r="M15" s="107" t="n">
        <v>205149</v>
      </c>
      <c r="N15" s="98"/>
      <c r="O15" s="108" t="n">
        <v>111.313571597381</v>
      </c>
      <c r="P15" s="109" t="n">
        <v>122.445998903259</v>
      </c>
      <c r="Q15" s="101"/>
      <c r="R15" s="110" t="n">
        <v>2541327</v>
      </c>
    </row>
    <row r="16" customFormat="false" ht="12.75" hidden="false" customHeight="false" outlineLevel="0" collapsed="false">
      <c r="A16" s="1" t="s">
        <v>19</v>
      </c>
      <c r="B16" s="103" t="s">
        <v>20</v>
      </c>
      <c r="C16" s="104" t="n">
        <v>356038</v>
      </c>
      <c r="D16" s="105" t="n">
        <v>3.87110550996317</v>
      </c>
      <c r="E16" s="106" t="n">
        <v>609332</v>
      </c>
      <c r="F16" s="105" t="n">
        <v>6.80235382796229</v>
      </c>
      <c r="G16" s="107" t="n">
        <v>253294</v>
      </c>
      <c r="H16" s="97"/>
      <c r="I16" s="104" t="n">
        <v>442604</v>
      </c>
      <c r="J16" s="105" t="n">
        <v>4.31584440790192</v>
      </c>
      <c r="K16" s="106" t="n">
        <v>807885</v>
      </c>
      <c r="L16" s="105" t="n">
        <v>7.64744899026525</v>
      </c>
      <c r="M16" s="107" t="n">
        <v>365281</v>
      </c>
      <c r="N16" s="98"/>
      <c r="O16" s="108" t="n">
        <v>124.313696852583</v>
      </c>
      <c r="P16" s="109" t="n">
        <v>132.585355766643</v>
      </c>
      <c r="Q16" s="101"/>
      <c r="R16" s="110" t="n">
        <v>1250489</v>
      </c>
    </row>
    <row r="17" customFormat="false" ht="12.75" hidden="false" customHeight="false" outlineLevel="0" collapsed="false">
      <c r="A17" s="1" t="s">
        <v>21</v>
      </c>
      <c r="B17" s="103" t="s">
        <v>22</v>
      </c>
      <c r="C17" s="104" t="n">
        <v>429138</v>
      </c>
      <c r="D17" s="105" t="n">
        <v>4.66590216868586</v>
      </c>
      <c r="E17" s="106" t="n">
        <v>771491</v>
      </c>
      <c r="F17" s="105" t="n">
        <v>8.61263606225909</v>
      </c>
      <c r="G17" s="107" t="n">
        <v>342353</v>
      </c>
      <c r="H17" s="97"/>
      <c r="I17" s="104" t="n">
        <v>479529</v>
      </c>
      <c r="J17" s="105" t="n">
        <v>4.67590115108946</v>
      </c>
      <c r="K17" s="106" t="n">
        <v>803879</v>
      </c>
      <c r="L17" s="105" t="n">
        <v>7.60952814676029</v>
      </c>
      <c r="M17" s="107" t="n">
        <v>324350</v>
      </c>
      <c r="N17" s="98"/>
      <c r="O17" s="108" t="n">
        <v>111.742376578164</v>
      </c>
      <c r="P17" s="109" t="n">
        <v>104.198104708934</v>
      </c>
      <c r="Q17" s="101"/>
      <c r="R17" s="110" t="n">
        <v>1283408</v>
      </c>
    </row>
    <row r="18" customFormat="false" ht="12.75" hidden="false" customHeight="false" outlineLevel="0" collapsed="false">
      <c r="A18" s="1" t="s">
        <v>23</v>
      </c>
      <c r="B18" s="111" t="s">
        <v>24</v>
      </c>
      <c r="C18" s="112" t="n">
        <v>270611</v>
      </c>
      <c r="D18" s="113" t="n">
        <v>2.94228069238858</v>
      </c>
      <c r="E18" s="114" t="n">
        <v>491334</v>
      </c>
      <c r="F18" s="113" t="n">
        <v>5.48506842855459</v>
      </c>
      <c r="G18" s="115" t="n">
        <v>220723</v>
      </c>
      <c r="H18" s="97"/>
      <c r="I18" s="112" t="n">
        <v>302352</v>
      </c>
      <c r="J18" s="113" t="n">
        <v>2.94824309861177</v>
      </c>
      <c r="K18" s="114" t="n">
        <v>662084</v>
      </c>
      <c r="L18" s="113" t="n">
        <v>6.26729499529113</v>
      </c>
      <c r="M18" s="115" t="n">
        <v>359732</v>
      </c>
      <c r="N18" s="98"/>
      <c r="O18" s="116" t="n">
        <v>111.729382767145</v>
      </c>
      <c r="P18" s="117" t="n">
        <v>134.752327337412</v>
      </c>
      <c r="Q18" s="101"/>
      <c r="R18" s="118" t="n">
        <v>964436</v>
      </c>
    </row>
    <row r="19" customFormat="false" ht="12.75" hidden="false" customHeight="false" outlineLevel="0" collapsed="false">
      <c r="A19" s="1" t="s">
        <v>25</v>
      </c>
      <c r="B19" s="92" t="s">
        <v>26</v>
      </c>
      <c r="C19" s="93" t="n">
        <v>350301</v>
      </c>
      <c r="D19" s="94" t="n">
        <v>3.80872865044071</v>
      </c>
      <c r="E19" s="95" t="n">
        <v>570378</v>
      </c>
      <c r="F19" s="94" t="n">
        <v>6.36748598741815</v>
      </c>
      <c r="G19" s="96" t="n">
        <v>220077</v>
      </c>
      <c r="H19" s="97"/>
      <c r="I19" s="93" t="n">
        <v>356422</v>
      </c>
      <c r="J19" s="94" t="n">
        <v>3.47548123277968</v>
      </c>
      <c r="K19" s="95" t="n">
        <v>659619</v>
      </c>
      <c r="L19" s="94" t="n">
        <v>6.24396127606005</v>
      </c>
      <c r="M19" s="96" t="n">
        <v>303197</v>
      </c>
      <c r="N19" s="98"/>
      <c r="O19" s="99" t="n">
        <v>101.747354418058</v>
      </c>
      <c r="P19" s="100" t="n">
        <v>115.645940060802</v>
      </c>
      <c r="Q19" s="101"/>
      <c r="R19" s="102" t="n">
        <v>1016041</v>
      </c>
    </row>
    <row r="20" customFormat="false" ht="12.75" hidden="false" customHeight="false" outlineLevel="0" collapsed="false">
      <c r="A20" s="1" t="s">
        <v>27</v>
      </c>
      <c r="B20" s="103" t="s">
        <v>28</v>
      </c>
      <c r="C20" s="104" t="n">
        <v>499573</v>
      </c>
      <c r="D20" s="105" t="n">
        <v>5.43172299846879</v>
      </c>
      <c r="E20" s="106" t="n">
        <v>524663</v>
      </c>
      <c r="F20" s="105" t="n">
        <v>5.85714087958646</v>
      </c>
      <c r="G20" s="107" t="n">
        <v>25090</v>
      </c>
      <c r="H20" s="97"/>
      <c r="I20" s="104" t="n">
        <v>497963</v>
      </c>
      <c r="J20" s="105" t="n">
        <v>4.85565161835877</v>
      </c>
      <c r="K20" s="106" t="n">
        <v>588792</v>
      </c>
      <c r="L20" s="105" t="n">
        <v>5.57351205416149</v>
      </c>
      <c r="M20" s="107" t="n">
        <v>90829</v>
      </c>
      <c r="N20" s="98"/>
      <c r="O20" s="108" t="n">
        <v>99.6777247769595</v>
      </c>
      <c r="P20" s="109" t="n">
        <v>112.222893552623</v>
      </c>
      <c r="Q20" s="101"/>
      <c r="R20" s="110" t="n">
        <v>1086755</v>
      </c>
    </row>
    <row r="21" customFormat="false" ht="12.75" hidden="false" customHeight="false" outlineLevel="0" collapsed="false">
      <c r="A21" s="1" t="s">
        <v>29</v>
      </c>
      <c r="B21" s="103" t="s">
        <v>30</v>
      </c>
      <c r="C21" s="104" t="n">
        <v>276396</v>
      </c>
      <c r="D21" s="105" t="n">
        <v>3.0051794430139</v>
      </c>
      <c r="E21" s="106" t="n">
        <v>470249</v>
      </c>
      <c r="F21" s="105" t="n">
        <v>5.24968339960061</v>
      </c>
      <c r="G21" s="107" t="n">
        <v>193853</v>
      </c>
      <c r="H21" s="97"/>
      <c r="I21" s="104" t="n">
        <v>246950</v>
      </c>
      <c r="J21" s="105" t="n">
        <v>2.40801659391099</v>
      </c>
      <c r="K21" s="106" t="n">
        <v>430082</v>
      </c>
      <c r="L21" s="105" t="n">
        <v>4.07116131210662</v>
      </c>
      <c r="M21" s="107" t="n">
        <v>183132</v>
      </c>
      <c r="N21" s="98"/>
      <c r="O21" s="108" t="n">
        <v>89.3464449557881</v>
      </c>
      <c r="P21" s="109" t="n">
        <v>91.4583550416907</v>
      </c>
      <c r="Q21" s="101"/>
      <c r="R21" s="110" t="n">
        <v>677032</v>
      </c>
    </row>
    <row r="22" customFormat="false" ht="12.75" hidden="false" customHeight="false" outlineLevel="0" collapsed="false">
      <c r="A22" s="1" t="s">
        <v>31</v>
      </c>
      <c r="B22" s="103" t="s">
        <v>32</v>
      </c>
      <c r="C22" s="104" t="n">
        <v>134943</v>
      </c>
      <c r="D22" s="105" t="n">
        <v>1.4671989810946</v>
      </c>
      <c r="E22" s="106" t="n">
        <v>218466</v>
      </c>
      <c r="F22" s="105" t="n">
        <v>2.43887245603318</v>
      </c>
      <c r="G22" s="107" t="n">
        <v>83523</v>
      </c>
      <c r="H22" s="97"/>
      <c r="I22" s="104" t="n">
        <v>122912</v>
      </c>
      <c r="J22" s="105" t="n">
        <v>1.19851846766871</v>
      </c>
      <c r="K22" s="106" t="n">
        <v>309256</v>
      </c>
      <c r="L22" s="105" t="n">
        <v>2.92742096329734</v>
      </c>
      <c r="M22" s="107" t="n">
        <v>186344</v>
      </c>
      <c r="N22" s="98"/>
      <c r="O22" s="108" t="n">
        <v>91.0843837768539</v>
      </c>
      <c r="P22" s="109" t="n">
        <v>141.557954098121</v>
      </c>
      <c r="Q22" s="101"/>
      <c r="R22" s="110" t="n">
        <v>432168</v>
      </c>
    </row>
    <row r="23" customFormat="false" ht="12.75" hidden="false" customHeight="false" outlineLevel="0" collapsed="false">
      <c r="A23" s="1" t="s">
        <v>33</v>
      </c>
      <c r="B23" s="111" t="s">
        <v>34</v>
      </c>
      <c r="C23" s="112" t="n">
        <v>109494</v>
      </c>
      <c r="D23" s="113" t="n">
        <v>1.19049884199975</v>
      </c>
      <c r="E23" s="114" t="n">
        <v>312633</v>
      </c>
      <c r="F23" s="113" t="n">
        <v>3.49011751278012</v>
      </c>
      <c r="G23" s="115" t="n">
        <v>203139</v>
      </c>
      <c r="H23" s="97"/>
      <c r="I23" s="112" t="n">
        <v>119298</v>
      </c>
      <c r="J23" s="113" t="n">
        <v>1.16327824912085</v>
      </c>
      <c r="K23" s="114" t="n">
        <v>294319</v>
      </c>
      <c r="L23" s="113" t="n">
        <v>2.78602714416764</v>
      </c>
      <c r="M23" s="115" t="n">
        <v>175021</v>
      </c>
      <c r="N23" s="98"/>
      <c r="O23" s="116" t="n">
        <v>108.953915283029</v>
      </c>
      <c r="P23" s="117" t="n">
        <v>94.1420131591995</v>
      </c>
      <c r="Q23" s="101"/>
      <c r="R23" s="118" t="n">
        <v>413617</v>
      </c>
    </row>
    <row r="24" customFormat="false" ht="12.75" hidden="false" customHeight="false" outlineLevel="0" collapsed="false">
      <c r="A24" s="1" t="s">
        <v>35</v>
      </c>
      <c r="B24" s="119" t="s">
        <v>36</v>
      </c>
      <c r="C24" s="120" t="n">
        <v>99563</v>
      </c>
      <c r="D24" s="121" t="n">
        <v>1.08252174736535</v>
      </c>
      <c r="E24" s="122" t="n">
        <v>171264</v>
      </c>
      <c r="F24" s="121" t="n">
        <v>1.91192703812065</v>
      </c>
      <c r="G24" s="123" t="n">
        <v>71701</v>
      </c>
      <c r="H24" s="124"/>
      <c r="I24" s="120" t="n">
        <v>116026</v>
      </c>
      <c r="J24" s="121" t="n">
        <v>1.13137288246656</v>
      </c>
      <c r="K24" s="122" t="n">
        <v>192395</v>
      </c>
      <c r="L24" s="121" t="n">
        <v>1.82121335150681</v>
      </c>
      <c r="M24" s="123" t="n">
        <v>76369</v>
      </c>
      <c r="N24" s="98"/>
      <c r="O24" s="125" t="n">
        <v>116.535259082189</v>
      </c>
      <c r="P24" s="126" t="n">
        <v>112.338261397608</v>
      </c>
      <c r="Q24" s="127"/>
      <c r="R24" s="128" t="n">
        <v>308421</v>
      </c>
    </row>
    <row r="25" customFormat="false" ht="12.75" hidden="false" customHeight="false" outlineLevel="0" collapsed="false">
      <c r="A25" s="1" t="s">
        <v>37</v>
      </c>
      <c r="B25" s="103" t="s">
        <v>38</v>
      </c>
      <c r="C25" s="104" t="n">
        <v>47591</v>
      </c>
      <c r="D25" s="105" t="n">
        <v>0.517444155749267</v>
      </c>
      <c r="E25" s="106" t="n">
        <v>135192</v>
      </c>
      <c r="F25" s="105" t="n">
        <v>1.5092327642564</v>
      </c>
      <c r="G25" s="107" t="n">
        <v>87601</v>
      </c>
      <c r="H25" s="97"/>
      <c r="I25" s="104" t="n">
        <v>56882</v>
      </c>
      <c r="J25" s="105" t="n">
        <v>0.554658027515063</v>
      </c>
      <c r="K25" s="106" t="n">
        <v>191088</v>
      </c>
      <c r="L25" s="105" t="n">
        <v>1.80884127400782</v>
      </c>
      <c r="M25" s="107" t="n">
        <v>134206</v>
      </c>
      <c r="N25" s="98"/>
      <c r="O25" s="108" t="n">
        <v>119.5225988107</v>
      </c>
      <c r="P25" s="109" t="n">
        <v>141.34564175395</v>
      </c>
      <c r="Q25" s="101"/>
      <c r="R25" s="110" t="n">
        <v>247970</v>
      </c>
    </row>
    <row r="26" customFormat="false" ht="12.75" hidden="false" customHeight="false" outlineLevel="0" collapsed="false">
      <c r="B26" s="129" t="s">
        <v>39</v>
      </c>
      <c r="C26" s="104" t="n">
        <v>66112</v>
      </c>
      <c r="D26" s="105" t="n">
        <v>0.718818012332069</v>
      </c>
      <c r="E26" s="106" t="n">
        <v>122108</v>
      </c>
      <c r="F26" s="105" t="n">
        <v>1.36316789734466</v>
      </c>
      <c r="G26" s="107" t="n">
        <v>55996</v>
      </c>
      <c r="H26" s="97"/>
      <c r="I26" s="104" t="n">
        <v>67150</v>
      </c>
      <c r="J26" s="105" t="n">
        <v>0.654781592553646</v>
      </c>
      <c r="K26" s="106" t="n">
        <v>156487</v>
      </c>
      <c r="L26" s="105" t="n">
        <v>1.48130779769353</v>
      </c>
      <c r="M26" s="107" t="n">
        <v>89337</v>
      </c>
      <c r="N26" s="98"/>
      <c r="O26" s="108" t="n">
        <v>101.570062923524</v>
      </c>
      <c r="P26" s="109" t="n">
        <v>128.15458446621</v>
      </c>
      <c r="Q26" s="101"/>
      <c r="R26" s="110" t="n">
        <v>223637</v>
      </c>
    </row>
    <row r="27" customFormat="false" ht="12.75" hidden="false" customHeight="false" outlineLevel="0" collapsed="false">
      <c r="A27" s="1" t="s">
        <v>40</v>
      </c>
      <c r="B27" s="103" t="s">
        <v>41</v>
      </c>
      <c r="C27" s="104" t="n">
        <v>54384</v>
      </c>
      <c r="D27" s="105" t="n">
        <v>0.591302619534536</v>
      </c>
      <c r="E27" s="106" t="n">
        <v>89774</v>
      </c>
      <c r="F27" s="105" t="n">
        <v>1.00220325299096</v>
      </c>
      <c r="G27" s="107" t="n">
        <v>35390</v>
      </c>
      <c r="H27" s="97"/>
      <c r="I27" s="104" t="n">
        <v>51128</v>
      </c>
      <c r="J27" s="105" t="n">
        <v>0.498550607060057</v>
      </c>
      <c r="K27" s="106" t="n">
        <v>81746</v>
      </c>
      <c r="L27" s="105" t="n">
        <v>0.773808605380992</v>
      </c>
      <c r="M27" s="107" t="n">
        <v>30618</v>
      </c>
      <c r="N27" s="98"/>
      <c r="O27" s="108" t="n">
        <v>94.0129449838188</v>
      </c>
      <c r="P27" s="109" t="n">
        <v>91.0575445006349</v>
      </c>
      <c r="Q27" s="101"/>
      <c r="R27" s="110" t="n">
        <v>132874</v>
      </c>
    </row>
    <row r="28" customFormat="false" ht="12.75" hidden="false" customHeight="false" outlineLevel="0" collapsed="false">
      <c r="A28" s="1" t="s">
        <v>42</v>
      </c>
      <c r="B28" s="111" t="s">
        <v>43</v>
      </c>
      <c r="C28" s="130" t="n">
        <v>38611</v>
      </c>
      <c r="D28" s="113" t="n">
        <v>0.419807028590173</v>
      </c>
      <c r="E28" s="131" t="n">
        <v>62779</v>
      </c>
      <c r="F28" s="113" t="n">
        <v>0.700841201456094</v>
      </c>
      <c r="G28" s="115" t="n">
        <v>24168</v>
      </c>
      <c r="H28" s="124"/>
      <c r="I28" s="130" t="n">
        <v>42636</v>
      </c>
      <c r="J28" s="113" t="n">
        <v>0.415744869398619</v>
      </c>
      <c r="K28" s="131" t="n">
        <v>70144</v>
      </c>
      <c r="L28" s="113" t="n">
        <v>0.663983935799236</v>
      </c>
      <c r="M28" s="115" t="n">
        <v>27508</v>
      </c>
      <c r="N28" s="98"/>
      <c r="O28" s="132" t="n">
        <v>110.424490430188</v>
      </c>
      <c r="P28" s="133" t="n">
        <v>111.731630003664</v>
      </c>
      <c r="Q28" s="127"/>
      <c r="R28" s="118" t="n">
        <v>112780</v>
      </c>
    </row>
    <row r="29" customFormat="false" ht="12.75" hidden="false" customHeight="false" outlineLevel="0" collapsed="false">
      <c r="B29" s="134" t="s">
        <v>44</v>
      </c>
      <c r="C29" s="93" t="n">
        <v>13423</v>
      </c>
      <c r="D29" s="94" t="n">
        <v>0.145944672367095</v>
      </c>
      <c r="E29" s="95" t="n">
        <v>59477</v>
      </c>
      <c r="F29" s="94" t="n">
        <v>0.663978912359294</v>
      </c>
      <c r="G29" s="96" t="n">
        <v>46054</v>
      </c>
      <c r="H29" s="97"/>
      <c r="I29" s="93" t="n">
        <v>8918</v>
      </c>
      <c r="J29" s="94" t="n">
        <v>0.0869596759850099</v>
      </c>
      <c r="K29" s="95" t="n">
        <v>54850</v>
      </c>
      <c r="L29" s="94" t="n">
        <v>0.519210750436076</v>
      </c>
      <c r="M29" s="96" t="n">
        <v>45932</v>
      </c>
      <c r="N29" s="98"/>
      <c r="O29" s="99" t="n">
        <v>66.4382030842584</v>
      </c>
      <c r="P29" s="100" t="n">
        <v>92.2205222186728</v>
      </c>
      <c r="Q29" s="101"/>
      <c r="R29" s="102" t="n">
        <v>63768</v>
      </c>
    </row>
    <row r="30" customFormat="false" ht="12.75" hidden="false" customHeight="false" outlineLevel="0" collapsed="false">
      <c r="A30" s="1" t="s">
        <v>45</v>
      </c>
      <c r="B30" s="103" t="s">
        <v>46</v>
      </c>
      <c r="C30" s="104" t="n">
        <v>25628</v>
      </c>
      <c r="D30" s="105" t="n">
        <v>0.278646357999248</v>
      </c>
      <c r="E30" s="106" t="n">
        <v>54615</v>
      </c>
      <c r="F30" s="105" t="n">
        <v>0.609701368571092</v>
      </c>
      <c r="G30" s="107" t="n">
        <v>28987</v>
      </c>
      <c r="H30" s="97"/>
      <c r="I30" s="104" t="n">
        <v>27110</v>
      </c>
      <c r="J30" s="105" t="n">
        <v>0.264350394253602</v>
      </c>
      <c r="K30" s="106" t="n">
        <v>49941</v>
      </c>
      <c r="L30" s="105" t="n">
        <v>0.472742098222936</v>
      </c>
      <c r="M30" s="107" t="n">
        <v>22831</v>
      </c>
      <c r="N30" s="98"/>
      <c r="O30" s="108" t="n">
        <v>105.782737630716</v>
      </c>
      <c r="P30" s="109" t="n">
        <v>91.4419115627575</v>
      </c>
      <c r="Q30" s="101"/>
      <c r="R30" s="110" t="n">
        <v>77051</v>
      </c>
    </row>
    <row r="31" customFormat="false" ht="12.75" hidden="false" customHeight="false" outlineLevel="0" collapsed="false">
      <c r="A31" s="1" t="s">
        <v>47</v>
      </c>
      <c r="B31" s="103" t="s">
        <v>48</v>
      </c>
      <c r="C31" s="104" t="n">
        <v>13094</v>
      </c>
      <c r="D31" s="105" t="n">
        <v>0.142367543766277</v>
      </c>
      <c r="E31" s="106" t="n">
        <v>34775</v>
      </c>
      <c r="F31" s="105" t="n">
        <v>0.388215052495829</v>
      </c>
      <c r="G31" s="107" t="n">
        <v>21681</v>
      </c>
      <c r="H31" s="97"/>
      <c r="I31" s="104" t="n">
        <v>18414</v>
      </c>
      <c r="J31" s="105" t="n">
        <v>0.179555446690735</v>
      </c>
      <c r="K31" s="106" t="n">
        <v>36299</v>
      </c>
      <c r="L31" s="105" t="n">
        <v>0.343606764449938</v>
      </c>
      <c r="M31" s="107" t="n">
        <v>17885</v>
      </c>
      <c r="N31" s="98"/>
      <c r="O31" s="108" t="n">
        <v>140.6292958607</v>
      </c>
      <c r="P31" s="109" t="n">
        <v>104.382458662832</v>
      </c>
      <c r="Q31" s="101"/>
      <c r="R31" s="110" t="n">
        <v>54713</v>
      </c>
    </row>
    <row r="32" customFormat="false" ht="12.75" hidden="false" customHeight="false" outlineLevel="0" collapsed="false">
      <c r="A32" s="1" t="s">
        <v>49</v>
      </c>
      <c r="B32" s="103" t="s">
        <v>50</v>
      </c>
      <c r="C32" s="104" t="n">
        <v>28505</v>
      </c>
      <c r="D32" s="105" t="n">
        <v>0.30992720597661</v>
      </c>
      <c r="E32" s="106" t="n">
        <v>30109</v>
      </c>
      <c r="F32" s="105" t="n">
        <v>0.336125579168855</v>
      </c>
      <c r="G32" s="107" t="n">
        <v>1604</v>
      </c>
      <c r="H32" s="97"/>
      <c r="I32" s="104" t="n">
        <v>24778</v>
      </c>
      <c r="J32" s="105" t="n">
        <v>0.24161099479217</v>
      </c>
      <c r="K32" s="106" t="n">
        <v>30699</v>
      </c>
      <c r="L32" s="105" t="n">
        <v>0.290597098042609</v>
      </c>
      <c r="M32" s="107" t="n">
        <v>5921</v>
      </c>
      <c r="N32" s="98"/>
      <c r="O32" s="108" t="n">
        <v>86.9251008594983</v>
      </c>
      <c r="P32" s="109" t="n">
        <v>101.959546979309</v>
      </c>
      <c r="Q32" s="101"/>
      <c r="R32" s="110" t="n">
        <v>55477</v>
      </c>
    </row>
    <row r="33" customFormat="false" ht="12.75" hidden="false" customHeight="false" outlineLevel="0" collapsed="false">
      <c r="A33" s="1" t="s">
        <v>51</v>
      </c>
      <c r="B33" s="111" t="s">
        <v>52</v>
      </c>
      <c r="C33" s="112" t="n">
        <v>5307</v>
      </c>
      <c r="D33" s="113" t="n">
        <v>0.0577015850593885</v>
      </c>
      <c r="E33" s="114" t="n">
        <v>16505</v>
      </c>
      <c r="F33" s="113" t="n">
        <v>0.18425562735999</v>
      </c>
      <c r="G33" s="115" t="n">
        <v>11198</v>
      </c>
      <c r="H33" s="97"/>
      <c r="I33" s="112" t="n">
        <v>4942</v>
      </c>
      <c r="J33" s="113" t="n">
        <v>0.0481895849650055</v>
      </c>
      <c r="K33" s="114" t="n">
        <v>21734</v>
      </c>
      <c r="L33" s="113" t="n">
        <v>0.205734301731589</v>
      </c>
      <c r="M33" s="115" t="n">
        <v>16792</v>
      </c>
      <c r="N33" s="98"/>
      <c r="O33" s="116" t="n">
        <v>93.1222913133597</v>
      </c>
      <c r="P33" s="117" t="n">
        <v>131.681308694335</v>
      </c>
      <c r="Q33" s="101"/>
      <c r="R33" s="118" t="n">
        <v>26676</v>
      </c>
    </row>
    <row r="34" customFormat="false" ht="12.75" hidden="false" customHeight="false" outlineLevel="0" collapsed="false">
      <c r="A34" s="1" t="s">
        <v>53</v>
      </c>
      <c r="B34" s="119" t="s">
        <v>54</v>
      </c>
      <c r="C34" s="135" t="n">
        <v>6864</v>
      </c>
      <c r="D34" s="121" t="n">
        <v>0.0746304277082424</v>
      </c>
      <c r="E34" s="136" t="n">
        <v>19204</v>
      </c>
      <c r="F34" s="121" t="n">
        <v>0.214386250701076</v>
      </c>
      <c r="G34" s="123" t="n">
        <v>12340</v>
      </c>
      <c r="H34" s="97"/>
      <c r="I34" s="135" t="n">
        <v>6224</v>
      </c>
      <c r="J34" s="121" t="n">
        <v>0.0606904040514355</v>
      </c>
      <c r="K34" s="136" t="n">
        <v>19767</v>
      </c>
      <c r="L34" s="121" t="n">
        <v>0.187114656406015</v>
      </c>
      <c r="M34" s="123" t="n">
        <v>13543</v>
      </c>
      <c r="N34" s="98"/>
      <c r="O34" s="137" t="n">
        <v>90.6759906759907</v>
      </c>
      <c r="P34" s="138" t="n">
        <v>102.931680899813</v>
      </c>
      <c r="Q34" s="101"/>
      <c r="R34" s="102" t="n">
        <v>25991</v>
      </c>
    </row>
    <row r="35" customFormat="false" ht="12.75" hidden="false" customHeight="false" outlineLevel="0" collapsed="false">
      <c r="A35" s="1" t="s">
        <v>55</v>
      </c>
      <c r="B35" s="103" t="s">
        <v>56</v>
      </c>
      <c r="C35" s="104" t="n">
        <v>8687</v>
      </c>
      <c r="D35" s="105" t="n">
        <v>0.094451416885417</v>
      </c>
      <c r="E35" s="106" t="n">
        <v>5763</v>
      </c>
      <c r="F35" s="105" t="n">
        <v>0.0643359697349666</v>
      </c>
      <c r="G35" s="107" t="n">
        <v>-2924</v>
      </c>
      <c r="H35" s="97"/>
      <c r="I35" s="104" t="n">
        <v>9677</v>
      </c>
      <c r="J35" s="105" t="n">
        <v>0.0943607069417965</v>
      </c>
      <c r="K35" s="106" t="n">
        <v>15102</v>
      </c>
      <c r="L35" s="105" t="n">
        <v>0.142955711086338</v>
      </c>
      <c r="M35" s="107" t="n">
        <v>5425</v>
      </c>
      <c r="N35" s="98"/>
      <c r="O35" s="108" t="n">
        <v>111.396339357661</v>
      </c>
      <c r="P35" s="109" t="n">
        <v>262.051015096304</v>
      </c>
      <c r="Q35" s="101"/>
      <c r="R35" s="110" t="n">
        <v>24779</v>
      </c>
    </row>
    <row r="36" customFormat="false" ht="12.75" hidden="false" customHeight="false" outlineLevel="0" collapsed="false">
      <c r="A36" s="1" t="s">
        <v>57</v>
      </c>
      <c r="B36" s="103" t="s">
        <v>58</v>
      </c>
      <c r="C36" s="104" t="n">
        <v>22842</v>
      </c>
      <c r="D36" s="105" t="n">
        <v>0.248354928571048</v>
      </c>
      <c r="E36" s="106" t="n">
        <v>7190</v>
      </c>
      <c r="F36" s="105" t="n">
        <v>0.0802664623276783</v>
      </c>
      <c r="G36" s="107" t="n">
        <v>-15652</v>
      </c>
      <c r="H36" s="97"/>
      <c r="I36" s="104" t="n">
        <v>33230</v>
      </c>
      <c r="J36" s="105" t="n">
        <v>0.324026691296466</v>
      </c>
      <c r="K36" s="106" t="n">
        <v>12643</v>
      </c>
      <c r="L36" s="105" t="n">
        <v>0.119678787926405</v>
      </c>
      <c r="M36" s="107" t="n">
        <v>-20587</v>
      </c>
      <c r="N36" s="98"/>
      <c r="O36" s="108" t="n">
        <v>145.477628929166</v>
      </c>
      <c r="P36" s="109" t="n">
        <v>175.841446453408</v>
      </c>
      <c r="Q36" s="101"/>
      <c r="R36" s="110" t="n">
        <v>45873</v>
      </c>
    </row>
    <row r="37" customFormat="false" ht="12.75" hidden="false" customHeight="false" outlineLevel="0" collapsed="false">
      <c r="A37" s="1" t="s">
        <v>59</v>
      </c>
      <c r="B37" s="103" t="s">
        <v>60</v>
      </c>
      <c r="C37" s="104" t="n">
        <v>1065</v>
      </c>
      <c r="D37" s="105" t="n">
        <v>0.0115794588445918</v>
      </c>
      <c r="E37" s="106" t="n">
        <v>10444</v>
      </c>
      <c r="F37" s="105" t="n">
        <v>0.116592897433974</v>
      </c>
      <c r="G37" s="107" t="n">
        <v>9379</v>
      </c>
      <c r="H37" s="97"/>
      <c r="I37" s="104" t="n">
        <v>1275</v>
      </c>
      <c r="J37" s="105" t="n">
        <v>0.01243256188393</v>
      </c>
      <c r="K37" s="106" t="n">
        <v>11569</v>
      </c>
      <c r="L37" s="105" t="n">
        <v>0.109512291190428</v>
      </c>
      <c r="M37" s="107" t="n">
        <v>10294</v>
      </c>
      <c r="N37" s="98"/>
      <c r="O37" s="108" t="n">
        <v>119.718309859155</v>
      </c>
      <c r="P37" s="109" t="n">
        <v>110.771734967445</v>
      </c>
      <c r="Q37" s="101"/>
      <c r="R37" s="110" t="n">
        <v>12844</v>
      </c>
    </row>
    <row r="38" customFormat="false" ht="12.75" hidden="false" customHeight="false" outlineLevel="0" collapsed="false">
      <c r="A38" s="1" t="s">
        <v>61</v>
      </c>
      <c r="B38" s="111" t="s">
        <v>62</v>
      </c>
      <c r="C38" s="112" t="n">
        <v>2906</v>
      </c>
      <c r="D38" s="113" t="n">
        <v>0.0315961571853369</v>
      </c>
      <c r="E38" s="114" t="n">
        <v>3523</v>
      </c>
      <c r="F38" s="113" t="n">
        <v>0.0393294501780821</v>
      </c>
      <c r="G38" s="115" t="n">
        <v>617</v>
      </c>
      <c r="H38" s="97"/>
      <c r="I38" s="112" t="n">
        <v>2831</v>
      </c>
      <c r="J38" s="113" t="n">
        <v>0.0276051628967889</v>
      </c>
      <c r="K38" s="114" t="n">
        <v>4676</v>
      </c>
      <c r="L38" s="113" t="n">
        <v>0.0442630714501201</v>
      </c>
      <c r="M38" s="115" t="n">
        <v>1845</v>
      </c>
      <c r="N38" s="98"/>
      <c r="O38" s="116" t="n">
        <v>97.4191328286304</v>
      </c>
      <c r="P38" s="117" t="n">
        <v>132.72778881635</v>
      </c>
      <c r="Q38" s="101"/>
      <c r="R38" s="118" t="n">
        <v>7507</v>
      </c>
    </row>
    <row r="39" customFormat="false" ht="12.75" hidden="false" customHeight="false" outlineLevel="0" collapsed="false">
      <c r="A39" s="1" t="s">
        <v>63</v>
      </c>
      <c r="B39" s="92" t="s">
        <v>64</v>
      </c>
      <c r="C39" s="93" t="n">
        <v>1619</v>
      </c>
      <c r="D39" s="94" t="n">
        <v>0.0176029519900415</v>
      </c>
      <c r="E39" s="95" t="n">
        <v>1812</v>
      </c>
      <c r="F39" s="94" t="n">
        <v>0.0202284881415512</v>
      </c>
      <c r="G39" s="96" t="n">
        <v>193</v>
      </c>
      <c r="H39" s="97"/>
      <c r="I39" s="93" t="n">
        <v>804</v>
      </c>
      <c r="J39" s="94" t="n">
        <v>0.00783982725857232</v>
      </c>
      <c r="K39" s="95" t="n">
        <v>4331</v>
      </c>
      <c r="L39" s="94" t="n">
        <v>0.0409972973589543</v>
      </c>
      <c r="M39" s="96" t="n">
        <v>3527</v>
      </c>
      <c r="N39" s="98"/>
      <c r="O39" s="99" t="n">
        <v>49.6602841260037</v>
      </c>
      <c r="P39" s="100" t="n">
        <v>239.01766004415</v>
      </c>
      <c r="Q39" s="101"/>
      <c r="R39" s="139" t="n">
        <v>5135</v>
      </c>
    </row>
    <row r="40" customFormat="false" ht="12.75" hidden="false" customHeight="false" outlineLevel="0" collapsed="false">
      <c r="A40" s="1" t="s">
        <v>65</v>
      </c>
      <c r="B40" s="111" t="s">
        <v>66</v>
      </c>
      <c r="C40" s="112" t="n">
        <v>89771</v>
      </c>
      <c r="D40" s="113" t="n">
        <v>0.976055962382959</v>
      </c>
      <c r="E40" s="114" t="n">
        <v>0</v>
      </c>
      <c r="F40" s="113" t="n">
        <v>0</v>
      </c>
      <c r="G40" s="140" t="n">
        <v>-89771</v>
      </c>
      <c r="H40" s="97"/>
      <c r="I40" s="141" t="n">
        <v>61160</v>
      </c>
      <c r="J40" s="113" t="n">
        <v>0.596372929271497</v>
      </c>
      <c r="K40" s="114" t="n">
        <v>0</v>
      </c>
      <c r="L40" s="113" t="n">
        <v>0</v>
      </c>
      <c r="M40" s="140" t="n">
        <v>-61160</v>
      </c>
      <c r="N40" s="98"/>
      <c r="O40" s="142" t="n">
        <v>68.1289057713516</v>
      </c>
      <c r="P40" s="117"/>
      <c r="Q40" s="101"/>
      <c r="R40" s="118" t="n">
        <v>61160</v>
      </c>
    </row>
    <row r="41" customFormat="false" ht="4.5" hidden="false" customHeight="true" outlineLevel="0" collapsed="false">
      <c r="C41" s="23"/>
      <c r="D41" s="88"/>
      <c r="G41" s="23"/>
      <c r="M41" s="34"/>
      <c r="O41" s="90"/>
      <c r="P41" s="90"/>
      <c r="Q41" s="90"/>
      <c r="R41" s="34"/>
    </row>
    <row r="42" customFormat="false" ht="12.75" hidden="false" customHeight="false" outlineLevel="0" collapsed="false">
      <c r="A42" s="70"/>
      <c r="B42" s="87" t="s">
        <v>67</v>
      </c>
      <c r="D42" s="88"/>
      <c r="E42" s="23"/>
      <c r="F42" s="88"/>
      <c r="G42" s="23"/>
      <c r="H42" s="85"/>
      <c r="I42" s="23"/>
      <c r="J42" s="88"/>
      <c r="K42" s="23"/>
      <c r="L42" s="88"/>
      <c r="M42" s="23"/>
      <c r="N42" s="70"/>
      <c r="O42" s="90"/>
      <c r="P42" s="90"/>
      <c r="Q42" s="90"/>
      <c r="R42" s="91"/>
    </row>
    <row r="43" customFormat="false" ht="12.75" hidden="false" customHeight="false" outlineLevel="0" collapsed="false">
      <c r="C43" s="23"/>
      <c r="D43" s="88"/>
      <c r="G43" s="23"/>
      <c r="M43" s="34"/>
      <c r="O43" s="90"/>
      <c r="P43" s="90"/>
      <c r="Q43" s="90"/>
      <c r="R43" s="34"/>
    </row>
    <row r="44" customFormat="false" ht="12.75" hidden="false" customHeight="false" outlineLevel="0" collapsed="false">
      <c r="B44" s="143" t="s">
        <v>68</v>
      </c>
      <c r="C44" s="144" t="n">
        <v>81831</v>
      </c>
      <c r="D44" s="94" t="n">
        <v>0.889726475785721</v>
      </c>
      <c r="E44" s="145" t="n">
        <v>92494</v>
      </c>
      <c r="F44" s="94" t="n">
        <v>1.03256831245289</v>
      </c>
      <c r="G44" s="96" t="n">
        <v>10663</v>
      </c>
      <c r="H44" s="124"/>
      <c r="I44" s="144" t="n">
        <v>64708</v>
      </c>
      <c r="J44" s="94" t="n">
        <v>0.630969579910072</v>
      </c>
      <c r="K44" s="145" t="n">
        <v>100564</v>
      </c>
      <c r="L44" s="94" t="n">
        <v>0.951940016533336</v>
      </c>
      <c r="M44" s="96" t="n">
        <v>35856</v>
      </c>
      <c r="N44" s="98"/>
      <c r="O44" s="146" t="n">
        <v>79.0751671127079</v>
      </c>
      <c r="P44" s="147" t="n">
        <v>108.724890263152</v>
      </c>
      <c r="Q44" s="127"/>
      <c r="R44" s="139" t="n">
        <v>165272</v>
      </c>
    </row>
    <row r="45" customFormat="false" ht="12.75" hidden="false" customHeight="false" outlineLevel="0" collapsed="false">
      <c r="B45" s="148" t="s">
        <v>69</v>
      </c>
      <c r="C45" s="149" t="n">
        <v>13301</v>
      </c>
      <c r="D45" s="113" t="n">
        <v>0.144618199147339</v>
      </c>
      <c r="E45" s="131" t="n">
        <v>23223</v>
      </c>
      <c r="F45" s="113" t="n">
        <v>0.259252858781039</v>
      </c>
      <c r="G45" s="115" t="n">
        <v>9922</v>
      </c>
      <c r="H45" s="124"/>
      <c r="I45" s="149" t="n">
        <v>7584</v>
      </c>
      <c r="J45" s="113" t="n">
        <v>0.0739518033942942</v>
      </c>
      <c r="K45" s="131" t="n">
        <v>29737</v>
      </c>
      <c r="L45" s="113" t="n">
        <v>0.281490794634778</v>
      </c>
      <c r="M45" s="115" t="n">
        <v>22153</v>
      </c>
      <c r="N45" s="98"/>
      <c r="O45" s="132" t="n">
        <v>57.0182693030599</v>
      </c>
      <c r="P45" s="133" t="n">
        <v>128.049778237093</v>
      </c>
      <c r="Q45" s="150"/>
      <c r="R45" s="151" t="n">
        <v>37321</v>
      </c>
    </row>
    <row r="46" customFormat="false" ht="12.75" hidden="false" customHeight="false" outlineLevel="0" collapsed="false">
      <c r="A46" s="152"/>
      <c r="B46" s="153"/>
      <c r="C46" s="154"/>
      <c r="D46" s="155"/>
      <c r="E46" s="156"/>
      <c r="F46" s="155"/>
      <c r="G46" s="157"/>
      <c r="H46" s="158"/>
      <c r="I46" s="159"/>
      <c r="J46" s="160"/>
      <c r="K46" s="161"/>
      <c r="L46" s="160"/>
      <c r="M46" s="157"/>
      <c r="N46" s="152"/>
      <c r="O46" s="162"/>
      <c r="P46" s="163"/>
      <c r="Q46" s="163"/>
      <c r="R46" s="164"/>
    </row>
    <row r="47" customFormat="false" ht="12.75" hidden="false" customHeight="false" outlineLevel="0" collapsed="false">
      <c r="B47" s="165" t="s">
        <v>70</v>
      </c>
      <c r="C47" s="166" t="n">
        <v>13834</v>
      </c>
      <c r="D47" s="167" t="n">
        <v>0.150413364935289</v>
      </c>
      <c r="E47" s="168" t="n">
        <v>43835</v>
      </c>
      <c r="F47" s="167" t="n">
        <v>0.489357493203585</v>
      </c>
      <c r="G47" s="169" t="n">
        <v>30001</v>
      </c>
      <c r="H47" s="124"/>
      <c r="I47" s="166" t="n">
        <v>9129</v>
      </c>
      <c r="J47" s="167" t="n">
        <v>0.0890171430889388</v>
      </c>
      <c r="K47" s="168" t="n">
        <v>41171</v>
      </c>
      <c r="L47" s="167" t="n">
        <v>0.389725174224315</v>
      </c>
      <c r="M47" s="169" t="n">
        <v>32042</v>
      </c>
      <c r="N47" s="98"/>
      <c r="O47" s="170" t="n">
        <v>65.9895908630909</v>
      </c>
      <c r="P47" s="171" t="n">
        <v>93.9226645374701</v>
      </c>
      <c r="Q47" s="127"/>
      <c r="R47" s="172" t="n">
        <v>50300</v>
      </c>
    </row>
    <row r="49" customFormat="false" ht="12.75" hidden="false" customHeight="false" outlineLevel="0" collapsed="false">
      <c r="B49" s="173" t="s">
        <v>71</v>
      </c>
      <c r="C49" s="174" t="n">
        <v>901842</v>
      </c>
      <c r="D49" s="94" t="n">
        <v>9.80548574960035</v>
      </c>
      <c r="E49" s="145" t="n">
        <v>308214</v>
      </c>
      <c r="F49" s="94" t="n">
        <v>3.44078545477928</v>
      </c>
      <c r="G49" s="175" t="n">
        <v>-593628</v>
      </c>
      <c r="H49" s="124"/>
      <c r="I49" s="174" t="n">
        <v>1113798</v>
      </c>
      <c r="J49" s="94" t="n">
        <v>10.8606765185862</v>
      </c>
      <c r="K49" s="145" t="n">
        <v>371137</v>
      </c>
      <c r="L49" s="94" t="n">
        <v>3.51318724311019</v>
      </c>
      <c r="M49" s="175" t="n">
        <v>-742661</v>
      </c>
      <c r="N49" s="98"/>
      <c r="O49" s="176" t="n">
        <v>123.50256475081</v>
      </c>
      <c r="P49" s="147" t="n">
        <v>120.415360755838</v>
      </c>
      <c r="Q49" s="127"/>
      <c r="R49" s="102" t="n">
        <v>1484935</v>
      </c>
    </row>
    <row r="50" customFormat="false" ht="12.75" hidden="false" customHeight="false" outlineLevel="0" collapsed="false">
      <c r="B50" s="177" t="s">
        <v>72</v>
      </c>
      <c r="C50" s="178" t="n">
        <v>71998</v>
      </c>
      <c r="D50" s="105" t="n">
        <v>0.782814908819644</v>
      </c>
      <c r="E50" s="179" t="n">
        <v>60990</v>
      </c>
      <c r="F50" s="105" t="n">
        <v>0.680869476684993</v>
      </c>
      <c r="G50" s="180" t="n">
        <v>-11008</v>
      </c>
      <c r="H50" s="124"/>
      <c r="I50" s="181" t="n">
        <v>84822</v>
      </c>
      <c r="J50" s="105" t="n">
        <v>0.82710177577938</v>
      </c>
      <c r="K50" s="179" t="n">
        <v>57090</v>
      </c>
      <c r="L50" s="105" t="n">
        <v>0.540414616999007</v>
      </c>
      <c r="M50" s="180" t="n">
        <v>-27732</v>
      </c>
      <c r="N50" s="98"/>
      <c r="O50" s="182" t="n">
        <v>117.811605877941</v>
      </c>
      <c r="P50" s="183" t="n">
        <v>93.6055090998524</v>
      </c>
      <c r="Q50" s="127"/>
      <c r="R50" s="110" t="n">
        <v>141912</v>
      </c>
    </row>
    <row r="51" customFormat="false" ht="12.75" hidden="false" customHeight="false" outlineLevel="0" collapsed="false">
      <c r="B51" s="177" t="s">
        <v>73</v>
      </c>
      <c r="C51" s="178" t="n">
        <v>58609</v>
      </c>
      <c r="D51" s="105" t="n">
        <v>0.637239909317072</v>
      </c>
      <c r="E51" s="179" t="n">
        <v>121629</v>
      </c>
      <c r="F51" s="105" t="n">
        <v>1.35782052106442</v>
      </c>
      <c r="G51" s="180" t="n">
        <v>63020</v>
      </c>
      <c r="H51" s="124"/>
      <c r="I51" s="178" t="n">
        <v>61046</v>
      </c>
      <c r="J51" s="105" t="n">
        <v>0.595261311973639</v>
      </c>
      <c r="K51" s="179" t="n">
        <v>210277</v>
      </c>
      <c r="L51" s="105" t="n">
        <v>1.99048457555965</v>
      </c>
      <c r="M51" s="180" t="n">
        <v>149231</v>
      </c>
      <c r="N51" s="98"/>
      <c r="O51" s="182" t="n">
        <v>104.15806446109</v>
      </c>
      <c r="P51" s="183" t="n">
        <v>172.88393393023</v>
      </c>
      <c r="Q51" s="127"/>
      <c r="R51" s="110" t="n">
        <v>271323</v>
      </c>
    </row>
    <row r="52" customFormat="false" ht="12.75" hidden="false" customHeight="false" outlineLevel="0" collapsed="false">
      <c r="B52" s="148" t="s">
        <v>74</v>
      </c>
      <c r="C52" s="130" t="n">
        <v>68</v>
      </c>
      <c r="D52" s="113" t="n">
        <v>0.00073934572904436</v>
      </c>
      <c r="E52" s="131" t="n">
        <v>29</v>
      </c>
      <c r="F52" s="113" t="n">
        <v>0.000323745119263237</v>
      </c>
      <c r="G52" s="140" t="n">
        <v>-39</v>
      </c>
      <c r="H52" s="124"/>
      <c r="I52" s="184" t="n">
        <v>0</v>
      </c>
      <c r="J52" s="113" t="n">
        <v>0</v>
      </c>
      <c r="K52" s="131" t="n">
        <v>262</v>
      </c>
      <c r="L52" s="113" t="n">
        <v>0.00248009510691434</v>
      </c>
      <c r="M52" s="140" t="n">
        <v>262</v>
      </c>
      <c r="N52" s="98"/>
      <c r="O52" s="185" t="n">
        <v>0</v>
      </c>
      <c r="P52" s="133" t="n">
        <v>903.448275862069</v>
      </c>
      <c r="Q52" s="127"/>
      <c r="R52" s="118" t="n">
        <v>262</v>
      </c>
    </row>
    <row r="53" customFormat="false" ht="12.75" hidden="false" customHeight="false" outlineLevel="0" collapsed="false">
      <c r="B53" s="186"/>
      <c r="C53" s="187"/>
      <c r="D53" s="188"/>
      <c r="E53" s="187"/>
      <c r="F53" s="188"/>
      <c r="G53" s="189"/>
      <c r="I53" s="187"/>
      <c r="J53" s="188"/>
      <c r="K53" s="187"/>
      <c r="L53" s="188"/>
      <c r="M53" s="189"/>
      <c r="O53" s="86"/>
      <c r="P53" s="86"/>
      <c r="Q53" s="190"/>
      <c r="R53" s="189"/>
    </row>
    <row r="54" customFormat="false" ht="12.75" hidden="false" customHeight="false" outlineLevel="0" collapsed="false">
      <c r="B54" s="173" t="s">
        <v>75</v>
      </c>
      <c r="C54" s="174" t="n">
        <v>136525</v>
      </c>
      <c r="D54" s="94" t="n">
        <v>1.48439964202619</v>
      </c>
      <c r="E54" s="145" t="n">
        <v>77860</v>
      </c>
      <c r="F54" s="94" t="n">
        <v>0.869199827097779</v>
      </c>
      <c r="G54" s="96" t="n">
        <v>-58665</v>
      </c>
      <c r="H54" s="124"/>
      <c r="I54" s="174" t="n">
        <v>110510</v>
      </c>
      <c r="J54" s="94" t="n">
        <v>1.07758620689655</v>
      </c>
      <c r="K54" s="145" t="n">
        <v>165745</v>
      </c>
      <c r="L54" s="94" t="n">
        <v>1.56894413547908</v>
      </c>
      <c r="M54" s="96" t="n">
        <v>55235</v>
      </c>
      <c r="N54" s="98"/>
      <c r="O54" s="146" t="n">
        <v>80.9448818897638</v>
      </c>
      <c r="P54" s="147" t="n">
        <v>212.875674287182</v>
      </c>
      <c r="Q54" s="127"/>
      <c r="R54" s="102" t="n">
        <v>276255</v>
      </c>
    </row>
    <row r="55" customFormat="false" ht="12.75" hidden="false" customHeight="false" outlineLevel="0" collapsed="false">
      <c r="B55" s="177" t="s">
        <v>76</v>
      </c>
      <c r="C55" s="178" t="n">
        <v>7472</v>
      </c>
      <c r="D55" s="105" t="n">
        <v>0.0812410483444038</v>
      </c>
      <c r="E55" s="179" t="n">
        <v>9481</v>
      </c>
      <c r="F55" s="105" t="n">
        <v>0.105842326749474</v>
      </c>
      <c r="G55" s="107" t="n">
        <v>2009</v>
      </c>
      <c r="H55" s="124"/>
      <c r="I55" s="178" t="n">
        <v>8186</v>
      </c>
      <c r="J55" s="105" t="n">
        <v>0.0798219228092948</v>
      </c>
      <c r="K55" s="179" t="n">
        <v>20074</v>
      </c>
      <c r="L55" s="105" t="n">
        <v>0.190020722046559</v>
      </c>
      <c r="M55" s="107" t="n">
        <v>11888</v>
      </c>
      <c r="N55" s="98"/>
      <c r="O55" s="191" t="n">
        <v>109.555674518201</v>
      </c>
      <c r="P55" s="183" t="n">
        <v>211.728720599093</v>
      </c>
      <c r="Q55" s="127"/>
      <c r="R55" s="110" t="n">
        <v>28260</v>
      </c>
    </row>
    <row r="56" customFormat="false" ht="12.75" hidden="false" customHeight="false" outlineLevel="0" collapsed="false">
      <c r="B56" s="148" t="s">
        <v>77</v>
      </c>
      <c r="C56" s="130" t="n">
        <v>12431</v>
      </c>
      <c r="D56" s="113" t="n">
        <v>0.135158922908095</v>
      </c>
      <c r="E56" s="131" t="n">
        <v>4924</v>
      </c>
      <c r="F56" s="113" t="n">
        <v>0.0549696885259371</v>
      </c>
      <c r="G56" s="140" t="n">
        <v>-7507</v>
      </c>
      <c r="H56" s="124"/>
      <c r="I56" s="184" t="n">
        <v>14816</v>
      </c>
      <c r="J56" s="113" t="n">
        <v>0.144471244605731</v>
      </c>
      <c r="K56" s="131" t="n">
        <v>33972</v>
      </c>
      <c r="L56" s="113" t="n">
        <v>0.321579354855321</v>
      </c>
      <c r="M56" s="140" t="n">
        <v>19156</v>
      </c>
      <c r="N56" s="98"/>
      <c r="O56" s="185" t="n">
        <v>119.185906202236</v>
      </c>
      <c r="P56" s="133" t="n">
        <v>689.926888708367</v>
      </c>
      <c r="Q56" s="127"/>
      <c r="R56" s="118" t="n">
        <v>48788</v>
      </c>
    </row>
    <row r="57" customFormat="false" ht="12.75" hidden="false" customHeight="false" outlineLevel="0" collapsed="false">
      <c r="B57" s="192"/>
      <c r="C57" s="3"/>
      <c r="I57" s="3"/>
    </row>
    <row r="58" customFormat="false" ht="12.75" hidden="false" customHeight="false" outlineLevel="0" collapsed="false">
      <c r="B58" s="143" t="s">
        <v>78</v>
      </c>
      <c r="C58" s="174" t="n">
        <v>539994</v>
      </c>
      <c r="D58" s="94" t="n">
        <v>5.87120967072912</v>
      </c>
      <c r="E58" s="145" t="n">
        <v>51083</v>
      </c>
      <c r="F58" s="94" t="n">
        <v>0.57027144576979</v>
      </c>
      <c r="G58" s="175" t="n">
        <v>-488911</v>
      </c>
      <c r="H58" s="124"/>
      <c r="I58" s="174" t="n">
        <v>539193</v>
      </c>
      <c r="J58" s="94" t="n">
        <v>5.25768654108382</v>
      </c>
      <c r="K58" s="145" t="n">
        <v>249664</v>
      </c>
      <c r="L58" s="94" t="n">
        <v>2.36332238462848</v>
      </c>
      <c r="M58" s="175" t="n">
        <v>-289529</v>
      </c>
      <c r="N58" s="98"/>
      <c r="O58" s="176" t="n">
        <v>99.8516650185002</v>
      </c>
      <c r="P58" s="147" t="n">
        <v>488.741851496584</v>
      </c>
      <c r="Q58" s="127"/>
      <c r="R58" s="102" t="n">
        <v>788857</v>
      </c>
    </row>
    <row r="59" customFormat="false" ht="12.75" hidden="false" customHeight="false" outlineLevel="0" collapsed="false">
      <c r="B59" s="193" t="s">
        <v>79</v>
      </c>
      <c r="C59" s="178" t="n">
        <v>567112</v>
      </c>
      <c r="D59" s="105" t="n">
        <v>6.16605639837948</v>
      </c>
      <c r="E59" s="179" t="n">
        <v>9344</v>
      </c>
      <c r="F59" s="105" t="n">
        <v>0.104312910151575</v>
      </c>
      <c r="G59" s="180" t="n">
        <v>-557768</v>
      </c>
      <c r="H59" s="124"/>
      <c r="I59" s="181" t="n">
        <v>721852</v>
      </c>
      <c r="J59" s="105" t="n">
        <v>7.03879973414795</v>
      </c>
      <c r="K59" s="179" t="n">
        <v>12221</v>
      </c>
      <c r="L59" s="105" t="n">
        <v>0.115684130922138</v>
      </c>
      <c r="M59" s="180" t="n">
        <v>-709631</v>
      </c>
      <c r="N59" s="98"/>
      <c r="O59" s="182" t="n">
        <v>127.285615539788</v>
      </c>
      <c r="P59" s="183" t="n">
        <v>130.789811643836</v>
      </c>
      <c r="Q59" s="127"/>
      <c r="R59" s="110" t="n">
        <v>734073</v>
      </c>
    </row>
    <row r="60" customFormat="false" ht="12.75" hidden="false" customHeight="false" outlineLevel="0" collapsed="false">
      <c r="B60" s="177" t="s">
        <v>80</v>
      </c>
      <c r="C60" s="178" t="n">
        <v>115734</v>
      </c>
      <c r="D60" s="105" t="n">
        <v>1.25834468537088</v>
      </c>
      <c r="E60" s="179" t="n">
        <v>4010</v>
      </c>
      <c r="F60" s="105" t="n">
        <v>0.0447661354567441</v>
      </c>
      <c r="G60" s="180" t="n">
        <v>-111724</v>
      </c>
      <c r="H60" s="124"/>
      <c r="I60" s="178" t="n">
        <v>148421</v>
      </c>
      <c r="J60" s="105" t="n">
        <v>1.44725746460767</v>
      </c>
      <c r="K60" s="179" t="n">
        <v>11605</v>
      </c>
      <c r="L60" s="105" t="n">
        <v>0.109853067617332</v>
      </c>
      <c r="M60" s="180" t="n">
        <v>-136816</v>
      </c>
      <c r="N60" s="98"/>
      <c r="O60" s="182" t="n">
        <v>128.243212884718</v>
      </c>
      <c r="P60" s="183" t="n">
        <v>289.401496259352</v>
      </c>
      <c r="Q60" s="127"/>
      <c r="R60" s="110" t="n">
        <v>160026</v>
      </c>
    </row>
    <row r="61" customFormat="false" ht="12.75" hidden="false" customHeight="false" outlineLevel="0" collapsed="false">
      <c r="B61" s="177" t="s">
        <v>81</v>
      </c>
      <c r="C61" s="178" t="n">
        <v>91108</v>
      </c>
      <c r="D61" s="105" t="n">
        <v>0.990592804143728</v>
      </c>
      <c r="E61" s="179" t="n">
        <v>1006</v>
      </c>
      <c r="F61" s="105" t="n">
        <v>0.0112306065509937</v>
      </c>
      <c r="G61" s="107" t="n">
        <v>-90102</v>
      </c>
      <c r="H61" s="124"/>
      <c r="I61" s="178" t="n">
        <v>201547</v>
      </c>
      <c r="J61" s="105" t="n">
        <v>1.96529062746701</v>
      </c>
      <c r="K61" s="179" t="n">
        <v>2926</v>
      </c>
      <c r="L61" s="105" t="n">
        <v>0.0276975506978297</v>
      </c>
      <c r="M61" s="107" t="n">
        <v>-198621</v>
      </c>
      <c r="N61" s="98"/>
      <c r="O61" s="191" t="n">
        <v>221.217675725513</v>
      </c>
      <c r="P61" s="183" t="n">
        <v>290.854870775348</v>
      </c>
      <c r="Q61" s="127"/>
      <c r="R61" s="110" t="n">
        <v>204473</v>
      </c>
    </row>
    <row r="62" customFormat="false" ht="12.75" hidden="false" customHeight="false" outlineLevel="0" collapsed="false">
      <c r="B62" s="148" t="s">
        <v>82</v>
      </c>
      <c r="C62" s="194" t="n">
        <v>34204</v>
      </c>
      <c r="D62" s="195" t="n">
        <v>0.371890901709313</v>
      </c>
      <c r="E62" s="196" t="n">
        <v>14724</v>
      </c>
      <c r="F62" s="195" t="n">
        <v>0.164373211587307</v>
      </c>
      <c r="G62" s="197" t="n">
        <v>-19480</v>
      </c>
      <c r="H62" s="124"/>
      <c r="I62" s="198" t="n">
        <v>31322</v>
      </c>
      <c r="J62" s="195" t="n">
        <v>0.305421728100749</v>
      </c>
      <c r="K62" s="196" t="n">
        <v>15135</v>
      </c>
      <c r="L62" s="195" t="n">
        <v>0.143268089477666</v>
      </c>
      <c r="M62" s="197" t="n">
        <v>-16187</v>
      </c>
      <c r="N62" s="98"/>
      <c r="O62" s="199" t="n">
        <v>91.5740849023506</v>
      </c>
      <c r="P62" s="200" t="n">
        <v>102.791361043195</v>
      </c>
      <c r="Q62" s="127"/>
      <c r="R62" s="201" t="n">
        <v>46457</v>
      </c>
    </row>
    <row r="65" customFormat="false" ht="12.75" hidden="false" customHeight="false" outlineLevel="0" collapsed="false">
      <c r="C65" s="202"/>
      <c r="G65" s="203"/>
      <c r="M65" s="34"/>
      <c r="Q65" s="34"/>
      <c r="R65" s="34"/>
    </row>
    <row r="66" customFormat="false" ht="12.75" hidden="false" customHeight="false" outlineLevel="0" collapsed="false">
      <c r="G66" s="203"/>
      <c r="M66" s="34"/>
      <c r="Q66" s="34"/>
      <c r="R66" s="34"/>
    </row>
    <row r="67" customFormat="false" ht="12.75" hidden="false" customHeight="false" outlineLevel="0" collapsed="false">
      <c r="B67" s="34" t="s">
        <v>83</v>
      </c>
      <c r="G67" s="203"/>
      <c r="M67" s="34"/>
      <c r="Q67" s="34"/>
      <c r="R67" s="34"/>
    </row>
    <row r="68" customFormat="false" ht="12.75" hidden="false" customHeight="false" outlineLevel="0" collapsed="false">
      <c r="B68" s="34" t="s">
        <v>84</v>
      </c>
      <c r="G68" s="203"/>
      <c r="M68" s="34"/>
      <c r="Q68" s="34"/>
      <c r="R68" s="34"/>
    </row>
    <row r="69" customFormat="false" ht="12.75" hidden="false" customHeight="false" outlineLevel="0" collapsed="false">
      <c r="B69" s="34" t="s">
        <v>85</v>
      </c>
      <c r="G69" s="203"/>
      <c r="M69" s="34"/>
      <c r="Q69" s="34"/>
      <c r="R69" s="34"/>
    </row>
    <row r="70" customFormat="false" ht="12.75" hidden="false" customHeight="false" outlineLevel="0" collapsed="false">
      <c r="B70" s="15"/>
      <c r="G70" s="203"/>
      <c r="M70" s="34"/>
      <c r="Q70" s="34"/>
      <c r="R70" s="34"/>
    </row>
    <row r="71" customFormat="false" ht="12.75" hidden="false" customHeight="false" outlineLevel="0" collapsed="false">
      <c r="B71" s="34" t="s">
        <v>86</v>
      </c>
      <c r="G71" s="203"/>
      <c r="M71" s="34"/>
      <c r="Q71" s="34"/>
      <c r="R71" s="34"/>
    </row>
  </sheetData>
  <mergeCells count="3">
    <mergeCell ref="C6:G6"/>
    <mergeCell ref="I6:M6"/>
    <mergeCell ref="O6:P6"/>
  </mergeCells>
  <conditionalFormatting sqref="O49:Q56 O58:Q62 O47:Q47 O40:Q40 O14:Q38">
    <cfRule type="cellIs" priority="2" operator="greaterThan" aboveAverage="0" equalAverage="0" bottom="0" percent="0" rank="0" text="" dxfId="0">
      <formula>125</formula>
    </cfRule>
  </conditionalFormatting>
  <conditionalFormatting sqref="O44:Q46 O39:Q39">
    <cfRule type="cellIs" priority="3" operator="greaterThan" aboveAverage="0" equalAverage="0" bottom="0" percent="0" rank="0" text="" dxfId="1">
      <formula>115</formula>
    </cfRule>
  </conditionalFormatting>
  <printOptions headings="false" gridLines="false" gridLinesSet="true" horizontalCentered="false" verticalCentered="false"/>
  <pageMargins left="0.540277777777778" right="0.270138888888889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04" width="10.56"/>
    <col collapsed="false" customWidth="false" hidden="false" outlineLevel="0" max="2" min="2" style="4" width="12.42"/>
    <col collapsed="false" customWidth="false" hidden="false" outlineLevel="0" max="6" min="3" style="205" width="12.42"/>
    <col collapsed="false" customWidth="true" hidden="false" outlineLevel="0" max="7" min="7" style="206" width="1.41"/>
    <col collapsed="false" customWidth="false" hidden="false" outlineLevel="0" max="9" min="8" style="205" width="12.42"/>
    <col collapsed="false" customWidth="false" hidden="false" outlineLevel="0" max="11" min="10" style="207" width="12.42"/>
    <col collapsed="false" customWidth="true" hidden="false" outlineLevel="0" max="12" min="12" style="208" width="0.56"/>
    <col collapsed="false" customWidth="false" hidden="false" outlineLevel="0" max="14" min="13" style="208" width="12.42"/>
    <col collapsed="false" customWidth="true" hidden="false" outlineLevel="0" max="15" min="15" style="206" width="1.99"/>
    <col collapsed="false" customWidth="false" hidden="false" outlineLevel="0" max="17" min="16" style="205" width="12.42"/>
    <col collapsed="false" customWidth="false" hidden="false" outlineLevel="0" max="257" min="19" style="207" width="12.42"/>
  </cols>
  <sheetData>
    <row r="1" customFormat="false" ht="12.75" hidden="false" customHeight="false" outlineLevel="0" collapsed="false">
      <c r="A1" s="7" t="s">
        <v>1</v>
      </c>
      <c r="B1" s="7" t="s">
        <v>1</v>
      </c>
      <c r="C1" s="31"/>
      <c r="D1" s="31"/>
      <c r="E1" s="31"/>
      <c r="G1" s="209"/>
      <c r="I1" s="209"/>
      <c r="J1" s="210" t="n">
        <v>1.30286031746032</v>
      </c>
      <c r="K1" s="210" t="n">
        <v>1.38290793650794</v>
      </c>
      <c r="L1" s="209"/>
      <c r="M1" s="209"/>
      <c r="N1" s="211" t="s">
        <v>87</v>
      </c>
      <c r="O1" s="209"/>
      <c r="P1" s="31"/>
      <c r="Q1" s="31"/>
      <c r="R1" s="208"/>
    </row>
    <row r="2" customFormat="false" ht="12.75" hidden="false" customHeight="false" outlineLevel="0" collapsed="false">
      <c r="A2" s="14" t="s">
        <v>2</v>
      </c>
      <c r="B2" s="14" t="s">
        <v>2</v>
      </c>
      <c r="C2" s="31"/>
      <c r="D2" s="31"/>
      <c r="E2" s="31"/>
      <c r="F2" s="31"/>
      <c r="G2" s="209"/>
      <c r="H2" s="31"/>
      <c r="I2" s="209"/>
      <c r="J2" s="209"/>
      <c r="K2" s="209"/>
      <c r="L2" s="209"/>
      <c r="M2" s="209"/>
      <c r="N2" s="212" t="s">
        <v>88</v>
      </c>
      <c r="O2" s="209"/>
      <c r="Q2" s="31"/>
      <c r="R2" s="208"/>
    </row>
    <row r="3" customFormat="false" ht="12.75" hidden="false" customHeight="false" outlineLevel="0" collapsed="false">
      <c r="A3" s="213"/>
      <c r="B3" s="214"/>
      <c r="C3" s="31"/>
      <c r="D3" s="31"/>
      <c r="E3" s="31"/>
      <c r="F3" s="31"/>
      <c r="G3" s="209"/>
      <c r="H3" s="31"/>
      <c r="I3" s="31"/>
      <c r="J3" s="214"/>
      <c r="K3" s="214"/>
      <c r="L3" s="214"/>
      <c r="M3" s="214"/>
      <c r="N3" s="214"/>
      <c r="O3" s="209"/>
      <c r="P3" s="31"/>
      <c r="Q3" s="31"/>
      <c r="R3" s="208"/>
    </row>
    <row r="4" customFormat="false" ht="15.75" hidden="false" customHeight="true" outlineLevel="0" collapsed="false">
      <c r="A4" s="215"/>
      <c r="C4" s="216" t="s">
        <v>3</v>
      </c>
      <c r="D4" s="31"/>
      <c r="E4" s="31"/>
      <c r="F4" s="31"/>
      <c r="G4" s="209"/>
      <c r="H4" s="31"/>
      <c r="I4" s="31"/>
      <c r="J4" s="214"/>
      <c r="K4" s="214"/>
      <c r="L4" s="214"/>
      <c r="M4" s="214"/>
      <c r="N4" s="214"/>
      <c r="O4" s="209"/>
      <c r="P4" s="31"/>
      <c r="Q4" s="31"/>
      <c r="R4" s="208"/>
    </row>
    <row r="5" customFormat="false" ht="8.25" hidden="false" customHeight="true" outlineLevel="0" collapsed="false">
      <c r="A5" s="217"/>
      <c r="B5" s="218"/>
      <c r="C5" s="31"/>
      <c r="D5" s="31"/>
      <c r="E5" s="31"/>
      <c r="F5" s="31"/>
      <c r="G5" s="209"/>
      <c r="H5" s="31"/>
      <c r="I5" s="31"/>
      <c r="J5" s="214"/>
      <c r="K5" s="214"/>
      <c r="L5" s="214"/>
      <c r="M5" s="214"/>
      <c r="N5" s="214"/>
      <c r="O5" s="209"/>
      <c r="P5" s="31"/>
      <c r="Q5" s="31"/>
      <c r="R5" s="208"/>
    </row>
    <row r="6" s="225" customFormat="true" ht="12.75" hidden="false" customHeight="false" outlineLevel="0" collapsed="false">
      <c r="A6" s="217"/>
      <c r="B6" s="217"/>
      <c r="C6" s="219" t="s">
        <v>89</v>
      </c>
      <c r="D6" s="219"/>
      <c r="E6" s="219"/>
      <c r="F6" s="219"/>
      <c r="G6" s="220"/>
      <c r="H6" s="221" t="s">
        <v>90</v>
      </c>
      <c r="I6" s="221"/>
      <c r="J6" s="221"/>
      <c r="K6" s="221"/>
      <c r="L6" s="222"/>
      <c r="M6" s="221" t="s">
        <v>91</v>
      </c>
      <c r="N6" s="221"/>
      <c r="O6" s="223" t="s">
        <v>0</v>
      </c>
      <c r="P6" s="221" t="s">
        <v>90</v>
      </c>
      <c r="Q6" s="221"/>
      <c r="R6" s="224"/>
    </row>
    <row r="7" s="225" customFormat="true" ht="12.75" hidden="false" customHeight="false" outlineLevel="0" collapsed="false">
      <c r="A7" s="217"/>
      <c r="B7" s="217"/>
      <c r="C7" s="219" t="s">
        <v>92</v>
      </c>
      <c r="D7" s="219"/>
      <c r="E7" s="219" t="s">
        <v>93</v>
      </c>
      <c r="F7" s="219"/>
      <c r="G7" s="226"/>
      <c r="H7" s="219" t="s">
        <v>94</v>
      </c>
      <c r="I7" s="219"/>
      <c r="J7" s="219" t="s">
        <v>93</v>
      </c>
      <c r="K7" s="219"/>
      <c r="L7" s="227" t="s">
        <v>0</v>
      </c>
      <c r="M7" s="228" t="s">
        <v>95</v>
      </c>
      <c r="N7" s="228"/>
      <c r="O7" s="226"/>
      <c r="P7" s="219" t="s">
        <v>93</v>
      </c>
      <c r="Q7" s="219"/>
      <c r="R7" s="224"/>
    </row>
    <row r="8" customFormat="false" ht="12" hidden="false" customHeight="false" outlineLevel="0" collapsed="false">
      <c r="A8" s="217"/>
      <c r="B8" s="211"/>
      <c r="C8" s="229" t="s">
        <v>7</v>
      </c>
      <c r="D8" s="230" t="s">
        <v>9</v>
      </c>
      <c r="E8" s="229" t="s">
        <v>7</v>
      </c>
      <c r="F8" s="230" t="s">
        <v>9</v>
      </c>
      <c r="G8" s="231"/>
      <c r="H8" s="229" t="s">
        <v>7</v>
      </c>
      <c r="I8" s="230" t="s">
        <v>9</v>
      </c>
      <c r="J8" s="229" t="s">
        <v>7</v>
      </c>
      <c r="K8" s="230" t="s">
        <v>9</v>
      </c>
      <c r="L8" s="232"/>
      <c r="M8" s="229" t="s">
        <v>7</v>
      </c>
      <c r="N8" s="230" t="s">
        <v>9</v>
      </c>
      <c r="O8" s="231"/>
      <c r="P8" s="233" t="s">
        <v>96</v>
      </c>
      <c r="Q8" s="234" t="s">
        <v>11</v>
      </c>
      <c r="R8" s="208"/>
    </row>
    <row r="9" customFormat="false" ht="5.25" hidden="false" customHeight="true" outlineLevel="0" collapsed="false">
      <c r="A9" s="217"/>
      <c r="B9" s="211"/>
      <c r="C9" s="235"/>
      <c r="D9" s="235"/>
      <c r="E9" s="235"/>
      <c r="F9" s="235"/>
      <c r="G9" s="236"/>
      <c r="H9" s="235"/>
      <c r="I9" s="235"/>
      <c r="J9" s="235"/>
      <c r="K9" s="235"/>
      <c r="L9" s="237"/>
      <c r="M9" s="237"/>
      <c r="N9" s="237"/>
      <c r="O9" s="236"/>
      <c r="R9" s="208"/>
    </row>
    <row r="10" customFormat="false" ht="13.5" hidden="false" customHeight="true" outlineLevel="0" collapsed="false">
      <c r="A10" s="238" t="s">
        <v>97</v>
      </c>
      <c r="B10" s="239" t="s">
        <v>98</v>
      </c>
      <c r="C10" s="240" t="n">
        <v>9197321</v>
      </c>
      <c r="D10" s="241" t="n">
        <v>8957664</v>
      </c>
      <c r="E10" s="240" t="n">
        <v>10255328</v>
      </c>
      <c r="F10" s="241" t="n">
        <v>10564111</v>
      </c>
      <c r="G10" s="242"/>
      <c r="H10" s="240" t="n">
        <v>11972354.6381122</v>
      </c>
      <c r="I10" s="243" t="n">
        <v>11660387.8604488</v>
      </c>
      <c r="J10" s="240" t="n">
        <v>14335820.45792</v>
      </c>
      <c r="K10" s="243" t="n">
        <v>14767465.12579</v>
      </c>
      <c r="L10" s="244"/>
      <c r="M10" s="78" t="n">
        <v>119.741027485805</v>
      </c>
      <c r="N10" s="79" t="n">
        <v>126.646431512628</v>
      </c>
      <c r="O10" s="242"/>
      <c r="P10" s="245" t="n">
        <v>431644.66787</v>
      </c>
      <c r="Q10" s="246" t="n">
        <v>29103285.58371</v>
      </c>
      <c r="R10" s="208"/>
    </row>
    <row r="11" customFormat="false" ht="6" hidden="false" customHeight="true" outlineLevel="0" collapsed="false">
      <c r="C11" s="247"/>
      <c r="E11" s="247"/>
      <c r="H11" s="247"/>
      <c r="J11" s="247"/>
    </row>
    <row r="12" s="261" customFormat="true" ht="11.25" hidden="false" customHeight="true" outlineLevel="0" collapsed="false">
      <c r="A12" s="248" t="s">
        <v>99</v>
      </c>
      <c r="B12" s="249" t="s">
        <v>100</v>
      </c>
      <c r="C12" s="250" t="n">
        <v>52</v>
      </c>
      <c r="D12" s="251" t="n">
        <v>145</v>
      </c>
      <c r="E12" s="252" t="n">
        <v>9</v>
      </c>
      <c r="F12" s="253" t="n">
        <v>9515</v>
      </c>
      <c r="G12" s="254"/>
      <c r="H12" s="250" t="n">
        <v>67.6895414634146</v>
      </c>
      <c r="I12" s="251" t="n">
        <v>188.749682926829</v>
      </c>
      <c r="J12" s="250" t="n">
        <v>12.58101</v>
      </c>
      <c r="K12" s="255" t="n">
        <v>13300.92335</v>
      </c>
      <c r="L12" s="256"/>
      <c r="M12" s="257" t="n">
        <v>18.5863424806916</v>
      </c>
      <c r="N12" s="258" t="n">
        <v>999</v>
      </c>
      <c r="O12" s="254"/>
      <c r="P12" s="259" t="n">
        <v>13288.34234</v>
      </c>
      <c r="Q12" s="260" t="n">
        <v>13313.50436</v>
      </c>
    </row>
    <row r="13" s="261" customFormat="true" ht="11.25" hidden="false" customHeight="true" outlineLevel="0" collapsed="false">
      <c r="A13" s="262" t="s">
        <v>101</v>
      </c>
      <c r="B13" s="263" t="s">
        <v>102</v>
      </c>
      <c r="C13" s="264" t="n">
        <v>53</v>
      </c>
      <c r="D13" s="265" t="n">
        <v>9642</v>
      </c>
      <c r="E13" s="266" t="n">
        <v>130</v>
      </c>
      <c r="F13" s="267" t="n">
        <v>7558</v>
      </c>
      <c r="G13" s="268"/>
      <c r="H13" s="264" t="n">
        <v>68.9912634146342</v>
      </c>
      <c r="I13" s="269" t="n">
        <v>12551.2030536585</v>
      </c>
      <c r="J13" s="264" t="n">
        <v>181.7257</v>
      </c>
      <c r="K13" s="270" t="n">
        <v>10565.25262</v>
      </c>
      <c r="L13" s="271"/>
      <c r="M13" s="272" t="n">
        <v>263.403931172904</v>
      </c>
      <c r="N13" s="273" t="n">
        <v>84.1772105417444</v>
      </c>
      <c r="O13" s="268"/>
      <c r="P13" s="274" t="n">
        <v>10383.52692</v>
      </c>
      <c r="Q13" s="275" t="n">
        <v>10746.97832</v>
      </c>
    </row>
    <row r="14" s="261" customFormat="true" ht="11.25" hidden="false" customHeight="true" outlineLevel="0" collapsed="false">
      <c r="A14" s="262" t="s">
        <v>103</v>
      </c>
      <c r="B14" s="263" t="s">
        <v>104</v>
      </c>
      <c r="C14" s="276" t="n">
        <v>0</v>
      </c>
      <c r="D14" s="269" t="n">
        <v>5813</v>
      </c>
      <c r="E14" s="277" t="n">
        <v>0</v>
      </c>
      <c r="F14" s="267" t="n">
        <v>6155</v>
      </c>
      <c r="G14" s="268"/>
      <c r="H14" s="276" t="n">
        <v>0</v>
      </c>
      <c r="I14" s="269" t="n">
        <v>7566.90970243903</v>
      </c>
      <c r="J14" s="276" t="n">
        <v>0</v>
      </c>
      <c r="K14" s="270" t="n">
        <v>8604.01295</v>
      </c>
      <c r="L14" s="271"/>
      <c r="M14" s="272" t="s">
        <v>0</v>
      </c>
      <c r="N14" s="273" t="n">
        <v>113.705770100926</v>
      </c>
      <c r="O14" s="268"/>
      <c r="P14" s="274" t="n">
        <v>8604.01295</v>
      </c>
      <c r="Q14" s="278" t="n">
        <v>8604.01295</v>
      </c>
    </row>
    <row r="15" s="261" customFormat="true" ht="11.25" hidden="false" customHeight="true" outlineLevel="0" collapsed="false">
      <c r="A15" s="262" t="s">
        <v>105</v>
      </c>
      <c r="B15" s="263" t="s">
        <v>106</v>
      </c>
      <c r="C15" s="276" t="n">
        <v>59</v>
      </c>
      <c r="D15" s="269" t="n">
        <v>0</v>
      </c>
      <c r="E15" s="277" t="n">
        <v>1</v>
      </c>
      <c r="F15" s="267" t="n">
        <v>0</v>
      </c>
      <c r="G15" s="268"/>
      <c r="H15" s="276" t="n">
        <v>76.8015951219512</v>
      </c>
      <c r="I15" s="269" t="n">
        <v>0</v>
      </c>
      <c r="J15" s="276" t="n">
        <v>1.39789</v>
      </c>
      <c r="K15" s="270" t="n">
        <v>0</v>
      </c>
      <c r="L15" s="271"/>
      <c r="M15" s="272" t="n">
        <v>1.82013146703571</v>
      </c>
      <c r="N15" s="273" t="s">
        <v>0</v>
      </c>
      <c r="O15" s="268"/>
      <c r="P15" s="274" t="n">
        <v>-1.39789</v>
      </c>
      <c r="Q15" s="278" t="n">
        <v>1.39789</v>
      </c>
    </row>
    <row r="16" s="261" customFormat="true" ht="11.25" hidden="false" customHeight="true" outlineLevel="0" collapsed="false">
      <c r="A16" s="279" t="s">
        <v>107</v>
      </c>
      <c r="B16" s="280" t="s">
        <v>108</v>
      </c>
      <c r="C16" s="281" t="n">
        <v>0</v>
      </c>
      <c r="D16" s="282" t="n">
        <v>0</v>
      </c>
      <c r="E16" s="283" t="n">
        <v>0</v>
      </c>
      <c r="F16" s="284" t="n">
        <v>0</v>
      </c>
      <c r="G16" s="268"/>
      <c r="H16" s="281" t="n">
        <v>0</v>
      </c>
      <c r="I16" s="282" t="n">
        <v>0</v>
      </c>
      <c r="J16" s="281" t="n">
        <v>0</v>
      </c>
      <c r="K16" s="285" t="n">
        <v>0</v>
      </c>
      <c r="L16" s="271"/>
      <c r="M16" s="286" t="s">
        <v>0</v>
      </c>
      <c r="N16" s="287" t="s">
        <v>0</v>
      </c>
      <c r="O16" s="268"/>
      <c r="P16" s="288" t="n">
        <v>0</v>
      </c>
      <c r="Q16" s="289" t="n">
        <v>0</v>
      </c>
    </row>
    <row r="17" s="261" customFormat="true" ht="11.25" hidden="false" customHeight="true" outlineLevel="0" collapsed="false">
      <c r="A17" s="248" t="s">
        <v>109</v>
      </c>
      <c r="B17" s="249" t="s">
        <v>110</v>
      </c>
      <c r="C17" s="250" t="n">
        <v>391</v>
      </c>
      <c r="D17" s="251" t="n">
        <v>55</v>
      </c>
      <c r="E17" s="252" t="n">
        <v>896</v>
      </c>
      <c r="F17" s="253" t="n">
        <v>42</v>
      </c>
      <c r="G17" s="254"/>
      <c r="H17" s="250" t="n">
        <v>508.973282926829</v>
      </c>
      <c r="I17" s="251" t="n">
        <v>71.5947073170732</v>
      </c>
      <c r="J17" s="250" t="n">
        <v>1252.50944</v>
      </c>
      <c r="K17" s="255" t="n">
        <v>58.71138</v>
      </c>
      <c r="L17" s="256"/>
      <c r="M17" s="257" t="n">
        <v>246.085498397381</v>
      </c>
      <c r="N17" s="258" t="n">
        <v>82.005195914809</v>
      </c>
      <c r="O17" s="254"/>
      <c r="P17" s="259" t="n">
        <v>-1193.79806</v>
      </c>
      <c r="Q17" s="260" t="n">
        <v>1311.22082</v>
      </c>
    </row>
    <row r="18" s="261" customFormat="true" ht="11.25" hidden="false" customHeight="true" outlineLevel="0" collapsed="false">
      <c r="A18" s="262" t="s">
        <v>111</v>
      </c>
      <c r="B18" s="263" t="s">
        <v>112</v>
      </c>
      <c r="C18" s="276" t="n">
        <v>0</v>
      </c>
      <c r="D18" s="269" t="n">
        <v>40</v>
      </c>
      <c r="E18" s="277" t="n">
        <v>9</v>
      </c>
      <c r="F18" s="267" t="n">
        <v>180</v>
      </c>
      <c r="G18" s="268"/>
      <c r="H18" s="276" t="n">
        <v>0</v>
      </c>
      <c r="I18" s="269" t="n">
        <v>52.0688780487805</v>
      </c>
      <c r="J18" s="276" t="n">
        <v>12.58101</v>
      </c>
      <c r="K18" s="270" t="n">
        <v>251.6202</v>
      </c>
      <c r="L18" s="271"/>
      <c r="M18" s="272" t="s">
        <v>0</v>
      </c>
      <c r="N18" s="273" t="n">
        <v>483.244904497982</v>
      </c>
      <c r="O18" s="268"/>
      <c r="P18" s="274" t="n">
        <v>239.03919</v>
      </c>
      <c r="Q18" s="278" t="n">
        <v>264.20121</v>
      </c>
    </row>
    <row r="19" s="261" customFormat="true" ht="11.25" hidden="false" customHeight="true" outlineLevel="0" collapsed="false">
      <c r="A19" s="262" t="s">
        <v>113</v>
      </c>
      <c r="B19" s="263" t="s">
        <v>114</v>
      </c>
      <c r="C19" s="276" t="n">
        <v>0</v>
      </c>
      <c r="D19" s="269" t="n">
        <v>0</v>
      </c>
      <c r="E19" s="277" t="n">
        <v>0</v>
      </c>
      <c r="F19" s="267" t="n">
        <v>0</v>
      </c>
      <c r="G19" s="268"/>
      <c r="H19" s="276" t="n">
        <v>0</v>
      </c>
      <c r="I19" s="269" t="n">
        <v>0</v>
      </c>
      <c r="J19" s="276" t="n">
        <v>0</v>
      </c>
      <c r="K19" s="270" t="n">
        <v>0</v>
      </c>
      <c r="L19" s="271"/>
      <c r="M19" s="272" t="s">
        <v>0</v>
      </c>
      <c r="N19" s="273" t="s">
        <v>0</v>
      </c>
      <c r="O19" s="268"/>
      <c r="P19" s="274" t="n">
        <v>0</v>
      </c>
      <c r="Q19" s="278" t="n">
        <v>0</v>
      </c>
    </row>
    <row r="20" s="261" customFormat="true" ht="11.25" hidden="false" customHeight="true" outlineLevel="0" collapsed="false">
      <c r="A20" s="262" t="s">
        <v>115</v>
      </c>
      <c r="B20" s="263" t="s">
        <v>116</v>
      </c>
      <c r="C20" s="276" t="n">
        <v>2</v>
      </c>
      <c r="D20" s="269" t="n">
        <v>0</v>
      </c>
      <c r="E20" s="277" t="n">
        <v>0</v>
      </c>
      <c r="F20" s="267" t="n">
        <v>0</v>
      </c>
      <c r="G20" s="268"/>
      <c r="H20" s="276" t="n">
        <v>2.60344390243903</v>
      </c>
      <c r="I20" s="269" t="n">
        <v>0</v>
      </c>
      <c r="J20" s="276" t="n">
        <v>0</v>
      </c>
      <c r="K20" s="270" t="n">
        <v>0</v>
      </c>
      <c r="L20" s="271"/>
      <c r="M20" s="272" t="n">
        <v>0</v>
      </c>
      <c r="N20" s="273" t="s">
        <v>0</v>
      </c>
      <c r="O20" s="268"/>
      <c r="P20" s="274" t="n">
        <v>0</v>
      </c>
      <c r="Q20" s="278" t="n">
        <v>0</v>
      </c>
    </row>
    <row r="21" s="261" customFormat="true" ht="11.25" hidden="false" customHeight="true" outlineLevel="0" collapsed="false">
      <c r="A21" s="290" t="s">
        <v>117</v>
      </c>
      <c r="B21" s="291" t="s">
        <v>118</v>
      </c>
      <c r="C21" s="292" t="n">
        <v>0</v>
      </c>
      <c r="D21" s="293" t="n">
        <v>0</v>
      </c>
      <c r="E21" s="294" t="n">
        <v>1</v>
      </c>
      <c r="F21" s="295" t="n">
        <v>0</v>
      </c>
      <c r="G21" s="296"/>
      <c r="H21" s="292" t="n">
        <v>0</v>
      </c>
      <c r="I21" s="293" t="n">
        <v>0</v>
      </c>
      <c r="J21" s="292" t="n">
        <v>1.39789</v>
      </c>
      <c r="K21" s="297" t="n">
        <v>0</v>
      </c>
      <c r="L21" s="298"/>
      <c r="M21" s="286" t="s">
        <v>0</v>
      </c>
      <c r="N21" s="287" t="s">
        <v>0</v>
      </c>
      <c r="O21" s="296"/>
      <c r="P21" s="299" t="n">
        <v>-1.39789</v>
      </c>
      <c r="Q21" s="300" t="n">
        <v>1.39789</v>
      </c>
    </row>
    <row r="22" s="261" customFormat="true" ht="11.25" hidden="false" customHeight="true" outlineLevel="0" collapsed="false">
      <c r="A22" s="301" t="s">
        <v>119</v>
      </c>
      <c r="B22" s="302" t="s">
        <v>120</v>
      </c>
      <c r="C22" s="264" t="n">
        <v>2204</v>
      </c>
      <c r="D22" s="265" t="n">
        <v>6184</v>
      </c>
      <c r="E22" s="266" t="n">
        <v>2524</v>
      </c>
      <c r="F22" s="303" t="n">
        <v>10115</v>
      </c>
      <c r="G22" s="268"/>
      <c r="H22" s="264" t="n">
        <v>2868.99518048781</v>
      </c>
      <c r="I22" s="265" t="n">
        <v>8049.84854634146</v>
      </c>
      <c r="J22" s="264" t="n">
        <v>3528.27436</v>
      </c>
      <c r="K22" s="304" t="n">
        <v>14139.65735</v>
      </c>
      <c r="L22" s="271"/>
      <c r="M22" s="257" t="n">
        <v>122.979445347137</v>
      </c>
      <c r="N22" s="258" t="n">
        <v>175.651222114312</v>
      </c>
      <c r="O22" s="268"/>
      <c r="P22" s="305" t="n">
        <v>10611.38299</v>
      </c>
      <c r="Q22" s="275" t="n">
        <v>17667.93171</v>
      </c>
    </row>
    <row r="23" s="261" customFormat="true" ht="11.25" hidden="false" customHeight="true" outlineLevel="0" collapsed="false">
      <c r="A23" s="262" t="s">
        <v>121</v>
      </c>
      <c r="B23" s="263" t="s">
        <v>122</v>
      </c>
      <c r="C23" s="276" t="n">
        <v>0</v>
      </c>
      <c r="D23" s="269" t="n">
        <v>475</v>
      </c>
      <c r="E23" s="277" t="n">
        <v>19</v>
      </c>
      <c r="F23" s="267" t="n">
        <v>396</v>
      </c>
      <c r="G23" s="268"/>
      <c r="H23" s="276" t="n">
        <v>0</v>
      </c>
      <c r="I23" s="269" t="n">
        <v>618.317926829268</v>
      </c>
      <c r="J23" s="276" t="n">
        <v>26.55991</v>
      </c>
      <c r="K23" s="270" t="n">
        <v>553.56444</v>
      </c>
      <c r="L23" s="271"/>
      <c r="M23" s="272" t="s">
        <v>0</v>
      </c>
      <c r="N23" s="273" t="n">
        <v>89.5274770438367</v>
      </c>
      <c r="O23" s="268"/>
      <c r="P23" s="274" t="n">
        <v>527.00453</v>
      </c>
      <c r="Q23" s="278" t="n">
        <v>580.12435</v>
      </c>
    </row>
    <row r="24" s="261" customFormat="true" ht="11.25" hidden="false" customHeight="true" outlineLevel="0" collapsed="false">
      <c r="A24" s="262" t="s">
        <v>123</v>
      </c>
      <c r="B24" s="263" t="s">
        <v>124</v>
      </c>
      <c r="C24" s="276" t="n">
        <v>3896</v>
      </c>
      <c r="D24" s="269" t="n">
        <v>7028</v>
      </c>
      <c r="E24" s="277" t="n">
        <v>3955</v>
      </c>
      <c r="F24" s="267" t="n">
        <v>20949</v>
      </c>
      <c r="G24" s="268"/>
      <c r="H24" s="276" t="n">
        <v>5071.50872195122</v>
      </c>
      <c r="I24" s="269" t="n">
        <v>9148.50187317073</v>
      </c>
      <c r="J24" s="276" t="n">
        <v>5528.65495</v>
      </c>
      <c r="K24" s="270" t="n">
        <v>29284.39761</v>
      </c>
      <c r="L24" s="271"/>
      <c r="M24" s="272" t="n">
        <v>109.014008515259</v>
      </c>
      <c r="N24" s="273" t="n">
        <v>320.100471268204</v>
      </c>
      <c r="O24" s="268"/>
      <c r="P24" s="274" t="n">
        <v>23755.74266</v>
      </c>
      <c r="Q24" s="278" t="n">
        <v>34813.05256</v>
      </c>
    </row>
    <row r="25" s="261" customFormat="true" ht="11.25" hidden="false" customHeight="true" outlineLevel="0" collapsed="false">
      <c r="A25" s="262" t="s">
        <v>125</v>
      </c>
      <c r="B25" s="263" t="s">
        <v>126</v>
      </c>
      <c r="C25" s="276" t="n">
        <v>71</v>
      </c>
      <c r="D25" s="269" t="n">
        <v>4034</v>
      </c>
      <c r="E25" s="277" t="n">
        <v>2</v>
      </c>
      <c r="F25" s="267" t="n">
        <v>2336</v>
      </c>
      <c r="G25" s="268"/>
      <c r="H25" s="276" t="n">
        <v>92.4222585365854</v>
      </c>
      <c r="I25" s="269" t="n">
        <v>5251.14635121951</v>
      </c>
      <c r="J25" s="276" t="n">
        <v>2.79578</v>
      </c>
      <c r="K25" s="270" t="n">
        <v>3265.47104</v>
      </c>
      <c r="L25" s="271"/>
      <c r="M25" s="272" t="n">
        <v>3.02500722690443</v>
      </c>
      <c r="N25" s="273" t="n">
        <v>62.1858699337457</v>
      </c>
      <c r="O25" s="268"/>
      <c r="P25" s="274" t="n">
        <v>3262.67526</v>
      </c>
      <c r="Q25" s="278" t="n">
        <v>3268.26682</v>
      </c>
    </row>
    <row r="26" s="261" customFormat="true" ht="11.25" hidden="false" customHeight="true" outlineLevel="0" collapsed="false">
      <c r="A26" s="279" t="s">
        <v>127</v>
      </c>
      <c r="B26" s="280" t="s">
        <v>128</v>
      </c>
      <c r="C26" s="281" t="n">
        <v>30</v>
      </c>
      <c r="D26" s="282" t="n">
        <v>0</v>
      </c>
      <c r="E26" s="283" t="n">
        <v>1</v>
      </c>
      <c r="F26" s="284" t="n">
        <v>0</v>
      </c>
      <c r="G26" s="268"/>
      <c r="H26" s="281" t="n">
        <v>39.0516585365854</v>
      </c>
      <c r="I26" s="282" t="n">
        <v>0</v>
      </c>
      <c r="J26" s="281" t="n">
        <v>1.39789</v>
      </c>
      <c r="K26" s="285" t="n">
        <v>0</v>
      </c>
      <c r="L26" s="271"/>
      <c r="M26" s="286" t="n">
        <v>3.57959188517024</v>
      </c>
      <c r="N26" s="287" t="s">
        <v>0</v>
      </c>
      <c r="O26" s="268"/>
      <c r="P26" s="288" t="n">
        <v>-1.39789</v>
      </c>
      <c r="Q26" s="289" t="n">
        <v>1.39789</v>
      </c>
    </row>
    <row r="27" s="261" customFormat="true" ht="11.25" hidden="false" customHeight="true" outlineLevel="0" collapsed="false">
      <c r="A27" s="248" t="s">
        <v>129</v>
      </c>
      <c r="B27" s="249" t="s">
        <v>130</v>
      </c>
      <c r="C27" s="250" t="n">
        <v>0</v>
      </c>
      <c r="D27" s="251" t="n">
        <v>381</v>
      </c>
      <c r="E27" s="252" t="n">
        <v>0</v>
      </c>
      <c r="F27" s="253" t="n">
        <v>2013</v>
      </c>
      <c r="G27" s="254"/>
      <c r="H27" s="250" t="n">
        <v>0</v>
      </c>
      <c r="I27" s="251" t="n">
        <v>495.956063414634</v>
      </c>
      <c r="J27" s="250" t="n">
        <v>0</v>
      </c>
      <c r="K27" s="255" t="n">
        <v>2813.95257</v>
      </c>
      <c r="L27" s="256"/>
      <c r="M27" s="257" t="s">
        <v>0</v>
      </c>
      <c r="N27" s="258" t="n">
        <v>567.37940668092</v>
      </c>
      <c r="O27" s="254"/>
      <c r="P27" s="259" t="n">
        <v>2813.95257</v>
      </c>
      <c r="Q27" s="260" t="n">
        <v>2813.95257</v>
      </c>
    </row>
    <row r="28" s="261" customFormat="true" ht="11.25" hidden="false" customHeight="true" outlineLevel="0" collapsed="false">
      <c r="A28" s="262" t="s">
        <v>131</v>
      </c>
      <c r="B28" s="263" t="s">
        <v>132</v>
      </c>
      <c r="C28" s="276" t="n">
        <v>19780</v>
      </c>
      <c r="D28" s="269" t="n">
        <v>327</v>
      </c>
      <c r="E28" s="277" t="n">
        <v>19045</v>
      </c>
      <c r="F28" s="267" t="n">
        <v>328</v>
      </c>
      <c r="G28" s="268"/>
      <c r="H28" s="276" t="n">
        <v>25748.060195122</v>
      </c>
      <c r="I28" s="269" t="n">
        <v>425.663078048781</v>
      </c>
      <c r="J28" s="276" t="n">
        <v>26622.81505</v>
      </c>
      <c r="K28" s="270" t="n">
        <v>458.50792</v>
      </c>
      <c r="L28" s="271"/>
      <c r="M28" s="272" t="n">
        <v>103.397362163398</v>
      </c>
      <c r="N28" s="273" t="n">
        <v>107.716159480352</v>
      </c>
      <c r="O28" s="268"/>
      <c r="P28" s="274" t="n">
        <v>-26164.30713</v>
      </c>
      <c r="Q28" s="278" t="n">
        <v>27081.32297</v>
      </c>
    </row>
    <row r="29" s="261" customFormat="true" ht="11.25" hidden="false" customHeight="true" outlineLevel="0" collapsed="false">
      <c r="A29" s="262" t="s">
        <v>133</v>
      </c>
      <c r="B29" s="263" t="s">
        <v>134</v>
      </c>
      <c r="C29" s="276" t="n">
        <v>5</v>
      </c>
      <c r="D29" s="269" t="n">
        <v>2</v>
      </c>
      <c r="E29" s="277" t="n">
        <v>1</v>
      </c>
      <c r="F29" s="267" t="n">
        <v>0</v>
      </c>
      <c r="G29" s="268"/>
      <c r="H29" s="276" t="n">
        <v>6.50860975609756</v>
      </c>
      <c r="I29" s="269" t="n">
        <v>2.60344390243903</v>
      </c>
      <c r="J29" s="276" t="n">
        <v>1.39789</v>
      </c>
      <c r="K29" s="270" t="n">
        <v>0</v>
      </c>
      <c r="L29" s="271"/>
      <c r="M29" s="272" t="n">
        <v>21.4775513110214</v>
      </c>
      <c r="N29" s="273" t="n">
        <v>0</v>
      </c>
      <c r="O29" s="268"/>
      <c r="P29" s="274" t="n">
        <v>-1.39789</v>
      </c>
      <c r="Q29" s="278" t="n">
        <v>1.39789</v>
      </c>
    </row>
    <row r="30" s="261" customFormat="true" ht="11.25" hidden="false" customHeight="true" outlineLevel="0" collapsed="false">
      <c r="A30" s="262" t="s">
        <v>35</v>
      </c>
      <c r="B30" s="263" t="s">
        <v>36</v>
      </c>
      <c r="C30" s="276" t="n">
        <v>99563</v>
      </c>
      <c r="D30" s="269" t="n">
        <v>171264</v>
      </c>
      <c r="E30" s="277" t="n">
        <v>116026</v>
      </c>
      <c r="F30" s="267" t="n">
        <v>192395</v>
      </c>
      <c r="G30" s="268"/>
      <c r="H30" s="276" t="n">
        <v>129603.342629268</v>
      </c>
      <c r="I30" s="269" t="n">
        <v>222938.108253659</v>
      </c>
      <c r="J30" s="276" t="n">
        <v>162191.58514</v>
      </c>
      <c r="K30" s="270" t="n">
        <v>268947.04655</v>
      </c>
      <c r="L30" s="271"/>
      <c r="M30" s="272" t="n">
        <v>125.144600324045</v>
      </c>
      <c r="N30" s="273" t="n">
        <v>120.637538667904</v>
      </c>
      <c r="O30" s="268"/>
      <c r="P30" s="274" t="n">
        <v>106755.46141</v>
      </c>
      <c r="Q30" s="278" t="n">
        <v>431138.63169</v>
      </c>
    </row>
    <row r="31" s="261" customFormat="true" ht="11.25" hidden="false" customHeight="true" outlineLevel="0" collapsed="false">
      <c r="A31" s="290" t="s">
        <v>135</v>
      </c>
      <c r="B31" s="291" t="s">
        <v>136</v>
      </c>
      <c r="C31" s="292" t="n">
        <v>0</v>
      </c>
      <c r="D31" s="293" t="n">
        <v>0</v>
      </c>
      <c r="E31" s="294" t="n">
        <v>16</v>
      </c>
      <c r="F31" s="295" t="n">
        <v>9</v>
      </c>
      <c r="G31" s="296"/>
      <c r="H31" s="292" t="n">
        <v>0</v>
      </c>
      <c r="I31" s="293" t="n">
        <v>0</v>
      </c>
      <c r="J31" s="292" t="n">
        <v>22.36624</v>
      </c>
      <c r="K31" s="297" t="n">
        <v>12.58101</v>
      </c>
      <c r="L31" s="298"/>
      <c r="M31" s="286" t="s">
        <v>0</v>
      </c>
      <c r="N31" s="287" t="s">
        <v>0</v>
      </c>
      <c r="O31" s="296"/>
      <c r="P31" s="299" t="n">
        <v>-9.78523</v>
      </c>
      <c r="Q31" s="300" t="n">
        <v>34.94725</v>
      </c>
    </row>
    <row r="32" s="261" customFormat="true" ht="11.25" hidden="false" customHeight="true" outlineLevel="0" collapsed="false">
      <c r="A32" s="301" t="s">
        <v>137</v>
      </c>
      <c r="B32" s="302" t="s">
        <v>138</v>
      </c>
      <c r="C32" s="264" t="n">
        <v>0</v>
      </c>
      <c r="D32" s="265" t="n">
        <v>148</v>
      </c>
      <c r="E32" s="266" t="n">
        <v>0</v>
      </c>
      <c r="F32" s="303" t="n">
        <v>142</v>
      </c>
      <c r="G32" s="268"/>
      <c r="H32" s="264" t="n">
        <v>0</v>
      </c>
      <c r="I32" s="265" t="n">
        <v>192.654848780488</v>
      </c>
      <c r="J32" s="264" t="n">
        <v>0</v>
      </c>
      <c r="K32" s="304" t="n">
        <v>198.50038</v>
      </c>
      <c r="L32" s="271"/>
      <c r="M32" s="257" t="s">
        <v>0</v>
      </c>
      <c r="N32" s="258" t="n">
        <v>103.034198856927</v>
      </c>
      <c r="O32" s="268"/>
      <c r="P32" s="305" t="n">
        <v>198.50038</v>
      </c>
      <c r="Q32" s="275" t="n">
        <v>198.50038</v>
      </c>
    </row>
    <row r="33" s="261" customFormat="true" ht="11.25" hidden="false" customHeight="true" outlineLevel="0" collapsed="false">
      <c r="A33" s="262" t="s">
        <v>139</v>
      </c>
      <c r="B33" s="263" t="s">
        <v>140</v>
      </c>
      <c r="C33" s="276" t="n">
        <v>0</v>
      </c>
      <c r="D33" s="269" t="n">
        <v>0</v>
      </c>
      <c r="E33" s="277" t="n">
        <v>0</v>
      </c>
      <c r="F33" s="267" t="n">
        <v>0</v>
      </c>
      <c r="G33" s="268"/>
      <c r="H33" s="276" t="n">
        <v>0</v>
      </c>
      <c r="I33" s="269" t="n">
        <v>0</v>
      </c>
      <c r="J33" s="276" t="n">
        <v>0</v>
      </c>
      <c r="K33" s="270" t="n">
        <v>0</v>
      </c>
      <c r="L33" s="271"/>
      <c r="M33" s="272" t="s">
        <v>0</v>
      </c>
      <c r="N33" s="273" t="s">
        <v>0</v>
      </c>
      <c r="O33" s="268"/>
      <c r="P33" s="274" t="n">
        <v>0</v>
      </c>
      <c r="Q33" s="278" t="n">
        <v>0</v>
      </c>
    </row>
    <row r="34" s="261" customFormat="true" ht="11.25" hidden="false" customHeight="true" outlineLevel="0" collapsed="false">
      <c r="A34" s="262" t="s">
        <v>141</v>
      </c>
      <c r="B34" s="263" t="s">
        <v>142</v>
      </c>
      <c r="C34" s="276" t="n">
        <v>0</v>
      </c>
      <c r="D34" s="269" t="n">
        <v>0</v>
      </c>
      <c r="E34" s="277" t="n">
        <v>1</v>
      </c>
      <c r="F34" s="267" t="n">
        <v>0</v>
      </c>
      <c r="G34" s="268"/>
      <c r="H34" s="276" t="n">
        <v>0</v>
      </c>
      <c r="I34" s="269" t="n">
        <v>0</v>
      </c>
      <c r="J34" s="276" t="n">
        <v>1.39789</v>
      </c>
      <c r="K34" s="270" t="n">
        <v>0</v>
      </c>
      <c r="L34" s="271"/>
      <c r="M34" s="272" t="s">
        <v>0</v>
      </c>
      <c r="N34" s="273" t="s">
        <v>0</v>
      </c>
      <c r="O34" s="268"/>
      <c r="P34" s="274" t="n">
        <v>-1.39789</v>
      </c>
      <c r="Q34" s="278" t="n">
        <v>1.39789</v>
      </c>
    </row>
    <row r="35" s="261" customFormat="true" ht="11.25" hidden="false" customHeight="true" outlineLevel="0" collapsed="false">
      <c r="A35" s="262" t="s">
        <v>143</v>
      </c>
      <c r="B35" s="263" t="s">
        <v>144</v>
      </c>
      <c r="C35" s="276" t="n">
        <v>17315</v>
      </c>
      <c r="D35" s="269" t="n">
        <v>15287</v>
      </c>
      <c r="E35" s="277" t="n">
        <v>14035</v>
      </c>
      <c r="F35" s="267" t="n">
        <v>14442</v>
      </c>
      <c r="G35" s="268"/>
      <c r="H35" s="276" t="n">
        <v>22539.3155853659</v>
      </c>
      <c r="I35" s="269" t="n">
        <v>19899.4234682927</v>
      </c>
      <c r="J35" s="276" t="n">
        <v>19619.38615</v>
      </c>
      <c r="K35" s="270" t="n">
        <v>20188.32738</v>
      </c>
      <c r="L35" s="271"/>
      <c r="M35" s="272" t="n">
        <v>87.0451725816303</v>
      </c>
      <c r="N35" s="273" t="n">
        <v>101.451820512125</v>
      </c>
      <c r="O35" s="268"/>
      <c r="P35" s="274" t="n">
        <v>568.94123</v>
      </c>
      <c r="Q35" s="278" t="n">
        <v>39807.71353</v>
      </c>
    </row>
    <row r="36" s="261" customFormat="true" ht="11.25" hidden="false" customHeight="true" outlineLevel="0" collapsed="false">
      <c r="A36" s="279" t="s">
        <v>145</v>
      </c>
      <c r="B36" s="280" t="s">
        <v>146</v>
      </c>
      <c r="C36" s="281" t="n">
        <v>19</v>
      </c>
      <c r="D36" s="282" t="n">
        <v>40</v>
      </c>
      <c r="E36" s="283" t="n">
        <v>34</v>
      </c>
      <c r="F36" s="284" t="n">
        <v>50</v>
      </c>
      <c r="G36" s="268"/>
      <c r="H36" s="281" t="n">
        <v>24.7327170731707</v>
      </c>
      <c r="I36" s="282" t="n">
        <v>52.0688780487805</v>
      </c>
      <c r="J36" s="281" t="n">
        <v>47.52826</v>
      </c>
      <c r="K36" s="285" t="n">
        <v>69.8945</v>
      </c>
      <c r="L36" s="271"/>
      <c r="M36" s="286" t="n">
        <v>192.167564361771</v>
      </c>
      <c r="N36" s="287" t="n">
        <v>134.234695693884</v>
      </c>
      <c r="O36" s="268"/>
      <c r="P36" s="288" t="n">
        <v>22.36624</v>
      </c>
      <c r="Q36" s="289" t="n">
        <v>117.42276</v>
      </c>
    </row>
    <row r="37" s="261" customFormat="true" ht="11.25" hidden="false" customHeight="true" outlineLevel="0" collapsed="false">
      <c r="A37" s="248" t="s">
        <v>147</v>
      </c>
      <c r="B37" s="249" t="s">
        <v>148</v>
      </c>
      <c r="C37" s="250" t="n">
        <v>1865</v>
      </c>
      <c r="D37" s="251" t="n">
        <v>9364</v>
      </c>
      <c r="E37" s="252" t="n">
        <v>2353</v>
      </c>
      <c r="F37" s="253" t="n">
        <v>10056</v>
      </c>
      <c r="G37" s="254"/>
      <c r="H37" s="250" t="n">
        <v>2427.71143902439</v>
      </c>
      <c r="I37" s="251" t="n">
        <v>12189.3243512195</v>
      </c>
      <c r="J37" s="250" t="n">
        <v>3289.23517</v>
      </c>
      <c r="K37" s="255" t="n">
        <v>14057.18184</v>
      </c>
      <c r="L37" s="256"/>
      <c r="M37" s="257" t="n">
        <v>135.487073015639</v>
      </c>
      <c r="N37" s="258" t="n">
        <v>115.32371635179</v>
      </c>
      <c r="O37" s="254"/>
      <c r="P37" s="259" t="n">
        <v>10767.94667</v>
      </c>
      <c r="Q37" s="260" t="n">
        <v>17346.41701</v>
      </c>
    </row>
    <row r="38" s="261" customFormat="true" ht="11.25" hidden="false" customHeight="true" outlineLevel="0" collapsed="false">
      <c r="A38" s="262" t="s">
        <v>149</v>
      </c>
      <c r="B38" s="263" t="s">
        <v>150</v>
      </c>
      <c r="C38" s="276" t="n">
        <v>75</v>
      </c>
      <c r="D38" s="269" t="n">
        <v>2</v>
      </c>
      <c r="E38" s="277" t="n">
        <v>0</v>
      </c>
      <c r="F38" s="267" t="n">
        <v>177</v>
      </c>
      <c r="G38" s="268"/>
      <c r="H38" s="276" t="n">
        <v>97.6291463414634</v>
      </c>
      <c r="I38" s="269" t="n">
        <v>2.60344390243903</v>
      </c>
      <c r="J38" s="276" t="n">
        <v>0</v>
      </c>
      <c r="K38" s="270" t="n">
        <v>247.42653</v>
      </c>
      <c r="L38" s="271"/>
      <c r="M38" s="272" t="n">
        <v>0</v>
      </c>
      <c r="N38" s="273" t="n">
        <v>999</v>
      </c>
      <c r="O38" s="268"/>
      <c r="P38" s="274" t="n">
        <v>247.42653</v>
      </c>
      <c r="Q38" s="278" t="n">
        <v>247.42653</v>
      </c>
    </row>
    <row r="39" s="261" customFormat="true" ht="11.25" hidden="false" customHeight="true" outlineLevel="0" collapsed="false">
      <c r="A39" s="262" t="s">
        <v>151</v>
      </c>
      <c r="B39" s="263" t="s">
        <v>77</v>
      </c>
      <c r="C39" s="276" t="n">
        <v>12431</v>
      </c>
      <c r="D39" s="269" t="n">
        <v>4924</v>
      </c>
      <c r="E39" s="277" t="n">
        <v>14816</v>
      </c>
      <c r="F39" s="267" t="n">
        <v>33972</v>
      </c>
      <c r="G39" s="268"/>
      <c r="H39" s="276" t="n">
        <v>16181.7055756098</v>
      </c>
      <c r="I39" s="269" t="n">
        <v>6409.67888780488</v>
      </c>
      <c r="J39" s="276" t="n">
        <v>20711.13824</v>
      </c>
      <c r="K39" s="270" t="n">
        <v>47489.11908</v>
      </c>
      <c r="L39" s="271"/>
      <c r="M39" s="272" t="n">
        <v>127.991070800456</v>
      </c>
      <c r="N39" s="273" t="n">
        <v>740.897007654366</v>
      </c>
      <c r="O39" s="268"/>
      <c r="P39" s="274" t="n">
        <v>26777.98084</v>
      </c>
      <c r="Q39" s="278" t="n">
        <v>68200.25732</v>
      </c>
    </row>
    <row r="40" s="261" customFormat="true" ht="11.25" hidden="false" customHeight="true" outlineLevel="0" collapsed="false">
      <c r="A40" s="262" t="s">
        <v>152</v>
      </c>
      <c r="B40" s="263" t="s">
        <v>153</v>
      </c>
      <c r="C40" s="276" t="n">
        <v>0</v>
      </c>
      <c r="D40" s="269" t="n">
        <v>0</v>
      </c>
      <c r="E40" s="277" t="n">
        <v>0</v>
      </c>
      <c r="F40" s="267" t="n">
        <v>0</v>
      </c>
      <c r="G40" s="268"/>
      <c r="H40" s="276" t="n">
        <v>0</v>
      </c>
      <c r="I40" s="269" t="n">
        <v>0</v>
      </c>
      <c r="J40" s="276" t="n">
        <v>0</v>
      </c>
      <c r="K40" s="270" t="n">
        <v>0</v>
      </c>
      <c r="L40" s="271"/>
      <c r="M40" s="272" t="s">
        <v>0</v>
      </c>
      <c r="N40" s="273" t="s">
        <v>0</v>
      </c>
      <c r="O40" s="268"/>
      <c r="P40" s="274" t="n">
        <v>0</v>
      </c>
      <c r="Q40" s="278" t="n">
        <v>0</v>
      </c>
    </row>
    <row r="41" s="261" customFormat="true" ht="11.25" hidden="false" customHeight="true" outlineLevel="0" collapsed="false">
      <c r="A41" s="290" t="s">
        <v>154</v>
      </c>
      <c r="B41" s="291" t="s">
        <v>155</v>
      </c>
      <c r="C41" s="292" t="n">
        <v>156</v>
      </c>
      <c r="D41" s="293" t="n">
        <v>784</v>
      </c>
      <c r="E41" s="294" t="n">
        <v>60</v>
      </c>
      <c r="F41" s="295" t="n">
        <v>221</v>
      </c>
      <c r="G41" s="296"/>
      <c r="H41" s="292" t="n">
        <v>203.068624390244</v>
      </c>
      <c r="I41" s="293" t="n">
        <v>1020.5500097561</v>
      </c>
      <c r="J41" s="292" t="n">
        <v>83.8734</v>
      </c>
      <c r="K41" s="297" t="n">
        <v>308.93369</v>
      </c>
      <c r="L41" s="298"/>
      <c r="M41" s="286" t="n">
        <v>41.3029832904258</v>
      </c>
      <c r="N41" s="287" t="n">
        <v>30.2712936207636</v>
      </c>
      <c r="O41" s="296"/>
      <c r="P41" s="299" t="n">
        <v>225.06029</v>
      </c>
      <c r="Q41" s="300" t="n">
        <v>392.80709</v>
      </c>
    </row>
    <row r="42" s="261" customFormat="true" ht="11.25" hidden="false" customHeight="true" outlineLevel="0" collapsed="false">
      <c r="A42" s="301" t="s">
        <v>156</v>
      </c>
      <c r="B42" s="302" t="s">
        <v>157</v>
      </c>
      <c r="C42" s="264" t="n">
        <v>2</v>
      </c>
      <c r="D42" s="265" t="n">
        <v>247</v>
      </c>
      <c r="E42" s="266" t="n">
        <v>0</v>
      </c>
      <c r="F42" s="303" t="n">
        <v>251</v>
      </c>
      <c r="G42" s="268"/>
      <c r="H42" s="264" t="n">
        <v>2.60344390243903</v>
      </c>
      <c r="I42" s="265" t="n">
        <v>321.52532195122</v>
      </c>
      <c r="J42" s="264" t="n">
        <v>0</v>
      </c>
      <c r="K42" s="304" t="n">
        <v>350.87039</v>
      </c>
      <c r="L42" s="271"/>
      <c r="M42" s="257" t="n">
        <v>0</v>
      </c>
      <c r="N42" s="258" t="n">
        <v>109.126829535757</v>
      </c>
      <c r="O42" s="268"/>
      <c r="P42" s="305" t="n">
        <v>350.87039</v>
      </c>
      <c r="Q42" s="275" t="n">
        <v>350.87039</v>
      </c>
    </row>
    <row r="43" s="261" customFormat="true" ht="11.25" hidden="false" customHeight="true" outlineLevel="0" collapsed="false">
      <c r="A43" s="262" t="s">
        <v>158</v>
      </c>
      <c r="B43" s="263" t="s">
        <v>44</v>
      </c>
      <c r="C43" s="276" t="n">
        <v>13423</v>
      </c>
      <c r="D43" s="269" t="n">
        <v>59477</v>
      </c>
      <c r="E43" s="277" t="n">
        <v>8918</v>
      </c>
      <c r="F43" s="267" t="n">
        <v>54850</v>
      </c>
      <c r="G43" s="268"/>
      <c r="H43" s="276" t="n">
        <v>17473.0137512195</v>
      </c>
      <c r="I43" s="269" t="n">
        <v>77422.516492683</v>
      </c>
      <c r="J43" s="276" t="n">
        <v>12466.38302</v>
      </c>
      <c r="K43" s="270" t="n">
        <v>76674.2665</v>
      </c>
      <c r="L43" s="271"/>
      <c r="M43" s="272" t="n">
        <v>71.346495787711</v>
      </c>
      <c r="N43" s="273" t="n">
        <v>99.0335498940368</v>
      </c>
      <c r="O43" s="268"/>
      <c r="P43" s="274" t="n">
        <v>64207.88348</v>
      </c>
      <c r="Q43" s="278" t="n">
        <v>89140.64952</v>
      </c>
    </row>
    <row r="44" s="261" customFormat="true" ht="11.25" hidden="false" customHeight="true" outlineLevel="0" collapsed="false">
      <c r="A44" s="262" t="s">
        <v>159</v>
      </c>
      <c r="B44" s="263" t="s">
        <v>160</v>
      </c>
      <c r="C44" s="276" t="n">
        <v>6</v>
      </c>
      <c r="D44" s="269" t="n">
        <v>19</v>
      </c>
      <c r="E44" s="277" t="n">
        <v>1</v>
      </c>
      <c r="F44" s="267" t="n">
        <v>25</v>
      </c>
      <c r="G44" s="268"/>
      <c r="H44" s="276" t="n">
        <v>7.81033170731707</v>
      </c>
      <c r="I44" s="269" t="n">
        <v>24.7327170731707</v>
      </c>
      <c r="J44" s="276" t="n">
        <v>1.39789</v>
      </c>
      <c r="K44" s="270" t="n">
        <v>34.94725</v>
      </c>
      <c r="L44" s="271"/>
      <c r="M44" s="272" t="n">
        <v>17.8979594258512</v>
      </c>
      <c r="N44" s="273" t="n">
        <v>141.299679677772</v>
      </c>
      <c r="O44" s="268"/>
      <c r="P44" s="274" t="n">
        <v>33.54936</v>
      </c>
      <c r="Q44" s="278" t="n">
        <v>36.34514</v>
      </c>
    </row>
    <row r="45" s="261" customFormat="true" ht="11.25" hidden="false" customHeight="true" outlineLevel="0" collapsed="false">
      <c r="A45" s="279" t="s">
        <v>161</v>
      </c>
      <c r="B45" s="280" t="s">
        <v>162</v>
      </c>
      <c r="C45" s="281" t="n">
        <v>0</v>
      </c>
      <c r="D45" s="282" t="n">
        <v>45</v>
      </c>
      <c r="E45" s="283" t="n">
        <v>140</v>
      </c>
      <c r="F45" s="284" t="n">
        <v>138</v>
      </c>
      <c r="G45" s="268"/>
      <c r="H45" s="281" t="n">
        <v>0</v>
      </c>
      <c r="I45" s="282" t="n">
        <v>58.5774878048781</v>
      </c>
      <c r="J45" s="281" t="n">
        <v>195.7046</v>
      </c>
      <c r="K45" s="285" t="n">
        <v>192.90882</v>
      </c>
      <c r="L45" s="271"/>
      <c r="M45" s="306" t="s">
        <v>0</v>
      </c>
      <c r="N45" s="307" t="n">
        <v>329.322453435662</v>
      </c>
      <c r="O45" s="268"/>
      <c r="P45" s="288" t="n">
        <v>-2.79577999999998</v>
      </c>
      <c r="Q45" s="289" t="n">
        <v>388.61342</v>
      </c>
    </row>
    <row r="46" s="261" customFormat="true" ht="11.25" hidden="false" customHeight="true" outlineLevel="0" collapsed="false">
      <c r="A46" s="290" t="s">
        <v>163</v>
      </c>
      <c r="B46" s="291" t="s">
        <v>164</v>
      </c>
      <c r="C46" s="292" t="n">
        <v>2</v>
      </c>
      <c r="D46" s="293" t="n">
        <v>217</v>
      </c>
      <c r="E46" s="294" t="n">
        <v>0</v>
      </c>
      <c r="F46" s="295" t="n">
        <v>54</v>
      </c>
      <c r="G46" s="308"/>
      <c r="H46" s="292" t="n">
        <v>2.60344390243903</v>
      </c>
      <c r="I46" s="293" t="n">
        <v>282.473663414634</v>
      </c>
      <c r="J46" s="292" t="n">
        <v>0</v>
      </c>
      <c r="K46" s="297" t="n">
        <v>75.48606</v>
      </c>
      <c r="L46" s="309"/>
      <c r="M46" s="286" t="n">
        <v>0</v>
      </c>
      <c r="N46" s="287" t="n">
        <v>26.723220525234</v>
      </c>
      <c r="O46" s="308"/>
      <c r="P46" s="299" t="n">
        <v>75.48606</v>
      </c>
      <c r="Q46" s="300" t="n">
        <v>75.48606</v>
      </c>
    </row>
    <row r="47" s="261" customFormat="true" ht="11.25" hidden="false" customHeight="true" outlineLevel="0" collapsed="false">
      <c r="A47" s="301" t="s">
        <v>165</v>
      </c>
      <c r="B47" s="302" t="s">
        <v>166</v>
      </c>
      <c r="C47" s="264" t="n">
        <v>0</v>
      </c>
      <c r="D47" s="265" t="n">
        <v>0</v>
      </c>
      <c r="E47" s="266" t="n">
        <v>0</v>
      </c>
      <c r="F47" s="303" t="n">
        <v>0</v>
      </c>
      <c r="G47" s="268"/>
      <c r="H47" s="264" t="n">
        <v>0</v>
      </c>
      <c r="I47" s="265" t="n">
        <v>0</v>
      </c>
      <c r="J47" s="264" t="n">
        <v>0</v>
      </c>
      <c r="K47" s="304" t="n">
        <v>0</v>
      </c>
      <c r="L47" s="271"/>
      <c r="M47" s="310" t="s">
        <v>0</v>
      </c>
      <c r="N47" s="311" t="s">
        <v>0</v>
      </c>
      <c r="O47" s="268"/>
      <c r="P47" s="305" t="n">
        <v>0</v>
      </c>
      <c r="Q47" s="275" t="n">
        <v>0</v>
      </c>
    </row>
    <row r="48" s="261" customFormat="true" ht="11.25" hidden="false" customHeight="true" outlineLevel="0" collapsed="false">
      <c r="A48" s="262" t="s">
        <v>59</v>
      </c>
      <c r="B48" s="263" t="s">
        <v>60</v>
      </c>
      <c r="C48" s="276" t="n">
        <v>1065</v>
      </c>
      <c r="D48" s="269" t="n">
        <v>10444</v>
      </c>
      <c r="E48" s="277" t="n">
        <v>1275</v>
      </c>
      <c r="F48" s="267" t="n">
        <v>11569</v>
      </c>
      <c r="G48" s="268"/>
      <c r="H48" s="276" t="n">
        <v>1386.33387804878</v>
      </c>
      <c r="I48" s="269" t="n">
        <v>13595.1840585366</v>
      </c>
      <c r="J48" s="276" t="n">
        <v>1782.30975</v>
      </c>
      <c r="K48" s="270" t="n">
        <v>16172.18941</v>
      </c>
      <c r="L48" s="271"/>
      <c r="M48" s="272" t="n">
        <v>128.562807143438</v>
      </c>
      <c r="N48" s="273" t="n">
        <v>118.955281078709</v>
      </c>
      <c r="O48" s="268"/>
      <c r="P48" s="274" t="n">
        <v>14389.87966</v>
      </c>
      <c r="Q48" s="278" t="n">
        <v>17954.49916</v>
      </c>
    </row>
    <row r="49" s="261" customFormat="true" ht="11.25" hidden="false" customHeight="true" outlineLevel="0" collapsed="false">
      <c r="A49" s="262" t="s">
        <v>167</v>
      </c>
      <c r="B49" s="263" t="s">
        <v>168</v>
      </c>
      <c r="C49" s="276" t="n">
        <v>30</v>
      </c>
      <c r="D49" s="269" t="n">
        <v>0</v>
      </c>
      <c r="E49" s="277" t="n">
        <v>0</v>
      </c>
      <c r="F49" s="267" t="n">
        <v>0</v>
      </c>
      <c r="G49" s="268"/>
      <c r="H49" s="276" t="n">
        <v>39.0516585365854</v>
      </c>
      <c r="I49" s="269" t="n">
        <v>0</v>
      </c>
      <c r="J49" s="276" t="n">
        <v>0</v>
      </c>
      <c r="K49" s="270" t="n">
        <v>0</v>
      </c>
      <c r="L49" s="271"/>
      <c r="M49" s="272" t="n">
        <v>0</v>
      </c>
      <c r="N49" s="273" t="s">
        <v>0</v>
      </c>
      <c r="O49" s="268"/>
      <c r="P49" s="274" t="n">
        <v>0</v>
      </c>
      <c r="Q49" s="278" t="n">
        <v>0</v>
      </c>
    </row>
    <row r="50" s="261" customFormat="true" ht="11.25" hidden="false" customHeight="true" outlineLevel="0" collapsed="false">
      <c r="A50" s="279" t="s">
        <v>17</v>
      </c>
      <c r="B50" s="280" t="s">
        <v>18</v>
      </c>
      <c r="C50" s="281" t="n">
        <v>1049368</v>
      </c>
      <c r="D50" s="282" t="n">
        <v>1121505</v>
      </c>
      <c r="E50" s="283" t="n">
        <v>1168089</v>
      </c>
      <c r="F50" s="284" t="n">
        <v>1373238</v>
      </c>
      <c r="G50" s="268"/>
      <c r="H50" s="281" t="n">
        <v>1365985.36050732</v>
      </c>
      <c r="I50" s="282" t="n">
        <v>1459887.67690244</v>
      </c>
      <c r="J50" s="281" t="n">
        <v>1632859.93221</v>
      </c>
      <c r="K50" s="285" t="n">
        <v>1919635.66782</v>
      </c>
      <c r="L50" s="271"/>
      <c r="M50" s="306" t="n">
        <v>119.53714727979</v>
      </c>
      <c r="N50" s="307" t="n">
        <v>131.492011213701</v>
      </c>
      <c r="O50" s="268"/>
      <c r="P50" s="288" t="n">
        <v>286775.73561</v>
      </c>
      <c r="Q50" s="289" t="n">
        <v>3552495.60003</v>
      </c>
    </row>
    <row r="51" s="261" customFormat="true" ht="11.25" hidden="false" customHeight="true" outlineLevel="0" collapsed="false">
      <c r="A51" s="290" t="s">
        <v>169</v>
      </c>
      <c r="B51" s="291" t="s">
        <v>170</v>
      </c>
      <c r="C51" s="292" t="n">
        <v>32</v>
      </c>
      <c r="D51" s="293" t="n">
        <v>834</v>
      </c>
      <c r="E51" s="294" t="n">
        <v>106</v>
      </c>
      <c r="F51" s="295" t="n">
        <v>1183</v>
      </c>
      <c r="G51" s="308"/>
      <c r="H51" s="292" t="n">
        <v>41.6551024390244</v>
      </c>
      <c r="I51" s="293" t="n">
        <v>1085.63610731707</v>
      </c>
      <c r="J51" s="292" t="n">
        <v>148.17634</v>
      </c>
      <c r="K51" s="297" t="n">
        <v>1653.70387</v>
      </c>
      <c r="L51" s="309"/>
      <c r="M51" s="286" t="n">
        <v>355.721943588792</v>
      </c>
      <c r="N51" s="287" t="n">
        <v>152.325798566777</v>
      </c>
      <c r="O51" s="308"/>
      <c r="P51" s="299" t="n">
        <v>1505.52753</v>
      </c>
      <c r="Q51" s="300" t="n">
        <v>1801.88021</v>
      </c>
    </row>
    <row r="52" s="261" customFormat="true" ht="11.25" hidden="false" customHeight="true" outlineLevel="0" collapsed="false">
      <c r="A52" s="301" t="s">
        <v>171</v>
      </c>
      <c r="B52" s="302" t="s">
        <v>172</v>
      </c>
      <c r="C52" s="264" t="n">
        <v>1009</v>
      </c>
      <c r="D52" s="265" t="n">
        <v>20733</v>
      </c>
      <c r="E52" s="266" t="n">
        <v>1418</v>
      </c>
      <c r="F52" s="303" t="n">
        <v>1694</v>
      </c>
      <c r="G52" s="268"/>
      <c r="H52" s="264" t="n">
        <v>1313.43744878049</v>
      </c>
      <c r="I52" s="265" t="n">
        <v>26988.6012146342</v>
      </c>
      <c r="J52" s="264" t="n">
        <v>1982.20802</v>
      </c>
      <c r="K52" s="304" t="n">
        <v>2368.02566</v>
      </c>
      <c r="L52" s="271"/>
      <c r="M52" s="310" t="n">
        <v>150.917580570012</v>
      </c>
      <c r="N52" s="311" t="n">
        <v>8.77416966210155</v>
      </c>
      <c r="O52" s="268"/>
      <c r="P52" s="305" t="n">
        <v>385.81764</v>
      </c>
      <c r="Q52" s="275" t="n">
        <v>4350.23368</v>
      </c>
    </row>
    <row r="53" s="261" customFormat="true" ht="11.25" hidden="false" customHeight="true" outlineLevel="0" collapsed="false">
      <c r="A53" s="262" t="s">
        <v>173</v>
      </c>
      <c r="B53" s="263" t="s">
        <v>78</v>
      </c>
      <c r="C53" s="276" t="n">
        <v>539994</v>
      </c>
      <c r="D53" s="269" t="n">
        <v>51083</v>
      </c>
      <c r="E53" s="277" t="n">
        <v>539193</v>
      </c>
      <c r="F53" s="267" t="n">
        <v>249664</v>
      </c>
      <c r="G53" s="268"/>
      <c r="H53" s="276" t="n">
        <v>702922.043326829</v>
      </c>
      <c r="I53" s="269" t="n">
        <v>66495.8624341464</v>
      </c>
      <c r="J53" s="276" t="n">
        <v>753732.50277</v>
      </c>
      <c r="K53" s="270" t="n">
        <v>349002.80896</v>
      </c>
      <c r="L53" s="271"/>
      <c r="M53" s="272" t="n">
        <v>107.228462946288</v>
      </c>
      <c r="N53" s="273" t="n">
        <v>524.848909668075</v>
      </c>
      <c r="O53" s="268"/>
      <c r="P53" s="274" t="n">
        <v>-404729.69381</v>
      </c>
      <c r="Q53" s="278" t="n">
        <v>1102735.31173</v>
      </c>
    </row>
    <row r="54" s="261" customFormat="true" ht="11.25" hidden="false" customHeight="true" outlineLevel="0" collapsed="false">
      <c r="A54" s="262" t="s">
        <v>40</v>
      </c>
      <c r="B54" s="263" t="s">
        <v>41</v>
      </c>
      <c r="C54" s="276" t="n">
        <v>54384</v>
      </c>
      <c r="D54" s="269" t="n">
        <v>89774</v>
      </c>
      <c r="E54" s="277" t="n">
        <v>51128</v>
      </c>
      <c r="F54" s="267" t="n">
        <v>81746</v>
      </c>
      <c r="G54" s="268"/>
      <c r="H54" s="276" t="n">
        <v>70792.846595122</v>
      </c>
      <c r="I54" s="269" t="n">
        <v>116860.786448781</v>
      </c>
      <c r="J54" s="276" t="n">
        <v>71471.31992</v>
      </c>
      <c r="K54" s="270" t="n">
        <v>114271.91594</v>
      </c>
      <c r="L54" s="271"/>
      <c r="M54" s="272" t="n">
        <v>100.95839248951</v>
      </c>
      <c r="N54" s="273" t="n">
        <v>97.7846542134002</v>
      </c>
      <c r="O54" s="268"/>
      <c r="P54" s="274" t="n">
        <v>42800.59602</v>
      </c>
      <c r="Q54" s="278" t="n">
        <v>185743.23586</v>
      </c>
    </row>
    <row r="55" s="261" customFormat="true" ht="11.25" hidden="false" customHeight="true" outlineLevel="0" collapsed="false">
      <c r="A55" s="279" t="s">
        <v>174</v>
      </c>
      <c r="B55" s="280" t="s">
        <v>175</v>
      </c>
      <c r="C55" s="281" t="n">
        <v>56</v>
      </c>
      <c r="D55" s="282" t="n">
        <v>0</v>
      </c>
      <c r="E55" s="283" t="n">
        <v>176</v>
      </c>
      <c r="F55" s="284" t="n">
        <v>0</v>
      </c>
      <c r="G55" s="268"/>
      <c r="H55" s="281" t="n">
        <v>72.8964292682927</v>
      </c>
      <c r="I55" s="282" t="n">
        <v>0</v>
      </c>
      <c r="J55" s="281" t="n">
        <v>246.02864</v>
      </c>
      <c r="K55" s="285" t="n">
        <v>0</v>
      </c>
      <c r="L55" s="271"/>
      <c r="M55" s="306" t="n">
        <v>337.504377744622</v>
      </c>
      <c r="N55" s="307" t="s">
        <v>0</v>
      </c>
      <c r="O55" s="268"/>
      <c r="P55" s="288" t="n">
        <v>-246.02864</v>
      </c>
      <c r="Q55" s="289" t="n">
        <v>246.02864</v>
      </c>
    </row>
    <row r="56" s="261" customFormat="true" ht="11.25" hidden="false" customHeight="true" outlineLevel="0" collapsed="false">
      <c r="A56" s="290" t="s">
        <v>176</v>
      </c>
      <c r="B56" s="291" t="s">
        <v>177</v>
      </c>
      <c r="C56" s="292" t="n">
        <v>542</v>
      </c>
      <c r="D56" s="293" t="n">
        <v>1071</v>
      </c>
      <c r="E56" s="294" t="n">
        <v>519</v>
      </c>
      <c r="F56" s="295" t="n">
        <v>253</v>
      </c>
      <c r="G56" s="308"/>
      <c r="H56" s="292" t="n">
        <v>705.533297560976</v>
      </c>
      <c r="I56" s="293" t="n">
        <v>1394.1442097561</v>
      </c>
      <c r="J56" s="292" t="n">
        <v>725.50491</v>
      </c>
      <c r="K56" s="297" t="n">
        <v>353.66617</v>
      </c>
      <c r="L56" s="309"/>
      <c r="M56" s="286" t="n">
        <v>102.830711535241</v>
      </c>
      <c r="N56" s="287" t="n">
        <v>25.367976104988</v>
      </c>
      <c r="O56" s="308"/>
      <c r="P56" s="299" t="n">
        <v>-371.83874</v>
      </c>
      <c r="Q56" s="300" t="n">
        <v>1079.17108</v>
      </c>
    </row>
    <row r="57" s="261" customFormat="true" ht="11.25" hidden="false" customHeight="true" outlineLevel="0" collapsed="false">
      <c r="A57" s="301" t="s">
        <v>178</v>
      </c>
      <c r="B57" s="302" t="s">
        <v>179</v>
      </c>
      <c r="C57" s="264" t="n">
        <v>79</v>
      </c>
      <c r="D57" s="265" t="n">
        <v>16</v>
      </c>
      <c r="E57" s="266" t="n">
        <v>165</v>
      </c>
      <c r="F57" s="303" t="n">
        <v>0</v>
      </c>
      <c r="G57" s="268"/>
      <c r="H57" s="264" t="n">
        <v>102.836034146341</v>
      </c>
      <c r="I57" s="265" t="n">
        <v>20.8275512195122</v>
      </c>
      <c r="J57" s="264" t="n">
        <v>230.65185</v>
      </c>
      <c r="K57" s="304" t="n">
        <v>0</v>
      </c>
      <c r="L57" s="271"/>
      <c r="M57" s="310" t="n">
        <v>224.290883944211</v>
      </c>
      <c r="N57" s="311" t="n">
        <v>0</v>
      </c>
      <c r="O57" s="268"/>
      <c r="P57" s="305" t="n">
        <v>-230.65185</v>
      </c>
      <c r="Q57" s="275" t="n">
        <v>230.65185</v>
      </c>
    </row>
    <row r="58" s="261" customFormat="true" ht="11.25" hidden="false" customHeight="true" outlineLevel="0" collapsed="false">
      <c r="A58" s="262" t="s">
        <v>180</v>
      </c>
      <c r="B58" s="263" t="s">
        <v>181</v>
      </c>
      <c r="C58" s="276" t="n">
        <v>3993</v>
      </c>
      <c r="D58" s="269" t="n">
        <v>3486</v>
      </c>
      <c r="E58" s="277" t="n">
        <v>7150</v>
      </c>
      <c r="F58" s="267" t="n">
        <v>8646</v>
      </c>
      <c r="G58" s="268"/>
      <c r="H58" s="276" t="n">
        <v>5197.77575121951</v>
      </c>
      <c r="I58" s="269" t="n">
        <v>4537.80272195122</v>
      </c>
      <c r="J58" s="276" t="n">
        <v>9994.9135</v>
      </c>
      <c r="K58" s="270" t="n">
        <v>12086.15694</v>
      </c>
      <c r="L58" s="271"/>
      <c r="M58" s="272" t="n">
        <v>192.292126062864</v>
      </c>
      <c r="N58" s="273" t="n">
        <v>266.343816171961</v>
      </c>
      <c r="O58" s="268"/>
      <c r="P58" s="274" t="n">
        <v>2091.24344</v>
      </c>
      <c r="Q58" s="278" t="n">
        <v>22081.07044</v>
      </c>
    </row>
    <row r="59" s="261" customFormat="true" ht="11.25" hidden="false" customHeight="true" outlineLevel="0" collapsed="false">
      <c r="A59" s="262" t="s">
        <v>182</v>
      </c>
      <c r="B59" s="263" t="s">
        <v>183</v>
      </c>
      <c r="C59" s="276" t="n">
        <v>3621</v>
      </c>
      <c r="D59" s="269" t="n">
        <v>347</v>
      </c>
      <c r="E59" s="277" t="n">
        <v>1556</v>
      </c>
      <c r="F59" s="267" t="n">
        <v>231</v>
      </c>
      <c r="G59" s="268"/>
      <c r="H59" s="276" t="n">
        <v>4713.53518536585</v>
      </c>
      <c r="I59" s="269" t="n">
        <v>451.697517073171</v>
      </c>
      <c r="J59" s="276" t="n">
        <v>2175.11684</v>
      </c>
      <c r="K59" s="270" t="n">
        <v>322.91259</v>
      </c>
      <c r="L59" s="271"/>
      <c r="M59" s="272" t="n">
        <v>46.146188677091</v>
      </c>
      <c r="N59" s="273" t="n">
        <v>71.4886794358206</v>
      </c>
      <c r="O59" s="268"/>
      <c r="P59" s="274" t="n">
        <v>-1852.20425</v>
      </c>
      <c r="Q59" s="278" t="n">
        <v>2498.02943</v>
      </c>
    </row>
    <row r="60" s="261" customFormat="true" ht="11.25" hidden="false" customHeight="true" outlineLevel="0" collapsed="false">
      <c r="A60" s="279" t="s">
        <v>184</v>
      </c>
      <c r="B60" s="280" t="s">
        <v>185</v>
      </c>
      <c r="C60" s="281" t="n">
        <v>0</v>
      </c>
      <c r="D60" s="282" t="n">
        <v>0</v>
      </c>
      <c r="E60" s="283" t="n">
        <v>0</v>
      </c>
      <c r="F60" s="284" t="n">
        <v>0</v>
      </c>
      <c r="G60" s="268"/>
      <c r="H60" s="281" t="n">
        <v>0</v>
      </c>
      <c r="I60" s="282" t="n">
        <v>0</v>
      </c>
      <c r="J60" s="281" t="n">
        <v>0</v>
      </c>
      <c r="K60" s="285" t="n">
        <v>0</v>
      </c>
      <c r="L60" s="271"/>
      <c r="M60" s="306" t="s">
        <v>0</v>
      </c>
      <c r="N60" s="307" t="s">
        <v>0</v>
      </c>
      <c r="O60" s="268"/>
      <c r="P60" s="288" t="n">
        <v>0</v>
      </c>
      <c r="Q60" s="289" t="n">
        <v>0</v>
      </c>
    </row>
    <row r="61" s="261" customFormat="true" ht="11.25" hidden="false" customHeight="true" outlineLevel="0" collapsed="false">
      <c r="A61" s="290" t="s">
        <v>61</v>
      </c>
      <c r="B61" s="291" t="s">
        <v>62</v>
      </c>
      <c r="C61" s="292" t="n">
        <v>2906</v>
      </c>
      <c r="D61" s="293" t="n">
        <v>3523</v>
      </c>
      <c r="E61" s="294" t="n">
        <v>2831</v>
      </c>
      <c r="F61" s="295" t="n">
        <v>4676</v>
      </c>
      <c r="G61" s="308"/>
      <c r="H61" s="292" t="n">
        <v>3782.8039902439</v>
      </c>
      <c r="I61" s="293" t="n">
        <v>4585.96643414634</v>
      </c>
      <c r="J61" s="292" t="n">
        <v>3957.42659</v>
      </c>
      <c r="K61" s="297" t="n">
        <v>6536.53364</v>
      </c>
      <c r="L61" s="309"/>
      <c r="M61" s="286" t="n">
        <v>104.616221200106</v>
      </c>
      <c r="N61" s="287" t="n">
        <v>142.533394735078</v>
      </c>
      <c r="O61" s="308"/>
      <c r="P61" s="299" t="n">
        <v>2579.10705</v>
      </c>
      <c r="Q61" s="300" t="n">
        <v>10493.96023</v>
      </c>
    </row>
    <row r="62" s="261" customFormat="true" ht="11.25" hidden="false" customHeight="true" outlineLevel="0" collapsed="false">
      <c r="A62" s="301" t="s">
        <v>186</v>
      </c>
      <c r="B62" s="302" t="s">
        <v>187</v>
      </c>
      <c r="C62" s="264" t="n">
        <v>505</v>
      </c>
      <c r="D62" s="265" t="n">
        <v>282</v>
      </c>
      <c r="E62" s="266" t="n">
        <v>290</v>
      </c>
      <c r="F62" s="303" t="n">
        <v>251</v>
      </c>
      <c r="G62" s="268"/>
      <c r="H62" s="264" t="n">
        <v>657.369585365854</v>
      </c>
      <c r="I62" s="265" t="n">
        <v>367.085590243903</v>
      </c>
      <c r="J62" s="264" t="n">
        <v>405.3881</v>
      </c>
      <c r="K62" s="304" t="n">
        <v>350.87039</v>
      </c>
      <c r="L62" s="271"/>
      <c r="M62" s="310" t="n">
        <v>61.6682166356061</v>
      </c>
      <c r="N62" s="311" t="n">
        <v>95.5827194869925</v>
      </c>
      <c r="O62" s="268"/>
      <c r="P62" s="305" t="n">
        <v>-54.51771</v>
      </c>
      <c r="Q62" s="275" t="n">
        <v>756.25849</v>
      </c>
    </row>
    <row r="63" s="261" customFormat="true" ht="11.25" hidden="false" customHeight="true" outlineLevel="0" collapsed="false">
      <c r="A63" s="262" t="s">
        <v>188</v>
      </c>
      <c r="B63" s="263" t="s">
        <v>189</v>
      </c>
      <c r="C63" s="276" t="n">
        <v>27</v>
      </c>
      <c r="D63" s="269" t="n">
        <v>20</v>
      </c>
      <c r="E63" s="277" t="n">
        <v>8</v>
      </c>
      <c r="F63" s="267" t="n">
        <v>2</v>
      </c>
      <c r="G63" s="268"/>
      <c r="H63" s="276" t="n">
        <v>35.1464926829268</v>
      </c>
      <c r="I63" s="269" t="n">
        <v>26.0344390243903</v>
      </c>
      <c r="J63" s="276" t="n">
        <v>11.18312</v>
      </c>
      <c r="K63" s="270" t="n">
        <v>2.79578</v>
      </c>
      <c r="L63" s="271"/>
      <c r="M63" s="272" t="n">
        <v>31.8185945348465</v>
      </c>
      <c r="N63" s="273" t="n">
        <v>10.7387756555107</v>
      </c>
      <c r="O63" s="268"/>
      <c r="P63" s="274" t="n">
        <v>-8.38734</v>
      </c>
      <c r="Q63" s="278" t="n">
        <v>13.9789</v>
      </c>
    </row>
    <row r="64" s="261" customFormat="true" ht="11.25" hidden="false" customHeight="true" outlineLevel="0" collapsed="false">
      <c r="A64" s="262" t="s">
        <v>190</v>
      </c>
      <c r="B64" s="263" t="s">
        <v>191</v>
      </c>
      <c r="C64" s="276" t="n">
        <v>0</v>
      </c>
      <c r="D64" s="269" t="n">
        <v>2</v>
      </c>
      <c r="E64" s="277" t="n">
        <v>56</v>
      </c>
      <c r="F64" s="267" t="n">
        <v>1</v>
      </c>
      <c r="G64" s="268"/>
      <c r="H64" s="276" t="n">
        <v>0</v>
      </c>
      <c r="I64" s="269" t="n">
        <v>2.60344390243903</v>
      </c>
      <c r="J64" s="276" t="n">
        <v>78.28184</v>
      </c>
      <c r="K64" s="270" t="n">
        <v>1.39789</v>
      </c>
      <c r="L64" s="271"/>
      <c r="M64" s="272" t="s">
        <v>0</v>
      </c>
      <c r="N64" s="273" t="n">
        <v>53.6938782775535</v>
      </c>
      <c r="O64" s="268"/>
      <c r="P64" s="274" t="n">
        <v>-76.88395</v>
      </c>
      <c r="Q64" s="278" t="n">
        <v>79.67973</v>
      </c>
    </row>
    <row r="65" s="261" customFormat="true" ht="11.25" hidden="false" customHeight="true" outlineLevel="0" collapsed="false">
      <c r="A65" s="279" t="s">
        <v>192</v>
      </c>
      <c r="B65" s="280" t="s">
        <v>193</v>
      </c>
      <c r="C65" s="281" t="n">
        <v>1</v>
      </c>
      <c r="D65" s="282" t="n">
        <v>0</v>
      </c>
      <c r="E65" s="283" t="n">
        <v>2</v>
      </c>
      <c r="F65" s="284" t="n">
        <v>0</v>
      </c>
      <c r="G65" s="268"/>
      <c r="H65" s="281" t="n">
        <v>1.30172195121951</v>
      </c>
      <c r="I65" s="282" t="n">
        <v>0</v>
      </c>
      <c r="J65" s="281" t="n">
        <v>2.79578</v>
      </c>
      <c r="K65" s="285" t="n">
        <v>0</v>
      </c>
      <c r="L65" s="271"/>
      <c r="M65" s="306" t="n">
        <v>214.775513110214</v>
      </c>
      <c r="N65" s="307" t="s">
        <v>0</v>
      </c>
      <c r="O65" s="268"/>
      <c r="P65" s="288" t="n">
        <v>-2.79578</v>
      </c>
      <c r="Q65" s="289" t="n">
        <v>2.79578</v>
      </c>
    </row>
    <row r="66" s="261" customFormat="true" ht="11.25" hidden="false" customHeight="true" outlineLevel="0" collapsed="false">
      <c r="A66" s="290" t="s">
        <v>194</v>
      </c>
      <c r="B66" s="291" t="s">
        <v>195</v>
      </c>
      <c r="C66" s="292" t="n">
        <v>3587</v>
      </c>
      <c r="D66" s="293" t="n">
        <v>13023</v>
      </c>
      <c r="E66" s="294" t="n">
        <v>6947</v>
      </c>
      <c r="F66" s="295" t="n">
        <v>634</v>
      </c>
      <c r="G66" s="308"/>
      <c r="H66" s="292" t="n">
        <v>4669.27663902439</v>
      </c>
      <c r="I66" s="293" t="n">
        <v>16952.3249707317</v>
      </c>
      <c r="J66" s="292" t="n">
        <v>9711.14183</v>
      </c>
      <c r="K66" s="297" t="n">
        <v>886.26226</v>
      </c>
      <c r="L66" s="309"/>
      <c r="M66" s="286" t="n">
        <v>207.979577582473</v>
      </c>
      <c r="N66" s="287" t="n">
        <v>5.22796879796805</v>
      </c>
      <c r="O66" s="308"/>
      <c r="P66" s="299" t="n">
        <v>-8824.87957</v>
      </c>
      <c r="Q66" s="300" t="n">
        <v>10597.40409</v>
      </c>
    </row>
    <row r="67" s="261" customFormat="true" ht="11.25" hidden="false" customHeight="true" outlineLevel="0" collapsed="false">
      <c r="A67" s="301" t="s">
        <v>49</v>
      </c>
      <c r="B67" s="302" t="s">
        <v>50</v>
      </c>
      <c r="C67" s="264" t="n">
        <v>28505</v>
      </c>
      <c r="D67" s="265" t="n">
        <v>30109</v>
      </c>
      <c r="E67" s="266" t="n">
        <v>24778</v>
      </c>
      <c r="F67" s="303" t="n">
        <v>30699</v>
      </c>
      <c r="G67" s="268"/>
      <c r="H67" s="264" t="n">
        <v>37105.5842195122</v>
      </c>
      <c r="I67" s="265" t="n">
        <v>39193.5462292683</v>
      </c>
      <c r="J67" s="264" t="n">
        <v>34636.91842</v>
      </c>
      <c r="K67" s="304" t="n">
        <v>42913.82511</v>
      </c>
      <c r="L67" s="271"/>
      <c r="M67" s="310" t="n">
        <v>93.3469156962794</v>
      </c>
      <c r="N67" s="311" t="n">
        <v>109.49207009483</v>
      </c>
      <c r="O67" s="268"/>
      <c r="P67" s="305" t="n">
        <v>8276.90669</v>
      </c>
      <c r="Q67" s="275" t="n">
        <v>77550.74353</v>
      </c>
    </row>
    <row r="68" s="261" customFormat="true" ht="11.25" hidden="false" customHeight="true" outlineLevel="0" collapsed="false">
      <c r="A68" s="262" t="s">
        <v>196</v>
      </c>
      <c r="B68" s="263" t="s">
        <v>197</v>
      </c>
      <c r="C68" s="276" t="n">
        <v>0</v>
      </c>
      <c r="D68" s="269" t="n">
        <v>88</v>
      </c>
      <c r="E68" s="277" t="n">
        <v>0</v>
      </c>
      <c r="F68" s="267" t="n">
        <v>50</v>
      </c>
      <c r="G68" s="268"/>
      <c r="H68" s="276" t="n">
        <v>0</v>
      </c>
      <c r="I68" s="269" t="n">
        <v>114.551531707317</v>
      </c>
      <c r="J68" s="276" t="n">
        <v>0</v>
      </c>
      <c r="K68" s="270" t="n">
        <v>69.8945</v>
      </c>
      <c r="L68" s="271"/>
      <c r="M68" s="272" t="s">
        <v>0</v>
      </c>
      <c r="N68" s="273" t="n">
        <v>61.0157707699472</v>
      </c>
      <c r="O68" s="268"/>
      <c r="P68" s="274" t="n">
        <v>69.8945</v>
      </c>
      <c r="Q68" s="278" t="n">
        <v>69.8945</v>
      </c>
    </row>
    <row r="69" s="261" customFormat="true" ht="11.25" hidden="false" customHeight="true" outlineLevel="0" collapsed="false">
      <c r="A69" s="262" t="s">
        <v>198</v>
      </c>
      <c r="B69" s="263" t="s">
        <v>199</v>
      </c>
      <c r="C69" s="276" t="n">
        <v>0</v>
      </c>
      <c r="D69" s="269" t="n">
        <v>0</v>
      </c>
      <c r="E69" s="277" t="n">
        <v>0</v>
      </c>
      <c r="F69" s="267" t="n">
        <v>0</v>
      </c>
      <c r="G69" s="268"/>
      <c r="H69" s="276" t="n">
        <v>0</v>
      </c>
      <c r="I69" s="269" t="n">
        <v>0</v>
      </c>
      <c r="J69" s="276" t="n">
        <v>0</v>
      </c>
      <c r="K69" s="270" t="n">
        <v>0</v>
      </c>
      <c r="L69" s="271"/>
      <c r="M69" s="272" t="s">
        <v>0</v>
      </c>
      <c r="N69" s="273" t="s">
        <v>0</v>
      </c>
      <c r="O69" s="268"/>
      <c r="P69" s="274" t="n">
        <v>0</v>
      </c>
      <c r="Q69" s="278" t="n">
        <v>0</v>
      </c>
    </row>
    <row r="70" s="261" customFormat="true" ht="11.25" hidden="false" customHeight="true" outlineLevel="0" collapsed="false">
      <c r="A70" s="279" t="s">
        <v>21</v>
      </c>
      <c r="B70" s="280" t="s">
        <v>22</v>
      </c>
      <c r="C70" s="281" t="n">
        <v>429138</v>
      </c>
      <c r="D70" s="282" t="n">
        <v>771491</v>
      </c>
      <c r="E70" s="283" t="n">
        <v>479529</v>
      </c>
      <c r="F70" s="284" t="n">
        <v>803879</v>
      </c>
      <c r="G70" s="268"/>
      <c r="H70" s="281" t="n">
        <v>558618.354702439</v>
      </c>
      <c r="I70" s="282" t="n">
        <v>1004266.76986829</v>
      </c>
      <c r="J70" s="281" t="n">
        <v>670328.79381</v>
      </c>
      <c r="K70" s="285" t="n">
        <v>1123734.41531</v>
      </c>
      <c r="L70" s="271"/>
      <c r="M70" s="306" t="n">
        <v>119.997631328649</v>
      </c>
      <c r="N70" s="307" t="n">
        <v>111.896007019865</v>
      </c>
      <c r="O70" s="268"/>
      <c r="P70" s="288" t="n">
        <v>453405.6215</v>
      </c>
      <c r="Q70" s="289" t="n">
        <v>1794063.20912</v>
      </c>
    </row>
    <row r="71" s="261" customFormat="true" ht="11.25" hidden="false" customHeight="true" outlineLevel="0" collapsed="false">
      <c r="A71" s="290" t="s">
        <v>200</v>
      </c>
      <c r="B71" s="291" t="s">
        <v>201</v>
      </c>
      <c r="C71" s="292" t="n">
        <v>69</v>
      </c>
      <c r="D71" s="293" t="n">
        <v>237</v>
      </c>
      <c r="E71" s="294" t="n">
        <v>1373</v>
      </c>
      <c r="F71" s="295" t="n">
        <v>2</v>
      </c>
      <c r="G71" s="308"/>
      <c r="H71" s="292" t="n">
        <v>89.8188146341464</v>
      </c>
      <c r="I71" s="293" t="n">
        <v>308.508102439024</v>
      </c>
      <c r="J71" s="292" t="n">
        <v>1919.30297</v>
      </c>
      <c r="K71" s="297" t="n">
        <v>2.79578</v>
      </c>
      <c r="L71" s="309"/>
      <c r="M71" s="286" t="n">
        <v>999</v>
      </c>
      <c r="N71" s="287" t="n">
        <v>0.906225793713984</v>
      </c>
      <c r="O71" s="308"/>
      <c r="P71" s="299" t="n">
        <v>-1916.50719</v>
      </c>
      <c r="Q71" s="300" t="n">
        <v>1922.09875</v>
      </c>
    </row>
    <row r="72" s="261" customFormat="true" ht="11.25" hidden="false" customHeight="true" outlineLevel="0" collapsed="false">
      <c r="A72" s="301" t="s">
        <v>202</v>
      </c>
      <c r="B72" s="302" t="s">
        <v>203</v>
      </c>
      <c r="C72" s="264" t="n">
        <v>0</v>
      </c>
      <c r="D72" s="265" t="n">
        <v>0</v>
      </c>
      <c r="E72" s="266" t="n">
        <v>0</v>
      </c>
      <c r="F72" s="303" t="n">
        <v>27</v>
      </c>
      <c r="G72" s="268"/>
      <c r="H72" s="264" t="n">
        <v>0</v>
      </c>
      <c r="I72" s="265" t="n">
        <v>0</v>
      </c>
      <c r="J72" s="264" t="n">
        <v>0</v>
      </c>
      <c r="K72" s="304" t="n">
        <v>37.74303</v>
      </c>
      <c r="L72" s="271"/>
      <c r="M72" s="310" t="s">
        <v>0</v>
      </c>
      <c r="N72" s="311" t="s">
        <v>0</v>
      </c>
      <c r="O72" s="268"/>
      <c r="P72" s="305" t="n">
        <v>37.74303</v>
      </c>
      <c r="Q72" s="275" t="n">
        <v>37.74303</v>
      </c>
    </row>
    <row r="73" s="261" customFormat="true" ht="11.25" hidden="false" customHeight="true" outlineLevel="0" collapsed="false">
      <c r="A73" s="262" t="s">
        <v>204</v>
      </c>
      <c r="B73" s="263" t="s">
        <v>205</v>
      </c>
      <c r="C73" s="276" t="n">
        <v>86</v>
      </c>
      <c r="D73" s="269" t="n">
        <v>526</v>
      </c>
      <c r="E73" s="277" t="n">
        <v>2334</v>
      </c>
      <c r="F73" s="267" t="n">
        <v>296</v>
      </c>
      <c r="G73" s="268"/>
      <c r="H73" s="276" t="n">
        <v>111.948087804878</v>
      </c>
      <c r="I73" s="269" t="n">
        <v>684.705746341464</v>
      </c>
      <c r="J73" s="276" t="n">
        <v>3262.67526</v>
      </c>
      <c r="K73" s="270" t="n">
        <v>413.77544</v>
      </c>
      <c r="L73" s="271"/>
      <c r="M73" s="272" t="n">
        <v>999</v>
      </c>
      <c r="N73" s="273" t="n">
        <v>60.4311329663721</v>
      </c>
      <c r="O73" s="268"/>
      <c r="P73" s="274" t="n">
        <v>-2848.89982</v>
      </c>
      <c r="Q73" s="278" t="n">
        <v>3676.4507</v>
      </c>
    </row>
    <row r="74" s="261" customFormat="true" ht="11.25" hidden="false" customHeight="true" outlineLevel="0" collapsed="false">
      <c r="A74" s="262" t="s">
        <v>206</v>
      </c>
      <c r="B74" s="263" t="s">
        <v>207</v>
      </c>
      <c r="C74" s="276" t="n">
        <v>0</v>
      </c>
      <c r="D74" s="269" t="n">
        <v>10</v>
      </c>
      <c r="E74" s="277" t="n">
        <v>0</v>
      </c>
      <c r="F74" s="267" t="n">
        <v>2</v>
      </c>
      <c r="G74" s="268"/>
      <c r="H74" s="276" t="n">
        <v>0</v>
      </c>
      <c r="I74" s="269" t="n">
        <v>13.0172195121951</v>
      </c>
      <c r="J74" s="276" t="n">
        <v>0</v>
      </c>
      <c r="K74" s="270" t="n">
        <v>2.79578</v>
      </c>
      <c r="L74" s="271"/>
      <c r="M74" s="272" t="s">
        <v>0</v>
      </c>
      <c r="N74" s="273" t="n">
        <v>21.4775513110214</v>
      </c>
      <c r="O74" s="268"/>
      <c r="P74" s="274" t="n">
        <v>2.79578</v>
      </c>
      <c r="Q74" s="278" t="n">
        <v>2.79578</v>
      </c>
    </row>
    <row r="75" s="261" customFormat="true" ht="11.25" hidden="false" customHeight="true" outlineLevel="0" collapsed="false">
      <c r="A75" s="279" t="s">
        <v>45</v>
      </c>
      <c r="B75" s="280" t="s">
        <v>46</v>
      </c>
      <c r="C75" s="281" t="n">
        <v>25628</v>
      </c>
      <c r="D75" s="282" t="n">
        <v>54615</v>
      </c>
      <c r="E75" s="283" t="n">
        <v>27110</v>
      </c>
      <c r="F75" s="284" t="n">
        <v>49941</v>
      </c>
      <c r="G75" s="268"/>
      <c r="H75" s="281" t="n">
        <v>33360.5301658537</v>
      </c>
      <c r="I75" s="282" t="n">
        <v>71093.5443658537</v>
      </c>
      <c r="J75" s="281" t="n">
        <v>37896.7979</v>
      </c>
      <c r="K75" s="285" t="n">
        <v>69812.02449</v>
      </c>
      <c r="L75" s="271"/>
      <c r="M75" s="306" t="n">
        <v>113.597708764201</v>
      </c>
      <c r="N75" s="307" t="n">
        <v>98.1974173783503</v>
      </c>
      <c r="O75" s="268"/>
      <c r="P75" s="288" t="n">
        <v>31915.22659</v>
      </c>
      <c r="Q75" s="289" t="n">
        <v>107708.82239</v>
      </c>
    </row>
    <row r="76" s="261" customFormat="true" ht="11.25" hidden="false" customHeight="true" outlineLevel="0" collapsed="false">
      <c r="A76" s="290" t="s">
        <v>208</v>
      </c>
      <c r="B76" s="291" t="s">
        <v>209</v>
      </c>
      <c r="C76" s="292" t="n">
        <v>1</v>
      </c>
      <c r="D76" s="293" t="n">
        <v>185</v>
      </c>
      <c r="E76" s="294" t="n">
        <v>0</v>
      </c>
      <c r="F76" s="295" t="n">
        <v>0</v>
      </c>
      <c r="G76" s="308"/>
      <c r="H76" s="292" t="n">
        <v>1.30172195121951</v>
      </c>
      <c r="I76" s="293" t="n">
        <v>240.81856097561</v>
      </c>
      <c r="J76" s="292" t="n">
        <v>0</v>
      </c>
      <c r="K76" s="297" t="n">
        <v>0</v>
      </c>
      <c r="L76" s="309"/>
      <c r="M76" s="286" t="n">
        <v>0</v>
      </c>
      <c r="N76" s="287" t="n">
        <v>0</v>
      </c>
      <c r="O76" s="308"/>
      <c r="P76" s="299" t="n">
        <v>0</v>
      </c>
      <c r="Q76" s="300" t="n">
        <v>0</v>
      </c>
    </row>
    <row r="77" s="261" customFormat="true" ht="11.25" hidden="false" customHeight="true" outlineLevel="0" collapsed="false">
      <c r="A77" s="301" t="s">
        <v>210</v>
      </c>
      <c r="B77" s="302" t="s">
        <v>211</v>
      </c>
      <c r="C77" s="264" t="n">
        <v>0</v>
      </c>
      <c r="D77" s="265" t="n">
        <v>2</v>
      </c>
      <c r="E77" s="266" t="n">
        <v>2</v>
      </c>
      <c r="F77" s="303" t="n">
        <v>0</v>
      </c>
      <c r="G77" s="268"/>
      <c r="H77" s="264" t="n">
        <v>0</v>
      </c>
      <c r="I77" s="265" t="n">
        <v>2.60344390243903</v>
      </c>
      <c r="J77" s="264" t="n">
        <v>2.79578</v>
      </c>
      <c r="K77" s="304" t="n">
        <v>0</v>
      </c>
      <c r="L77" s="271"/>
      <c r="M77" s="310" t="s">
        <v>0</v>
      </c>
      <c r="N77" s="311" t="n">
        <v>0</v>
      </c>
      <c r="O77" s="268"/>
      <c r="P77" s="305" t="n">
        <v>-2.79578</v>
      </c>
      <c r="Q77" s="275" t="n">
        <v>2.79578</v>
      </c>
    </row>
    <row r="78" s="261" customFormat="true" ht="11.25" hidden="false" customHeight="true" outlineLevel="0" collapsed="false">
      <c r="A78" s="262" t="s">
        <v>212</v>
      </c>
      <c r="B78" s="263" t="s">
        <v>213</v>
      </c>
      <c r="C78" s="276" t="n">
        <v>80</v>
      </c>
      <c r="D78" s="269" t="n">
        <v>242</v>
      </c>
      <c r="E78" s="277" t="n">
        <v>453</v>
      </c>
      <c r="F78" s="267" t="n">
        <v>671</v>
      </c>
      <c r="G78" s="268"/>
      <c r="H78" s="276" t="n">
        <v>104.137756097561</v>
      </c>
      <c r="I78" s="269" t="n">
        <v>315.016712195122</v>
      </c>
      <c r="J78" s="276" t="n">
        <v>633.24417</v>
      </c>
      <c r="K78" s="270" t="n">
        <v>937.98419</v>
      </c>
      <c r="L78" s="271"/>
      <c r="M78" s="272" t="n">
        <v>608.083171493294</v>
      </c>
      <c r="N78" s="273" t="n">
        <v>297.756961357342</v>
      </c>
      <c r="O78" s="268"/>
      <c r="P78" s="274" t="n">
        <v>304.74002</v>
      </c>
      <c r="Q78" s="278" t="n">
        <v>1571.22836</v>
      </c>
    </row>
    <row r="79" s="261" customFormat="true" ht="11.25" hidden="false" customHeight="true" outlineLevel="0" collapsed="false">
      <c r="A79" s="262" t="s">
        <v>214</v>
      </c>
      <c r="B79" s="263" t="s">
        <v>215</v>
      </c>
      <c r="C79" s="276" t="n">
        <v>0</v>
      </c>
      <c r="D79" s="269" t="n">
        <v>0</v>
      </c>
      <c r="E79" s="277" t="n">
        <v>0</v>
      </c>
      <c r="F79" s="267" t="n">
        <v>0</v>
      </c>
      <c r="G79" s="268"/>
      <c r="H79" s="276" t="n">
        <v>0</v>
      </c>
      <c r="I79" s="269" t="n">
        <v>0</v>
      </c>
      <c r="J79" s="276" t="n">
        <v>0</v>
      </c>
      <c r="K79" s="270" t="n">
        <v>0</v>
      </c>
      <c r="L79" s="271"/>
      <c r="M79" s="272" t="s">
        <v>0</v>
      </c>
      <c r="N79" s="273" t="s">
        <v>0</v>
      </c>
      <c r="O79" s="268"/>
      <c r="P79" s="274" t="n">
        <v>0</v>
      </c>
      <c r="Q79" s="278" t="n">
        <v>0</v>
      </c>
    </row>
    <row r="80" s="261" customFormat="true" ht="11.25" hidden="false" customHeight="true" outlineLevel="0" collapsed="false">
      <c r="A80" s="279" t="s">
        <v>216</v>
      </c>
      <c r="B80" s="280" t="s">
        <v>217</v>
      </c>
      <c r="C80" s="281" t="n">
        <v>24</v>
      </c>
      <c r="D80" s="282" t="n">
        <v>679</v>
      </c>
      <c r="E80" s="283" t="n">
        <v>34</v>
      </c>
      <c r="F80" s="284" t="n">
        <v>1464</v>
      </c>
      <c r="G80" s="268"/>
      <c r="H80" s="281" t="n">
        <v>31.2413268292683</v>
      </c>
      <c r="I80" s="282" t="n">
        <v>883.869204878049</v>
      </c>
      <c r="J80" s="281" t="n">
        <v>47.52826</v>
      </c>
      <c r="K80" s="285" t="n">
        <v>2046.51096</v>
      </c>
      <c r="L80" s="271"/>
      <c r="M80" s="306" t="n">
        <v>152.132655119735</v>
      </c>
      <c r="N80" s="307" t="n">
        <v>231.540022970069</v>
      </c>
      <c r="O80" s="268"/>
      <c r="P80" s="288" t="n">
        <v>1998.9827</v>
      </c>
      <c r="Q80" s="289" t="n">
        <v>2094.03922</v>
      </c>
    </row>
    <row r="81" s="261" customFormat="true" ht="11.25" hidden="false" customHeight="true" outlineLevel="0" collapsed="false">
      <c r="A81" s="290" t="s">
        <v>218</v>
      </c>
      <c r="B81" s="291" t="s">
        <v>219</v>
      </c>
      <c r="C81" s="292" t="n">
        <v>0</v>
      </c>
      <c r="D81" s="293" t="n">
        <v>1419</v>
      </c>
      <c r="E81" s="294" t="n">
        <v>0</v>
      </c>
      <c r="F81" s="295" t="n">
        <v>24</v>
      </c>
      <c r="G81" s="308"/>
      <c r="H81" s="292" t="n">
        <v>0</v>
      </c>
      <c r="I81" s="293" t="n">
        <v>1847.14344878049</v>
      </c>
      <c r="J81" s="292" t="n">
        <v>0</v>
      </c>
      <c r="K81" s="297" t="n">
        <v>33.54936</v>
      </c>
      <c r="L81" s="309"/>
      <c r="M81" s="286" t="s">
        <v>0</v>
      </c>
      <c r="N81" s="287" t="n">
        <v>1.81628340896587</v>
      </c>
      <c r="O81" s="308"/>
      <c r="P81" s="299" t="n">
        <v>33.54936</v>
      </c>
      <c r="Q81" s="300" t="n">
        <v>33.54936</v>
      </c>
    </row>
    <row r="82" s="261" customFormat="true" ht="11.25" hidden="false" customHeight="true" outlineLevel="0" collapsed="false">
      <c r="A82" s="301" t="s">
        <v>220</v>
      </c>
      <c r="B82" s="302" t="s">
        <v>221</v>
      </c>
      <c r="C82" s="264" t="n">
        <v>0</v>
      </c>
      <c r="D82" s="265" t="n">
        <v>0</v>
      </c>
      <c r="E82" s="266" t="n">
        <v>0</v>
      </c>
      <c r="F82" s="303" t="n">
        <v>0</v>
      </c>
      <c r="G82" s="268"/>
      <c r="H82" s="264" t="n">
        <v>0</v>
      </c>
      <c r="I82" s="265" t="n">
        <v>0</v>
      </c>
      <c r="J82" s="264" t="n">
        <v>0</v>
      </c>
      <c r="K82" s="304" t="n">
        <v>0</v>
      </c>
      <c r="L82" s="271"/>
      <c r="M82" s="310" t="s">
        <v>0</v>
      </c>
      <c r="N82" s="311" t="s">
        <v>0</v>
      </c>
      <c r="O82" s="268"/>
      <c r="P82" s="305" t="n">
        <v>0</v>
      </c>
      <c r="Q82" s="275" t="n">
        <v>0</v>
      </c>
    </row>
    <row r="83" s="261" customFormat="true" ht="11.25" hidden="false" customHeight="true" outlineLevel="0" collapsed="false">
      <c r="A83" s="262" t="s">
        <v>222</v>
      </c>
      <c r="B83" s="263" t="s">
        <v>223</v>
      </c>
      <c r="C83" s="276" t="n">
        <v>0</v>
      </c>
      <c r="D83" s="269" t="n">
        <v>0</v>
      </c>
      <c r="E83" s="277" t="n">
        <v>0</v>
      </c>
      <c r="F83" s="267" t="n">
        <v>53</v>
      </c>
      <c r="G83" s="268"/>
      <c r="H83" s="276" t="n">
        <v>0</v>
      </c>
      <c r="I83" s="269" t="n">
        <v>0</v>
      </c>
      <c r="J83" s="276" t="n">
        <v>0</v>
      </c>
      <c r="K83" s="270" t="n">
        <v>74.08817</v>
      </c>
      <c r="L83" s="271"/>
      <c r="M83" s="272" t="s">
        <v>0</v>
      </c>
      <c r="N83" s="273" t="s">
        <v>0</v>
      </c>
      <c r="O83" s="268"/>
      <c r="P83" s="274" t="n">
        <v>74.08817</v>
      </c>
      <c r="Q83" s="278" t="n">
        <v>74.08817</v>
      </c>
    </row>
    <row r="84" s="261" customFormat="true" ht="11.25" hidden="false" customHeight="true" outlineLevel="0" collapsed="false">
      <c r="A84" s="262" t="s">
        <v>224</v>
      </c>
      <c r="B84" s="263" t="s">
        <v>225</v>
      </c>
      <c r="C84" s="276" t="n">
        <v>20</v>
      </c>
      <c r="D84" s="269" t="n">
        <v>0</v>
      </c>
      <c r="E84" s="277" t="n">
        <v>6</v>
      </c>
      <c r="F84" s="267" t="n">
        <v>303</v>
      </c>
      <c r="G84" s="268"/>
      <c r="H84" s="276" t="n">
        <v>26.0344390243903</v>
      </c>
      <c r="I84" s="269" t="n">
        <v>0</v>
      </c>
      <c r="J84" s="276" t="n">
        <v>8.38734</v>
      </c>
      <c r="K84" s="270" t="n">
        <v>423.56067</v>
      </c>
      <c r="L84" s="271"/>
      <c r="M84" s="272" t="n">
        <v>32.2163269665321</v>
      </c>
      <c r="N84" s="273" t="s">
        <v>0</v>
      </c>
      <c r="O84" s="268"/>
      <c r="P84" s="274" t="n">
        <v>415.17333</v>
      </c>
      <c r="Q84" s="278" t="n">
        <v>431.94801</v>
      </c>
    </row>
    <row r="85" s="261" customFormat="true" ht="11.25" hidden="false" customHeight="true" outlineLevel="0" collapsed="false">
      <c r="A85" s="279" t="s">
        <v>226</v>
      </c>
      <c r="B85" s="280" t="s">
        <v>227</v>
      </c>
      <c r="C85" s="281" t="n">
        <v>0</v>
      </c>
      <c r="D85" s="282" t="n">
        <v>0</v>
      </c>
      <c r="E85" s="283" t="n">
        <v>0</v>
      </c>
      <c r="F85" s="284" t="n">
        <v>0</v>
      </c>
      <c r="G85" s="268"/>
      <c r="H85" s="281" t="n">
        <v>0</v>
      </c>
      <c r="I85" s="282" t="n">
        <v>0</v>
      </c>
      <c r="J85" s="281" t="n">
        <v>0</v>
      </c>
      <c r="K85" s="285" t="n">
        <v>0</v>
      </c>
      <c r="L85" s="271"/>
      <c r="M85" s="306" t="s">
        <v>0</v>
      </c>
      <c r="N85" s="307" t="s">
        <v>0</v>
      </c>
      <c r="O85" s="268"/>
      <c r="P85" s="288" t="n">
        <v>0</v>
      </c>
      <c r="Q85" s="289" t="n">
        <v>0</v>
      </c>
    </row>
    <row r="86" s="261" customFormat="true" ht="11.25" hidden="false" customHeight="true" outlineLevel="0" collapsed="false">
      <c r="A86" s="290" t="s">
        <v>228</v>
      </c>
      <c r="B86" s="291" t="s">
        <v>229</v>
      </c>
      <c r="C86" s="292" t="n">
        <v>302</v>
      </c>
      <c r="D86" s="293" t="n">
        <v>12</v>
      </c>
      <c r="E86" s="294" t="n">
        <v>1388</v>
      </c>
      <c r="F86" s="295" t="n">
        <v>42</v>
      </c>
      <c r="G86" s="308"/>
      <c r="H86" s="292" t="n">
        <v>393.120029268293</v>
      </c>
      <c r="I86" s="293" t="n">
        <v>15.6206634146341</v>
      </c>
      <c r="J86" s="292" t="n">
        <v>1940.27132</v>
      </c>
      <c r="K86" s="297" t="n">
        <v>58.71138</v>
      </c>
      <c r="L86" s="309"/>
      <c r="M86" s="286" t="n">
        <v>493.556973836055</v>
      </c>
      <c r="N86" s="287" t="n">
        <v>375.857147942875</v>
      </c>
      <c r="O86" s="308"/>
      <c r="P86" s="299" t="n">
        <v>-1881.55994</v>
      </c>
      <c r="Q86" s="300" t="n">
        <v>1998.9827</v>
      </c>
    </row>
    <row r="87" s="261" customFormat="true" ht="11.25" hidden="false" customHeight="true" outlineLevel="0" collapsed="false">
      <c r="A87" s="301" t="s">
        <v>33</v>
      </c>
      <c r="B87" s="302" t="s">
        <v>34</v>
      </c>
      <c r="C87" s="264" t="n">
        <v>109494</v>
      </c>
      <c r="D87" s="265" t="n">
        <v>312633</v>
      </c>
      <c r="E87" s="266" t="n">
        <v>119298</v>
      </c>
      <c r="F87" s="303" t="n">
        <v>294319</v>
      </c>
      <c r="G87" s="268"/>
      <c r="H87" s="264" t="n">
        <v>142530.743326829</v>
      </c>
      <c r="I87" s="265" t="n">
        <v>406961.23877561</v>
      </c>
      <c r="J87" s="264" t="n">
        <v>166765.48122</v>
      </c>
      <c r="K87" s="304" t="n">
        <v>411425.58691</v>
      </c>
      <c r="L87" s="271"/>
      <c r="M87" s="310" t="n">
        <v>117.003165301397</v>
      </c>
      <c r="N87" s="311" t="n">
        <v>101.096995907478</v>
      </c>
      <c r="O87" s="268"/>
      <c r="P87" s="305" t="n">
        <v>244660.10569</v>
      </c>
      <c r="Q87" s="275" t="n">
        <v>578191.06813</v>
      </c>
    </row>
    <row r="88" s="261" customFormat="true" ht="11.25" hidden="false" customHeight="true" outlineLevel="0" collapsed="false">
      <c r="A88" s="262" t="s">
        <v>230</v>
      </c>
      <c r="B88" s="263" t="s">
        <v>231</v>
      </c>
      <c r="C88" s="276" t="n">
        <v>301</v>
      </c>
      <c r="D88" s="269" t="n">
        <v>586</v>
      </c>
      <c r="E88" s="277" t="n">
        <v>110</v>
      </c>
      <c r="F88" s="267" t="n">
        <v>332</v>
      </c>
      <c r="G88" s="268"/>
      <c r="H88" s="276" t="n">
        <v>391.818307317073</v>
      </c>
      <c r="I88" s="269" t="n">
        <v>762.809063414634</v>
      </c>
      <c r="J88" s="276" t="n">
        <v>153.7679</v>
      </c>
      <c r="K88" s="270" t="n">
        <v>464.09948</v>
      </c>
      <c r="L88" s="271"/>
      <c r="M88" s="272" t="n">
        <v>39.244695086584</v>
      </c>
      <c r="N88" s="273" t="n">
        <v>60.8408450107433</v>
      </c>
      <c r="O88" s="268"/>
      <c r="P88" s="274" t="n">
        <v>310.33158</v>
      </c>
      <c r="Q88" s="278" t="n">
        <v>617.86738</v>
      </c>
    </row>
    <row r="89" s="261" customFormat="true" ht="11.25" hidden="false" customHeight="true" outlineLevel="0" collapsed="false">
      <c r="A89" s="262" t="s">
        <v>232</v>
      </c>
      <c r="B89" s="263" t="s">
        <v>233</v>
      </c>
      <c r="C89" s="276" t="n">
        <v>9428</v>
      </c>
      <c r="D89" s="269" t="n">
        <v>2736</v>
      </c>
      <c r="E89" s="277" t="n">
        <v>7154</v>
      </c>
      <c r="F89" s="267" t="n">
        <v>8403</v>
      </c>
      <c r="G89" s="268"/>
      <c r="H89" s="276" t="n">
        <v>12272.6345560976</v>
      </c>
      <c r="I89" s="269" t="n">
        <v>3561.51125853659</v>
      </c>
      <c r="J89" s="276" t="n">
        <v>10000.50506</v>
      </c>
      <c r="K89" s="270" t="n">
        <v>11746.46967</v>
      </c>
      <c r="L89" s="271"/>
      <c r="M89" s="272" t="n">
        <v>81.4862123881243</v>
      </c>
      <c r="N89" s="273" t="n">
        <v>329.817002314534</v>
      </c>
      <c r="O89" s="268"/>
      <c r="P89" s="274" t="n">
        <v>1745.96461</v>
      </c>
      <c r="Q89" s="278" t="n">
        <v>21746.97473</v>
      </c>
    </row>
    <row r="90" s="261" customFormat="true" ht="11.25" hidden="false" customHeight="true" outlineLevel="0" collapsed="false">
      <c r="A90" s="279" t="s">
        <v>234</v>
      </c>
      <c r="B90" s="280" t="s">
        <v>70</v>
      </c>
      <c r="C90" s="281" t="n">
        <v>13834</v>
      </c>
      <c r="D90" s="282" t="n">
        <v>43835</v>
      </c>
      <c r="E90" s="283" t="n">
        <v>9129</v>
      </c>
      <c r="F90" s="284" t="n">
        <v>41171</v>
      </c>
      <c r="G90" s="268"/>
      <c r="H90" s="281" t="n">
        <v>18008.0214731707</v>
      </c>
      <c r="I90" s="282" t="n">
        <v>57060.9817317073</v>
      </c>
      <c r="J90" s="281" t="n">
        <v>12761.33781</v>
      </c>
      <c r="K90" s="285" t="n">
        <v>57552.52919</v>
      </c>
      <c r="L90" s="271"/>
      <c r="M90" s="306" t="n">
        <v>70.8647411877673</v>
      </c>
      <c r="N90" s="307" t="n">
        <v>100.861442343568</v>
      </c>
      <c r="O90" s="268"/>
      <c r="P90" s="288" t="n">
        <v>44791.19138</v>
      </c>
      <c r="Q90" s="289" t="n">
        <v>70313.867</v>
      </c>
    </row>
    <row r="91" s="261" customFormat="true" ht="11.25" hidden="false" customHeight="true" outlineLevel="0" collapsed="false">
      <c r="A91" s="290" t="s">
        <v>235</v>
      </c>
      <c r="B91" s="291" t="s">
        <v>82</v>
      </c>
      <c r="C91" s="292" t="n">
        <v>34204</v>
      </c>
      <c r="D91" s="293" t="n">
        <v>14724</v>
      </c>
      <c r="E91" s="294" t="n">
        <v>31322</v>
      </c>
      <c r="F91" s="295" t="n">
        <v>15135</v>
      </c>
      <c r="G91" s="308"/>
      <c r="H91" s="292" t="n">
        <v>44524.0976195122</v>
      </c>
      <c r="I91" s="293" t="n">
        <v>19166.5540097561</v>
      </c>
      <c r="J91" s="292" t="n">
        <v>43784.71058</v>
      </c>
      <c r="K91" s="297" t="n">
        <v>21157.06515</v>
      </c>
      <c r="L91" s="309"/>
      <c r="M91" s="286" t="n">
        <v>98.3393553625034</v>
      </c>
      <c r="N91" s="287" t="n">
        <v>110.385336556747</v>
      </c>
      <c r="O91" s="308"/>
      <c r="P91" s="299" t="n">
        <v>-22627.64543</v>
      </c>
      <c r="Q91" s="300" t="n">
        <v>64941.77573</v>
      </c>
    </row>
    <row r="92" s="261" customFormat="true" ht="11.25" hidden="false" customHeight="true" outlineLevel="0" collapsed="false">
      <c r="A92" s="301" t="s">
        <v>236</v>
      </c>
      <c r="B92" s="302" t="s">
        <v>237</v>
      </c>
      <c r="C92" s="264" t="n">
        <v>33249</v>
      </c>
      <c r="D92" s="265" t="n">
        <v>539</v>
      </c>
      <c r="E92" s="266" t="n">
        <v>28528</v>
      </c>
      <c r="F92" s="303" t="n">
        <v>1885</v>
      </c>
      <c r="G92" s="268"/>
      <c r="H92" s="264" t="n">
        <v>43280.9531560976</v>
      </c>
      <c r="I92" s="265" t="n">
        <v>701.628131707317</v>
      </c>
      <c r="J92" s="264" t="n">
        <v>39879.00592</v>
      </c>
      <c r="K92" s="304" t="n">
        <v>2635.02265</v>
      </c>
      <c r="L92" s="271"/>
      <c r="M92" s="310" t="n">
        <v>92.1398513941501</v>
      </c>
      <c r="N92" s="311" t="n">
        <v>375.558295188083</v>
      </c>
      <c r="O92" s="268"/>
      <c r="P92" s="305" t="n">
        <v>-37243.98327</v>
      </c>
      <c r="Q92" s="275" t="n">
        <v>42514.02857</v>
      </c>
    </row>
    <row r="93" s="261" customFormat="true" ht="11.25" hidden="false" customHeight="true" outlineLevel="0" collapsed="false">
      <c r="A93" s="262" t="s">
        <v>238</v>
      </c>
      <c r="B93" s="263" t="s">
        <v>239</v>
      </c>
      <c r="C93" s="276" t="n">
        <v>0</v>
      </c>
      <c r="D93" s="269" t="n">
        <v>1698</v>
      </c>
      <c r="E93" s="277" t="n">
        <v>0</v>
      </c>
      <c r="F93" s="267" t="n">
        <v>268</v>
      </c>
      <c r="G93" s="268"/>
      <c r="H93" s="276" t="n">
        <v>0</v>
      </c>
      <c r="I93" s="269" t="n">
        <v>2210.32387317073</v>
      </c>
      <c r="J93" s="276" t="n">
        <v>0</v>
      </c>
      <c r="K93" s="270" t="n">
        <v>374.63452</v>
      </c>
      <c r="L93" s="271"/>
      <c r="M93" s="272" t="s">
        <v>0</v>
      </c>
      <c r="N93" s="273" t="n">
        <v>16.9493043326082</v>
      </c>
      <c r="O93" s="268"/>
      <c r="P93" s="274" t="n">
        <v>374.63452</v>
      </c>
      <c r="Q93" s="278" t="n">
        <v>374.63452</v>
      </c>
    </row>
    <row r="94" s="261" customFormat="true" ht="11.25" hidden="false" customHeight="true" outlineLevel="0" collapsed="false">
      <c r="A94" s="262" t="s">
        <v>240</v>
      </c>
      <c r="B94" s="263" t="s">
        <v>241</v>
      </c>
      <c r="C94" s="276" t="n">
        <v>828</v>
      </c>
      <c r="D94" s="269" t="n">
        <v>786</v>
      </c>
      <c r="E94" s="277" t="n">
        <v>1274</v>
      </c>
      <c r="F94" s="267" t="n">
        <v>2602</v>
      </c>
      <c r="G94" s="268"/>
      <c r="H94" s="276" t="n">
        <v>1077.82577560976</v>
      </c>
      <c r="I94" s="269" t="n">
        <v>1023.15345365854</v>
      </c>
      <c r="J94" s="276" t="n">
        <v>1780.91186</v>
      </c>
      <c r="K94" s="270" t="n">
        <v>3637.30978</v>
      </c>
      <c r="L94" s="271"/>
      <c r="M94" s="272" t="n">
        <v>165.231886293728</v>
      </c>
      <c r="N94" s="273" t="n">
        <v>355.499926916525</v>
      </c>
      <c r="O94" s="268"/>
      <c r="P94" s="274" t="n">
        <v>1856.39792</v>
      </c>
      <c r="Q94" s="278" t="n">
        <v>5418.22164</v>
      </c>
    </row>
    <row r="95" s="261" customFormat="true" ht="11.25" hidden="false" customHeight="true" outlineLevel="0" collapsed="false">
      <c r="A95" s="279" t="s">
        <v>57</v>
      </c>
      <c r="B95" s="280" t="s">
        <v>58</v>
      </c>
      <c r="C95" s="281" t="n">
        <v>22842</v>
      </c>
      <c r="D95" s="282" t="n">
        <v>7190</v>
      </c>
      <c r="E95" s="283" t="n">
        <v>33230</v>
      </c>
      <c r="F95" s="284" t="n">
        <v>12643</v>
      </c>
      <c r="G95" s="268"/>
      <c r="H95" s="281" t="n">
        <v>29733.9328097561</v>
      </c>
      <c r="I95" s="282" t="n">
        <v>9359.38082926829</v>
      </c>
      <c r="J95" s="281" t="n">
        <v>46451.8847</v>
      </c>
      <c r="K95" s="285" t="n">
        <v>17673.52327</v>
      </c>
      <c r="L95" s="271"/>
      <c r="M95" s="306" t="n">
        <v>156.225161996594</v>
      </c>
      <c r="N95" s="307" t="n">
        <v>188.832184440364</v>
      </c>
      <c r="O95" s="268"/>
      <c r="P95" s="288" t="n">
        <v>-28778.36143</v>
      </c>
      <c r="Q95" s="289" t="n">
        <v>64125.40797</v>
      </c>
    </row>
    <row r="96" s="261" customFormat="true" ht="11.25" hidden="false" customHeight="true" outlineLevel="0" collapsed="false">
      <c r="A96" s="290" t="s">
        <v>242</v>
      </c>
      <c r="B96" s="291" t="s">
        <v>243</v>
      </c>
      <c r="C96" s="292" t="n">
        <v>1420</v>
      </c>
      <c r="D96" s="293" t="n">
        <v>119</v>
      </c>
      <c r="E96" s="294" t="n">
        <v>3077</v>
      </c>
      <c r="F96" s="295" t="n">
        <v>268</v>
      </c>
      <c r="G96" s="308"/>
      <c r="H96" s="292" t="n">
        <v>1848.44517073171</v>
      </c>
      <c r="I96" s="293" t="n">
        <v>154.904912195122</v>
      </c>
      <c r="J96" s="292" t="n">
        <v>4301.30753</v>
      </c>
      <c r="K96" s="297" t="n">
        <v>374.63452</v>
      </c>
      <c r="L96" s="309"/>
      <c r="M96" s="286" t="n">
        <v>232.698680929623</v>
      </c>
      <c r="N96" s="287" t="n">
        <v>241.848056779569</v>
      </c>
      <c r="O96" s="308"/>
      <c r="P96" s="299" t="n">
        <v>-3926.67301</v>
      </c>
      <c r="Q96" s="300" t="n">
        <v>4675.94205</v>
      </c>
    </row>
    <row r="97" s="261" customFormat="true" ht="11.25" hidden="false" customHeight="true" outlineLevel="0" collapsed="false">
      <c r="A97" s="301" t="s">
        <v>244</v>
      </c>
      <c r="B97" s="302" t="s">
        <v>245</v>
      </c>
      <c r="C97" s="264" t="n">
        <v>6510</v>
      </c>
      <c r="D97" s="265" t="n">
        <v>3387</v>
      </c>
      <c r="E97" s="266" t="n">
        <v>9109</v>
      </c>
      <c r="F97" s="303" t="n">
        <v>8933</v>
      </c>
      <c r="G97" s="268"/>
      <c r="H97" s="264" t="n">
        <v>8474.20990243903</v>
      </c>
      <c r="I97" s="265" t="n">
        <v>4408.93224878049</v>
      </c>
      <c r="J97" s="264" t="n">
        <v>12733.38001</v>
      </c>
      <c r="K97" s="304" t="n">
        <v>12487.35137</v>
      </c>
      <c r="L97" s="271"/>
      <c r="M97" s="310" t="n">
        <v>150.260380101455</v>
      </c>
      <c r="N97" s="311" t="n">
        <v>283.228470418297</v>
      </c>
      <c r="O97" s="268"/>
      <c r="P97" s="305" t="n">
        <v>-246.02864</v>
      </c>
      <c r="Q97" s="275" t="n">
        <v>25220.73138</v>
      </c>
    </row>
    <row r="98" s="261" customFormat="true" ht="11.25" hidden="false" customHeight="true" outlineLevel="0" collapsed="false">
      <c r="A98" s="262" t="s">
        <v>246</v>
      </c>
      <c r="B98" s="263" t="s">
        <v>247</v>
      </c>
      <c r="C98" s="276" t="n">
        <v>7284</v>
      </c>
      <c r="D98" s="269" t="n">
        <v>39</v>
      </c>
      <c r="E98" s="277" t="n">
        <v>479</v>
      </c>
      <c r="F98" s="267" t="n">
        <v>133</v>
      </c>
      <c r="G98" s="268"/>
      <c r="H98" s="276" t="n">
        <v>9481.74269268293</v>
      </c>
      <c r="I98" s="269" t="n">
        <v>50.767156097561</v>
      </c>
      <c r="J98" s="276" t="n">
        <v>669.58931</v>
      </c>
      <c r="K98" s="270" t="n">
        <v>185.91937</v>
      </c>
      <c r="L98" s="271"/>
      <c r="M98" s="272" t="n">
        <v>7.06188020179796</v>
      </c>
      <c r="N98" s="273" t="n">
        <v>366.219785175109</v>
      </c>
      <c r="O98" s="268"/>
      <c r="P98" s="274" t="n">
        <v>-483.66994</v>
      </c>
      <c r="Q98" s="278" t="n">
        <v>855.50868</v>
      </c>
    </row>
    <row r="99" s="261" customFormat="true" ht="11.25" hidden="false" customHeight="true" outlineLevel="0" collapsed="false">
      <c r="A99" s="262" t="s">
        <v>248</v>
      </c>
      <c r="B99" s="263" t="s">
        <v>80</v>
      </c>
      <c r="C99" s="276" t="n">
        <v>115734</v>
      </c>
      <c r="D99" s="269" t="n">
        <v>4010</v>
      </c>
      <c r="E99" s="277" t="n">
        <v>148421</v>
      </c>
      <c r="F99" s="267" t="n">
        <v>11605</v>
      </c>
      <c r="G99" s="268"/>
      <c r="H99" s="276" t="n">
        <v>150653.488302439</v>
      </c>
      <c r="I99" s="269" t="n">
        <v>5219.90502439025</v>
      </c>
      <c r="J99" s="276" t="n">
        <v>207476.23169</v>
      </c>
      <c r="K99" s="270" t="n">
        <v>16222.51345</v>
      </c>
      <c r="L99" s="271"/>
      <c r="M99" s="272" t="n">
        <v>137.717509251089</v>
      </c>
      <c r="N99" s="273" t="n">
        <v>310.78177426983</v>
      </c>
      <c r="O99" s="268"/>
      <c r="P99" s="274" t="n">
        <v>-191253.71824</v>
      </c>
      <c r="Q99" s="278" t="n">
        <v>223698.74514</v>
      </c>
    </row>
    <row r="100" s="261" customFormat="true" ht="11.25" hidden="false" customHeight="true" outlineLevel="0" collapsed="false">
      <c r="A100" s="279" t="s">
        <v>249</v>
      </c>
      <c r="B100" s="280" t="s">
        <v>250</v>
      </c>
      <c r="C100" s="281" t="n">
        <v>0</v>
      </c>
      <c r="D100" s="282" t="n">
        <v>142</v>
      </c>
      <c r="E100" s="283" t="n">
        <v>0</v>
      </c>
      <c r="F100" s="284" t="n">
        <v>138</v>
      </c>
      <c r="G100" s="268"/>
      <c r="H100" s="281" t="n">
        <v>0</v>
      </c>
      <c r="I100" s="282" t="n">
        <v>184.844517073171</v>
      </c>
      <c r="J100" s="281" t="n">
        <v>0</v>
      </c>
      <c r="K100" s="285" t="n">
        <v>192.90882</v>
      </c>
      <c r="L100" s="271"/>
      <c r="M100" s="306" t="s">
        <v>0</v>
      </c>
      <c r="N100" s="307" t="n">
        <v>104.362749328203</v>
      </c>
      <c r="O100" s="268"/>
      <c r="P100" s="288" t="n">
        <v>192.90882</v>
      </c>
      <c r="Q100" s="289" t="n">
        <v>192.90882</v>
      </c>
    </row>
    <row r="101" s="261" customFormat="true" ht="11.25" hidden="false" customHeight="true" outlineLevel="0" collapsed="false">
      <c r="A101" s="290" t="s">
        <v>251</v>
      </c>
      <c r="B101" s="291" t="s">
        <v>252</v>
      </c>
      <c r="C101" s="292" t="n">
        <v>671</v>
      </c>
      <c r="D101" s="293" t="n">
        <v>226</v>
      </c>
      <c r="E101" s="294" t="n">
        <v>465</v>
      </c>
      <c r="F101" s="295" t="n">
        <v>582</v>
      </c>
      <c r="G101" s="308"/>
      <c r="H101" s="292" t="n">
        <v>873.455429268293</v>
      </c>
      <c r="I101" s="293" t="n">
        <v>294.18916097561</v>
      </c>
      <c r="J101" s="292" t="n">
        <v>650.01885</v>
      </c>
      <c r="K101" s="297" t="n">
        <v>813.57198</v>
      </c>
      <c r="L101" s="309"/>
      <c r="M101" s="286" t="n">
        <v>74.4192351685913</v>
      </c>
      <c r="N101" s="287" t="n">
        <v>276.547231482621</v>
      </c>
      <c r="O101" s="308"/>
      <c r="P101" s="299" t="n">
        <v>163.55313</v>
      </c>
      <c r="Q101" s="300" t="n">
        <v>1463.59083</v>
      </c>
    </row>
    <row r="102" s="261" customFormat="true" ht="11.25" hidden="false" customHeight="true" outlineLevel="0" collapsed="false">
      <c r="A102" s="301" t="s">
        <v>253</v>
      </c>
      <c r="B102" s="302" t="s">
        <v>254</v>
      </c>
      <c r="C102" s="264" t="n">
        <v>3821</v>
      </c>
      <c r="D102" s="265" t="n">
        <v>7741</v>
      </c>
      <c r="E102" s="266" t="n">
        <v>5040</v>
      </c>
      <c r="F102" s="303" t="n">
        <v>10709</v>
      </c>
      <c r="G102" s="268"/>
      <c r="H102" s="264" t="n">
        <v>4973.87957560976</v>
      </c>
      <c r="I102" s="265" t="n">
        <v>10076.6296243902</v>
      </c>
      <c r="J102" s="264" t="n">
        <v>7045.3656</v>
      </c>
      <c r="K102" s="304" t="n">
        <v>14970.00401</v>
      </c>
      <c r="L102" s="271"/>
      <c r="M102" s="310" t="n">
        <v>141.6472894629</v>
      </c>
      <c r="N102" s="311" t="n">
        <v>148.561618001375</v>
      </c>
      <c r="O102" s="268"/>
      <c r="P102" s="305" t="n">
        <v>7924.63841</v>
      </c>
      <c r="Q102" s="275" t="n">
        <v>22015.36961</v>
      </c>
    </row>
    <row r="103" s="261" customFormat="true" ht="11.25" hidden="false" customHeight="true" outlineLevel="0" collapsed="false">
      <c r="A103" s="262" t="s">
        <v>255</v>
      </c>
      <c r="B103" s="263" t="s">
        <v>256</v>
      </c>
      <c r="C103" s="276" t="n">
        <v>0</v>
      </c>
      <c r="D103" s="269" t="n">
        <v>58</v>
      </c>
      <c r="E103" s="277" t="n">
        <v>1</v>
      </c>
      <c r="F103" s="267" t="n">
        <v>95</v>
      </c>
      <c r="G103" s="268"/>
      <c r="H103" s="276" t="n">
        <v>0</v>
      </c>
      <c r="I103" s="269" t="n">
        <v>75.4998731707317</v>
      </c>
      <c r="J103" s="276" t="n">
        <v>1.39789</v>
      </c>
      <c r="K103" s="270" t="n">
        <v>132.79955</v>
      </c>
      <c r="L103" s="271"/>
      <c r="M103" s="272" t="s">
        <v>0</v>
      </c>
      <c r="N103" s="273" t="n">
        <v>175.893739185089</v>
      </c>
      <c r="O103" s="268"/>
      <c r="P103" s="274" t="n">
        <v>131.40166</v>
      </c>
      <c r="Q103" s="278" t="n">
        <v>134.19744</v>
      </c>
    </row>
    <row r="104" s="261" customFormat="true" ht="11.25" hidden="false" customHeight="true" outlineLevel="0" collapsed="false">
      <c r="A104" s="262" t="s">
        <v>257</v>
      </c>
      <c r="B104" s="263" t="s">
        <v>258</v>
      </c>
      <c r="C104" s="276" t="n">
        <v>1654</v>
      </c>
      <c r="D104" s="269" t="n">
        <v>0</v>
      </c>
      <c r="E104" s="277" t="n">
        <v>884</v>
      </c>
      <c r="F104" s="267" t="n">
        <v>482</v>
      </c>
      <c r="G104" s="268"/>
      <c r="H104" s="276" t="n">
        <v>2153.04810731707</v>
      </c>
      <c r="I104" s="269" t="n">
        <v>0</v>
      </c>
      <c r="J104" s="276" t="n">
        <v>1235.73476</v>
      </c>
      <c r="K104" s="270" t="n">
        <v>673.78298</v>
      </c>
      <c r="L104" s="271"/>
      <c r="M104" s="272" t="n">
        <v>57.394665534894</v>
      </c>
      <c r="N104" s="273" t="s">
        <v>0</v>
      </c>
      <c r="O104" s="268"/>
      <c r="P104" s="274" t="n">
        <v>-561.95178</v>
      </c>
      <c r="Q104" s="278" t="n">
        <v>1909.51774</v>
      </c>
    </row>
    <row r="105" s="261" customFormat="true" ht="11.25" hidden="false" customHeight="true" outlineLevel="0" collapsed="false">
      <c r="A105" s="279" t="s">
        <v>259</v>
      </c>
      <c r="B105" s="280" t="s">
        <v>260</v>
      </c>
      <c r="C105" s="281" t="n">
        <v>1745</v>
      </c>
      <c r="D105" s="282" t="n">
        <v>12</v>
      </c>
      <c r="E105" s="283" t="n">
        <v>2518</v>
      </c>
      <c r="F105" s="284" t="n">
        <v>574</v>
      </c>
      <c r="G105" s="268"/>
      <c r="H105" s="281" t="n">
        <v>2271.50480487805</v>
      </c>
      <c r="I105" s="282" t="n">
        <v>15.6206634146341</v>
      </c>
      <c r="J105" s="281" t="n">
        <v>3519.88702</v>
      </c>
      <c r="K105" s="285" t="n">
        <v>802.38886</v>
      </c>
      <c r="L105" s="271"/>
      <c r="M105" s="306" t="n">
        <v>154.958378799862</v>
      </c>
      <c r="N105" s="307" t="n">
        <v>999</v>
      </c>
      <c r="O105" s="268"/>
      <c r="P105" s="288" t="n">
        <v>-2717.49816</v>
      </c>
      <c r="Q105" s="289" t="n">
        <v>4322.27588</v>
      </c>
    </row>
    <row r="106" s="261" customFormat="true" ht="11.25" hidden="false" customHeight="true" outlineLevel="0" collapsed="false">
      <c r="A106" s="290" t="s">
        <v>261</v>
      </c>
      <c r="B106" s="291" t="s">
        <v>76</v>
      </c>
      <c r="C106" s="292" t="n">
        <v>7472</v>
      </c>
      <c r="D106" s="293" t="n">
        <v>9481</v>
      </c>
      <c r="E106" s="294" t="n">
        <v>8186</v>
      </c>
      <c r="F106" s="295" t="n">
        <v>20074</v>
      </c>
      <c r="G106" s="308"/>
      <c r="H106" s="292" t="n">
        <v>9726.4664195122</v>
      </c>
      <c r="I106" s="293" t="n">
        <v>12341.6258195122</v>
      </c>
      <c r="J106" s="292" t="n">
        <v>11443.12754</v>
      </c>
      <c r="K106" s="297" t="n">
        <v>28061.24386</v>
      </c>
      <c r="L106" s="309"/>
      <c r="M106" s="286" t="n">
        <v>117.649381043911</v>
      </c>
      <c r="N106" s="287" t="n">
        <v>227.370723034197</v>
      </c>
      <c r="O106" s="308"/>
      <c r="P106" s="299" t="n">
        <v>16618.11632</v>
      </c>
      <c r="Q106" s="300" t="n">
        <v>39504.3714</v>
      </c>
    </row>
    <row r="107" s="261" customFormat="true" ht="11.25" hidden="false" customHeight="true" outlineLevel="0" collapsed="false">
      <c r="A107" s="301" t="s">
        <v>262</v>
      </c>
      <c r="B107" s="302" t="s">
        <v>263</v>
      </c>
      <c r="C107" s="264" t="n">
        <v>0</v>
      </c>
      <c r="D107" s="265" t="n">
        <v>11</v>
      </c>
      <c r="E107" s="266" t="n">
        <v>0</v>
      </c>
      <c r="F107" s="303" t="n">
        <v>0</v>
      </c>
      <c r="G107" s="268"/>
      <c r="H107" s="264" t="n">
        <v>0</v>
      </c>
      <c r="I107" s="265" t="n">
        <v>14.3189414634146</v>
      </c>
      <c r="J107" s="264" t="n">
        <v>0</v>
      </c>
      <c r="K107" s="304" t="n">
        <v>0</v>
      </c>
      <c r="L107" s="271"/>
      <c r="M107" s="310" t="s">
        <v>0</v>
      </c>
      <c r="N107" s="311" t="n">
        <v>0</v>
      </c>
      <c r="O107" s="268"/>
      <c r="P107" s="305" t="n">
        <v>0</v>
      </c>
      <c r="Q107" s="275" t="n">
        <v>0</v>
      </c>
    </row>
    <row r="108" s="261" customFormat="true" ht="11.25" hidden="false" customHeight="true" outlineLevel="0" collapsed="false">
      <c r="A108" s="262" t="s">
        <v>264</v>
      </c>
      <c r="B108" s="263" t="s">
        <v>265</v>
      </c>
      <c r="C108" s="276" t="n">
        <v>127</v>
      </c>
      <c r="D108" s="269" t="n">
        <v>1936</v>
      </c>
      <c r="E108" s="277" t="n">
        <v>66</v>
      </c>
      <c r="F108" s="267" t="n">
        <v>1810</v>
      </c>
      <c r="G108" s="268"/>
      <c r="H108" s="276" t="n">
        <v>165.318687804878</v>
      </c>
      <c r="I108" s="269" t="n">
        <v>2520.13369756098</v>
      </c>
      <c r="J108" s="276" t="n">
        <v>92.26074</v>
      </c>
      <c r="K108" s="270" t="n">
        <v>2530.1809</v>
      </c>
      <c r="L108" s="271"/>
      <c r="M108" s="272" t="n">
        <v>55.8078104932053</v>
      </c>
      <c r="N108" s="273" t="n">
        <v>100.398677357822</v>
      </c>
      <c r="O108" s="268"/>
      <c r="P108" s="274" t="n">
        <v>2437.92016</v>
      </c>
      <c r="Q108" s="278" t="n">
        <v>2622.44164</v>
      </c>
    </row>
    <row r="109" s="261" customFormat="true" ht="11.25" hidden="false" customHeight="true" outlineLevel="0" collapsed="false">
      <c r="A109" s="262" t="s">
        <v>266</v>
      </c>
      <c r="B109" s="263" t="s">
        <v>267</v>
      </c>
      <c r="C109" s="276" t="n">
        <v>1979</v>
      </c>
      <c r="D109" s="269" t="n">
        <v>7681</v>
      </c>
      <c r="E109" s="277" t="n">
        <v>6003</v>
      </c>
      <c r="F109" s="267" t="n">
        <v>3351</v>
      </c>
      <c r="G109" s="268"/>
      <c r="H109" s="276" t="n">
        <v>2576.10774146342</v>
      </c>
      <c r="I109" s="269" t="n">
        <v>9998.52630731708</v>
      </c>
      <c r="J109" s="276" t="n">
        <v>8391.53367</v>
      </c>
      <c r="K109" s="270" t="n">
        <v>4684.32939</v>
      </c>
      <c r="L109" s="271"/>
      <c r="M109" s="272" t="n">
        <v>325.74467033871</v>
      </c>
      <c r="N109" s="273" t="n">
        <v>46.8501981794251</v>
      </c>
      <c r="O109" s="268"/>
      <c r="P109" s="274" t="n">
        <v>-3707.20428</v>
      </c>
      <c r="Q109" s="278" t="n">
        <v>13075.86306</v>
      </c>
    </row>
    <row r="110" s="261" customFormat="true" ht="11.25" hidden="false" customHeight="true" outlineLevel="0" collapsed="false">
      <c r="A110" s="279" t="s">
        <v>268</v>
      </c>
      <c r="B110" s="280" t="s">
        <v>269</v>
      </c>
      <c r="C110" s="281" t="n">
        <v>302</v>
      </c>
      <c r="D110" s="282" t="n">
        <v>1117</v>
      </c>
      <c r="E110" s="283" t="n">
        <v>115</v>
      </c>
      <c r="F110" s="284" t="n">
        <v>703</v>
      </c>
      <c r="G110" s="268"/>
      <c r="H110" s="281" t="n">
        <v>393.120029268293</v>
      </c>
      <c r="I110" s="282" t="n">
        <v>1454.0234195122</v>
      </c>
      <c r="J110" s="281" t="n">
        <v>160.75735</v>
      </c>
      <c r="K110" s="285" t="n">
        <v>982.71667</v>
      </c>
      <c r="L110" s="271"/>
      <c r="M110" s="306" t="n">
        <v>40.8926887544282</v>
      </c>
      <c r="N110" s="307" t="n">
        <v>67.5860276259985</v>
      </c>
      <c r="O110" s="268"/>
      <c r="P110" s="288" t="n">
        <v>821.95932</v>
      </c>
      <c r="Q110" s="289" t="n">
        <v>1143.47402</v>
      </c>
    </row>
    <row r="111" s="261" customFormat="true" ht="11.25" hidden="false" customHeight="true" outlineLevel="0" collapsed="false">
      <c r="A111" s="290" t="s">
        <v>270</v>
      </c>
      <c r="B111" s="291" t="s">
        <v>271</v>
      </c>
      <c r="C111" s="292" t="n">
        <v>2</v>
      </c>
      <c r="D111" s="293" t="n">
        <v>285</v>
      </c>
      <c r="E111" s="294" t="n">
        <v>5</v>
      </c>
      <c r="F111" s="295" t="n">
        <v>190</v>
      </c>
      <c r="G111" s="308"/>
      <c r="H111" s="292" t="n">
        <v>2.60344390243903</v>
      </c>
      <c r="I111" s="293" t="n">
        <v>370.990756097561</v>
      </c>
      <c r="J111" s="292" t="n">
        <v>6.98945</v>
      </c>
      <c r="K111" s="297" t="n">
        <v>265.5991</v>
      </c>
      <c r="L111" s="309"/>
      <c r="M111" s="286" t="n">
        <v>268.469391387768</v>
      </c>
      <c r="N111" s="287" t="n">
        <v>71.5918377034047</v>
      </c>
      <c r="O111" s="308"/>
      <c r="P111" s="299" t="n">
        <v>258.60965</v>
      </c>
      <c r="Q111" s="300" t="n">
        <v>272.58855</v>
      </c>
    </row>
    <row r="112" s="261" customFormat="true" ht="11.25" hidden="false" customHeight="true" outlineLevel="0" collapsed="false">
      <c r="A112" s="301" t="s">
        <v>272</v>
      </c>
      <c r="B112" s="302" t="s">
        <v>273</v>
      </c>
      <c r="C112" s="264" t="n">
        <v>11</v>
      </c>
      <c r="D112" s="265" t="n">
        <v>0</v>
      </c>
      <c r="E112" s="266" t="n">
        <v>0</v>
      </c>
      <c r="F112" s="303" t="n">
        <v>0</v>
      </c>
      <c r="G112" s="268"/>
      <c r="H112" s="264" t="n">
        <v>14.3189414634146</v>
      </c>
      <c r="I112" s="265" t="n">
        <v>0</v>
      </c>
      <c r="J112" s="264" t="n">
        <v>0</v>
      </c>
      <c r="K112" s="304" t="n">
        <v>0</v>
      </c>
      <c r="L112" s="271"/>
      <c r="M112" s="310" t="n">
        <v>0</v>
      </c>
      <c r="N112" s="311" t="s">
        <v>0</v>
      </c>
      <c r="O112" s="268"/>
      <c r="P112" s="305" t="n">
        <v>0</v>
      </c>
      <c r="Q112" s="275" t="n">
        <v>0</v>
      </c>
    </row>
    <row r="113" s="261" customFormat="true" ht="11.25" hidden="false" customHeight="true" outlineLevel="0" collapsed="false">
      <c r="A113" s="262" t="s">
        <v>274</v>
      </c>
      <c r="B113" s="263" t="s">
        <v>275</v>
      </c>
      <c r="C113" s="276" t="n">
        <v>2593</v>
      </c>
      <c r="D113" s="269" t="n">
        <v>4523</v>
      </c>
      <c r="E113" s="277" t="n">
        <v>1891</v>
      </c>
      <c r="F113" s="267" t="n">
        <v>1714</v>
      </c>
      <c r="G113" s="268"/>
      <c r="H113" s="276" t="n">
        <v>3375.3650195122</v>
      </c>
      <c r="I113" s="269" t="n">
        <v>5887.68838536586</v>
      </c>
      <c r="J113" s="276" t="n">
        <v>2643.40999</v>
      </c>
      <c r="K113" s="270" t="n">
        <v>2395.98346</v>
      </c>
      <c r="L113" s="271"/>
      <c r="M113" s="272" t="n">
        <v>78.3147889108012</v>
      </c>
      <c r="N113" s="273" t="n">
        <v>40.6948075913008</v>
      </c>
      <c r="O113" s="268"/>
      <c r="P113" s="274" t="n">
        <v>-247.42653</v>
      </c>
      <c r="Q113" s="278" t="n">
        <v>5039.39345</v>
      </c>
    </row>
    <row r="114" s="261" customFormat="true" ht="11.25" hidden="false" customHeight="true" outlineLevel="0" collapsed="false">
      <c r="A114" s="262" t="s">
        <v>276</v>
      </c>
      <c r="B114" s="263" t="s">
        <v>277</v>
      </c>
      <c r="C114" s="276" t="n">
        <v>12</v>
      </c>
      <c r="D114" s="269" t="n">
        <v>0</v>
      </c>
      <c r="E114" s="277" t="n">
        <v>7</v>
      </c>
      <c r="F114" s="267" t="n">
        <v>0</v>
      </c>
      <c r="G114" s="268"/>
      <c r="H114" s="276" t="n">
        <v>15.6206634146341</v>
      </c>
      <c r="I114" s="269" t="n">
        <v>0</v>
      </c>
      <c r="J114" s="276" t="n">
        <v>9.78523</v>
      </c>
      <c r="K114" s="270" t="n">
        <v>0</v>
      </c>
      <c r="L114" s="271"/>
      <c r="M114" s="272" t="n">
        <v>62.6428579904791</v>
      </c>
      <c r="N114" s="273" t="s">
        <v>0</v>
      </c>
      <c r="O114" s="268"/>
      <c r="P114" s="274" t="n">
        <v>-9.78523</v>
      </c>
      <c r="Q114" s="278" t="n">
        <v>9.78523</v>
      </c>
    </row>
    <row r="115" s="261" customFormat="true" ht="11.25" hidden="false" customHeight="true" outlineLevel="0" collapsed="false">
      <c r="A115" s="279" t="s">
        <v>278</v>
      </c>
      <c r="B115" s="280" t="s">
        <v>279</v>
      </c>
      <c r="C115" s="281" t="n">
        <v>1</v>
      </c>
      <c r="D115" s="282" t="n">
        <v>46</v>
      </c>
      <c r="E115" s="283" t="n">
        <v>9</v>
      </c>
      <c r="F115" s="284" t="n">
        <v>131</v>
      </c>
      <c r="G115" s="268"/>
      <c r="H115" s="281" t="n">
        <v>1.30172195121951</v>
      </c>
      <c r="I115" s="282" t="n">
        <v>59.8792097560976</v>
      </c>
      <c r="J115" s="281" t="n">
        <v>12.58101</v>
      </c>
      <c r="K115" s="285" t="n">
        <v>183.12359</v>
      </c>
      <c r="L115" s="271"/>
      <c r="M115" s="306" t="n">
        <v>966.489808995964</v>
      </c>
      <c r="N115" s="307" t="n">
        <v>305.82165453737</v>
      </c>
      <c r="O115" s="268"/>
      <c r="P115" s="288" t="n">
        <v>170.54258</v>
      </c>
      <c r="Q115" s="289" t="n">
        <v>195.7046</v>
      </c>
    </row>
    <row r="116" s="261" customFormat="true" ht="11.25" hidden="false" customHeight="true" outlineLevel="0" collapsed="false">
      <c r="A116" s="290" t="s">
        <v>280</v>
      </c>
      <c r="B116" s="291" t="s">
        <v>281</v>
      </c>
      <c r="C116" s="292" t="n">
        <v>0</v>
      </c>
      <c r="D116" s="293" t="n">
        <v>0</v>
      </c>
      <c r="E116" s="294" t="n">
        <v>0</v>
      </c>
      <c r="F116" s="295" t="n">
        <v>0</v>
      </c>
      <c r="G116" s="308"/>
      <c r="H116" s="292" t="n">
        <v>0</v>
      </c>
      <c r="I116" s="293" t="n">
        <v>0</v>
      </c>
      <c r="J116" s="292" t="n">
        <v>0</v>
      </c>
      <c r="K116" s="297" t="n">
        <v>0</v>
      </c>
      <c r="L116" s="309"/>
      <c r="M116" s="286" t="s">
        <v>0</v>
      </c>
      <c r="N116" s="287" t="s">
        <v>0</v>
      </c>
      <c r="O116" s="308"/>
      <c r="P116" s="299" t="n">
        <v>0</v>
      </c>
      <c r="Q116" s="300" t="n">
        <v>0</v>
      </c>
    </row>
    <row r="117" s="261" customFormat="true" ht="11.25" hidden="false" customHeight="true" outlineLevel="0" collapsed="false">
      <c r="A117" s="301" t="s">
        <v>282</v>
      </c>
      <c r="B117" s="302" t="s">
        <v>283</v>
      </c>
      <c r="C117" s="264" t="n">
        <v>1840</v>
      </c>
      <c r="D117" s="265" t="n">
        <v>0</v>
      </c>
      <c r="E117" s="266" t="n">
        <v>552</v>
      </c>
      <c r="F117" s="303" t="n">
        <v>0</v>
      </c>
      <c r="G117" s="268"/>
      <c r="H117" s="264" t="n">
        <v>2395.1683902439</v>
      </c>
      <c r="I117" s="265" t="n">
        <v>0</v>
      </c>
      <c r="J117" s="264" t="n">
        <v>771.63528</v>
      </c>
      <c r="K117" s="304" t="n">
        <v>0</v>
      </c>
      <c r="L117" s="271"/>
      <c r="M117" s="310" t="n">
        <v>32.2163269665321</v>
      </c>
      <c r="N117" s="311" t="s">
        <v>0</v>
      </c>
      <c r="O117" s="268"/>
      <c r="P117" s="305" t="n">
        <v>-771.63528</v>
      </c>
      <c r="Q117" s="275" t="n">
        <v>771.63528</v>
      </c>
    </row>
    <row r="118" s="261" customFormat="true" ht="11.25" hidden="false" customHeight="true" outlineLevel="0" collapsed="false">
      <c r="A118" s="262" t="s">
        <v>284</v>
      </c>
      <c r="B118" s="263" t="s">
        <v>79</v>
      </c>
      <c r="C118" s="276" t="n">
        <v>567112</v>
      </c>
      <c r="D118" s="269" t="n">
        <v>9344</v>
      </c>
      <c r="E118" s="277" t="n">
        <v>721852</v>
      </c>
      <c r="F118" s="267" t="n">
        <v>12221</v>
      </c>
      <c r="G118" s="268"/>
      <c r="H118" s="276" t="n">
        <v>738222.1392</v>
      </c>
      <c r="I118" s="269" t="n">
        <v>12163.2899121951</v>
      </c>
      <c r="J118" s="276" t="n">
        <v>1009069.69228</v>
      </c>
      <c r="K118" s="270" t="n">
        <v>17083.61369</v>
      </c>
      <c r="L118" s="271"/>
      <c r="M118" s="272" t="n">
        <v>136.689166945537</v>
      </c>
      <c r="N118" s="273" t="n">
        <v>140.452244526965</v>
      </c>
      <c r="O118" s="268"/>
      <c r="P118" s="274" t="n">
        <v>-991986.07859</v>
      </c>
      <c r="Q118" s="278" t="n">
        <v>1026153.30597</v>
      </c>
    </row>
    <row r="119" s="261" customFormat="true" ht="11.25" hidden="false" customHeight="true" outlineLevel="0" collapsed="false">
      <c r="A119" s="262" t="s">
        <v>285</v>
      </c>
      <c r="B119" s="263" t="s">
        <v>286</v>
      </c>
      <c r="C119" s="276" t="n">
        <v>7432</v>
      </c>
      <c r="D119" s="269" t="n">
        <v>164</v>
      </c>
      <c r="E119" s="277" t="n">
        <v>3361</v>
      </c>
      <c r="F119" s="267" t="n">
        <v>557</v>
      </c>
      <c r="G119" s="268"/>
      <c r="H119" s="276" t="n">
        <v>9674.39754146342</v>
      </c>
      <c r="I119" s="269" t="n">
        <v>213.4824</v>
      </c>
      <c r="J119" s="276" t="n">
        <v>4698.30829</v>
      </c>
      <c r="K119" s="270" t="n">
        <v>778.62473</v>
      </c>
      <c r="L119" s="271"/>
      <c r="M119" s="272" t="n">
        <v>48.5643500782717</v>
      </c>
      <c r="N119" s="273" t="n">
        <v>364.725490251187</v>
      </c>
      <c r="O119" s="268"/>
      <c r="P119" s="274" t="n">
        <v>-3919.68356</v>
      </c>
      <c r="Q119" s="278" t="n">
        <v>5476.93302</v>
      </c>
    </row>
    <row r="120" s="261" customFormat="true" ht="11.25" hidden="false" customHeight="true" outlineLevel="0" collapsed="false">
      <c r="A120" s="279" t="s">
        <v>287</v>
      </c>
      <c r="B120" s="280" t="s">
        <v>288</v>
      </c>
      <c r="C120" s="281" t="n">
        <v>118</v>
      </c>
      <c r="D120" s="282" t="n">
        <v>837</v>
      </c>
      <c r="E120" s="283" t="n">
        <v>269</v>
      </c>
      <c r="F120" s="284" t="n">
        <v>1600</v>
      </c>
      <c r="G120" s="268"/>
      <c r="H120" s="281" t="n">
        <v>153.603190243902</v>
      </c>
      <c r="I120" s="282" t="n">
        <v>1089.54127317073</v>
      </c>
      <c r="J120" s="281" t="n">
        <v>376.03241</v>
      </c>
      <c r="K120" s="285" t="n">
        <v>2236.624</v>
      </c>
      <c r="L120" s="271"/>
      <c r="M120" s="306" t="n">
        <v>244.807682316303</v>
      </c>
      <c r="N120" s="307" t="n">
        <v>205.281255063526</v>
      </c>
      <c r="O120" s="268"/>
      <c r="P120" s="288" t="n">
        <v>1860.59159</v>
      </c>
      <c r="Q120" s="289" t="n">
        <v>2612.65641</v>
      </c>
    </row>
    <row r="121" s="261" customFormat="true" ht="11.25" hidden="false" customHeight="true" outlineLevel="0" collapsed="false">
      <c r="A121" s="290" t="s">
        <v>289</v>
      </c>
      <c r="B121" s="291" t="s">
        <v>290</v>
      </c>
      <c r="C121" s="292" t="n">
        <v>14</v>
      </c>
      <c r="D121" s="293" t="n">
        <v>2462</v>
      </c>
      <c r="E121" s="294" t="n">
        <v>21</v>
      </c>
      <c r="F121" s="295" t="n">
        <v>5483</v>
      </c>
      <c r="G121" s="308"/>
      <c r="H121" s="292" t="n">
        <v>18.2241073170732</v>
      </c>
      <c r="I121" s="293" t="n">
        <v>3204.83944390244</v>
      </c>
      <c r="J121" s="292" t="n">
        <v>29.35569</v>
      </c>
      <c r="K121" s="297" t="n">
        <v>7664.63087</v>
      </c>
      <c r="L121" s="309"/>
      <c r="M121" s="286" t="n">
        <v>161.081634832661</v>
      </c>
      <c r="N121" s="287" t="n">
        <v>239.158029728535</v>
      </c>
      <c r="O121" s="308"/>
      <c r="P121" s="299" t="n">
        <v>7635.27518</v>
      </c>
      <c r="Q121" s="300" t="n">
        <v>7693.98656</v>
      </c>
    </row>
    <row r="122" s="261" customFormat="true" ht="11.25" hidden="false" customHeight="true" outlineLevel="0" collapsed="false">
      <c r="A122" s="301" t="s">
        <v>291</v>
      </c>
      <c r="B122" s="302" t="s">
        <v>292</v>
      </c>
      <c r="C122" s="264" t="n">
        <v>73</v>
      </c>
      <c r="D122" s="265" t="n">
        <v>0</v>
      </c>
      <c r="E122" s="266" t="n">
        <v>76</v>
      </c>
      <c r="F122" s="303" t="n">
        <v>0</v>
      </c>
      <c r="G122" s="268"/>
      <c r="H122" s="264" t="n">
        <v>95.0257024390244</v>
      </c>
      <c r="I122" s="265" t="n">
        <v>0</v>
      </c>
      <c r="J122" s="264" t="n">
        <v>106.23964</v>
      </c>
      <c r="K122" s="304" t="n">
        <v>0</v>
      </c>
      <c r="L122" s="271"/>
      <c r="M122" s="310" t="n">
        <v>111.800952029975</v>
      </c>
      <c r="N122" s="311" t="s">
        <v>0</v>
      </c>
      <c r="O122" s="268"/>
      <c r="P122" s="305" t="n">
        <v>-106.23964</v>
      </c>
      <c r="Q122" s="275" t="n">
        <v>106.23964</v>
      </c>
    </row>
    <row r="123" s="261" customFormat="true" ht="11.25" hidden="false" customHeight="true" outlineLevel="0" collapsed="false">
      <c r="A123" s="262" t="s">
        <v>293</v>
      </c>
      <c r="B123" s="263" t="s">
        <v>294</v>
      </c>
      <c r="C123" s="276" t="n">
        <v>4</v>
      </c>
      <c r="D123" s="269" t="n">
        <v>0</v>
      </c>
      <c r="E123" s="277" t="n">
        <v>438</v>
      </c>
      <c r="F123" s="267" t="n">
        <v>1</v>
      </c>
      <c r="G123" s="268"/>
      <c r="H123" s="276" t="n">
        <v>5.20688780487805</v>
      </c>
      <c r="I123" s="269" t="n">
        <v>0</v>
      </c>
      <c r="J123" s="276" t="n">
        <v>612.27582</v>
      </c>
      <c r="K123" s="270" t="n">
        <v>1.39789</v>
      </c>
      <c r="L123" s="271"/>
      <c r="M123" s="272" t="n">
        <v>999</v>
      </c>
      <c r="N123" s="273" t="s">
        <v>0</v>
      </c>
      <c r="O123" s="268"/>
      <c r="P123" s="274" t="n">
        <v>-610.87793</v>
      </c>
      <c r="Q123" s="278" t="n">
        <v>613.67371</v>
      </c>
    </row>
    <row r="124" s="261" customFormat="true" ht="11.25" hidden="false" customHeight="true" outlineLevel="0" collapsed="false">
      <c r="A124" s="262" t="s">
        <v>295</v>
      </c>
      <c r="B124" s="263" t="s">
        <v>296</v>
      </c>
      <c r="C124" s="276" t="n">
        <v>16</v>
      </c>
      <c r="D124" s="269" t="n">
        <v>1880</v>
      </c>
      <c r="E124" s="277" t="n">
        <v>34</v>
      </c>
      <c r="F124" s="267" t="n">
        <v>1608</v>
      </c>
      <c r="G124" s="268"/>
      <c r="H124" s="276" t="n">
        <v>20.8275512195122</v>
      </c>
      <c r="I124" s="269" t="n">
        <v>2447.23726829268</v>
      </c>
      <c r="J124" s="276" t="n">
        <v>47.52826</v>
      </c>
      <c r="K124" s="270" t="n">
        <v>2247.80712</v>
      </c>
      <c r="L124" s="271"/>
      <c r="M124" s="272" t="n">
        <v>228.198982679603</v>
      </c>
      <c r="N124" s="273" t="n">
        <v>91.8508045428788</v>
      </c>
      <c r="O124" s="268"/>
      <c r="P124" s="274" t="n">
        <v>2200.27886</v>
      </c>
      <c r="Q124" s="278" t="n">
        <v>2295.33538</v>
      </c>
    </row>
    <row r="125" s="261" customFormat="true" ht="11.25" hidden="false" customHeight="true" outlineLevel="0" collapsed="false">
      <c r="A125" s="279" t="s">
        <v>297</v>
      </c>
      <c r="B125" s="280" t="s">
        <v>298</v>
      </c>
      <c r="C125" s="281" t="n">
        <v>0</v>
      </c>
      <c r="D125" s="282" t="n">
        <v>0</v>
      </c>
      <c r="E125" s="283" t="n">
        <v>0</v>
      </c>
      <c r="F125" s="284" t="n">
        <v>0</v>
      </c>
      <c r="G125" s="268"/>
      <c r="H125" s="281" t="n">
        <v>0</v>
      </c>
      <c r="I125" s="282" t="n">
        <v>0</v>
      </c>
      <c r="J125" s="281" t="n">
        <v>0</v>
      </c>
      <c r="K125" s="285" t="n">
        <v>0</v>
      </c>
      <c r="L125" s="271"/>
      <c r="M125" s="306" t="s">
        <v>0</v>
      </c>
      <c r="N125" s="307" t="s">
        <v>0</v>
      </c>
      <c r="O125" s="268"/>
      <c r="P125" s="288" t="n">
        <v>0</v>
      </c>
      <c r="Q125" s="289" t="n">
        <v>0</v>
      </c>
    </row>
    <row r="126" s="261" customFormat="true" ht="11.25" hidden="false" customHeight="true" outlineLevel="0" collapsed="false">
      <c r="A126" s="290" t="s">
        <v>299</v>
      </c>
      <c r="B126" s="291" t="s">
        <v>300</v>
      </c>
      <c r="C126" s="292" t="n">
        <v>0</v>
      </c>
      <c r="D126" s="293" t="n">
        <v>628</v>
      </c>
      <c r="E126" s="294" t="n">
        <v>0</v>
      </c>
      <c r="F126" s="295" t="n">
        <v>1817</v>
      </c>
      <c r="G126" s="308"/>
      <c r="H126" s="292" t="n">
        <v>0</v>
      </c>
      <c r="I126" s="293" t="n">
        <v>817.481385365854</v>
      </c>
      <c r="J126" s="292" t="n">
        <v>0</v>
      </c>
      <c r="K126" s="297" t="n">
        <v>2539.96613</v>
      </c>
      <c r="L126" s="309"/>
      <c r="M126" s="286" t="s">
        <v>0</v>
      </c>
      <c r="N126" s="287" t="n">
        <v>310.706295637945</v>
      </c>
      <c r="O126" s="308"/>
      <c r="P126" s="299" t="n">
        <v>2539.96613</v>
      </c>
      <c r="Q126" s="300" t="n">
        <v>2539.96613</v>
      </c>
    </row>
    <row r="127" s="261" customFormat="true" ht="11.25" hidden="false" customHeight="true" outlineLevel="0" collapsed="false">
      <c r="A127" s="301" t="s">
        <v>301</v>
      </c>
      <c r="B127" s="302" t="s">
        <v>302</v>
      </c>
      <c r="C127" s="264" t="n">
        <v>550</v>
      </c>
      <c r="D127" s="265" t="n">
        <v>2208</v>
      </c>
      <c r="E127" s="266" t="n">
        <v>590</v>
      </c>
      <c r="F127" s="303" t="n">
        <v>2817</v>
      </c>
      <c r="G127" s="268"/>
      <c r="H127" s="264" t="n">
        <v>715.947073170732</v>
      </c>
      <c r="I127" s="265" t="n">
        <v>2874.20206829268</v>
      </c>
      <c r="J127" s="264" t="n">
        <v>824.7551</v>
      </c>
      <c r="K127" s="304" t="n">
        <v>3937.85613</v>
      </c>
      <c r="L127" s="271"/>
      <c r="M127" s="310" t="n">
        <v>115.19777521366</v>
      </c>
      <c r="N127" s="311" t="n">
        <v>137.006933974518</v>
      </c>
      <c r="O127" s="268"/>
      <c r="P127" s="305" t="n">
        <v>3113.10103</v>
      </c>
      <c r="Q127" s="275" t="n">
        <v>4762.61123</v>
      </c>
    </row>
    <row r="128" s="261" customFormat="true" ht="11.25" hidden="false" customHeight="true" outlineLevel="0" collapsed="false">
      <c r="A128" s="262" t="s">
        <v>51</v>
      </c>
      <c r="B128" s="263" t="s">
        <v>52</v>
      </c>
      <c r="C128" s="276" t="n">
        <v>5307</v>
      </c>
      <c r="D128" s="269" t="n">
        <v>16505</v>
      </c>
      <c r="E128" s="277" t="n">
        <v>4942</v>
      </c>
      <c r="F128" s="267" t="n">
        <v>21734</v>
      </c>
      <c r="G128" s="268"/>
      <c r="H128" s="276" t="n">
        <v>6908.23839512195</v>
      </c>
      <c r="I128" s="269" t="n">
        <v>21484.9208048781</v>
      </c>
      <c r="J128" s="276" t="n">
        <v>6908.37238</v>
      </c>
      <c r="K128" s="270" t="n">
        <v>30381.74126</v>
      </c>
      <c r="L128" s="271"/>
      <c r="M128" s="272" t="n">
        <v>100.001939494128</v>
      </c>
      <c r="N128" s="273" t="n">
        <v>141.409603209252</v>
      </c>
      <c r="O128" s="268"/>
      <c r="P128" s="274" t="n">
        <v>23473.36888</v>
      </c>
      <c r="Q128" s="278" t="n">
        <v>37290.11364</v>
      </c>
    </row>
    <row r="129" s="261" customFormat="true" ht="11.25" hidden="false" customHeight="true" outlineLevel="0" collapsed="false">
      <c r="A129" s="262" t="s">
        <v>53</v>
      </c>
      <c r="B129" s="263" t="s">
        <v>54</v>
      </c>
      <c r="C129" s="276" t="n">
        <v>6864</v>
      </c>
      <c r="D129" s="269" t="n">
        <v>19204</v>
      </c>
      <c r="E129" s="277" t="n">
        <v>6224</v>
      </c>
      <c r="F129" s="267" t="n">
        <v>19767</v>
      </c>
      <c r="G129" s="268"/>
      <c r="H129" s="276" t="n">
        <v>8935.01947317073</v>
      </c>
      <c r="I129" s="269" t="n">
        <v>24998.2683512195</v>
      </c>
      <c r="J129" s="276" t="n">
        <v>8700.46736</v>
      </c>
      <c r="K129" s="270" t="n">
        <v>27632.09163</v>
      </c>
      <c r="L129" s="271"/>
      <c r="M129" s="272" t="n">
        <v>97.3749121210645</v>
      </c>
      <c r="N129" s="273" t="n">
        <v>110.53602290277</v>
      </c>
      <c r="O129" s="268"/>
      <c r="P129" s="274" t="n">
        <v>18931.62427</v>
      </c>
      <c r="Q129" s="278" t="n">
        <v>36332.55899</v>
      </c>
    </row>
    <row r="130" s="261" customFormat="true" ht="11.25" hidden="false" customHeight="true" outlineLevel="0" collapsed="false">
      <c r="A130" s="279" t="s">
        <v>55</v>
      </c>
      <c r="B130" s="280" t="s">
        <v>56</v>
      </c>
      <c r="C130" s="281" t="n">
        <v>8687</v>
      </c>
      <c r="D130" s="282" t="n">
        <v>5763</v>
      </c>
      <c r="E130" s="283" t="n">
        <v>9677</v>
      </c>
      <c r="F130" s="284" t="n">
        <v>15102</v>
      </c>
      <c r="G130" s="268"/>
      <c r="H130" s="281" t="n">
        <v>11308.0585902439</v>
      </c>
      <c r="I130" s="282" t="n">
        <v>7501.82360487805</v>
      </c>
      <c r="J130" s="281" t="n">
        <v>13527.38153</v>
      </c>
      <c r="K130" s="285" t="n">
        <v>21110.93478</v>
      </c>
      <c r="L130" s="271"/>
      <c r="M130" s="306" t="n">
        <v>119.626029720706</v>
      </c>
      <c r="N130" s="307" t="n">
        <v>281.410706141806</v>
      </c>
      <c r="O130" s="268"/>
      <c r="P130" s="288" t="n">
        <v>7583.55325</v>
      </c>
      <c r="Q130" s="289" t="n">
        <v>34638.31631</v>
      </c>
    </row>
    <row r="131" s="261" customFormat="true" ht="11.25" hidden="false" customHeight="true" outlineLevel="0" collapsed="false">
      <c r="A131" s="290" t="s">
        <v>303</v>
      </c>
      <c r="B131" s="291" t="s">
        <v>304</v>
      </c>
      <c r="C131" s="292" t="n">
        <v>659</v>
      </c>
      <c r="D131" s="293" t="n">
        <v>44</v>
      </c>
      <c r="E131" s="294" t="n">
        <v>172</v>
      </c>
      <c r="F131" s="295" t="n">
        <v>1</v>
      </c>
      <c r="G131" s="308"/>
      <c r="H131" s="292" t="n">
        <v>857.834765853659</v>
      </c>
      <c r="I131" s="293" t="n">
        <v>57.2757658536586</v>
      </c>
      <c r="J131" s="292" t="n">
        <v>240.43708</v>
      </c>
      <c r="K131" s="297" t="n">
        <v>1.39789</v>
      </c>
      <c r="L131" s="309"/>
      <c r="M131" s="286" t="n">
        <v>28.0283674165075</v>
      </c>
      <c r="N131" s="287" t="n">
        <v>2.44063083079789</v>
      </c>
      <c r="O131" s="308"/>
      <c r="P131" s="299" t="n">
        <v>-239.03919</v>
      </c>
      <c r="Q131" s="300" t="n">
        <v>241.83497</v>
      </c>
    </row>
    <row r="132" s="261" customFormat="true" ht="11.25" hidden="false" customHeight="true" outlineLevel="0" collapsed="false">
      <c r="A132" s="301" t="s">
        <v>305</v>
      </c>
      <c r="B132" s="302" t="s">
        <v>306</v>
      </c>
      <c r="C132" s="264" t="n">
        <v>2954</v>
      </c>
      <c r="D132" s="265" t="n">
        <v>8153</v>
      </c>
      <c r="E132" s="266" t="n">
        <v>3853</v>
      </c>
      <c r="F132" s="303" t="n">
        <v>5356</v>
      </c>
      <c r="G132" s="268"/>
      <c r="H132" s="264" t="n">
        <v>3845.28664390244</v>
      </c>
      <c r="I132" s="265" t="n">
        <v>10612.9390682927</v>
      </c>
      <c r="J132" s="264" t="n">
        <v>5386.07017</v>
      </c>
      <c r="K132" s="304" t="n">
        <v>7487.09884</v>
      </c>
      <c r="L132" s="271"/>
      <c r="M132" s="310" t="n">
        <v>140.069406231154</v>
      </c>
      <c r="N132" s="311" t="n">
        <v>70.5468936721641</v>
      </c>
      <c r="O132" s="268"/>
      <c r="P132" s="305" t="n">
        <v>2101.02867</v>
      </c>
      <c r="Q132" s="275" t="n">
        <v>12873.16901</v>
      </c>
    </row>
    <row r="133" s="261" customFormat="true" ht="11.25" hidden="false" customHeight="true" outlineLevel="0" collapsed="false">
      <c r="A133" s="262" t="s">
        <v>307</v>
      </c>
      <c r="B133" s="263" t="s">
        <v>308</v>
      </c>
      <c r="C133" s="276" t="n">
        <v>172</v>
      </c>
      <c r="D133" s="269" t="n">
        <v>410</v>
      </c>
      <c r="E133" s="277" t="n">
        <v>99</v>
      </c>
      <c r="F133" s="267" t="n">
        <v>130</v>
      </c>
      <c r="G133" s="268"/>
      <c r="H133" s="276" t="n">
        <v>223.896175609756</v>
      </c>
      <c r="I133" s="269" t="n">
        <v>533.706</v>
      </c>
      <c r="J133" s="276" t="n">
        <v>138.39111</v>
      </c>
      <c r="K133" s="270" t="n">
        <v>181.7257</v>
      </c>
      <c r="L133" s="271"/>
      <c r="M133" s="272" t="n">
        <v>61.8103947613698</v>
      </c>
      <c r="N133" s="273" t="n">
        <v>34.0497764686925</v>
      </c>
      <c r="O133" s="268"/>
      <c r="P133" s="274" t="n">
        <v>43.33459</v>
      </c>
      <c r="Q133" s="278" t="n">
        <v>320.11681</v>
      </c>
    </row>
    <row r="134" s="261" customFormat="true" ht="11.25" hidden="false" customHeight="true" outlineLevel="0" collapsed="false">
      <c r="A134" s="262" t="s">
        <v>27</v>
      </c>
      <c r="B134" s="263" t="s">
        <v>28</v>
      </c>
      <c r="C134" s="276" t="n">
        <v>499573</v>
      </c>
      <c r="D134" s="269" t="n">
        <v>524663</v>
      </c>
      <c r="E134" s="277" t="n">
        <v>497963</v>
      </c>
      <c r="F134" s="267" t="n">
        <v>588792</v>
      </c>
      <c r="G134" s="268"/>
      <c r="H134" s="276" t="n">
        <v>650305.140336586</v>
      </c>
      <c r="I134" s="269" t="n">
        <v>682965.344092683</v>
      </c>
      <c r="J134" s="276" t="n">
        <v>696097.49807</v>
      </c>
      <c r="K134" s="270" t="n">
        <v>823066.44888</v>
      </c>
      <c r="L134" s="271"/>
      <c r="M134" s="272" t="n">
        <v>107.041672423151</v>
      </c>
      <c r="N134" s="273" t="n">
        <v>120.513647727388</v>
      </c>
      <c r="O134" s="268"/>
      <c r="P134" s="274" t="n">
        <v>126968.95081</v>
      </c>
      <c r="Q134" s="278" t="n">
        <v>1519163.94695</v>
      </c>
    </row>
    <row r="135" s="261" customFormat="true" ht="11.25" hidden="false" customHeight="true" outlineLevel="0" collapsed="false">
      <c r="A135" s="279" t="s">
        <v>309</v>
      </c>
      <c r="B135" s="280" t="s">
        <v>310</v>
      </c>
      <c r="C135" s="281" t="n">
        <v>41000</v>
      </c>
      <c r="D135" s="282" t="n">
        <v>6243</v>
      </c>
      <c r="E135" s="283" t="n">
        <v>55447</v>
      </c>
      <c r="F135" s="284" t="n">
        <v>2970</v>
      </c>
      <c r="G135" s="268"/>
      <c r="H135" s="281" t="n">
        <v>53370.6</v>
      </c>
      <c r="I135" s="282" t="n">
        <v>8126.65014146342</v>
      </c>
      <c r="J135" s="281" t="n">
        <v>77508.80683</v>
      </c>
      <c r="K135" s="285" t="n">
        <v>4151.7333</v>
      </c>
      <c r="L135" s="271"/>
      <c r="M135" s="306" t="n">
        <v>145.227535066123</v>
      </c>
      <c r="N135" s="307" t="n">
        <v>51.0878803409688</v>
      </c>
      <c r="O135" s="268"/>
      <c r="P135" s="288" t="n">
        <v>-73357.07353</v>
      </c>
      <c r="Q135" s="289" t="n">
        <v>81660.54013</v>
      </c>
    </row>
    <row r="136" s="261" customFormat="true" ht="11.25" hidden="false" customHeight="true" outlineLevel="0" collapsed="false">
      <c r="A136" s="290" t="s">
        <v>311</v>
      </c>
      <c r="B136" s="291" t="s">
        <v>312</v>
      </c>
      <c r="C136" s="292" t="n">
        <v>3</v>
      </c>
      <c r="D136" s="293" t="n">
        <v>54</v>
      </c>
      <c r="E136" s="294" t="n">
        <v>2</v>
      </c>
      <c r="F136" s="295" t="n">
        <v>230</v>
      </c>
      <c r="G136" s="308"/>
      <c r="H136" s="292" t="n">
        <v>3.90516585365854</v>
      </c>
      <c r="I136" s="293" t="n">
        <v>70.2929853658537</v>
      </c>
      <c r="J136" s="292" t="n">
        <v>2.79578</v>
      </c>
      <c r="K136" s="297" t="n">
        <v>321.5147</v>
      </c>
      <c r="L136" s="309"/>
      <c r="M136" s="286" t="n">
        <v>71.5918377034047</v>
      </c>
      <c r="N136" s="287" t="n">
        <v>457.392296438419</v>
      </c>
      <c r="O136" s="308"/>
      <c r="P136" s="299" t="n">
        <v>318.71892</v>
      </c>
      <c r="Q136" s="300" t="n">
        <v>324.31048</v>
      </c>
    </row>
    <row r="137" s="261" customFormat="true" ht="11.25" hidden="false" customHeight="true" outlineLevel="0" collapsed="false">
      <c r="A137" s="301" t="s">
        <v>313</v>
      </c>
      <c r="B137" s="302" t="s">
        <v>314</v>
      </c>
      <c r="C137" s="264" t="n">
        <v>11</v>
      </c>
      <c r="D137" s="265" t="n">
        <v>8</v>
      </c>
      <c r="E137" s="266" t="n">
        <v>1</v>
      </c>
      <c r="F137" s="303" t="n">
        <v>443</v>
      </c>
      <c r="G137" s="268"/>
      <c r="H137" s="264" t="n">
        <v>14.3189414634146</v>
      </c>
      <c r="I137" s="265" t="n">
        <v>10.4137756097561</v>
      </c>
      <c r="J137" s="264" t="n">
        <v>1.39789</v>
      </c>
      <c r="K137" s="304" t="n">
        <v>619.26527</v>
      </c>
      <c r="L137" s="271"/>
      <c r="M137" s="310" t="n">
        <v>9.76252332319155</v>
      </c>
      <c r="N137" s="311" t="n">
        <v>999</v>
      </c>
      <c r="O137" s="268"/>
      <c r="P137" s="305" t="n">
        <v>617.86738</v>
      </c>
      <c r="Q137" s="275" t="n">
        <v>620.66316</v>
      </c>
    </row>
    <row r="138" s="261" customFormat="true" ht="11.25" hidden="false" customHeight="true" outlineLevel="0" collapsed="false">
      <c r="A138" s="262" t="s">
        <v>315</v>
      </c>
      <c r="B138" s="263" t="s">
        <v>316</v>
      </c>
      <c r="C138" s="276" t="n">
        <v>0</v>
      </c>
      <c r="D138" s="269" t="n">
        <v>21</v>
      </c>
      <c r="E138" s="277" t="n">
        <v>1</v>
      </c>
      <c r="F138" s="267" t="n">
        <v>20</v>
      </c>
      <c r="G138" s="268"/>
      <c r="H138" s="276" t="n">
        <v>0</v>
      </c>
      <c r="I138" s="269" t="n">
        <v>27.3361609756098</v>
      </c>
      <c r="J138" s="276" t="n">
        <v>1.39789</v>
      </c>
      <c r="K138" s="270" t="n">
        <v>27.9578</v>
      </c>
      <c r="L138" s="271"/>
      <c r="M138" s="272" t="s">
        <v>0</v>
      </c>
      <c r="N138" s="273" t="n">
        <v>102.274053862007</v>
      </c>
      <c r="O138" s="268"/>
      <c r="P138" s="274" t="n">
        <v>26.55991</v>
      </c>
      <c r="Q138" s="278" t="n">
        <v>29.35569</v>
      </c>
    </row>
    <row r="139" s="261" customFormat="true" ht="11.25" hidden="false" customHeight="true" outlineLevel="0" collapsed="false">
      <c r="A139" s="262" t="s">
        <v>63</v>
      </c>
      <c r="B139" s="263" t="s">
        <v>64</v>
      </c>
      <c r="C139" s="276" t="n">
        <v>1619</v>
      </c>
      <c r="D139" s="269" t="n">
        <v>1812</v>
      </c>
      <c r="E139" s="277" t="n">
        <v>804</v>
      </c>
      <c r="F139" s="267" t="n">
        <v>4331</v>
      </c>
      <c r="G139" s="268"/>
      <c r="H139" s="276" t="n">
        <v>2107.48783902439</v>
      </c>
      <c r="I139" s="269" t="n">
        <v>2358.72017560976</v>
      </c>
      <c r="J139" s="276" t="n">
        <v>1123.90356</v>
      </c>
      <c r="K139" s="270" t="n">
        <v>6054.26159</v>
      </c>
      <c r="L139" s="271"/>
      <c r="M139" s="272" t="n">
        <v>53.3290650218074</v>
      </c>
      <c r="N139" s="273" t="n">
        <v>256.675702891925</v>
      </c>
      <c r="O139" s="268"/>
      <c r="P139" s="274" t="n">
        <v>4930.35803</v>
      </c>
      <c r="Q139" s="278" t="n">
        <v>7178.16515</v>
      </c>
    </row>
    <row r="140" s="261" customFormat="true" ht="11.25" hidden="false" customHeight="true" outlineLevel="0" collapsed="false">
      <c r="A140" s="279" t="s">
        <v>317</v>
      </c>
      <c r="B140" s="280" t="s">
        <v>318</v>
      </c>
      <c r="C140" s="281" t="n">
        <v>10012</v>
      </c>
      <c r="D140" s="282" t="n">
        <v>6817</v>
      </c>
      <c r="E140" s="283" t="n">
        <v>15188</v>
      </c>
      <c r="F140" s="284" t="n">
        <v>7251</v>
      </c>
      <c r="G140" s="268"/>
      <c r="H140" s="281" t="n">
        <v>13032.8401756098</v>
      </c>
      <c r="I140" s="282" t="n">
        <v>8873.83854146342</v>
      </c>
      <c r="J140" s="281" t="n">
        <v>21231.15332</v>
      </c>
      <c r="K140" s="285" t="n">
        <v>10136.10039</v>
      </c>
      <c r="L140" s="271"/>
      <c r="M140" s="306" t="n">
        <v>162.905038609565</v>
      </c>
      <c r="N140" s="307" t="n">
        <v>114.224530259804</v>
      </c>
      <c r="O140" s="268"/>
      <c r="P140" s="288" t="n">
        <v>-11095.05293</v>
      </c>
      <c r="Q140" s="289" t="n">
        <v>31367.25371</v>
      </c>
    </row>
    <row r="141" s="261" customFormat="true" ht="11.25" hidden="false" customHeight="true" outlineLevel="0" collapsed="false">
      <c r="A141" s="290" t="s">
        <v>319</v>
      </c>
      <c r="B141" s="291" t="s">
        <v>320</v>
      </c>
      <c r="C141" s="292" t="n">
        <v>0</v>
      </c>
      <c r="D141" s="293" t="n">
        <v>0</v>
      </c>
      <c r="E141" s="294" t="n">
        <v>0</v>
      </c>
      <c r="F141" s="295" t="n">
        <v>0</v>
      </c>
      <c r="G141" s="308"/>
      <c r="H141" s="292" t="n">
        <v>0</v>
      </c>
      <c r="I141" s="293" t="n">
        <v>0</v>
      </c>
      <c r="J141" s="292" t="n">
        <v>0</v>
      </c>
      <c r="K141" s="297" t="n">
        <v>0</v>
      </c>
      <c r="L141" s="309"/>
      <c r="M141" s="286" t="s">
        <v>0</v>
      </c>
      <c r="N141" s="287" t="s">
        <v>0</v>
      </c>
      <c r="O141" s="308"/>
      <c r="P141" s="299" t="n">
        <v>0</v>
      </c>
      <c r="Q141" s="300" t="n">
        <v>0</v>
      </c>
    </row>
    <row r="142" s="261" customFormat="true" ht="11.25" hidden="false" customHeight="true" outlineLevel="0" collapsed="false">
      <c r="A142" s="301" t="s">
        <v>321</v>
      </c>
      <c r="B142" s="302" t="s">
        <v>322</v>
      </c>
      <c r="C142" s="264" t="n">
        <v>235</v>
      </c>
      <c r="D142" s="265" t="n">
        <v>201</v>
      </c>
      <c r="E142" s="266" t="n">
        <v>145</v>
      </c>
      <c r="F142" s="303" t="n">
        <v>843</v>
      </c>
      <c r="G142" s="268"/>
      <c r="H142" s="264" t="n">
        <v>305.904658536585</v>
      </c>
      <c r="I142" s="265" t="n">
        <v>261.646112195122</v>
      </c>
      <c r="J142" s="264" t="n">
        <v>202.69405</v>
      </c>
      <c r="K142" s="304" t="n">
        <v>1178.42127</v>
      </c>
      <c r="L142" s="271"/>
      <c r="M142" s="310" t="n">
        <v>66.2605306403852</v>
      </c>
      <c r="N142" s="311" t="n">
        <v>450.387456596792</v>
      </c>
      <c r="O142" s="268"/>
      <c r="P142" s="305" t="n">
        <v>975.72722</v>
      </c>
      <c r="Q142" s="275" t="n">
        <v>1381.11532</v>
      </c>
    </row>
    <row r="143" s="261" customFormat="true" ht="11.25" hidden="false" customHeight="true" outlineLevel="0" collapsed="false">
      <c r="A143" s="262" t="s">
        <v>323</v>
      </c>
      <c r="B143" s="263" t="s">
        <v>324</v>
      </c>
      <c r="C143" s="276" t="n">
        <v>0</v>
      </c>
      <c r="D143" s="269" t="n">
        <v>0</v>
      </c>
      <c r="E143" s="277" t="n">
        <v>2</v>
      </c>
      <c r="F143" s="267" t="n">
        <v>58</v>
      </c>
      <c r="G143" s="268"/>
      <c r="H143" s="276" t="n">
        <v>0</v>
      </c>
      <c r="I143" s="269" t="n">
        <v>0</v>
      </c>
      <c r="J143" s="276" t="n">
        <v>2.79578</v>
      </c>
      <c r="K143" s="270" t="n">
        <v>81.07762</v>
      </c>
      <c r="L143" s="271"/>
      <c r="M143" s="272" t="s">
        <v>0</v>
      </c>
      <c r="N143" s="273" t="s">
        <v>0</v>
      </c>
      <c r="O143" s="268"/>
      <c r="P143" s="274" t="n">
        <v>78.28184</v>
      </c>
      <c r="Q143" s="278" t="n">
        <v>83.8734</v>
      </c>
    </row>
    <row r="144" s="261" customFormat="true" ht="11.25" hidden="false" customHeight="true" outlineLevel="0" collapsed="false">
      <c r="A144" s="262" t="s">
        <v>325</v>
      </c>
      <c r="B144" s="263" t="s">
        <v>326</v>
      </c>
      <c r="C144" s="276" t="n">
        <v>41</v>
      </c>
      <c r="D144" s="269" t="n">
        <v>0</v>
      </c>
      <c r="E144" s="277" t="n">
        <v>257</v>
      </c>
      <c r="F144" s="267" t="n">
        <v>0</v>
      </c>
      <c r="G144" s="268"/>
      <c r="H144" s="276" t="n">
        <v>53.3706</v>
      </c>
      <c r="I144" s="269" t="n">
        <v>0</v>
      </c>
      <c r="J144" s="276" t="n">
        <v>359.25773</v>
      </c>
      <c r="K144" s="270" t="n">
        <v>0</v>
      </c>
      <c r="L144" s="271"/>
      <c r="M144" s="272" t="n">
        <v>673.137888650305</v>
      </c>
      <c r="N144" s="273" t="s">
        <v>0</v>
      </c>
      <c r="O144" s="268"/>
      <c r="P144" s="274" t="n">
        <v>-359.25773</v>
      </c>
      <c r="Q144" s="278" t="n">
        <v>359.25773</v>
      </c>
    </row>
    <row r="145" s="261" customFormat="true" ht="11.25" hidden="false" customHeight="true" outlineLevel="0" collapsed="false">
      <c r="A145" s="279" t="s">
        <v>327</v>
      </c>
      <c r="B145" s="280" t="s">
        <v>328</v>
      </c>
      <c r="C145" s="281" t="n">
        <v>5765</v>
      </c>
      <c r="D145" s="282" t="n">
        <v>8180</v>
      </c>
      <c r="E145" s="283" t="n">
        <v>13982</v>
      </c>
      <c r="F145" s="284" t="n">
        <v>10580</v>
      </c>
      <c r="G145" s="268"/>
      <c r="H145" s="281" t="n">
        <v>7504.42704878049</v>
      </c>
      <c r="I145" s="282" t="n">
        <v>10648.0855609756</v>
      </c>
      <c r="J145" s="281" t="n">
        <v>19545.29798</v>
      </c>
      <c r="K145" s="285" t="n">
        <v>14789.6762</v>
      </c>
      <c r="L145" s="271"/>
      <c r="M145" s="306" t="n">
        <v>260.45023627988</v>
      </c>
      <c r="N145" s="307" t="n">
        <v>138.895166791324</v>
      </c>
      <c r="O145" s="268"/>
      <c r="P145" s="288" t="n">
        <v>-4755.62178</v>
      </c>
      <c r="Q145" s="289" t="n">
        <v>34334.97418</v>
      </c>
    </row>
    <row r="146" s="261" customFormat="true" ht="11.25" hidden="false" customHeight="true" outlineLevel="0" collapsed="false">
      <c r="A146" s="290" t="s">
        <v>329</v>
      </c>
      <c r="B146" s="291" t="s">
        <v>330</v>
      </c>
      <c r="C146" s="292" t="n">
        <v>0</v>
      </c>
      <c r="D146" s="293" t="n">
        <v>0</v>
      </c>
      <c r="E146" s="294" t="n">
        <v>0</v>
      </c>
      <c r="F146" s="295" t="n">
        <v>0</v>
      </c>
      <c r="G146" s="308"/>
      <c r="H146" s="292" t="n">
        <v>0</v>
      </c>
      <c r="I146" s="293" t="n">
        <v>0</v>
      </c>
      <c r="J146" s="292" t="n">
        <v>0</v>
      </c>
      <c r="K146" s="297" t="n">
        <v>0</v>
      </c>
      <c r="L146" s="309"/>
      <c r="M146" s="286" t="s">
        <v>0</v>
      </c>
      <c r="N146" s="287" t="s">
        <v>0</v>
      </c>
      <c r="O146" s="308"/>
      <c r="P146" s="299" t="n">
        <v>0</v>
      </c>
      <c r="Q146" s="300" t="n">
        <v>0</v>
      </c>
    </row>
    <row r="147" s="261" customFormat="true" ht="11.25" hidden="false" customHeight="true" outlineLevel="0" collapsed="false">
      <c r="A147" s="301" t="s">
        <v>331</v>
      </c>
      <c r="B147" s="302" t="s">
        <v>332</v>
      </c>
      <c r="C147" s="264" t="n">
        <v>113</v>
      </c>
      <c r="D147" s="265" t="n">
        <v>0</v>
      </c>
      <c r="E147" s="266" t="n">
        <v>256</v>
      </c>
      <c r="F147" s="303" t="n">
        <v>0</v>
      </c>
      <c r="G147" s="268"/>
      <c r="H147" s="264" t="n">
        <v>147.094580487805</v>
      </c>
      <c r="I147" s="265" t="n">
        <v>0</v>
      </c>
      <c r="J147" s="264" t="n">
        <v>357.85984</v>
      </c>
      <c r="K147" s="304" t="n">
        <v>0</v>
      </c>
      <c r="L147" s="271"/>
      <c r="M147" s="310" t="n">
        <v>243.285536974402</v>
      </c>
      <c r="N147" s="311" t="s">
        <v>0</v>
      </c>
      <c r="O147" s="268"/>
      <c r="P147" s="305" t="n">
        <v>-357.85984</v>
      </c>
      <c r="Q147" s="275" t="n">
        <v>357.85984</v>
      </c>
    </row>
    <row r="148" s="261" customFormat="true" ht="11.25" hidden="false" customHeight="true" outlineLevel="0" collapsed="false">
      <c r="A148" s="262" t="s">
        <v>333</v>
      </c>
      <c r="B148" s="263" t="s">
        <v>334</v>
      </c>
      <c r="C148" s="276" t="n">
        <v>4463</v>
      </c>
      <c r="D148" s="269" t="n">
        <v>4261</v>
      </c>
      <c r="E148" s="277" t="n">
        <v>1831</v>
      </c>
      <c r="F148" s="267" t="n">
        <v>4459</v>
      </c>
      <c r="G148" s="268"/>
      <c r="H148" s="276" t="n">
        <v>5809.58506829268</v>
      </c>
      <c r="I148" s="269" t="n">
        <v>5546.63723414634</v>
      </c>
      <c r="J148" s="276" t="n">
        <v>2559.53659</v>
      </c>
      <c r="K148" s="270" t="n">
        <v>6233.19151</v>
      </c>
      <c r="L148" s="271"/>
      <c r="M148" s="272" t="n">
        <v>44.0571324786917</v>
      </c>
      <c r="N148" s="273" t="n">
        <v>112.377847096743</v>
      </c>
      <c r="O148" s="268"/>
      <c r="P148" s="274" t="n">
        <v>3673.65492</v>
      </c>
      <c r="Q148" s="278" t="n">
        <v>8792.7281</v>
      </c>
    </row>
    <row r="149" s="261" customFormat="true" ht="11.25" hidden="false" customHeight="true" outlineLevel="0" collapsed="false">
      <c r="A149" s="262" t="s">
        <v>335</v>
      </c>
      <c r="B149" s="263" t="s">
        <v>336</v>
      </c>
      <c r="C149" s="276" t="n">
        <v>0</v>
      </c>
      <c r="D149" s="269" t="n">
        <v>135</v>
      </c>
      <c r="E149" s="277" t="n">
        <v>0</v>
      </c>
      <c r="F149" s="267" t="n">
        <v>213</v>
      </c>
      <c r="G149" s="268"/>
      <c r="H149" s="276" t="n">
        <v>0</v>
      </c>
      <c r="I149" s="269" t="n">
        <v>175.732463414634</v>
      </c>
      <c r="J149" s="276" t="n">
        <v>0</v>
      </c>
      <c r="K149" s="270" t="n">
        <v>297.75057</v>
      </c>
      <c r="L149" s="271"/>
      <c r="M149" s="272" t="s">
        <v>0</v>
      </c>
      <c r="N149" s="273" t="n">
        <v>169.434015898058</v>
      </c>
      <c r="O149" s="268"/>
      <c r="P149" s="274" t="n">
        <v>297.75057</v>
      </c>
      <c r="Q149" s="278" t="n">
        <v>297.75057</v>
      </c>
    </row>
    <row r="150" s="261" customFormat="true" ht="11.25" hidden="false" customHeight="true" outlineLevel="0" collapsed="false">
      <c r="A150" s="279" t="s">
        <v>337</v>
      </c>
      <c r="B150" s="280" t="s">
        <v>338</v>
      </c>
      <c r="C150" s="281" t="n">
        <v>0</v>
      </c>
      <c r="D150" s="282" t="n">
        <v>0</v>
      </c>
      <c r="E150" s="283" t="n">
        <v>0</v>
      </c>
      <c r="F150" s="284" t="n">
        <v>0</v>
      </c>
      <c r="G150" s="268"/>
      <c r="H150" s="281" t="n">
        <v>0</v>
      </c>
      <c r="I150" s="282" t="n">
        <v>0</v>
      </c>
      <c r="J150" s="281" t="n">
        <v>0</v>
      </c>
      <c r="K150" s="285" t="n">
        <v>0</v>
      </c>
      <c r="L150" s="271"/>
      <c r="M150" s="306" t="s">
        <v>0</v>
      </c>
      <c r="N150" s="307" t="s">
        <v>0</v>
      </c>
      <c r="O150" s="268"/>
      <c r="P150" s="288" t="n">
        <v>0</v>
      </c>
      <c r="Q150" s="289" t="n">
        <v>0</v>
      </c>
    </row>
    <row r="151" s="261" customFormat="true" ht="11.25" hidden="false" customHeight="true" outlineLevel="0" collapsed="false">
      <c r="A151" s="290" t="s">
        <v>339</v>
      </c>
      <c r="B151" s="291" t="s">
        <v>340</v>
      </c>
      <c r="C151" s="292" t="n">
        <v>1</v>
      </c>
      <c r="D151" s="293" t="n">
        <v>78</v>
      </c>
      <c r="E151" s="294" t="n">
        <v>12</v>
      </c>
      <c r="F151" s="295" t="n">
        <v>36</v>
      </c>
      <c r="G151" s="308"/>
      <c r="H151" s="292" t="n">
        <v>1.30172195121951</v>
      </c>
      <c r="I151" s="293" t="n">
        <v>101.534312195122</v>
      </c>
      <c r="J151" s="292" t="n">
        <v>16.77468</v>
      </c>
      <c r="K151" s="297" t="n">
        <v>50.32404</v>
      </c>
      <c r="L151" s="309"/>
      <c r="M151" s="286" t="n">
        <v>999</v>
      </c>
      <c r="N151" s="287" t="n">
        <v>49.563579948511</v>
      </c>
      <c r="O151" s="308"/>
      <c r="P151" s="299" t="n">
        <v>33.54936</v>
      </c>
      <c r="Q151" s="300" t="n">
        <v>67.09872</v>
      </c>
    </row>
    <row r="152" s="261" customFormat="true" ht="11.25" hidden="false" customHeight="true" outlineLevel="0" collapsed="false">
      <c r="A152" s="301" t="s">
        <v>341</v>
      </c>
      <c r="B152" s="302" t="s">
        <v>342</v>
      </c>
      <c r="C152" s="264" t="n">
        <v>50</v>
      </c>
      <c r="D152" s="265" t="n">
        <v>78</v>
      </c>
      <c r="E152" s="266" t="n">
        <v>422</v>
      </c>
      <c r="F152" s="303" t="n">
        <v>8</v>
      </c>
      <c r="G152" s="268"/>
      <c r="H152" s="264" t="n">
        <v>65.0860975609756</v>
      </c>
      <c r="I152" s="265" t="n">
        <v>101.534312195122</v>
      </c>
      <c r="J152" s="264" t="n">
        <v>589.90958</v>
      </c>
      <c r="K152" s="304" t="n">
        <v>11.18312</v>
      </c>
      <c r="L152" s="271"/>
      <c r="M152" s="310" t="n">
        <v>906.352665325104</v>
      </c>
      <c r="N152" s="311" t="n">
        <v>11.0141288774469</v>
      </c>
      <c r="O152" s="268"/>
      <c r="P152" s="305" t="n">
        <v>-578.72646</v>
      </c>
      <c r="Q152" s="275" t="n">
        <v>601.0927</v>
      </c>
    </row>
    <row r="153" s="261" customFormat="true" ht="11.25" hidden="false" customHeight="true" outlineLevel="0" collapsed="false">
      <c r="A153" s="262" t="s">
        <v>343</v>
      </c>
      <c r="B153" s="263" t="s">
        <v>344</v>
      </c>
      <c r="C153" s="276" t="n">
        <v>0</v>
      </c>
      <c r="D153" s="269" t="n">
        <v>0</v>
      </c>
      <c r="E153" s="277" t="n">
        <v>0</v>
      </c>
      <c r="F153" s="267" t="n">
        <v>0</v>
      </c>
      <c r="G153" s="268"/>
      <c r="H153" s="276" t="n">
        <v>0</v>
      </c>
      <c r="I153" s="269" t="n">
        <v>0</v>
      </c>
      <c r="J153" s="276" t="n">
        <v>0</v>
      </c>
      <c r="K153" s="270" t="n">
        <v>0</v>
      </c>
      <c r="L153" s="271"/>
      <c r="M153" s="272" t="s">
        <v>0</v>
      </c>
      <c r="N153" s="273" t="s">
        <v>0</v>
      </c>
      <c r="O153" s="268"/>
      <c r="P153" s="274" t="n">
        <v>0</v>
      </c>
      <c r="Q153" s="278" t="n">
        <v>0</v>
      </c>
    </row>
    <row r="154" s="261" customFormat="true" ht="11.25" hidden="false" customHeight="true" outlineLevel="0" collapsed="false">
      <c r="A154" s="262" t="s">
        <v>15</v>
      </c>
      <c r="B154" s="263" t="s">
        <v>16</v>
      </c>
      <c r="C154" s="276" t="n">
        <v>1469758</v>
      </c>
      <c r="D154" s="269" t="n">
        <v>1923710</v>
      </c>
      <c r="E154" s="277" t="n">
        <v>1814361</v>
      </c>
      <c r="F154" s="267" t="n">
        <v>2042813</v>
      </c>
      <c r="G154" s="268"/>
      <c r="H154" s="276" t="n">
        <v>1913216.25158049</v>
      </c>
      <c r="I154" s="269" t="n">
        <v>2504135.53478049</v>
      </c>
      <c r="J154" s="276" t="n">
        <v>2536277.09829</v>
      </c>
      <c r="K154" s="270" t="n">
        <v>2855627.86457</v>
      </c>
      <c r="L154" s="271"/>
      <c r="M154" s="272" t="n">
        <v>132.566148557164</v>
      </c>
      <c r="N154" s="273" t="n">
        <v>114.036473861241</v>
      </c>
      <c r="O154" s="268"/>
      <c r="P154" s="274" t="n">
        <v>319350.76628</v>
      </c>
      <c r="Q154" s="278" t="n">
        <v>5391904.96286</v>
      </c>
    </row>
    <row r="155" s="261" customFormat="true" ht="11.25" hidden="false" customHeight="true" outlineLevel="0" collapsed="false">
      <c r="A155" s="279" t="s">
        <v>345</v>
      </c>
      <c r="B155" s="280" t="s">
        <v>346</v>
      </c>
      <c r="C155" s="281" t="n">
        <v>81</v>
      </c>
      <c r="D155" s="282" t="n">
        <v>0</v>
      </c>
      <c r="E155" s="283" t="n">
        <v>7</v>
      </c>
      <c r="F155" s="284" t="n">
        <v>383</v>
      </c>
      <c r="G155" s="268"/>
      <c r="H155" s="281" t="n">
        <v>105.439478048781</v>
      </c>
      <c r="I155" s="282" t="n">
        <v>0</v>
      </c>
      <c r="J155" s="281" t="n">
        <v>9.78523</v>
      </c>
      <c r="K155" s="285" t="n">
        <v>535.39187</v>
      </c>
      <c r="L155" s="271"/>
      <c r="M155" s="306" t="n">
        <v>9.28042340599691</v>
      </c>
      <c r="N155" s="307" t="s">
        <v>0</v>
      </c>
      <c r="O155" s="268"/>
      <c r="P155" s="288" t="n">
        <v>525.60664</v>
      </c>
      <c r="Q155" s="289" t="n">
        <v>545.1771</v>
      </c>
    </row>
    <row r="156" s="261" customFormat="true" ht="11.25" hidden="false" customHeight="true" outlineLevel="0" collapsed="false">
      <c r="A156" s="290" t="s">
        <v>347</v>
      </c>
      <c r="B156" s="291" t="s">
        <v>348</v>
      </c>
      <c r="C156" s="292" t="n">
        <v>2</v>
      </c>
      <c r="D156" s="293" t="n">
        <v>0</v>
      </c>
      <c r="E156" s="294" t="n">
        <v>1</v>
      </c>
      <c r="F156" s="295" t="n">
        <v>31</v>
      </c>
      <c r="G156" s="308"/>
      <c r="H156" s="292" t="n">
        <v>2.60344390243903</v>
      </c>
      <c r="I156" s="293" t="n">
        <v>0</v>
      </c>
      <c r="J156" s="292" t="n">
        <v>1.39789</v>
      </c>
      <c r="K156" s="297" t="n">
        <v>43.33459</v>
      </c>
      <c r="L156" s="309"/>
      <c r="M156" s="286" t="n">
        <v>53.6938782775535</v>
      </c>
      <c r="N156" s="287" t="s">
        <v>0</v>
      </c>
      <c r="O156" s="308"/>
      <c r="P156" s="299" t="n">
        <v>41.9367</v>
      </c>
      <c r="Q156" s="300" t="n">
        <v>44.73248</v>
      </c>
    </row>
    <row r="157" s="261" customFormat="true" ht="11.25" hidden="false" customHeight="true" outlineLevel="0" collapsed="false">
      <c r="A157" s="301" t="s">
        <v>349</v>
      </c>
      <c r="B157" s="302" t="s">
        <v>350</v>
      </c>
      <c r="C157" s="264" t="n">
        <v>12</v>
      </c>
      <c r="D157" s="265" t="n">
        <v>2469</v>
      </c>
      <c r="E157" s="266" t="n">
        <v>0</v>
      </c>
      <c r="F157" s="303" t="n">
        <v>2370</v>
      </c>
      <c r="G157" s="268"/>
      <c r="H157" s="264" t="n">
        <v>15.6206634146341</v>
      </c>
      <c r="I157" s="265" t="n">
        <v>3213.95149756098</v>
      </c>
      <c r="J157" s="264" t="n">
        <v>0</v>
      </c>
      <c r="K157" s="304" t="n">
        <v>3312.9993</v>
      </c>
      <c r="L157" s="271"/>
      <c r="M157" s="310" t="n">
        <v>0</v>
      </c>
      <c r="N157" s="311" t="n">
        <v>103.081807628839</v>
      </c>
      <c r="O157" s="268"/>
      <c r="P157" s="305" t="n">
        <v>3312.9993</v>
      </c>
      <c r="Q157" s="275" t="n">
        <v>3312.9993</v>
      </c>
    </row>
    <row r="158" s="261" customFormat="true" ht="11.25" hidden="false" customHeight="true" outlineLevel="0" collapsed="false">
      <c r="A158" s="262" t="s">
        <v>351</v>
      </c>
      <c r="B158" s="263" t="s">
        <v>352</v>
      </c>
      <c r="C158" s="276" t="n">
        <v>11</v>
      </c>
      <c r="D158" s="269" t="n">
        <v>812</v>
      </c>
      <c r="E158" s="277" t="n">
        <v>15</v>
      </c>
      <c r="F158" s="267" t="n">
        <v>18</v>
      </c>
      <c r="G158" s="268"/>
      <c r="H158" s="276" t="n">
        <v>14.3189414634146</v>
      </c>
      <c r="I158" s="269" t="n">
        <v>1056.99822439024</v>
      </c>
      <c r="J158" s="276" t="n">
        <v>20.96835</v>
      </c>
      <c r="K158" s="270" t="n">
        <v>25.16202</v>
      </c>
      <c r="L158" s="271"/>
      <c r="M158" s="272" t="n">
        <v>146.437849847873</v>
      </c>
      <c r="N158" s="273" t="n">
        <v>2.38051677092602</v>
      </c>
      <c r="O158" s="268"/>
      <c r="P158" s="274" t="n">
        <v>4.19367</v>
      </c>
      <c r="Q158" s="278" t="n">
        <v>46.13037</v>
      </c>
    </row>
    <row r="159" s="261" customFormat="true" ht="11.25" hidden="false" customHeight="true" outlineLevel="0" collapsed="false">
      <c r="A159" s="262" t="s">
        <v>353</v>
      </c>
      <c r="B159" s="263" t="s">
        <v>354</v>
      </c>
      <c r="C159" s="276" t="n">
        <v>0</v>
      </c>
      <c r="D159" s="269" t="n">
        <v>0</v>
      </c>
      <c r="E159" s="277" t="n">
        <v>49</v>
      </c>
      <c r="F159" s="267" t="n">
        <v>0</v>
      </c>
      <c r="G159" s="268"/>
      <c r="H159" s="276" t="n">
        <v>0</v>
      </c>
      <c r="I159" s="269" t="n">
        <v>0</v>
      </c>
      <c r="J159" s="276" t="n">
        <v>68.49661</v>
      </c>
      <c r="K159" s="270" t="n">
        <v>0</v>
      </c>
      <c r="L159" s="271"/>
      <c r="M159" s="272" t="s">
        <v>0</v>
      </c>
      <c r="N159" s="273" t="s">
        <v>0</v>
      </c>
      <c r="O159" s="268"/>
      <c r="P159" s="274" t="n">
        <v>-68.49661</v>
      </c>
      <c r="Q159" s="278" t="n">
        <v>68.49661</v>
      </c>
    </row>
    <row r="160" s="261" customFormat="true" ht="11.25" hidden="false" customHeight="true" outlineLevel="0" collapsed="false">
      <c r="A160" s="279" t="s">
        <v>355</v>
      </c>
      <c r="B160" s="280" t="s">
        <v>356</v>
      </c>
      <c r="C160" s="281" t="n">
        <v>0</v>
      </c>
      <c r="D160" s="282" t="n">
        <v>0</v>
      </c>
      <c r="E160" s="283" t="n">
        <v>0</v>
      </c>
      <c r="F160" s="284" t="n">
        <v>0</v>
      </c>
      <c r="G160" s="268"/>
      <c r="H160" s="281" t="n">
        <v>0</v>
      </c>
      <c r="I160" s="282" t="n">
        <v>0</v>
      </c>
      <c r="J160" s="281" t="n">
        <v>0</v>
      </c>
      <c r="K160" s="285" t="n">
        <v>0</v>
      </c>
      <c r="L160" s="271"/>
      <c r="M160" s="306" t="s">
        <v>0</v>
      </c>
      <c r="N160" s="307" t="s">
        <v>0</v>
      </c>
      <c r="O160" s="268"/>
      <c r="P160" s="288" t="n">
        <v>0</v>
      </c>
      <c r="Q160" s="289" t="n">
        <v>0</v>
      </c>
    </row>
    <row r="161" s="261" customFormat="true" ht="11.25" hidden="false" customHeight="true" outlineLevel="0" collapsed="false">
      <c r="A161" s="290" t="s">
        <v>357</v>
      </c>
      <c r="B161" s="291" t="s">
        <v>69</v>
      </c>
      <c r="C161" s="292" t="n">
        <v>13301</v>
      </c>
      <c r="D161" s="293" t="n">
        <v>23223</v>
      </c>
      <c r="E161" s="294" t="n">
        <v>7584</v>
      </c>
      <c r="F161" s="295" t="n">
        <v>29737</v>
      </c>
      <c r="G161" s="308"/>
      <c r="H161" s="292" t="n">
        <v>17314.2036731707</v>
      </c>
      <c r="I161" s="293" t="n">
        <v>30229.8888731707</v>
      </c>
      <c r="J161" s="292" t="n">
        <v>10601.59776</v>
      </c>
      <c r="K161" s="297" t="n">
        <v>41569.05493</v>
      </c>
      <c r="L161" s="309"/>
      <c r="M161" s="286" t="n">
        <v>61.2306402311054</v>
      </c>
      <c r="N161" s="287" t="n">
        <v>137.509784122603</v>
      </c>
      <c r="O161" s="308"/>
      <c r="P161" s="299" t="n">
        <v>30967.45717</v>
      </c>
      <c r="Q161" s="300" t="n">
        <v>52170.65269</v>
      </c>
    </row>
    <row r="162" s="261" customFormat="true" ht="11.25" hidden="false" customHeight="true" outlineLevel="0" collapsed="false">
      <c r="A162" s="301" t="s">
        <v>358</v>
      </c>
      <c r="B162" s="302" t="s">
        <v>359</v>
      </c>
      <c r="C162" s="264" t="n">
        <v>0</v>
      </c>
      <c r="D162" s="265" t="n">
        <v>74</v>
      </c>
      <c r="E162" s="266" t="n">
        <v>0</v>
      </c>
      <c r="F162" s="303" t="n">
        <v>111</v>
      </c>
      <c r="G162" s="268"/>
      <c r="H162" s="264" t="n">
        <v>0</v>
      </c>
      <c r="I162" s="265" t="n">
        <v>96.3274243902439</v>
      </c>
      <c r="J162" s="264" t="n">
        <v>0</v>
      </c>
      <c r="K162" s="304" t="n">
        <v>155.16579</v>
      </c>
      <c r="L162" s="271"/>
      <c r="M162" s="310" t="s">
        <v>0</v>
      </c>
      <c r="N162" s="311" t="n">
        <v>161.081634832661</v>
      </c>
      <c r="O162" s="268"/>
      <c r="P162" s="305" t="n">
        <v>155.16579</v>
      </c>
      <c r="Q162" s="275" t="n">
        <v>155.16579</v>
      </c>
    </row>
    <row r="163" s="261" customFormat="true" ht="11.25" hidden="false" customHeight="true" outlineLevel="0" collapsed="false">
      <c r="A163" s="262" t="s">
        <v>360</v>
      </c>
      <c r="B163" s="263" t="s">
        <v>361</v>
      </c>
      <c r="C163" s="276" t="n">
        <v>480</v>
      </c>
      <c r="D163" s="269" t="n">
        <v>657</v>
      </c>
      <c r="E163" s="277" t="n">
        <v>340</v>
      </c>
      <c r="F163" s="267" t="n">
        <v>1933</v>
      </c>
      <c r="G163" s="268"/>
      <c r="H163" s="276" t="n">
        <v>624.826536585366</v>
      </c>
      <c r="I163" s="269" t="n">
        <v>855.23132195122</v>
      </c>
      <c r="J163" s="276" t="n">
        <v>475.2826</v>
      </c>
      <c r="K163" s="270" t="n">
        <v>2702.12137</v>
      </c>
      <c r="L163" s="271"/>
      <c r="M163" s="272" t="n">
        <v>76.0663275598675</v>
      </c>
      <c r="N163" s="273" t="n">
        <v>315.952105663656</v>
      </c>
      <c r="O163" s="268"/>
      <c r="P163" s="274" t="n">
        <v>2226.83877</v>
      </c>
      <c r="Q163" s="278" t="n">
        <v>3177.40397</v>
      </c>
    </row>
    <row r="164" s="261" customFormat="true" ht="11.25" hidden="false" customHeight="true" outlineLevel="0" collapsed="false">
      <c r="A164" s="262" t="s">
        <v>362</v>
      </c>
      <c r="B164" s="263" t="s">
        <v>363</v>
      </c>
      <c r="C164" s="276" t="n">
        <v>0</v>
      </c>
      <c r="D164" s="269" t="n">
        <v>0</v>
      </c>
      <c r="E164" s="277" t="n">
        <v>0</v>
      </c>
      <c r="F164" s="267" t="n">
        <v>205</v>
      </c>
      <c r="G164" s="268"/>
      <c r="H164" s="276" t="n">
        <v>0</v>
      </c>
      <c r="I164" s="269" t="n">
        <v>0</v>
      </c>
      <c r="J164" s="276" t="n">
        <v>0</v>
      </c>
      <c r="K164" s="270" t="n">
        <v>286.56745</v>
      </c>
      <c r="L164" s="271"/>
      <c r="M164" s="272" t="s">
        <v>0</v>
      </c>
      <c r="N164" s="273" t="s">
        <v>0</v>
      </c>
      <c r="O164" s="268"/>
      <c r="P164" s="274" t="n">
        <v>286.56745</v>
      </c>
      <c r="Q164" s="278" t="n">
        <v>286.56745</v>
      </c>
    </row>
    <row r="165" s="261" customFormat="true" ht="11.25" hidden="false" customHeight="true" outlineLevel="0" collapsed="false">
      <c r="A165" s="279" t="s">
        <v>364</v>
      </c>
      <c r="B165" s="280" t="s">
        <v>365</v>
      </c>
      <c r="C165" s="281" t="n">
        <v>39</v>
      </c>
      <c r="D165" s="282" t="n">
        <v>1108</v>
      </c>
      <c r="E165" s="283" t="n">
        <v>25</v>
      </c>
      <c r="F165" s="284" t="n">
        <v>1230</v>
      </c>
      <c r="G165" s="268"/>
      <c r="H165" s="281" t="n">
        <v>50.767156097561</v>
      </c>
      <c r="I165" s="282" t="n">
        <v>1442.30792195122</v>
      </c>
      <c r="J165" s="281" t="n">
        <v>34.94725</v>
      </c>
      <c r="K165" s="285" t="n">
        <v>1719.4047</v>
      </c>
      <c r="L165" s="271"/>
      <c r="M165" s="306" t="n">
        <v>68.838305484043</v>
      </c>
      <c r="N165" s="307" t="n">
        <v>119.212040219117</v>
      </c>
      <c r="O165" s="268"/>
      <c r="P165" s="288" t="n">
        <v>1684.45745</v>
      </c>
      <c r="Q165" s="289" t="n">
        <v>1754.35195</v>
      </c>
    </row>
    <row r="166" s="261" customFormat="true" ht="11.25" hidden="false" customHeight="true" outlineLevel="0" collapsed="false">
      <c r="A166" s="290" t="s">
        <v>366</v>
      </c>
      <c r="B166" s="291" t="s">
        <v>367</v>
      </c>
      <c r="C166" s="292" t="n">
        <v>7913</v>
      </c>
      <c r="D166" s="293" t="n">
        <v>926</v>
      </c>
      <c r="E166" s="294" t="n">
        <v>4230</v>
      </c>
      <c r="F166" s="295" t="n">
        <v>3438</v>
      </c>
      <c r="G166" s="308"/>
      <c r="H166" s="292" t="n">
        <v>10300.5258</v>
      </c>
      <c r="I166" s="293" t="n">
        <v>1205.39452682927</v>
      </c>
      <c r="J166" s="292" t="n">
        <v>5913.0747</v>
      </c>
      <c r="K166" s="297" t="n">
        <v>4805.94582</v>
      </c>
      <c r="L166" s="309"/>
      <c r="M166" s="286" t="n">
        <v>57.4055617626821</v>
      </c>
      <c r="N166" s="287" t="n">
        <v>398.703139348227</v>
      </c>
      <c r="O166" s="308"/>
      <c r="P166" s="299" t="n">
        <v>-1107.12888</v>
      </c>
      <c r="Q166" s="300" t="n">
        <v>10719.02052</v>
      </c>
    </row>
    <row r="167" s="261" customFormat="true" ht="11.25" hidden="false" customHeight="true" outlineLevel="0" collapsed="false">
      <c r="A167" s="301" t="s">
        <v>368</v>
      </c>
      <c r="B167" s="302" t="s">
        <v>369</v>
      </c>
      <c r="C167" s="264" t="n">
        <v>442</v>
      </c>
      <c r="D167" s="265" t="n">
        <v>193</v>
      </c>
      <c r="E167" s="266" t="n">
        <v>850</v>
      </c>
      <c r="F167" s="303" t="n">
        <v>19</v>
      </c>
      <c r="G167" s="268"/>
      <c r="H167" s="264" t="n">
        <v>575.361102439025</v>
      </c>
      <c r="I167" s="265" t="n">
        <v>251.232336585366</v>
      </c>
      <c r="J167" s="264" t="n">
        <v>1188.2065</v>
      </c>
      <c r="K167" s="304" t="n">
        <v>26.55991</v>
      </c>
      <c r="L167" s="271"/>
      <c r="M167" s="310" t="n">
        <v>206.514916452129</v>
      </c>
      <c r="N167" s="311" t="n">
        <v>10.5718516815909</v>
      </c>
      <c r="O167" s="268"/>
      <c r="P167" s="305" t="n">
        <v>-1161.64659</v>
      </c>
      <c r="Q167" s="275" t="n">
        <v>1214.76641</v>
      </c>
    </row>
    <row r="168" s="261" customFormat="true" ht="11.25" hidden="false" customHeight="true" outlineLevel="0" collapsed="false">
      <c r="A168" s="262" t="s">
        <v>370</v>
      </c>
      <c r="B168" s="263" t="s">
        <v>371</v>
      </c>
      <c r="C168" s="276" t="n">
        <v>1</v>
      </c>
      <c r="D168" s="269" t="n">
        <v>0</v>
      </c>
      <c r="E168" s="277" t="n">
        <v>0</v>
      </c>
      <c r="F168" s="267" t="n">
        <v>0</v>
      </c>
      <c r="G168" s="268"/>
      <c r="H168" s="276" t="n">
        <v>1.30172195121951</v>
      </c>
      <c r="I168" s="269" t="n">
        <v>0</v>
      </c>
      <c r="J168" s="276" t="n">
        <v>0</v>
      </c>
      <c r="K168" s="270" t="n">
        <v>0</v>
      </c>
      <c r="L168" s="271"/>
      <c r="M168" s="272" t="n">
        <v>0</v>
      </c>
      <c r="N168" s="273" t="s">
        <v>0</v>
      </c>
      <c r="O168" s="268"/>
      <c r="P168" s="274" t="n">
        <v>0</v>
      </c>
      <c r="Q168" s="278" t="n">
        <v>0</v>
      </c>
    </row>
    <row r="169" s="261" customFormat="true" ht="11.25" hidden="false" customHeight="true" outlineLevel="0" collapsed="false">
      <c r="A169" s="262" t="s">
        <v>372</v>
      </c>
      <c r="B169" s="263" t="s">
        <v>373</v>
      </c>
      <c r="C169" s="276" t="n">
        <v>23</v>
      </c>
      <c r="D169" s="269" t="n">
        <v>781</v>
      </c>
      <c r="E169" s="277" t="n">
        <v>2</v>
      </c>
      <c r="F169" s="267" t="n">
        <v>191</v>
      </c>
      <c r="G169" s="268"/>
      <c r="H169" s="276" t="n">
        <v>29.9396048780488</v>
      </c>
      <c r="I169" s="269" t="n">
        <v>1016.64484390244</v>
      </c>
      <c r="J169" s="276" t="n">
        <v>2.79578</v>
      </c>
      <c r="K169" s="270" t="n">
        <v>266.99699</v>
      </c>
      <c r="L169" s="271"/>
      <c r="M169" s="272" t="n">
        <v>9.33806578740062</v>
      </c>
      <c r="N169" s="273" t="n">
        <v>26.2625627426702</v>
      </c>
      <c r="O169" s="268"/>
      <c r="P169" s="274" t="n">
        <v>264.20121</v>
      </c>
      <c r="Q169" s="278" t="n">
        <v>269.79277</v>
      </c>
    </row>
    <row r="170" s="261" customFormat="true" ht="11.25" hidden="false" customHeight="true" outlineLevel="0" collapsed="false">
      <c r="A170" s="279" t="s">
        <v>374</v>
      </c>
      <c r="B170" s="280" t="s">
        <v>375</v>
      </c>
      <c r="C170" s="281" t="n">
        <v>5383</v>
      </c>
      <c r="D170" s="282" t="n">
        <v>72</v>
      </c>
      <c r="E170" s="283" t="n">
        <v>5308</v>
      </c>
      <c r="F170" s="284" t="n">
        <v>719</v>
      </c>
      <c r="G170" s="268"/>
      <c r="H170" s="281" t="n">
        <v>7007.16926341464</v>
      </c>
      <c r="I170" s="282" t="n">
        <v>93.7239804878049</v>
      </c>
      <c r="J170" s="281" t="n">
        <v>7420.00012</v>
      </c>
      <c r="K170" s="285" t="n">
        <v>1005.08291</v>
      </c>
      <c r="L170" s="271"/>
      <c r="M170" s="306" t="n">
        <v>105.891549655305</v>
      </c>
      <c r="N170" s="307" t="n">
        <v>999</v>
      </c>
      <c r="O170" s="268"/>
      <c r="P170" s="288" t="n">
        <v>-6414.91721</v>
      </c>
      <c r="Q170" s="289" t="n">
        <v>8425.08303</v>
      </c>
    </row>
    <row r="171" s="261" customFormat="true" ht="11.25" hidden="false" customHeight="true" outlineLevel="0" collapsed="false">
      <c r="A171" s="290" t="s">
        <v>376</v>
      </c>
      <c r="B171" s="291" t="s">
        <v>377</v>
      </c>
      <c r="C171" s="292" t="n">
        <v>0</v>
      </c>
      <c r="D171" s="293" t="n">
        <v>0</v>
      </c>
      <c r="E171" s="294" t="n">
        <v>2</v>
      </c>
      <c r="F171" s="295" t="n">
        <v>0</v>
      </c>
      <c r="G171" s="308"/>
      <c r="H171" s="292" t="n">
        <v>0</v>
      </c>
      <c r="I171" s="293" t="n">
        <v>0</v>
      </c>
      <c r="J171" s="292" t="n">
        <v>2.79578</v>
      </c>
      <c r="K171" s="297" t="n">
        <v>0</v>
      </c>
      <c r="L171" s="309"/>
      <c r="M171" s="286" t="s">
        <v>0</v>
      </c>
      <c r="N171" s="287" t="s">
        <v>0</v>
      </c>
      <c r="O171" s="308"/>
      <c r="P171" s="299" t="n">
        <v>-2.79578</v>
      </c>
      <c r="Q171" s="300" t="n">
        <v>2.79578</v>
      </c>
    </row>
    <row r="172" s="261" customFormat="true" ht="11.25" hidden="false" customHeight="true" outlineLevel="0" collapsed="false">
      <c r="A172" s="301" t="s">
        <v>378</v>
      </c>
      <c r="B172" s="302" t="s">
        <v>379</v>
      </c>
      <c r="C172" s="264" t="n">
        <v>155</v>
      </c>
      <c r="D172" s="265" t="n">
        <v>0</v>
      </c>
      <c r="E172" s="266" t="n">
        <v>3679</v>
      </c>
      <c r="F172" s="303" t="n">
        <v>174</v>
      </c>
      <c r="G172" s="268"/>
      <c r="H172" s="264" t="n">
        <v>201.766902439024</v>
      </c>
      <c r="I172" s="265" t="n">
        <v>0</v>
      </c>
      <c r="J172" s="264" t="n">
        <v>5142.83731</v>
      </c>
      <c r="K172" s="304" t="n">
        <v>243.23286</v>
      </c>
      <c r="L172" s="271"/>
      <c r="M172" s="310" t="n">
        <v>999</v>
      </c>
      <c r="N172" s="311" t="s">
        <v>0</v>
      </c>
      <c r="O172" s="268"/>
      <c r="P172" s="305" t="n">
        <v>-4899.60445</v>
      </c>
      <c r="Q172" s="275" t="n">
        <v>5386.07017</v>
      </c>
    </row>
    <row r="173" s="261" customFormat="true" ht="11.25" hidden="false" customHeight="true" outlineLevel="0" collapsed="false">
      <c r="A173" s="262" t="s">
        <v>19</v>
      </c>
      <c r="B173" s="263" t="s">
        <v>20</v>
      </c>
      <c r="C173" s="276" t="n">
        <v>356038</v>
      </c>
      <c r="D173" s="269" t="n">
        <v>609332</v>
      </c>
      <c r="E173" s="277" t="n">
        <v>442604</v>
      </c>
      <c r="F173" s="267" t="n">
        <v>807885</v>
      </c>
      <c r="G173" s="268"/>
      <c r="H173" s="276" t="n">
        <v>463462.480068293</v>
      </c>
      <c r="I173" s="269" t="n">
        <v>793180.839980488</v>
      </c>
      <c r="J173" s="276" t="n">
        <v>618711.70556</v>
      </c>
      <c r="K173" s="270" t="n">
        <v>1129334.36265</v>
      </c>
      <c r="L173" s="271"/>
      <c r="M173" s="272" t="n">
        <v>133.497690140706</v>
      </c>
      <c r="N173" s="273" t="n">
        <v>142.380439078405</v>
      </c>
      <c r="O173" s="268"/>
      <c r="P173" s="274" t="n">
        <v>510622.65709</v>
      </c>
      <c r="Q173" s="278" t="n">
        <v>1748046.06821</v>
      </c>
    </row>
    <row r="174" s="261" customFormat="true" ht="11.25" hidden="false" customHeight="true" outlineLevel="0" collapsed="false">
      <c r="A174" s="262" t="s">
        <v>47</v>
      </c>
      <c r="B174" s="263" t="s">
        <v>48</v>
      </c>
      <c r="C174" s="276" t="n">
        <v>13094</v>
      </c>
      <c r="D174" s="269" t="n">
        <v>34775</v>
      </c>
      <c r="E174" s="277" t="n">
        <v>18414</v>
      </c>
      <c r="F174" s="267" t="n">
        <v>36299</v>
      </c>
      <c r="G174" s="268"/>
      <c r="H174" s="276" t="n">
        <v>17044.7472292683</v>
      </c>
      <c r="I174" s="269" t="n">
        <v>45267.3808536585</v>
      </c>
      <c r="J174" s="276" t="n">
        <v>25740.74646</v>
      </c>
      <c r="K174" s="270" t="n">
        <v>50742.00911</v>
      </c>
      <c r="L174" s="271"/>
      <c r="M174" s="272" t="n">
        <v>151.018645884049</v>
      </c>
      <c r="N174" s="273" t="n">
        <v>112.093980595078</v>
      </c>
      <c r="O174" s="268"/>
      <c r="P174" s="274" t="n">
        <v>25001.26265</v>
      </c>
      <c r="Q174" s="278" t="n">
        <v>76482.75557</v>
      </c>
    </row>
    <row r="175" s="261" customFormat="true" ht="11.25" hidden="false" customHeight="true" outlineLevel="0" collapsed="false">
      <c r="A175" s="279" t="s">
        <v>23</v>
      </c>
      <c r="B175" s="280" t="s">
        <v>24</v>
      </c>
      <c r="C175" s="281" t="n">
        <v>270611</v>
      </c>
      <c r="D175" s="282" t="n">
        <v>491334</v>
      </c>
      <c r="E175" s="283" t="n">
        <v>302352</v>
      </c>
      <c r="F175" s="284" t="n">
        <v>662084</v>
      </c>
      <c r="G175" s="268"/>
      <c r="H175" s="281" t="n">
        <v>352260.278941463</v>
      </c>
      <c r="I175" s="282" t="n">
        <v>639580.253180488</v>
      </c>
      <c r="J175" s="281" t="n">
        <v>422654.83728</v>
      </c>
      <c r="K175" s="285" t="n">
        <v>925520.60276</v>
      </c>
      <c r="L175" s="271"/>
      <c r="M175" s="306" t="n">
        <v>119.983677566506</v>
      </c>
      <c r="N175" s="307" t="n">
        <v>144.707501233441</v>
      </c>
      <c r="O175" s="268"/>
      <c r="P175" s="288" t="n">
        <v>502865.76548</v>
      </c>
      <c r="Q175" s="289" t="n">
        <v>1348175.44004</v>
      </c>
    </row>
    <row r="176" s="261" customFormat="true" ht="11.25" hidden="false" customHeight="true" outlineLevel="0" collapsed="false">
      <c r="A176" s="290" t="s">
        <v>380</v>
      </c>
      <c r="B176" s="291" t="s">
        <v>381</v>
      </c>
      <c r="C176" s="292" t="n">
        <v>0</v>
      </c>
      <c r="D176" s="293" t="n">
        <v>0</v>
      </c>
      <c r="E176" s="294" t="n">
        <v>0</v>
      </c>
      <c r="F176" s="295" t="n">
        <v>16</v>
      </c>
      <c r="G176" s="308"/>
      <c r="H176" s="292" t="n">
        <v>0</v>
      </c>
      <c r="I176" s="293" t="n">
        <v>0</v>
      </c>
      <c r="J176" s="292" t="n">
        <v>0</v>
      </c>
      <c r="K176" s="297" t="n">
        <v>22.36624</v>
      </c>
      <c r="L176" s="309"/>
      <c r="M176" s="286" t="s">
        <v>0</v>
      </c>
      <c r="N176" s="287" t="s">
        <v>0</v>
      </c>
      <c r="O176" s="308"/>
      <c r="P176" s="299" t="n">
        <v>22.36624</v>
      </c>
      <c r="Q176" s="300" t="n">
        <v>22.36624</v>
      </c>
    </row>
    <row r="177" s="261" customFormat="true" ht="11.25" hidden="false" customHeight="true" outlineLevel="0" collapsed="false">
      <c r="A177" s="301" t="s">
        <v>382</v>
      </c>
      <c r="B177" s="302" t="s">
        <v>39</v>
      </c>
      <c r="C177" s="264" t="n">
        <v>66112</v>
      </c>
      <c r="D177" s="265" t="n">
        <v>122108</v>
      </c>
      <c r="E177" s="266" t="n">
        <v>67150</v>
      </c>
      <c r="F177" s="303" t="n">
        <v>156487</v>
      </c>
      <c r="G177" s="268"/>
      <c r="H177" s="264" t="n">
        <v>86059.4416390244</v>
      </c>
      <c r="I177" s="265" t="n">
        <v>158950.664019512</v>
      </c>
      <c r="J177" s="264" t="n">
        <v>93868.3135</v>
      </c>
      <c r="K177" s="304" t="n">
        <v>218751.61243</v>
      </c>
      <c r="L177" s="271"/>
      <c r="M177" s="310" t="n">
        <v>109.073811905183</v>
      </c>
      <c r="N177" s="311" t="n">
        <v>137.622333180783</v>
      </c>
      <c r="O177" s="268"/>
      <c r="P177" s="305" t="n">
        <v>124883.29893</v>
      </c>
      <c r="Q177" s="275" t="n">
        <v>312619.92593</v>
      </c>
    </row>
    <row r="178" s="261" customFormat="true" ht="11.25" hidden="false" customHeight="true" outlineLevel="0" collapsed="false">
      <c r="A178" s="262" t="s">
        <v>383</v>
      </c>
      <c r="B178" s="263" t="s">
        <v>71</v>
      </c>
      <c r="C178" s="276" t="n">
        <v>901842</v>
      </c>
      <c r="D178" s="269" t="n">
        <v>308214</v>
      </c>
      <c r="E178" s="277" t="n">
        <v>1113798</v>
      </c>
      <c r="F178" s="267" t="n">
        <v>371137</v>
      </c>
      <c r="G178" s="268"/>
      <c r="H178" s="276" t="n">
        <v>1173947.52793171</v>
      </c>
      <c r="I178" s="269" t="n">
        <v>401208.929473171</v>
      </c>
      <c r="J178" s="276" t="n">
        <v>1556967.08622</v>
      </c>
      <c r="K178" s="270" t="n">
        <v>518808.70093</v>
      </c>
      <c r="L178" s="271"/>
      <c r="M178" s="272" t="n">
        <v>132.626633573913</v>
      </c>
      <c r="N178" s="273" t="n">
        <v>129.311354463434</v>
      </c>
      <c r="O178" s="268"/>
      <c r="P178" s="274" t="n">
        <v>-1038158.38529</v>
      </c>
      <c r="Q178" s="278" t="n">
        <v>2075775.78715</v>
      </c>
    </row>
    <row r="179" s="261" customFormat="true" ht="11.25" hidden="false" customHeight="true" outlineLevel="0" collapsed="false">
      <c r="A179" s="262" t="s">
        <v>384</v>
      </c>
      <c r="B179" s="263" t="s">
        <v>385</v>
      </c>
      <c r="C179" s="276" t="n">
        <v>4</v>
      </c>
      <c r="D179" s="269" t="n">
        <v>416</v>
      </c>
      <c r="E179" s="277" t="n">
        <v>0</v>
      </c>
      <c r="F179" s="267" t="n">
        <v>4</v>
      </c>
      <c r="G179" s="268"/>
      <c r="H179" s="276" t="n">
        <v>5.20688780487805</v>
      </c>
      <c r="I179" s="269" t="n">
        <v>541.516331707317</v>
      </c>
      <c r="J179" s="276" t="n">
        <v>0</v>
      </c>
      <c r="K179" s="270" t="n">
        <v>5.59156</v>
      </c>
      <c r="L179" s="271"/>
      <c r="M179" s="272" t="n">
        <v>0</v>
      </c>
      <c r="N179" s="273" t="n">
        <v>1.03257458226065</v>
      </c>
      <c r="O179" s="268"/>
      <c r="P179" s="274" t="n">
        <v>5.59156</v>
      </c>
      <c r="Q179" s="278" t="n">
        <v>5.59156</v>
      </c>
    </row>
    <row r="180" s="261" customFormat="true" ht="11.25" hidden="false" customHeight="true" outlineLevel="0" collapsed="false">
      <c r="A180" s="279" t="s">
        <v>386</v>
      </c>
      <c r="B180" s="280" t="s">
        <v>387</v>
      </c>
      <c r="C180" s="281" t="n">
        <v>19</v>
      </c>
      <c r="D180" s="282" t="n">
        <v>0</v>
      </c>
      <c r="E180" s="283" t="n">
        <v>120</v>
      </c>
      <c r="F180" s="284" t="n">
        <v>0</v>
      </c>
      <c r="G180" s="268"/>
      <c r="H180" s="281" t="n">
        <v>24.7327170731707</v>
      </c>
      <c r="I180" s="282" t="n">
        <v>0</v>
      </c>
      <c r="J180" s="281" t="n">
        <v>167.7468</v>
      </c>
      <c r="K180" s="285" t="n">
        <v>0</v>
      </c>
      <c r="L180" s="271"/>
      <c r="M180" s="306" t="n">
        <v>678.238462453308</v>
      </c>
      <c r="N180" s="307" t="s">
        <v>0</v>
      </c>
      <c r="O180" s="268"/>
      <c r="P180" s="288" t="n">
        <v>-167.7468</v>
      </c>
      <c r="Q180" s="289" t="n">
        <v>167.7468</v>
      </c>
    </row>
    <row r="181" s="261" customFormat="true" ht="11.25" hidden="false" customHeight="true" outlineLevel="0" collapsed="false">
      <c r="A181" s="290" t="s">
        <v>388</v>
      </c>
      <c r="B181" s="291" t="s">
        <v>389</v>
      </c>
      <c r="C181" s="292" t="n">
        <v>34</v>
      </c>
      <c r="D181" s="293" t="n">
        <v>158</v>
      </c>
      <c r="E181" s="294" t="n">
        <v>84</v>
      </c>
      <c r="F181" s="295" t="n">
        <v>40</v>
      </c>
      <c r="G181" s="308"/>
      <c r="H181" s="292" t="n">
        <v>44.2585463414634</v>
      </c>
      <c r="I181" s="293" t="n">
        <v>205.672068292683</v>
      </c>
      <c r="J181" s="292" t="n">
        <v>117.42276</v>
      </c>
      <c r="K181" s="297" t="n">
        <v>55.9156</v>
      </c>
      <c r="L181" s="309"/>
      <c r="M181" s="286" t="n">
        <v>265.310927959676</v>
      </c>
      <c r="N181" s="287" t="n">
        <v>27.1867738114195</v>
      </c>
      <c r="O181" s="308"/>
      <c r="P181" s="299" t="n">
        <v>-61.50716</v>
      </c>
      <c r="Q181" s="300" t="n">
        <v>173.33836</v>
      </c>
    </row>
    <row r="182" s="261" customFormat="true" ht="11.25" hidden="false" customHeight="true" outlineLevel="0" collapsed="false">
      <c r="A182" s="301" t="s">
        <v>390</v>
      </c>
      <c r="B182" s="302" t="s">
        <v>391</v>
      </c>
      <c r="C182" s="264" t="n">
        <v>76</v>
      </c>
      <c r="D182" s="265" t="n">
        <v>1387</v>
      </c>
      <c r="E182" s="266" t="n">
        <v>80</v>
      </c>
      <c r="F182" s="303" t="n">
        <v>2024</v>
      </c>
      <c r="G182" s="268"/>
      <c r="H182" s="264" t="n">
        <v>98.9308682926829</v>
      </c>
      <c r="I182" s="265" t="n">
        <v>1805.48834634146</v>
      </c>
      <c r="J182" s="264" t="n">
        <v>111.8312</v>
      </c>
      <c r="K182" s="304" t="n">
        <v>2829.32936</v>
      </c>
      <c r="L182" s="271"/>
      <c r="M182" s="310" t="n">
        <v>113.039743742218</v>
      </c>
      <c r="N182" s="311" t="n">
        <v>156.707151598801</v>
      </c>
      <c r="O182" s="268"/>
      <c r="P182" s="305" t="n">
        <v>2717.49816</v>
      </c>
      <c r="Q182" s="275" t="n">
        <v>2941.16056</v>
      </c>
    </row>
    <row r="183" s="261" customFormat="true" ht="11.25" hidden="false" customHeight="true" outlineLevel="0" collapsed="false">
      <c r="A183" s="262" t="s">
        <v>392</v>
      </c>
      <c r="B183" s="263" t="s">
        <v>393</v>
      </c>
      <c r="C183" s="276" t="n">
        <v>827</v>
      </c>
      <c r="D183" s="269" t="n">
        <v>4507</v>
      </c>
      <c r="E183" s="277" t="n">
        <v>700</v>
      </c>
      <c r="F183" s="267" t="n">
        <v>7714</v>
      </c>
      <c r="G183" s="268"/>
      <c r="H183" s="276" t="n">
        <v>1076.52405365854</v>
      </c>
      <c r="I183" s="269" t="n">
        <v>5866.86083414634</v>
      </c>
      <c r="J183" s="276" t="n">
        <v>978.523</v>
      </c>
      <c r="K183" s="270" t="n">
        <v>10783.32346</v>
      </c>
      <c r="L183" s="271"/>
      <c r="M183" s="272" t="n">
        <v>90.8965291276602</v>
      </c>
      <c r="N183" s="273" t="n">
        <v>183.800566688728</v>
      </c>
      <c r="O183" s="268"/>
      <c r="P183" s="274" t="n">
        <v>9804.80046</v>
      </c>
      <c r="Q183" s="278" t="n">
        <v>11761.84646</v>
      </c>
    </row>
    <row r="184" s="261" customFormat="true" ht="11.25" hidden="false" customHeight="true" outlineLevel="0" collapsed="false">
      <c r="A184" s="262" t="s">
        <v>394</v>
      </c>
      <c r="B184" s="263" t="s">
        <v>395</v>
      </c>
      <c r="C184" s="276" t="n">
        <v>44</v>
      </c>
      <c r="D184" s="269" t="n">
        <v>36</v>
      </c>
      <c r="E184" s="277" t="n">
        <v>35</v>
      </c>
      <c r="F184" s="267" t="n">
        <v>293</v>
      </c>
      <c r="G184" s="268"/>
      <c r="H184" s="276" t="n">
        <v>57.2757658536586</v>
      </c>
      <c r="I184" s="269" t="n">
        <v>46.8619902439025</v>
      </c>
      <c r="J184" s="276" t="n">
        <v>48.92615</v>
      </c>
      <c r="K184" s="270" t="n">
        <v>409.58177</v>
      </c>
      <c r="L184" s="271"/>
      <c r="M184" s="272" t="n">
        <v>85.4220790779261</v>
      </c>
      <c r="N184" s="273" t="n">
        <v>874.017018629066</v>
      </c>
      <c r="O184" s="268"/>
      <c r="P184" s="274" t="n">
        <v>360.65562</v>
      </c>
      <c r="Q184" s="278" t="n">
        <v>458.50792</v>
      </c>
    </row>
    <row r="185" s="261" customFormat="true" ht="11.25" hidden="false" customHeight="true" outlineLevel="0" collapsed="false">
      <c r="A185" s="279" t="s">
        <v>396</v>
      </c>
      <c r="B185" s="280" t="s">
        <v>397</v>
      </c>
      <c r="C185" s="281" t="n">
        <v>0</v>
      </c>
      <c r="D185" s="282" t="n">
        <v>0</v>
      </c>
      <c r="E185" s="283" t="n">
        <v>0</v>
      </c>
      <c r="F185" s="284" t="n">
        <v>0</v>
      </c>
      <c r="G185" s="268"/>
      <c r="H185" s="281" t="n">
        <v>0</v>
      </c>
      <c r="I185" s="282" t="n">
        <v>0</v>
      </c>
      <c r="J185" s="281" t="n">
        <v>0</v>
      </c>
      <c r="K185" s="285" t="n">
        <v>0</v>
      </c>
      <c r="L185" s="271"/>
      <c r="M185" s="306" t="s">
        <v>0</v>
      </c>
      <c r="N185" s="307" t="s">
        <v>0</v>
      </c>
      <c r="O185" s="268"/>
      <c r="P185" s="288" t="n">
        <v>0</v>
      </c>
      <c r="Q185" s="289" t="n">
        <v>0</v>
      </c>
    </row>
    <row r="186" s="261" customFormat="true" ht="11.25" hidden="false" customHeight="true" outlineLevel="0" collapsed="false">
      <c r="A186" s="290" t="s">
        <v>398</v>
      </c>
      <c r="B186" s="291" t="s">
        <v>399</v>
      </c>
      <c r="C186" s="292" t="n">
        <v>17</v>
      </c>
      <c r="D186" s="293" t="n">
        <v>133</v>
      </c>
      <c r="E186" s="294" t="n">
        <v>13</v>
      </c>
      <c r="F186" s="295" t="n">
        <v>2</v>
      </c>
      <c r="G186" s="308"/>
      <c r="H186" s="292" t="n">
        <v>22.1292731707317</v>
      </c>
      <c r="I186" s="293" t="n">
        <v>173.129019512195</v>
      </c>
      <c r="J186" s="292" t="n">
        <v>18.17257</v>
      </c>
      <c r="K186" s="297" t="n">
        <v>2.79578</v>
      </c>
      <c r="L186" s="309"/>
      <c r="M186" s="286" t="n">
        <v>82.120049130376</v>
      </c>
      <c r="N186" s="287" t="n">
        <v>1.61485348203169</v>
      </c>
      <c r="O186" s="308"/>
      <c r="P186" s="299" t="n">
        <v>-15.37679</v>
      </c>
      <c r="Q186" s="300" t="n">
        <v>20.96835</v>
      </c>
    </row>
    <row r="187" s="261" customFormat="true" ht="11.25" hidden="false" customHeight="true" outlineLevel="0" collapsed="false">
      <c r="A187" s="301" t="s">
        <v>400</v>
      </c>
      <c r="B187" s="302" t="s">
        <v>401</v>
      </c>
      <c r="C187" s="264" t="n">
        <v>60</v>
      </c>
      <c r="D187" s="265" t="n">
        <v>0</v>
      </c>
      <c r="E187" s="266" t="n">
        <v>136</v>
      </c>
      <c r="F187" s="303" t="n">
        <v>0</v>
      </c>
      <c r="G187" s="268"/>
      <c r="H187" s="264" t="n">
        <v>78.1033170731707</v>
      </c>
      <c r="I187" s="265" t="n">
        <v>0</v>
      </c>
      <c r="J187" s="264" t="n">
        <v>190.11304</v>
      </c>
      <c r="K187" s="304" t="n">
        <v>0</v>
      </c>
      <c r="L187" s="271"/>
      <c r="M187" s="310" t="n">
        <v>243.412248191576</v>
      </c>
      <c r="N187" s="311" t="s">
        <v>0</v>
      </c>
      <c r="O187" s="268"/>
      <c r="P187" s="305" t="n">
        <v>-190.11304</v>
      </c>
      <c r="Q187" s="275" t="n">
        <v>190.11304</v>
      </c>
    </row>
    <row r="188" s="261" customFormat="true" ht="11.25" hidden="false" customHeight="true" outlineLevel="0" collapsed="false">
      <c r="A188" s="262" t="s">
        <v>402</v>
      </c>
      <c r="B188" s="263" t="s">
        <v>403</v>
      </c>
      <c r="C188" s="276" t="n">
        <v>14672</v>
      </c>
      <c r="D188" s="269" t="n">
        <v>4858</v>
      </c>
      <c r="E188" s="277" t="n">
        <v>12146</v>
      </c>
      <c r="F188" s="267" t="n">
        <v>4136</v>
      </c>
      <c r="G188" s="268"/>
      <c r="H188" s="276" t="n">
        <v>19098.8644682927</v>
      </c>
      <c r="I188" s="269" t="n">
        <v>6323.76523902439</v>
      </c>
      <c r="J188" s="276" t="n">
        <v>16978.77194</v>
      </c>
      <c r="K188" s="270" t="n">
        <v>5781.67304</v>
      </c>
      <c r="L188" s="271"/>
      <c r="M188" s="272" t="n">
        <v>88.8993791656441</v>
      </c>
      <c r="N188" s="273" t="n">
        <v>91.4276988703011</v>
      </c>
      <c r="O188" s="268"/>
      <c r="P188" s="274" t="n">
        <v>-11197.0989</v>
      </c>
      <c r="Q188" s="278" t="n">
        <v>22760.44498</v>
      </c>
    </row>
    <row r="189" s="261" customFormat="true" ht="11.25" hidden="false" customHeight="true" outlineLevel="0" collapsed="false">
      <c r="A189" s="262" t="s">
        <v>65</v>
      </c>
      <c r="B189" s="263" t="s">
        <v>66</v>
      </c>
      <c r="C189" s="276" t="n">
        <v>89771</v>
      </c>
      <c r="D189" s="269" t="n">
        <v>0</v>
      </c>
      <c r="E189" s="277" t="n">
        <v>61160</v>
      </c>
      <c r="F189" s="267" t="n">
        <v>0</v>
      </c>
      <c r="G189" s="268"/>
      <c r="H189" s="276" t="n">
        <v>116856.881282927</v>
      </c>
      <c r="I189" s="269" t="n">
        <v>0</v>
      </c>
      <c r="J189" s="276" t="n">
        <v>85494.9524</v>
      </c>
      <c r="K189" s="270" t="n">
        <v>0</v>
      </c>
      <c r="L189" s="271"/>
      <c r="M189" s="272" t="n">
        <v>73.1621034733973</v>
      </c>
      <c r="N189" s="273" t="s">
        <v>0</v>
      </c>
      <c r="O189" s="268"/>
      <c r="P189" s="274" t="n">
        <v>-85494.9524</v>
      </c>
      <c r="Q189" s="278" t="n">
        <v>85494.9524</v>
      </c>
    </row>
    <row r="190" s="261" customFormat="true" ht="11.25" hidden="false" customHeight="true" outlineLevel="0" collapsed="false">
      <c r="A190" s="279" t="s">
        <v>42</v>
      </c>
      <c r="B190" s="280" t="s">
        <v>43</v>
      </c>
      <c r="C190" s="281" t="n">
        <v>38611</v>
      </c>
      <c r="D190" s="282" t="n">
        <v>62779</v>
      </c>
      <c r="E190" s="283" t="n">
        <v>42636</v>
      </c>
      <c r="F190" s="284" t="n">
        <v>70144</v>
      </c>
      <c r="G190" s="268"/>
      <c r="H190" s="281" t="n">
        <v>50260.7862585366</v>
      </c>
      <c r="I190" s="282" t="n">
        <v>81720.8023756098</v>
      </c>
      <c r="J190" s="281" t="n">
        <v>59600.43804</v>
      </c>
      <c r="K190" s="285" t="n">
        <v>98053.59616</v>
      </c>
      <c r="L190" s="271"/>
      <c r="M190" s="306" t="n">
        <v>118.582382960388</v>
      </c>
      <c r="N190" s="307" t="n">
        <v>119.986090823387</v>
      </c>
      <c r="O190" s="268"/>
      <c r="P190" s="288" t="n">
        <v>38453.15812</v>
      </c>
      <c r="Q190" s="289" t="n">
        <v>157654.0342</v>
      </c>
    </row>
    <row r="191" s="261" customFormat="true" ht="11.25" hidden="false" customHeight="true" outlineLevel="0" collapsed="false">
      <c r="A191" s="290" t="s">
        <v>404</v>
      </c>
      <c r="B191" s="291" t="s">
        <v>405</v>
      </c>
      <c r="C191" s="292" t="n">
        <v>0</v>
      </c>
      <c r="D191" s="293" t="n">
        <v>0</v>
      </c>
      <c r="E191" s="294" t="n">
        <v>0</v>
      </c>
      <c r="F191" s="295" t="n">
        <v>0</v>
      </c>
      <c r="G191" s="308"/>
      <c r="H191" s="292" t="n">
        <v>0</v>
      </c>
      <c r="I191" s="293" t="n">
        <v>0</v>
      </c>
      <c r="J191" s="292" t="n">
        <v>0</v>
      </c>
      <c r="K191" s="297" t="n">
        <v>0</v>
      </c>
      <c r="L191" s="309"/>
      <c r="M191" s="286" t="s">
        <v>0</v>
      </c>
      <c r="N191" s="287" t="s">
        <v>0</v>
      </c>
      <c r="O191" s="308"/>
      <c r="P191" s="299" t="n">
        <v>0</v>
      </c>
      <c r="Q191" s="300" t="n">
        <v>0</v>
      </c>
    </row>
    <row r="192" s="261" customFormat="true" ht="11.25" hidden="false" customHeight="true" outlineLevel="0" collapsed="false">
      <c r="A192" s="301" t="s">
        <v>406</v>
      </c>
      <c r="B192" s="302" t="s">
        <v>407</v>
      </c>
      <c r="C192" s="264" t="n">
        <v>646</v>
      </c>
      <c r="D192" s="265" t="n">
        <v>10082</v>
      </c>
      <c r="E192" s="266" t="n">
        <v>304</v>
      </c>
      <c r="F192" s="303" t="n">
        <v>12394</v>
      </c>
      <c r="G192" s="268"/>
      <c r="H192" s="264" t="n">
        <v>840.912380487805</v>
      </c>
      <c r="I192" s="265" t="n">
        <v>13123.9607121951</v>
      </c>
      <c r="J192" s="264" t="n">
        <v>424.95856</v>
      </c>
      <c r="K192" s="304" t="n">
        <v>17325.44866</v>
      </c>
      <c r="L192" s="271"/>
      <c r="M192" s="310" t="n">
        <v>50.5354148494622</v>
      </c>
      <c r="N192" s="311" t="n">
        <v>132.013871726245</v>
      </c>
      <c r="O192" s="268"/>
      <c r="P192" s="305" t="n">
        <v>16900.4901</v>
      </c>
      <c r="Q192" s="275" t="n">
        <v>17750.40722</v>
      </c>
    </row>
    <row r="193" s="261" customFormat="true" ht="11.25" hidden="false" customHeight="true" outlineLevel="0" collapsed="false">
      <c r="A193" s="262" t="s">
        <v>29</v>
      </c>
      <c r="B193" s="263" t="s">
        <v>30</v>
      </c>
      <c r="C193" s="276" t="n">
        <v>276396</v>
      </c>
      <c r="D193" s="269" t="n">
        <v>470249</v>
      </c>
      <c r="E193" s="277" t="n">
        <v>246950</v>
      </c>
      <c r="F193" s="267" t="n">
        <v>430082</v>
      </c>
      <c r="G193" s="268"/>
      <c r="H193" s="276" t="n">
        <v>359790.740429268</v>
      </c>
      <c r="I193" s="269" t="n">
        <v>612133.445839025</v>
      </c>
      <c r="J193" s="276" t="n">
        <v>345208.9355</v>
      </c>
      <c r="K193" s="270" t="n">
        <v>601207.32698</v>
      </c>
      <c r="L193" s="271"/>
      <c r="M193" s="272" t="n">
        <v>95.9471427997645</v>
      </c>
      <c r="N193" s="273" t="n">
        <v>98.2150756614763</v>
      </c>
      <c r="O193" s="268"/>
      <c r="P193" s="274" t="n">
        <v>255998.39148</v>
      </c>
      <c r="Q193" s="278" t="n">
        <v>946416.26248</v>
      </c>
    </row>
    <row r="194" s="261" customFormat="true" ht="11.25" hidden="false" customHeight="true" outlineLevel="0" collapsed="false">
      <c r="A194" s="262" t="s">
        <v>408</v>
      </c>
      <c r="B194" s="263" t="s">
        <v>75</v>
      </c>
      <c r="C194" s="276" t="n">
        <v>136525</v>
      </c>
      <c r="D194" s="269" t="n">
        <v>77860</v>
      </c>
      <c r="E194" s="277" t="n">
        <v>110510</v>
      </c>
      <c r="F194" s="267" t="n">
        <v>165745</v>
      </c>
      <c r="G194" s="268"/>
      <c r="H194" s="276" t="n">
        <v>177717.589390244</v>
      </c>
      <c r="I194" s="269" t="n">
        <v>101352.071121951</v>
      </c>
      <c r="J194" s="276" t="n">
        <v>154480.8239</v>
      </c>
      <c r="K194" s="270" t="n">
        <v>231693.27805</v>
      </c>
      <c r="L194" s="271"/>
      <c r="M194" s="272" t="n">
        <v>86.9248927075985</v>
      </c>
      <c r="N194" s="273" t="n">
        <v>228.602410868562</v>
      </c>
      <c r="O194" s="268"/>
      <c r="P194" s="274" t="n">
        <v>77212.45415</v>
      </c>
      <c r="Q194" s="278" t="n">
        <v>386174.10195</v>
      </c>
    </row>
    <row r="195" s="261" customFormat="true" ht="11.25" hidden="false" customHeight="true" outlineLevel="0" collapsed="false">
      <c r="A195" s="279" t="s">
        <v>409</v>
      </c>
      <c r="B195" s="280" t="s">
        <v>410</v>
      </c>
      <c r="C195" s="281" t="n">
        <v>15816</v>
      </c>
      <c r="D195" s="282" t="n">
        <v>71415</v>
      </c>
      <c r="E195" s="283" t="n">
        <v>16998</v>
      </c>
      <c r="F195" s="284" t="n">
        <v>61761</v>
      </c>
      <c r="G195" s="268"/>
      <c r="H195" s="281" t="n">
        <v>20588.0343804878</v>
      </c>
      <c r="I195" s="282" t="n">
        <v>92962.4731463415</v>
      </c>
      <c r="J195" s="281" t="n">
        <v>23761.33422</v>
      </c>
      <c r="K195" s="285" t="n">
        <v>86335.08429</v>
      </c>
      <c r="L195" s="271"/>
      <c r="M195" s="306" t="n">
        <v>115.41332106245</v>
      </c>
      <c r="N195" s="307" t="n">
        <v>92.8708987271577</v>
      </c>
      <c r="O195" s="268"/>
      <c r="P195" s="288" t="n">
        <v>62573.75007</v>
      </c>
      <c r="Q195" s="289" t="n">
        <v>110096.41851</v>
      </c>
    </row>
    <row r="196" s="261" customFormat="true" ht="11.25" hidden="false" customHeight="true" outlineLevel="0" collapsed="false">
      <c r="A196" s="301" t="s">
        <v>411</v>
      </c>
      <c r="B196" s="302" t="s">
        <v>412</v>
      </c>
      <c r="C196" s="264" t="n">
        <v>6755</v>
      </c>
      <c r="D196" s="265" t="n">
        <v>434</v>
      </c>
      <c r="E196" s="266" t="n">
        <v>5729</v>
      </c>
      <c r="F196" s="303" t="n">
        <v>1116</v>
      </c>
      <c r="G196" s="268"/>
      <c r="H196" s="264" t="n">
        <v>8793.13178048781</v>
      </c>
      <c r="I196" s="265" t="n">
        <v>564.947326829268</v>
      </c>
      <c r="J196" s="264" t="n">
        <v>8008.51181</v>
      </c>
      <c r="K196" s="304" t="n">
        <v>1560.04524</v>
      </c>
      <c r="L196" s="271"/>
      <c r="M196" s="310" t="n">
        <v>91.0768996749384</v>
      </c>
      <c r="N196" s="311" t="n">
        <v>276.139945427418</v>
      </c>
      <c r="O196" s="268"/>
      <c r="P196" s="305" t="n">
        <v>-6448.46657</v>
      </c>
      <c r="Q196" s="275" t="n">
        <v>9568.55705</v>
      </c>
    </row>
    <row r="197" s="261" customFormat="true" ht="11.25" hidden="false" customHeight="true" outlineLevel="0" collapsed="false">
      <c r="A197" s="262" t="s">
        <v>413</v>
      </c>
      <c r="B197" s="263" t="s">
        <v>414</v>
      </c>
      <c r="C197" s="276" t="n">
        <v>0</v>
      </c>
      <c r="D197" s="269" t="n">
        <v>0</v>
      </c>
      <c r="E197" s="277" t="n">
        <v>0</v>
      </c>
      <c r="F197" s="267" t="n">
        <v>0</v>
      </c>
      <c r="G197" s="268"/>
      <c r="H197" s="276" t="n">
        <v>0</v>
      </c>
      <c r="I197" s="269" t="n">
        <v>0</v>
      </c>
      <c r="J197" s="276" t="n">
        <v>0</v>
      </c>
      <c r="K197" s="270" t="n">
        <v>0</v>
      </c>
      <c r="L197" s="271"/>
      <c r="M197" s="272" t="s">
        <v>0</v>
      </c>
      <c r="N197" s="273" t="s">
        <v>0</v>
      </c>
      <c r="O197" s="268"/>
      <c r="P197" s="274" t="n">
        <v>0</v>
      </c>
      <c r="Q197" s="278" t="n">
        <v>0</v>
      </c>
    </row>
    <row r="198" s="261" customFormat="true" ht="11.25" hidden="false" customHeight="true" outlineLevel="0" collapsed="false">
      <c r="A198" s="262" t="s">
        <v>415</v>
      </c>
      <c r="B198" s="263" t="s">
        <v>416</v>
      </c>
      <c r="C198" s="276" t="n">
        <v>0</v>
      </c>
      <c r="D198" s="269" t="n">
        <v>381</v>
      </c>
      <c r="E198" s="277" t="n">
        <v>0</v>
      </c>
      <c r="F198" s="267" t="n">
        <v>574</v>
      </c>
      <c r="G198" s="268"/>
      <c r="H198" s="276" t="n">
        <v>0</v>
      </c>
      <c r="I198" s="269" t="n">
        <v>495.956063414634</v>
      </c>
      <c r="J198" s="276" t="n">
        <v>0</v>
      </c>
      <c r="K198" s="270" t="n">
        <v>802.38886</v>
      </c>
      <c r="L198" s="271"/>
      <c r="M198" s="272" t="s">
        <v>0</v>
      </c>
      <c r="N198" s="273" t="n">
        <v>161.786278904545</v>
      </c>
      <c r="O198" s="268"/>
      <c r="P198" s="274" t="n">
        <v>802.38886</v>
      </c>
      <c r="Q198" s="278" t="n">
        <v>802.38886</v>
      </c>
    </row>
    <row r="199" s="261" customFormat="true" ht="11.25" hidden="false" customHeight="true" outlineLevel="0" collapsed="false">
      <c r="A199" s="279" t="s">
        <v>417</v>
      </c>
      <c r="B199" s="280" t="s">
        <v>418</v>
      </c>
      <c r="C199" s="281" t="n">
        <v>238</v>
      </c>
      <c r="D199" s="282" t="n">
        <v>17</v>
      </c>
      <c r="E199" s="283" t="n">
        <v>538</v>
      </c>
      <c r="F199" s="284" t="n">
        <v>46</v>
      </c>
      <c r="G199" s="268"/>
      <c r="H199" s="281" t="n">
        <v>309.809824390244</v>
      </c>
      <c r="I199" s="282" t="n">
        <v>22.1292731707317</v>
      </c>
      <c r="J199" s="281" t="n">
        <v>752.06482</v>
      </c>
      <c r="K199" s="285" t="n">
        <v>64.30294</v>
      </c>
      <c r="L199" s="271"/>
      <c r="M199" s="306" t="n">
        <v>242.750474901881</v>
      </c>
      <c r="N199" s="307" t="n">
        <v>290.578635384407</v>
      </c>
      <c r="O199" s="268"/>
      <c r="P199" s="288" t="n">
        <v>-687.76188</v>
      </c>
      <c r="Q199" s="289" t="n">
        <v>816.36776</v>
      </c>
    </row>
    <row r="200" s="261" customFormat="true" ht="11.25" hidden="false" customHeight="true" outlineLevel="0" collapsed="false">
      <c r="A200" s="290" t="s">
        <v>419</v>
      </c>
      <c r="B200" s="291" t="s">
        <v>420</v>
      </c>
      <c r="C200" s="292" t="n">
        <v>44</v>
      </c>
      <c r="D200" s="293" t="n">
        <v>0</v>
      </c>
      <c r="E200" s="294" t="n">
        <v>38</v>
      </c>
      <c r="F200" s="295" t="n">
        <v>0</v>
      </c>
      <c r="G200" s="308"/>
      <c r="H200" s="292" t="n">
        <v>57.2757658536586</v>
      </c>
      <c r="I200" s="293" t="n">
        <v>0</v>
      </c>
      <c r="J200" s="292" t="n">
        <v>53.11982</v>
      </c>
      <c r="K200" s="297" t="n">
        <v>0</v>
      </c>
      <c r="L200" s="309"/>
      <c r="M200" s="286" t="n">
        <v>92.7439715703198</v>
      </c>
      <c r="N200" s="287" t="s">
        <v>0</v>
      </c>
      <c r="O200" s="308"/>
      <c r="P200" s="299" t="n">
        <v>-53.11982</v>
      </c>
      <c r="Q200" s="300" t="n">
        <v>53.11982</v>
      </c>
    </row>
    <row r="201" s="261" customFormat="true" ht="11.25" hidden="false" customHeight="true" outlineLevel="0" collapsed="false">
      <c r="A201" s="301" t="s">
        <v>421</v>
      </c>
      <c r="B201" s="302" t="s">
        <v>422</v>
      </c>
      <c r="C201" s="264" t="n">
        <v>0</v>
      </c>
      <c r="D201" s="265" t="n">
        <v>0</v>
      </c>
      <c r="E201" s="266" t="n">
        <v>0</v>
      </c>
      <c r="F201" s="303" t="n">
        <v>0</v>
      </c>
      <c r="G201" s="268"/>
      <c r="H201" s="264" t="n">
        <v>0</v>
      </c>
      <c r="I201" s="265" t="n">
        <v>0</v>
      </c>
      <c r="J201" s="264" t="n">
        <v>0</v>
      </c>
      <c r="K201" s="304" t="n">
        <v>0</v>
      </c>
      <c r="L201" s="271"/>
      <c r="M201" s="310" t="s">
        <v>0</v>
      </c>
      <c r="N201" s="311" t="s">
        <v>0</v>
      </c>
      <c r="O201" s="268"/>
      <c r="P201" s="305" t="n">
        <v>0</v>
      </c>
      <c r="Q201" s="275" t="n">
        <v>0</v>
      </c>
    </row>
    <row r="202" s="261" customFormat="true" ht="11.25" hidden="false" customHeight="true" outlineLevel="0" collapsed="false">
      <c r="A202" s="262" t="s">
        <v>423</v>
      </c>
      <c r="B202" s="263" t="s">
        <v>424</v>
      </c>
      <c r="C202" s="276" t="n">
        <v>0</v>
      </c>
      <c r="D202" s="269" t="n">
        <v>0</v>
      </c>
      <c r="E202" s="277" t="n">
        <v>0</v>
      </c>
      <c r="F202" s="267" t="n">
        <v>0</v>
      </c>
      <c r="G202" s="268"/>
      <c r="H202" s="276" t="n">
        <v>0</v>
      </c>
      <c r="I202" s="269" t="n">
        <v>0</v>
      </c>
      <c r="J202" s="276" t="n">
        <v>0</v>
      </c>
      <c r="K202" s="270" t="n">
        <v>0</v>
      </c>
      <c r="L202" s="271"/>
      <c r="M202" s="272" t="s">
        <v>0</v>
      </c>
      <c r="N202" s="273" t="s">
        <v>0</v>
      </c>
      <c r="O202" s="268"/>
      <c r="P202" s="274" t="n">
        <v>0</v>
      </c>
      <c r="Q202" s="278" t="n">
        <v>0</v>
      </c>
    </row>
    <row r="203" s="261" customFormat="true" ht="11.25" hidden="false" customHeight="true" outlineLevel="0" collapsed="false">
      <c r="A203" s="262" t="s">
        <v>425</v>
      </c>
      <c r="B203" s="263" t="s">
        <v>426</v>
      </c>
      <c r="C203" s="276" t="n">
        <v>78</v>
      </c>
      <c r="D203" s="269" t="n">
        <v>0</v>
      </c>
      <c r="E203" s="277" t="n">
        <v>0</v>
      </c>
      <c r="F203" s="267" t="n">
        <v>0</v>
      </c>
      <c r="G203" s="268"/>
      <c r="H203" s="276" t="n">
        <v>101.534312195122</v>
      </c>
      <c r="I203" s="269" t="n">
        <v>0</v>
      </c>
      <c r="J203" s="276" t="n">
        <v>0</v>
      </c>
      <c r="K203" s="270" t="n">
        <v>0</v>
      </c>
      <c r="L203" s="271"/>
      <c r="M203" s="272" t="n">
        <v>0</v>
      </c>
      <c r="N203" s="273" t="s">
        <v>0</v>
      </c>
      <c r="O203" s="268"/>
      <c r="P203" s="274" t="n">
        <v>0</v>
      </c>
      <c r="Q203" s="278" t="n">
        <v>0</v>
      </c>
    </row>
    <row r="204" s="261" customFormat="true" ht="11.25" hidden="false" customHeight="true" outlineLevel="0" collapsed="false">
      <c r="A204" s="279" t="s">
        <v>427</v>
      </c>
      <c r="B204" s="280" t="s">
        <v>428</v>
      </c>
      <c r="C204" s="281" t="n">
        <v>0</v>
      </c>
      <c r="D204" s="282" t="n">
        <v>0</v>
      </c>
      <c r="E204" s="283" t="n">
        <v>0</v>
      </c>
      <c r="F204" s="284" t="n">
        <v>0</v>
      </c>
      <c r="G204" s="268"/>
      <c r="H204" s="281" t="n">
        <v>0</v>
      </c>
      <c r="I204" s="282" t="n">
        <v>0</v>
      </c>
      <c r="J204" s="281" t="n">
        <v>0</v>
      </c>
      <c r="K204" s="285" t="n">
        <v>0</v>
      </c>
      <c r="L204" s="271"/>
      <c r="M204" s="306" t="s">
        <v>0</v>
      </c>
      <c r="N204" s="307" t="s">
        <v>0</v>
      </c>
      <c r="O204" s="268"/>
      <c r="P204" s="288" t="n">
        <v>0</v>
      </c>
      <c r="Q204" s="289" t="n">
        <v>0</v>
      </c>
    </row>
    <row r="205" s="261" customFormat="true" ht="11.25" hidden="false" customHeight="true" outlineLevel="0" collapsed="false">
      <c r="A205" s="290" t="s">
        <v>429</v>
      </c>
      <c r="B205" s="291" t="s">
        <v>430</v>
      </c>
      <c r="C205" s="292" t="n">
        <v>0</v>
      </c>
      <c r="D205" s="293" t="n">
        <v>0</v>
      </c>
      <c r="E205" s="294" t="n">
        <v>0</v>
      </c>
      <c r="F205" s="295" t="n">
        <v>0</v>
      </c>
      <c r="G205" s="308"/>
      <c r="H205" s="292" t="n">
        <v>0</v>
      </c>
      <c r="I205" s="293" t="n">
        <v>0</v>
      </c>
      <c r="J205" s="292" t="n">
        <v>0</v>
      </c>
      <c r="K205" s="297" t="n">
        <v>0</v>
      </c>
      <c r="L205" s="309"/>
      <c r="M205" s="286" t="s">
        <v>0</v>
      </c>
      <c r="N205" s="287" t="s">
        <v>0</v>
      </c>
      <c r="O205" s="308"/>
      <c r="P205" s="299" t="n">
        <v>0</v>
      </c>
      <c r="Q205" s="300" t="n">
        <v>0</v>
      </c>
    </row>
    <row r="206" s="261" customFormat="true" ht="11.25" hidden="false" customHeight="true" outlineLevel="0" collapsed="false">
      <c r="A206" s="301" t="s">
        <v>431</v>
      </c>
      <c r="B206" s="302" t="s">
        <v>432</v>
      </c>
      <c r="C206" s="264" t="n">
        <v>30</v>
      </c>
      <c r="D206" s="265" t="n">
        <v>907</v>
      </c>
      <c r="E206" s="266" t="n">
        <v>279</v>
      </c>
      <c r="F206" s="303" t="n">
        <v>1915</v>
      </c>
      <c r="G206" s="268"/>
      <c r="H206" s="264" t="n">
        <v>39.0516585365854</v>
      </c>
      <c r="I206" s="265" t="n">
        <v>1180.6618097561</v>
      </c>
      <c r="J206" s="264" t="n">
        <v>390.01131</v>
      </c>
      <c r="K206" s="304" t="n">
        <v>2676.95935</v>
      </c>
      <c r="L206" s="271"/>
      <c r="M206" s="310" t="n">
        <v>998.706135962496</v>
      </c>
      <c r="N206" s="311" t="n">
        <v>226.73379691624</v>
      </c>
      <c r="O206" s="268"/>
      <c r="P206" s="305" t="n">
        <v>2286.94804</v>
      </c>
      <c r="Q206" s="275" t="n">
        <v>3066.97066</v>
      </c>
    </row>
    <row r="207" s="261" customFormat="true" ht="11.25" hidden="false" customHeight="true" outlineLevel="0" collapsed="false">
      <c r="A207" s="262" t="s">
        <v>433</v>
      </c>
      <c r="B207" s="263" t="s">
        <v>434</v>
      </c>
      <c r="C207" s="276" t="n">
        <v>3</v>
      </c>
      <c r="D207" s="269" t="n">
        <v>0</v>
      </c>
      <c r="E207" s="277" t="n">
        <v>0</v>
      </c>
      <c r="F207" s="267" t="n">
        <v>0</v>
      </c>
      <c r="G207" s="268"/>
      <c r="H207" s="276" t="n">
        <v>3.90516585365854</v>
      </c>
      <c r="I207" s="269" t="n">
        <v>0</v>
      </c>
      <c r="J207" s="276" t="n">
        <v>0</v>
      </c>
      <c r="K207" s="270" t="n">
        <v>0</v>
      </c>
      <c r="L207" s="271"/>
      <c r="M207" s="272" t="n">
        <v>0</v>
      </c>
      <c r="N207" s="273" t="s">
        <v>0</v>
      </c>
      <c r="O207" s="268"/>
      <c r="P207" s="274" t="n">
        <v>0</v>
      </c>
      <c r="Q207" s="278" t="n">
        <v>0</v>
      </c>
    </row>
    <row r="208" s="261" customFormat="true" ht="11.25" hidden="false" customHeight="true" outlineLevel="0" collapsed="false">
      <c r="A208" s="262" t="s">
        <v>31</v>
      </c>
      <c r="B208" s="263" t="s">
        <v>32</v>
      </c>
      <c r="C208" s="276" t="n">
        <v>134943</v>
      </c>
      <c r="D208" s="269" t="n">
        <v>218466</v>
      </c>
      <c r="E208" s="277" t="n">
        <v>122912</v>
      </c>
      <c r="F208" s="267" t="n">
        <v>309256</v>
      </c>
      <c r="G208" s="268"/>
      <c r="H208" s="276" t="n">
        <v>175658.265263415</v>
      </c>
      <c r="I208" s="269" t="n">
        <v>284381.987795122</v>
      </c>
      <c r="J208" s="276" t="n">
        <v>171817.45568</v>
      </c>
      <c r="K208" s="270" t="n">
        <v>432305.86984</v>
      </c>
      <c r="L208" s="271"/>
      <c r="M208" s="272" t="n">
        <v>97.8134763100074</v>
      </c>
      <c r="N208" s="273" t="n">
        <v>152.01591113128</v>
      </c>
      <c r="O208" s="268"/>
      <c r="P208" s="274" t="n">
        <v>260488.41416</v>
      </c>
      <c r="Q208" s="278" t="n">
        <v>604123.32552</v>
      </c>
    </row>
    <row r="209" s="261" customFormat="true" ht="11.25" hidden="false" customHeight="true" outlineLevel="0" collapsed="false">
      <c r="A209" s="279" t="s">
        <v>435</v>
      </c>
      <c r="B209" s="280" t="s">
        <v>68</v>
      </c>
      <c r="C209" s="281" t="n">
        <v>81831</v>
      </c>
      <c r="D209" s="282" t="n">
        <v>92494</v>
      </c>
      <c r="E209" s="283" t="n">
        <v>64708</v>
      </c>
      <c r="F209" s="284" t="n">
        <v>100564</v>
      </c>
      <c r="G209" s="268"/>
      <c r="H209" s="281" t="n">
        <v>106521.208990244</v>
      </c>
      <c r="I209" s="282" t="n">
        <v>120401.470156098</v>
      </c>
      <c r="J209" s="281" t="n">
        <v>90454.66612</v>
      </c>
      <c r="K209" s="285" t="n">
        <v>140577.40996</v>
      </c>
      <c r="L209" s="271"/>
      <c r="M209" s="306" t="n">
        <v>84.9170479545389</v>
      </c>
      <c r="N209" s="307" t="n">
        <v>116.757220470601</v>
      </c>
      <c r="O209" s="268"/>
      <c r="P209" s="288" t="n">
        <v>50122.74384</v>
      </c>
      <c r="Q209" s="289" t="n">
        <v>231032.07608</v>
      </c>
    </row>
    <row r="210" s="261" customFormat="true" ht="11.25" hidden="false" customHeight="true" outlineLevel="0" collapsed="false">
      <c r="A210" s="290" t="s">
        <v>37</v>
      </c>
      <c r="B210" s="291" t="s">
        <v>38</v>
      </c>
      <c r="C210" s="292" t="n">
        <v>47591</v>
      </c>
      <c r="D210" s="293" t="n">
        <v>135192</v>
      </c>
      <c r="E210" s="294" t="n">
        <v>56882</v>
      </c>
      <c r="F210" s="295" t="n">
        <v>191088</v>
      </c>
      <c r="G210" s="308"/>
      <c r="H210" s="292" t="n">
        <v>61950.2493804878</v>
      </c>
      <c r="I210" s="293" t="n">
        <v>175982.394029268</v>
      </c>
      <c r="J210" s="292" t="n">
        <v>79514.77898</v>
      </c>
      <c r="K210" s="297" t="n">
        <v>267120.00432</v>
      </c>
      <c r="L210" s="309"/>
      <c r="M210" s="286" t="n">
        <v>128.352637439171</v>
      </c>
      <c r="N210" s="287" t="n">
        <v>151.787913667986</v>
      </c>
      <c r="O210" s="308"/>
      <c r="P210" s="299" t="n">
        <v>187605.22534</v>
      </c>
      <c r="Q210" s="300" t="n">
        <v>346634.7833</v>
      </c>
    </row>
    <row r="211" s="261" customFormat="true" ht="11.25" hidden="false" customHeight="true" outlineLevel="0" collapsed="false">
      <c r="A211" s="301" t="s">
        <v>436</v>
      </c>
      <c r="B211" s="302" t="s">
        <v>437</v>
      </c>
      <c r="C211" s="264" t="n">
        <v>0</v>
      </c>
      <c r="D211" s="265" t="n">
        <v>32</v>
      </c>
      <c r="E211" s="266" t="n">
        <v>1</v>
      </c>
      <c r="F211" s="303" t="n">
        <v>45</v>
      </c>
      <c r="G211" s="268"/>
      <c r="H211" s="264" t="n">
        <v>0</v>
      </c>
      <c r="I211" s="265" t="n">
        <v>41.6551024390244</v>
      </c>
      <c r="J211" s="264" t="n">
        <v>1.39789</v>
      </c>
      <c r="K211" s="304" t="n">
        <v>62.90505</v>
      </c>
      <c r="L211" s="271"/>
      <c r="M211" s="310" t="s">
        <v>0</v>
      </c>
      <c r="N211" s="311" t="n">
        <v>151.014032655619</v>
      </c>
      <c r="O211" s="268"/>
      <c r="P211" s="305" t="n">
        <v>61.50716</v>
      </c>
      <c r="Q211" s="275" t="n">
        <v>64.30294</v>
      </c>
    </row>
    <row r="212" s="261" customFormat="true" ht="11.25" hidden="false" customHeight="true" outlineLevel="0" collapsed="false">
      <c r="A212" s="262" t="s">
        <v>438</v>
      </c>
      <c r="B212" s="263" t="s">
        <v>81</v>
      </c>
      <c r="C212" s="276" t="n">
        <v>91108</v>
      </c>
      <c r="D212" s="269" t="n">
        <v>1006</v>
      </c>
      <c r="E212" s="277" t="n">
        <v>201547</v>
      </c>
      <c r="F212" s="267" t="n">
        <v>2926</v>
      </c>
      <c r="G212" s="268"/>
      <c r="H212" s="276" t="n">
        <v>118597.283531707</v>
      </c>
      <c r="I212" s="269" t="n">
        <v>1309.53228292683</v>
      </c>
      <c r="J212" s="276" t="n">
        <v>281740.53583</v>
      </c>
      <c r="K212" s="270" t="n">
        <v>4090.22614</v>
      </c>
      <c r="L212" s="271"/>
      <c r="M212" s="272" t="n">
        <v>237.56069906498</v>
      </c>
      <c r="N212" s="273" t="n">
        <v>312.342520556902</v>
      </c>
      <c r="O212" s="268"/>
      <c r="P212" s="274" t="n">
        <v>-277650.30969</v>
      </c>
      <c r="Q212" s="278" t="n">
        <v>285830.76197</v>
      </c>
    </row>
    <row r="213" s="261" customFormat="true" ht="11.25" hidden="false" customHeight="true" outlineLevel="0" collapsed="false">
      <c r="A213" s="262" t="s">
        <v>25</v>
      </c>
      <c r="B213" s="263" t="s">
        <v>26</v>
      </c>
      <c r="C213" s="276" t="n">
        <v>350301</v>
      </c>
      <c r="D213" s="269" t="n">
        <v>570378</v>
      </c>
      <c r="E213" s="277" t="n">
        <v>356422</v>
      </c>
      <c r="F213" s="267" t="n">
        <v>659619</v>
      </c>
      <c r="G213" s="268"/>
      <c r="H213" s="276" t="n">
        <v>455994.501234146</v>
      </c>
      <c r="I213" s="269" t="n">
        <v>742473.563092683</v>
      </c>
      <c r="J213" s="276" t="n">
        <v>498238.74958</v>
      </c>
      <c r="K213" s="270" t="n">
        <v>922074.80391</v>
      </c>
      <c r="L213" s="271"/>
      <c r="M213" s="272" t="n">
        <v>109.264201263726</v>
      </c>
      <c r="N213" s="273" t="n">
        <v>124.189580578359</v>
      </c>
      <c r="O213" s="268"/>
      <c r="P213" s="274" t="n">
        <v>423836.05433</v>
      </c>
      <c r="Q213" s="278" t="n">
        <v>1420313.55349</v>
      </c>
    </row>
    <row r="214" s="261" customFormat="true" ht="11.25" hidden="false" customHeight="true" outlineLevel="0" collapsed="false">
      <c r="A214" s="279" t="s">
        <v>439</v>
      </c>
      <c r="B214" s="280" t="s">
        <v>440</v>
      </c>
      <c r="C214" s="281" t="n">
        <v>4</v>
      </c>
      <c r="D214" s="282" t="n">
        <v>7</v>
      </c>
      <c r="E214" s="283" t="n">
        <v>4</v>
      </c>
      <c r="F214" s="284" t="n">
        <v>87</v>
      </c>
      <c r="G214" s="268"/>
      <c r="H214" s="281" t="n">
        <v>5.20688780487805</v>
      </c>
      <c r="I214" s="282" t="n">
        <v>9.11205365853659</v>
      </c>
      <c r="J214" s="281" t="n">
        <v>5.59156</v>
      </c>
      <c r="K214" s="285" t="n">
        <v>121.61643</v>
      </c>
      <c r="L214" s="271"/>
      <c r="M214" s="306" t="n">
        <v>107.387756555107</v>
      </c>
      <c r="N214" s="307" t="n">
        <v>999</v>
      </c>
      <c r="O214" s="268"/>
      <c r="P214" s="288" t="n">
        <v>116.02487</v>
      </c>
      <c r="Q214" s="289" t="n">
        <v>127.20799</v>
      </c>
    </row>
    <row r="215" s="261" customFormat="true" ht="11.25" hidden="false" customHeight="true" outlineLevel="0" collapsed="false">
      <c r="A215" s="290" t="s">
        <v>441</v>
      </c>
      <c r="B215" s="291" t="s">
        <v>442</v>
      </c>
      <c r="C215" s="292" t="n">
        <v>37199</v>
      </c>
      <c r="D215" s="293" t="n">
        <v>4056</v>
      </c>
      <c r="E215" s="294" t="n">
        <v>31217</v>
      </c>
      <c r="F215" s="295" t="n">
        <v>3616</v>
      </c>
      <c r="G215" s="308"/>
      <c r="H215" s="292" t="n">
        <v>48422.7548634146</v>
      </c>
      <c r="I215" s="293" t="n">
        <v>5279.78423414634</v>
      </c>
      <c r="J215" s="292" t="n">
        <v>43637.93213</v>
      </c>
      <c r="K215" s="297" t="n">
        <v>5054.77024</v>
      </c>
      <c r="L215" s="309"/>
      <c r="M215" s="286" t="n">
        <v>90.1186482534686</v>
      </c>
      <c r="N215" s="287" t="n">
        <v>95.7381971654998</v>
      </c>
      <c r="O215" s="308"/>
      <c r="P215" s="299" t="n">
        <v>-38583.16189</v>
      </c>
      <c r="Q215" s="300" t="n">
        <v>48692.70237</v>
      </c>
    </row>
    <row r="216" s="261" customFormat="true" ht="11.25" hidden="false" customHeight="true" outlineLevel="0" collapsed="false">
      <c r="A216" s="301" t="s">
        <v>443</v>
      </c>
      <c r="B216" s="302" t="s">
        <v>444</v>
      </c>
      <c r="C216" s="264" t="n">
        <v>0</v>
      </c>
      <c r="D216" s="265" t="n">
        <v>116</v>
      </c>
      <c r="E216" s="266" t="n">
        <v>0</v>
      </c>
      <c r="F216" s="303" t="n">
        <v>78</v>
      </c>
      <c r="G216" s="268"/>
      <c r="H216" s="264" t="n">
        <v>0</v>
      </c>
      <c r="I216" s="265" t="n">
        <v>150.999746341463</v>
      </c>
      <c r="J216" s="264" t="n">
        <v>0</v>
      </c>
      <c r="K216" s="304" t="n">
        <v>109.03542</v>
      </c>
      <c r="L216" s="271"/>
      <c r="M216" s="310" t="s">
        <v>0</v>
      </c>
      <c r="N216" s="311" t="n">
        <v>72.2090087180893</v>
      </c>
      <c r="O216" s="268"/>
      <c r="P216" s="305" t="n">
        <v>109.03542</v>
      </c>
      <c r="Q216" s="275" t="n">
        <v>109.03542</v>
      </c>
    </row>
    <row r="217" s="261" customFormat="true" ht="11.25" hidden="false" customHeight="true" outlineLevel="0" collapsed="false">
      <c r="A217" s="262" t="s">
        <v>445</v>
      </c>
      <c r="B217" s="263" t="s">
        <v>446</v>
      </c>
      <c r="C217" s="276" t="n">
        <v>0</v>
      </c>
      <c r="D217" s="269" t="n">
        <v>0</v>
      </c>
      <c r="E217" s="277" t="n">
        <v>0</v>
      </c>
      <c r="F217" s="267" t="n">
        <v>0</v>
      </c>
      <c r="G217" s="268"/>
      <c r="H217" s="276" t="n">
        <v>0</v>
      </c>
      <c r="I217" s="269" t="n">
        <v>0</v>
      </c>
      <c r="J217" s="276" t="n">
        <v>0</v>
      </c>
      <c r="K217" s="270" t="n">
        <v>0</v>
      </c>
      <c r="L217" s="271"/>
      <c r="M217" s="272" t="s">
        <v>0</v>
      </c>
      <c r="N217" s="273" t="s">
        <v>0</v>
      </c>
      <c r="O217" s="268"/>
      <c r="P217" s="274" t="n">
        <v>0</v>
      </c>
      <c r="Q217" s="278" t="n">
        <v>0</v>
      </c>
    </row>
    <row r="218" s="261" customFormat="true" ht="11.25" hidden="false" customHeight="true" outlineLevel="0" collapsed="false">
      <c r="A218" s="262" t="s">
        <v>447</v>
      </c>
      <c r="B218" s="263" t="s">
        <v>448</v>
      </c>
      <c r="C218" s="276" t="n">
        <v>2</v>
      </c>
      <c r="D218" s="269" t="n">
        <v>579</v>
      </c>
      <c r="E218" s="277" t="n">
        <v>4</v>
      </c>
      <c r="F218" s="267" t="n">
        <v>54</v>
      </c>
      <c r="G218" s="268"/>
      <c r="H218" s="276" t="n">
        <v>2.60344390243903</v>
      </c>
      <c r="I218" s="269" t="n">
        <v>753.697009756098</v>
      </c>
      <c r="J218" s="276" t="n">
        <v>5.59156</v>
      </c>
      <c r="K218" s="270" t="n">
        <v>75.48606</v>
      </c>
      <c r="L218" s="271"/>
      <c r="M218" s="272" t="n">
        <v>214.775513110214</v>
      </c>
      <c r="N218" s="273" t="n">
        <v>10.0154384351913</v>
      </c>
      <c r="O218" s="268"/>
      <c r="P218" s="274" t="n">
        <v>69.8945</v>
      </c>
      <c r="Q218" s="278" t="n">
        <v>81.07762</v>
      </c>
    </row>
    <row r="219" s="261" customFormat="true" ht="11.25" hidden="false" customHeight="true" outlineLevel="0" collapsed="false">
      <c r="A219" s="279" t="s">
        <v>449</v>
      </c>
      <c r="B219" s="280" t="s">
        <v>450</v>
      </c>
      <c r="C219" s="281" t="n">
        <v>13043</v>
      </c>
      <c r="D219" s="282" t="n">
        <v>3789</v>
      </c>
      <c r="E219" s="283" t="n">
        <v>24941</v>
      </c>
      <c r="F219" s="284" t="n">
        <v>8246</v>
      </c>
      <c r="G219" s="268"/>
      <c r="H219" s="281" t="n">
        <v>16978.3594097561</v>
      </c>
      <c r="I219" s="282" t="n">
        <v>4932.22447317073</v>
      </c>
      <c r="J219" s="281" t="n">
        <v>34864.77449</v>
      </c>
      <c r="K219" s="285" t="n">
        <v>11527.00094</v>
      </c>
      <c r="L219" s="271"/>
      <c r="M219" s="306" t="n">
        <v>205.348312216586</v>
      </c>
      <c r="N219" s="307" t="n">
        <v>233.707954751495</v>
      </c>
      <c r="O219" s="268"/>
      <c r="P219" s="288" t="n">
        <v>-23337.77355</v>
      </c>
      <c r="Q219" s="289" t="n">
        <v>46391.77543</v>
      </c>
    </row>
    <row r="220" s="261" customFormat="true" ht="11.25" hidden="false" customHeight="true" outlineLevel="0" collapsed="false">
      <c r="A220" s="290" t="s">
        <v>451</v>
      </c>
      <c r="B220" s="291" t="s">
        <v>73</v>
      </c>
      <c r="C220" s="292" t="n">
        <v>58609</v>
      </c>
      <c r="D220" s="293" t="n">
        <v>121629</v>
      </c>
      <c r="E220" s="294" t="n">
        <v>61046</v>
      </c>
      <c r="F220" s="295" t="n">
        <v>210277</v>
      </c>
      <c r="G220" s="308"/>
      <c r="H220" s="292" t="n">
        <v>76292.6218390244</v>
      </c>
      <c r="I220" s="293" t="n">
        <v>158327.139204878</v>
      </c>
      <c r="J220" s="292" t="n">
        <v>85335.59294</v>
      </c>
      <c r="K220" s="297" t="n">
        <v>293944.11553</v>
      </c>
      <c r="L220" s="309"/>
      <c r="M220" s="286" t="n">
        <v>111.853008695986</v>
      </c>
      <c r="N220" s="287" t="n">
        <v>185.656178091888</v>
      </c>
      <c r="O220" s="308"/>
      <c r="P220" s="299" t="n">
        <v>208608.52259</v>
      </c>
      <c r="Q220" s="300" t="n">
        <v>379279.70847</v>
      </c>
    </row>
    <row r="221" s="261" customFormat="true" ht="11.25" hidden="false" customHeight="true" outlineLevel="0" collapsed="false">
      <c r="A221" s="301" t="s">
        <v>452</v>
      </c>
      <c r="B221" s="302" t="s">
        <v>74</v>
      </c>
      <c r="C221" s="264" t="n">
        <v>68</v>
      </c>
      <c r="D221" s="265" t="n">
        <v>29</v>
      </c>
      <c r="E221" s="266" t="n">
        <v>0</v>
      </c>
      <c r="F221" s="303" t="n">
        <v>262</v>
      </c>
      <c r="G221" s="268"/>
      <c r="H221" s="264" t="n">
        <v>88.5170926829268</v>
      </c>
      <c r="I221" s="265" t="n">
        <v>37.7499365853659</v>
      </c>
      <c r="J221" s="264" t="n">
        <v>0</v>
      </c>
      <c r="K221" s="304" t="n">
        <v>366.24718</v>
      </c>
      <c r="L221" s="271"/>
      <c r="M221" s="310" t="n">
        <v>0</v>
      </c>
      <c r="N221" s="311" t="n">
        <v>970.192835084071</v>
      </c>
      <c r="O221" s="268"/>
      <c r="P221" s="305" t="n">
        <v>366.24718</v>
      </c>
      <c r="Q221" s="275" t="n">
        <v>366.24718</v>
      </c>
    </row>
    <row r="222" s="261" customFormat="true" ht="11.25" hidden="false" customHeight="true" outlineLevel="0" collapsed="false">
      <c r="A222" s="262" t="s">
        <v>453</v>
      </c>
      <c r="B222" s="263" t="s">
        <v>454</v>
      </c>
      <c r="C222" s="276" t="n">
        <v>420</v>
      </c>
      <c r="D222" s="269" t="n">
        <v>1</v>
      </c>
      <c r="E222" s="277" t="n">
        <v>204</v>
      </c>
      <c r="F222" s="267" t="n">
        <v>0</v>
      </c>
      <c r="G222" s="268"/>
      <c r="H222" s="276" t="n">
        <v>546.723219512195</v>
      </c>
      <c r="I222" s="269" t="n">
        <v>1.30172195121951</v>
      </c>
      <c r="J222" s="276" t="n">
        <v>285.16956</v>
      </c>
      <c r="K222" s="270" t="n">
        <v>0</v>
      </c>
      <c r="L222" s="271"/>
      <c r="M222" s="272" t="n">
        <v>52.1597674696235</v>
      </c>
      <c r="N222" s="273" t="n">
        <v>0</v>
      </c>
      <c r="O222" s="268"/>
      <c r="P222" s="274" t="n">
        <v>-285.16956</v>
      </c>
      <c r="Q222" s="278" t="n">
        <v>285.16956</v>
      </c>
    </row>
    <row r="223" s="261" customFormat="true" ht="11.25" hidden="false" customHeight="true" outlineLevel="0" collapsed="false">
      <c r="A223" s="262" t="s">
        <v>455</v>
      </c>
      <c r="B223" s="263" t="s">
        <v>456</v>
      </c>
      <c r="C223" s="276" t="n">
        <v>0</v>
      </c>
      <c r="D223" s="269" t="n">
        <v>0</v>
      </c>
      <c r="E223" s="277" t="n">
        <v>23</v>
      </c>
      <c r="F223" s="267" t="n">
        <v>0</v>
      </c>
      <c r="G223" s="268"/>
      <c r="H223" s="276" t="n">
        <v>0</v>
      </c>
      <c r="I223" s="269" t="n">
        <v>0</v>
      </c>
      <c r="J223" s="276" t="n">
        <v>32.15147</v>
      </c>
      <c r="K223" s="270" t="n">
        <v>0</v>
      </c>
      <c r="L223" s="271"/>
      <c r="M223" s="272" t="s">
        <v>0</v>
      </c>
      <c r="N223" s="273" t="s">
        <v>0</v>
      </c>
      <c r="O223" s="268"/>
      <c r="P223" s="274" t="n">
        <v>-32.15147</v>
      </c>
      <c r="Q223" s="278" t="n">
        <v>32.15147</v>
      </c>
    </row>
    <row r="224" s="261" customFormat="true" ht="11.25" hidden="false" customHeight="true" outlineLevel="0" collapsed="false">
      <c r="A224" s="279" t="s">
        <v>457</v>
      </c>
      <c r="B224" s="280" t="s">
        <v>458</v>
      </c>
      <c r="C224" s="281" t="n">
        <v>9</v>
      </c>
      <c r="D224" s="282" t="n">
        <v>719</v>
      </c>
      <c r="E224" s="283" t="n">
        <v>10</v>
      </c>
      <c r="F224" s="284" t="n">
        <v>36</v>
      </c>
      <c r="G224" s="268"/>
      <c r="H224" s="281" t="n">
        <v>11.7154975609756</v>
      </c>
      <c r="I224" s="282" t="n">
        <v>935.93808292683</v>
      </c>
      <c r="J224" s="281" t="n">
        <v>13.9789</v>
      </c>
      <c r="K224" s="285" t="n">
        <v>50.32404</v>
      </c>
      <c r="L224" s="271"/>
      <c r="M224" s="306" t="n">
        <v>119.319729505675</v>
      </c>
      <c r="N224" s="307" t="n">
        <v>5.37685568287045</v>
      </c>
      <c r="O224" s="268"/>
      <c r="P224" s="288" t="n">
        <v>36.34514</v>
      </c>
      <c r="Q224" s="289" t="n">
        <v>64.30294</v>
      </c>
    </row>
    <row r="225" s="261" customFormat="true" ht="11.25" hidden="false" customHeight="true" outlineLevel="0" collapsed="false">
      <c r="A225" s="290" t="s">
        <v>459</v>
      </c>
      <c r="B225" s="291" t="s">
        <v>72</v>
      </c>
      <c r="C225" s="292" t="n">
        <v>71998</v>
      </c>
      <c r="D225" s="293" t="n">
        <v>60990</v>
      </c>
      <c r="E225" s="294" t="n">
        <v>84822</v>
      </c>
      <c r="F225" s="295" t="n">
        <v>57090</v>
      </c>
      <c r="G225" s="308"/>
      <c r="H225" s="292" t="n">
        <v>93721.3770439025</v>
      </c>
      <c r="I225" s="293" t="n">
        <v>79392.0218048781</v>
      </c>
      <c r="J225" s="292" t="n">
        <v>118571.82558</v>
      </c>
      <c r="K225" s="297" t="n">
        <v>79805.5401</v>
      </c>
      <c r="L225" s="309"/>
      <c r="M225" s="286" t="n">
        <v>126.515240513866</v>
      </c>
      <c r="N225" s="287" t="n">
        <v>100.520856234318</v>
      </c>
      <c r="O225" s="308"/>
      <c r="P225" s="299" t="n">
        <v>-38766.28548</v>
      </c>
      <c r="Q225" s="300" t="n">
        <v>198377.36568</v>
      </c>
    </row>
    <row r="226" s="261" customFormat="true" ht="11.25" hidden="false" customHeight="true" outlineLevel="0" collapsed="false">
      <c r="A226" s="301" t="s">
        <v>460</v>
      </c>
      <c r="B226" s="302" t="s">
        <v>461</v>
      </c>
      <c r="C226" s="264" t="n">
        <v>32</v>
      </c>
      <c r="D226" s="265" t="n">
        <v>313</v>
      </c>
      <c r="E226" s="266" t="n">
        <v>24</v>
      </c>
      <c r="F226" s="303" t="n">
        <v>141</v>
      </c>
      <c r="G226" s="268"/>
      <c r="H226" s="264" t="n">
        <v>41.6551024390244</v>
      </c>
      <c r="I226" s="265" t="n">
        <v>407.438970731707</v>
      </c>
      <c r="J226" s="264" t="n">
        <v>33.54936</v>
      </c>
      <c r="K226" s="304" t="n">
        <v>197.10249</v>
      </c>
      <c r="L226" s="271"/>
      <c r="M226" s="310" t="n">
        <v>80.5408174163303</v>
      </c>
      <c r="N226" s="311" t="n">
        <v>48.3759542308949</v>
      </c>
      <c r="O226" s="268"/>
      <c r="P226" s="305" t="n">
        <v>163.55313</v>
      </c>
      <c r="Q226" s="275" t="n">
        <v>230.65185</v>
      </c>
    </row>
    <row r="227" s="261" customFormat="true" ht="11.25" hidden="false" customHeight="true" outlineLevel="0" collapsed="false">
      <c r="A227" s="262" t="s">
        <v>462</v>
      </c>
      <c r="B227" s="263" t="s">
        <v>463</v>
      </c>
      <c r="C227" s="276" t="n">
        <v>378</v>
      </c>
      <c r="D227" s="269" t="n">
        <v>1255</v>
      </c>
      <c r="E227" s="277" t="n">
        <v>221</v>
      </c>
      <c r="F227" s="267" t="n">
        <v>805</v>
      </c>
      <c r="G227" s="268"/>
      <c r="H227" s="276" t="n">
        <v>492.050897560976</v>
      </c>
      <c r="I227" s="269" t="n">
        <v>1633.66104878049</v>
      </c>
      <c r="J227" s="276" t="n">
        <v>308.93369</v>
      </c>
      <c r="K227" s="270" t="n">
        <v>1125.30145</v>
      </c>
      <c r="L227" s="271"/>
      <c r="M227" s="272" t="n">
        <v>62.7849052875097</v>
      </c>
      <c r="N227" s="273" t="n">
        <v>68.8821864755866</v>
      </c>
      <c r="O227" s="268"/>
      <c r="P227" s="274" t="n">
        <v>816.36776</v>
      </c>
      <c r="Q227" s="278" t="n">
        <v>1434.23514</v>
      </c>
    </row>
    <row r="228" s="261" customFormat="true" ht="11.25" hidden="false" customHeight="true" outlineLevel="0" collapsed="false">
      <c r="A228" s="262" t="s">
        <v>464</v>
      </c>
      <c r="B228" s="263" t="s">
        <v>465</v>
      </c>
      <c r="C228" s="276" t="n">
        <v>0</v>
      </c>
      <c r="D228" s="269" t="n">
        <v>0</v>
      </c>
      <c r="E228" s="277" t="n">
        <v>0</v>
      </c>
      <c r="F228" s="267" t="n">
        <v>0</v>
      </c>
      <c r="G228" s="268"/>
      <c r="H228" s="276" t="n">
        <v>0</v>
      </c>
      <c r="I228" s="269" t="n">
        <v>0</v>
      </c>
      <c r="J228" s="276" t="n">
        <v>0</v>
      </c>
      <c r="K228" s="270" t="n">
        <v>0</v>
      </c>
      <c r="L228" s="271"/>
      <c r="M228" s="272" t="s">
        <v>0</v>
      </c>
      <c r="N228" s="273" t="s">
        <v>0</v>
      </c>
      <c r="O228" s="268"/>
      <c r="P228" s="274" t="n">
        <v>0</v>
      </c>
      <c r="Q228" s="278" t="n">
        <v>0</v>
      </c>
    </row>
    <row r="229" s="261" customFormat="true" ht="11.25" hidden="false" customHeight="true" outlineLevel="0" collapsed="false">
      <c r="A229" s="279" t="s">
        <v>466</v>
      </c>
      <c r="B229" s="280" t="s">
        <v>467</v>
      </c>
      <c r="C229" s="281" t="n">
        <v>0</v>
      </c>
      <c r="D229" s="282" t="n">
        <v>0</v>
      </c>
      <c r="E229" s="283" t="n">
        <v>0</v>
      </c>
      <c r="F229" s="284" t="n">
        <v>0</v>
      </c>
      <c r="G229" s="268"/>
      <c r="H229" s="281" t="n">
        <v>0</v>
      </c>
      <c r="I229" s="282" t="n">
        <v>0</v>
      </c>
      <c r="J229" s="281" t="n">
        <v>0</v>
      </c>
      <c r="K229" s="285" t="n">
        <v>0</v>
      </c>
      <c r="L229" s="271"/>
      <c r="M229" s="306" t="s">
        <v>0</v>
      </c>
      <c r="N229" s="307" t="s">
        <v>0</v>
      </c>
      <c r="O229" s="268"/>
      <c r="P229" s="288" t="n">
        <v>0</v>
      </c>
      <c r="Q229" s="289" t="n">
        <v>0</v>
      </c>
    </row>
    <row r="230" s="261" customFormat="true" ht="11.25" hidden="false" customHeight="true" outlineLevel="0" collapsed="false">
      <c r="A230" s="290" t="s">
        <v>468</v>
      </c>
      <c r="B230" s="291" t="s">
        <v>469</v>
      </c>
      <c r="C230" s="292" t="n">
        <v>25</v>
      </c>
      <c r="D230" s="293" t="n">
        <v>264</v>
      </c>
      <c r="E230" s="294" t="n">
        <v>4</v>
      </c>
      <c r="F230" s="295" t="n">
        <v>4004</v>
      </c>
      <c r="G230" s="308"/>
      <c r="H230" s="292" t="n">
        <v>32.5430487804878</v>
      </c>
      <c r="I230" s="293" t="n">
        <v>343.654595121951</v>
      </c>
      <c r="J230" s="292" t="n">
        <v>5.59156</v>
      </c>
      <c r="K230" s="297" t="n">
        <v>5597.15156</v>
      </c>
      <c r="L230" s="309"/>
      <c r="M230" s="286" t="n">
        <v>17.1820410488171</v>
      </c>
      <c r="N230" s="287" t="n">
        <v>999</v>
      </c>
      <c r="O230" s="308"/>
      <c r="P230" s="299" t="n">
        <v>5591.56</v>
      </c>
      <c r="Q230" s="300" t="n">
        <v>5602.74312</v>
      </c>
    </row>
    <row r="231" s="261" customFormat="true" ht="11.25" hidden="false" customHeight="true" outlineLevel="0" collapsed="false">
      <c r="A231" s="301" t="s">
        <v>470</v>
      </c>
      <c r="B231" s="302" t="s">
        <v>471</v>
      </c>
      <c r="C231" s="264" t="n">
        <v>0</v>
      </c>
      <c r="D231" s="265" t="n">
        <v>0</v>
      </c>
      <c r="E231" s="266" t="n">
        <v>1</v>
      </c>
      <c r="F231" s="303" t="n">
        <v>0</v>
      </c>
      <c r="G231" s="268"/>
      <c r="H231" s="264" t="n">
        <v>0</v>
      </c>
      <c r="I231" s="265" t="n">
        <v>0</v>
      </c>
      <c r="J231" s="264" t="n">
        <v>1.39789</v>
      </c>
      <c r="K231" s="304" t="n">
        <v>0</v>
      </c>
      <c r="L231" s="271"/>
      <c r="M231" s="310" t="s">
        <v>0</v>
      </c>
      <c r="N231" s="311" t="s">
        <v>0</v>
      </c>
      <c r="O231" s="268"/>
      <c r="P231" s="305" t="n">
        <v>-1.39789</v>
      </c>
      <c r="Q231" s="275" t="n">
        <v>1.39789</v>
      </c>
    </row>
    <row r="232" s="261" customFormat="true" ht="11.25" hidden="false" customHeight="true" outlineLevel="0" collapsed="false">
      <c r="A232" s="262" t="s">
        <v>472</v>
      </c>
      <c r="B232" s="263" t="s">
        <v>473</v>
      </c>
      <c r="C232" s="276" t="n">
        <v>24837</v>
      </c>
      <c r="D232" s="269" t="n">
        <v>2494</v>
      </c>
      <c r="E232" s="277" t="n">
        <v>33393</v>
      </c>
      <c r="F232" s="267" t="n">
        <v>2070</v>
      </c>
      <c r="G232" s="268"/>
      <c r="H232" s="276" t="n">
        <v>32330.868102439</v>
      </c>
      <c r="I232" s="269" t="n">
        <v>3246.49454634146</v>
      </c>
      <c r="J232" s="276" t="n">
        <v>46679.74077</v>
      </c>
      <c r="K232" s="270" t="n">
        <v>2893.6323</v>
      </c>
      <c r="L232" s="271"/>
      <c r="M232" s="272" t="n">
        <v>144.381340526017</v>
      </c>
      <c r="N232" s="273" t="n">
        <v>89.1309767718812</v>
      </c>
      <c r="O232" s="268"/>
      <c r="P232" s="274" t="n">
        <v>-43786.10847</v>
      </c>
      <c r="Q232" s="278" t="n">
        <v>49573.37307</v>
      </c>
    </row>
    <row r="233" s="261" customFormat="true" ht="11.25" hidden="false" customHeight="true" outlineLevel="0" collapsed="false">
      <c r="A233" s="262" t="s">
        <v>474</v>
      </c>
      <c r="B233" s="263" t="s">
        <v>475</v>
      </c>
      <c r="C233" s="276" t="n">
        <v>0</v>
      </c>
      <c r="D233" s="269" t="n">
        <v>0</v>
      </c>
      <c r="E233" s="277" t="n">
        <v>0</v>
      </c>
      <c r="F233" s="267" t="n">
        <v>0</v>
      </c>
      <c r="G233" s="268"/>
      <c r="H233" s="276" t="n">
        <v>0</v>
      </c>
      <c r="I233" s="269" t="n">
        <v>0</v>
      </c>
      <c r="J233" s="276" t="n">
        <v>0</v>
      </c>
      <c r="K233" s="270" t="n">
        <v>0</v>
      </c>
      <c r="L233" s="271"/>
      <c r="M233" s="272" t="s">
        <v>0</v>
      </c>
      <c r="N233" s="273" t="s">
        <v>0</v>
      </c>
      <c r="O233" s="268"/>
      <c r="P233" s="274" t="n">
        <v>0</v>
      </c>
      <c r="Q233" s="278" t="n">
        <v>0</v>
      </c>
    </row>
    <row r="234" s="261" customFormat="true" ht="11.25" hidden="false" customHeight="true" outlineLevel="0" collapsed="false">
      <c r="A234" s="279" t="s">
        <v>476</v>
      </c>
      <c r="B234" s="280" t="s">
        <v>477</v>
      </c>
      <c r="C234" s="281" t="n">
        <v>9</v>
      </c>
      <c r="D234" s="282" t="n">
        <v>43</v>
      </c>
      <c r="E234" s="283" t="n">
        <v>7</v>
      </c>
      <c r="F234" s="284" t="n">
        <v>8</v>
      </c>
      <c r="G234" s="268"/>
      <c r="H234" s="281" t="n">
        <v>11.7154975609756</v>
      </c>
      <c r="I234" s="282" t="n">
        <v>55.974043902439</v>
      </c>
      <c r="J234" s="281" t="n">
        <v>9.78523</v>
      </c>
      <c r="K234" s="285" t="n">
        <v>11.18312</v>
      </c>
      <c r="L234" s="271"/>
      <c r="M234" s="306" t="n">
        <v>83.5238106539722</v>
      </c>
      <c r="N234" s="307" t="n">
        <v>19.9791174986246</v>
      </c>
      <c r="O234" s="268"/>
      <c r="P234" s="288" t="n">
        <v>1.39789</v>
      </c>
      <c r="Q234" s="289" t="n">
        <v>20.96835</v>
      </c>
    </row>
    <row r="235" s="261" customFormat="true" ht="11.25" hidden="false" customHeight="true" outlineLevel="0" collapsed="false">
      <c r="A235" s="290" t="s">
        <v>478</v>
      </c>
      <c r="B235" s="291" t="s">
        <v>479</v>
      </c>
      <c r="C235" s="292" t="n">
        <v>7</v>
      </c>
      <c r="D235" s="293" t="n">
        <v>149</v>
      </c>
      <c r="E235" s="292" t="n">
        <v>6</v>
      </c>
      <c r="F235" s="295" t="n">
        <v>5</v>
      </c>
      <c r="G235" s="308"/>
      <c r="H235" s="292" t="n">
        <v>9.11205365853659</v>
      </c>
      <c r="I235" s="297" t="n">
        <v>193.956570731707</v>
      </c>
      <c r="J235" s="292" t="n">
        <v>8.38734</v>
      </c>
      <c r="K235" s="297" t="n">
        <v>6.98945</v>
      </c>
      <c r="L235" s="312"/>
      <c r="M235" s="286" t="n">
        <v>92.0466484758061</v>
      </c>
      <c r="N235" s="287" t="n">
        <v>3.60361599178212</v>
      </c>
      <c r="O235" s="308"/>
      <c r="P235" s="299" t="n">
        <v>-1.39789</v>
      </c>
      <c r="Q235" s="300" t="n">
        <v>15.37679</v>
      </c>
    </row>
    <row r="236" customFormat="false" ht="12.75" hidden="false" customHeight="false" outlineLevel="0" collapsed="false">
      <c r="A236" s="225"/>
      <c r="B236" s="2"/>
      <c r="C236" s="2"/>
      <c r="D236" s="2"/>
    </row>
  </sheetData>
  <mergeCells count="10">
    <mergeCell ref="C6:F6"/>
    <mergeCell ref="H6:K6"/>
    <mergeCell ref="M6:N6"/>
    <mergeCell ref="P6:Q6"/>
    <mergeCell ref="C7:D7"/>
    <mergeCell ref="E7:F7"/>
    <mergeCell ref="H7:I7"/>
    <mergeCell ref="J7:K7"/>
    <mergeCell ref="M7:N7"/>
    <mergeCell ref="P7:Q7"/>
  </mergeCells>
  <conditionalFormatting sqref="P12:P235">
    <cfRule type="cellIs" priority="2" operator="lessThan" aboveAverage="0" equalAverage="0" bottom="0" percent="0" rank="0" text="" dxfId="2">
      <formula>-10</formula>
    </cfRule>
  </conditionalFormatting>
  <conditionalFormatting sqref="M12:N235">
    <cfRule type="cellIs" priority="3" operator="equal" aboveAverage="0" equalAverage="0" bottom="0" percent="0" rank="0" text="" dxfId="3">
      <formula>""" """</formula>
    </cfRule>
    <cfRule type="cellIs" priority="4" operator="greaterThan" aboveAverage="0" equalAverage="0" bottom="0" percent="0" rank="0" text="" dxfId="4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2.5625" defaultRowHeight="12.75" zeroHeight="false" outlineLevelRow="0" outlineLevelCol="0"/>
  <cols>
    <col collapsed="false" customWidth="true" hidden="false" outlineLevel="0" max="1" min="1" style="207" width="12.28"/>
    <col collapsed="false" customWidth="false" hidden="true" outlineLevel="0" max="2" min="2" style="207" width="12.56"/>
    <col collapsed="false" customWidth="false" hidden="true" outlineLevel="0" max="3" min="3" style="204" width="12.56"/>
    <col collapsed="false" customWidth="false" hidden="false" outlineLevel="0" max="4" min="4" style="313" width="12.56"/>
    <col collapsed="false" customWidth="false" hidden="false" outlineLevel="0" max="8" min="5" style="205" width="12.56"/>
    <col collapsed="false" customWidth="false" hidden="false" outlineLevel="0" max="10" min="9" style="208" width="12.56"/>
    <col collapsed="false" customWidth="false" hidden="false" outlineLevel="0" max="11" min="11" style="206" width="12.56"/>
    <col collapsed="false" customWidth="false" hidden="false" outlineLevel="0" max="13" min="12" style="205" width="12.56"/>
    <col collapsed="false" customWidth="false" hidden="false" outlineLevel="0" max="257" min="15" style="207" width="12.56"/>
  </cols>
  <sheetData>
    <row r="1" customFormat="false" ht="12.75" hidden="false" customHeight="false" outlineLevel="0" collapsed="false">
      <c r="A1" s="7" t="s">
        <v>1</v>
      </c>
      <c r="B1" s="214"/>
      <c r="C1" s="7" t="s">
        <v>1</v>
      </c>
      <c r="D1" s="314"/>
      <c r="E1" s="31"/>
      <c r="F1" s="31"/>
      <c r="G1" s="31"/>
      <c r="I1" s="214"/>
      <c r="J1" s="211" t="s">
        <v>87</v>
      </c>
      <c r="K1" s="209"/>
      <c r="M1" s="31"/>
      <c r="N1" s="208"/>
    </row>
    <row r="2" customFormat="false" ht="12.75" hidden="false" customHeight="false" outlineLevel="0" collapsed="false">
      <c r="A2" s="14" t="s">
        <v>2</v>
      </c>
      <c r="B2" s="214"/>
      <c r="C2" s="14" t="s">
        <v>2</v>
      </c>
      <c r="D2" s="315"/>
      <c r="E2" s="31"/>
      <c r="F2" s="31"/>
      <c r="G2" s="31"/>
      <c r="H2" s="31"/>
      <c r="I2" s="214"/>
      <c r="J2" s="212" t="s">
        <v>88</v>
      </c>
      <c r="K2" s="209"/>
      <c r="M2" s="31"/>
      <c r="N2" s="208"/>
    </row>
    <row r="3" customFormat="false" ht="12.75" hidden="false" customHeight="false" outlineLevel="0" collapsed="false">
      <c r="A3" s="316"/>
      <c r="B3" s="214"/>
      <c r="C3" s="213"/>
      <c r="D3" s="315"/>
      <c r="E3" s="31"/>
      <c r="F3" s="31"/>
      <c r="G3" s="31"/>
      <c r="H3" s="31"/>
      <c r="I3" s="214"/>
      <c r="J3" s="214" t="s">
        <v>480</v>
      </c>
      <c r="K3" s="209"/>
      <c r="L3" s="31"/>
      <c r="M3" s="31"/>
      <c r="N3" s="208"/>
    </row>
    <row r="4" customFormat="false" ht="15.75" hidden="false" customHeight="true" outlineLevel="0" collapsed="false">
      <c r="A4" s="317"/>
      <c r="B4" s="214"/>
      <c r="C4" s="215"/>
      <c r="E4" s="216" t="s">
        <v>3</v>
      </c>
      <c r="F4" s="31"/>
      <c r="G4" s="31"/>
      <c r="H4" s="31"/>
      <c r="I4" s="214"/>
      <c r="J4" s="214"/>
      <c r="K4" s="209"/>
      <c r="L4" s="31"/>
      <c r="M4" s="31"/>
      <c r="N4" s="208"/>
    </row>
    <row r="5" customFormat="false" ht="8.25" hidden="false" customHeight="true" outlineLevel="0" collapsed="false">
      <c r="A5" s="317"/>
      <c r="B5" s="214"/>
      <c r="C5" s="217"/>
      <c r="D5" s="318"/>
      <c r="E5" s="31"/>
      <c r="F5" s="31"/>
      <c r="G5" s="31"/>
      <c r="H5" s="31"/>
      <c r="I5" s="214"/>
      <c r="J5" s="214"/>
      <c r="K5" s="209"/>
      <c r="L5" s="31"/>
      <c r="M5" s="31"/>
      <c r="N5" s="208"/>
    </row>
    <row r="6" s="225" customFormat="true" ht="12.75" hidden="false" customHeight="false" outlineLevel="0" collapsed="false">
      <c r="A6" s="317"/>
      <c r="B6" s="215"/>
      <c r="C6" s="217"/>
      <c r="D6" s="319"/>
      <c r="E6" s="320" t="s">
        <v>89</v>
      </c>
      <c r="F6" s="320"/>
      <c r="G6" s="320"/>
      <c r="H6" s="320"/>
      <c r="I6" s="321"/>
      <c r="J6" s="322"/>
      <c r="K6" s="320" t="s">
        <v>89</v>
      </c>
      <c r="L6" s="320"/>
      <c r="M6" s="320"/>
      <c r="N6" s="224"/>
    </row>
    <row r="7" customFormat="false" ht="12.75" hidden="false" customHeight="false" outlineLevel="0" collapsed="false">
      <c r="A7" s="317"/>
      <c r="B7" s="214"/>
      <c r="C7" s="217"/>
      <c r="D7" s="314"/>
      <c r="E7" s="323" t="s">
        <v>92</v>
      </c>
      <c r="F7" s="323"/>
      <c r="G7" s="323" t="s">
        <v>93</v>
      </c>
      <c r="H7" s="323"/>
      <c r="I7" s="228" t="s">
        <v>481</v>
      </c>
      <c r="J7" s="228"/>
      <c r="K7" s="219" t="s">
        <v>482</v>
      </c>
      <c r="L7" s="323" t="s">
        <v>93</v>
      </c>
      <c r="M7" s="323"/>
      <c r="N7" s="208"/>
    </row>
    <row r="8" customFormat="false" ht="12" hidden="false" customHeight="false" outlineLevel="0" collapsed="false">
      <c r="A8" s="317"/>
      <c r="B8" s="214"/>
      <c r="C8" s="217"/>
      <c r="D8" s="314"/>
      <c r="E8" s="229" t="s">
        <v>7</v>
      </c>
      <c r="F8" s="230" t="s">
        <v>9</v>
      </c>
      <c r="G8" s="229" t="s">
        <v>7</v>
      </c>
      <c r="H8" s="230" t="s">
        <v>9</v>
      </c>
      <c r="I8" s="229" t="s">
        <v>7</v>
      </c>
      <c r="J8" s="230" t="s">
        <v>9</v>
      </c>
      <c r="K8" s="324" t="s">
        <v>483</v>
      </c>
      <c r="L8" s="325" t="s">
        <v>96</v>
      </c>
      <c r="M8" s="326" t="s">
        <v>11</v>
      </c>
      <c r="N8" s="208"/>
    </row>
    <row r="9" customFormat="false" ht="5.25" hidden="false" customHeight="true" outlineLevel="0" collapsed="false">
      <c r="A9" s="317"/>
      <c r="B9" s="214"/>
      <c r="C9" s="217"/>
      <c r="D9" s="314"/>
      <c r="E9" s="235"/>
      <c r="F9" s="235"/>
      <c r="G9" s="235"/>
      <c r="H9" s="235"/>
      <c r="I9" s="237"/>
      <c r="J9" s="237"/>
      <c r="K9" s="327"/>
      <c r="N9" s="208"/>
    </row>
    <row r="10" customFormat="false" ht="12.75" hidden="false" customHeight="false" outlineLevel="0" collapsed="false">
      <c r="A10" s="328" t="s">
        <v>484</v>
      </c>
      <c r="B10" s="214"/>
      <c r="C10" s="329"/>
      <c r="D10" s="330" t="s">
        <v>98</v>
      </c>
      <c r="E10" s="240" t="n">
        <v>9197321</v>
      </c>
      <c r="F10" s="241" t="n">
        <v>8957664</v>
      </c>
      <c r="G10" s="240" t="n">
        <v>10255328</v>
      </c>
      <c r="H10" s="241" t="n">
        <v>10564111</v>
      </c>
      <c r="I10" s="78" t="n">
        <v>111.503425834545</v>
      </c>
      <c r="J10" s="79" t="n">
        <v>117.933771572589</v>
      </c>
      <c r="K10" s="331" t="n">
        <v>1606447</v>
      </c>
      <c r="L10" s="332" t="n">
        <v>308783</v>
      </c>
      <c r="M10" s="333" t="n">
        <v>20819439</v>
      </c>
      <c r="N10" s="208"/>
    </row>
    <row r="11" customFormat="false" ht="5.25" hidden="false" customHeight="true" outlineLevel="0" collapsed="false">
      <c r="A11" s="317"/>
      <c r="B11" s="214"/>
      <c r="C11" s="334"/>
      <c r="D11" s="335"/>
      <c r="E11" s="336"/>
      <c r="F11" s="337"/>
      <c r="G11" s="338"/>
      <c r="H11" s="337"/>
      <c r="I11" s="339"/>
      <c r="J11" s="340"/>
      <c r="K11" s="341"/>
      <c r="L11" s="342"/>
      <c r="M11" s="343"/>
      <c r="N11" s="208"/>
    </row>
    <row r="12" customFormat="false" ht="12.75" hidden="false" customHeight="false" outlineLevel="0" collapsed="false">
      <c r="A12" s="317"/>
      <c r="B12" s="214"/>
      <c r="C12" s="344" t="s">
        <v>485</v>
      </c>
      <c r="D12" s="345" t="s">
        <v>486</v>
      </c>
      <c r="E12" s="346" t="s">
        <v>487</v>
      </c>
      <c r="F12" s="347" t="s">
        <v>488</v>
      </c>
      <c r="G12" s="348" t="s">
        <v>489</v>
      </c>
      <c r="H12" s="347" t="s">
        <v>490</v>
      </c>
      <c r="I12" s="348" t="s">
        <v>491</v>
      </c>
      <c r="J12" s="347" t="s">
        <v>492</v>
      </c>
      <c r="K12" s="349" t="s">
        <v>493</v>
      </c>
      <c r="L12" s="350" t="s">
        <v>494</v>
      </c>
      <c r="M12" s="351" t="s">
        <v>495</v>
      </c>
    </row>
    <row r="13" s="261" customFormat="true" ht="12" hidden="false" customHeight="false" outlineLevel="0" collapsed="false">
      <c r="A13" s="352" t="n">
        <v>1</v>
      </c>
      <c r="B13" s="353"/>
      <c r="C13" s="248" t="s">
        <v>15</v>
      </c>
      <c r="D13" s="354" t="s">
        <v>16</v>
      </c>
      <c r="E13" s="250" t="n">
        <v>1469758</v>
      </c>
      <c r="F13" s="251" t="n">
        <v>1923710</v>
      </c>
      <c r="G13" s="250" t="n">
        <v>1814361</v>
      </c>
      <c r="H13" s="253" t="n">
        <v>2042813</v>
      </c>
      <c r="I13" s="355" t="n">
        <v>123.446240809712</v>
      </c>
      <c r="J13" s="356" t="n">
        <v>106.191317818174</v>
      </c>
      <c r="K13" s="357" t="n">
        <v>119103</v>
      </c>
      <c r="L13" s="259" t="n">
        <v>228452</v>
      </c>
      <c r="M13" s="260" t="n">
        <v>3857174</v>
      </c>
    </row>
    <row r="14" s="261" customFormat="true" ht="12" hidden="false" customHeight="false" outlineLevel="0" collapsed="false">
      <c r="A14" s="358" t="n">
        <v>2</v>
      </c>
      <c r="B14" s="353"/>
      <c r="C14" s="262" t="s">
        <v>17</v>
      </c>
      <c r="D14" s="359" t="s">
        <v>18</v>
      </c>
      <c r="E14" s="264" t="n">
        <v>1049368</v>
      </c>
      <c r="F14" s="265" t="n">
        <v>1121505</v>
      </c>
      <c r="G14" s="264" t="n">
        <v>1168089</v>
      </c>
      <c r="H14" s="267" t="n">
        <v>1373238</v>
      </c>
      <c r="I14" s="355" t="n">
        <v>111.313571597381</v>
      </c>
      <c r="J14" s="356" t="n">
        <v>122.445998903259</v>
      </c>
      <c r="K14" s="360" t="n">
        <v>251733</v>
      </c>
      <c r="L14" s="274" t="n">
        <v>205149</v>
      </c>
      <c r="M14" s="275" t="n">
        <v>2541327</v>
      </c>
    </row>
    <row r="15" s="261" customFormat="true" ht="12" hidden="false" customHeight="false" outlineLevel="0" collapsed="false">
      <c r="A15" s="358" t="n">
        <v>3</v>
      </c>
      <c r="B15" s="353"/>
      <c r="C15" s="262" t="s">
        <v>21</v>
      </c>
      <c r="D15" s="359" t="s">
        <v>20</v>
      </c>
      <c r="E15" s="276" t="n">
        <v>356038</v>
      </c>
      <c r="F15" s="269" t="n">
        <v>609332</v>
      </c>
      <c r="G15" s="276" t="n">
        <v>442604</v>
      </c>
      <c r="H15" s="267" t="n">
        <v>807885</v>
      </c>
      <c r="I15" s="355" t="n">
        <v>124.313696852583</v>
      </c>
      <c r="J15" s="356" t="n">
        <v>132.585355766643</v>
      </c>
      <c r="K15" s="360" t="n">
        <v>198553</v>
      </c>
      <c r="L15" s="274" t="n">
        <v>365281</v>
      </c>
      <c r="M15" s="278" t="n">
        <v>1250489</v>
      </c>
    </row>
    <row r="16" s="261" customFormat="true" ht="11.25" hidden="false" customHeight="true" outlineLevel="0" collapsed="false">
      <c r="A16" s="358" t="n">
        <v>4</v>
      </c>
      <c r="B16" s="353"/>
      <c r="C16" s="262" t="s">
        <v>19</v>
      </c>
      <c r="D16" s="359" t="s">
        <v>22</v>
      </c>
      <c r="E16" s="276" t="n">
        <v>429138</v>
      </c>
      <c r="F16" s="269" t="n">
        <v>771491</v>
      </c>
      <c r="G16" s="276" t="n">
        <v>479529</v>
      </c>
      <c r="H16" s="267" t="n">
        <v>803879</v>
      </c>
      <c r="I16" s="355" t="n">
        <v>111.742376578164</v>
      </c>
      <c r="J16" s="356" t="n">
        <v>104.198104708934</v>
      </c>
      <c r="K16" s="360" t="n">
        <v>32388</v>
      </c>
      <c r="L16" s="274" t="n">
        <v>324350</v>
      </c>
      <c r="M16" s="278" t="n">
        <v>1283408</v>
      </c>
    </row>
    <row r="17" s="261" customFormat="true" ht="11.25" hidden="false" customHeight="true" outlineLevel="0" collapsed="false">
      <c r="A17" s="361" t="n">
        <v>5</v>
      </c>
      <c r="B17" s="353"/>
      <c r="C17" s="279" t="s">
        <v>25</v>
      </c>
      <c r="D17" s="362" t="s">
        <v>24</v>
      </c>
      <c r="E17" s="281" t="n">
        <v>270611</v>
      </c>
      <c r="F17" s="282" t="n">
        <v>491334</v>
      </c>
      <c r="G17" s="281" t="n">
        <v>302352</v>
      </c>
      <c r="H17" s="284" t="n">
        <v>662084</v>
      </c>
      <c r="I17" s="363" t="n">
        <v>111.729382767145</v>
      </c>
      <c r="J17" s="364" t="n">
        <v>134.752327337412</v>
      </c>
      <c r="K17" s="365" t="n">
        <v>170750</v>
      </c>
      <c r="L17" s="288" t="n">
        <v>359732</v>
      </c>
      <c r="M17" s="289" t="n">
        <v>964436</v>
      </c>
    </row>
    <row r="18" s="261" customFormat="true" ht="12" hidden="false" customHeight="false" outlineLevel="0" collapsed="false">
      <c r="A18" s="352" t="n">
        <v>6</v>
      </c>
      <c r="B18" s="353"/>
      <c r="C18" s="248" t="s">
        <v>23</v>
      </c>
      <c r="D18" s="354" t="s">
        <v>26</v>
      </c>
      <c r="E18" s="250" t="n">
        <v>350301</v>
      </c>
      <c r="F18" s="251" t="n">
        <v>570378</v>
      </c>
      <c r="G18" s="250" t="n">
        <v>356422</v>
      </c>
      <c r="H18" s="253" t="n">
        <v>659619</v>
      </c>
      <c r="I18" s="366" t="n">
        <v>101.747354418058</v>
      </c>
      <c r="J18" s="367" t="n">
        <v>115.645940060802</v>
      </c>
      <c r="K18" s="357" t="n">
        <v>89241</v>
      </c>
      <c r="L18" s="259" t="n">
        <v>303197</v>
      </c>
      <c r="M18" s="260" t="n">
        <v>1016041</v>
      </c>
    </row>
    <row r="19" s="261" customFormat="true" ht="12" hidden="false" customHeight="false" outlineLevel="0" collapsed="false">
      <c r="A19" s="358" t="n">
        <v>7</v>
      </c>
      <c r="B19" s="353"/>
      <c r="C19" s="262" t="s">
        <v>27</v>
      </c>
      <c r="D19" s="359" t="s">
        <v>28</v>
      </c>
      <c r="E19" s="276" t="n">
        <v>499573</v>
      </c>
      <c r="F19" s="269" t="n">
        <v>524663</v>
      </c>
      <c r="G19" s="276" t="n">
        <v>497963</v>
      </c>
      <c r="H19" s="267" t="n">
        <v>588792</v>
      </c>
      <c r="I19" s="355" t="n">
        <v>99.6777247769595</v>
      </c>
      <c r="J19" s="356" t="n">
        <v>112.222893552623</v>
      </c>
      <c r="K19" s="360" t="n">
        <v>64129</v>
      </c>
      <c r="L19" s="274" t="n">
        <v>90829</v>
      </c>
      <c r="M19" s="278" t="n">
        <v>1086755</v>
      </c>
    </row>
    <row r="20" s="261" customFormat="true" ht="12" hidden="false" customHeight="false" outlineLevel="0" collapsed="false">
      <c r="A20" s="358" t="n">
        <v>8</v>
      </c>
      <c r="B20" s="353"/>
      <c r="C20" s="262" t="s">
        <v>29</v>
      </c>
      <c r="D20" s="359" t="s">
        <v>30</v>
      </c>
      <c r="E20" s="276" t="n">
        <v>276396</v>
      </c>
      <c r="F20" s="269" t="n">
        <v>470249</v>
      </c>
      <c r="G20" s="276" t="n">
        <v>246950</v>
      </c>
      <c r="H20" s="267" t="n">
        <v>430082</v>
      </c>
      <c r="I20" s="355" t="n">
        <v>89.3464449557881</v>
      </c>
      <c r="J20" s="356" t="n">
        <v>91.4583550416907</v>
      </c>
      <c r="K20" s="360" t="n">
        <v>-40167</v>
      </c>
      <c r="L20" s="274" t="n">
        <v>183132</v>
      </c>
      <c r="M20" s="278" t="n">
        <v>677032</v>
      </c>
    </row>
    <row r="21" s="261" customFormat="true" ht="11.25" hidden="false" customHeight="true" outlineLevel="0" collapsed="false">
      <c r="A21" s="358" t="n">
        <v>9</v>
      </c>
      <c r="B21" s="353"/>
      <c r="C21" s="262" t="s">
        <v>383</v>
      </c>
      <c r="D21" s="359" t="s">
        <v>71</v>
      </c>
      <c r="E21" s="276" t="n">
        <v>901842</v>
      </c>
      <c r="F21" s="269" t="n">
        <v>308214</v>
      </c>
      <c r="G21" s="276" t="n">
        <v>1113798</v>
      </c>
      <c r="H21" s="267" t="n">
        <v>371137</v>
      </c>
      <c r="I21" s="355" t="n">
        <v>123.50256475081</v>
      </c>
      <c r="J21" s="356" t="n">
        <v>120.415360755838</v>
      </c>
      <c r="K21" s="360" t="n">
        <v>62923</v>
      </c>
      <c r="L21" s="274" t="n">
        <v>-742661</v>
      </c>
      <c r="M21" s="278" t="n">
        <v>1484935</v>
      </c>
    </row>
    <row r="22" s="261" customFormat="true" ht="11.25" hidden="false" customHeight="true" outlineLevel="0" collapsed="false">
      <c r="A22" s="368" t="n">
        <v>10</v>
      </c>
      <c r="B22" s="353"/>
      <c r="C22" s="290" t="s">
        <v>33</v>
      </c>
      <c r="D22" s="369" t="s">
        <v>32</v>
      </c>
      <c r="E22" s="292" t="n">
        <v>134943</v>
      </c>
      <c r="F22" s="293" t="n">
        <v>218466</v>
      </c>
      <c r="G22" s="292" t="n">
        <v>122912</v>
      </c>
      <c r="H22" s="295" t="n">
        <v>309256</v>
      </c>
      <c r="I22" s="363" t="n">
        <v>91.0843837768539</v>
      </c>
      <c r="J22" s="364" t="n">
        <v>141.557954098121</v>
      </c>
      <c r="K22" s="365" t="n">
        <v>90790</v>
      </c>
      <c r="L22" s="299" t="n">
        <v>186344</v>
      </c>
      <c r="M22" s="300" t="n">
        <v>432168</v>
      </c>
    </row>
    <row r="23" s="261" customFormat="true" ht="11.25" hidden="false" customHeight="true" outlineLevel="0" collapsed="false">
      <c r="A23" s="370" t="n">
        <v>11</v>
      </c>
      <c r="B23" s="353"/>
      <c r="C23" s="301" t="s">
        <v>31</v>
      </c>
      <c r="D23" s="371" t="s">
        <v>34</v>
      </c>
      <c r="E23" s="264" t="n">
        <v>109494</v>
      </c>
      <c r="F23" s="265" t="n">
        <v>312633</v>
      </c>
      <c r="G23" s="264" t="n">
        <v>119298</v>
      </c>
      <c r="H23" s="303" t="n">
        <v>294319</v>
      </c>
      <c r="I23" s="366" t="n">
        <v>108.953915283029</v>
      </c>
      <c r="J23" s="367" t="n">
        <v>94.1420131591995</v>
      </c>
      <c r="K23" s="357" t="n">
        <v>-18314</v>
      </c>
      <c r="L23" s="305" t="n">
        <v>175021</v>
      </c>
      <c r="M23" s="275" t="n">
        <v>413617</v>
      </c>
    </row>
    <row r="24" s="261" customFormat="true" ht="12" hidden="false" customHeight="false" outlineLevel="0" collapsed="false">
      <c r="A24" s="358" t="n">
        <v>12</v>
      </c>
      <c r="B24" s="353"/>
      <c r="C24" s="262" t="s">
        <v>173</v>
      </c>
      <c r="D24" s="359" t="s">
        <v>78</v>
      </c>
      <c r="E24" s="276" t="n">
        <v>539994</v>
      </c>
      <c r="F24" s="269" t="n">
        <v>51083</v>
      </c>
      <c r="G24" s="276" t="n">
        <v>539193</v>
      </c>
      <c r="H24" s="267" t="n">
        <v>249664</v>
      </c>
      <c r="I24" s="355" t="n">
        <v>99.8516650185002</v>
      </c>
      <c r="J24" s="356" t="n">
        <v>488.741851496584</v>
      </c>
      <c r="K24" s="360" t="n">
        <v>198581</v>
      </c>
      <c r="L24" s="274" t="n">
        <v>-289529</v>
      </c>
      <c r="M24" s="278" t="n">
        <v>788857</v>
      </c>
    </row>
    <row r="25" s="261" customFormat="true" ht="11.25" hidden="false" customHeight="true" outlineLevel="0" collapsed="false">
      <c r="A25" s="358" t="n">
        <v>13</v>
      </c>
      <c r="B25" s="353"/>
      <c r="C25" s="262" t="s">
        <v>451</v>
      </c>
      <c r="D25" s="359" t="s">
        <v>73</v>
      </c>
      <c r="E25" s="276" t="n">
        <v>58609</v>
      </c>
      <c r="F25" s="269" t="n">
        <v>121629</v>
      </c>
      <c r="G25" s="276" t="n">
        <v>61046</v>
      </c>
      <c r="H25" s="267" t="n">
        <v>210277</v>
      </c>
      <c r="I25" s="355" t="n">
        <v>104.15806446109</v>
      </c>
      <c r="J25" s="356" t="n">
        <v>172.88393393023</v>
      </c>
      <c r="K25" s="360" t="n">
        <v>88648</v>
      </c>
      <c r="L25" s="274" t="n">
        <v>149231</v>
      </c>
      <c r="M25" s="278" t="n">
        <v>271323</v>
      </c>
    </row>
    <row r="26" s="261" customFormat="true" ht="11.25" hidden="false" customHeight="true" outlineLevel="0" collapsed="false">
      <c r="A26" s="358" t="n">
        <v>14</v>
      </c>
      <c r="B26" s="353"/>
      <c r="C26" s="262" t="s">
        <v>37</v>
      </c>
      <c r="D26" s="359" t="s">
        <v>36</v>
      </c>
      <c r="E26" s="276" t="n">
        <v>99563</v>
      </c>
      <c r="F26" s="269" t="n">
        <v>171264</v>
      </c>
      <c r="G26" s="276" t="n">
        <v>116026</v>
      </c>
      <c r="H26" s="267" t="n">
        <v>192395</v>
      </c>
      <c r="I26" s="355" t="n">
        <v>116.535259082189</v>
      </c>
      <c r="J26" s="356" t="n">
        <v>112.338261397608</v>
      </c>
      <c r="K26" s="360" t="n">
        <v>21131</v>
      </c>
      <c r="L26" s="274" t="n">
        <v>76369</v>
      </c>
      <c r="M26" s="278" t="n">
        <v>308421</v>
      </c>
    </row>
    <row r="27" s="261" customFormat="true" ht="11.25" hidden="false" customHeight="true" outlineLevel="0" collapsed="false">
      <c r="A27" s="361" t="n">
        <v>15</v>
      </c>
      <c r="B27" s="353"/>
      <c r="C27" s="279" t="s">
        <v>35</v>
      </c>
      <c r="D27" s="362" t="s">
        <v>38</v>
      </c>
      <c r="E27" s="281" t="n">
        <v>47591</v>
      </c>
      <c r="F27" s="282" t="n">
        <v>135192</v>
      </c>
      <c r="G27" s="281" t="n">
        <v>56882</v>
      </c>
      <c r="H27" s="284" t="n">
        <v>191088</v>
      </c>
      <c r="I27" s="363" t="n">
        <v>119.5225988107</v>
      </c>
      <c r="J27" s="364" t="n">
        <v>141.34564175395</v>
      </c>
      <c r="K27" s="365" t="n">
        <v>55896</v>
      </c>
      <c r="L27" s="288" t="n">
        <v>134206</v>
      </c>
      <c r="M27" s="289" t="n">
        <v>247970</v>
      </c>
    </row>
    <row r="28" s="261" customFormat="true" ht="11.25" hidden="false" customHeight="true" outlineLevel="0" collapsed="false">
      <c r="A28" s="352" t="n">
        <v>16</v>
      </c>
      <c r="B28" s="353"/>
      <c r="C28" s="248" t="s">
        <v>408</v>
      </c>
      <c r="D28" s="354" t="s">
        <v>75</v>
      </c>
      <c r="E28" s="250" t="n">
        <v>136525</v>
      </c>
      <c r="F28" s="251" t="n">
        <v>77860</v>
      </c>
      <c r="G28" s="250" t="n">
        <v>110510</v>
      </c>
      <c r="H28" s="253" t="n">
        <v>165745</v>
      </c>
      <c r="I28" s="366" t="n">
        <v>80.9448818897638</v>
      </c>
      <c r="J28" s="367" t="n">
        <v>212.875674287182</v>
      </c>
      <c r="K28" s="357" t="n">
        <v>87885</v>
      </c>
      <c r="L28" s="259" t="n">
        <v>55235</v>
      </c>
      <c r="M28" s="260" t="n">
        <v>276255</v>
      </c>
    </row>
    <row r="29" s="261" customFormat="true" ht="11.25" hidden="false" customHeight="true" outlineLevel="0" collapsed="false">
      <c r="A29" s="358" t="n">
        <v>17</v>
      </c>
      <c r="B29" s="353"/>
      <c r="C29" s="262" t="s">
        <v>382</v>
      </c>
      <c r="D29" s="359" t="s">
        <v>39</v>
      </c>
      <c r="E29" s="276" t="n">
        <v>66112</v>
      </c>
      <c r="F29" s="269" t="n">
        <v>122108</v>
      </c>
      <c r="G29" s="276" t="n">
        <v>67150</v>
      </c>
      <c r="H29" s="267" t="n">
        <v>156487</v>
      </c>
      <c r="I29" s="355" t="n">
        <v>101.570062923524</v>
      </c>
      <c r="J29" s="356" t="n">
        <v>128.15458446621</v>
      </c>
      <c r="K29" s="360" t="n">
        <v>34379</v>
      </c>
      <c r="L29" s="274" t="n">
        <v>89337</v>
      </c>
      <c r="M29" s="278" t="n">
        <v>223637</v>
      </c>
    </row>
    <row r="30" s="261" customFormat="true" ht="11.25" hidden="false" customHeight="true" outlineLevel="0" collapsed="false">
      <c r="A30" s="358" t="n">
        <v>18</v>
      </c>
      <c r="B30" s="353"/>
      <c r="C30" s="262" t="s">
        <v>435</v>
      </c>
      <c r="D30" s="359" t="s">
        <v>68</v>
      </c>
      <c r="E30" s="276" t="n">
        <v>81831</v>
      </c>
      <c r="F30" s="269" t="n">
        <v>92494</v>
      </c>
      <c r="G30" s="276" t="n">
        <v>64708</v>
      </c>
      <c r="H30" s="267" t="n">
        <v>100564</v>
      </c>
      <c r="I30" s="355" t="n">
        <v>79.0751671127079</v>
      </c>
      <c r="J30" s="356" t="n">
        <v>108.724890263152</v>
      </c>
      <c r="K30" s="360" t="n">
        <v>8070</v>
      </c>
      <c r="L30" s="274" t="n">
        <v>35856</v>
      </c>
      <c r="M30" s="278" t="n">
        <v>165272</v>
      </c>
    </row>
    <row r="31" s="261" customFormat="true" ht="11.25" hidden="false" customHeight="true" outlineLevel="0" collapsed="false">
      <c r="A31" s="358" t="n">
        <v>19</v>
      </c>
      <c r="B31" s="353"/>
      <c r="C31" s="262" t="s">
        <v>40</v>
      </c>
      <c r="D31" s="359" t="s">
        <v>41</v>
      </c>
      <c r="E31" s="276" t="n">
        <v>54384</v>
      </c>
      <c r="F31" s="269" t="n">
        <v>89774</v>
      </c>
      <c r="G31" s="276" t="n">
        <v>51128</v>
      </c>
      <c r="H31" s="267" t="n">
        <v>81746</v>
      </c>
      <c r="I31" s="355" t="n">
        <v>94.0129449838188</v>
      </c>
      <c r="J31" s="356" t="n">
        <v>91.0575445006349</v>
      </c>
      <c r="K31" s="360" t="n">
        <v>-8028</v>
      </c>
      <c r="L31" s="274" t="n">
        <v>30618</v>
      </c>
      <c r="M31" s="278" t="n">
        <v>132874</v>
      </c>
    </row>
    <row r="32" s="261" customFormat="true" ht="11.25" hidden="false" customHeight="true" outlineLevel="0" collapsed="false">
      <c r="A32" s="368" t="n">
        <v>20</v>
      </c>
      <c r="B32" s="353"/>
      <c r="C32" s="290" t="s">
        <v>42</v>
      </c>
      <c r="D32" s="369" t="s">
        <v>43</v>
      </c>
      <c r="E32" s="292" t="n">
        <v>38611</v>
      </c>
      <c r="F32" s="293" t="n">
        <v>62779</v>
      </c>
      <c r="G32" s="292" t="n">
        <v>42636</v>
      </c>
      <c r="H32" s="295" t="n">
        <v>70144</v>
      </c>
      <c r="I32" s="363" t="n">
        <v>110.424490430188</v>
      </c>
      <c r="J32" s="364" t="n">
        <v>111.731630003664</v>
      </c>
      <c r="K32" s="365" t="n">
        <v>7365</v>
      </c>
      <c r="L32" s="299" t="n">
        <v>27508</v>
      </c>
      <c r="M32" s="300" t="n">
        <v>112780</v>
      </c>
    </row>
    <row r="33" s="261" customFormat="true" ht="11.25" hidden="false" customHeight="true" outlineLevel="0" collapsed="false">
      <c r="A33" s="370" t="n">
        <v>21</v>
      </c>
      <c r="B33" s="353"/>
      <c r="C33" s="301" t="s">
        <v>409</v>
      </c>
      <c r="D33" s="371" t="s">
        <v>410</v>
      </c>
      <c r="E33" s="264" t="n">
        <v>15816</v>
      </c>
      <c r="F33" s="265" t="n">
        <v>71415</v>
      </c>
      <c r="G33" s="264" t="n">
        <v>16998</v>
      </c>
      <c r="H33" s="303" t="n">
        <v>61761</v>
      </c>
      <c r="I33" s="366" t="n">
        <v>107.47344461305</v>
      </c>
      <c r="J33" s="367" t="n">
        <v>86.4818315479941</v>
      </c>
      <c r="K33" s="357" t="n">
        <v>-9654</v>
      </c>
      <c r="L33" s="305" t="n">
        <v>44763</v>
      </c>
      <c r="M33" s="275" t="n">
        <v>78759</v>
      </c>
    </row>
    <row r="34" s="261" customFormat="true" ht="11.25" hidden="false" customHeight="true" outlineLevel="0" collapsed="false">
      <c r="A34" s="358" t="n">
        <v>22</v>
      </c>
      <c r="B34" s="353"/>
      <c r="C34" s="262" t="s">
        <v>158</v>
      </c>
      <c r="D34" s="359" t="s">
        <v>72</v>
      </c>
      <c r="E34" s="276" t="n">
        <v>71998</v>
      </c>
      <c r="F34" s="269" t="n">
        <v>60990</v>
      </c>
      <c r="G34" s="276" t="n">
        <v>84822</v>
      </c>
      <c r="H34" s="267" t="n">
        <v>57090</v>
      </c>
      <c r="I34" s="355" t="n">
        <v>117.811605877941</v>
      </c>
      <c r="J34" s="356" t="n">
        <v>93.6055090998524</v>
      </c>
      <c r="K34" s="360" t="n">
        <v>-3900</v>
      </c>
      <c r="L34" s="274" t="n">
        <v>-27732</v>
      </c>
      <c r="M34" s="278" t="n">
        <v>141912</v>
      </c>
    </row>
    <row r="35" s="261" customFormat="true" ht="11.25" hidden="false" customHeight="true" outlineLevel="0" collapsed="false">
      <c r="A35" s="358" t="n">
        <v>23</v>
      </c>
      <c r="B35" s="353"/>
      <c r="C35" s="262" t="s">
        <v>459</v>
      </c>
      <c r="D35" s="359" t="s">
        <v>44</v>
      </c>
      <c r="E35" s="276" t="n">
        <v>13423</v>
      </c>
      <c r="F35" s="269" t="n">
        <v>59477</v>
      </c>
      <c r="G35" s="276" t="n">
        <v>8918</v>
      </c>
      <c r="H35" s="267" t="n">
        <v>54850</v>
      </c>
      <c r="I35" s="355" t="n">
        <v>66.4382030842584</v>
      </c>
      <c r="J35" s="356" t="n">
        <v>92.2205222186728</v>
      </c>
      <c r="K35" s="360" t="n">
        <v>-4627</v>
      </c>
      <c r="L35" s="274" t="n">
        <v>45932</v>
      </c>
      <c r="M35" s="278" t="n">
        <v>63768</v>
      </c>
    </row>
    <row r="36" s="261" customFormat="true" ht="11.25" hidden="false" customHeight="true" outlineLevel="0" collapsed="false">
      <c r="A36" s="358" t="n">
        <v>24</v>
      </c>
      <c r="B36" s="353"/>
      <c r="C36" s="262" t="s">
        <v>45</v>
      </c>
      <c r="D36" s="359" t="s">
        <v>46</v>
      </c>
      <c r="E36" s="276" t="n">
        <v>25628</v>
      </c>
      <c r="F36" s="269" t="n">
        <v>54615</v>
      </c>
      <c r="G36" s="276" t="n">
        <v>27110</v>
      </c>
      <c r="H36" s="267" t="n">
        <v>49941</v>
      </c>
      <c r="I36" s="355" t="n">
        <v>105.782737630716</v>
      </c>
      <c r="J36" s="356" t="n">
        <v>91.4419115627575</v>
      </c>
      <c r="K36" s="360" t="n">
        <v>-4674</v>
      </c>
      <c r="L36" s="274" t="n">
        <v>22831</v>
      </c>
      <c r="M36" s="278" t="n">
        <v>77051</v>
      </c>
    </row>
    <row r="37" s="261" customFormat="true" ht="11.25" hidden="false" customHeight="true" outlineLevel="0" collapsed="false">
      <c r="A37" s="361" t="n">
        <v>25</v>
      </c>
      <c r="B37" s="353"/>
      <c r="C37" s="279" t="s">
        <v>47</v>
      </c>
      <c r="D37" s="362" t="s">
        <v>70</v>
      </c>
      <c r="E37" s="281" t="n">
        <v>13834</v>
      </c>
      <c r="F37" s="282" t="n">
        <v>43835</v>
      </c>
      <c r="G37" s="281" t="n">
        <v>9129</v>
      </c>
      <c r="H37" s="284" t="n">
        <v>41171</v>
      </c>
      <c r="I37" s="363" t="n">
        <v>65.9895908630909</v>
      </c>
      <c r="J37" s="364" t="n">
        <v>93.9226645374701</v>
      </c>
      <c r="K37" s="365" t="n">
        <v>-2664</v>
      </c>
      <c r="L37" s="288" t="n">
        <v>32042</v>
      </c>
      <c r="M37" s="289" t="n">
        <v>50300</v>
      </c>
    </row>
    <row r="38" s="261" customFormat="true" ht="11.25" hidden="false" customHeight="true" outlineLevel="0" collapsed="false">
      <c r="A38" s="352" t="n">
        <v>26</v>
      </c>
      <c r="B38" s="353"/>
      <c r="C38" s="248" t="s">
        <v>49</v>
      </c>
      <c r="D38" s="354" t="s">
        <v>48</v>
      </c>
      <c r="E38" s="250" t="n">
        <v>13094</v>
      </c>
      <c r="F38" s="251" t="n">
        <v>34775</v>
      </c>
      <c r="G38" s="250" t="n">
        <v>18414</v>
      </c>
      <c r="H38" s="253" t="n">
        <v>36299</v>
      </c>
      <c r="I38" s="366" t="n">
        <v>140.6292958607</v>
      </c>
      <c r="J38" s="367" t="n">
        <v>104.382458662832</v>
      </c>
      <c r="K38" s="357" t="n">
        <v>1524</v>
      </c>
      <c r="L38" s="259" t="n">
        <v>17885</v>
      </c>
      <c r="M38" s="260" t="n">
        <v>54713</v>
      </c>
    </row>
    <row r="39" s="261" customFormat="true" ht="11.25" hidden="false" customHeight="true" outlineLevel="0" collapsed="false">
      <c r="A39" s="358" t="n">
        <v>27</v>
      </c>
      <c r="B39" s="353"/>
      <c r="C39" s="262" t="s">
        <v>234</v>
      </c>
      <c r="D39" s="359" t="s">
        <v>77</v>
      </c>
      <c r="E39" s="276" t="n">
        <v>12431</v>
      </c>
      <c r="F39" s="269" t="n">
        <v>4924</v>
      </c>
      <c r="G39" s="276" t="n">
        <v>14816</v>
      </c>
      <c r="H39" s="267" t="n">
        <v>33972</v>
      </c>
      <c r="I39" s="355" t="n">
        <v>119.185906202236</v>
      </c>
      <c r="J39" s="356" t="n">
        <v>689.926888708367</v>
      </c>
      <c r="K39" s="360" t="n">
        <v>29048</v>
      </c>
      <c r="L39" s="274" t="n">
        <v>19156</v>
      </c>
      <c r="M39" s="278" t="n">
        <v>48788</v>
      </c>
    </row>
    <row r="40" s="261" customFormat="true" ht="11.25" hidden="false" customHeight="true" outlineLevel="0" collapsed="false">
      <c r="A40" s="358" t="n">
        <v>28</v>
      </c>
      <c r="B40" s="353"/>
      <c r="C40" s="262" t="s">
        <v>357</v>
      </c>
      <c r="D40" s="359" t="s">
        <v>50</v>
      </c>
      <c r="E40" s="276" t="n">
        <v>28505</v>
      </c>
      <c r="F40" s="269" t="n">
        <v>30109</v>
      </c>
      <c r="G40" s="276" t="n">
        <v>24778</v>
      </c>
      <c r="H40" s="267" t="n">
        <v>30699</v>
      </c>
      <c r="I40" s="355" t="n">
        <v>86.9251008594983</v>
      </c>
      <c r="J40" s="356" t="n">
        <v>101.959546979309</v>
      </c>
      <c r="K40" s="360" t="n">
        <v>590</v>
      </c>
      <c r="L40" s="274" t="n">
        <v>5921</v>
      </c>
      <c r="M40" s="278" t="n">
        <v>55477</v>
      </c>
    </row>
    <row r="41" s="261" customFormat="true" ht="11.25" hidden="false" customHeight="true" outlineLevel="0" collapsed="false">
      <c r="A41" s="358" t="n">
        <v>29</v>
      </c>
      <c r="B41" s="353"/>
      <c r="C41" s="262" t="s">
        <v>151</v>
      </c>
      <c r="D41" s="359" t="s">
        <v>69</v>
      </c>
      <c r="E41" s="276" t="n">
        <v>13301</v>
      </c>
      <c r="F41" s="269" t="n">
        <v>23223</v>
      </c>
      <c r="G41" s="276" t="n">
        <v>7584</v>
      </c>
      <c r="H41" s="267" t="n">
        <v>29737</v>
      </c>
      <c r="I41" s="355" t="n">
        <v>57.0182693030599</v>
      </c>
      <c r="J41" s="356" t="n">
        <v>128.049778237093</v>
      </c>
      <c r="K41" s="360" t="n">
        <v>6514</v>
      </c>
      <c r="L41" s="274" t="n">
        <v>22153</v>
      </c>
      <c r="M41" s="278" t="n">
        <v>37321</v>
      </c>
    </row>
    <row r="42" s="261" customFormat="true" ht="11.25" hidden="false" customHeight="true" outlineLevel="0" collapsed="false">
      <c r="A42" s="368" t="n">
        <v>30</v>
      </c>
      <c r="B42" s="353"/>
      <c r="C42" s="290" t="s">
        <v>261</v>
      </c>
      <c r="D42" s="369" t="s">
        <v>52</v>
      </c>
      <c r="E42" s="292" t="n">
        <v>5307</v>
      </c>
      <c r="F42" s="293" t="n">
        <v>16505</v>
      </c>
      <c r="G42" s="292" t="n">
        <v>4942</v>
      </c>
      <c r="H42" s="295" t="n">
        <v>21734</v>
      </c>
      <c r="I42" s="363" t="n">
        <v>93.1222913133597</v>
      </c>
      <c r="J42" s="364" t="n">
        <v>131.681308694335</v>
      </c>
      <c r="K42" s="365" t="n">
        <v>5229</v>
      </c>
      <c r="L42" s="299" t="n">
        <v>16792</v>
      </c>
      <c r="M42" s="300" t="n">
        <v>26676</v>
      </c>
    </row>
    <row r="43" s="261" customFormat="true" ht="11.25" hidden="false" customHeight="true" outlineLevel="0" collapsed="false">
      <c r="A43" s="370" t="n">
        <v>31</v>
      </c>
      <c r="B43" s="353"/>
      <c r="C43" s="301" t="s">
        <v>123</v>
      </c>
      <c r="D43" s="371" t="s">
        <v>124</v>
      </c>
      <c r="E43" s="264" t="n">
        <v>3896</v>
      </c>
      <c r="F43" s="265" t="n">
        <v>7028</v>
      </c>
      <c r="G43" s="264" t="n">
        <v>3955</v>
      </c>
      <c r="H43" s="303" t="n">
        <v>20949</v>
      </c>
      <c r="I43" s="366" t="n">
        <v>101.514373716632</v>
      </c>
      <c r="J43" s="367" t="n">
        <v>298.079112122937</v>
      </c>
      <c r="K43" s="357" t="n">
        <v>13921</v>
      </c>
      <c r="L43" s="305" t="n">
        <v>16994</v>
      </c>
      <c r="M43" s="275" t="n">
        <v>24904</v>
      </c>
    </row>
    <row r="44" s="261" customFormat="true" ht="11.25" hidden="false" customHeight="true" outlineLevel="0" collapsed="false">
      <c r="A44" s="358" t="n">
        <v>32</v>
      </c>
      <c r="B44" s="353"/>
      <c r="C44" s="262" t="s">
        <v>53</v>
      </c>
      <c r="D44" s="359" t="s">
        <v>76</v>
      </c>
      <c r="E44" s="276" t="n">
        <v>7472</v>
      </c>
      <c r="F44" s="269" t="n">
        <v>9481</v>
      </c>
      <c r="G44" s="276" t="n">
        <v>8186</v>
      </c>
      <c r="H44" s="267" t="n">
        <v>20074</v>
      </c>
      <c r="I44" s="355" t="n">
        <v>109.555674518201</v>
      </c>
      <c r="J44" s="356" t="n">
        <v>211.728720599093</v>
      </c>
      <c r="K44" s="360" t="n">
        <v>10593</v>
      </c>
      <c r="L44" s="274" t="n">
        <v>11888</v>
      </c>
      <c r="M44" s="278" t="n">
        <v>28260</v>
      </c>
    </row>
    <row r="45" s="261" customFormat="true" ht="11.25" hidden="false" customHeight="true" outlineLevel="0" collapsed="false">
      <c r="A45" s="358" t="n">
        <v>33</v>
      </c>
      <c r="B45" s="353"/>
      <c r="C45" s="262" t="s">
        <v>51</v>
      </c>
      <c r="D45" s="359" t="s">
        <v>54</v>
      </c>
      <c r="E45" s="276" t="n">
        <v>6864</v>
      </c>
      <c r="F45" s="269" t="n">
        <v>19204</v>
      </c>
      <c r="G45" s="276" t="n">
        <v>6224</v>
      </c>
      <c r="H45" s="267" t="n">
        <v>19767</v>
      </c>
      <c r="I45" s="355" t="n">
        <v>90.6759906759907</v>
      </c>
      <c r="J45" s="356" t="n">
        <v>102.931680899813</v>
      </c>
      <c r="K45" s="360" t="n">
        <v>563</v>
      </c>
      <c r="L45" s="274" t="n">
        <v>13543</v>
      </c>
      <c r="M45" s="278" t="n">
        <v>25991</v>
      </c>
    </row>
    <row r="46" s="261" customFormat="true" ht="11.25" hidden="false" customHeight="true" outlineLevel="0" collapsed="false">
      <c r="A46" s="358" t="n">
        <v>34</v>
      </c>
      <c r="B46" s="353"/>
      <c r="C46" s="262" t="s">
        <v>235</v>
      </c>
      <c r="D46" s="359" t="s">
        <v>82</v>
      </c>
      <c r="E46" s="276" t="n">
        <v>34204</v>
      </c>
      <c r="F46" s="269" t="n">
        <v>14724</v>
      </c>
      <c r="G46" s="276" t="n">
        <v>31322</v>
      </c>
      <c r="H46" s="267" t="n">
        <v>15135</v>
      </c>
      <c r="I46" s="355" t="n">
        <v>91.5740849023506</v>
      </c>
      <c r="J46" s="356" t="n">
        <v>102.791361043195</v>
      </c>
      <c r="K46" s="360" t="n">
        <v>411</v>
      </c>
      <c r="L46" s="274" t="n">
        <v>-16187</v>
      </c>
      <c r="M46" s="278" t="n">
        <v>46457</v>
      </c>
    </row>
    <row r="47" s="261" customFormat="true" ht="11.25" hidden="false" customHeight="true" outlineLevel="0" collapsed="false">
      <c r="A47" s="361" t="n">
        <v>35</v>
      </c>
      <c r="B47" s="353"/>
      <c r="C47" s="279" t="s">
        <v>55</v>
      </c>
      <c r="D47" s="362" t="s">
        <v>56</v>
      </c>
      <c r="E47" s="281" t="n">
        <v>8687</v>
      </c>
      <c r="F47" s="282" t="n">
        <v>5763</v>
      </c>
      <c r="G47" s="281" t="n">
        <v>9677</v>
      </c>
      <c r="H47" s="284" t="n">
        <v>15102</v>
      </c>
      <c r="I47" s="363" t="n">
        <v>111.396339357661</v>
      </c>
      <c r="J47" s="364" t="n">
        <v>262.051015096304</v>
      </c>
      <c r="K47" s="365" t="n">
        <v>9339</v>
      </c>
      <c r="L47" s="288" t="n">
        <v>5425</v>
      </c>
      <c r="M47" s="289" t="n">
        <v>24779</v>
      </c>
    </row>
    <row r="48" s="261" customFormat="true" ht="11.25" hidden="false" customHeight="true" outlineLevel="0" collapsed="false">
      <c r="A48" s="352" t="n">
        <v>36</v>
      </c>
      <c r="B48" s="353"/>
      <c r="C48" s="248" t="s">
        <v>143</v>
      </c>
      <c r="D48" s="354" t="s">
        <v>144</v>
      </c>
      <c r="E48" s="250" t="n">
        <v>17315</v>
      </c>
      <c r="F48" s="251" t="n">
        <v>15287</v>
      </c>
      <c r="G48" s="250" t="n">
        <v>14035</v>
      </c>
      <c r="H48" s="253" t="n">
        <v>14442</v>
      </c>
      <c r="I48" s="366" t="n">
        <v>81.0568870921167</v>
      </c>
      <c r="J48" s="367" t="n">
        <v>94.4724275528227</v>
      </c>
      <c r="K48" s="357" t="n">
        <v>-845</v>
      </c>
      <c r="L48" s="259" t="n">
        <v>407</v>
      </c>
      <c r="M48" s="260" t="n">
        <v>28477</v>
      </c>
    </row>
    <row r="49" s="261" customFormat="true" ht="11.25" hidden="false" customHeight="true" outlineLevel="0" collapsed="false">
      <c r="A49" s="358" t="n">
        <v>37</v>
      </c>
      <c r="B49" s="353"/>
      <c r="C49" s="262" t="s">
        <v>284</v>
      </c>
      <c r="D49" s="359" t="s">
        <v>58</v>
      </c>
      <c r="E49" s="276" t="n">
        <v>22842</v>
      </c>
      <c r="F49" s="269" t="n">
        <v>7190</v>
      </c>
      <c r="G49" s="276" t="n">
        <v>33230</v>
      </c>
      <c r="H49" s="267" t="n">
        <v>12643</v>
      </c>
      <c r="I49" s="355" t="n">
        <v>145.477628929166</v>
      </c>
      <c r="J49" s="356" t="n">
        <v>175.841446453408</v>
      </c>
      <c r="K49" s="360" t="n">
        <v>5453</v>
      </c>
      <c r="L49" s="274" t="n">
        <v>-20587</v>
      </c>
      <c r="M49" s="278" t="n">
        <v>45873</v>
      </c>
    </row>
    <row r="50" s="261" customFormat="true" ht="11.25" hidden="false" customHeight="true" outlineLevel="0" collapsed="false">
      <c r="A50" s="358" t="n">
        <v>38</v>
      </c>
      <c r="B50" s="353"/>
      <c r="C50" s="262" t="s">
        <v>59</v>
      </c>
      <c r="D50" s="359" t="s">
        <v>407</v>
      </c>
      <c r="E50" s="276" t="n">
        <v>646</v>
      </c>
      <c r="F50" s="269" t="n">
        <v>10082</v>
      </c>
      <c r="G50" s="276" t="n">
        <v>304</v>
      </c>
      <c r="H50" s="267" t="n">
        <v>12394</v>
      </c>
      <c r="I50" s="355" t="n">
        <v>47.0588235294118</v>
      </c>
      <c r="J50" s="356" t="n">
        <v>122.931957944852</v>
      </c>
      <c r="K50" s="360" t="n">
        <v>2312</v>
      </c>
      <c r="L50" s="274" t="n">
        <v>12090</v>
      </c>
      <c r="M50" s="278" t="n">
        <v>12698</v>
      </c>
    </row>
    <row r="51" s="261" customFormat="true" ht="11.25" hidden="false" customHeight="true" outlineLevel="0" collapsed="false">
      <c r="A51" s="358" t="n">
        <v>39</v>
      </c>
      <c r="B51" s="353"/>
      <c r="C51" s="262" t="s">
        <v>119</v>
      </c>
      <c r="D51" s="359" t="s">
        <v>79</v>
      </c>
      <c r="E51" s="276" t="n">
        <v>567112</v>
      </c>
      <c r="F51" s="269" t="n">
        <v>9344</v>
      </c>
      <c r="G51" s="276" t="n">
        <v>721852</v>
      </c>
      <c r="H51" s="267" t="n">
        <v>12221</v>
      </c>
      <c r="I51" s="355" t="n">
        <v>127.285615539788</v>
      </c>
      <c r="J51" s="356" t="n">
        <v>130.789811643836</v>
      </c>
      <c r="K51" s="360" t="n">
        <v>2877</v>
      </c>
      <c r="L51" s="274" t="n">
        <v>-709631</v>
      </c>
      <c r="M51" s="278" t="n">
        <v>734073</v>
      </c>
    </row>
    <row r="52" s="261" customFormat="true" ht="11.25" hidden="false" customHeight="true" outlineLevel="0" collapsed="false">
      <c r="A52" s="368" t="n">
        <v>40</v>
      </c>
      <c r="B52" s="353"/>
      <c r="C52" s="290" t="s">
        <v>248</v>
      </c>
      <c r="D52" s="369" t="s">
        <v>80</v>
      </c>
      <c r="E52" s="292" t="n">
        <v>115734</v>
      </c>
      <c r="F52" s="293" t="n">
        <v>4010</v>
      </c>
      <c r="G52" s="292" t="n">
        <v>148421</v>
      </c>
      <c r="H52" s="295" t="n">
        <v>11605</v>
      </c>
      <c r="I52" s="363" t="n">
        <v>128.243212884718</v>
      </c>
      <c r="J52" s="364" t="n">
        <v>289.401496259352</v>
      </c>
      <c r="K52" s="365" t="n">
        <v>7595</v>
      </c>
      <c r="L52" s="299" t="n">
        <v>-136816</v>
      </c>
      <c r="M52" s="300" t="n">
        <v>160026</v>
      </c>
    </row>
    <row r="53" s="261" customFormat="true" ht="11.25" hidden="false" customHeight="true" outlineLevel="0" collapsed="false">
      <c r="A53" s="370" t="n">
        <v>41</v>
      </c>
      <c r="B53" s="353"/>
      <c r="C53" s="301" t="s">
        <v>406</v>
      </c>
      <c r="D53" s="371" t="s">
        <v>60</v>
      </c>
      <c r="E53" s="264" t="n">
        <v>1065</v>
      </c>
      <c r="F53" s="265" t="n">
        <v>10444</v>
      </c>
      <c r="G53" s="264" t="n">
        <v>1275</v>
      </c>
      <c r="H53" s="303" t="n">
        <v>11569</v>
      </c>
      <c r="I53" s="366" t="n">
        <v>119.718309859155</v>
      </c>
      <c r="J53" s="367" t="n">
        <v>110.771734967445</v>
      </c>
      <c r="K53" s="357" t="n">
        <v>1125</v>
      </c>
      <c r="L53" s="305" t="n">
        <v>10294</v>
      </c>
      <c r="M53" s="275" t="n">
        <v>12844</v>
      </c>
    </row>
    <row r="54" s="261" customFormat="true" ht="11.25" hidden="false" customHeight="true" outlineLevel="0" collapsed="false">
      <c r="A54" s="358" t="n">
        <v>42</v>
      </c>
      <c r="B54" s="353"/>
      <c r="C54" s="262" t="s">
        <v>327</v>
      </c>
      <c r="D54" s="359" t="s">
        <v>254</v>
      </c>
      <c r="E54" s="276" t="n">
        <v>3821</v>
      </c>
      <c r="F54" s="269" t="n">
        <v>7741</v>
      </c>
      <c r="G54" s="276" t="n">
        <v>5040</v>
      </c>
      <c r="H54" s="267" t="n">
        <v>10709</v>
      </c>
      <c r="I54" s="355" t="n">
        <v>131.902643287098</v>
      </c>
      <c r="J54" s="356" t="n">
        <v>138.341299573699</v>
      </c>
      <c r="K54" s="360" t="n">
        <v>2968</v>
      </c>
      <c r="L54" s="274" t="n">
        <v>5669</v>
      </c>
      <c r="M54" s="278" t="n">
        <v>15749</v>
      </c>
    </row>
    <row r="55" s="261" customFormat="true" ht="11.25" hidden="false" customHeight="true" outlineLevel="0" collapsed="false">
      <c r="A55" s="358" t="n">
        <v>43</v>
      </c>
      <c r="B55" s="353"/>
      <c r="C55" s="262" t="s">
        <v>57</v>
      </c>
      <c r="D55" s="359" t="s">
        <v>328</v>
      </c>
      <c r="E55" s="276" t="n">
        <v>5765</v>
      </c>
      <c r="F55" s="269" t="n">
        <v>8180</v>
      </c>
      <c r="G55" s="276" t="n">
        <v>13982</v>
      </c>
      <c r="H55" s="267" t="n">
        <v>10580</v>
      </c>
      <c r="I55" s="355" t="n">
        <v>242.532523850824</v>
      </c>
      <c r="J55" s="356" t="n">
        <v>129.339853300734</v>
      </c>
      <c r="K55" s="360" t="n">
        <v>2400</v>
      </c>
      <c r="L55" s="274" t="n">
        <v>-3402</v>
      </c>
      <c r="M55" s="278" t="n">
        <v>24562</v>
      </c>
    </row>
    <row r="56" s="261" customFormat="true" ht="11.25" hidden="false" customHeight="true" outlineLevel="0" collapsed="false">
      <c r="A56" s="358" t="n">
        <v>44</v>
      </c>
      <c r="B56" s="353"/>
      <c r="C56" s="262" t="s">
        <v>147</v>
      </c>
      <c r="D56" s="372" t="s">
        <v>120</v>
      </c>
      <c r="E56" s="276" t="n">
        <v>2204</v>
      </c>
      <c r="F56" s="269" t="n">
        <v>6184</v>
      </c>
      <c r="G56" s="276" t="n">
        <v>2524</v>
      </c>
      <c r="H56" s="267" t="n">
        <v>10115</v>
      </c>
      <c r="I56" s="355" t="n">
        <v>114.519056261343</v>
      </c>
      <c r="J56" s="356" t="n">
        <v>163.567270375162</v>
      </c>
      <c r="K56" s="360" t="n">
        <v>3931</v>
      </c>
      <c r="L56" s="274" t="n">
        <v>7591</v>
      </c>
      <c r="M56" s="278" t="n">
        <v>12639</v>
      </c>
    </row>
    <row r="57" s="261" customFormat="true" ht="11.25" hidden="false" customHeight="true" outlineLevel="0" collapsed="false">
      <c r="A57" s="361" t="n">
        <v>45</v>
      </c>
      <c r="B57" s="353"/>
      <c r="C57" s="279" t="s">
        <v>101</v>
      </c>
      <c r="D57" s="362" t="s">
        <v>148</v>
      </c>
      <c r="E57" s="281" t="n">
        <v>1865</v>
      </c>
      <c r="F57" s="282" t="n">
        <v>9364</v>
      </c>
      <c r="G57" s="281" t="n">
        <v>2353</v>
      </c>
      <c r="H57" s="284" t="n">
        <v>10056</v>
      </c>
      <c r="I57" s="363" t="n">
        <v>126.166219839142</v>
      </c>
      <c r="J57" s="364" t="n">
        <v>107.390004271679</v>
      </c>
      <c r="K57" s="365" t="n">
        <v>692</v>
      </c>
      <c r="L57" s="288" t="n">
        <v>7703</v>
      </c>
      <c r="M57" s="289" t="n">
        <v>12409</v>
      </c>
    </row>
    <row r="58" s="261" customFormat="true" ht="11.25" hidden="false" customHeight="true" outlineLevel="0" collapsed="false">
      <c r="A58" s="352" t="n">
        <v>46</v>
      </c>
      <c r="B58" s="353"/>
      <c r="C58" s="248" t="s">
        <v>180</v>
      </c>
      <c r="D58" s="354" t="s">
        <v>100</v>
      </c>
      <c r="E58" s="250" t="n">
        <v>52</v>
      </c>
      <c r="F58" s="251" t="n">
        <v>145</v>
      </c>
      <c r="G58" s="250" t="n">
        <v>9</v>
      </c>
      <c r="H58" s="253" t="n">
        <v>9515</v>
      </c>
      <c r="I58" s="366" t="n">
        <v>17.3076923076923</v>
      </c>
      <c r="J58" s="367" t="n">
        <v>999</v>
      </c>
      <c r="K58" s="357" t="n">
        <v>9370</v>
      </c>
      <c r="L58" s="259" t="n">
        <v>9506</v>
      </c>
      <c r="M58" s="260" t="n">
        <v>9524</v>
      </c>
    </row>
    <row r="59" s="261" customFormat="true" ht="11.25" hidden="false" customHeight="true" outlineLevel="0" collapsed="false">
      <c r="A59" s="358" t="n">
        <v>47</v>
      </c>
      <c r="B59" s="353"/>
      <c r="C59" s="262" t="s">
        <v>244</v>
      </c>
      <c r="D59" s="359" t="s">
        <v>245</v>
      </c>
      <c r="E59" s="276" t="n">
        <v>6510</v>
      </c>
      <c r="F59" s="269" t="n">
        <v>3387</v>
      </c>
      <c r="G59" s="276" t="n">
        <v>9109</v>
      </c>
      <c r="H59" s="267" t="n">
        <v>8933</v>
      </c>
      <c r="I59" s="355" t="n">
        <v>139.923195084485</v>
      </c>
      <c r="J59" s="356" t="n">
        <v>263.743726011219</v>
      </c>
      <c r="K59" s="360" t="n">
        <v>5546</v>
      </c>
      <c r="L59" s="274" t="n">
        <v>-176</v>
      </c>
      <c r="M59" s="278" t="n">
        <v>18042</v>
      </c>
    </row>
    <row r="60" s="261" customFormat="true" ht="11.25" hidden="false" customHeight="true" outlineLevel="0" collapsed="false">
      <c r="A60" s="358" t="n">
        <v>48</v>
      </c>
      <c r="B60" s="353"/>
      <c r="C60" s="262" t="s">
        <v>253</v>
      </c>
      <c r="D60" s="359" t="s">
        <v>181</v>
      </c>
      <c r="E60" s="276" t="n">
        <v>3993</v>
      </c>
      <c r="F60" s="269" t="n">
        <v>3486</v>
      </c>
      <c r="G60" s="276" t="n">
        <v>7150</v>
      </c>
      <c r="H60" s="267" t="n">
        <v>8646</v>
      </c>
      <c r="I60" s="355" t="n">
        <v>179.063360881543</v>
      </c>
      <c r="J60" s="356" t="n">
        <v>248.02065404475</v>
      </c>
      <c r="K60" s="360" t="n">
        <v>5160</v>
      </c>
      <c r="L60" s="274" t="n">
        <v>1496</v>
      </c>
      <c r="M60" s="278" t="n">
        <v>15796</v>
      </c>
    </row>
    <row r="61" s="261" customFormat="true" ht="11.25" hidden="false" customHeight="true" outlineLevel="0" collapsed="false">
      <c r="A61" s="358" t="n">
        <v>49</v>
      </c>
      <c r="B61" s="353"/>
      <c r="C61" s="262" t="s">
        <v>232</v>
      </c>
      <c r="D61" s="359" t="s">
        <v>233</v>
      </c>
      <c r="E61" s="276" t="n">
        <v>9428</v>
      </c>
      <c r="F61" s="269" t="n">
        <v>2736</v>
      </c>
      <c r="G61" s="276" t="n">
        <v>7154</v>
      </c>
      <c r="H61" s="267" t="n">
        <v>8403</v>
      </c>
      <c r="I61" s="355" t="n">
        <v>75.8803563852355</v>
      </c>
      <c r="J61" s="356" t="n">
        <v>307.127192982456</v>
      </c>
      <c r="K61" s="360" t="n">
        <v>5667</v>
      </c>
      <c r="L61" s="274" t="n">
        <v>1249</v>
      </c>
      <c r="M61" s="278" t="n">
        <v>15557</v>
      </c>
    </row>
    <row r="62" s="261" customFormat="true" ht="11.25" hidden="false" customHeight="true" outlineLevel="0" collapsed="false">
      <c r="A62" s="368" t="n">
        <v>50</v>
      </c>
      <c r="B62" s="353"/>
      <c r="C62" s="290" t="s">
        <v>317</v>
      </c>
      <c r="D62" s="369" t="s">
        <v>450</v>
      </c>
      <c r="E62" s="292" t="n">
        <v>13043</v>
      </c>
      <c r="F62" s="293" t="n">
        <v>3789</v>
      </c>
      <c r="G62" s="292" t="n">
        <v>24941</v>
      </c>
      <c r="H62" s="295" t="n">
        <v>8246</v>
      </c>
      <c r="I62" s="363" t="n">
        <v>191.221344782642</v>
      </c>
      <c r="J62" s="364" t="n">
        <v>217.629981525468</v>
      </c>
      <c r="K62" s="365" t="n">
        <v>4457</v>
      </c>
      <c r="L62" s="299" t="n">
        <v>-16695</v>
      </c>
      <c r="M62" s="300" t="n">
        <v>33187</v>
      </c>
    </row>
    <row r="63" s="261" customFormat="true" ht="11.25" hidden="false" customHeight="true" outlineLevel="0" collapsed="false">
      <c r="A63" s="370" t="n">
        <v>51</v>
      </c>
      <c r="B63" s="353"/>
      <c r="C63" s="301" t="s">
        <v>392</v>
      </c>
      <c r="D63" s="371" t="s">
        <v>393</v>
      </c>
      <c r="E63" s="264" t="n">
        <v>827</v>
      </c>
      <c r="F63" s="265" t="n">
        <v>4507</v>
      </c>
      <c r="G63" s="264" t="n">
        <v>700</v>
      </c>
      <c r="H63" s="303" t="n">
        <v>7714</v>
      </c>
      <c r="I63" s="366" t="n">
        <v>84.6432889963724</v>
      </c>
      <c r="J63" s="367" t="n">
        <v>171.155979587309</v>
      </c>
      <c r="K63" s="357" t="n">
        <v>3207</v>
      </c>
      <c r="L63" s="305" t="n">
        <v>7014</v>
      </c>
      <c r="M63" s="275" t="n">
        <v>8414</v>
      </c>
    </row>
    <row r="64" s="261" customFormat="true" ht="11.25" hidden="false" customHeight="true" outlineLevel="0" collapsed="false">
      <c r="A64" s="358" t="n">
        <v>52</v>
      </c>
      <c r="B64" s="353"/>
      <c r="C64" s="262" t="s">
        <v>449</v>
      </c>
      <c r="D64" s="359" t="s">
        <v>102</v>
      </c>
      <c r="E64" s="276" t="n">
        <v>53</v>
      </c>
      <c r="F64" s="269" t="n">
        <v>9642</v>
      </c>
      <c r="G64" s="276" t="n">
        <v>130</v>
      </c>
      <c r="H64" s="267" t="n">
        <v>7558</v>
      </c>
      <c r="I64" s="355" t="n">
        <v>245.283018867925</v>
      </c>
      <c r="J64" s="356" t="n">
        <v>78.3862269238747</v>
      </c>
      <c r="K64" s="360" t="n">
        <v>-2084</v>
      </c>
      <c r="L64" s="274" t="n">
        <v>7428</v>
      </c>
      <c r="M64" s="278" t="n">
        <v>7688</v>
      </c>
    </row>
    <row r="65" s="261" customFormat="true" ht="11.25" hidden="false" customHeight="true" outlineLevel="0" collapsed="false">
      <c r="A65" s="358" t="n">
        <v>53</v>
      </c>
      <c r="B65" s="353"/>
      <c r="C65" s="262" t="s">
        <v>289</v>
      </c>
      <c r="D65" s="359" t="s">
        <v>318</v>
      </c>
      <c r="E65" s="276" t="n">
        <v>10012</v>
      </c>
      <c r="F65" s="269" t="n">
        <v>6817</v>
      </c>
      <c r="G65" s="276" t="n">
        <v>15188</v>
      </c>
      <c r="H65" s="267" t="n">
        <v>7251</v>
      </c>
      <c r="I65" s="355" t="n">
        <v>151.697962445066</v>
      </c>
      <c r="J65" s="356" t="n">
        <v>106.366436849054</v>
      </c>
      <c r="K65" s="360" t="n">
        <v>434</v>
      </c>
      <c r="L65" s="274" t="n">
        <v>-7937</v>
      </c>
      <c r="M65" s="278" t="n">
        <v>22439</v>
      </c>
    </row>
    <row r="66" s="261" customFormat="true" ht="11.25" hidden="false" customHeight="true" outlineLevel="0" collapsed="false">
      <c r="A66" s="358" t="n">
        <v>54</v>
      </c>
      <c r="B66" s="353"/>
      <c r="C66" s="262" t="s">
        <v>103</v>
      </c>
      <c r="D66" s="359" t="s">
        <v>104</v>
      </c>
      <c r="E66" s="276" t="n">
        <v>0</v>
      </c>
      <c r="F66" s="269" t="n">
        <v>5813</v>
      </c>
      <c r="G66" s="276" t="n">
        <v>0</v>
      </c>
      <c r="H66" s="267" t="n">
        <v>6155</v>
      </c>
      <c r="I66" s="355" t="s">
        <v>0</v>
      </c>
      <c r="J66" s="356" t="n">
        <v>105.883364871839</v>
      </c>
      <c r="K66" s="360" t="n">
        <v>342</v>
      </c>
      <c r="L66" s="274" t="n">
        <v>6155</v>
      </c>
      <c r="M66" s="278" t="n">
        <v>6155</v>
      </c>
    </row>
    <row r="67" s="261" customFormat="true" ht="11.25" hidden="false" customHeight="true" outlineLevel="0" collapsed="false">
      <c r="A67" s="361" t="n">
        <v>55</v>
      </c>
      <c r="B67" s="353"/>
      <c r="C67" s="279" t="s">
        <v>305</v>
      </c>
      <c r="D67" s="362" t="s">
        <v>290</v>
      </c>
      <c r="E67" s="281" t="n">
        <v>14</v>
      </c>
      <c r="F67" s="282" t="n">
        <v>2462</v>
      </c>
      <c r="G67" s="281" t="n">
        <v>21</v>
      </c>
      <c r="H67" s="284" t="n">
        <v>5483</v>
      </c>
      <c r="I67" s="363" t="n">
        <v>150</v>
      </c>
      <c r="J67" s="364" t="n">
        <v>222.705117790414</v>
      </c>
      <c r="K67" s="365" t="n">
        <v>3021</v>
      </c>
      <c r="L67" s="288" t="n">
        <v>5462</v>
      </c>
      <c r="M67" s="289" t="n">
        <v>5504</v>
      </c>
    </row>
    <row r="68" s="261" customFormat="true" ht="11.25" hidden="false" customHeight="true" outlineLevel="0" collapsed="false">
      <c r="A68" s="352" t="n">
        <v>56</v>
      </c>
      <c r="B68" s="353"/>
      <c r="C68" s="248" t="s">
        <v>333</v>
      </c>
      <c r="D68" s="354" t="s">
        <v>306</v>
      </c>
      <c r="E68" s="250" t="n">
        <v>2954</v>
      </c>
      <c r="F68" s="251" t="n">
        <v>8153</v>
      </c>
      <c r="G68" s="250" t="n">
        <v>3853</v>
      </c>
      <c r="H68" s="253" t="n">
        <v>5356</v>
      </c>
      <c r="I68" s="366" t="n">
        <v>130.433310765064</v>
      </c>
      <c r="J68" s="367" t="n">
        <v>65.6936097142156</v>
      </c>
      <c r="K68" s="357" t="n">
        <v>-2797</v>
      </c>
      <c r="L68" s="259" t="n">
        <v>1503</v>
      </c>
      <c r="M68" s="260" t="n">
        <v>9209</v>
      </c>
    </row>
    <row r="69" s="261" customFormat="true" ht="11.25" hidden="false" customHeight="true" outlineLevel="0" collapsed="false">
      <c r="A69" s="358" t="n">
        <v>57</v>
      </c>
      <c r="B69" s="353"/>
      <c r="C69" s="262" t="s">
        <v>63</v>
      </c>
      <c r="D69" s="359" t="s">
        <v>62</v>
      </c>
      <c r="E69" s="276" t="n">
        <v>2906</v>
      </c>
      <c r="F69" s="269" t="n">
        <v>3523</v>
      </c>
      <c r="G69" s="276" t="n">
        <v>2831</v>
      </c>
      <c r="H69" s="267" t="n">
        <v>4676</v>
      </c>
      <c r="I69" s="355" t="n">
        <v>97.4191328286304</v>
      </c>
      <c r="J69" s="356" t="n">
        <v>132.72778881635</v>
      </c>
      <c r="K69" s="360" t="n">
        <v>1153</v>
      </c>
      <c r="L69" s="274" t="n">
        <v>1845</v>
      </c>
      <c r="M69" s="278" t="n">
        <v>7507</v>
      </c>
    </row>
    <row r="70" s="261" customFormat="true" ht="11.25" hidden="false" customHeight="true" outlineLevel="0" collapsed="false">
      <c r="A70" s="358" t="n">
        <v>58</v>
      </c>
      <c r="B70" s="353"/>
      <c r="C70" s="262" t="s">
        <v>61</v>
      </c>
      <c r="D70" s="359" t="s">
        <v>334</v>
      </c>
      <c r="E70" s="276" t="n">
        <v>4463</v>
      </c>
      <c r="F70" s="269" t="n">
        <v>4261</v>
      </c>
      <c r="G70" s="276" t="n">
        <v>1831</v>
      </c>
      <c r="H70" s="267" t="n">
        <v>4459</v>
      </c>
      <c r="I70" s="355" t="n">
        <v>41.0262155500784</v>
      </c>
      <c r="J70" s="356" t="n">
        <v>104.646796526637</v>
      </c>
      <c r="K70" s="360" t="n">
        <v>198</v>
      </c>
      <c r="L70" s="274" t="n">
        <v>2628</v>
      </c>
      <c r="M70" s="278" t="n">
        <v>6290</v>
      </c>
    </row>
    <row r="71" s="261" customFormat="true" ht="11.25" hidden="false" customHeight="true" outlineLevel="0" collapsed="false">
      <c r="A71" s="358" t="n">
        <v>59</v>
      </c>
      <c r="B71" s="353"/>
      <c r="C71" s="262" t="s">
        <v>402</v>
      </c>
      <c r="D71" s="359" t="s">
        <v>64</v>
      </c>
      <c r="E71" s="276" t="n">
        <v>1619</v>
      </c>
      <c r="F71" s="269" t="n">
        <v>1812</v>
      </c>
      <c r="G71" s="276" t="n">
        <v>804</v>
      </c>
      <c r="H71" s="267" t="n">
        <v>4331</v>
      </c>
      <c r="I71" s="355" t="n">
        <v>49.6602841260037</v>
      </c>
      <c r="J71" s="356" t="n">
        <v>239.01766004415</v>
      </c>
      <c r="K71" s="360" t="n">
        <v>2519</v>
      </c>
      <c r="L71" s="274" t="n">
        <v>3527</v>
      </c>
      <c r="M71" s="278" t="n">
        <v>5135</v>
      </c>
    </row>
    <row r="72" s="261" customFormat="true" ht="11.25" hidden="false" customHeight="true" outlineLevel="0" collapsed="false">
      <c r="A72" s="368" t="n">
        <v>60</v>
      </c>
      <c r="B72" s="353"/>
      <c r="C72" s="290" t="s">
        <v>366</v>
      </c>
      <c r="D72" s="369" t="s">
        <v>403</v>
      </c>
      <c r="E72" s="292" t="n">
        <v>14672</v>
      </c>
      <c r="F72" s="293" t="n">
        <v>4858</v>
      </c>
      <c r="G72" s="292" t="n">
        <v>12146</v>
      </c>
      <c r="H72" s="295" t="n">
        <v>4136</v>
      </c>
      <c r="I72" s="363" t="n">
        <v>82.7835332606325</v>
      </c>
      <c r="J72" s="364" t="n">
        <v>85.137916838205</v>
      </c>
      <c r="K72" s="365" t="n">
        <v>-722</v>
      </c>
      <c r="L72" s="299" t="n">
        <v>-8010</v>
      </c>
      <c r="M72" s="300" t="n">
        <v>16282</v>
      </c>
    </row>
    <row r="73" s="261" customFormat="true" ht="11.25" hidden="false" customHeight="true" outlineLevel="0" collapsed="false">
      <c r="A73" s="370" t="n">
        <v>61</v>
      </c>
      <c r="B73" s="353"/>
      <c r="C73" s="301" t="s">
        <v>441</v>
      </c>
      <c r="D73" s="371" t="s">
        <v>469</v>
      </c>
      <c r="E73" s="264" t="n">
        <v>25</v>
      </c>
      <c r="F73" s="265" t="n">
        <v>264</v>
      </c>
      <c r="G73" s="264" t="n">
        <v>4</v>
      </c>
      <c r="H73" s="303" t="n">
        <v>4004</v>
      </c>
      <c r="I73" s="366" t="n">
        <v>16</v>
      </c>
      <c r="J73" s="367" t="n">
        <v>999</v>
      </c>
      <c r="K73" s="357" t="n">
        <v>3740</v>
      </c>
      <c r="L73" s="305" t="n">
        <v>4000</v>
      </c>
      <c r="M73" s="275" t="n">
        <v>4008</v>
      </c>
    </row>
    <row r="74" s="261" customFormat="true" ht="11.25" hidden="false" customHeight="true" outlineLevel="0" collapsed="false">
      <c r="A74" s="358" t="n">
        <v>62</v>
      </c>
      <c r="B74" s="353"/>
      <c r="C74" s="262" t="s">
        <v>349</v>
      </c>
      <c r="D74" s="359" t="s">
        <v>442</v>
      </c>
      <c r="E74" s="276" t="n">
        <v>37199</v>
      </c>
      <c r="F74" s="269" t="n">
        <v>4056</v>
      </c>
      <c r="G74" s="276" t="n">
        <v>31217</v>
      </c>
      <c r="H74" s="267" t="n">
        <v>3616</v>
      </c>
      <c r="I74" s="355" t="n">
        <v>83.9189225516815</v>
      </c>
      <c r="J74" s="356" t="n">
        <v>89.1518737672584</v>
      </c>
      <c r="K74" s="360" t="n">
        <v>-440</v>
      </c>
      <c r="L74" s="274" t="n">
        <v>-27601</v>
      </c>
      <c r="M74" s="278" t="n">
        <v>34833</v>
      </c>
    </row>
    <row r="75" s="261" customFormat="true" ht="11.25" hidden="false" customHeight="true" outlineLevel="0" collapsed="false">
      <c r="A75" s="358" t="n">
        <v>63</v>
      </c>
      <c r="B75" s="353"/>
      <c r="C75" s="262" t="s">
        <v>438</v>
      </c>
      <c r="D75" s="359" t="s">
        <v>367</v>
      </c>
      <c r="E75" s="276" t="n">
        <v>7913</v>
      </c>
      <c r="F75" s="269" t="n">
        <v>926</v>
      </c>
      <c r="G75" s="276" t="n">
        <v>4230</v>
      </c>
      <c r="H75" s="267" t="n">
        <v>3438</v>
      </c>
      <c r="I75" s="355" t="n">
        <v>53.456337672185</v>
      </c>
      <c r="J75" s="356" t="n">
        <v>371.274298056156</v>
      </c>
      <c r="K75" s="360" t="n">
        <v>2512</v>
      </c>
      <c r="L75" s="274" t="n">
        <v>-792</v>
      </c>
      <c r="M75" s="278" t="n">
        <v>7668</v>
      </c>
    </row>
    <row r="76" s="261" customFormat="true" ht="11.25" hidden="false" customHeight="true" outlineLevel="0" collapsed="false">
      <c r="A76" s="358" t="n">
        <v>64</v>
      </c>
      <c r="B76" s="353"/>
      <c r="C76" s="262" t="s">
        <v>129</v>
      </c>
      <c r="D76" s="359" t="s">
        <v>267</v>
      </c>
      <c r="E76" s="276" t="n">
        <v>1979</v>
      </c>
      <c r="F76" s="269" t="n">
        <v>7681</v>
      </c>
      <c r="G76" s="276" t="n">
        <v>6003</v>
      </c>
      <c r="H76" s="267" t="n">
        <v>3351</v>
      </c>
      <c r="I76" s="355" t="n">
        <v>303.3350176857</v>
      </c>
      <c r="J76" s="356" t="n">
        <v>43.6271318838693</v>
      </c>
      <c r="K76" s="360" t="n">
        <v>-4330</v>
      </c>
      <c r="L76" s="274" t="n">
        <v>-2652</v>
      </c>
      <c r="M76" s="278" t="n">
        <v>9354</v>
      </c>
    </row>
    <row r="77" s="261" customFormat="true" ht="11.25" hidden="false" customHeight="true" outlineLevel="0" collapsed="false">
      <c r="A77" s="361" t="n">
        <v>65</v>
      </c>
      <c r="B77" s="353"/>
      <c r="C77" s="279" t="s">
        <v>309</v>
      </c>
      <c r="D77" s="362" t="s">
        <v>310</v>
      </c>
      <c r="E77" s="281" t="n">
        <v>41000</v>
      </c>
      <c r="F77" s="282" t="n">
        <v>6243</v>
      </c>
      <c r="G77" s="281" t="n">
        <v>55447</v>
      </c>
      <c r="H77" s="284" t="n">
        <v>2970</v>
      </c>
      <c r="I77" s="363" t="n">
        <v>135.236585365854</v>
      </c>
      <c r="J77" s="364" t="n">
        <v>47.573282075925</v>
      </c>
      <c r="K77" s="365" t="n">
        <v>-3273</v>
      </c>
      <c r="L77" s="288" t="n">
        <v>-52477</v>
      </c>
      <c r="M77" s="289" t="n">
        <v>58417</v>
      </c>
    </row>
    <row r="78" s="261" customFormat="true" ht="11.25" hidden="false" customHeight="true" outlineLevel="0" collapsed="false">
      <c r="A78" s="352" t="n">
        <v>66</v>
      </c>
      <c r="B78" s="353"/>
      <c r="C78" s="248" t="s">
        <v>266</v>
      </c>
      <c r="D78" s="354" t="s">
        <v>81</v>
      </c>
      <c r="E78" s="250" t="n">
        <v>91108</v>
      </c>
      <c r="F78" s="251" t="n">
        <v>1006</v>
      </c>
      <c r="G78" s="250" t="n">
        <v>201547</v>
      </c>
      <c r="H78" s="253" t="n">
        <v>2926</v>
      </c>
      <c r="I78" s="366" t="n">
        <v>221.217675725513</v>
      </c>
      <c r="J78" s="367" t="n">
        <v>290.854870775348</v>
      </c>
      <c r="K78" s="357" t="n">
        <v>1920</v>
      </c>
      <c r="L78" s="259" t="n">
        <v>-198621</v>
      </c>
      <c r="M78" s="260" t="n">
        <v>204473</v>
      </c>
    </row>
    <row r="79" s="261" customFormat="true" ht="11.25" hidden="false" customHeight="true" outlineLevel="0" collapsed="false">
      <c r="A79" s="358" t="n">
        <v>67</v>
      </c>
      <c r="B79" s="353"/>
      <c r="C79" s="262" t="s">
        <v>299</v>
      </c>
      <c r="D79" s="359" t="s">
        <v>302</v>
      </c>
      <c r="E79" s="276" t="n">
        <v>550</v>
      </c>
      <c r="F79" s="269" t="n">
        <v>2208</v>
      </c>
      <c r="G79" s="276" t="n">
        <v>590</v>
      </c>
      <c r="H79" s="267" t="n">
        <v>2817</v>
      </c>
      <c r="I79" s="355" t="n">
        <v>107.272727272727</v>
      </c>
      <c r="J79" s="356" t="n">
        <v>127.58152173913</v>
      </c>
      <c r="K79" s="360" t="n">
        <v>609</v>
      </c>
      <c r="L79" s="274" t="n">
        <v>2227</v>
      </c>
      <c r="M79" s="278" t="n">
        <v>3407</v>
      </c>
    </row>
    <row r="80" s="261" customFormat="true" ht="11.25" hidden="false" customHeight="true" outlineLevel="0" collapsed="false">
      <c r="A80" s="358" t="n">
        <v>68</v>
      </c>
      <c r="B80" s="353"/>
      <c r="C80" s="262" t="s">
        <v>468</v>
      </c>
      <c r="D80" s="359" t="s">
        <v>241</v>
      </c>
      <c r="E80" s="276" t="n">
        <v>828</v>
      </c>
      <c r="F80" s="269" t="n">
        <v>786</v>
      </c>
      <c r="G80" s="276" t="n">
        <v>1274</v>
      </c>
      <c r="H80" s="267" t="n">
        <v>2602</v>
      </c>
      <c r="I80" s="355" t="n">
        <v>153.864734299517</v>
      </c>
      <c r="J80" s="356" t="n">
        <v>331.043256997455</v>
      </c>
      <c r="K80" s="360" t="n">
        <v>1816</v>
      </c>
      <c r="L80" s="274" t="n">
        <v>1328</v>
      </c>
      <c r="M80" s="278" t="n">
        <v>3876</v>
      </c>
    </row>
    <row r="81" s="261" customFormat="true" ht="11.25" hidden="false" customHeight="true" outlineLevel="0" collapsed="false">
      <c r="A81" s="358" t="n">
        <v>69</v>
      </c>
      <c r="B81" s="353"/>
      <c r="C81" s="262" t="s">
        <v>301</v>
      </c>
      <c r="D81" s="359" t="s">
        <v>350</v>
      </c>
      <c r="E81" s="276" t="n">
        <v>12</v>
      </c>
      <c r="F81" s="269" t="n">
        <v>2469</v>
      </c>
      <c r="G81" s="276" t="n">
        <v>0</v>
      </c>
      <c r="H81" s="267" t="n">
        <v>2370</v>
      </c>
      <c r="I81" s="355" t="n">
        <v>0</v>
      </c>
      <c r="J81" s="356" t="n">
        <v>95.9902794653706</v>
      </c>
      <c r="K81" s="360" t="n">
        <v>-99</v>
      </c>
      <c r="L81" s="274" t="n">
        <v>2370</v>
      </c>
      <c r="M81" s="278" t="n">
        <v>2370</v>
      </c>
    </row>
    <row r="82" s="261" customFormat="true" ht="11.25" hidden="false" customHeight="true" outlineLevel="0" collapsed="false">
      <c r="A82" s="368" t="n">
        <v>70</v>
      </c>
      <c r="B82" s="353"/>
      <c r="C82" s="290" t="s">
        <v>240</v>
      </c>
      <c r="D82" s="369" t="s">
        <v>126</v>
      </c>
      <c r="E82" s="292" t="n">
        <v>71</v>
      </c>
      <c r="F82" s="293" t="n">
        <v>4034</v>
      </c>
      <c r="G82" s="292" t="n">
        <v>2</v>
      </c>
      <c r="H82" s="295" t="n">
        <v>2336</v>
      </c>
      <c r="I82" s="363" t="n">
        <v>2.8169014084507</v>
      </c>
      <c r="J82" s="364" t="n">
        <v>57.9077838373823</v>
      </c>
      <c r="K82" s="365" t="n">
        <v>-1698</v>
      </c>
      <c r="L82" s="299" t="n">
        <v>2334</v>
      </c>
      <c r="M82" s="300" t="n">
        <v>2338</v>
      </c>
    </row>
    <row r="83" s="261" customFormat="true" ht="11.25" hidden="false" customHeight="true" outlineLevel="0" collapsed="false">
      <c r="A83" s="370" t="n">
        <v>71</v>
      </c>
      <c r="B83" s="353"/>
      <c r="C83" s="301" t="s">
        <v>390</v>
      </c>
      <c r="D83" s="371" t="s">
        <v>473</v>
      </c>
      <c r="E83" s="264" t="n">
        <v>24837</v>
      </c>
      <c r="F83" s="265" t="n">
        <v>2494</v>
      </c>
      <c r="G83" s="264" t="n">
        <v>33393</v>
      </c>
      <c r="H83" s="303" t="n">
        <v>2070</v>
      </c>
      <c r="I83" s="366" t="n">
        <v>134.448604903974</v>
      </c>
      <c r="J83" s="367" t="n">
        <v>82.9991980753809</v>
      </c>
      <c r="K83" s="357" t="n">
        <v>-424</v>
      </c>
      <c r="L83" s="305" t="n">
        <v>-31323</v>
      </c>
      <c r="M83" s="275" t="n">
        <v>35463</v>
      </c>
    </row>
    <row r="84" s="261" customFormat="true" ht="11.25" hidden="false" customHeight="true" outlineLevel="0" collapsed="false">
      <c r="A84" s="358" t="n">
        <v>72</v>
      </c>
      <c r="B84" s="353"/>
      <c r="C84" s="262" t="s">
        <v>125</v>
      </c>
      <c r="D84" s="359" t="s">
        <v>391</v>
      </c>
      <c r="E84" s="276" t="n">
        <v>76</v>
      </c>
      <c r="F84" s="269" t="n">
        <v>1387</v>
      </c>
      <c r="G84" s="276" t="n">
        <v>80</v>
      </c>
      <c r="H84" s="267" t="n">
        <v>2024</v>
      </c>
      <c r="I84" s="355" t="n">
        <v>105.263157894737</v>
      </c>
      <c r="J84" s="356" t="n">
        <v>145.92645998558</v>
      </c>
      <c r="K84" s="360" t="n">
        <v>637</v>
      </c>
      <c r="L84" s="274" t="n">
        <v>1944</v>
      </c>
      <c r="M84" s="278" t="n">
        <v>2104</v>
      </c>
    </row>
    <row r="85" s="261" customFormat="true" ht="11.25" hidden="false" customHeight="true" outlineLevel="0" collapsed="false">
      <c r="A85" s="358" t="n">
        <v>73</v>
      </c>
      <c r="B85" s="353"/>
      <c r="C85" s="262" t="s">
        <v>264</v>
      </c>
      <c r="D85" s="359" t="s">
        <v>130</v>
      </c>
      <c r="E85" s="276" t="n">
        <v>0</v>
      </c>
      <c r="F85" s="269" t="n">
        <v>381</v>
      </c>
      <c r="G85" s="276" t="n">
        <v>0</v>
      </c>
      <c r="H85" s="267" t="n">
        <v>2013</v>
      </c>
      <c r="I85" s="355" t="s">
        <v>0</v>
      </c>
      <c r="J85" s="356" t="n">
        <v>528.346456692913</v>
      </c>
      <c r="K85" s="360" t="n">
        <v>1632</v>
      </c>
      <c r="L85" s="274" t="n">
        <v>2013</v>
      </c>
      <c r="M85" s="278" t="n">
        <v>2013</v>
      </c>
    </row>
    <row r="86" s="261" customFormat="true" ht="11.25" hidden="false" customHeight="true" outlineLevel="0" collapsed="false">
      <c r="A86" s="358" t="n">
        <v>74</v>
      </c>
      <c r="B86" s="353"/>
      <c r="C86" s="262" t="s">
        <v>431</v>
      </c>
      <c r="D86" s="359" t="s">
        <v>361</v>
      </c>
      <c r="E86" s="276" t="n">
        <v>480</v>
      </c>
      <c r="F86" s="269" t="n">
        <v>657</v>
      </c>
      <c r="G86" s="276" t="n">
        <v>340</v>
      </c>
      <c r="H86" s="267" t="n">
        <v>1933</v>
      </c>
      <c r="I86" s="355" t="n">
        <v>70.8333333333333</v>
      </c>
      <c r="J86" s="356" t="n">
        <v>294.216133942161</v>
      </c>
      <c r="K86" s="360" t="n">
        <v>1276</v>
      </c>
      <c r="L86" s="274" t="n">
        <v>1593</v>
      </c>
      <c r="M86" s="278" t="n">
        <v>2273</v>
      </c>
    </row>
    <row r="87" s="261" customFormat="true" ht="11.25" hidden="false" customHeight="true" outlineLevel="0" collapsed="false">
      <c r="A87" s="361" t="n">
        <v>75</v>
      </c>
      <c r="B87" s="353"/>
      <c r="C87" s="279" t="s">
        <v>411</v>
      </c>
      <c r="D87" s="362" t="s">
        <v>432</v>
      </c>
      <c r="E87" s="281" t="n">
        <v>30</v>
      </c>
      <c r="F87" s="282" t="n">
        <v>907</v>
      </c>
      <c r="G87" s="281" t="n">
        <v>279</v>
      </c>
      <c r="H87" s="284" t="n">
        <v>1915</v>
      </c>
      <c r="I87" s="363" t="n">
        <v>930</v>
      </c>
      <c r="J87" s="364" t="n">
        <v>211.135611907387</v>
      </c>
      <c r="K87" s="365" t="n">
        <v>1008</v>
      </c>
      <c r="L87" s="288" t="n">
        <v>1636</v>
      </c>
      <c r="M87" s="289" t="n">
        <v>2194</v>
      </c>
    </row>
    <row r="88" s="261" customFormat="true" ht="11.25" hidden="false" customHeight="true" outlineLevel="0" collapsed="false">
      <c r="A88" s="352" t="n">
        <v>76</v>
      </c>
      <c r="B88" s="353"/>
      <c r="C88" s="248" t="s">
        <v>171</v>
      </c>
      <c r="D88" s="354" t="s">
        <v>237</v>
      </c>
      <c r="E88" s="250" t="n">
        <v>33249</v>
      </c>
      <c r="F88" s="251" t="n">
        <v>539</v>
      </c>
      <c r="G88" s="250" t="n">
        <v>28528</v>
      </c>
      <c r="H88" s="253" t="n">
        <v>1885</v>
      </c>
      <c r="I88" s="366" t="n">
        <v>85.801076724112</v>
      </c>
      <c r="J88" s="367" t="n">
        <v>349.721706864564</v>
      </c>
      <c r="K88" s="357" t="n">
        <v>1346</v>
      </c>
      <c r="L88" s="259" t="n">
        <v>-26643</v>
      </c>
      <c r="M88" s="260" t="n">
        <v>30413</v>
      </c>
    </row>
    <row r="89" s="261" customFormat="true" ht="11.25" hidden="false" customHeight="true" outlineLevel="0" collapsed="false">
      <c r="A89" s="358" t="n">
        <v>77</v>
      </c>
      <c r="B89" s="353"/>
      <c r="C89" s="262" t="s">
        <v>360</v>
      </c>
      <c r="D89" s="359" t="s">
        <v>300</v>
      </c>
      <c r="E89" s="276" t="n">
        <v>0</v>
      </c>
      <c r="F89" s="269" t="n">
        <v>628</v>
      </c>
      <c r="G89" s="276" t="n">
        <v>0</v>
      </c>
      <c r="H89" s="267" t="n">
        <v>1817</v>
      </c>
      <c r="I89" s="355" t="s">
        <v>0</v>
      </c>
      <c r="J89" s="356" t="n">
        <v>289.331210191083</v>
      </c>
      <c r="K89" s="360" t="n">
        <v>1189</v>
      </c>
      <c r="L89" s="274" t="n">
        <v>1817</v>
      </c>
      <c r="M89" s="278" t="n">
        <v>1817</v>
      </c>
    </row>
    <row r="90" s="261" customFormat="true" ht="11.25" hidden="false" customHeight="true" outlineLevel="0" collapsed="false">
      <c r="A90" s="358" t="n">
        <v>78</v>
      </c>
      <c r="B90" s="353"/>
      <c r="C90" s="262" t="s">
        <v>295</v>
      </c>
      <c r="D90" s="359" t="s">
        <v>265</v>
      </c>
      <c r="E90" s="276" t="n">
        <v>127</v>
      </c>
      <c r="F90" s="269" t="n">
        <v>1936</v>
      </c>
      <c r="G90" s="276" t="n">
        <v>66</v>
      </c>
      <c r="H90" s="267" t="n">
        <v>1810</v>
      </c>
      <c r="I90" s="355" t="n">
        <v>51.9685039370079</v>
      </c>
      <c r="J90" s="356" t="n">
        <v>93.4917355371901</v>
      </c>
      <c r="K90" s="360" t="n">
        <v>-126</v>
      </c>
      <c r="L90" s="274" t="n">
        <v>1744</v>
      </c>
      <c r="M90" s="278" t="n">
        <v>1876</v>
      </c>
    </row>
    <row r="91" s="261" customFormat="true" ht="11.25" hidden="false" customHeight="true" outlineLevel="0" collapsed="false">
      <c r="A91" s="358" t="n">
        <v>79</v>
      </c>
      <c r="B91" s="353"/>
      <c r="C91" s="262" t="s">
        <v>472</v>
      </c>
      <c r="D91" s="359" t="s">
        <v>275</v>
      </c>
      <c r="E91" s="276" t="n">
        <v>2593</v>
      </c>
      <c r="F91" s="269" t="n">
        <v>4523</v>
      </c>
      <c r="G91" s="276" t="n">
        <v>1891</v>
      </c>
      <c r="H91" s="267" t="n">
        <v>1714</v>
      </c>
      <c r="I91" s="355" t="n">
        <v>72.9271114539144</v>
      </c>
      <c r="J91" s="356" t="n">
        <v>37.8952022993588</v>
      </c>
      <c r="K91" s="360" t="n">
        <v>-2809</v>
      </c>
      <c r="L91" s="274" t="n">
        <v>-177</v>
      </c>
      <c r="M91" s="278" t="n">
        <v>3605</v>
      </c>
    </row>
    <row r="92" s="261" customFormat="true" ht="11.25" hidden="false" customHeight="true" outlineLevel="0" collapsed="false">
      <c r="A92" s="368" t="n">
        <v>80</v>
      </c>
      <c r="B92" s="353"/>
      <c r="C92" s="290" t="s">
        <v>274</v>
      </c>
      <c r="D92" s="369" t="s">
        <v>172</v>
      </c>
      <c r="E92" s="292" t="n">
        <v>1009</v>
      </c>
      <c r="F92" s="293" t="n">
        <v>20733</v>
      </c>
      <c r="G92" s="292" t="n">
        <v>1418</v>
      </c>
      <c r="H92" s="295" t="n">
        <v>1694</v>
      </c>
      <c r="I92" s="363" t="n">
        <v>140.535183349851</v>
      </c>
      <c r="J92" s="364" t="n">
        <v>8.17054936574543</v>
      </c>
      <c r="K92" s="365" t="n">
        <v>-19039</v>
      </c>
      <c r="L92" s="299" t="n">
        <v>276</v>
      </c>
      <c r="M92" s="300" t="n">
        <v>3112</v>
      </c>
    </row>
    <row r="93" s="261" customFormat="true" ht="11.25" hidden="false" customHeight="true" outlineLevel="0" collapsed="false">
      <c r="A93" s="370" t="n">
        <v>81</v>
      </c>
      <c r="B93" s="353"/>
      <c r="C93" s="301" t="s">
        <v>287</v>
      </c>
      <c r="D93" s="371" t="s">
        <v>296</v>
      </c>
      <c r="E93" s="264" t="n">
        <v>16</v>
      </c>
      <c r="F93" s="265" t="n">
        <v>1880</v>
      </c>
      <c r="G93" s="264" t="n">
        <v>34</v>
      </c>
      <c r="H93" s="303" t="n">
        <v>1608</v>
      </c>
      <c r="I93" s="366" t="n">
        <v>212.5</v>
      </c>
      <c r="J93" s="367" t="n">
        <v>85.531914893617</v>
      </c>
      <c r="K93" s="357" t="n">
        <v>-272</v>
      </c>
      <c r="L93" s="305" t="n">
        <v>1574</v>
      </c>
      <c r="M93" s="275" t="n">
        <v>1642</v>
      </c>
    </row>
    <row r="94" s="261" customFormat="true" ht="11.25" hidden="false" customHeight="true" outlineLevel="0" collapsed="false">
      <c r="A94" s="358" t="n">
        <v>82</v>
      </c>
      <c r="B94" s="353"/>
      <c r="C94" s="262" t="s">
        <v>169</v>
      </c>
      <c r="D94" s="359" t="s">
        <v>288</v>
      </c>
      <c r="E94" s="276" t="n">
        <v>118</v>
      </c>
      <c r="F94" s="269" t="n">
        <v>837</v>
      </c>
      <c r="G94" s="276" t="n">
        <v>269</v>
      </c>
      <c r="H94" s="267" t="n">
        <v>1600</v>
      </c>
      <c r="I94" s="355" t="n">
        <v>227.966101694915</v>
      </c>
      <c r="J94" s="356" t="n">
        <v>191.15890083632</v>
      </c>
      <c r="K94" s="360" t="n">
        <v>763</v>
      </c>
      <c r="L94" s="274" t="n">
        <v>1331</v>
      </c>
      <c r="M94" s="278" t="n">
        <v>1869</v>
      </c>
    </row>
    <row r="95" s="261" customFormat="true" ht="11.25" hidden="false" customHeight="true" outlineLevel="0" collapsed="false">
      <c r="A95" s="358" t="n">
        <v>83</v>
      </c>
      <c r="B95" s="353"/>
      <c r="C95" s="262" t="s">
        <v>236</v>
      </c>
      <c r="D95" s="359" t="s">
        <v>217</v>
      </c>
      <c r="E95" s="276" t="n">
        <v>24</v>
      </c>
      <c r="F95" s="269" t="n">
        <v>679</v>
      </c>
      <c r="G95" s="276" t="n">
        <v>34</v>
      </c>
      <c r="H95" s="267" t="n">
        <v>1464</v>
      </c>
      <c r="I95" s="355" t="n">
        <v>141.666666666667</v>
      </c>
      <c r="J95" s="356" t="n">
        <v>215.611192930781</v>
      </c>
      <c r="K95" s="360" t="n">
        <v>785</v>
      </c>
      <c r="L95" s="274" t="n">
        <v>1430</v>
      </c>
      <c r="M95" s="278" t="n">
        <v>1498</v>
      </c>
    </row>
    <row r="96" s="261" customFormat="true" ht="11.25" hidden="false" customHeight="true" outlineLevel="0" collapsed="false">
      <c r="A96" s="358" t="n">
        <v>84</v>
      </c>
      <c r="B96" s="353"/>
      <c r="C96" s="262" t="s">
        <v>364</v>
      </c>
      <c r="D96" s="359" t="s">
        <v>365</v>
      </c>
      <c r="E96" s="276" t="n">
        <v>39</v>
      </c>
      <c r="F96" s="269" t="n">
        <v>1108</v>
      </c>
      <c r="G96" s="276" t="n">
        <v>25</v>
      </c>
      <c r="H96" s="267" t="n">
        <v>1230</v>
      </c>
      <c r="I96" s="355" t="n">
        <v>64.1025641025641</v>
      </c>
      <c r="J96" s="356" t="n">
        <v>111.01083032491</v>
      </c>
      <c r="K96" s="360" t="n">
        <v>122</v>
      </c>
      <c r="L96" s="274" t="n">
        <v>1205</v>
      </c>
      <c r="M96" s="278" t="n">
        <v>1255</v>
      </c>
    </row>
    <row r="97" s="261" customFormat="true" ht="11.25" hidden="false" customHeight="true" outlineLevel="0" collapsed="false">
      <c r="A97" s="361" t="n">
        <v>85</v>
      </c>
      <c r="B97" s="353"/>
      <c r="C97" s="279" t="s">
        <v>216</v>
      </c>
      <c r="D97" s="362" t="s">
        <v>170</v>
      </c>
      <c r="E97" s="281" t="n">
        <v>32</v>
      </c>
      <c r="F97" s="282" t="n">
        <v>834</v>
      </c>
      <c r="G97" s="281" t="n">
        <v>106</v>
      </c>
      <c r="H97" s="284" t="n">
        <v>1183</v>
      </c>
      <c r="I97" s="363" t="n">
        <v>331.25</v>
      </c>
      <c r="J97" s="364" t="n">
        <v>141.846522781775</v>
      </c>
      <c r="K97" s="365" t="n">
        <v>349</v>
      </c>
      <c r="L97" s="288" t="n">
        <v>1077</v>
      </c>
      <c r="M97" s="289" t="n">
        <v>1289</v>
      </c>
    </row>
    <row r="98" s="261" customFormat="true" ht="11.25" hidden="false" customHeight="true" outlineLevel="0" collapsed="false">
      <c r="A98" s="352" t="n">
        <v>86</v>
      </c>
      <c r="B98" s="353"/>
      <c r="C98" s="248" t="s">
        <v>259</v>
      </c>
      <c r="D98" s="354" t="s">
        <v>412</v>
      </c>
      <c r="E98" s="250" t="n">
        <v>6755</v>
      </c>
      <c r="F98" s="251" t="n">
        <v>434</v>
      </c>
      <c r="G98" s="250" t="n">
        <v>5729</v>
      </c>
      <c r="H98" s="253" t="n">
        <v>1116</v>
      </c>
      <c r="I98" s="366" t="n">
        <v>84.8112509252406</v>
      </c>
      <c r="J98" s="367" t="n">
        <v>257.142857142857</v>
      </c>
      <c r="K98" s="357" t="n">
        <v>682</v>
      </c>
      <c r="L98" s="259" t="n">
        <v>-4613</v>
      </c>
      <c r="M98" s="260" t="n">
        <v>6845</v>
      </c>
    </row>
    <row r="99" s="261" customFormat="true" ht="11.25" hidden="false" customHeight="true" outlineLevel="0" collapsed="false">
      <c r="A99" s="358" t="n">
        <v>87</v>
      </c>
      <c r="B99" s="353"/>
      <c r="C99" s="262" t="s">
        <v>257</v>
      </c>
      <c r="D99" s="359" t="s">
        <v>322</v>
      </c>
      <c r="E99" s="276" t="n">
        <v>235</v>
      </c>
      <c r="F99" s="269" t="n">
        <v>201</v>
      </c>
      <c r="G99" s="276" t="n">
        <v>145</v>
      </c>
      <c r="H99" s="267" t="n">
        <v>843</v>
      </c>
      <c r="I99" s="355" t="n">
        <v>61.7021276595745</v>
      </c>
      <c r="J99" s="356" t="n">
        <v>419.402985074627</v>
      </c>
      <c r="K99" s="360" t="n">
        <v>642</v>
      </c>
      <c r="L99" s="274" t="n">
        <v>698</v>
      </c>
      <c r="M99" s="278" t="n">
        <v>988</v>
      </c>
    </row>
    <row r="100" s="261" customFormat="true" ht="11.25" hidden="false" customHeight="true" outlineLevel="0" collapsed="false">
      <c r="A100" s="358" t="n">
        <v>88</v>
      </c>
      <c r="B100" s="353"/>
      <c r="C100" s="262" t="s">
        <v>268</v>
      </c>
      <c r="D100" s="359" t="s">
        <v>463</v>
      </c>
      <c r="E100" s="276" t="n">
        <v>378</v>
      </c>
      <c r="F100" s="269" t="n">
        <v>1255</v>
      </c>
      <c r="G100" s="276" t="n">
        <v>221</v>
      </c>
      <c r="H100" s="267" t="n">
        <v>805</v>
      </c>
      <c r="I100" s="355" t="n">
        <v>58.4656084656085</v>
      </c>
      <c r="J100" s="356" t="n">
        <v>64.1434262948207</v>
      </c>
      <c r="K100" s="360" t="n">
        <v>-450</v>
      </c>
      <c r="L100" s="274" t="n">
        <v>584</v>
      </c>
      <c r="M100" s="278" t="n">
        <v>1026</v>
      </c>
    </row>
    <row r="101" s="261" customFormat="true" ht="11.25" hidden="false" customHeight="true" outlineLevel="0" collapsed="false">
      <c r="A101" s="358" t="n">
        <v>89</v>
      </c>
      <c r="B101" s="353"/>
      <c r="C101" s="262" t="s">
        <v>313</v>
      </c>
      <c r="D101" s="359" t="s">
        <v>375</v>
      </c>
      <c r="E101" s="276" t="n">
        <v>5383</v>
      </c>
      <c r="F101" s="269" t="n">
        <v>72</v>
      </c>
      <c r="G101" s="276" t="n">
        <v>5308</v>
      </c>
      <c r="H101" s="267" t="n">
        <v>719</v>
      </c>
      <c r="I101" s="355" t="n">
        <v>98.6067248746052</v>
      </c>
      <c r="J101" s="356" t="n">
        <v>998.611111111111</v>
      </c>
      <c r="K101" s="360" t="n">
        <v>647</v>
      </c>
      <c r="L101" s="274" t="n">
        <v>-4589</v>
      </c>
      <c r="M101" s="278" t="n">
        <v>6027</v>
      </c>
    </row>
    <row r="102" s="261" customFormat="true" ht="11.25" hidden="false" customHeight="true" outlineLevel="0" collapsed="false">
      <c r="A102" s="368" t="n">
        <v>90</v>
      </c>
      <c r="B102" s="353"/>
      <c r="C102" s="290" t="s">
        <v>462</v>
      </c>
      <c r="D102" s="369" t="s">
        <v>269</v>
      </c>
      <c r="E102" s="292" t="n">
        <v>302</v>
      </c>
      <c r="F102" s="293" t="n">
        <v>1117</v>
      </c>
      <c r="G102" s="292" t="n">
        <v>115</v>
      </c>
      <c r="H102" s="295" t="n">
        <v>703</v>
      </c>
      <c r="I102" s="363" t="n">
        <v>38.0794701986755</v>
      </c>
      <c r="J102" s="364" t="n">
        <v>62.9364368845121</v>
      </c>
      <c r="K102" s="365" t="n">
        <v>-414</v>
      </c>
      <c r="L102" s="299" t="n">
        <v>588</v>
      </c>
      <c r="M102" s="300" t="n">
        <v>818</v>
      </c>
    </row>
    <row r="103" s="261" customFormat="true" ht="11.25" hidden="false" customHeight="true" outlineLevel="0" collapsed="false">
      <c r="A103" s="370" t="n">
        <v>91</v>
      </c>
      <c r="B103" s="353"/>
      <c r="C103" s="301" t="s">
        <v>212</v>
      </c>
      <c r="D103" s="371" t="s">
        <v>213</v>
      </c>
      <c r="E103" s="264" t="n">
        <v>80</v>
      </c>
      <c r="F103" s="265" t="n">
        <v>242</v>
      </c>
      <c r="G103" s="264" t="n">
        <v>453</v>
      </c>
      <c r="H103" s="303" t="n">
        <v>671</v>
      </c>
      <c r="I103" s="366" t="n">
        <v>566.25</v>
      </c>
      <c r="J103" s="367" t="n">
        <v>277.272727272727</v>
      </c>
      <c r="K103" s="357" t="n">
        <v>429</v>
      </c>
      <c r="L103" s="305" t="n">
        <v>218</v>
      </c>
      <c r="M103" s="275" t="n">
        <v>1124</v>
      </c>
    </row>
    <row r="104" s="261" customFormat="true" ht="11.25" hidden="false" customHeight="true" outlineLevel="0" collapsed="false">
      <c r="A104" s="358" t="n">
        <v>92</v>
      </c>
      <c r="B104" s="353"/>
      <c r="C104" s="262" t="s">
        <v>194</v>
      </c>
      <c r="D104" s="359" t="s">
        <v>195</v>
      </c>
      <c r="E104" s="276" t="n">
        <v>3587</v>
      </c>
      <c r="F104" s="269" t="n">
        <v>13023</v>
      </c>
      <c r="G104" s="276" t="n">
        <v>6947</v>
      </c>
      <c r="H104" s="267" t="n">
        <v>634</v>
      </c>
      <c r="I104" s="355" t="n">
        <v>193.671591859493</v>
      </c>
      <c r="J104" s="356" t="n">
        <v>4.86830991323044</v>
      </c>
      <c r="K104" s="360" t="n">
        <v>-12389</v>
      </c>
      <c r="L104" s="274" t="n">
        <v>-6313</v>
      </c>
      <c r="M104" s="278" t="n">
        <v>7581</v>
      </c>
    </row>
    <row r="105" s="261" customFormat="true" ht="11.25" hidden="false" customHeight="true" outlineLevel="0" collapsed="false">
      <c r="A105" s="358" t="n">
        <v>93</v>
      </c>
      <c r="B105" s="353"/>
      <c r="C105" s="262" t="s">
        <v>251</v>
      </c>
      <c r="D105" s="359" t="s">
        <v>252</v>
      </c>
      <c r="E105" s="276" t="n">
        <v>671</v>
      </c>
      <c r="F105" s="269" t="n">
        <v>226</v>
      </c>
      <c r="G105" s="276" t="n">
        <v>465</v>
      </c>
      <c r="H105" s="267" t="n">
        <v>582</v>
      </c>
      <c r="I105" s="355" t="n">
        <v>69.2995529061103</v>
      </c>
      <c r="J105" s="356" t="n">
        <v>257.522123893805</v>
      </c>
      <c r="K105" s="360" t="n">
        <v>356</v>
      </c>
      <c r="L105" s="274" t="n">
        <v>117</v>
      </c>
      <c r="M105" s="278" t="n">
        <v>1047</v>
      </c>
    </row>
    <row r="106" s="261" customFormat="true" ht="11.25" hidden="false" customHeight="true" outlineLevel="0" collapsed="false">
      <c r="A106" s="358" t="n">
        <v>94</v>
      </c>
      <c r="B106" s="353"/>
      <c r="C106" s="262" t="s">
        <v>238</v>
      </c>
      <c r="D106" s="359" t="s">
        <v>260</v>
      </c>
      <c r="E106" s="276" t="n">
        <v>1745</v>
      </c>
      <c r="F106" s="269" t="n">
        <v>12</v>
      </c>
      <c r="G106" s="276" t="n">
        <v>2518</v>
      </c>
      <c r="H106" s="267" t="n">
        <v>574</v>
      </c>
      <c r="I106" s="355" t="n">
        <v>144.297994269341</v>
      </c>
      <c r="J106" s="356" t="n">
        <v>999</v>
      </c>
      <c r="K106" s="360" t="n">
        <v>562</v>
      </c>
      <c r="L106" s="274" t="n">
        <v>-1944</v>
      </c>
      <c r="M106" s="278" t="n">
        <v>3092</v>
      </c>
    </row>
    <row r="107" s="261" customFormat="true" ht="11.25" hidden="false" customHeight="true" outlineLevel="0" collapsed="false">
      <c r="A107" s="361" t="n">
        <v>95</v>
      </c>
      <c r="B107" s="353"/>
      <c r="C107" s="279" t="s">
        <v>230</v>
      </c>
      <c r="D107" s="362" t="s">
        <v>416</v>
      </c>
      <c r="E107" s="281" t="n">
        <v>0</v>
      </c>
      <c r="F107" s="282" t="n">
        <v>381</v>
      </c>
      <c r="G107" s="281" t="n">
        <v>0</v>
      </c>
      <c r="H107" s="284" t="n">
        <v>574</v>
      </c>
      <c r="I107" s="363" t="s">
        <v>0</v>
      </c>
      <c r="J107" s="364" t="n">
        <v>150.656167979003</v>
      </c>
      <c r="K107" s="365" t="n">
        <v>193</v>
      </c>
      <c r="L107" s="288" t="n">
        <v>574</v>
      </c>
      <c r="M107" s="289" t="n">
        <v>574</v>
      </c>
    </row>
    <row r="108" s="261" customFormat="true" ht="11.25" hidden="false" customHeight="true" outlineLevel="0" collapsed="false">
      <c r="A108" s="352" t="n">
        <v>96</v>
      </c>
      <c r="B108" s="353"/>
      <c r="C108" s="248" t="s">
        <v>345</v>
      </c>
      <c r="D108" s="354" t="s">
        <v>286</v>
      </c>
      <c r="E108" s="250" t="n">
        <v>7432</v>
      </c>
      <c r="F108" s="251" t="n">
        <v>164</v>
      </c>
      <c r="G108" s="250" t="n">
        <v>3361</v>
      </c>
      <c r="H108" s="253" t="n">
        <v>557</v>
      </c>
      <c r="I108" s="366" t="n">
        <v>45.2233584499462</v>
      </c>
      <c r="J108" s="367" t="n">
        <v>339.634146341463</v>
      </c>
      <c r="K108" s="357" t="n">
        <v>393</v>
      </c>
      <c r="L108" s="259" t="n">
        <v>-2804</v>
      </c>
      <c r="M108" s="260" t="n">
        <v>3918</v>
      </c>
    </row>
    <row r="109" s="261" customFormat="true" ht="11.25" hidden="false" customHeight="true" outlineLevel="0" collapsed="false">
      <c r="A109" s="358" t="n">
        <v>97</v>
      </c>
      <c r="B109" s="353"/>
      <c r="C109" s="262" t="s">
        <v>362</v>
      </c>
      <c r="D109" s="359" t="s">
        <v>258</v>
      </c>
      <c r="E109" s="276" t="n">
        <v>1654</v>
      </c>
      <c r="F109" s="269" t="n">
        <v>0</v>
      </c>
      <c r="G109" s="276" t="n">
        <v>884</v>
      </c>
      <c r="H109" s="267" t="n">
        <v>482</v>
      </c>
      <c r="I109" s="355" t="n">
        <v>53.4461910519952</v>
      </c>
      <c r="J109" s="356" t="s">
        <v>0</v>
      </c>
      <c r="K109" s="360" t="n">
        <v>482</v>
      </c>
      <c r="L109" s="274" t="n">
        <v>-402</v>
      </c>
      <c r="M109" s="278" t="n">
        <v>1366</v>
      </c>
    </row>
    <row r="110" s="261" customFormat="true" ht="11.25" hidden="false" customHeight="true" outlineLevel="0" collapsed="false">
      <c r="A110" s="358" t="n">
        <v>98</v>
      </c>
      <c r="B110" s="353"/>
      <c r="C110" s="262" t="s">
        <v>224</v>
      </c>
      <c r="D110" s="359" t="s">
        <v>314</v>
      </c>
      <c r="E110" s="276" t="n">
        <v>11</v>
      </c>
      <c r="F110" s="269" t="n">
        <v>8</v>
      </c>
      <c r="G110" s="276" t="n">
        <v>1</v>
      </c>
      <c r="H110" s="267" t="n">
        <v>443</v>
      </c>
      <c r="I110" s="355" t="n">
        <v>9.09090909090909</v>
      </c>
      <c r="J110" s="356" t="n">
        <v>999</v>
      </c>
      <c r="K110" s="360" t="n">
        <v>435</v>
      </c>
      <c r="L110" s="274" t="n">
        <v>442</v>
      </c>
      <c r="M110" s="278" t="n">
        <v>444</v>
      </c>
    </row>
    <row r="111" s="261" customFormat="true" ht="11.25" hidden="false" customHeight="true" outlineLevel="0" collapsed="false">
      <c r="A111" s="358" t="n">
        <v>99</v>
      </c>
      <c r="B111" s="353"/>
      <c r="C111" s="262" t="s">
        <v>394</v>
      </c>
      <c r="D111" s="359" t="s">
        <v>122</v>
      </c>
      <c r="E111" s="276" t="n">
        <v>0</v>
      </c>
      <c r="F111" s="269" t="n">
        <v>475</v>
      </c>
      <c r="G111" s="276" t="n">
        <v>19</v>
      </c>
      <c r="H111" s="267" t="n">
        <v>396</v>
      </c>
      <c r="I111" s="355" t="s">
        <v>0</v>
      </c>
      <c r="J111" s="356" t="n">
        <v>83.3684210526316</v>
      </c>
      <c r="K111" s="360" t="n">
        <v>-79</v>
      </c>
      <c r="L111" s="274" t="n">
        <v>377</v>
      </c>
      <c r="M111" s="278" t="n">
        <v>415</v>
      </c>
    </row>
    <row r="112" s="261" customFormat="true" ht="11.25" hidden="false" customHeight="true" outlineLevel="0" collapsed="false">
      <c r="A112" s="368" t="n">
        <v>100</v>
      </c>
      <c r="B112" s="353"/>
      <c r="C112" s="290" t="s">
        <v>285</v>
      </c>
      <c r="D112" s="369" t="s">
        <v>346</v>
      </c>
      <c r="E112" s="292" t="n">
        <v>81</v>
      </c>
      <c r="F112" s="293" t="n">
        <v>0</v>
      </c>
      <c r="G112" s="292" t="n">
        <v>7</v>
      </c>
      <c r="H112" s="295" t="n">
        <v>383</v>
      </c>
      <c r="I112" s="363" t="n">
        <v>8.64197530864198</v>
      </c>
      <c r="J112" s="364" t="s">
        <v>0</v>
      </c>
      <c r="K112" s="365" t="n">
        <v>383</v>
      </c>
      <c r="L112" s="299" t="n">
        <v>376</v>
      </c>
      <c r="M112" s="300" t="n">
        <v>390</v>
      </c>
    </row>
    <row r="113" s="261" customFormat="true" ht="11.25" hidden="false" customHeight="true" outlineLevel="0" collapsed="false">
      <c r="A113" s="370" t="n">
        <v>101</v>
      </c>
      <c r="B113" s="353"/>
      <c r="C113" s="301" t="s">
        <v>452</v>
      </c>
      <c r="D113" s="371" t="s">
        <v>231</v>
      </c>
      <c r="E113" s="264" t="n">
        <v>301</v>
      </c>
      <c r="F113" s="265" t="n">
        <v>586</v>
      </c>
      <c r="G113" s="264" t="n">
        <v>110</v>
      </c>
      <c r="H113" s="303" t="n">
        <v>332</v>
      </c>
      <c r="I113" s="366" t="n">
        <v>36.5448504983389</v>
      </c>
      <c r="J113" s="367" t="n">
        <v>56.6552901023891</v>
      </c>
      <c r="K113" s="357" t="n">
        <v>-254</v>
      </c>
      <c r="L113" s="305" t="n">
        <v>222</v>
      </c>
      <c r="M113" s="275" t="n">
        <v>442</v>
      </c>
    </row>
    <row r="114" s="261" customFormat="true" ht="11.25" hidden="false" customHeight="true" outlineLevel="0" collapsed="false">
      <c r="A114" s="358" t="n">
        <v>102</v>
      </c>
      <c r="B114" s="353"/>
      <c r="C114" s="262" t="s">
        <v>311</v>
      </c>
      <c r="D114" s="359" t="s">
        <v>132</v>
      </c>
      <c r="E114" s="276" t="n">
        <v>19780</v>
      </c>
      <c r="F114" s="269" t="n">
        <v>327</v>
      </c>
      <c r="G114" s="276" t="n">
        <v>19045</v>
      </c>
      <c r="H114" s="267" t="n">
        <v>328</v>
      </c>
      <c r="I114" s="355" t="n">
        <v>96.2841253791709</v>
      </c>
      <c r="J114" s="356" t="n">
        <v>100.305810397554</v>
      </c>
      <c r="K114" s="360" t="n">
        <v>1</v>
      </c>
      <c r="L114" s="274" t="n">
        <v>-18717</v>
      </c>
      <c r="M114" s="278" t="n">
        <v>19373</v>
      </c>
    </row>
    <row r="115" s="261" customFormat="true" ht="11.25" hidden="false" customHeight="true" outlineLevel="0" collapsed="false">
      <c r="A115" s="358" t="n">
        <v>103</v>
      </c>
      <c r="B115" s="353"/>
      <c r="C115" s="262" t="s">
        <v>415</v>
      </c>
      <c r="D115" s="359" t="s">
        <v>225</v>
      </c>
      <c r="E115" s="276" t="n">
        <v>20</v>
      </c>
      <c r="F115" s="269" t="n">
        <v>0</v>
      </c>
      <c r="G115" s="276" t="n">
        <v>6</v>
      </c>
      <c r="H115" s="267" t="n">
        <v>303</v>
      </c>
      <c r="I115" s="355" t="n">
        <v>30</v>
      </c>
      <c r="J115" s="356" t="s">
        <v>0</v>
      </c>
      <c r="K115" s="360" t="n">
        <v>303</v>
      </c>
      <c r="L115" s="274" t="n">
        <v>297</v>
      </c>
      <c r="M115" s="278" t="n">
        <v>309</v>
      </c>
    </row>
    <row r="116" s="261" customFormat="true" ht="11.25" hidden="false" customHeight="true" outlineLevel="0" collapsed="false">
      <c r="A116" s="358" t="n">
        <v>104</v>
      </c>
      <c r="B116" s="353"/>
      <c r="C116" s="262" t="s">
        <v>131</v>
      </c>
      <c r="D116" s="359" t="s">
        <v>205</v>
      </c>
      <c r="E116" s="276" t="n">
        <v>86</v>
      </c>
      <c r="F116" s="269" t="n">
        <v>526</v>
      </c>
      <c r="G116" s="276" t="n">
        <v>2334</v>
      </c>
      <c r="H116" s="267" t="n">
        <v>296</v>
      </c>
      <c r="I116" s="355" t="n">
        <v>999</v>
      </c>
      <c r="J116" s="356" t="n">
        <v>56.2737642585551</v>
      </c>
      <c r="K116" s="360" t="n">
        <v>-230</v>
      </c>
      <c r="L116" s="274" t="n">
        <v>-2038</v>
      </c>
      <c r="M116" s="278" t="n">
        <v>2630</v>
      </c>
    </row>
    <row r="117" s="261" customFormat="true" ht="11.25" hidden="false" customHeight="true" outlineLevel="0" collapsed="false">
      <c r="A117" s="361" t="n">
        <v>105</v>
      </c>
      <c r="B117" s="353"/>
      <c r="C117" s="279" t="s">
        <v>204</v>
      </c>
      <c r="D117" s="362" t="s">
        <v>395</v>
      </c>
      <c r="E117" s="281" t="n">
        <v>44</v>
      </c>
      <c r="F117" s="282" t="n">
        <v>36</v>
      </c>
      <c r="G117" s="281" t="n">
        <v>35</v>
      </c>
      <c r="H117" s="284" t="n">
        <v>293</v>
      </c>
      <c r="I117" s="363" t="n">
        <v>79.5454545454546</v>
      </c>
      <c r="J117" s="364" t="n">
        <v>813.888888888889</v>
      </c>
      <c r="K117" s="365" t="n">
        <v>257</v>
      </c>
      <c r="L117" s="288" t="n">
        <v>258</v>
      </c>
      <c r="M117" s="289" t="n">
        <v>328</v>
      </c>
    </row>
    <row r="118" s="261" customFormat="true" ht="11.25" hidden="false" customHeight="true" outlineLevel="0" collapsed="false">
      <c r="A118" s="352" t="n">
        <v>106</v>
      </c>
      <c r="B118" s="353"/>
      <c r="C118" s="248" t="s">
        <v>111</v>
      </c>
      <c r="D118" s="354" t="s">
        <v>239</v>
      </c>
      <c r="E118" s="250" t="n">
        <v>0</v>
      </c>
      <c r="F118" s="251" t="n">
        <v>1698</v>
      </c>
      <c r="G118" s="250" t="n">
        <v>0</v>
      </c>
      <c r="H118" s="253" t="n">
        <v>268</v>
      </c>
      <c r="I118" s="366" t="s">
        <v>0</v>
      </c>
      <c r="J118" s="367" t="n">
        <v>15.7832744405183</v>
      </c>
      <c r="K118" s="357" t="n">
        <v>-1430</v>
      </c>
      <c r="L118" s="259" t="n">
        <v>268</v>
      </c>
      <c r="M118" s="260" t="n">
        <v>268</v>
      </c>
    </row>
    <row r="119" s="261" customFormat="true" ht="11.25" hidden="false" customHeight="true" outlineLevel="0" collapsed="false">
      <c r="A119" s="358" t="n">
        <v>107</v>
      </c>
      <c r="B119" s="353"/>
      <c r="C119" s="262" t="s">
        <v>335</v>
      </c>
      <c r="D119" s="359" t="s">
        <v>243</v>
      </c>
      <c r="E119" s="276" t="n">
        <v>1420</v>
      </c>
      <c r="F119" s="269" t="n">
        <v>119</v>
      </c>
      <c r="G119" s="276" t="n">
        <v>3077</v>
      </c>
      <c r="H119" s="267" t="n">
        <v>268</v>
      </c>
      <c r="I119" s="355" t="n">
        <v>216.69014084507</v>
      </c>
      <c r="J119" s="356" t="n">
        <v>225.210084033613</v>
      </c>
      <c r="K119" s="360" t="n">
        <v>149</v>
      </c>
      <c r="L119" s="274" t="n">
        <v>-2809</v>
      </c>
      <c r="M119" s="278" t="n">
        <v>3345</v>
      </c>
    </row>
    <row r="120" s="261" customFormat="true" ht="11.25" hidden="false" customHeight="true" outlineLevel="0" collapsed="false">
      <c r="A120" s="358" t="n">
        <v>108</v>
      </c>
      <c r="B120" s="353"/>
      <c r="C120" s="262" t="s">
        <v>321</v>
      </c>
      <c r="D120" s="359" t="s">
        <v>74</v>
      </c>
      <c r="E120" s="276" t="n">
        <v>68</v>
      </c>
      <c r="F120" s="269" t="n">
        <v>29</v>
      </c>
      <c r="G120" s="276" t="n">
        <v>0</v>
      </c>
      <c r="H120" s="267" t="n">
        <v>262</v>
      </c>
      <c r="I120" s="355" t="n">
        <v>0</v>
      </c>
      <c r="J120" s="356" t="n">
        <v>903.448275862069</v>
      </c>
      <c r="K120" s="360" t="n">
        <v>233</v>
      </c>
      <c r="L120" s="274" t="n">
        <v>262</v>
      </c>
      <c r="M120" s="278" t="n">
        <v>262</v>
      </c>
    </row>
    <row r="121" s="261" customFormat="true" ht="11.25" hidden="false" customHeight="true" outlineLevel="0" collapsed="false">
      <c r="A121" s="358" t="n">
        <v>109</v>
      </c>
      <c r="B121" s="353"/>
      <c r="C121" s="262" t="s">
        <v>270</v>
      </c>
      <c r="D121" s="359" t="s">
        <v>177</v>
      </c>
      <c r="E121" s="276" t="n">
        <v>542</v>
      </c>
      <c r="F121" s="269" t="n">
        <v>1071</v>
      </c>
      <c r="G121" s="276" t="n">
        <v>519</v>
      </c>
      <c r="H121" s="267" t="n">
        <v>253</v>
      </c>
      <c r="I121" s="355" t="n">
        <v>95.7564575645756</v>
      </c>
      <c r="J121" s="356" t="n">
        <v>23.6227824463119</v>
      </c>
      <c r="K121" s="360" t="n">
        <v>-818</v>
      </c>
      <c r="L121" s="274" t="n">
        <v>-266</v>
      </c>
      <c r="M121" s="278" t="n">
        <v>772</v>
      </c>
    </row>
    <row r="122" s="261" customFormat="true" ht="11.25" hidden="false" customHeight="true" outlineLevel="0" collapsed="false">
      <c r="A122" s="368" t="n">
        <v>110</v>
      </c>
      <c r="B122" s="353"/>
      <c r="C122" s="290" t="s">
        <v>176</v>
      </c>
      <c r="D122" s="369" t="s">
        <v>157</v>
      </c>
      <c r="E122" s="292" t="n">
        <v>2</v>
      </c>
      <c r="F122" s="293" t="n">
        <v>247</v>
      </c>
      <c r="G122" s="292" t="n">
        <v>0</v>
      </c>
      <c r="H122" s="295" t="n">
        <v>251</v>
      </c>
      <c r="I122" s="363" t="n">
        <v>0</v>
      </c>
      <c r="J122" s="364" t="n">
        <v>101.619433198381</v>
      </c>
      <c r="K122" s="365" t="n">
        <v>4</v>
      </c>
      <c r="L122" s="299" t="n">
        <v>251</v>
      </c>
      <c r="M122" s="300" t="n">
        <v>251</v>
      </c>
    </row>
    <row r="123" s="261" customFormat="true" ht="11.25" hidden="false" customHeight="true" outlineLevel="0" collapsed="false">
      <c r="A123" s="370" t="n">
        <v>111</v>
      </c>
      <c r="B123" s="353"/>
      <c r="C123" s="301" t="s">
        <v>161</v>
      </c>
      <c r="D123" s="371" t="s">
        <v>187</v>
      </c>
      <c r="E123" s="264" t="n">
        <v>505</v>
      </c>
      <c r="F123" s="265" t="n">
        <v>282</v>
      </c>
      <c r="G123" s="264" t="n">
        <v>290</v>
      </c>
      <c r="H123" s="303" t="n">
        <v>251</v>
      </c>
      <c r="I123" s="366" t="n">
        <v>57.4257425742574</v>
      </c>
      <c r="J123" s="367" t="n">
        <v>89.0070921985816</v>
      </c>
      <c r="K123" s="357" t="n">
        <v>-31</v>
      </c>
      <c r="L123" s="305" t="n">
        <v>-39</v>
      </c>
      <c r="M123" s="275" t="n">
        <v>541</v>
      </c>
    </row>
    <row r="124" s="261" customFormat="true" ht="11.25" hidden="false" customHeight="true" outlineLevel="0" collapsed="false">
      <c r="A124" s="358" t="n">
        <v>112</v>
      </c>
      <c r="B124" s="353"/>
      <c r="C124" s="262" t="s">
        <v>378</v>
      </c>
      <c r="D124" s="359" t="s">
        <v>183</v>
      </c>
      <c r="E124" s="276" t="n">
        <v>3621</v>
      </c>
      <c r="F124" s="269" t="n">
        <v>347</v>
      </c>
      <c r="G124" s="276" t="n">
        <v>1556</v>
      </c>
      <c r="H124" s="267" t="n">
        <v>231</v>
      </c>
      <c r="I124" s="355" t="n">
        <v>42.9715548191107</v>
      </c>
      <c r="J124" s="356" t="n">
        <v>66.5706051873199</v>
      </c>
      <c r="K124" s="360" t="n">
        <v>-116</v>
      </c>
      <c r="L124" s="274" t="n">
        <v>-1325</v>
      </c>
      <c r="M124" s="278" t="n">
        <v>1787</v>
      </c>
    </row>
    <row r="125" s="261" customFormat="true" ht="11.25" hidden="false" customHeight="true" outlineLevel="0" collapsed="false">
      <c r="A125" s="358" t="n">
        <v>113</v>
      </c>
      <c r="B125" s="353"/>
      <c r="C125" s="262" t="s">
        <v>156</v>
      </c>
      <c r="D125" s="359" t="s">
        <v>312</v>
      </c>
      <c r="E125" s="276" t="n">
        <v>3</v>
      </c>
      <c r="F125" s="269" t="n">
        <v>54</v>
      </c>
      <c r="G125" s="276" t="n">
        <v>2</v>
      </c>
      <c r="H125" s="267" t="n">
        <v>230</v>
      </c>
      <c r="I125" s="355" t="n">
        <v>66.6666666666667</v>
      </c>
      <c r="J125" s="356" t="n">
        <v>425.925925925926</v>
      </c>
      <c r="K125" s="360" t="n">
        <v>176</v>
      </c>
      <c r="L125" s="274" t="n">
        <v>228</v>
      </c>
      <c r="M125" s="278" t="n">
        <v>232</v>
      </c>
    </row>
    <row r="126" s="261" customFormat="true" ht="11.25" hidden="false" customHeight="true" outlineLevel="0" collapsed="false">
      <c r="A126" s="358" t="n">
        <v>114</v>
      </c>
      <c r="B126" s="353"/>
      <c r="C126" s="262" t="s">
        <v>99</v>
      </c>
      <c r="D126" s="359" t="s">
        <v>155</v>
      </c>
      <c r="E126" s="276" t="n">
        <v>156</v>
      </c>
      <c r="F126" s="269" t="n">
        <v>784</v>
      </c>
      <c r="G126" s="276" t="n">
        <v>60</v>
      </c>
      <c r="H126" s="267" t="n">
        <v>221</v>
      </c>
      <c r="I126" s="355" t="n">
        <v>38.4615384615385</v>
      </c>
      <c r="J126" s="356" t="n">
        <v>28.1887755102041</v>
      </c>
      <c r="K126" s="360" t="n">
        <v>-563</v>
      </c>
      <c r="L126" s="274" t="n">
        <v>161</v>
      </c>
      <c r="M126" s="278" t="n">
        <v>281</v>
      </c>
    </row>
    <row r="127" s="261" customFormat="true" ht="11.25" hidden="false" customHeight="true" outlineLevel="0" collapsed="false">
      <c r="A127" s="361" t="n">
        <v>115</v>
      </c>
      <c r="B127" s="353"/>
      <c r="C127" s="279" t="s">
        <v>137</v>
      </c>
      <c r="D127" s="362" t="s">
        <v>336</v>
      </c>
      <c r="E127" s="281" t="n">
        <v>0</v>
      </c>
      <c r="F127" s="282" t="n">
        <v>135</v>
      </c>
      <c r="G127" s="281" t="n">
        <v>0</v>
      </c>
      <c r="H127" s="284" t="n">
        <v>213</v>
      </c>
      <c r="I127" s="363" t="s">
        <v>0</v>
      </c>
      <c r="J127" s="364" t="n">
        <v>157.777777777778</v>
      </c>
      <c r="K127" s="365" t="n">
        <v>78</v>
      </c>
      <c r="L127" s="288" t="n">
        <v>213</v>
      </c>
      <c r="M127" s="289" t="n">
        <v>213</v>
      </c>
    </row>
    <row r="128" s="261" customFormat="true" ht="11.25" hidden="false" customHeight="true" outlineLevel="0" collapsed="false">
      <c r="A128" s="352" t="n">
        <v>116</v>
      </c>
      <c r="B128" s="353"/>
      <c r="C128" s="248" t="s">
        <v>242</v>
      </c>
      <c r="D128" s="354" t="s">
        <v>363</v>
      </c>
      <c r="E128" s="250" t="n">
        <v>0</v>
      </c>
      <c r="F128" s="251" t="n">
        <v>0</v>
      </c>
      <c r="G128" s="250" t="n">
        <v>0</v>
      </c>
      <c r="H128" s="253" t="n">
        <v>205</v>
      </c>
      <c r="I128" s="366" t="s">
        <v>0</v>
      </c>
      <c r="J128" s="367" t="s">
        <v>0</v>
      </c>
      <c r="K128" s="357" t="n">
        <v>205</v>
      </c>
      <c r="L128" s="259" t="n">
        <v>205</v>
      </c>
      <c r="M128" s="260" t="n">
        <v>205</v>
      </c>
    </row>
    <row r="129" s="261" customFormat="true" ht="11.25" hidden="false" customHeight="true" outlineLevel="0" collapsed="false">
      <c r="A129" s="358" t="n">
        <v>117</v>
      </c>
      <c r="B129" s="353"/>
      <c r="C129" s="262" t="s">
        <v>154</v>
      </c>
      <c r="D129" s="359" t="s">
        <v>373</v>
      </c>
      <c r="E129" s="276" t="n">
        <v>23</v>
      </c>
      <c r="F129" s="269" t="n">
        <v>781</v>
      </c>
      <c r="G129" s="276" t="n">
        <v>2</v>
      </c>
      <c r="H129" s="267" t="n">
        <v>191</v>
      </c>
      <c r="I129" s="355" t="n">
        <v>8.69565217391304</v>
      </c>
      <c r="J129" s="356" t="n">
        <v>24.4558258642766</v>
      </c>
      <c r="K129" s="360" t="n">
        <v>-590</v>
      </c>
      <c r="L129" s="274" t="n">
        <v>189</v>
      </c>
      <c r="M129" s="278" t="n">
        <v>193</v>
      </c>
    </row>
    <row r="130" s="261" customFormat="true" ht="11.25" hidden="false" customHeight="true" outlineLevel="0" collapsed="false">
      <c r="A130" s="358" t="n">
        <v>118</v>
      </c>
      <c r="B130" s="353"/>
      <c r="C130" s="262" t="s">
        <v>182</v>
      </c>
      <c r="D130" s="359" t="s">
        <v>271</v>
      </c>
      <c r="E130" s="276" t="n">
        <v>2</v>
      </c>
      <c r="F130" s="269" t="n">
        <v>285</v>
      </c>
      <c r="G130" s="276" t="n">
        <v>5</v>
      </c>
      <c r="H130" s="267" t="n">
        <v>190</v>
      </c>
      <c r="I130" s="355" t="n">
        <v>250</v>
      </c>
      <c r="J130" s="356" t="n">
        <v>66.6666666666667</v>
      </c>
      <c r="K130" s="360" t="n">
        <v>-95</v>
      </c>
      <c r="L130" s="274" t="n">
        <v>185</v>
      </c>
      <c r="M130" s="278" t="n">
        <v>195</v>
      </c>
    </row>
    <row r="131" s="261" customFormat="true" ht="11.25" hidden="false" customHeight="true" outlineLevel="0" collapsed="false">
      <c r="A131" s="358" t="n">
        <v>119</v>
      </c>
      <c r="B131" s="353"/>
      <c r="C131" s="262" t="s">
        <v>249</v>
      </c>
      <c r="D131" s="359" t="s">
        <v>112</v>
      </c>
      <c r="E131" s="276" t="n">
        <v>0</v>
      </c>
      <c r="F131" s="269" t="n">
        <v>40</v>
      </c>
      <c r="G131" s="276" t="n">
        <v>9</v>
      </c>
      <c r="H131" s="267" t="n">
        <v>180</v>
      </c>
      <c r="I131" s="355" t="s">
        <v>0</v>
      </c>
      <c r="J131" s="356" t="n">
        <v>450</v>
      </c>
      <c r="K131" s="360" t="n">
        <v>140</v>
      </c>
      <c r="L131" s="274" t="n">
        <v>171</v>
      </c>
      <c r="M131" s="278" t="n">
        <v>189</v>
      </c>
    </row>
    <row r="132" s="261" customFormat="true" ht="11.25" hidden="false" customHeight="true" outlineLevel="0" collapsed="false">
      <c r="A132" s="368" t="n">
        <v>120</v>
      </c>
      <c r="B132" s="353"/>
      <c r="C132" s="290" t="s">
        <v>372</v>
      </c>
      <c r="D132" s="369" t="s">
        <v>150</v>
      </c>
      <c r="E132" s="292" t="n">
        <v>75</v>
      </c>
      <c r="F132" s="293" t="n">
        <v>2</v>
      </c>
      <c r="G132" s="292" t="n">
        <v>0</v>
      </c>
      <c r="H132" s="295" t="n">
        <v>177</v>
      </c>
      <c r="I132" s="363" t="n">
        <v>0</v>
      </c>
      <c r="J132" s="364" t="n">
        <v>999</v>
      </c>
      <c r="K132" s="365" t="n">
        <v>175</v>
      </c>
      <c r="L132" s="299" t="n">
        <v>177</v>
      </c>
      <c r="M132" s="300" t="n">
        <v>177</v>
      </c>
    </row>
    <row r="133" s="261" customFormat="true" ht="11.25" hidden="false" customHeight="true" outlineLevel="0" collapsed="false">
      <c r="A133" s="370" t="n">
        <v>121</v>
      </c>
      <c r="B133" s="353"/>
      <c r="C133" s="301" t="s">
        <v>255</v>
      </c>
      <c r="D133" s="371" t="s">
        <v>379</v>
      </c>
      <c r="E133" s="264" t="n">
        <v>155</v>
      </c>
      <c r="F133" s="265" t="n">
        <v>0</v>
      </c>
      <c r="G133" s="264" t="n">
        <v>3679</v>
      </c>
      <c r="H133" s="303" t="n">
        <v>174</v>
      </c>
      <c r="I133" s="366" t="n">
        <v>999</v>
      </c>
      <c r="J133" s="367" t="s">
        <v>0</v>
      </c>
      <c r="K133" s="357" t="n">
        <v>174</v>
      </c>
      <c r="L133" s="305" t="n">
        <v>-3505</v>
      </c>
      <c r="M133" s="275" t="n">
        <v>3853</v>
      </c>
    </row>
    <row r="134" s="261" customFormat="true" ht="11.25" hidden="false" customHeight="true" outlineLevel="0" collapsed="false">
      <c r="A134" s="358" t="n">
        <v>122</v>
      </c>
      <c r="B134" s="353"/>
      <c r="C134" s="262" t="s">
        <v>460</v>
      </c>
      <c r="D134" s="359" t="s">
        <v>138</v>
      </c>
      <c r="E134" s="276" t="n">
        <v>0</v>
      </c>
      <c r="F134" s="269" t="n">
        <v>148</v>
      </c>
      <c r="G134" s="276" t="n">
        <v>0</v>
      </c>
      <c r="H134" s="267" t="n">
        <v>142</v>
      </c>
      <c r="I134" s="355" t="s">
        <v>0</v>
      </c>
      <c r="J134" s="356" t="n">
        <v>95.9459459459459</v>
      </c>
      <c r="K134" s="360" t="n">
        <v>-6</v>
      </c>
      <c r="L134" s="274" t="n">
        <v>142</v>
      </c>
      <c r="M134" s="278" t="n">
        <v>142</v>
      </c>
    </row>
    <row r="135" s="261" customFormat="true" ht="11.25" hidden="false" customHeight="true" outlineLevel="0" collapsed="false">
      <c r="A135" s="358" t="n">
        <v>123</v>
      </c>
      <c r="B135" s="353"/>
      <c r="C135" s="262" t="s">
        <v>439</v>
      </c>
      <c r="D135" s="359" t="s">
        <v>461</v>
      </c>
      <c r="E135" s="276" t="n">
        <v>32</v>
      </c>
      <c r="F135" s="269" t="n">
        <v>313</v>
      </c>
      <c r="G135" s="276" t="n">
        <v>24</v>
      </c>
      <c r="H135" s="267" t="n">
        <v>141</v>
      </c>
      <c r="I135" s="355" t="n">
        <v>75</v>
      </c>
      <c r="J135" s="356" t="n">
        <v>45.0479233226837</v>
      </c>
      <c r="K135" s="360" t="n">
        <v>-172</v>
      </c>
      <c r="L135" s="274" t="n">
        <v>117</v>
      </c>
      <c r="M135" s="278" t="n">
        <v>165</v>
      </c>
    </row>
    <row r="136" s="261" customFormat="true" ht="11.25" hidden="false" customHeight="true" outlineLevel="0" collapsed="false">
      <c r="A136" s="358" t="n">
        <v>124</v>
      </c>
      <c r="B136" s="353"/>
      <c r="C136" s="262" t="s">
        <v>374</v>
      </c>
      <c r="D136" s="359" t="s">
        <v>162</v>
      </c>
      <c r="E136" s="276" t="n">
        <v>0</v>
      </c>
      <c r="F136" s="269" t="n">
        <v>45</v>
      </c>
      <c r="G136" s="276" t="n">
        <v>140</v>
      </c>
      <c r="H136" s="267" t="n">
        <v>138</v>
      </c>
      <c r="I136" s="355" t="s">
        <v>0</v>
      </c>
      <c r="J136" s="356" t="n">
        <v>306.666666666667</v>
      </c>
      <c r="K136" s="360" t="n">
        <v>93</v>
      </c>
      <c r="L136" s="274" t="n">
        <v>-2</v>
      </c>
      <c r="M136" s="278" t="n">
        <v>278</v>
      </c>
    </row>
    <row r="137" s="261" customFormat="true" ht="11.25" hidden="false" customHeight="true" outlineLevel="0" collapsed="false">
      <c r="A137" s="361" t="n">
        <v>125</v>
      </c>
      <c r="B137" s="353"/>
      <c r="C137" s="279" t="s">
        <v>121</v>
      </c>
      <c r="D137" s="362" t="s">
        <v>250</v>
      </c>
      <c r="E137" s="281" t="n">
        <v>0</v>
      </c>
      <c r="F137" s="282" t="n">
        <v>142</v>
      </c>
      <c r="G137" s="281" t="n">
        <v>0</v>
      </c>
      <c r="H137" s="284" t="n">
        <v>138</v>
      </c>
      <c r="I137" s="363" t="s">
        <v>0</v>
      </c>
      <c r="J137" s="364" t="n">
        <v>97.1830985915493</v>
      </c>
      <c r="K137" s="365" t="n">
        <v>-4</v>
      </c>
      <c r="L137" s="288" t="n">
        <v>138</v>
      </c>
      <c r="M137" s="289" t="n">
        <v>138</v>
      </c>
    </row>
    <row r="138" s="261" customFormat="true" ht="11.25" hidden="false" customHeight="true" outlineLevel="0" collapsed="false">
      <c r="A138" s="352" t="n">
        <v>126</v>
      </c>
      <c r="B138" s="353"/>
      <c r="C138" s="248" t="s">
        <v>358</v>
      </c>
      <c r="D138" s="354" t="s">
        <v>247</v>
      </c>
      <c r="E138" s="250" t="n">
        <v>7284</v>
      </c>
      <c r="F138" s="251" t="n">
        <v>39</v>
      </c>
      <c r="G138" s="250" t="n">
        <v>479</v>
      </c>
      <c r="H138" s="253" t="n">
        <v>133</v>
      </c>
      <c r="I138" s="366" t="n">
        <v>6.57605711147721</v>
      </c>
      <c r="J138" s="367" t="n">
        <v>341.025641025641</v>
      </c>
      <c r="K138" s="357" t="n">
        <v>94</v>
      </c>
      <c r="L138" s="259" t="n">
        <v>-346</v>
      </c>
      <c r="M138" s="260" t="n">
        <v>612</v>
      </c>
    </row>
    <row r="139" s="261" customFormat="true" ht="11.25" hidden="false" customHeight="true" outlineLevel="0" collapsed="false">
      <c r="A139" s="358" t="n">
        <v>127</v>
      </c>
      <c r="B139" s="353"/>
      <c r="C139" s="262" t="s">
        <v>186</v>
      </c>
      <c r="D139" s="359" t="s">
        <v>279</v>
      </c>
      <c r="E139" s="276" t="n">
        <v>1</v>
      </c>
      <c r="F139" s="269" t="n">
        <v>46</v>
      </c>
      <c r="G139" s="276" t="n">
        <v>9</v>
      </c>
      <c r="H139" s="267" t="n">
        <v>131</v>
      </c>
      <c r="I139" s="355" t="n">
        <v>900</v>
      </c>
      <c r="J139" s="356" t="n">
        <v>284.782608695652</v>
      </c>
      <c r="K139" s="360" t="n">
        <v>85</v>
      </c>
      <c r="L139" s="274" t="n">
        <v>122</v>
      </c>
      <c r="M139" s="278" t="n">
        <v>140</v>
      </c>
    </row>
    <row r="140" s="261" customFormat="true" ht="11.25" hidden="false" customHeight="true" outlineLevel="0" collapsed="false">
      <c r="A140" s="358" t="n">
        <v>128</v>
      </c>
      <c r="B140" s="353"/>
      <c r="C140" s="262" t="s">
        <v>246</v>
      </c>
      <c r="D140" s="359" t="s">
        <v>308</v>
      </c>
      <c r="E140" s="276" t="n">
        <v>172</v>
      </c>
      <c r="F140" s="269" t="n">
        <v>410</v>
      </c>
      <c r="G140" s="276" t="n">
        <v>99</v>
      </c>
      <c r="H140" s="267" t="n">
        <v>130</v>
      </c>
      <c r="I140" s="355" t="n">
        <v>57.5581395348837</v>
      </c>
      <c r="J140" s="356" t="n">
        <v>31.7073170731707</v>
      </c>
      <c r="K140" s="360" t="n">
        <v>-280</v>
      </c>
      <c r="L140" s="274" t="n">
        <v>31</v>
      </c>
      <c r="M140" s="278" t="n">
        <v>229</v>
      </c>
    </row>
    <row r="141" s="261" customFormat="true" ht="11.25" hidden="false" customHeight="true" outlineLevel="0" collapsed="false">
      <c r="A141" s="358" t="n">
        <v>129</v>
      </c>
      <c r="B141" s="353"/>
      <c r="C141" s="262" t="s">
        <v>307</v>
      </c>
      <c r="D141" s="359" t="s">
        <v>359</v>
      </c>
      <c r="E141" s="276" t="n">
        <v>0</v>
      </c>
      <c r="F141" s="269" t="n">
        <v>74</v>
      </c>
      <c r="G141" s="276" t="n">
        <v>0</v>
      </c>
      <c r="H141" s="267" t="n">
        <v>111</v>
      </c>
      <c r="I141" s="355" t="s">
        <v>0</v>
      </c>
      <c r="J141" s="356" t="n">
        <v>150</v>
      </c>
      <c r="K141" s="360" t="n">
        <v>37</v>
      </c>
      <c r="L141" s="274" t="n">
        <v>111</v>
      </c>
      <c r="M141" s="278" t="n">
        <v>111</v>
      </c>
    </row>
    <row r="142" s="261" customFormat="true" ht="11.25" hidden="false" customHeight="true" outlineLevel="0" collapsed="false">
      <c r="A142" s="368" t="n">
        <v>130</v>
      </c>
      <c r="B142" s="353"/>
      <c r="C142" s="290" t="s">
        <v>443</v>
      </c>
      <c r="D142" s="369" t="s">
        <v>256</v>
      </c>
      <c r="E142" s="292" t="n">
        <v>0</v>
      </c>
      <c r="F142" s="293" t="n">
        <v>58</v>
      </c>
      <c r="G142" s="292" t="n">
        <v>1</v>
      </c>
      <c r="H142" s="295" t="n">
        <v>95</v>
      </c>
      <c r="I142" s="363" t="s">
        <v>0</v>
      </c>
      <c r="J142" s="364" t="n">
        <v>163.793103448276</v>
      </c>
      <c r="K142" s="365" t="n">
        <v>37</v>
      </c>
      <c r="L142" s="299" t="n">
        <v>94</v>
      </c>
      <c r="M142" s="300" t="n">
        <v>96</v>
      </c>
    </row>
    <row r="143" s="261" customFormat="true" ht="11.25" hidden="false" customHeight="true" outlineLevel="0" collapsed="false">
      <c r="A143" s="370" t="n">
        <v>131</v>
      </c>
      <c r="B143" s="353"/>
      <c r="C143" s="301" t="s">
        <v>323</v>
      </c>
      <c r="D143" s="371" t="s">
        <v>440</v>
      </c>
      <c r="E143" s="264" t="n">
        <v>4</v>
      </c>
      <c r="F143" s="265" t="n">
        <v>7</v>
      </c>
      <c r="G143" s="264" t="n">
        <v>4</v>
      </c>
      <c r="H143" s="303" t="n">
        <v>87</v>
      </c>
      <c r="I143" s="366" t="n">
        <v>100</v>
      </c>
      <c r="J143" s="367" t="n">
        <v>999</v>
      </c>
      <c r="K143" s="357" t="n">
        <v>80</v>
      </c>
      <c r="L143" s="305" t="n">
        <v>83</v>
      </c>
      <c r="M143" s="275" t="n">
        <v>91</v>
      </c>
    </row>
    <row r="144" s="261" customFormat="true" ht="11.25" hidden="false" customHeight="true" outlineLevel="0" collapsed="false">
      <c r="A144" s="358" t="n">
        <v>132</v>
      </c>
      <c r="B144" s="353"/>
      <c r="C144" s="262" t="s">
        <v>163</v>
      </c>
      <c r="D144" s="359" t="s">
        <v>444</v>
      </c>
      <c r="E144" s="276" t="n">
        <v>0</v>
      </c>
      <c r="F144" s="269" t="n">
        <v>116</v>
      </c>
      <c r="G144" s="276" t="n">
        <v>0</v>
      </c>
      <c r="H144" s="267" t="n">
        <v>78</v>
      </c>
      <c r="I144" s="355" t="s">
        <v>0</v>
      </c>
      <c r="J144" s="356" t="n">
        <v>67.2413793103448</v>
      </c>
      <c r="K144" s="360" t="n">
        <v>-38</v>
      </c>
      <c r="L144" s="274" t="n">
        <v>78</v>
      </c>
      <c r="M144" s="278" t="n">
        <v>78</v>
      </c>
    </row>
    <row r="145" s="261" customFormat="true" ht="11.25" hidden="false" customHeight="true" outlineLevel="0" collapsed="false">
      <c r="A145" s="358" t="n">
        <v>133</v>
      </c>
      <c r="B145" s="353"/>
      <c r="C145" s="262" t="s">
        <v>222</v>
      </c>
      <c r="D145" s="359" t="s">
        <v>324</v>
      </c>
      <c r="E145" s="276" t="n">
        <v>0</v>
      </c>
      <c r="F145" s="269" t="n">
        <v>0</v>
      </c>
      <c r="G145" s="276" t="n">
        <v>2</v>
      </c>
      <c r="H145" s="267" t="n">
        <v>58</v>
      </c>
      <c r="I145" s="355" t="s">
        <v>0</v>
      </c>
      <c r="J145" s="356" t="s">
        <v>0</v>
      </c>
      <c r="K145" s="360" t="n">
        <v>58</v>
      </c>
      <c r="L145" s="274" t="n">
        <v>56</v>
      </c>
      <c r="M145" s="278" t="n">
        <v>60</v>
      </c>
    </row>
    <row r="146" s="261" customFormat="true" ht="11.25" hidden="false" customHeight="true" outlineLevel="0" collapsed="false">
      <c r="A146" s="358" t="n">
        <v>134</v>
      </c>
      <c r="B146" s="353"/>
      <c r="C146" s="262" t="s">
        <v>436</v>
      </c>
      <c r="D146" s="359" t="s">
        <v>164</v>
      </c>
      <c r="E146" s="276" t="n">
        <v>2</v>
      </c>
      <c r="F146" s="269" t="n">
        <v>217</v>
      </c>
      <c r="G146" s="276" t="n">
        <v>0</v>
      </c>
      <c r="H146" s="267" t="n">
        <v>54</v>
      </c>
      <c r="I146" s="355" t="n">
        <v>0</v>
      </c>
      <c r="J146" s="356" t="n">
        <v>24.8847926267281</v>
      </c>
      <c r="K146" s="360" t="n">
        <v>-163</v>
      </c>
      <c r="L146" s="274" t="n">
        <v>54</v>
      </c>
      <c r="M146" s="278" t="n">
        <v>54</v>
      </c>
    </row>
    <row r="147" s="261" customFormat="true" ht="11.25" hidden="false" customHeight="true" outlineLevel="0" collapsed="false">
      <c r="A147" s="361" t="n">
        <v>135</v>
      </c>
      <c r="B147" s="353"/>
      <c r="C147" s="279" t="s">
        <v>109</v>
      </c>
      <c r="D147" s="362" t="s">
        <v>448</v>
      </c>
      <c r="E147" s="281" t="n">
        <v>2</v>
      </c>
      <c r="F147" s="282" t="n">
        <v>579</v>
      </c>
      <c r="G147" s="281" t="n">
        <v>4</v>
      </c>
      <c r="H147" s="284" t="n">
        <v>54</v>
      </c>
      <c r="I147" s="363" t="n">
        <v>200</v>
      </c>
      <c r="J147" s="364" t="n">
        <v>9.32642487046632</v>
      </c>
      <c r="K147" s="365" t="n">
        <v>-525</v>
      </c>
      <c r="L147" s="288" t="n">
        <v>50</v>
      </c>
      <c r="M147" s="289" t="n">
        <v>58</v>
      </c>
    </row>
    <row r="148" s="261" customFormat="true" ht="11.25" hidden="false" customHeight="true" outlineLevel="0" collapsed="false">
      <c r="A148" s="352" t="n">
        <v>136</v>
      </c>
      <c r="B148" s="353"/>
      <c r="C148" s="248" t="s">
        <v>228</v>
      </c>
      <c r="D148" s="354" t="s">
        <v>223</v>
      </c>
      <c r="E148" s="250" t="n">
        <v>0</v>
      </c>
      <c r="F148" s="251" t="n">
        <v>0</v>
      </c>
      <c r="G148" s="250" t="n">
        <v>0</v>
      </c>
      <c r="H148" s="253" t="n">
        <v>53</v>
      </c>
      <c r="I148" s="366" t="s">
        <v>0</v>
      </c>
      <c r="J148" s="367" t="s">
        <v>0</v>
      </c>
      <c r="K148" s="357" t="n">
        <v>53</v>
      </c>
      <c r="L148" s="259" t="n">
        <v>53</v>
      </c>
      <c r="M148" s="260" t="n">
        <v>53</v>
      </c>
    </row>
    <row r="149" s="261" customFormat="true" ht="11.25" hidden="false" customHeight="true" outlineLevel="0" collapsed="false">
      <c r="A149" s="358" t="n">
        <v>137</v>
      </c>
      <c r="B149" s="353"/>
      <c r="C149" s="262" t="s">
        <v>347</v>
      </c>
      <c r="D149" s="359" t="s">
        <v>197</v>
      </c>
      <c r="E149" s="276" t="n">
        <v>0</v>
      </c>
      <c r="F149" s="269" t="n">
        <v>88</v>
      </c>
      <c r="G149" s="276" t="n">
        <v>0</v>
      </c>
      <c r="H149" s="267" t="n">
        <v>50</v>
      </c>
      <c r="I149" s="355" t="s">
        <v>0</v>
      </c>
      <c r="J149" s="356" t="n">
        <v>56.8181818181818</v>
      </c>
      <c r="K149" s="360" t="n">
        <v>-38</v>
      </c>
      <c r="L149" s="274" t="n">
        <v>50</v>
      </c>
      <c r="M149" s="278" t="n">
        <v>50</v>
      </c>
    </row>
    <row r="150" s="261" customFormat="true" ht="11.25" hidden="false" customHeight="true" outlineLevel="0" collapsed="false">
      <c r="A150" s="358" t="n">
        <v>138</v>
      </c>
      <c r="B150" s="353"/>
      <c r="C150" s="262" t="s">
        <v>339</v>
      </c>
      <c r="D150" s="359" t="s">
        <v>146</v>
      </c>
      <c r="E150" s="276" t="n">
        <v>19</v>
      </c>
      <c r="F150" s="269" t="n">
        <v>40</v>
      </c>
      <c r="G150" s="276" t="n">
        <v>34</v>
      </c>
      <c r="H150" s="267" t="n">
        <v>50</v>
      </c>
      <c r="I150" s="355" t="n">
        <v>178.947368421053</v>
      </c>
      <c r="J150" s="356" t="n">
        <v>125</v>
      </c>
      <c r="K150" s="360" t="n">
        <v>10</v>
      </c>
      <c r="L150" s="274" t="n">
        <v>16</v>
      </c>
      <c r="M150" s="278" t="n">
        <v>84</v>
      </c>
    </row>
    <row r="151" s="261" customFormat="true" ht="11.25" hidden="false" customHeight="true" outlineLevel="0" collapsed="false">
      <c r="A151" s="358" t="n">
        <v>139</v>
      </c>
      <c r="B151" s="353"/>
      <c r="C151" s="262" t="s">
        <v>202</v>
      </c>
      <c r="D151" s="359" t="s">
        <v>418</v>
      </c>
      <c r="E151" s="276" t="n">
        <v>238</v>
      </c>
      <c r="F151" s="269" t="n">
        <v>17</v>
      </c>
      <c r="G151" s="276" t="n">
        <v>538</v>
      </c>
      <c r="H151" s="267" t="n">
        <v>46</v>
      </c>
      <c r="I151" s="355" t="n">
        <v>226.050420168067</v>
      </c>
      <c r="J151" s="356" t="n">
        <v>270.588235294118</v>
      </c>
      <c r="K151" s="360" t="n">
        <v>29</v>
      </c>
      <c r="L151" s="274" t="n">
        <v>-492</v>
      </c>
      <c r="M151" s="278" t="n">
        <v>584</v>
      </c>
    </row>
    <row r="152" s="261" customFormat="true" ht="11.25" hidden="false" customHeight="true" outlineLevel="0" collapsed="false">
      <c r="A152" s="368" t="n">
        <v>140</v>
      </c>
      <c r="B152" s="353"/>
      <c r="C152" s="290" t="s">
        <v>447</v>
      </c>
      <c r="D152" s="369" t="s">
        <v>437</v>
      </c>
      <c r="E152" s="292" t="n">
        <v>0</v>
      </c>
      <c r="F152" s="293" t="n">
        <v>32</v>
      </c>
      <c r="G152" s="292" t="n">
        <v>1</v>
      </c>
      <c r="H152" s="295" t="n">
        <v>45</v>
      </c>
      <c r="I152" s="363" t="s">
        <v>0</v>
      </c>
      <c r="J152" s="364" t="n">
        <v>140.625</v>
      </c>
      <c r="K152" s="365" t="n">
        <v>13</v>
      </c>
      <c r="L152" s="299" t="n">
        <v>44</v>
      </c>
      <c r="M152" s="300" t="n">
        <v>46</v>
      </c>
    </row>
    <row r="153" s="261" customFormat="true" ht="11.25" hidden="false" customHeight="true" outlineLevel="0" collapsed="false">
      <c r="A153" s="370" t="n">
        <v>141</v>
      </c>
      <c r="B153" s="353"/>
      <c r="C153" s="301" t="s">
        <v>196</v>
      </c>
      <c r="D153" s="371" t="s">
        <v>110</v>
      </c>
      <c r="E153" s="264" t="n">
        <v>391</v>
      </c>
      <c r="F153" s="265" t="n">
        <v>55</v>
      </c>
      <c r="G153" s="264" t="n">
        <v>896</v>
      </c>
      <c r="H153" s="303" t="n">
        <v>42</v>
      </c>
      <c r="I153" s="366" t="n">
        <v>229.156010230179</v>
      </c>
      <c r="J153" s="367" t="n">
        <v>76.3636363636364</v>
      </c>
      <c r="K153" s="357" t="n">
        <v>-13</v>
      </c>
      <c r="L153" s="305" t="n">
        <v>-854</v>
      </c>
      <c r="M153" s="275" t="n">
        <v>938</v>
      </c>
    </row>
    <row r="154" s="261" customFormat="true" ht="11.25" hidden="false" customHeight="true" outlineLevel="0" collapsed="false">
      <c r="A154" s="358" t="n">
        <v>142</v>
      </c>
      <c r="B154" s="353"/>
      <c r="C154" s="262" t="s">
        <v>218</v>
      </c>
      <c r="D154" s="359" t="s">
        <v>229</v>
      </c>
      <c r="E154" s="276" t="n">
        <v>302</v>
      </c>
      <c r="F154" s="269" t="n">
        <v>12</v>
      </c>
      <c r="G154" s="276" t="n">
        <v>1388</v>
      </c>
      <c r="H154" s="267" t="n">
        <v>42</v>
      </c>
      <c r="I154" s="355" t="n">
        <v>459.602649006623</v>
      </c>
      <c r="J154" s="356" t="n">
        <v>350</v>
      </c>
      <c r="K154" s="360" t="n">
        <v>30</v>
      </c>
      <c r="L154" s="274" t="n">
        <v>-1346</v>
      </c>
      <c r="M154" s="278" t="n">
        <v>1430</v>
      </c>
    </row>
    <row r="155" s="261" customFormat="true" ht="11.25" hidden="false" customHeight="true" outlineLevel="0" collapsed="false">
      <c r="A155" s="358" t="n">
        <v>143</v>
      </c>
      <c r="B155" s="353"/>
      <c r="C155" s="262" t="s">
        <v>351</v>
      </c>
      <c r="D155" s="359" t="s">
        <v>389</v>
      </c>
      <c r="E155" s="276" t="n">
        <v>34</v>
      </c>
      <c r="F155" s="269" t="n">
        <v>158</v>
      </c>
      <c r="G155" s="276" t="n">
        <v>84</v>
      </c>
      <c r="H155" s="267" t="n">
        <v>40</v>
      </c>
      <c r="I155" s="355" t="n">
        <v>247.058823529412</v>
      </c>
      <c r="J155" s="356" t="n">
        <v>25.3164556962025</v>
      </c>
      <c r="K155" s="360" t="n">
        <v>-118</v>
      </c>
      <c r="L155" s="274" t="n">
        <v>-44</v>
      </c>
      <c r="M155" s="278" t="n">
        <v>124</v>
      </c>
    </row>
    <row r="156" s="261" customFormat="true" ht="11.25" hidden="false" customHeight="true" outlineLevel="0" collapsed="false">
      <c r="A156" s="358" t="n">
        <v>144</v>
      </c>
      <c r="B156" s="353"/>
      <c r="C156" s="262" t="s">
        <v>368</v>
      </c>
      <c r="D156" s="359" t="s">
        <v>340</v>
      </c>
      <c r="E156" s="276" t="n">
        <v>1</v>
      </c>
      <c r="F156" s="269" t="n">
        <v>78</v>
      </c>
      <c r="G156" s="276" t="n">
        <v>12</v>
      </c>
      <c r="H156" s="267" t="n">
        <v>36</v>
      </c>
      <c r="I156" s="355" t="n">
        <v>999</v>
      </c>
      <c r="J156" s="356" t="n">
        <v>46.1538461538462</v>
      </c>
      <c r="K156" s="360" t="n">
        <v>-42</v>
      </c>
      <c r="L156" s="274" t="n">
        <v>24</v>
      </c>
      <c r="M156" s="278" t="n">
        <v>48</v>
      </c>
    </row>
    <row r="157" s="261" customFormat="true" ht="11.25" hidden="false" customHeight="true" outlineLevel="0" collapsed="false">
      <c r="A157" s="361" t="n">
        <v>145</v>
      </c>
      <c r="B157" s="353"/>
      <c r="C157" s="279" t="s">
        <v>145</v>
      </c>
      <c r="D157" s="362" t="s">
        <v>458</v>
      </c>
      <c r="E157" s="281" t="n">
        <v>9</v>
      </c>
      <c r="F157" s="282" t="n">
        <v>719</v>
      </c>
      <c r="G157" s="281" t="n">
        <v>10</v>
      </c>
      <c r="H157" s="284" t="n">
        <v>36</v>
      </c>
      <c r="I157" s="363" t="n">
        <v>111.111111111111</v>
      </c>
      <c r="J157" s="364" t="n">
        <v>5.00695410292072</v>
      </c>
      <c r="K157" s="365" t="n">
        <v>-683</v>
      </c>
      <c r="L157" s="288" t="n">
        <v>26</v>
      </c>
      <c r="M157" s="289" t="n">
        <v>46</v>
      </c>
    </row>
    <row r="158" s="261" customFormat="true" ht="11.25" hidden="false" customHeight="true" outlineLevel="0" collapsed="false">
      <c r="A158" s="352" t="n">
        <v>146</v>
      </c>
      <c r="B158" s="353"/>
      <c r="C158" s="248" t="s">
        <v>135</v>
      </c>
      <c r="D158" s="354" t="s">
        <v>348</v>
      </c>
      <c r="E158" s="250" t="n">
        <v>2</v>
      </c>
      <c r="F158" s="251" t="n">
        <v>0</v>
      </c>
      <c r="G158" s="250" t="n">
        <v>1</v>
      </c>
      <c r="H158" s="253" t="n">
        <v>31</v>
      </c>
      <c r="I158" s="366" t="n">
        <v>50</v>
      </c>
      <c r="J158" s="367" t="s">
        <v>0</v>
      </c>
      <c r="K158" s="357" t="n">
        <v>31</v>
      </c>
      <c r="L158" s="259" t="n">
        <v>30</v>
      </c>
      <c r="M158" s="260" t="n">
        <v>32</v>
      </c>
    </row>
    <row r="159" s="261" customFormat="true" ht="11.25" hidden="false" customHeight="true" outlineLevel="0" collapsed="false">
      <c r="A159" s="358" t="n">
        <v>147</v>
      </c>
      <c r="B159" s="353"/>
      <c r="C159" s="262" t="s">
        <v>476</v>
      </c>
      <c r="D159" s="372" t="s">
        <v>203</v>
      </c>
      <c r="E159" s="276" t="n">
        <v>0</v>
      </c>
      <c r="F159" s="269" t="n">
        <v>0</v>
      </c>
      <c r="G159" s="276" t="n">
        <v>0</v>
      </c>
      <c r="H159" s="267" t="n">
        <v>27</v>
      </c>
      <c r="I159" s="355" t="s">
        <v>0</v>
      </c>
      <c r="J159" s="356" t="s">
        <v>0</v>
      </c>
      <c r="K159" s="360" t="n">
        <v>27</v>
      </c>
      <c r="L159" s="274" t="n">
        <v>27</v>
      </c>
      <c r="M159" s="278" t="n">
        <v>27</v>
      </c>
    </row>
    <row r="160" s="261" customFormat="true" ht="11.25" hidden="false" customHeight="true" outlineLevel="0" collapsed="false">
      <c r="A160" s="358" t="n">
        <v>148</v>
      </c>
      <c r="B160" s="353"/>
      <c r="C160" s="262" t="s">
        <v>315</v>
      </c>
      <c r="D160" s="359" t="s">
        <v>160</v>
      </c>
      <c r="E160" s="276" t="n">
        <v>6</v>
      </c>
      <c r="F160" s="269" t="n">
        <v>19</v>
      </c>
      <c r="G160" s="276" t="n">
        <v>1</v>
      </c>
      <c r="H160" s="267" t="n">
        <v>25</v>
      </c>
      <c r="I160" s="355" t="n">
        <v>16.6666666666667</v>
      </c>
      <c r="J160" s="356" t="n">
        <v>131.578947368421</v>
      </c>
      <c r="K160" s="360" t="n">
        <v>6</v>
      </c>
      <c r="L160" s="274" t="n">
        <v>24</v>
      </c>
      <c r="M160" s="278" t="n">
        <v>26</v>
      </c>
    </row>
    <row r="161" s="261" customFormat="true" ht="11.25" hidden="false" customHeight="true" outlineLevel="0" collapsed="false">
      <c r="A161" s="358" t="n">
        <v>149</v>
      </c>
      <c r="B161" s="353"/>
      <c r="C161" s="262" t="s">
        <v>457</v>
      </c>
      <c r="D161" s="359" t="s">
        <v>219</v>
      </c>
      <c r="E161" s="276" t="n">
        <v>0</v>
      </c>
      <c r="F161" s="269" t="n">
        <v>1419</v>
      </c>
      <c r="G161" s="276" t="n">
        <v>0</v>
      </c>
      <c r="H161" s="267" t="n">
        <v>24</v>
      </c>
      <c r="I161" s="355" t="s">
        <v>0</v>
      </c>
      <c r="J161" s="356" t="n">
        <v>1.69133192389006</v>
      </c>
      <c r="K161" s="360" t="n">
        <v>-1395</v>
      </c>
      <c r="L161" s="274" t="n">
        <v>24</v>
      </c>
      <c r="M161" s="278" t="n">
        <v>24</v>
      </c>
    </row>
    <row r="162" s="261" customFormat="true" ht="11.25" hidden="false" customHeight="true" outlineLevel="0" collapsed="false">
      <c r="A162" s="368" t="n">
        <v>150</v>
      </c>
      <c r="B162" s="353"/>
      <c r="C162" s="290" t="s">
        <v>478</v>
      </c>
      <c r="D162" s="369" t="s">
        <v>316</v>
      </c>
      <c r="E162" s="292" t="n">
        <v>0</v>
      </c>
      <c r="F162" s="293" t="n">
        <v>21</v>
      </c>
      <c r="G162" s="292" t="n">
        <v>1</v>
      </c>
      <c r="H162" s="295" t="n">
        <v>20</v>
      </c>
      <c r="I162" s="363" t="s">
        <v>0</v>
      </c>
      <c r="J162" s="364" t="n">
        <v>95.2380952380952</v>
      </c>
      <c r="K162" s="365" t="n">
        <v>-1</v>
      </c>
      <c r="L162" s="299" t="n">
        <v>19</v>
      </c>
      <c r="M162" s="300" t="n">
        <v>21</v>
      </c>
    </row>
    <row r="163" s="261" customFormat="true" ht="11.25" hidden="false" customHeight="true" outlineLevel="0" collapsed="false">
      <c r="A163" s="370" t="n">
        <v>151</v>
      </c>
      <c r="B163" s="353"/>
      <c r="C163" s="301" t="s">
        <v>278</v>
      </c>
      <c r="D163" s="371" t="s">
        <v>369</v>
      </c>
      <c r="E163" s="264" t="n">
        <v>442</v>
      </c>
      <c r="F163" s="265" t="n">
        <v>193</v>
      </c>
      <c r="G163" s="264" t="n">
        <v>850</v>
      </c>
      <c r="H163" s="303" t="n">
        <v>19</v>
      </c>
      <c r="I163" s="366" t="n">
        <v>192.307692307692</v>
      </c>
      <c r="J163" s="367" t="n">
        <v>9.84455958549223</v>
      </c>
      <c r="K163" s="357" t="n">
        <v>-174</v>
      </c>
      <c r="L163" s="305" t="n">
        <v>-831</v>
      </c>
      <c r="M163" s="275" t="n">
        <v>869</v>
      </c>
    </row>
    <row r="164" s="261" customFormat="true" ht="11.25" hidden="false" customHeight="true" outlineLevel="0" collapsed="false">
      <c r="A164" s="358" t="n">
        <v>152</v>
      </c>
      <c r="B164" s="353"/>
      <c r="C164" s="262" t="s">
        <v>384</v>
      </c>
      <c r="D164" s="359" t="s">
        <v>352</v>
      </c>
      <c r="E164" s="276" t="n">
        <v>11</v>
      </c>
      <c r="F164" s="269" t="n">
        <v>812</v>
      </c>
      <c r="G164" s="276" t="n">
        <v>15</v>
      </c>
      <c r="H164" s="267" t="n">
        <v>18</v>
      </c>
      <c r="I164" s="355" t="n">
        <v>136.363636363636</v>
      </c>
      <c r="J164" s="356" t="n">
        <v>2.21674876847291</v>
      </c>
      <c r="K164" s="360" t="n">
        <v>-794</v>
      </c>
      <c r="L164" s="274" t="n">
        <v>3</v>
      </c>
      <c r="M164" s="278" t="n">
        <v>33</v>
      </c>
    </row>
    <row r="165" s="261" customFormat="true" ht="11.25" hidden="false" customHeight="true" outlineLevel="0" collapsed="false">
      <c r="A165" s="358" t="n">
        <v>153</v>
      </c>
      <c r="B165" s="353"/>
      <c r="C165" s="262" t="s">
        <v>188</v>
      </c>
      <c r="D165" s="359" t="s">
        <v>381</v>
      </c>
      <c r="E165" s="276" t="n">
        <v>0</v>
      </c>
      <c r="F165" s="269" t="n">
        <v>0</v>
      </c>
      <c r="G165" s="276" t="n">
        <v>0</v>
      </c>
      <c r="H165" s="267" t="n">
        <v>16</v>
      </c>
      <c r="I165" s="355" t="s">
        <v>0</v>
      </c>
      <c r="J165" s="356" t="s">
        <v>0</v>
      </c>
      <c r="K165" s="360" t="n">
        <v>16</v>
      </c>
      <c r="L165" s="274" t="n">
        <v>16</v>
      </c>
      <c r="M165" s="278" t="n">
        <v>16</v>
      </c>
    </row>
    <row r="166" s="261" customFormat="true" ht="11.25" hidden="false" customHeight="true" outlineLevel="0" collapsed="false">
      <c r="A166" s="358" t="n">
        <v>154</v>
      </c>
      <c r="B166" s="353"/>
      <c r="C166" s="262" t="s">
        <v>398</v>
      </c>
      <c r="D166" s="359" t="s">
        <v>136</v>
      </c>
      <c r="E166" s="276" t="n">
        <v>0</v>
      </c>
      <c r="F166" s="269" t="n">
        <v>0</v>
      </c>
      <c r="G166" s="276" t="n">
        <v>16</v>
      </c>
      <c r="H166" s="267" t="n">
        <v>9</v>
      </c>
      <c r="I166" s="355" t="s">
        <v>0</v>
      </c>
      <c r="J166" s="356" t="s">
        <v>0</v>
      </c>
      <c r="K166" s="360" t="n">
        <v>9</v>
      </c>
      <c r="L166" s="274" t="n">
        <v>-7</v>
      </c>
      <c r="M166" s="278" t="n">
        <v>25</v>
      </c>
    </row>
    <row r="167" s="261" customFormat="true" ht="11.25" hidden="false" customHeight="true" outlineLevel="0" collapsed="false">
      <c r="A167" s="361" t="n">
        <v>155</v>
      </c>
      <c r="B167" s="353"/>
      <c r="C167" s="279" t="s">
        <v>200</v>
      </c>
      <c r="D167" s="362" t="s">
        <v>477</v>
      </c>
      <c r="E167" s="281" t="n">
        <v>9</v>
      </c>
      <c r="F167" s="282" t="n">
        <v>43</v>
      </c>
      <c r="G167" s="281" t="n">
        <v>7</v>
      </c>
      <c r="H167" s="284" t="n">
        <v>8</v>
      </c>
      <c r="I167" s="363" t="n">
        <v>77.7777777777778</v>
      </c>
      <c r="J167" s="364" t="n">
        <v>18.6046511627907</v>
      </c>
      <c r="K167" s="365" t="n">
        <v>-35</v>
      </c>
      <c r="L167" s="288" t="n">
        <v>1</v>
      </c>
      <c r="M167" s="289" t="n">
        <v>15</v>
      </c>
    </row>
    <row r="168" s="261" customFormat="true" ht="11.25" hidden="false" customHeight="true" outlineLevel="0" collapsed="false">
      <c r="A168" s="352" t="n">
        <v>156</v>
      </c>
      <c r="B168" s="353"/>
      <c r="C168" s="248" t="s">
        <v>190</v>
      </c>
      <c r="D168" s="354" t="s">
        <v>342</v>
      </c>
      <c r="E168" s="250" t="n">
        <v>50</v>
      </c>
      <c r="F168" s="251" t="n">
        <v>78</v>
      </c>
      <c r="G168" s="250" t="n">
        <v>422</v>
      </c>
      <c r="H168" s="253" t="n">
        <v>8</v>
      </c>
      <c r="I168" s="366" t="n">
        <v>844</v>
      </c>
      <c r="J168" s="367" t="n">
        <v>10.2564102564103</v>
      </c>
      <c r="K168" s="357" t="n">
        <v>-70</v>
      </c>
      <c r="L168" s="259" t="n">
        <v>-414</v>
      </c>
      <c r="M168" s="260" t="n">
        <v>430</v>
      </c>
    </row>
    <row r="169" s="261" customFormat="true" ht="11.25" hidden="false" customHeight="true" outlineLevel="0" collapsed="false">
      <c r="A169" s="358" t="n">
        <v>157</v>
      </c>
      <c r="B169" s="353"/>
      <c r="C169" s="262" t="s">
        <v>149</v>
      </c>
      <c r="D169" s="359" t="s">
        <v>479</v>
      </c>
      <c r="E169" s="276" t="n">
        <v>7</v>
      </c>
      <c r="F169" s="269" t="n">
        <v>149</v>
      </c>
      <c r="G169" s="276" t="n">
        <v>6</v>
      </c>
      <c r="H169" s="267" t="n">
        <v>5</v>
      </c>
      <c r="I169" s="355" t="n">
        <v>85.7142857142857</v>
      </c>
      <c r="J169" s="356" t="n">
        <v>3.35570469798658</v>
      </c>
      <c r="K169" s="360" t="n">
        <v>-144</v>
      </c>
      <c r="L169" s="274" t="n">
        <v>-1</v>
      </c>
      <c r="M169" s="278" t="n">
        <v>11</v>
      </c>
    </row>
    <row r="170" s="261" customFormat="true" ht="11.25" hidden="false" customHeight="true" outlineLevel="0" collapsed="false">
      <c r="A170" s="358" t="n">
        <v>158</v>
      </c>
      <c r="B170" s="353"/>
      <c r="C170" s="262" t="s">
        <v>293</v>
      </c>
      <c r="D170" s="359" t="s">
        <v>385</v>
      </c>
      <c r="E170" s="276" t="n">
        <v>4</v>
      </c>
      <c r="F170" s="269" t="n">
        <v>416</v>
      </c>
      <c r="G170" s="276" t="n">
        <v>0</v>
      </c>
      <c r="H170" s="267" t="n">
        <v>4</v>
      </c>
      <c r="I170" s="355" t="n">
        <v>0</v>
      </c>
      <c r="J170" s="356" t="n">
        <v>0.961538461538462</v>
      </c>
      <c r="K170" s="360" t="n">
        <v>-412</v>
      </c>
      <c r="L170" s="274" t="n">
        <v>4</v>
      </c>
      <c r="M170" s="278" t="n">
        <v>4</v>
      </c>
    </row>
    <row r="171" s="261" customFormat="true" ht="11.25" hidden="false" customHeight="true" outlineLevel="0" collapsed="false">
      <c r="A171" s="358" t="n">
        <v>159</v>
      </c>
      <c r="B171" s="353"/>
      <c r="C171" s="262" t="s">
        <v>341</v>
      </c>
      <c r="D171" s="359" t="s">
        <v>189</v>
      </c>
      <c r="E171" s="276" t="n">
        <v>27</v>
      </c>
      <c r="F171" s="269" t="n">
        <v>20</v>
      </c>
      <c r="G171" s="276" t="n">
        <v>8</v>
      </c>
      <c r="H171" s="267" t="n">
        <v>2</v>
      </c>
      <c r="I171" s="355" t="n">
        <v>29.6296296296296</v>
      </c>
      <c r="J171" s="356" t="n">
        <v>10</v>
      </c>
      <c r="K171" s="360" t="n">
        <v>-18</v>
      </c>
      <c r="L171" s="274" t="n">
        <v>-6</v>
      </c>
      <c r="M171" s="278" t="n">
        <v>10</v>
      </c>
    </row>
    <row r="172" s="261" customFormat="true" ht="11.25" hidden="false" customHeight="true" outlineLevel="0" collapsed="false">
      <c r="A172" s="368" t="n">
        <v>160</v>
      </c>
      <c r="B172" s="353"/>
      <c r="C172" s="290" t="s">
        <v>159</v>
      </c>
      <c r="D172" s="369" t="s">
        <v>399</v>
      </c>
      <c r="E172" s="292" t="n">
        <v>17</v>
      </c>
      <c r="F172" s="293" t="n">
        <v>133</v>
      </c>
      <c r="G172" s="292" t="n">
        <v>13</v>
      </c>
      <c r="H172" s="295" t="n">
        <v>2</v>
      </c>
      <c r="I172" s="363" t="n">
        <v>76.4705882352941</v>
      </c>
      <c r="J172" s="364" t="n">
        <v>1.50375939849624</v>
      </c>
      <c r="K172" s="365" t="n">
        <v>-131</v>
      </c>
      <c r="L172" s="299" t="n">
        <v>-11</v>
      </c>
      <c r="M172" s="300" t="n">
        <v>15</v>
      </c>
    </row>
    <row r="173" s="261" customFormat="true" ht="11.25" hidden="false" customHeight="true" outlineLevel="0" collapsed="false">
      <c r="A173" s="370" t="n">
        <v>161</v>
      </c>
      <c r="B173" s="353"/>
      <c r="C173" s="301" t="s">
        <v>178</v>
      </c>
      <c r="D173" s="371" t="s">
        <v>201</v>
      </c>
      <c r="E173" s="264" t="n">
        <v>69</v>
      </c>
      <c r="F173" s="265" t="n">
        <v>237</v>
      </c>
      <c r="G173" s="264" t="n">
        <v>1373</v>
      </c>
      <c r="H173" s="303" t="n">
        <v>2</v>
      </c>
      <c r="I173" s="366" t="n">
        <v>999</v>
      </c>
      <c r="J173" s="367" t="n">
        <v>0.843881856540084</v>
      </c>
      <c r="K173" s="357" t="n">
        <v>-235</v>
      </c>
      <c r="L173" s="305" t="n">
        <v>-1371</v>
      </c>
      <c r="M173" s="275" t="n">
        <v>1375</v>
      </c>
    </row>
    <row r="174" s="261" customFormat="true" ht="11.25" hidden="false" customHeight="true" outlineLevel="0" collapsed="false">
      <c r="A174" s="358" t="n">
        <v>162</v>
      </c>
      <c r="B174" s="353"/>
      <c r="C174" s="262" t="s">
        <v>303</v>
      </c>
      <c r="D174" s="359" t="s">
        <v>207</v>
      </c>
      <c r="E174" s="276" t="n">
        <v>0</v>
      </c>
      <c r="F174" s="269" t="n">
        <v>10</v>
      </c>
      <c r="G174" s="276" t="n">
        <v>0</v>
      </c>
      <c r="H174" s="267" t="n">
        <v>2</v>
      </c>
      <c r="I174" s="355" t="s">
        <v>0</v>
      </c>
      <c r="J174" s="356" t="n">
        <v>20</v>
      </c>
      <c r="K174" s="360" t="n">
        <v>-8</v>
      </c>
      <c r="L174" s="274" t="n">
        <v>2</v>
      </c>
      <c r="M174" s="278" t="n">
        <v>2</v>
      </c>
    </row>
    <row r="175" s="261" customFormat="true" ht="11.25" hidden="false" customHeight="true" outlineLevel="0" collapsed="false">
      <c r="A175" s="358" t="n">
        <v>163</v>
      </c>
      <c r="B175" s="353"/>
      <c r="C175" s="262" t="s">
        <v>206</v>
      </c>
      <c r="D175" s="359" t="s">
        <v>191</v>
      </c>
      <c r="E175" s="276" t="n">
        <v>0</v>
      </c>
      <c r="F175" s="269" t="n">
        <v>2</v>
      </c>
      <c r="G175" s="276" t="n">
        <v>56</v>
      </c>
      <c r="H175" s="267" t="n">
        <v>1</v>
      </c>
      <c r="I175" s="355" t="s">
        <v>0</v>
      </c>
      <c r="J175" s="356" t="n">
        <v>50</v>
      </c>
      <c r="K175" s="360" t="n">
        <v>-1</v>
      </c>
      <c r="L175" s="274" t="n">
        <v>-55</v>
      </c>
      <c r="M175" s="278" t="n">
        <v>57</v>
      </c>
    </row>
    <row r="176" s="261" customFormat="true" ht="11.25" hidden="false" customHeight="true" outlineLevel="0" collapsed="false">
      <c r="A176" s="358" t="n">
        <v>164</v>
      </c>
      <c r="B176" s="353"/>
      <c r="C176" s="262" t="s">
        <v>453</v>
      </c>
      <c r="D176" s="359" t="s">
        <v>294</v>
      </c>
      <c r="E176" s="276" t="n">
        <v>4</v>
      </c>
      <c r="F176" s="269" t="n">
        <v>0</v>
      </c>
      <c r="G176" s="276" t="n">
        <v>438</v>
      </c>
      <c r="H176" s="267" t="n">
        <v>1</v>
      </c>
      <c r="I176" s="355" t="n">
        <v>999</v>
      </c>
      <c r="J176" s="356" t="s">
        <v>0</v>
      </c>
      <c r="K176" s="360" t="n">
        <v>1</v>
      </c>
      <c r="L176" s="274" t="n">
        <v>-437</v>
      </c>
      <c r="M176" s="278" t="n">
        <v>439</v>
      </c>
    </row>
    <row r="177" s="261" customFormat="true" ht="11.25" hidden="false" customHeight="true" outlineLevel="0" collapsed="false">
      <c r="A177" s="361" t="n">
        <v>165</v>
      </c>
      <c r="B177" s="353"/>
      <c r="C177" s="279" t="s">
        <v>419</v>
      </c>
      <c r="D177" s="362" t="s">
        <v>304</v>
      </c>
      <c r="E177" s="281" t="n">
        <v>659</v>
      </c>
      <c r="F177" s="282" t="n">
        <v>44</v>
      </c>
      <c r="G177" s="281" t="n">
        <v>172</v>
      </c>
      <c r="H177" s="284" t="n">
        <v>1</v>
      </c>
      <c r="I177" s="363" t="n">
        <v>26.1001517450683</v>
      </c>
      <c r="J177" s="364" t="n">
        <v>2.27272727272727</v>
      </c>
      <c r="K177" s="365" t="n">
        <v>-43</v>
      </c>
      <c r="L177" s="288" t="n">
        <v>-171</v>
      </c>
      <c r="M177" s="289" t="n">
        <v>173</v>
      </c>
    </row>
    <row r="178" s="261" customFormat="true" ht="11.25" hidden="false" customHeight="true" outlineLevel="0" collapsed="false">
      <c r="A178" s="352" t="n">
        <v>166</v>
      </c>
      <c r="B178" s="353"/>
      <c r="C178" s="248" t="s">
        <v>282</v>
      </c>
      <c r="D178" s="354" t="s">
        <v>179</v>
      </c>
      <c r="E178" s="250" t="n">
        <v>79</v>
      </c>
      <c r="F178" s="251" t="n">
        <v>16</v>
      </c>
      <c r="G178" s="250" t="n">
        <v>165</v>
      </c>
      <c r="H178" s="253" t="n">
        <v>0</v>
      </c>
      <c r="I178" s="366" t="n">
        <v>208.860759493671</v>
      </c>
      <c r="J178" s="367" t="n">
        <v>0</v>
      </c>
      <c r="K178" s="357" t="n">
        <v>-16</v>
      </c>
      <c r="L178" s="259" t="n">
        <v>-165</v>
      </c>
      <c r="M178" s="260" t="n">
        <v>165</v>
      </c>
    </row>
    <row r="179" s="261" customFormat="true" ht="11.25" hidden="false" customHeight="true" outlineLevel="0" collapsed="false">
      <c r="A179" s="358" t="n">
        <v>167</v>
      </c>
      <c r="B179" s="353"/>
      <c r="C179" s="262" t="s">
        <v>65</v>
      </c>
      <c r="D179" s="359" t="s">
        <v>454</v>
      </c>
      <c r="E179" s="276" t="n">
        <v>420</v>
      </c>
      <c r="F179" s="269" t="n">
        <v>1</v>
      </c>
      <c r="G179" s="276" t="n">
        <v>204</v>
      </c>
      <c r="H179" s="267" t="n">
        <v>0</v>
      </c>
      <c r="I179" s="355" t="n">
        <v>48.5714285714286</v>
      </c>
      <c r="J179" s="356" t="n">
        <v>0</v>
      </c>
      <c r="K179" s="360" t="n">
        <v>-1</v>
      </c>
      <c r="L179" s="274" t="n">
        <v>-204</v>
      </c>
      <c r="M179" s="278" t="n">
        <v>204</v>
      </c>
    </row>
    <row r="180" s="261" customFormat="true" ht="11.25" hidden="false" customHeight="true" outlineLevel="0" collapsed="false">
      <c r="A180" s="358" t="n">
        <v>168</v>
      </c>
      <c r="B180" s="353"/>
      <c r="C180" s="262" t="s">
        <v>413</v>
      </c>
      <c r="D180" s="359" t="s">
        <v>420</v>
      </c>
      <c r="E180" s="276" t="n">
        <v>44</v>
      </c>
      <c r="F180" s="269" t="n">
        <v>0</v>
      </c>
      <c r="G180" s="276" t="n">
        <v>38</v>
      </c>
      <c r="H180" s="267" t="n">
        <v>0</v>
      </c>
      <c r="I180" s="355" t="n">
        <v>86.3636363636364</v>
      </c>
      <c r="J180" s="356" t="s">
        <v>0</v>
      </c>
      <c r="K180" s="360" t="n">
        <v>0</v>
      </c>
      <c r="L180" s="274" t="n">
        <v>-38</v>
      </c>
      <c r="M180" s="278" t="n">
        <v>38</v>
      </c>
    </row>
    <row r="181" s="261" customFormat="true" ht="11.25" hidden="false" customHeight="true" outlineLevel="0" collapsed="false">
      <c r="A181" s="358" t="n">
        <v>169</v>
      </c>
      <c r="B181" s="353"/>
      <c r="C181" s="262" t="s">
        <v>280</v>
      </c>
      <c r="D181" s="359" t="s">
        <v>283</v>
      </c>
      <c r="E181" s="276" t="n">
        <v>1840</v>
      </c>
      <c r="F181" s="269" t="n">
        <v>0</v>
      </c>
      <c r="G181" s="276" t="n">
        <v>552</v>
      </c>
      <c r="H181" s="267" t="n">
        <v>0</v>
      </c>
      <c r="I181" s="355" t="n">
        <v>30</v>
      </c>
      <c r="J181" s="356" t="s">
        <v>0</v>
      </c>
      <c r="K181" s="360" t="n">
        <v>0</v>
      </c>
      <c r="L181" s="274" t="n">
        <v>-552</v>
      </c>
      <c r="M181" s="278" t="n">
        <v>552</v>
      </c>
    </row>
    <row r="182" s="261" customFormat="true" ht="11.25" hidden="false" customHeight="true" outlineLevel="0" collapsed="false">
      <c r="A182" s="368" t="n">
        <v>170</v>
      </c>
      <c r="B182" s="353"/>
      <c r="C182" s="290" t="s">
        <v>127</v>
      </c>
      <c r="D182" s="369" t="s">
        <v>66</v>
      </c>
      <c r="E182" s="292" t="n">
        <v>89771</v>
      </c>
      <c r="F182" s="293" t="n">
        <v>0</v>
      </c>
      <c r="G182" s="292" t="n">
        <v>61160</v>
      </c>
      <c r="H182" s="295" t="n">
        <v>0</v>
      </c>
      <c r="I182" s="363" t="n">
        <v>68.1289057713516</v>
      </c>
      <c r="J182" s="364" t="s">
        <v>0</v>
      </c>
      <c r="K182" s="365" t="n">
        <v>0</v>
      </c>
      <c r="L182" s="299" t="n">
        <v>-61160</v>
      </c>
      <c r="M182" s="300" t="n">
        <v>61160</v>
      </c>
    </row>
    <row r="183" s="261" customFormat="true" ht="11.25" hidden="false" customHeight="true" outlineLevel="0" collapsed="false">
      <c r="A183" s="370" t="n">
        <v>171</v>
      </c>
      <c r="B183" s="353"/>
      <c r="C183" s="301" t="s">
        <v>429</v>
      </c>
      <c r="D183" s="371" t="s">
        <v>414</v>
      </c>
      <c r="E183" s="264" t="n">
        <v>0</v>
      </c>
      <c r="F183" s="265" t="n">
        <v>0</v>
      </c>
      <c r="G183" s="264" t="n">
        <v>0</v>
      </c>
      <c r="H183" s="303" t="n">
        <v>0</v>
      </c>
      <c r="I183" s="366" t="s">
        <v>0</v>
      </c>
      <c r="J183" s="367" t="s">
        <v>0</v>
      </c>
      <c r="K183" s="357" t="n">
        <v>0</v>
      </c>
      <c r="L183" s="305" t="n">
        <v>0</v>
      </c>
      <c r="M183" s="275" t="n">
        <v>0</v>
      </c>
    </row>
    <row r="184" s="261" customFormat="true" ht="11.25" hidden="false" customHeight="true" outlineLevel="0" collapsed="false">
      <c r="A184" s="358" t="n">
        <v>172</v>
      </c>
      <c r="B184" s="353"/>
      <c r="C184" s="262" t="s">
        <v>388</v>
      </c>
      <c r="D184" s="359" t="s">
        <v>281</v>
      </c>
      <c r="E184" s="276" t="n">
        <v>0</v>
      </c>
      <c r="F184" s="269" t="n">
        <v>0</v>
      </c>
      <c r="G184" s="276" t="n">
        <v>0</v>
      </c>
      <c r="H184" s="267" t="n">
        <v>0</v>
      </c>
      <c r="I184" s="355" t="s">
        <v>0</v>
      </c>
      <c r="J184" s="356" t="s">
        <v>0</v>
      </c>
      <c r="K184" s="360" t="n">
        <v>0</v>
      </c>
      <c r="L184" s="274" t="n">
        <v>0</v>
      </c>
      <c r="M184" s="278" t="n">
        <v>0</v>
      </c>
    </row>
    <row r="185" s="261" customFormat="true" ht="11.25" hidden="false" customHeight="true" outlineLevel="0" collapsed="false">
      <c r="A185" s="358" t="n">
        <v>173</v>
      </c>
      <c r="B185" s="353"/>
      <c r="C185" s="262" t="s">
        <v>423</v>
      </c>
      <c r="D185" s="359" t="s">
        <v>128</v>
      </c>
      <c r="E185" s="276" t="n">
        <v>30</v>
      </c>
      <c r="F185" s="269" t="n">
        <v>0</v>
      </c>
      <c r="G185" s="276" t="n">
        <v>1</v>
      </c>
      <c r="H185" s="267" t="n">
        <v>0</v>
      </c>
      <c r="I185" s="355" t="n">
        <v>3.33333333333333</v>
      </c>
      <c r="J185" s="356" t="s">
        <v>0</v>
      </c>
      <c r="K185" s="360" t="n">
        <v>0</v>
      </c>
      <c r="L185" s="274" t="n">
        <v>-1</v>
      </c>
      <c r="M185" s="278" t="n">
        <v>1</v>
      </c>
    </row>
    <row r="186" s="261" customFormat="true" ht="11.25" hidden="false" customHeight="true" outlineLevel="0" collapsed="false">
      <c r="A186" s="358" t="n">
        <v>174</v>
      </c>
      <c r="B186" s="353"/>
      <c r="C186" s="262" t="s">
        <v>133</v>
      </c>
      <c r="D186" s="359" t="s">
        <v>430</v>
      </c>
      <c r="E186" s="276" t="n">
        <v>0</v>
      </c>
      <c r="F186" s="269" t="n">
        <v>0</v>
      </c>
      <c r="G186" s="276" t="n">
        <v>0</v>
      </c>
      <c r="H186" s="267" t="n">
        <v>0</v>
      </c>
      <c r="I186" s="355" t="s">
        <v>0</v>
      </c>
      <c r="J186" s="356" t="s">
        <v>0</v>
      </c>
      <c r="K186" s="360" t="n">
        <v>0</v>
      </c>
      <c r="L186" s="274" t="n">
        <v>0</v>
      </c>
      <c r="M186" s="278" t="n">
        <v>0</v>
      </c>
    </row>
    <row r="187" s="261" customFormat="true" ht="11.25" hidden="false" customHeight="true" outlineLevel="0" collapsed="false">
      <c r="A187" s="361" t="n">
        <v>175</v>
      </c>
      <c r="B187" s="353"/>
      <c r="C187" s="279" t="s">
        <v>167</v>
      </c>
      <c r="D187" s="362" t="s">
        <v>424</v>
      </c>
      <c r="E187" s="281" t="n">
        <v>0</v>
      </c>
      <c r="F187" s="282" t="n">
        <v>0</v>
      </c>
      <c r="G187" s="281" t="n">
        <v>0</v>
      </c>
      <c r="H187" s="284" t="n">
        <v>0</v>
      </c>
      <c r="I187" s="363" t="s">
        <v>0</v>
      </c>
      <c r="J187" s="364" t="s">
        <v>0</v>
      </c>
      <c r="K187" s="365" t="n">
        <v>0</v>
      </c>
      <c r="L187" s="288" t="n">
        <v>0</v>
      </c>
      <c r="M187" s="289" t="n">
        <v>0</v>
      </c>
    </row>
    <row r="188" s="261" customFormat="true" ht="11.25" hidden="false" customHeight="true" outlineLevel="0" collapsed="false">
      <c r="A188" s="352" t="n">
        <v>176</v>
      </c>
      <c r="B188" s="353"/>
      <c r="C188" s="248" t="s">
        <v>417</v>
      </c>
      <c r="D188" s="354" t="s">
        <v>134</v>
      </c>
      <c r="E188" s="250" t="n">
        <v>5</v>
      </c>
      <c r="F188" s="251" t="n">
        <v>2</v>
      </c>
      <c r="G188" s="250" t="n">
        <v>1</v>
      </c>
      <c r="H188" s="253" t="n">
        <v>0</v>
      </c>
      <c r="I188" s="366" t="n">
        <v>20</v>
      </c>
      <c r="J188" s="367" t="n">
        <v>0</v>
      </c>
      <c r="K188" s="357" t="n">
        <v>-2</v>
      </c>
      <c r="L188" s="259" t="n">
        <v>-1</v>
      </c>
      <c r="M188" s="260" t="n">
        <v>1</v>
      </c>
    </row>
    <row r="189" s="261" customFormat="true" ht="11.25" hidden="false" customHeight="true" outlineLevel="0" collapsed="false">
      <c r="A189" s="358" t="n">
        <v>177</v>
      </c>
      <c r="B189" s="353"/>
      <c r="C189" s="262" t="s">
        <v>210</v>
      </c>
      <c r="D189" s="359" t="s">
        <v>168</v>
      </c>
      <c r="E189" s="276" t="n">
        <v>30</v>
      </c>
      <c r="F189" s="269" t="n">
        <v>0</v>
      </c>
      <c r="G189" s="276" t="n">
        <v>0</v>
      </c>
      <c r="H189" s="267" t="n">
        <v>0</v>
      </c>
      <c r="I189" s="355" t="n">
        <v>0</v>
      </c>
      <c r="J189" s="356" t="s">
        <v>0</v>
      </c>
      <c r="K189" s="360" t="n">
        <v>0</v>
      </c>
      <c r="L189" s="274" t="n">
        <v>0</v>
      </c>
      <c r="M189" s="278" t="n">
        <v>0</v>
      </c>
    </row>
    <row r="190" s="261" customFormat="true" ht="11.25" hidden="false" customHeight="true" outlineLevel="0" collapsed="false">
      <c r="A190" s="358" t="n">
        <v>178</v>
      </c>
      <c r="B190" s="353"/>
      <c r="C190" s="262" t="s">
        <v>376</v>
      </c>
      <c r="D190" s="359" t="s">
        <v>211</v>
      </c>
      <c r="E190" s="276" t="n">
        <v>0</v>
      </c>
      <c r="F190" s="269" t="n">
        <v>2</v>
      </c>
      <c r="G190" s="276" t="n">
        <v>2</v>
      </c>
      <c r="H190" s="267" t="n">
        <v>0</v>
      </c>
      <c r="I190" s="355" t="s">
        <v>0</v>
      </c>
      <c r="J190" s="356" t="n">
        <v>0</v>
      </c>
      <c r="K190" s="360" t="n">
        <v>-2</v>
      </c>
      <c r="L190" s="274" t="n">
        <v>-2</v>
      </c>
      <c r="M190" s="278" t="n">
        <v>2</v>
      </c>
    </row>
    <row r="191" s="261" customFormat="true" ht="11.25" hidden="false" customHeight="true" outlineLevel="0" collapsed="false">
      <c r="A191" s="358" t="n">
        <v>179</v>
      </c>
      <c r="B191" s="353"/>
      <c r="C191" s="262" t="s">
        <v>297</v>
      </c>
      <c r="D191" s="359" t="s">
        <v>377</v>
      </c>
      <c r="E191" s="276" t="n">
        <v>0</v>
      </c>
      <c r="F191" s="269" t="n">
        <v>0</v>
      </c>
      <c r="G191" s="276" t="n">
        <v>2</v>
      </c>
      <c r="H191" s="267" t="n">
        <v>0</v>
      </c>
      <c r="I191" s="355" t="s">
        <v>0</v>
      </c>
      <c r="J191" s="356" t="s">
        <v>0</v>
      </c>
      <c r="K191" s="360" t="n">
        <v>0</v>
      </c>
      <c r="L191" s="274" t="n">
        <v>-2</v>
      </c>
      <c r="M191" s="278" t="n">
        <v>2</v>
      </c>
    </row>
    <row r="192" s="261" customFormat="true" ht="11.25" hidden="false" customHeight="true" outlineLevel="0" collapsed="false">
      <c r="A192" s="368" t="n">
        <v>180</v>
      </c>
      <c r="B192" s="353"/>
      <c r="C192" s="290" t="s">
        <v>184</v>
      </c>
      <c r="D192" s="369" t="s">
        <v>298</v>
      </c>
      <c r="E192" s="292" t="n">
        <v>0</v>
      </c>
      <c r="F192" s="293" t="n">
        <v>0</v>
      </c>
      <c r="G192" s="292" t="n">
        <v>0</v>
      </c>
      <c r="H192" s="295" t="n">
        <v>0</v>
      </c>
      <c r="I192" s="363" t="s">
        <v>0</v>
      </c>
      <c r="J192" s="364" t="s">
        <v>0</v>
      </c>
      <c r="K192" s="365" t="n">
        <v>0</v>
      </c>
      <c r="L192" s="299" t="n">
        <v>0</v>
      </c>
      <c r="M192" s="300" t="n">
        <v>0</v>
      </c>
    </row>
    <row r="193" s="261" customFormat="true" ht="11.25" hidden="false" customHeight="true" outlineLevel="0" collapsed="false">
      <c r="A193" s="370" t="n">
        <v>181</v>
      </c>
      <c r="B193" s="353"/>
      <c r="C193" s="301" t="s">
        <v>198</v>
      </c>
      <c r="D193" s="371" t="s">
        <v>185</v>
      </c>
      <c r="E193" s="264" t="n">
        <v>0</v>
      </c>
      <c r="F193" s="265" t="n">
        <v>0</v>
      </c>
      <c r="G193" s="264" t="n">
        <v>0</v>
      </c>
      <c r="H193" s="303" t="n">
        <v>0</v>
      </c>
      <c r="I193" s="366" t="s">
        <v>0</v>
      </c>
      <c r="J193" s="367" t="s">
        <v>0</v>
      </c>
      <c r="K193" s="357" t="n">
        <v>0</v>
      </c>
      <c r="L193" s="305" t="n">
        <v>0</v>
      </c>
      <c r="M193" s="275" t="n">
        <v>0</v>
      </c>
    </row>
    <row r="194" s="261" customFormat="true" ht="11.25" hidden="false" customHeight="true" outlineLevel="0" collapsed="false">
      <c r="A194" s="358" t="n">
        <v>182</v>
      </c>
      <c r="B194" s="353"/>
      <c r="C194" s="262" t="s">
        <v>192</v>
      </c>
      <c r="D194" s="359" t="s">
        <v>199</v>
      </c>
      <c r="E194" s="276" t="n">
        <v>0</v>
      </c>
      <c r="F194" s="269" t="n">
        <v>0</v>
      </c>
      <c r="G194" s="276" t="n">
        <v>0</v>
      </c>
      <c r="H194" s="267" t="n">
        <v>0</v>
      </c>
      <c r="I194" s="355" t="s">
        <v>0</v>
      </c>
      <c r="J194" s="356" t="s">
        <v>0</v>
      </c>
      <c r="K194" s="360" t="n">
        <v>0</v>
      </c>
      <c r="L194" s="274" t="n">
        <v>0</v>
      </c>
      <c r="M194" s="278" t="n">
        <v>0</v>
      </c>
    </row>
    <row r="195" s="261" customFormat="true" ht="11.25" hidden="false" customHeight="true" outlineLevel="0" collapsed="false">
      <c r="A195" s="358" t="n">
        <v>183</v>
      </c>
      <c r="B195" s="353"/>
      <c r="C195" s="262" t="s">
        <v>139</v>
      </c>
      <c r="D195" s="359" t="s">
        <v>193</v>
      </c>
      <c r="E195" s="276" t="n">
        <v>1</v>
      </c>
      <c r="F195" s="269" t="n">
        <v>0</v>
      </c>
      <c r="G195" s="276" t="n">
        <v>2</v>
      </c>
      <c r="H195" s="267" t="n">
        <v>0</v>
      </c>
      <c r="I195" s="355" t="n">
        <v>200</v>
      </c>
      <c r="J195" s="356" t="s">
        <v>0</v>
      </c>
      <c r="K195" s="360" t="n">
        <v>0</v>
      </c>
      <c r="L195" s="274" t="n">
        <v>-2</v>
      </c>
      <c r="M195" s="278" t="n">
        <v>2</v>
      </c>
    </row>
    <row r="196" s="261" customFormat="true" ht="11.25" hidden="false" customHeight="true" outlineLevel="0" collapsed="false">
      <c r="A196" s="358" t="n">
        <v>184</v>
      </c>
      <c r="B196" s="353"/>
      <c r="C196" s="262" t="s">
        <v>262</v>
      </c>
      <c r="D196" s="359" t="s">
        <v>140</v>
      </c>
      <c r="E196" s="276" t="n">
        <v>0</v>
      </c>
      <c r="F196" s="269" t="n">
        <v>0</v>
      </c>
      <c r="G196" s="276" t="n">
        <v>0</v>
      </c>
      <c r="H196" s="267" t="n">
        <v>0</v>
      </c>
      <c r="I196" s="355" t="s">
        <v>0</v>
      </c>
      <c r="J196" s="356" t="s">
        <v>0</v>
      </c>
      <c r="K196" s="360" t="n">
        <v>0</v>
      </c>
      <c r="L196" s="274" t="n">
        <v>0</v>
      </c>
      <c r="M196" s="278" t="n">
        <v>0</v>
      </c>
    </row>
    <row r="197" s="261" customFormat="true" ht="11.25" hidden="false" customHeight="true" outlineLevel="0" collapsed="false">
      <c r="A197" s="361" t="n">
        <v>185</v>
      </c>
      <c r="B197" s="353"/>
      <c r="C197" s="279" t="s">
        <v>226</v>
      </c>
      <c r="D197" s="362" t="s">
        <v>263</v>
      </c>
      <c r="E197" s="281" t="n">
        <v>0</v>
      </c>
      <c r="F197" s="282" t="n">
        <v>11</v>
      </c>
      <c r="G197" s="281" t="n">
        <v>0</v>
      </c>
      <c r="H197" s="284" t="n">
        <v>0</v>
      </c>
      <c r="I197" s="363" t="s">
        <v>0</v>
      </c>
      <c r="J197" s="364" t="n">
        <v>0</v>
      </c>
      <c r="K197" s="365" t="n">
        <v>-11</v>
      </c>
      <c r="L197" s="288" t="n">
        <v>0</v>
      </c>
      <c r="M197" s="289" t="n">
        <v>0</v>
      </c>
    </row>
    <row r="198" s="261" customFormat="true" ht="11.25" hidden="false" customHeight="true" outlineLevel="0" collapsed="false">
      <c r="A198" s="352" t="n">
        <v>186</v>
      </c>
      <c r="B198" s="353"/>
      <c r="C198" s="248" t="s">
        <v>370</v>
      </c>
      <c r="D198" s="354" t="s">
        <v>227</v>
      </c>
      <c r="E198" s="250" t="n">
        <v>0</v>
      </c>
      <c r="F198" s="251" t="n">
        <v>0</v>
      </c>
      <c r="G198" s="250" t="n">
        <v>0</v>
      </c>
      <c r="H198" s="253" t="n">
        <v>0</v>
      </c>
      <c r="I198" s="366" t="s">
        <v>0</v>
      </c>
      <c r="J198" s="367" t="s">
        <v>0</v>
      </c>
      <c r="K198" s="357" t="n">
        <v>0</v>
      </c>
      <c r="L198" s="259" t="n">
        <v>0</v>
      </c>
      <c r="M198" s="260" t="n">
        <v>0</v>
      </c>
    </row>
    <row r="199" s="261" customFormat="true" ht="11.25" hidden="false" customHeight="true" outlineLevel="0" collapsed="false">
      <c r="A199" s="358" t="n">
        <v>187</v>
      </c>
      <c r="B199" s="353"/>
      <c r="C199" s="262" t="s">
        <v>291</v>
      </c>
      <c r="D199" s="359" t="s">
        <v>371</v>
      </c>
      <c r="E199" s="276" t="n">
        <v>1</v>
      </c>
      <c r="F199" s="269" t="n">
        <v>0</v>
      </c>
      <c r="G199" s="276" t="n">
        <v>0</v>
      </c>
      <c r="H199" s="267" t="n">
        <v>0</v>
      </c>
      <c r="I199" s="355" t="n">
        <v>0</v>
      </c>
      <c r="J199" s="356" t="s">
        <v>0</v>
      </c>
      <c r="K199" s="360" t="n">
        <v>0</v>
      </c>
      <c r="L199" s="274" t="n">
        <v>0</v>
      </c>
      <c r="M199" s="278" t="n">
        <v>0</v>
      </c>
    </row>
    <row r="200" s="261" customFormat="true" ht="11.25" hidden="false" customHeight="true" outlineLevel="0" collapsed="false">
      <c r="A200" s="358" t="n">
        <v>188</v>
      </c>
      <c r="B200" s="353"/>
      <c r="C200" s="262" t="s">
        <v>404</v>
      </c>
      <c r="D200" s="359" t="s">
        <v>292</v>
      </c>
      <c r="E200" s="276" t="n">
        <v>73</v>
      </c>
      <c r="F200" s="269" t="n">
        <v>0</v>
      </c>
      <c r="G200" s="276" t="n">
        <v>76</v>
      </c>
      <c r="H200" s="267" t="n">
        <v>0</v>
      </c>
      <c r="I200" s="355" t="n">
        <v>104.109589041096</v>
      </c>
      <c r="J200" s="356" t="s">
        <v>0</v>
      </c>
      <c r="K200" s="360" t="n">
        <v>0</v>
      </c>
      <c r="L200" s="274" t="n">
        <v>-76</v>
      </c>
      <c r="M200" s="278" t="n">
        <v>76</v>
      </c>
    </row>
    <row r="201" s="261" customFormat="true" ht="11.25" hidden="false" customHeight="true" outlineLevel="0" collapsed="false">
      <c r="A201" s="358" t="n">
        <v>189</v>
      </c>
      <c r="B201" s="353"/>
      <c r="C201" s="262" t="s">
        <v>319</v>
      </c>
      <c r="D201" s="359" t="s">
        <v>405</v>
      </c>
      <c r="E201" s="276" t="n">
        <v>0</v>
      </c>
      <c r="F201" s="269" t="n">
        <v>0</v>
      </c>
      <c r="G201" s="276" t="n">
        <v>0</v>
      </c>
      <c r="H201" s="267" t="n">
        <v>0</v>
      </c>
      <c r="I201" s="355" t="s">
        <v>0</v>
      </c>
      <c r="J201" s="356" t="s">
        <v>0</v>
      </c>
      <c r="K201" s="360" t="n">
        <v>0</v>
      </c>
      <c r="L201" s="274" t="n">
        <v>0</v>
      </c>
      <c r="M201" s="278" t="n">
        <v>0</v>
      </c>
    </row>
    <row r="202" s="261" customFormat="true" ht="11.25" hidden="false" customHeight="true" outlineLevel="0" collapsed="false">
      <c r="A202" s="368" t="n">
        <v>190</v>
      </c>
      <c r="B202" s="353"/>
      <c r="C202" s="290" t="s">
        <v>117</v>
      </c>
      <c r="D202" s="369" t="s">
        <v>320</v>
      </c>
      <c r="E202" s="292" t="n">
        <v>0</v>
      </c>
      <c r="F202" s="293" t="n">
        <v>0</v>
      </c>
      <c r="G202" s="292" t="n">
        <v>0</v>
      </c>
      <c r="H202" s="295" t="n">
        <v>0</v>
      </c>
      <c r="I202" s="363" t="s">
        <v>0</v>
      </c>
      <c r="J202" s="364" t="s">
        <v>0</v>
      </c>
      <c r="K202" s="365" t="n">
        <v>0</v>
      </c>
      <c r="L202" s="299" t="n">
        <v>0</v>
      </c>
      <c r="M202" s="300" t="n">
        <v>0</v>
      </c>
    </row>
    <row r="203" s="261" customFormat="true" ht="11.25" hidden="false" customHeight="true" outlineLevel="0" collapsed="false">
      <c r="A203" s="370" t="n">
        <v>191</v>
      </c>
      <c r="B203" s="353"/>
      <c r="C203" s="301" t="s">
        <v>386</v>
      </c>
      <c r="D203" s="371" t="s">
        <v>118</v>
      </c>
      <c r="E203" s="264" t="n">
        <v>0</v>
      </c>
      <c r="F203" s="265" t="n">
        <v>0</v>
      </c>
      <c r="G203" s="264" t="n">
        <v>1</v>
      </c>
      <c r="H203" s="303" t="n">
        <v>0</v>
      </c>
      <c r="I203" s="366" t="s">
        <v>0</v>
      </c>
      <c r="J203" s="367" t="s">
        <v>0</v>
      </c>
      <c r="K203" s="357" t="n">
        <v>0</v>
      </c>
      <c r="L203" s="305" t="n">
        <v>-1</v>
      </c>
      <c r="M203" s="275" t="n">
        <v>1</v>
      </c>
    </row>
    <row r="204" s="261" customFormat="true" ht="11.25" hidden="false" customHeight="true" outlineLevel="0" collapsed="false">
      <c r="A204" s="358" t="n">
        <v>192</v>
      </c>
      <c r="B204" s="353"/>
      <c r="C204" s="262" t="s">
        <v>165</v>
      </c>
      <c r="D204" s="359" t="s">
        <v>387</v>
      </c>
      <c r="E204" s="276" t="n">
        <v>19</v>
      </c>
      <c r="F204" s="269" t="n">
        <v>0</v>
      </c>
      <c r="G204" s="276" t="n">
        <v>120</v>
      </c>
      <c r="H204" s="267" t="n">
        <v>0</v>
      </c>
      <c r="I204" s="355" t="n">
        <v>631.578947368421</v>
      </c>
      <c r="J204" s="356" t="s">
        <v>0</v>
      </c>
      <c r="K204" s="360" t="n">
        <v>0</v>
      </c>
      <c r="L204" s="274" t="n">
        <v>-120</v>
      </c>
      <c r="M204" s="278" t="n">
        <v>120</v>
      </c>
    </row>
    <row r="205" s="261" customFormat="true" ht="11.25" hidden="false" customHeight="true" outlineLevel="0" collapsed="false">
      <c r="A205" s="358" t="n">
        <v>193</v>
      </c>
      <c r="B205" s="353"/>
      <c r="C205" s="262" t="s">
        <v>343</v>
      </c>
      <c r="D205" s="359" t="s">
        <v>166</v>
      </c>
      <c r="E205" s="276" t="n">
        <v>0</v>
      </c>
      <c r="F205" s="269" t="n">
        <v>0</v>
      </c>
      <c r="G205" s="276" t="n">
        <v>0</v>
      </c>
      <c r="H205" s="267" t="n">
        <v>0</v>
      </c>
      <c r="I205" s="355" t="s">
        <v>0</v>
      </c>
      <c r="J205" s="356" t="s">
        <v>0</v>
      </c>
      <c r="K205" s="360" t="n">
        <v>0</v>
      </c>
      <c r="L205" s="274" t="n">
        <v>0</v>
      </c>
      <c r="M205" s="278" t="n">
        <v>0</v>
      </c>
    </row>
    <row r="206" s="261" customFormat="true" ht="11.25" hidden="false" customHeight="true" outlineLevel="0" collapsed="false">
      <c r="A206" s="358" t="n">
        <v>194</v>
      </c>
      <c r="B206" s="353"/>
      <c r="C206" s="262" t="s">
        <v>380</v>
      </c>
      <c r="D206" s="359" t="s">
        <v>344</v>
      </c>
      <c r="E206" s="276" t="n">
        <v>0</v>
      </c>
      <c r="F206" s="269" t="n">
        <v>0</v>
      </c>
      <c r="G206" s="276" t="n">
        <v>0</v>
      </c>
      <c r="H206" s="267" t="n">
        <v>0</v>
      </c>
      <c r="I206" s="355" t="s">
        <v>0</v>
      </c>
      <c r="J206" s="356" t="s">
        <v>0</v>
      </c>
      <c r="K206" s="360" t="n">
        <v>0</v>
      </c>
      <c r="L206" s="274" t="n">
        <v>0</v>
      </c>
      <c r="M206" s="278" t="n">
        <v>0</v>
      </c>
    </row>
    <row r="207" s="261" customFormat="true" ht="11.25" hidden="false" customHeight="true" outlineLevel="0" collapsed="false">
      <c r="A207" s="361" t="n">
        <v>195</v>
      </c>
      <c r="B207" s="353"/>
      <c r="C207" s="279" t="s">
        <v>400</v>
      </c>
      <c r="D207" s="362" t="s">
        <v>401</v>
      </c>
      <c r="E207" s="281" t="n">
        <v>60</v>
      </c>
      <c r="F207" s="282" t="n">
        <v>0</v>
      </c>
      <c r="G207" s="281" t="n">
        <v>136</v>
      </c>
      <c r="H207" s="284" t="n">
        <v>0</v>
      </c>
      <c r="I207" s="363" t="n">
        <v>226.666666666667</v>
      </c>
      <c r="J207" s="364" t="s">
        <v>0</v>
      </c>
      <c r="K207" s="365" t="n">
        <v>0</v>
      </c>
      <c r="L207" s="288" t="n">
        <v>-136</v>
      </c>
      <c r="M207" s="289" t="n">
        <v>136</v>
      </c>
    </row>
    <row r="208" s="261" customFormat="true" ht="11.25" hidden="false" customHeight="true" outlineLevel="0" collapsed="false">
      <c r="A208" s="352" t="n">
        <v>196</v>
      </c>
      <c r="B208" s="353"/>
      <c r="C208" s="248" t="s">
        <v>455</v>
      </c>
      <c r="D208" s="354" t="s">
        <v>456</v>
      </c>
      <c r="E208" s="250" t="n">
        <v>0</v>
      </c>
      <c r="F208" s="251" t="n">
        <v>0</v>
      </c>
      <c r="G208" s="250" t="n">
        <v>23</v>
      </c>
      <c r="H208" s="253" t="n">
        <v>0</v>
      </c>
      <c r="I208" s="366" t="s">
        <v>0</v>
      </c>
      <c r="J208" s="367" t="s">
        <v>0</v>
      </c>
      <c r="K208" s="357" t="n">
        <v>0</v>
      </c>
      <c r="L208" s="259" t="n">
        <v>-23</v>
      </c>
      <c r="M208" s="260" t="n">
        <v>23</v>
      </c>
    </row>
    <row r="209" s="261" customFormat="true" ht="11.25" hidden="false" customHeight="true" outlineLevel="0" collapsed="false">
      <c r="A209" s="358" t="n">
        <v>197</v>
      </c>
      <c r="B209" s="353"/>
      <c r="C209" s="262" t="s">
        <v>427</v>
      </c>
      <c r="D209" s="359" t="s">
        <v>428</v>
      </c>
      <c r="E209" s="276" t="n">
        <v>0</v>
      </c>
      <c r="F209" s="269" t="n">
        <v>0</v>
      </c>
      <c r="G209" s="276" t="n">
        <v>0</v>
      </c>
      <c r="H209" s="267" t="n">
        <v>0</v>
      </c>
      <c r="I209" s="355" t="s">
        <v>0</v>
      </c>
      <c r="J209" s="356" t="s">
        <v>0</v>
      </c>
      <c r="K209" s="360" t="n">
        <v>0</v>
      </c>
      <c r="L209" s="274" t="n">
        <v>0</v>
      </c>
      <c r="M209" s="278" t="n">
        <v>0</v>
      </c>
    </row>
    <row r="210" s="261" customFormat="true" ht="11.25" hidden="false" customHeight="true" outlineLevel="0" collapsed="false">
      <c r="A210" s="358" t="n">
        <v>198</v>
      </c>
      <c r="B210" s="353"/>
      <c r="C210" s="262" t="s">
        <v>337</v>
      </c>
      <c r="D210" s="359" t="s">
        <v>338</v>
      </c>
      <c r="E210" s="276" t="n">
        <v>0</v>
      </c>
      <c r="F210" s="269" t="n">
        <v>0</v>
      </c>
      <c r="G210" s="276" t="n">
        <v>0</v>
      </c>
      <c r="H210" s="267" t="n">
        <v>0</v>
      </c>
      <c r="I210" s="355" t="s">
        <v>0</v>
      </c>
      <c r="J210" s="356" t="s">
        <v>0</v>
      </c>
      <c r="K210" s="360" t="n">
        <v>0</v>
      </c>
      <c r="L210" s="274" t="n">
        <v>0</v>
      </c>
      <c r="M210" s="278" t="n">
        <v>0</v>
      </c>
    </row>
    <row r="211" s="261" customFormat="true" ht="11.25" hidden="false" customHeight="true" outlineLevel="0" collapsed="false">
      <c r="A211" s="358" t="n">
        <v>199</v>
      </c>
      <c r="B211" s="353"/>
      <c r="C211" s="262" t="s">
        <v>325</v>
      </c>
      <c r="D211" s="359" t="s">
        <v>326</v>
      </c>
      <c r="E211" s="276" t="n">
        <v>41</v>
      </c>
      <c r="F211" s="269" t="n">
        <v>0</v>
      </c>
      <c r="G211" s="276" t="n">
        <v>257</v>
      </c>
      <c r="H211" s="267" t="n">
        <v>0</v>
      </c>
      <c r="I211" s="355" t="n">
        <v>626.829268292683</v>
      </c>
      <c r="J211" s="356" t="s">
        <v>0</v>
      </c>
      <c r="K211" s="360" t="n">
        <v>0</v>
      </c>
      <c r="L211" s="274" t="n">
        <v>-257</v>
      </c>
      <c r="M211" s="278" t="n">
        <v>257</v>
      </c>
    </row>
    <row r="212" s="261" customFormat="true" ht="11.25" hidden="false" customHeight="true" outlineLevel="0" collapsed="false">
      <c r="A212" s="368" t="n">
        <v>200</v>
      </c>
      <c r="B212" s="353"/>
      <c r="C212" s="290" t="s">
        <v>445</v>
      </c>
      <c r="D212" s="369" t="s">
        <v>446</v>
      </c>
      <c r="E212" s="292" t="n">
        <v>0</v>
      </c>
      <c r="F212" s="293" t="n">
        <v>0</v>
      </c>
      <c r="G212" s="292" t="n">
        <v>0</v>
      </c>
      <c r="H212" s="295" t="n">
        <v>0</v>
      </c>
      <c r="I212" s="363" t="s">
        <v>0</v>
      </c>
      <c r="J212" s="364" t="s">
        <v>0</v>
      </c>
      <c r="K212" s="365" t="n">
        <v>0</v>
      </c>
      <c r="L212" s="299" t="n">
        <v>0</v>
      </c>
      <c r="M212" s="300" t="n">
        <v>0</v>
      </c>
    </row>
    <row r="213" s="261" customFormat="true" ht="11.25" hidden="false" customHeight="true" outlineLevel="0" collapsed="false">
      <c r="A213" s="370" t="n">
        <v>201</v>
      </c>
      <c r="B213" s="353"/>
      <c r="C213" s="301" t="s">
        <v>220</v>
      </c>
      <c r="D213" s="371" t="s">
        <v>221</v>
      </c>
      <c r="E213" s="264" t="n">
        <v>0</v>
      </c>
      <c r="F213" s="265" t="n">
        <v>0</v>
      </c>
      <c r="G213" s="264" t="n">
        <v>0</v>
      </c>
      <c r="H213" s="303" t="n">
        <v>0</v>
      </c>
      <c r="I213" s="366" t="s">
        <v>0</v>
      </c>
      <c r="J213" s="367" t="s">
        <v>0</v>
      </c>
      <c r="K213" s="357" t="n">
        <v>0</v>
      </c>
      <c r="L213" s="305" t="n">
        <v>0</v>
      </c>
      <c r="M213" s="275" t="n">
        <v>0</v>
      </c>
    </row>
    <row r="214" s="261" customFormat="true" ht="12" hidden="false" customHeight="false" outlineLevel="0" collapsed="false">
      <c r="A214" s="358" t="n">
        <v>202</v>
      </c>
      <c r="B214" s="353"/>
      <c r="C214" s="262" t="s">
        <v>107</v>
      </c>
      <c r="D214" s="359" t="s">
        <v>108</v>
      </c>
      <c r="E214" s="276" t="n">
        <v>0</v>
      </c>
      <c r="F214" s="269" t="n">
        <v>0</v>
      </c>
      <c r="G214" s="276" t="n">
        <v>0</v>
      </c>
      <c r="H214" s="267" t="n">
        <v>0</v>
      </c>
      <c r="I214" s="355" t="s">
        <v>0</v>
      </c>
      <c r="J214" s="356" t="s">
        <v>0</v>
      </c>
      <c r="K214" s="360" t="n">
        <v>0</v>
      </c>
      <c r="L214" s="274" t="n">
        <v>0</v>
      </c>
      <c r="M214" s="278" t="n">
        <v>0</v>
      </c>
    </row>
    <row r="215" s="261" customFormat="true" ht="11.25" hidden="false" customHeight="true" outlineLevel="0" collapsed="false">
      <c r="A215" s="358" t="n">
        <v>203</v>
      </c>
      <c r="B215" s="353"/>
      <c r="C215" s="262" t="s">
        <v>105</v>
      </c>
      <c r="D215" s="359" t="s">
        <v>106</v>
      </c>
      <c r="E215" s="276" t="n">
        <v>59</v>
      </c>
      <c r="F215" s="269" t="n">
        <v>0</v>
      </c>
      <c r="G215" s="276" t="n">
        <v>1</v>
      </c>
      <c r="H215" s="267" t="n">
        <v>0</v>
      </c>
      <c r="I215" s="355" t="n">
        <v>1.69491525423729</v>
      </c>
      <c r="J215" s="356" t="s">
        <v>0</v>
      </c>
      <c r="K215" s="360" t="n">
        <v>0</v>
      </c>
      <c r="L215" s="274" t="n">
        <v>-1</v>
      </c>
      <c r="M215" s="278" t="n">
        <v>1</v>
      </c>
    </row>
    <row r="216" s="261" customFormat="true" ht="11.25" hidden="false" customHeight="true" outlineLevel="0" collapsed="false">
      <c r="A216" s="358" t="n">
        <v>204</v>
      </c>
      <c r="B216" s="353"/>
      <c r="C216" s="262" t="s">
        <v>113</v>
      </c>
      <c r="D216" s="359" t="s">
        <v>114</v>
      </c>
      <c r="E216" s="276" t="n">
        <v>0</v>
      </c>
      <c r="F216" s="269" t="n">
        <v>0</v>
      </c>
      <c r="G216" s="276" t="n">
        <v>0</v>
      </c>
      <c r="H216" s="267" t="n">
        <v>0</v>
      </c>
      <c r="I216" s="355" t="s">
        <v>0</v>
      </c>
      <c r="J216" s="356" t="s">
        <v>0</v>
      </c>
      <c r="K216" s="360" t="n">
        <v>0</v>
      </c>
      <c r="L216" s="274" t="n">
        <v>0</v>
      </c>
      <c r="M216" s="278" t="n">
        <v>0</v>
      </c>
    </row>
    <row r="217" s="261" customFormat="true" ht="11.25" hidden="false" customHeight="true" outlineLevel="0" collapsed="false">
      <c r="A217" s="361" t="n">
        <v>205</v>
      </c>
      <c r="B217" s="353"/>
      <c r="C217" s="279" t="s">
        <v>115</v>
      </c>
      <c r="D217" s="362" t="s">
        <v>116</v>
      </c>
      <c r="E217" s="281" t="n">
        <v>2</v>
      </c>
      <c r="F217" s="282" t="n">
        <v>0</v>
      </c>
      <c r="G217" s="281" t="n">
        <v>0</v>
      </c>
      <c r="H217" s="284" t="n">
        <v>0</v>
      </c>
      <c r="I217" s="363" t="n">
        <v>0</v>
      </c>
      <c r="J217" s="364" t="s">
        <v>0</v>
      </c>
      <c r="K217" s="365" t="n">
        <v>0</v>
      </c>
      <c r="L217" s="288" t="n">
        <v>0</v>
      </c>
      <c r="M217" s="289" t="n">
        <v>0</v>
      </c>
    </row>
    <row r="218" s="261" customFormat="true" ht="12" hidden="false" customHeight="false" outlineLevel="0" collapsed="false">
      <c r="A218" s="352" t="n">
        <v>206</v>
      </c>
      <c r="B218" s="353"/>
      <c r="C218" s="248" t="s">
        <v>141</v>
      </c>
      <c r="D218" s="354" t="s">
        <v>142</v>
      </c>
      <c r="E218" s="250" t="n">
        <v>0</v>
      </c>
      <c r="F218" s="251" t="n">
        <v>0</v>
      </c>
      <c r="G218" s="250" t="n">
        <v>1</v>
      </c>
      <c r="H218" s="253" t="n">
        <v>0</v>
      </c>
      <c r="I218" s="366" t="s">
        <v>0</v>
      </c>
      <c r="J218" s="367" t="s">
        <v>0</v>
      </c>
      <c r="K218" s="357" t="n">
        <v>0</v>
      </c>
      <c r="L218" s="259" t="n">
        <v>-1</v>
      </c>
      <c r="M218" s="260" t="n">
        <v>1</v>
      </c>
    </row>
    <row r="219" s="261" customFormat="true" ht="12" hidden="false" customHeight="false" outlineLevel="0" collapsed="false">
      <c r="A219" s="358" t="n">
        <v>207</v>
      </c>
      <c r="B219" s="353"/>
      <c r="C219" s="262" t="s">
        <v>152</v>
      </c>
      <c r="D219" s="372" t="s">
        <v>153</v>
      </c>
      <c r="E219" s="276" t="n">
        <v>0</v>
      </c>
      <c r="F219" s="269" t="n">
        <v>0</v>
      </c>
      <c r="G219" s="276" t="n">
        <v>0</v>
      </c>
      <c r="H219" s="267" t="n">
        <v>0</v>
      </c>
      <c r="I219" s="355" t="s">
        <v>0</v>
      </c>
      <c r="J219" s="356" t="s">
        <v>0</v>
      </c>
      <c r="K219" s="360" t="n">
        <v>0</v>
      </c>
      <c r="L219" s="274" t="n">
        <v>0</v>
      </c>
      <c r="M219" s="278" t="n">
        <v>0</v>
      </c>
    </row>
    <row r="220" s="261" customFormat="true" ht="12" hidden="false" customHeight="false" outlineLevel="0" collapsed="false">
      <c r="A220" s="358" t="n">
        <v>208</v>
      </c>
      <c r="B220" s="353"/>
      <c r="C220" s="262" t="s">
        <v>174</v>
      </c>
      <c r="D220" s="359" t="s">
        <v>175</v>
      </c>
      <c r="E220" s="276" t="n">
        <v>56</v>
      </c>
      <c r="F220" s="269" t="n">
        <v>0</v>
      </c>
      <c r="G220" s="276" t="n">
        <v>176</v>
      </c>
      <c r="H220" s="267" t="n">
        <v>0</v>
      </c>
      <c r="I220" s="355" t="n">
        <v>314.285714285714</v>
      </c>
      <c r="J220" s="356" t="s">
        <v>0</v>
      </c>
      <c r="K220" s="360" t="n">
        <v>0</v>
      </c>
      <c r="L220" s="274" t="n">
        <v>-176</v>
      </c>
      <c r="M220" s="278" t="n">
        <v>176</v>
      </c>
    </row>
    <row r="221" s="261" customFormat="true" ht="11.25" hidden="false" customHeight="true" outlineLevel="0" collapsed="false">
      <c r="A221" s="358" t="n">
        <v>209</v>
      </c>
      <c r="B221" s="353"/>
      <c r="C221" s="262" t="s">
        <v>208</v>
      </c>
      <c r="D221" s="359" t="s">
        <v>209</v>
      </c>
      <c r="E221" s="276" t="n">
        <v>1</v>
      </c>
      <c r="F221" s="269" t="n">
        <v>185</v>
      </c>
      <c r="G221" s="276" t="n">
        <v>0</v>
      </c>
      <c r="H221" s="267" t="n">
        <v>0</v>
      </c>
      <c r="I221" s="355" t="n">
        <v>0</v>
      </c>
      <c r="J221" s="356" t="n">
        <v>0</v>
      </c>
      <c r="K221" s="360" t="n">
        <v>-185</v>
      </c>
      <c r="L221" s="274" t="n">
        <v>0</v>
      </c>
      <c r="M221" s="278" t="n">
        <v>0</v>
      </c>
    </row>
    <row r="222" s="261" customFormat="true" ht="11.25" hidden="false" customHeight="true" outlineLevel="0" collapsed="false">
      <c r="A222" s="368" t="n">
        <v>210</v>
      </c>
      <c r="B222" s="353"/>
      <c r="C222" s="290" t="s">
        <v>214</v>
      </c>
      <c r="D222" s="369" t="s">
        <v>215</v>
      </c>
      <c r="E222" s="292" t="n">
        <v>0</v>
      </c>
      <c r="F222" s="293" t="n">
        <v>0</v>
      </c>
      <c r="G222" s="292" t="n">
        <v>0</v>
      </c>
      <c r="H222" s="295" t="n">
        <v>0</v>
      </c>
      <c r="I222" s="363" t="s">
        <v>0</v>
      </c>
      <c r="J222" s="364" t="s">
        <v>0</v>
      </c>
      <c r="K222" s="365" t="n">
        <v>0</v>
      </c>
      <c r="L222" s="299" t="n">
        <v>0</v>
      </c>
      <c r="M222" s="300" t="n">
        <v>0</v>
      </c>
    </row>
    <row r="223" s="261" customFormat="true" ht="12" hidden="false" customHeight="false" outlineLevel="0" collapsed="false">
      <c r="A223" s="352" t="n">
        <v>211</v>
      </c>
      <c r="B223" s="353"/>
      <c r="C223" s="248" t="s">
        <v>272</v>
      </c>
      <c r="D223" s="354" t="s">
        <v>273</v>
      </c>
      <c r="E223" s="250" t="n">
        <v>11</v>
      </c>
      <c r="F223" s="251" t="n">
        <v>0</v>
      </c>
      <c r="G223" s="250" t="n">
        <v>0</v>
      </c>
      <c r="H223" s="253" t="n">
        <v>0</v>
      </c>
      <c r="I223" s="366" t="n">
        <v>0</v>
      </c>
      <c r="J223" s="367" t="s">
        <v>0</v>
      </c>
      <c r="K223" s="357" t="n">
        <v>0</v>
      </c>
      <c r="L223" s="259" t="n">
        <v>0</v>
      </c>
      <c r="M223" s="260" t="n">
        <v>0</v>
      </c>
    </row>
    <row r="224" s="261" customFormat="true" ht="12" hidden="false" customHeight="false" outlineLevel="0" collapsed="false">
      <c r="A224" s="358" t="n">
        <v>212</v>
      </c>
      <c r="B224" s="353"/>
      <c r="C224" s="262" t="s">
        <v>276</v>
      </c>
      <c r="D224" s="359" t="s">
        <v>277</v>
      </c>
      <c r="E224" s="276" t="n">
        <v>12</v>
      </c>
      <c r="F224" s="269" t="n">
        <v>0</v>
      </c>
      <c r="G224" s="276" t="n">
        <v>7</v>
      </c>
      <c r="H224" s="267" t="n">
        <v>0</v>
      </c>
      <c r="I224" s="355" t="n">
        <v>58.3333333333333</v>
      </c>
      <c r="J224" s="356" t="s">
        <v>0</v>
      </c>
      <c r="K224" s="360" t="n">
        <v>0</v>
      </c>
      <c r="L224" s="274" t="n">
        <v>-7</v>
      </c>
      <c r="M224" s="278" t="n">
        <v>7</v>
      </c>
    </row>
    <row r="225" s="261" customFormat="true" ht="12" hidden="false" customHeight="false" outlineLevel="0" collapsed="false">
      <c r="A225" s="358" t="n">
        <v>213</v>
      </c>
      <c r="B225" s="353"/>
      <c r="C225" s="262" t="s">
        <v>329</v>
      </c>
      <c r="D225" s="359" t="s">
        <v>330</v>
      </c>
      <c r="E225" s="276" t="n">
        <v>0</v>
      </c>
      <c r="F225" s="269" t="n">
        <v>0</v>
      </c>
      <c r="G225" s="276" t="n">
        <v>0</v>
      </c>
      <c r="H225" s="267" t="n">
        <v>0</v>
      </c>
      <c r="I225" s="355" t="s">
        <v>0</v>
      </c>
      <c r="J225" s="356" t="s">
        <v>0</v>
      </c>
      <c r="K225" s="360" t="n">
        <v>0</v>
      </c>
      <c r="L225" s="274" t="n">
        <v>0</v>
      </c>
      <c r="M225" s="278" t="n">
        <v>0</v>
      </c>
    </row>
    <row r="226" s="261" customFormat="true" ht="12" hidden="false" customHeight="false" outlineLevel="0" collapsed="false">
      <c r="A226" s="358" t="n">
        <v>214</v>
      </c>
      <c r="B226" s="353"/>
      <c r="C226" s="262" t="s">
        <v>331</v>
      </c>
      <c r="D226" s="359" t="s">
        <v>332</v>
      </c>
      <c r="E226" s="276" t="n">
        <v>113</v>
      </c>
      <c r="F226" s="269" t="n">
        <v>0</v>
      </c>
      <c r="G226" s="276" t="n">
        <v>256</v>
      </c>
      <c r="H226" s="267" t="n">
        <v>0</v>
      </c>
      <c r="I226" s="355" t="n">
        <v>226.548672566372</v>
      </c>
      <c r="J226" s="356" t="s">
        <v>0</v>
      </c>
      <c r="K226" s="360" t="n">
        <v>0</v>
      </c>
      <c r="L226" s="274" t="n">
        <v>-256</v>
      </c>
      <c r="M226" s="278" t="n">
        <v>256</v>
      </c>
    </row>
    <row r="227" s="261" customFormat="true" ht="12" hidden="false" customHeight="false" outlineLevel="0" collapsed="false">
      <c r="A227" s="368" t="n">
        <v>215</v>
      </c>
      <c r="B227" s="353"/>
      <c r="C227" s="248" t="s">
        <v>353</v>
      </c>
      <c r="D227" s="354" t="s">
        <v>354</v>
      </c>
      <c r="E227" s="250" t="n">
        <v>0</v>
      </c>
      <c r="F227" s="251" t="n">
        <v>0</v>
      </c>
      <c r="G227" s="250" t="n">
        <v>49</v>
      </c>
      <c r="H227" s="253" t="n">
        <v>0</v>
      </c>
      <c r="I227" s="366" t="s">
        <v>0</v>
      </c>
      <c r="J227" s="367" t="s">
        <v>0</v>
      </c>
      <c r="K227" s="357" t="n">
        <v>0</v>
      </c>
      <c r="L227" s="259" t="n">
        <v>-49</v>
      </c>
      <c r="M227" s="260" t="n">
        <v>49</v>
      </c>
    </row>
    <row r="228" s="261" customFormat="true" ht="12" hidden="false" customHeight="false" outlineLevel="0" collapsed="false">
      <c r="A228" s="352" t="n">
        <v>216</v>
      </c>
      <c r="B228" s="353"/>
      <c r="C228" s="262" t="s">
        <v>355</v>
      </c>
      <c r="D228" s="359" t="s">
        <v>356</v>
      </c>
      <c r="E228" s="276" t="n">
        <v>0</v>
      </c>
      <c r="F228" s="269" t="n">
        <v>0</v>
      </c>
      <c r="G228" s="276" t="n">
        <v>0</v>
      </c>
      <c r="H228" s="267" t="n">
        <v>0</v>
      </c>
      <c r="I228" s="355" t="s">
        <v>0</v>
      </c>
      <c r="J228" s="356" t="s">
        <v>0</v>
      </c>
      <c r="K228" s="360" t="n">
        <v>0</v>
      </c>
      <c r="L228" s="274" t="n">
        <v>0</v>
      </c>
      <c r="M228" s="278" t="n">
        <v>0</v>
      </c>
    </row>
    <row r="229" s="261" customFormat="true" ht="11.25" hidden="false" customHeight="true" outlineLevel="0" collapsed="false">
      <c r="A229" s="358" t="n">
        <v>217</v>
      </c>
      <c r="B229" s="353"/>
      <c r="C229" s="262" t="s">
        <v>396</v>
      </c>
      <c r="D229" s="359" t="s">
        <v>397</v>
      </c>
      <c r="E229" s="276" t="n">
        <v>0</v>
      </c>
      <c r="F229" s="269" t="n">
        <v>0</v>
      </c>
      <c r="G229" s="276" t="n">
        <v>0</v>
      </c>
      <c r="H229" s="267" t="n">
        <v>0</v>
      </c>
      <c r="I229" s="355" t="s">
        <v>0</v>
      </c>
      <c r="J229" s="356" t="s">
        <v>0</v>
      </c>
      <c r="K229" s="360" t="n">
        <v>0</v>
      </c>
      <c r="L229" s="274" t="n">
        <v>0</v>
      </c>
      <c r="M229" s="278" t="n">
        <v>0</v>
      </c>
    </row>
    <row r="230" s="261" customFormat="true" ht="12" hidden="false" customHeight="false" outlineLevel="0" collapsed="false">
      <c r="A230" s="358" t="n">
        <v>218</v>
      </c>
      <c r="B230" s="353"/>
      <c r="C230" s="262" t="s">
        <v>421</v>
      </c>
      <c r="D230" s="359" t="s">
        <v>422</v>
      </c>
      <c r="E230" s="276" t="n">
        <v>0</v>
      </c>
      <c r="F230" s="269" t="n">
        <v>0</v>
      </c>
      <c r="G230" s="276" t="n">
        <v>0</v>
      </c>
      <c r="H230" s="267" t="n">
        <v>0</v>
      </c>
      <c r="I230" s="355" t="s">
        <v>0</v>
      </c>
      <c r="J230" s="356" t="s">
        <v>0</v>
      </c>
      <c r="K230" s="360" t="n">
        <v>0</v>
      </c>
      <c r="L230" s="274" t="n">
        <v>0</v>
      </c>
      <c r="M230" s="278" t="n">
        <v>0</v>
      </c>
    </row>
    <row r="231" s="261" customFormat="true" ht="12" hidden="false" customHeight="false" outlineLevel="0" collapsed="false">
      <c r="A231" s="358" t="n">
        <v>219</v>
      </c>
      <c r="B231" s="353"/>
      <c r="C231" s="290" t="s">
        <v>425</v>
      </c>
      <c r="D231" s="369" t="s">
        <v>426</v>
      </c>
      <c r="E231" s="292" t="n">
        <v>78</v>
      </c>
      <c r="F231" s="293" t="n">
        <v>0</v>
      </c>
      <c r="G231" s="292" t="n">
        <v>0</v>
      </c>
      <c r="H231" s="295" t="n">
        <v>0</v>
      </c>
      <c r="I231" s="363" t="n">
        <v>0</v>
      </c>
      <c r="J231" s="364" t="s">
        <v>0</v>
      </c>
      <c r="K231" s="365" t="n">
        <v>0</v>
      </c>
      <c r="L231" s="299" t="n">
        <v>0</v>
      </c>
      <c r="M231" s="300" t="n">
        <v>0</v>
      </c>
    </row>
    <row r="232" s="261" customFormat="true" ht="12" hidden="false" customHeight="false" outlineLevel="0" collapsed="false">
      <c r="A232" s="368" t="n">
        <v>220</v>
      </c>
      <c r="B232" s="353"/>
      <c r="C232" s="301" t="s">
        <v>433</v>
      </c>
      <c r="D232" s="371" t="s">
        <v>434</v>
      </c>
      <c r="E232" s="264" t="n">
        <v>3</v>
      </c>
      <c r="F232" s="265" t="n">
        <v>0</v>
      </c>
      <c r="G232" s="264" t="n">
        <v>0</v>
      </c>
      <c r="H232" s="303" t="n">
        <v>0</v>
      </c>
      <c r="I232" s="355" t="n">
        <v>0</v>
      </c>
      <c r="J232" s="356" t="s">
        <v>0</v>
      </c>
      <c r="K232" s="357" t="n">
        <v>0</v>
      </c>
      <c r="L232" s="305" t="n">
        <v>0</v>
      </c>
      <c r="M232" s="275" t="n">
        <v>0</v>
      </c>
    </row>
    <row r="233" s="261" customFormat="true" ht="12" hidden="false" customHeight="false" outlineLevel="0" collapsed="false">
      <c r="A233" s="352" t="n">
        <v>221</v>
      </c>
      <c r="B233" s="353"/>
      <c r="C233" s="262" t="s">
        <v>464</v>
      </c>
      <c r="D233" s="359" t="s">
        <v>465</v>
      </c>
      <c r="E233" s="276" t="n">
        <v>0</v>
      </c>
      <c r="F233" s="269" t="n">
        <v>0</v>
      </c>
      <c r="G233" s="276" t="n">
        <v>0</v>
      </c>
      <c r="H233" s="267" t="n">
        <v>0</v>
      </c>
      <c r="I233" s="355" t="s">
        <v>0</v>
      </c>
      <c r="J233" s="356" t="s">
        <v>0</v>
      </c>
      <c r="K233" s="360" t="n">
        <v>0</v>
      </c>
      <c r="L233" s="274" t="n">
        <v>0</v>
      </c>
      <c r="M233" s="278" t="n">
        <v>0</v>
      </c>
    </row>
    <row r="234" s="261" customFormat="true" ht="11.25" hidden="false" customHeight="true" outlineLevel="0" collapsed="false">
      <c r="A234" s="358" t="n">
        <v>222</v>
      </c>
      <c r="B234" s="353"/>
      <c r="C234" s="262" t="s">
        <v>466</v>
      </c>
      <c r="D234" s="359" t="s">
        <v>467</v>
      </c>
      <c r="E234" s="276" t="n">
        <v>0</v>
      </c>
      <c r="F234" s="269" t="n">
        <v>0</v>
      </c>
      <c r="G234" s="276" t="n">
        <v>0</v>
      </c>
      <c r="H234" s="267" t="n">
        <v>0</v>
      </c>
      <c r="I234" s="355" t="s">
        <v>0</v>
      </c>
      <c r="J234" s="356" t="s">
        <v>0</v>
      </c>
      <c r="K234" s="360" t="n">
        <v>0</v>
      </c>
      <c r="L234" s="274" t="n">
        <v>0</v>
      </c>
      <c r="M234" s="278" t="n">
        <v>0</v>
      </c>
    </row>
    <row r="235" s="261" customFormat="true" ht="12" hidden="false" customHeight="false" outlineLevel="0" collapsed="false">
      <c r="A235" s="358" t="n">
        <v>223</v>
      </c>
      <c r="B235" s="353"/>
      <c r="C235" s="262" t="s">
        <v>470</v>
      </c>
      <c r="D235" s="359" t="s">
        <v>471</v>
      </c>
      <c r="E235" s="276" t="n">
        <v>0</v>
      </c>
      <c r="F235" s="269" t="n">
        <v>0</v>
      </c>
      <c r="G235" s="276" t="n">
        <v>1</v>
      </c>
      <c r="H235" s="267" t="n">
        <v>0</v>
      </c>
      <c r="I235" s="355" t="s">
        <v>0</v>
      </c>
      <c r="J235" s="356" t="s">
        <v>0</v>
      </c>
      <c r="K235" s="360" t="n">
        <v>0</v>
      </c>
      <c r="L235" s="274" t="n">
        <v>-1</v>
      </c>
      <c r="M235" s="278" t="n">
        <v>1</v>
      </c>
    </row>
    <row r="236" s="261" customFormat="true" ht="12" hidden="false" customHeight="false" outlineLevel="0" collapsed="false">
      <c r="A236" s="358" t="n">
        <v>224</v>
      </c>
      <c r="B236" s="353"/>
      <c r="C236" s="290" t="s">
        <v>474</v>
      </c>
      <c r="D236" s="369" t="s">
        <v>475</v>
      </c>
      <c r="E236" s="292" t="n">
        <v>0</v>
      </c>
      <c r="F236" s="293" t="n">
        <v>0</v>
      </c>
      <c r="G236" s="292" t="n">
        <v>0</v>
      </c>
      <c r="H236" s="295" t="n">
        <v>0</v>
      </c>
      <c r="I236" s="363" t="s">
        <v>0</v>
      </c>
      <c r="J236" s="364" t="s">
        <v>0</v>
      </c>
      <c r="K236" s="365" t="n">
        <v>0</v>
      </c>
      <c r="L236" s="299" t="n">
        <v>0</v>
      </c>
      <c r="M236" s="300" t="n">
        <v>0</v>
      </c>
    </row>
    <row r="237" customFormat="false" ht="12.75" hidden="false" customHeight="false" outlineLevel="0" collapsed="false">
      <c r="K237" s="373"/>
    </row>
    <row r="238" customFormat="false" ht="12.75" hidden="false" customHeight="false" outlineLevel="0" collapsed="false">
      <c r="K238" s="373"/>
    </row>
    <row r="239" customFormat="false" ht="12.75" hidden="false" customHeight="false" outlineLevel="0" collapsed="false">
      <c r="K239" s="373"/>
    </row>
    <row r="240" customFormat="false" ht="12.75" hidden="false" customHeight="false" outlineLevel="0" collapsed="false">
      <c r="K240" s="373"/>
    </row>
    <row r="241" customFormat="false" ht="12.75" hidden="false" customHeight="false" outlineLevel="0" collapsed="false">
      <c r="K241" s="373"/>
    </row>
    <row r="242" customFormat="false" ht="12.75" hidden="false" customHeight="false" outlineLevel="0" collapsed="false">
      <c r="K242" s="373"/>
    </row>
    <row r="243" customFormat="false" ht="12.75" hidden="false" customHeight="false" outlineLevel="0" collapsed="false">
      <c r="K243" s="373"/>
    </row>
    <row r="244" customFormat="false" ht="12.75" hidden="false" customHeight="false" outlineLevel="0" collapsed="false">
      <c r="K244" s="373"/>
    </row>
    <row r="245" customFormat="false" ht="12.75" hidden="false" customHeight="false" outlineLevel="0" collapsed="false">
      <c r="K245" s="373"/>
    </row>
    <row r="246" customFormat="false" ht="12.75" hidden="false" customHeight="false" outlineLevel="0" collapsed="false">
      <c r="K246" s="373"/>
    </row>
    <row r="247" customFormat="false" ht="12.75" hidden="false" customHeight="false" outlineLevel="0" collapsed="false">
      <c r="K247" s="373"/>
    </row>
    <row r="248" customFormat="false" ht="12.75" hidden="false" customHeight="false" outlineLevel="0" collapsed="false">
      <c r="K248" s="373"/>
    </row>
    <row r="249" customFormat="false" ht="12.75" hidden="false" customHeight="false" outlineLevel="0" collapsed="false">
      <c r="K249" s="373"/>
    </row>
    <row r="250" customFormat="false" ht="12.75" hidden="false" customHeight="false" outlineLevel="0" collapsed="false">
      <c r="K250" s="373"/>
    </row>
  </sheetData>
  <mergeCells count="6">
    <mergeCell ref="E6:H6"/>
    <mergeCell ref="K6:M6"/>
    <mergeCell ref="E7:F7"/>
    <mergeCell ref="G7:H7"/>
    <mergeCell ref="I7:J7"/>
    <mergeCell ref="L7:M7"/>
  </mergeCells>
  <conditionalFormatting sqref="K237:K250">
    <cfRule type="expression" priority="2" aboveAverage="0" equalAverage="0" bottom="0" percent="0" rank="0" text="" dxfId="5">
      <formula>($K237&gt;300)*($L237&lt;-300)</formula>
    </cfRule>
  </conditionalFormatting>
  <conditionalFormatting sqref="L13:L236">
    <cfRule type="cellIs" priority="3" operator="lessThan" aboveAverage="0" equalAverage="0" bottom="0" percent="0" rank="0" text="" dxfId="6">
      <formula>-10</formula>
    </cfRule>
  </conditionalFormatting>
  <conditionalFormatting sqref="I13:J236">
    <cfRule type="cellIs" priority="4" operator="equal" aboveAverage="0" equalAverage="0" bottom="0" percent="0" rank="0" text="" dxfId="7">
      <formula>""" """</formula>
    </cfRule>
    <cfRule type="cellIs" priority="5" operator="greaterThan" aboveAverage="0" equalAverage="0" bottom="0" percent="0" rank="0" text="" dxfId="8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3:27:05Z</dcterms:created>
  <dc:creator>Merenyi</dc:creator>
  <dc:description/>
  <dc:language>en-US</dc:language>
  <cp:lastModifiedBy>merenyi</cp:lastModifiedBy>
  <cp:lastPrinted>2009-04-14T09:43:06Z</cp:lastPrinted>
  <dcterms:modified xsi:type="dcterms:W3CDTF">2010-06-11T06:31:25Z</dcterms:modified>
  <cp:revision>0</cp:revision>
  <dc:subject/>
  <dc:title/>
</cp:coreProperties>
</file>