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október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okt. 2011</t>
  </si>
  <si>
    <t xml:space="preserve">jan. - okt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semidefinitívne údaje za rok 2011 a predbežné údaje za rok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semidefinitívne údaje za rok 2011 a  predbežné údaje za rok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46224.072186</v>
      </c>
      <c r="D11" s="43" t="n">
        <v>47135.290445</v>
      </c>
      <c r="E11" s="42" t="n">
        <v>49289.465701</v>
      </c>
      <c r="F11" s="43" t="n">
        <v>52408.935962</v>
      </c>
      <c r="G11" s="44" t="n">
        <v>106.631595551913</v>
      </c>
      <c r="H11" s="44" t="n">
        <v>111.188316582357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61.857529</v>
      </c>
      <c r="D13" s="59" t="n">
        <v>132.948149</v>
      </c>
      <c r="E13" s="58" t="n">
        <v>91.177344</v>
      </c>
      <c r="F13" s="59" t="n">
        <v>174.817064</v>
      </c>
      <c r="G13" s="60" t="n">
        <v>147.398943142394</v>
      </c>
      <c r="H13" s="61" t="n">
        <v>131.49266485838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326.466837</v>
      </c>
      <c r="D14" s="65" t="n">
        <v>102.924444</v>
      </c>
      <c r="E14" s="64" t="n">
        <v>322.679222</v>
      </c>
      <c r="F14" s="65" t="n">
        <v>139.994281</v>
      </c>
      <c r="G14" s="66" t="n">
        <v>98.8398163088155</v>
      </c>
      <c r="H14" s="67" t="n">
        <v>136.016553074603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7.877176</v>
      </c>
      <c r="D15" s="65" t="n">
        <v>9.486004</v>
      </c>
      <c r="E15" s="64" t="n">
        <v>29.438058</v>
      </c>
      <c r="F15" s="65" t="n">
        <v>12.251205</v>
      </c>
      <c r="G15" s="66" t="n">
        <v>105.59913959721</v>
      </c>
      <c r="H15" s="67" t="n">
        <v>129.150325047301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39.147095</v>
      </c>
      <c r="D16" s="65" t="n">
        <v>227.518047</v>
      </c>
      <c r="E16" s="64" t="n">
        <v>228.521533</v>
      </c>
      <c r="F16" s="65" t="n">
        <v>222.755433</v>
      </c>
      <c r="G16" s="66" t="n">
        <v>95.5568927149209</v>
      </c>
      <c r="H16" s="67" t="n">
        <v>97.9067093521597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7.686095</v>
      </c>
      <c r="D17" s="65" t="n">
        <v>7.87696</v>
      </c>
      <c r="E17" s="64" t="n">
        <v>20.89588</v>
      </c>
      <c r="F17" s="65" t="n">
        <v>8.545879</v>
      </c>
      <c r="G17" s="66" t="n">
        <v>118.148635976455</v>
      </c>
      <c r="H17" s="67" t="n">
        <v>108.492095935488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47.641853</v>
      </c>
      <c r="D18" s="65" t="n">
        <v>8.485766</v>
      </c>
      <c r="E18" s="64" t="n">
        <v>52.572306</v>
      </c>
      <c r="F18" s="65" t="n">
        <v>11.006007</v>
      </c>
      <c r="G18" s="66" t="n">
        <v>110.348995031742</v>
      </c>
      <c r="H18" s="67" t="n">
        <v>129.699628766572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65.3744</v>
      </c>
      <c r="D19" s="65" t="n">
        <v>26.863933</v>
      </c>
      <c r="E19" s="64" t="n">
        <v>147.031239</v>
      </c>
      <c r="F19" s="65" t="n">
        <v>39.147537</v>
      </c>
      <c r="G19" s="66" t="n">
        <v>88.9081012538821</v>
      </c>
      <c r="H19" s="67" t="n">
        <v>145.725262938975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65.70511</v>
      </c>
      <c r="D20" s="65" t="n">
        <v>45.402387</v>
      </c>
      <c r="E20" s="64" t="n">
        <v>181.346384</v>
      </c>
      <c r="F20" s="65" t="n">
        <v>47.178027</v>
      </c>
      <c r="G20" s="66" t="n">
        <v>109.439222483845</v>
      </c>
      <c r="H20" s="67" t="n">
        <v>103.910895698061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55.656159</v>
      </c>
      <c r="D21" s="65" t="n">
        <v>101.688422</v>
      </c>
      <c r="E21" s="64" t="n">
        <v>166.35755</v>
      </c>
      <c r="F21" s="68" t="n">
        <v>154.2559</v>
      </c>
      <c r="G21" s="66" t="n">
        <v>106.875019317417</v>
      </c>
      <c r="H21" s="67" t="n">
        <v>151.694654087562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40.604422</v>
      </c>
      <c r="D22" s="72" t="n">
        <v>253.004439</v>
      </c>
      <c r="E22" s="71" t="n">
        <v>117.926768</v>
      </c>
      <c r="F22" s="72" t="n">
        <v>265.804308</v>
      </c>
      <c r="G22" s="73" t="n">
        <v>83.8713081157575</v>
      </c>
      <c r="H22" s="74" t="n">
        <v>105.059147993842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4.297106</v>
      </c>
      <c r="D23" s="59" t="n">
        <v>110.930575</v>
      </c>
      <c r="E23" s="58" t="n">
        <v>35.249428</v>
      </c>
      <c r="F23" s="59" t="n">
        <v>122.345275</v>
      </c>
      <c r="G23" s="76" t="n">
        <v>102.776683257182</v>
      </c>
      <c r="H23" s="61" t="n">
        <v>110.28994936698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11.2176</v>
      </c>
      <c r="D24" s="65" t="n">
        <v>288.622671</v>
      </c>
      <c r="E24" s="64" t="n">
        <v>131.403615</v>
      </c>
      <c r="F24" s="65" t="n">
        <v>408.361562</v>
      </c>
      <c r="G24" s="66" t="n">
        <v>118.150018522248</v>
      </c>
      <c r="H24" s="67" t="n">
        <v>141.486308260241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7.044103</v>
      </c>
      <c r="D25" s="65" t="n">
        <v>0.72102</v>
      </c>
      <c r="E25" s="64" t="n">
        <v>7.589011</v>
      </c>
      <c r="F25" s="65" t="n">
        <v>0.726903</v>
      </c>
      <c r="G25" s="66" t="n">
        <v>107.735662014028</v>
      </c>
      <c r="H25" s="67" t="n">
        <v>100.81592743613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1.01131</v>
      </c>
      <c r="D26" s="65" t="n">
        <v>0.450144</v>
      </c>
      <c r="E26" s="64" t="n">
        <v>0.479786</v>
      </c>
      <c r="F26" s="65" t="n">
        <v>0.232582</v>
      </c>
      <c r="G26" s="66" t="n">
        <v>47.4420306335347</v>
      </c>
      <c r="H26" s="67" t="n">
        <v>51.668355015284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08.62521</v>
      </c>
      <c r="D27" s="65" t="n">
        <v>124.679279</v>
      </c>
      <c r="E27" s="64" t="n">
        <v>279.835719</v>
      </c>
      <c r="F27" s="65" t="n">
        <v>254.198712</v>
      </c>
      <c r="G27" s="66" t="n">
        <v>134.133223400949</v>
      </c>
      <c r="H27" s="67" t="n">
        <v>203.882083726198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14.556552</v>
      </c>
      <c r="D28" s="65" t="n">
        <v>43.500271</v>
      </c>
      <c r="E28" s="64" t="n">
        <v>185.793522</v>
      </c>
      <c r="F28" s="65" t="n">
        <v>48.945426</v>
      </c>
      <c r="G28" s="66" t="n">
        <v>162.184980916674</v>
      </c>
      <c r="H28" s="67" t="n">
        <v>112.51751971844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84.907353</v>
      </c>
      <c r="D29" s="65" t="n">
        <v>297.661683</v>
      </c>
      <c r="E29" s="64" t="n">
        <v>266.583567</v>
      </c>
      <c r="F29" s="65" t="n">
        <v>538.683977</v>
      </c>
      <c r="G29" s="66" t="n">
        <v>144.171425676079</v>
      </c>
      <c r="H29" s="67" t="n">
        <v>180.971891165448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28.423454</v>
      </c>
      <c r="D30" s="65" t="n">
        <v>151.139907</v>
      </c>
      <c r="E30" s="64" t="n">
        <v>164.074592</v>
      </c>
      <c r="F30" s="65" t="n">
        <v>131.795778</v>
      </c>
      <c r="G30" s="66" t="n">
        <v>127.760612948473</v>
      </c>
      <c r="H30" s="67" t="n">
        <v>87.2011771186283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84.291197</v>
      </c>
      <c r="D31" s="65" t="n">
        <v>73.152893</v>
      </c>
      <c r="E31" s="64" t="n">
        <v>187.138021</v>
      </c>
      <c r="F31" s="65" t="n">
        <v>80.385875</v>
      </c>
      <c r="G31" s="66" t="n">
        <v>101.544742259176</v>
      </c>
      <c r="H31" s="67" t="n">
        <v>109.887485926223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04.870414</v>
      </c>
      <c r="D32" s="81" t="n">
        <v>39.069182</v>
      </c>
      <c r="E32" s="80" t="n">
        <v>113.677081</v>
      </c>
      <c r="F32" s="81" t="n">
        <v>40.395772</v>
      </c>
      <c r="G32" s="82" t="n">
        <v>108.397665904132</v>
      </c>
      <c r="H32" s="83" t="n">
        <v>103.395489570271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86.296623</v>
      </c>
      <c r="D33" s="68" t="n">
        <v>113.69656</v>
      </c>
      <c r="E33" s="86" t="n">
        <v>205.874051</v>
      </c>
      <c r="F33" s="68" t="n">
        <v>101.561586</v>
      </c>
      <c r="G33" s="87" t="n">
        <v>110.508740139643</v>
      </c>
      <c r="H33" s="88" t="n">
        <v>89.326876732242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45.062425</v>
      </c>
      <c r="D34" s="65" t="n">
        <v>148.61119</v>
      </c>
      <c r="E34" s="64" t="n">
        <v>272.553038</v>
      </c>
      <c r="F34" s="65" t="n">
        <v>161.550672</v>
      </c>
      <c r="G34" s="66" t="n">
        <v>111.217800117664</v>
      </c>
      <c r="H34" s="67" t="n">
        <v>108.706936536879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16.502752</v>
      </c>
      <c r="D35" s="65" t="n">
        <v>61.702094</v>
      </c>
      <c r="E35" s="64" t="n">
        <v>135.158016</v>
      </c>
      <c r="F35" s="65" t="n">
        <v>79.647609</v>
      </c>
      <c r="G35" s="66" t="n">
        <v>116.012723888273</v>
      </c>
      <c r="H35" s="67" t="n">
        <v>129.084126383134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95.533668</v>
      </c>
      <c r="D36" s="65" t="n">
        <v>9.090986</v>
      </c>
      <c r="E36" s="64" t="n">
        <v>95.052278</v>
      </c>
      <c r="F36" s="65" t="n">
        <v>6.307014</v>
      </c>
      <c r="G36" s="66" t="n">
        <v>99.496104347213</v>
      </c>
      <c r="H36" s="67" t="n">
        <v>69.376567074242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19.653552</v>
      </c>
      <c r="D37" s="65" t="n">
        <v>233.459423</v>
      </c>
      <c r="E37" s="64" t="n">
        <v>118.821121</v>
      </c>
      <c r="F37" s="65" t="n">
        <v>205.464915</v>
      </c>
      <c r="G37" s="66" t="n">
        <v>99.3042989647311</v>
      </c>
      <c r="H37" s="67" t="n">
        <v>88.0088335522015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64.146314</v>
      </c>
      <c r="D38" s="65" t="n">
        <v>39.632176</v>
      </c>
      <c r="E38" s="64" t="n">
        <v>465.166917</v>
      </c>
      <c r="F38" s="65" t="n">
        <v>35.603644</v>
      </c>
      <c r="G38" s="66" t="n">
        <v>100.219888205339</v>
      </c>
      <c r="H38" s="67" t="n">
        <v>89.835198551803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6622.433494</v>
      </c>
      <c r="D39" s="65" t="n">
        <v>3108.299117</v>
      </c>
      <c r="E39" s="64" t="n">
        <v>6503.826071</v>
      </c>
      <c r="F39" s="65" t="n">
        <v>3173.948942</v>
      </c>
      <c r="G39" s="66" t="n">
        <v>98.2090054493192</v>
      </c>
      <c r="H39" s="67" t="n">
        <v>102.112081962799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72.590014</v>
      </c>
      <c r="D40" s="65" t="n">
        <v>139.255389</v>
      </c>
      <c r="E40" s="64" t="n">
        <v>291.237762</v>
      </c>
      <c r="F40" s="65" t="n">
        <v>132.995196</v>
      </c>
      <c r="G40" s="66" t="n">
        <v>106.840950527263</v>
      </c>
      <c r="H40" s="67" t="n">
        <v>95.5045237064398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363.565218</v>
      </c>
      <c r="D41" s="65" t="n">
        <v>268.809611</v>
      </c>
      <c r="E41" s="64" t="n">
        <v>302.011896</v>
      </c>
      <c r="F41" s="65" t="n">
        <v>264.198376</v>
      </c>
      <c r="G41" s="66" t="n">
        <v>83.0695239939042</v>
      </c>
      <c r="H41" s="67" t="n">
        <v>98.2845721241716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280.098777</v>
      </c>
      <c r="D42" s="72" t="n">
        <v>294.338636</v>
      </c>
      <c r="E42" s="71" t="n">
        <v>1145.452626</v>
      </c>
      <c r="F42" s="72" t="n">
        <v>236.215987</v>
      </c>
      <c r="G42" s="73" t="n">
        <v>89.4815811545768</v>
      </c>
      <c r="H42" s="74" t="n">
        <v>80.2531363908339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93.768072</v>
      </c>
      <c r="D43" s="59" t="n">
        <v>198.203369</v>
      </c>
      <c r="E43" s="58" t="n">
        <v>125.420027</v>
      </c>
      <c r="F43" s="59" t="n">
        <v>201.591605</v>
      </c>
      <c r="G43" s="76" t="n">
        <v>133.755578338008</v>
      </c>
      <c r="H43" s="61" t="n">
        <v>101.70947447417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319.814385</v>
      </c>
      <c r="D44" s="65" t="n">
        <v>84.397183</v>
      </c>
      <c r="E44" s="64" t="n">
        <v>323.909006</v>
      </c>
      <c r="F44" s="65" t="n">
        <v>77.125936</v>
      </c>
      <c r="G44" s="66" t="n">
        <v>101.280311703303</v>
      </c>
      <c r="H44" s="67" t="n">
        <v>91.3844908780901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216.535448</v>
      </c>
      <c r="D45" s="65" t="n">
        <v>202.723375</v>
      </c>
      <c r="E45" s="64" t="n">
        <v>197.257018</v>
      </c>
      <c r="F45" s="65" t="n">
        <v>257.296659</v>
      </c>
      <c r="G45" s="66" t="n">
        <v>91.0968711229212</v>
      </c>
      <c r="H45" s="67" t="n">
        <v>126.920074707714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56.268145</v>
      </c>
      <c r="D46" s="65" t="n">
        <v>56.249166</v>
      </c>
      <c r="E46" s="64" t="n">
        <v>160.515996</v>
      </c>
      <c r="F46" s="65" t="n">
        <v>62.117581</v>
      </c>
      <c r="G46" s="66" t="n">
        <v>102.718308968216</v>
      </c>
      <c r="H46" s="67" t="n">
        <v>110.432892462797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54.645218</v>
      </c>
      <c r="D47" s="65" t="n">
        <v>33.89314</v>
      </c>
      <c r="E47" s="64" t="n">
        <v>56.174756</v>
      </c>
      <c r="F47" s="65" t="n">
        <v>33.339128</v>
      </c>
      <c r="G47" s="66" t="n">
        <v>102.799033576918</v>
      </c>
      <c r="H47" s="67" t="n">
        <v>98.3654155383656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5.553998</v>
      </c>
      <c r="D48" s="65" t="n">
        <v>0.579883</v>
      </c>
      <c r="E48" s="64" t="n">
        <v>5.032376</v>
      </c>
      <c r="F48" s="65" t="n">
        <v>1.339125</v>
      </c>
      <c r="G48" s="66" t="n">
        <v>90.6081709067954</v>
      </c>
      <c r="H48" s="67" t="n">
        <v>230.930204886158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9.017652</v>
      </c>
      <c r="D49" s="65" t="n">
        <v>5.49673</v>
      </c>
      <c r="E49" s="64" t="n">
        <v>18.100451</v>
      </c>
      <c r="F49" s="65" t="n">
        <v>5.954588</v>
      </c>
      <c r="G49" s="66" t="n">
        <v>95.1771070371884</v>
      </c>
      <c r="H49" s="67" t="n">
        <v>108.32964326063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340.966491</v>
      </c>
      <c r="D50" s="65" t="n">
        <v>165.218811</v>
      </c>
      <c r="E50" s="64" t="n">
        <v>350.990503</v>
      </c>
      <c r="F50" s="65" t="n">
        <v>163.655687</v>
      </c>
      <c r="G50" s="66" t="n">
        <v>102.939881854842</v>
      </c>
      <c r="H50" s="67" t="n">
        <v>99.0539067612586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816.55829</v>
      </c>
      <c r="D51" s="65" t="n">
        <v>1548.557664</v>
      </c>
      <c r="E51" s="64" t="n">
        <v>2008.356797</v>
      </c>
      <c r="F51" s="65" t="n">
        <v>1437.782485</v>
      </c>
      <c r="G51" s="66" t="n">
        <v>110.558345859631</v>
      </c>
      <c r="H51" s="67" t="n">
        <v>92.8465576984804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912.895242</v>
      </c>
      <c r="D52" s="81" t="n">
        <v>1158.542562</v>
      </c>
      <c r="E52" s="80" t="n">
        <v>991.481514</v>
      </c>
      <c r="F52" s="81" t="n">
        <v>1325.688096</v>
      </c>
      <c r="G52" s="82" t="n">
        <v>108.608465504523</v>
      </c>
      <c r="H52" s="83" t="n">
        <v>114.42722429735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44.597241</v>
      </c>
      <c r="D53" s="68" t="n">
        <v>60.403275</v>
      </c>
      <c r="E53" s="86" t="n">
        <v>163.685131</v>
      </c>
      <c r="F53" s="68" t="n">
        <v>95.252347</v>
      </c>
      <c r="G53" s="87" t="n">
        <v>113.200729051255</v>
      </c>
      <c r="H53" s="88" t="n">
        <v>157.6940107966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78.508359</v>
      </c>
      <c r="D54" s="65" t="n">
        <v>92.360488</v>
      </c>
      <c r="E54" s="64" t="n">
        <v>76.559038</v>
      </c>
      <c r="F54" s="65" t="n">
        <v>97.238064</v>
      </c>
      <c r="G54" s="66" t="n">
        <v>97.5170529293575</v>
      </c>
      <c r="H54" s="67" t="n">
        <v>105.28102016957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517015</v>
      </c>
      <c r="D55" s="65" t="n">
        <v>0.347991</v>
      </c>
      <c r="E55" s="64" t="n">
        <v>1.52428</v>
      </c>
      <c r="F55" s="65" t="n">
        <v>0.088546</v>
      </c>
      <c r="G55" s="66" t="n">
        <v>100.478900999661</v>
      </c>
      <c r="H55" s="67" t="n">
        <v>25.4449109316046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308.752853</v>
      </c>
      <c r="D56" s="65" t="n">
        <v>592.195708</v>
      </c>
      <c r="E56" s="64" t="n">
        <v>365.615702</v>
      </c>
      <c r="F56" s="65" t="n">
        <v>622.079562</v>
      </c>
      <c r="G56" s="66" t="n">
        <v>118.416946903483</v>
      </c>
      <c r="H56" s="67" t="n">
        <v>105.046280071993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3.535295</v>
      </c>
      <c r="D57" s="65" t="n">
        <v>0.239685</v>
      </c>
      <c r="E57" s="64" t="n">
        <v>4.992108</v>
      </c>
      <c r="F57" s="65" t="n">
        <v>0.231203</v>
      </c>
      <c r="G57" s="66" t="n">
        <v>141.207678567135</v>
      </c>
      <c r="H57" s="67" t="n">
        <v>96.4611886434278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3.113798</v>
      </c>
      <c r="D58" s="65" t="n">
        <v>1.26173</v>
      </c>
      <c r="E58" s="64" t="n">
        <v>3.211195</v>
      </c>
      <c r="F58" s="65" t="n">
        <v>0.987591</v>
      </c>
      <c r="G58" s="66" t="n">
        <v>103.127916454439</v>
      </c>
      <c r="H58" s="67" t="n">
        <v>78.2727683418798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13.374162</v>
      </c>
      <c r="D59" s="65" t="n">
        <v>100.911114</v>
      </c>
      <c r="E59" s="64" t="n">
        <v>91.640215</v>
      </c>
      <c r="F59" s="65" t="n">
        <v>103.632468</v>
      </c>
      <c r="G59" s="66" t="n">
        <v>80.8298940282355</v>
      </c>
      <c r="H59" s="67" t="n">
        <v>102.696783230438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538.068462</v>
      </c>
      <c r="D60" s="65" t="n">
        <v>744.327198</v>
      </c>
      <c r="E60" s="64" t="n">
        <v>521.930133</v>
      </c>
      <c r="F60" s="65" t="n">
        <v>643.062136</v>
      </c>
      <c r="G60" s="66" t="n">
        <v>97.0006922650672</v>
      </c>
      <c r="H60" s="67" t="n">
        <v>86.3950877689142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05.971269</v>
      </c>
      <c r="D61" s="65" t="n">
        <v>162.132582</v>
      </c>
      <c r="E61" s="64" t="n">
        <v>98.740087</v>
      </c>
      <c r="F61" s="65" t="n">
        <v>159.821018</v>
      </c>
      <c r="G61" s="66" t="n">
        <v>93.1762806388588</v>
      </c>
      <c r="H61" s="67" t="n">
        <v>98.5742754654953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2.771249</v>
      </c>
      <c r="D62" s="91" t="n">
        <v>5.442786</v>
      </c>
      <c r="E62" s="71" t="n">
        <v>16.568553</v>
      </c>
      <c r="F62" s="72" t="n">
        <v>3.852214</v>
      </c>
      <c r="G62" s="73" t="n">
        <v>597.873125078259</v>
      </c>
      <c r="H62" s="74" t="n">
        <v>70.7765104121309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9.696487</v>
      </c>
      <c r="D63" s="93" t="n">
        <v>13.90178</v>
      </c>
      <c r="E63" s="58" t="n">
        <v>22.084304</v>
      </c>
      <c r="F63" s="59" t="n">
        <v>12.160499</v>
      </c>
      <c r="G63" s="76" t="n">
        <v>74.3667222321617</v>
      </c>
      <c r="H63" s="61" t="n">
        <v>87.4744025585213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76.394323</v>
      </c>
      <c r="D64" s="94" t="n">
        <v>32.886402</v>
      </c>
      <c r="E64" s="64" t="n">
        <v>71.120738</v>
      </c>
      <c r="F64" s="65" t="n">
        <v>31.605344</v>
      </c>
      <c r="G64" s="66" t="n">
        <v>93.0968888879348</v>
      </c>
      <c r="H64" s="67" t="n">
        <v>96.104596665819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2.716792</v>
      </c>
      <c r="D65" s="94" t="n">
        <v>0.691121</v>
      </c>
      <c r="E65" s="64" t="n">
        <v>1.373822</v>
      </c>
      <c r="F65" s="65" t="n">
        <v>0.131478</v>
      </c>
      <c r="G65" s="66" t="n">
        <v>50.5678020253299</v>
      </c>
      <c r="H65" s="67" t="n">
        <v>19.0238757033862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80.248407</v>
      </c>
      <c r="D66" s="94" t="n">
        <v>156.496623</v>
      </c>
      <c r="E66" s="64" t="n">
        <v>76.67991</v>
      </c>
      <c r="F66" s="65" t="n">
        <v>90.500907</v>
      </c>
      <c r="G66" s="66" t="n">
        <v>95.5531864950291</v>
      </c>
      <c r="H66" s="67" t="n">
        <v>57.8293034476533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8.847584</v>
      </c>
      <c r="D67" s="94" t="n">
        <v>45.825249</v>
      </c>
      <c r="E67" s="64" t="n">
        <v>79.042479</v>
      </c>
      <c r="F67" s="65" t="n">
        <v>71.024518</v>
      </c>
      <c r="G67" s="66" t="n">
        <v>134.317288199971</v>
      </c>
      <c r="H67" s="67" t="n">
        <v>154.989922695237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94.512619</v>
      </c>
      <c r="D68" s="94" t="n">
        <v>48.231307</v>
      </c>
      <c r="E68" s="64" t="n">
        <v>80.394561</v>
      </c>
      <c r="F68" s="65" t="n">
        <v>34.062193</v>
      </c>
      <c r="G68" s="66" t="n">
        <v>85.062250787908</v>
      </c>
      <c r="H68" s="67" t="n">
        <v>70.62257923054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7.646592</v>
      </c>
      <c r="D69" s="94" t="n">
        <v>6.75112</v>
      </c>
      <c r="E69" s="64" t="n">
        <v>40.475526</v>
      </c>
      <c r="F69" s="65" t="n">
        <v>13.632441</v>
      </c>
      <c r="G69" s="66" t="n">
        <v>107.514449116669</v>
      </c>
      <c r="H69" s="67" t="n">
        <v>201.92858370166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9.183054</v>
      </c>
      <c r="D70" s="94" t="n">
        <v>16.350387</v>
      </c>
      <c r="E70" s="64" t="n">
        <v>24.815223</v>
      </c>
      <c r="F70" s="65" t="n">
        <v>19.091219</v>
      </c>
      <c r="G70" s="66" t="n">
        <v>85.0329886652713</v>
      </c>
      <c r="H70" s="67" t="n">
        <v>116.763101692945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07.82336</v>
      </c>
      <c r="D71" s="94" t="n">
        <v>30.678871</v>
      </c>
      <c r="E71" s="64" t="n">
        <v>106.263906</v>
      </c>
      <c r="F71" s="65" t="n">
        <v>42.060531</v>
      </c>
      <c r="G71" s="66" t="n">
        <v>98.5536955999145</v>
      </c>
      <c r="H71" s="67" t="n">
        <v>137.099344366356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8.10219</v>
      </c>
      <c r="D72" s="95" t="n">
        <v>41.913709</v>
      </c>
      <c r="E72" s="80" t="n">
        <v>23.668604</v>
      </c>
      <c r="F72" s="81" t="n">
        <v>49.033019</v>
      </c>
      <c r="G72" s="82" t="n">
        <v>84.2233434476103</v>
      </c>
      <c r="H72" s="83" t="n">
        <v>116.98563589302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463.998463</v>
      </c>
      <c r="D73" s="96" t="n">
        <v>409.725537</v>
      </c>
      <c r="E73" s="86" t="n">
        <v>417.911676</v>
      </c>
      <c r="F73" s="68" t="n">
        <v>375.971363</v>
      </c>
      <c r="G73" s="87" t="n">
        <v>90.0674699002182</v>
      </c>
      <c r="H73" s="88" t="n">
        <v>91.7617597753005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53.564042</v>
      </c>
      <c r="D74" s="94" t="n">
        <v>346.291535</v>
      </c>
      <c r="E74" s="64" t="n">
        <v>343.968102</v>
      </c>
      <c r="F74" s="65" t="n">
        <v>337.293031</v>
      </c>
      <c r="G74" s="66" t="n">
        <v>97.2859400674009</v>
      </c>
      <c r="H74" s="67" t="n">
        <v>97.4014657909556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105.775939</v>
      </c>
      <c r="D75" s="94" t="n">
        <v>84.633213</v>
      </c>
      <c r="E75" s="64" t="n">
        <v>83.757555</v>
      </c>
      <c r="F75" s="65" t="n">
        <v>74.982965</v>
      </c>
      <c r="G75" s="66" t="n">
        <v>79.1839389863511</v>
      </c>
      <c r="H75" s="67" t="n">
        <v>88.597563937458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97.911798</v>
      </c>
      <c r="D76" s="94" t="n">
        <v>807.394908</v>
      </c>
      <c r="E76" s="64" t="n">
        <v>542.480296</v>
      </c>
      <c r="F76" s="65" t="n">
        <v>762.205913</v>
      </c>
      <c r="G76" s="66" t="n">
        <v>108.951082938589</v>
      </c>
      <c r="H76" s="67" t="n">
        <v>94.403111221999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3.081285</v>
      </c>
      <c r="D77" s="94" t="n">
        <v>9.400672</v>
      </c>
      <c r="E77" s="64" t="n">
        <v>12.936246</v>
      </c>
      <c r="F77" s="65" t="n">
        <v>8.112056</v>
      </c>
      <c r="G77" s="66" t="n">
        <v>98.8912480692837</v>
      </c>
      <c r="H77" s="67" t="n">
        <v>86.2922991037237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4.941711</v>
      </c>
      <c r="D78" s="94" t="n">
        <v>6.63924</v>
      </c>
      <c r="E78" s="64" t="n">
        <v>4.353154</v>
      </c>
      <c r="F78" s="65" t="n">
        <v>7.57166</v>
      </c>
      <c r="G78" s="66" t="n">
        <v>88.0900157860304</v>
      </c>
      <c r="H78" s="67" t="n">
        <v>114.044077334153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4.322658</v>
      </c>
      <c r="D79" s="94" t="n">
        <v>0.958913</v>
      </c>
      <c r="E79" s="64" t="n">
        <v>5.200281</v>
      </c>
      <c r="F79" s="65" t="n">
        <v>2.353398</v>
      </c>
      <c r="G79" s="66" t="n">
        <v>120.302855326514</v>
      </c>
      <c r="H79" s="67" t="n">
        <v>245.423516001973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44.876254</v>
      </c>
      <c r="D80" s="94" t="n">
        <v>138.214193</v>
      </c>
      <c r="E80" s="64" t="n">
        <v>152.889825</v>
      </c>
      <c r="F80" s="65" t="n">
        <v>222.058328</v>
      </c>
      <c r="G80" s="66" t="n">
        <v>105.531321233637</v>
      </c>
      <c r="H80" s="67" t="n">
        <v>160.662463948257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30.99393</v>
      </c>
      <c r="D81" s="94" t="n">
        <v>55.132612</v>
      </c>
      <c r="E81" s="64" t="n">
        <v>120.643404</v>
      </c>
      <c r="F81" s="65" t="n">
        <v>45.303113</v>
      </c>
      <c r="G81" s="66" t="n">
        <v>92.098468990128</v>
      </c>
      <c r="H81" s="67" t="n">
        <v>82.1711712116959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80.209234</v>
      </c>
      <c r="D82" s="91" t="n">
        <v>335.151655</v>
      </c>
      <c r="E82" s="71" t="n">
        <v>320.6005</v>
      </c>
      <c r="F82" s="72" t="n">
        <v>334.868356</v>
      </c>
      <c r="G82" s="73" t="n">
        <v>114.41468056688</v>
      </c>
      <c r="H82" s="74" t="n">
        <v>99.915471400551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29.358868</v>
      </c>
      <c r="D83" s="93" t="n">
        <v>158.332722</v>
      </c>
      <c r="E83" s="58" t="n">
        <v>301.565379</v>
      </c>
      <c r="F83" s="59" t="n">
        <v>246.238621</v>
      </c>
      <c r="G83" s="76" t="n">
        <v>131.481891949345</v>
      </c>
      <c r="H83" s="61" t="n">
        <v>155.519729522493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695.382447</v>
      </c>
      <c r="D84" s="94" t="n">
        <v>2930.810025</v>
      </c>
      <c r="E84" s="64" t="n">
        <v>1683.63703</v>
      </c>
      <c r="F84" s="65" t="n">
        <v>2857.798707</v>
      </c>
      <c r="G84" s="66" t="n">
        <v>99.3072113598449</v>
      </c>
      <c r="H84" s="67" t="n">
        <v>97.5088348484819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292.365303</v>
      </c>
      <c r="D85" s="94" t="n">
        <v>1314.806051</v>
      </c>
      <c r="E85" s="64" t="n">
        <v>1281.291886</v>
      </c>
      <c r="F85" s="65" t="n">
        <v>1359.175955</v>
      </c>
      <c r="G85" s="66" t="n">
        <v>99.1431666438046</v>
      </c>
      <c r="H85" s="67" t="n">
        <v>103.37463491031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490.384184</v>
      </c>
      <c r="D86" s="94" t="n">
        <v>530.550329</v>
      </c>
      <c r="E86" s="64" t="n">
        <v>724.141615</v>
      </c>
      <c r="F86" s="65" t="n">
        <v>663.416777</v>
      </c>
      <c r="G86" s="66" t="n">
        <v>147.668223940925</v>
      </c>
      <c r="H86" s="67" t="n">
        <v>125.043137424951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28.496636</v>
      </c>
      <c r="D87" s="94" t="n">
        <v>23.623343</v>
      </c>
      <c r="E87" s="64" t="n">
        <v>61.943376</v>
      </c>
      <c r="F87" s="65" t="n">
        <v>35.147171</v>
      </c>
      <c r="G87" s="66" t="n">
        <v>217.370836333103</v>
      </c>
      <c r="H87" s="67" t="n">
        <v>148.781529354249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456.329805</v>
      </c>
      <c r="D88" s="94" t="n">
        <v>614.861086</v>
      </c>
      <c r="E88" s="64" t="n">
        <v>456.464133</v>
      </c>
      <c r="F88" s="65" t="n">
        <v>710.327133</v>
      </c>
      <c r="G88" s="66" t="n">
        <v>100.029436604519</v>
      </c>
      <c r="H88" s="67" t="n">
        <v>115.526441528615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4.116106</v>
      </c>
      <c r="D89" s="94" t="n">
        <v>3.040311</v>
      </c>
      <c r="E89" s="64" t="n">
        <v>4.578056</v>
      </c>
      <c r="F89" s="65" t="n">
        <v>6.137842</v>
      </c>
      <c r="G89" s="66" t="n">
        <v>111.222985996959</v>
      </c>
      <c r="H89" s="67" t="n">
        <v>201.8820443040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73.977963</v>
      </c>
      <c r="D90" s="94" t="n">
        <v>31.946711</v>
      </c>
      <c r="E90" s="64" t="n">
        <v>76.262412</v>
      </c>
      <c r="F90" s="65" t="n">
        <v>40.302048</v>
      </c>
      <c r="G90" s="66" t="n">
        <v>103.088012845123</v>
      </c>
      <c r="H90" s="67" t="n">
        <v>126.153981860605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52.374729</v>
      </c>
      <c r="D91" s="95" t="n">
        <v>21.189774</v>
      </c>
      <c r="E91" s="80" t="n">
        <v>32.024696</v>
      </c>
      <c r="F91" s="81" t="n">
        <v>4.327207</v>
      </c>
      <c r="G91" s="82" t="n">
        <v>61.1453206755495</v>
      </c>
      <c r="H91" s="83" t="n">
        <v>20.4212041147773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4.639183</v>
      </c>
      <c r="D92" s="96" t="n">
        <v>9.892927</v>
      </c>
      <c r="E92" s="86" t="n">
        <v>22.291477</v>
      </c>
      <c r="F92" s="68" t="n">
        <v>11.573081</v>
      </c>
      <c r="G92" s="87" t="n">
        <v>152.272684889587</v>
      </c>
      <c r="H92" s="88" t="n">
        <v>116.983386211179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85.173949</v>
      </c>
      <c r="D93" s="94" t="n">
        <v>68.856148</v>
      </c>
      <c r="E93" s="64" t="n">
        <v>198.676225</v>
      </c>
      <c r="F93" s="65" t="n">
        <v>73.854315</v>
      </c>
      <c r="G93" s="66" t="n">
        <v>107.291671465083</v>
      </c>
      <c r="H93" s="67" t="n">
        <v>107.258853632068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401.266779</v>
      </c>
      <c r="D94" s="94" t="n">
        <v>397.089471</v>
      </c>
      <c r="E94" s="64" t="n">
        <v>452.747236</v>
      </c>
      <c r="F94" s="65" t="n">
        <v>432.321246</v>
      </c>
      <c r="G94" s="66" t="n">
        <v>112.829483947885</v>
      </c>
      <c r="H94" s="67" t="n">
        <v>108.872502942794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4877.957965</v>
      </c>
      <c r="D95" s="94" t="n">
        <v>5186.126327</v>
      </c>
      <c r="E95" s="64" t="n">
        <v>5307.402573</v>
      </c>
      <c r="F95" s="65" t="n">
        <v>5763.719524</v>
      </c>
      <c r="G95" s="66" t="n">
        <v>108.803778365483</v>
      </c>
      <c r="H95" s="67" t="n">
        <v>111.137275889192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8385.758055</v>
      </c>
      <c r="D96" s="94" t="n">
        <v>9523.664468</v>
      </c>
      <c r="E96" s="64" t="n">
        <v>8763.05367</v>
      </c>
      <c r="F96" s="65" t="n">
        <v>10405.73405</v>
      </c>
      <c r="G96" s="66" t="n">
        <v>104.499242793859</v>
      </c>
      <c r="H96" s="67" t="n">
        <v>109.261871677271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82.091742</v>
      </c>
      <c r="D97" s="94" t="n">
        <v>269.3726</v>
      </c>
      <c r="E97" s="64" t="n">
        <v>209.024556</v>
      </c>
      <c r="F97" s="65" t="n">
        <v>259.109549</v>
      </c>
      <c r="G97" s="66" t="n">
        <v>114.790793752745</v>
      </c>
      <c r="H97" s="67" t="n">
        <v>96.1900167277593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5284.639854</v>
      </c>
      <c r="D98" s="94" t="n">
        <v>10053.636037</v>
      </c>
      <c r="E98" s="64" t="n">
        <v>5940.800661</v>
      </c>
      <c r="F98" s="65" t="n">
        <v>12568.362361</v>
      </c>
      <c r="G98" s="66" t="n">
        <v>112.416376993095</v>
      </c>
      <c r="H98" s="67" t="n">
        <v>125.013102868904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6.708784</v>
      </c>
      <c r="D99" s="94" t="n">
        <v>14.910354</v>
      </c>
      <c r="E99" s="64" t="n">
        <v>29.173423</v>
      </c>
      <c r="F99" s="65" t="n">
        <v>39.312208</v>
      </c>
      <c r="G99" s="66" t="n">
        <v>174.599318538082</v>
      </c>
      <c r="H99" s="67" t="n">
        <v>263.657107000947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5.209163</v>
      </c>
      <c r="D100" s="94" t="n">
        <v>19.170421</v>
      </c>
      <c r="E100" s="64" t="n">
        <v>4.639809</v>
      </c>
      <c r="F100" s="65" t="n">
        <v>13.174223</v>
      </c>
      <c r="G100" s="66" t="n">
        <v>89.0701442822964</v>
      </c>
      <c r="H100" s="67" t="n">
        <v>68.7216154512204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519.084149</v>
      </c>
      <c r="D101" s="91" t="n">
        <v>498.419931</v>
      </c>
      <c r="E101" s="71" t="n">
        <v>2136.007028</v>
      </c>
      <c r="F101" s="72" t="n">
        <v>573.113671</v>
      </c>
      <c r="G101" s="73" t="n">
        <v>140.611501305317</v>
      </c>
      <c r="H101" s="74" t="n">
        <v>114.986106163559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2.654583</v>
      </c>
      <c r="D102" s="93" t="n">
        <v>10.45006</v>
      </c>
      <c r="E102" s="58" t="n">
        <v>31.096183</v>
      </c>
      <c r="F102" s="59" t="n">
        <v>14.300825</v>
      </c>
      <c r="G102" s="76" t="n">
        <v>137.262217538941</v>
      </c>
      <c r="H102" s="61" t="n">
        <v>136.849214262885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3.576928</v>
      </c>
      <c r="D103" s="94" t="n">
        <v>1.240551</v>
      </c>
      <c r="E103" s="64" t="n">
        <v>8.245938</v>
      </c>
      <c r="F103" s="65" t="n">
        <v>0.816868</v>
      </c>
      <c r="G103" s="66" t="n">
        <v>230.531282709632</v>
      </c>
      <c r="H103" s="67" t="n">
        <v>65.8471920944806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7.640307</v>
      </c>
      <c r="D104" s="94" t="n">
        <v>8.614243</v>
      </c>
      <c r="E104" s="64" t="n">
        <v>12.699291</v>
      </c>
      <c r="F104" s="65" t="n">
        <v>11.048049</v>
      </c>
      <c r="G104" s="66" t="n">
        <v>166.214407353003</v>
      </c>
      <c r="H104" s="67" t="n">
        <v>128.253277740133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635.721468</v>
      </c>
      <c r="D105" s="94" t="n">
        <v>868.180705</v>
      </c>
      <c r="E105" s="64" t="n">
        <v>712.663635</v>
      </c>
      <c r="F105" s="65" t="n">
        <v>904.184911</v>
      </c>
      <c r="G105" s="66" t="n">
        <v>112.103125483879</v>
      </c>
      <c r="H105" s="67" t="n">
        <v>104.147086636762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99.963824</v>
      </c>
      <c r="D106" s="94" t="n">
        <v>187.121371</v>
      </c>
      <c r="E106" s="64" t="n">
        <v>224.471468</v>
      </c>
      <c r="F106" s="65" t="n">
        <v>207.442561</v>
      </c>
      <c r="G106" s="66" t="n">
        <v>112.256038872311</v>
      </c>
      <c r="H106" s="67" t="n">
        <v>110.859897985677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03.70829</v>
      </c>
      <c r="D107" s="94" t="n">
        <v>95.595071</v>
      </c>
      <c r="E107" s="64" t="n">
        <v>153.77671</v>
      </c>
      <c r="F107" s="65" t="n">
        <v>244.001831</v>
      </c>
      <c r="G107" s="66" t="n">
        <v>148.278127042689</v>
      </c>
      <c r="H107" s="67" t="n">
        <v>255.245200874426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973663</v>
      </c>
      <c r="D108" s="94" t="n">
        <v>0.295657</v>
      </c>
      <c r="E108" s="64" t="n">
        <v>0.899645</v>
      </c>
      <c r="F108" s="65" t="n">
        <v>0.468211</v>
      </c>
      <c r="G108" s="66" t="n">
        <v>92.3979857507166</v>
      </c>
      <c r="H108" s="67" t="n">
        <v>158.362900252658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385593</v>
      </c>
      <c r="E109" s="64" t="n">
        <v>0.523305</v>
      </c>
      <c r="F109" s="65" t="n">
        <v>0.812775</v>
      </c>
      <c r="G109" s="66" t="n">
        <v>33.8667966186595</v>
      </c>
      <c r="H109" s="67" t="n">
        <v>210.78572484459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78.749095</v>
      </c>
      <c r="D110" s="95" t="n">
        <v>29.333313</v>
      </c>
      <c r="E110" s="80" t="n">
        <v>82.074885</v>
      </c>
      <c r="F110" s="81" t="n">
        <v>37.234427</v>
      </c>
      <c r="G110" s="82" t="n">
        <v>104.223273930958</v>
      </c>
      <c r="H110" s="83" t="n">
        <v>126.935634580383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október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okt. 2011</v>
      </c>
      <c r="D8" s="114"/>
      <c r="E8" s="114" t="str">
        <f aca="false">SR_HS2!E8</f>
        <v>jan. - okt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46224.072186</v>
      </c>
      <c r="D11" s="43" t="n">
        <f aca="false">SR_HS2!D11</f>
        <v>47135.290445</v>
      </c>
      <c r="E11" s="42" t="n">
        <f aca="false">SR_HS2!E11</f>
        <v>49289.465701</v>
      </c>
      <c r="F11" s="124" t="n">
        <v>1</v>
      </c>
      <c r="G11" s="125" t="n">
        <f aca="false">SR_HS2!F11</f>
        <v>52408.935962</v>
      </c>
      <c r="H11" s="124" t="n">
        <v>1</v>
      </c>
      <c r="I11" s="126" t="n">
        <f aca="false">G11-E11</f>
        <v>3119.470261</v>
      </c>
      <c r="J11" s="127" t="n">
        <f aca="false">SUM(J14:J23)</f>
        <v>1652.66339</v>
      </c>
      <c r="K11" s="44" t="n">
        <f aca="false">SR_HS2!G11</f>
        <v>106.631595551913</v>
      </c>
      <c r="L11" s="44" t="n">
        <f aca="false">SR_HS2!H11</f>
        <v>111.188316582357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8385.758055</v>
      </c>
      <c r="D14" s="144" t="n">
        <f aca="false">SR_HS2!D96</f>
        <v>9523.664468</v>
      </c>
      <c r="E14" s="145" t="n">
        <f aca="false">SR_HS2!E96</f>
        <v>8763.05367</v>
      </c>
      <c r="F14" s="146" t="n">
        <f aca="false">E14/$E$11*100</f>
        <v>17.77875565371</v>
      </c>
      <c r="G14" s="59" t="n">
        <f aca="false">SR_HS2!F96</f>
        <v>10405.73405</v>
      </c>
      <c r="H14" s="147" t="n">
        <f aca="false">G14/$G$11*100</f>
        <v>19.8548851622266</v>
      </c>
      <c r="I14" s="148" t="n">
        <f aca="false">G14-E14</f>
        <v>1642.68038</v>
      </c>
      <c r="J14" s="149" t="n">
        <f aca="false">E14-C14</f>
        <v>377.295614999999</v>
      </c>
      <c r="K14" s="150" t="n">
        <f aca="false">SR_HS2!G96</f>
        <v>104.499242793859</v>
      </c>
      <c r="L14" s="61" t="n">
        <f aca="false">SR_HS2!H96</f>
        <v>109.261871677271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5284.639854</v>
      </c>
      <c r="D15" s="151" t="n">
        <f aca="false">SR_HS2!D98</f>
        <v>10053.636037</v>
      </c>
      <c r="E15" s="152" t="n">
        <f aca="false">SR_HS2!E98</f>
        <v>5940.800661</v>
      </c>
      <c r="F15" s="153" t="n">
        <f aca="false">E15/$E$11*100</f>
        <v>12.052881029464</v>
      </c>
      <c r="G15" s="65" t="n">
        <f aca="false">SR_HS2!F98</f>
        <v>12568.362361</v>
      </c>
      <c r="H15" s="154" t="n">
        <f aca="false">G15/$G$11*100</f>
        <v>23.9813347290869</v>
      </c>
      <c r="I15" s="155" t="n">
        <f aca="false">G15-E15</f>
        <v>6627.5617</v>
      </c>
      <c r="J15" s="156" t="n">
        <f aca="false">E15-C15</f>
        <v>656.160807</v>
      </c>
      <c r="K15" s="157" t="n">
        <f aca="false">SR_HS2!G98</f>
        <v>112.416376993095</v>
      </c>
      <c r="L15" s="67" t="n">
        <f aca="false">SR_HS2!H98</f>
        <v>125.013102868904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4877.957965</v>
      </c>
      <c r="D16" s="151" t="n">
        <f aca="false">SR_HS2!D95</f>
        <v>5186.126327</v>
      </c>
      <c r="E16" s="152" t="n">
        <f aca="false">SR_HS2!E95</f>
        <v>5307.402573</v>
      </c>
      <c r="F16" s="158" t="n">
        <f aca="false">E16/$E$11*100</f>
        <v>10.7678233016276</v>
      </c>
      <c r="G16" s="65" t="n">
        <f aca="false">SR_HS2!F95</f>
        <v>5763.719524</v>
      </c>
      <c r="H16" s="159" t="n">
        <f aca="false">G16/$G$11*100</f>
        <v>10.9975892816811</v>
      </c>
      <c r="I16" s="155" t="n">
        <f aca="false">G16-E16</f>
        <v>456.316951</v>
      </c>
      <c r="J16" s="156" t="n">
        <f aca="false">E16-C16</f>
        <v>429.444608000001</v>
      </c>
      <c r="K16" s="157" t="n">
        <f aca="false">SR_HS2!G95</f>
        <v>108.803778365483</v>
      </c>
      <c r="L16" s="67" t="n">
        <f aca="false">SR_HS2!H95</f>
        <v>111.137275889192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695.382447</v>
      </c>
      <c r="D17" s="151" t="n">
        <f aca="false">SR_HS2!D84</f>
        <v>2930.810025</v>
      </c>
      <c r="E17" s="152" t="n">
        <f aca="false">SR_HS2!E84</f>
        <v>1683.63703</v>
      </c>
      <c r="F17" s="158" t="n">
        <f aca="false">E17/$E$11*100</f>
        <v>3.41581513626723</v>
      </c>
      <c r="G17" s="65" t="n">
        <f aca="false">SR_HS2!F84</f>
        <v>2857.798707</v>
      </c>
      <c r="H17" s="159" t="n">
        <f aca="false">G17/$G$11*100</f>
        <v>5.45288442618277</v>
      </c>
      <c r="I17" s="155" t="n">
        <f aca="false">G17-E17</f>
        <v>1174.161677</v>
      </c>
      <c r="J17" s="156" t="n">
        <f aca="false">E17-C17</f>
        <v>-11.7454169999999</v>
      </c>
      <c r="K17" s="157" t="n">
        <f aca="false">SR_HS2!G84</f>
        <v>99.3072113598449</v>
      </c>
      <c r="L17" s="67" t="n">
        <f aca="false">SR_HS2!H84</f>
        <v>97.5088348484819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6622.433494</v>
      </c>
      <c r="D18" s="151" t="n">
        <f aca="false">SR_HS2!D39</f>
        <v>3108.299117</v>
      </c>
      <c r="E18" s="152" t="n">
        <f aca="false">SR_HS2!E39</f>
        <v>6503.826071</v>
      </c>
      <c r="F18" s="158" t="n">
        <f aca="false">E18/$E$11*100</f>
        <v>13.1951644808924</v>
      </c>
      <c r="G18" s="65" t="n">
        <f aca="false">SR_HS2!F39</f>
        <v>3173.948942</v>
      </c>
      <c r="H18" s="159" t="n">
        <f aca="false">G18/$G$11*100</f>
        <v>6.05612169707343</v>
      </c>
      <c r="I18" s="155" t="n">
        <f aca="false">G18-E18</f>
        <v>-3329.877129</v>
      </c>
      <c r="J18" s="156" t="n">
        <f aca="false">E18-C18</f>
        <v>-118.607422999999</v>
      </c>
      <c r="K18" s="157" t="n">
        <f aca="false">SR_HS2!G39</f>
        <v>98.2090054493192</v>
      </c>
      <c r="L18" s="67" t="n">
        <f aca="false">SR_HS2!H39</f>
        <v>102.112081962799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816.55829</v>
      </c>
      <c r="D19" s="151" t="n">
        <f aca="false">SR_HS2!D51</f>
        <v>1548.557664</v>
      </c>
      <c r="E19" s="152" t="n">
        <f aca="false">SR_HS2!E51</f>
        <v>2008.356797</v>
      </c>
      <c r="F19" s="158" t="n">
        <f aca="false">E19/$E$11*100</f>
        <v>4.07461669230319</v>
      </c>
      <c r="G19" s="65" t="n">
        <f aca="false">SR_HS2!F51</f>
        <v>1437.782485</v>
      </c>
      <c r="H19" s="159" t="n">
        <f aca="false">G19/$G$11*100</f>
        <v>2.74339186363655</v>
      </c>
      <c r="I19" s="155" t="n">
        <f aca="false">G19-E19</f>
        <v>-570.574312</v>
      </c>
      <c r="J19" s="156" t="n">
        <f aca="false">E19-C19</f>
        <v>191.798507</v>
      </c>
      <c r="K19" s="157" t="n">
        <f aca="false">SR_HS2!G51</f>
        <v>110.558345859631</v>
      </c>
      <c r="L19" s="67" t="n">
        <f aca="false">SR_HS2!H51</f>
        <v>92.8465576984804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292.365303</v>
      </c>
      <c r="D20" s="151" t="n">
        <f aca="false">SR_HS2!D85</f>
        <v>1314.806051</v>
      </c>
      <c r="E20" s="152" t="n">
        <f aca="false">SR_HS2!E85</f>
        <v>1281.291886</v>
      </c>
      <c r="F20" s="158" t="n">
        <f aca="false">E20/$E$11*100</f>
        <v>2.59952480266794</v>
      </c>
      <c r="G20" s="65" t="n">
        <f aca="false">SR_HS2!F85</f>
        <v>1359.175955</v>
      </c>
      <c r="H20" s="159" t="n">
        <f aca="false">G20/$G$11*100</f>
        <v>2.59340497961167</v>
      </c>
      <c r="I20" s="155" t="n">
        <f aca="false">G20-E20</f>
        <v>77.884069</v>
      </c>
      <c r="J20" s="156" t="n">
        <f aca="false">E20-C20</f>
        <v>-11.0734170000001</v>
      </c>
      <c r="K20" s="157" t="n">
        <f aca="false">SR_HS2!G85</f>
        <v>99.1431666438046</v>
      </c>
      <c r="L20" s="67" t="n">
        <f aca="false">SR_HS2!H85</f>
        <v>103.37463491031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912.895242</v>
      </c>
      <c r="D21" s="151" t="n">
        <f aca="false">SR_HS2!D52</f>
        <v>1158.542562</v>
      </c>
      <c r="E21" s="152" t="n">
        <f aca="false">SR_HS2!E52</f>
        <v>991.481514</v>
      </c>
      <c r="F21" s="158" t="n">
        <f aca="false">E21/$E$11*100</f>
        <v>2.01154851224099</v>
      </c>
      <c r="G21" s="65" t="n">
        <f aca="false">SR_HS2!F52</f>
        <v>1325.688096</v>
      </c>
      <c r="H21" s="159" t="n">
        <f aca="false">G21/$G$11*100</f>
        <v>2.52950774837561</v>
      </c>
      <c r="I21" s="155" t="n">
        <f aca="false">G21-E21</f>
        <v>334.206582</v>
      </c>
      <c r="J21" s="156" t="n">
        <f aca="false">E21-C21</f>
        <v>78.5862719999999</v>
      </c>
      <c r="K21" s="157" t="n">
        <f aca="false">SR_HS2!G52</f>
        <v>108.608465504523</v>
      </c>
      <c r="L21" s="67" t="n">
        <f aca="false">SR_HS2!H52</f>
        <v>114.42722429735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635.721468</v>
      </c>
      <c r="D22" s="151" t="n">
        <f aca="false">SR_HS2!D105</f>
        <v>868.180705</v>
      </c>
      <c r="E22" s="152" t="n">
        <f aca="false">SR_HS2!E105</f>
        <v>712.663635</v>
      </c>
      <c r="F22" s="158" t="n">
        <f aca="false">E22/$E$11*100</f>
        <v>1.44587413327457</v>
      </c>
      <c r="G22" s="68" t="n">
        <f aca="false">SR_HS2!F105</f>
        <v>904.184911</v>
      </c>
      <c r="H22" s="159" t="n">
        <f aca="false">G22/$G$11*100</f>
        <v>1.72524951022779</v>
      </c>
      <c r="I22" s="160" t="n">
        <f aca="false">G22-E22</f>
        <v>191.521276</v>
      </c>
      <c r="J22" s="156" t="n">
        <f aca="false">E22-C22</f>
        <v>76.942167</v>
      </c>
      <c r="K22" s="157" t="n">
        <f aca="false">SR_HS2!G105</f>
        <v>112.103125483879</v>
      </c>
      <c r="L22" s="67" t="n">
        <f aca="false">SR_HS2!H105</f>
        <v>104.147086636762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538.068462</v>
      </c>
      <c r="D23" s="161" t="n">
        <f aca="false">SR_HS2!D60</f>
        <v>744.327198</v>
      </c>
      <c r="E23" s="162" t="n">
        <f aca="false">SR_HS2!E60</f>
        <v>521.930133</v>
      </c>
      <c r="F23" s="163" t="n">
        <f aca="false">E23/$E$11*100</f>
        <v>1.05890807615188</v>
      </c>
      <c r="G23" s="72" t="n">
        <f aca="false">SR_HS2!F60</f>
        <v>643.062136</v>
      </c>
      <c r="H23" s="164" t="n">
        <f aca="false">G23/$G$11*100</f>
        <v>1.22700857057328</v>
      </c>
      <c r="I23" s="165" t="n">
        <f aca="false">G23-E23</f>
        <v>121.132003</v>
      </c>
      <c r="J23" s="166" t="n">
        <f aca="false">E23-C23</f>
        <v>-16.138329</v>
      </c>
      <c r="K23" s="167" t="n">
        <f aca="false">SR_HS2!G60</f>
        <v>97.0006922650672</v>
      </c>
      <c r="L23" s="74" t="n">
        <f aca="false">SR_HS2!H60</f>
        <v>86.3950877689142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308.752853</v>
      </c>
      <c r="D24" s="144" t="n">
        <f aca="false">SR_HS2!D56</f>
        <v>592.195708</v>
      </c>
      <c r="E24" s="145" t="n">
        <f aca="false">SR_HS2!E56</f>
        <v>365.615702</v>
      </c>
      <c r="F24" s="146" t="n">
        <f aca="false">E24/$E$11*100</f>
        <v>0.741772500067053</v>
      </c>
      <c r="G24" s="59" t="n">
        <f aca="false">SR_HS2!F56</f>
        <v>622.079562</v>
      </c>
      <c r="H24" s="147" t="n">
        <f aca="false">G24/$G$11*100</f>
        <v>1.18697231794793</v>
      </c>
      <c r="I24" s="148" t="n">
        <f aca="false">G24-E24</f>
        <v>256.46386</v>
      </c>
      <c r="J24" s="149" t="n">
        <f aca="false">E24-C24</f>
        <v>56.862849</v>
      </c>
      <c r="K24" s="168" t="n">
        <f aca="false">SR_HS2!G56</f>
        <v>118.416946903483</v>
      </c>
      <c r="L24" s="61" t="n">
        <f aca="false">SR_HS2!H56</f>
        <v>105.046280071993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97.911798</v>
      </c>
      <c r="D25" s="151" t="n">
        <f aca="false">SR_HS2!D76</f>
        <v>807.394908</v>
      </c>
      <c r="E25" s="152" t="n">
        <f aca="false">SR_HS2!E76</f>
        <v>542.480296</v>
      </c>
      <c r="F25" s="158" t="n">
        <f aca="false">E25/$E$11*100</f>
        <v>1.1006008855742</v>
      </c>
      <c r="G25" s="65" t="n">
        <f aca="false">SR_HS2!F76</f>
        <v>762.205913</v>
      </c>
      <c r="H25" s="159" t="n">
        <f aca="false">G25/$G$11*100</f>
        <v>1.45434342256567</v>
      </c>
      <c r="I25" s="155" t="n">
        <f aca="false">G25-E25</f>
        <v>219.725617</v>
      </c>
      <c r="J25" s="156" t="n">
        <f aca="false">E25-C25</f>
        <v>44.568498</v>
      </c>
      <c r="K25" s="157" t="n">
        <f aca="false">SR_HS2!G76</f>
        <v>108.951082938589</v>
      </c>
      <c r="L25" s="67" t="n">
        <f aca="false">SR_HS2!H76</f>
        <v>94.403111221999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456.329805</v>
      </c>
      <c r="D26" s="151" t="n">
        <f aca="false">SR_HS2!D88</f>
        <v>614.861086</v>
      </c>
      <c r="E26" s="152" t="n">
        <f aca="false">SR_HS2!E88</f>
        <v>456.464133</v>
      </c>
      <c r="F26" s="158" t="n">
        <f aca="false">E26/$E$11*100</f>
        <v>0.926088620576667</v>
      </c>
      <c r="G26" s="65" t="n">
        <f aca="false">SR_HS2!F88</f>
        <v>710.327133</v>
      </c>
      <c r="H26" s="159" t="n">
        <f aca="false">G26/$G$11*100</f>
        <v>1.35535499807711</v>
      </c>
      <c r="I26" s="155" t="n">
        <f aca="false">G26-E26</f>
        <v>253.863</v>
      </c>
      <c r="J26" s="156" t="n">
        <f aca="false">E26-C26</f>
        <v>0.134327999999982</v>
      </c>
      <c r="K26" s="157" t="n">
        <f aca="false">SR_HS2!G88</f>
        <v>100.029436604519</v>
      </c>
      <c r="L26" s="67" t="n">
        <f aca="false">SR_HS2!H88</f>
        <v>115.526441528615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519.084149</v>
      </c>
      <c r="D27" s="151" t="n">
        <f aca="false">SR_HS2!D101</f>
        <v>498.419931</v>
      </c>
      <c r="E27" s="152" t="n">
        <f aca="false">SR_HS2!E101</f>
        <v>2136.007028</v>
      </c>
      <c r="F27" s="158" t="n">
        <f aca="false">E27/$E$11*100</f>
        <v>4.33359744850443</v>
      </c>
      <c r="G27" s="65" t="n">
        <f aca="false">SR_HS2!F101</f>
        <v>573.113671</v>
      </c>
      <c r="H27" s="159" t="n">
        <f aca="false">G27/$G$11*100</f>
        <v>1.09354189410666</v>
      </c>
      <c r="I27" s="155" t="n">
        <f aca="false">G27-E27</f>
        <v>-1562.893357</v>
      </c>
      <c r="J27" s="156" t="n">
        <f aca="false">E27-C27</f>
        <v>616.922879</v>
      </c>
      <c r="K27" s="157" t="n">
        <f aca="false">SR_HS2!G101</f>
        <v>140.611501305317</v>
      </c>
      <c r="L27" s="67" t="n">
        <f aca="false">SR_HS2!H101</f>
        <v>114.986106163559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463.998463</v>
      </c>
      <c r="D28" s="151" t="n">
        <f aca="false">SR_HS2!D73</f>
        <v>409.725537</v>
      </c>
      <c r="E28" s="152" t="n">
        <f aca="false">SR_HS2!E73</f>
        <v>417.911676</v>
      </c>
      <c r="F28" s="158" t="n">
        <f aca="false">E28/$E$11*100</f>
        <v>0.847872197550564</v>
      </c>
      <c r="G28" s="65" t="n">
        <f aca="false">SR_HS2!F73</f>
        <v>375.971363</v>
      </c>
      <c r="H28" s="159" t="n">
        <f aca="false">G28/$G$11*100</f>
        <v>0.717380263687484</v>
      </c>
      <c r="I28" s="155" t="n">
        <f aca="false">G28-E28</f>
        <v>-41.940313</v>
      </c>
      <c r="J28" s="156" t="n">
        <f aca="false">E28-C28</f>
        <v>-46.086787</v>
      </c>
      <c r="K28" s="157" t="n">
        <f aca="false">SR_HS2!G73</f>
        <v>90.0674699002182</v>
      </c>
      <c r="L28" s="67" t="n">
        <f aca="false">SR_HS2!H73</f>
        <v>91.7617597753005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401.266779</v>
      </c>
      <c r="D29" s="151" t="n">
        <f aca="false">SR_HS2!D94</f>
        <v>397.089471</v>
      </c>
      <c r="E29" s="152" t="n">
        <f aca="false">SR_HS2!E94</f>
        <v>452.747236</v>
      </c>
      <c r="F29" s="158" t="n">
        <f aca="false">E29/$E$11*100</f>
        <v>0.918547664416688</v>
      </c>
      <c r="G29" s="65" t="n">
        <f aca="false">SR_HS2!F94</f>
        <v>432.321246</v>
      </c>
      <c r="H29" s="159" t="n">
        <f aca="false">G29/$G$11*100</f>
        <v>0.824899872635197</v>
      </c>
      <c r="I29" s="155" t="n">
        <f aca="false">G29-E29</f>
        <v>-20.42599</v>
      </c>
      <c r="J29" s="156" t="n">
        <f aca="false">E29-C29</f>
        <v>51.480457</v>
      </c>
      <c r="K29" s="157" t="n">
        <f aca="false">SR_HS2!G94</f>
        <v>112.829483947885</v>
      </c>
      <c r="L29" s="67" t="n">
        <f aca="false">SR_HS2!H94</f>
        <v>108.872502942794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490.384184</v>
      </c>
      <c r="D30" s="151" t="n">
        <f aca="false">SR_HS2!D86</f>
        <v>530.550329</v>
      </c>
      <c r="E30" s="152" t="n">
        <f aca="false">SR_HS2!E86</f>
        <v>724.141615</v>
      </c>
      <c r="F30" s="158" t="n">
        <f aca="false">E30/$E$11*100</f>
        <v>1.46916101585031</v>
      </c>
      <c r="G30" s="65" t="n">
        <f aca="false">SR_HS2!F86</f>
        <v>663.416777</v>
      </c>
      <c r="H30" s="159" t="n">
        <f aca="false">G30/$G$11*100</f>
        <v>1.26584668210212</v>
      </c>
      <c r="I30" s="155" t="n">
        <f aca="false">G30-E30</f>
        <v>-60.724838</v>
      </c>
      <c r="J30" s="156" t="n">
        <f aca="false">E30-C30</f>
        <v>233.757431</v>
      </c>
      <c r="K30" s="157" t="n">
        <f aca="false">SR_HS2!G86</f>
        <v>147.668223940925</v>
      </c>
      <c r="L30" s="67" t="n">
        <f aca="false">SR_HS2!H86</f>
        <v>125.043137424951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80.209234</v>
      </c>
      <c r="D31" s="151" t="n">
        <f aca="false">SR_HS2!D82</f>
        <v>335.151655</v>
      </c>
      <c r="E31" s="152" t="n">
        <f aca="false">SR_HS2!E82</f>
        <v>320.6005</v>
      </c>
      <c r="F31" s="158" t="n">
        <f aca="false">E31/$E$11*100</f>
        <v>0.65044425911376</v>
      </c>
      <c r="G31" s="65" t="n">
        <f aca="false">SR_HS2!F82</f>
        <v>334.868356</v>
      </c>
      <c r="H31" s="159" t="n">
        <f aca="false">G31/$G$11*100</f>
        <v>0.638952785156337</v>
      </c>
      <c r="I31" s="155" t="n">
        <f aca="false">G31-E31</f>
        <v>14.267856</v>
      </c>
      <c r="J31" s="156" t="n">
        <f aca="false">E31-C31</f>
        <v>40.391266</v>
      </c>
      <c r="K31" s="157" t="n">
        <f aca="false">SR_HS2!G82</f>
        <v>114.41468056688</v>
      </c>
      <c r="L31" s="67" t="n">
        <f aca="false">SR_HS2!H82</f>
        <v>99.915471400551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53.564042</v>
      </c>
      <c r="D32" s="151" t="n">
        <f aca="false">SR_HS2!D74</f>
        <v>346.291535</v>
      </c>
      <c r="E32" s="152" t="n">
        <f aca="false">SR_HS2!E74</f>
        <v>343.968102</v>
      </c>
      <c r="F32" s="158" t="n">
        <f aca="false">E32/$E$11*100</f>
        <v>0.697853176349245</v>
      </c>
      <c r="G32" s="65" t="n">
        <f aca="false">SR_HS2!F74</f>
        <v>337.293031</v>
      </c>
      <c r="H32" s="159" t="n">
        <f aca="false">G32/$G$11*100</f>
        <v>0.643579238556875</v>
      </c>
      <c r="I32" s="155" t="n">
        <f aca="false">G32-E32</f>
        <v>-6.675071</v>
      </c>
      <c r="J32" s="156" t="n">
        <f aca="false">E32-C32</f>
        <v>-9.59593999999999</v>
      </c>
      <c r="K32" s="157" t="n">
        <f aca="false">SR_HS2!G74</f>
        <v>97.2859400674009</v>
      </c>
      <c r="L32" s="67" t="n">
        <f aca="false">SR_HS2!H74</f>
        <v>97.4014657909556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82.091742</v>
      </c>
      <c r="D33" s="169" t="n">
        <f aca="false">SR_HS2!D97</f>
        <v>269.3726</v>
      </c>
      <c r="E33" s="170" t="n">
        <f aca="false">SR_HS2!E97</f>
        <v>209.024556</v>
      </c>
      <c r="F33" s="171" t="n">
        <f aca="false">E33/$E$11*100</f>
        <v>0.424075515989534</v>
      </c>
      <c r="G33" s="81" t="n">
        <f aca="false">SR_HS2!F97</f>
        <v>259.109549</v>
      </c>
      <c r="H33" s="172" t="n">
        <f aca="false">G33/$G$11*100</f>
        <v>0.494399560387702</v>
      </c>
      <c r="I33" s="173" t="n">
        <f aca="false">G33-E33</f>
        <v>50.084993</v>
      </c>
      <c r="J33" s="166" t="n">
        <f aca="false">E33-C33</f>
        <v>26.932814</v>
      </c>
      <c r="K33" s="174" t="n">
        <f aca="false">SR_HS2!G97</f>
        <v>114.790793752745</v>
      </c>
      <c r="L33" s="83" t="n">
        <f aca="false">SR_HS2!H97</f>
        <v>96.1900167277593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280.098777</v>
      </c>
      <c r="D34" s="175" t="n">
        <f aca="false">SR_HS2!D42</f>
        <v>294.338636</v>
      </c>
      <c r="E34" s="176" t="n">
        <f aca="false">SR_HS2!E42</f>
        <v>1145.452626</v>
      </c>
      <c r="F34" s="177" t="n">
        <f aca="false">E34/$E$11*100</f>
        <v>2.32392988990498</v>
      </c>
      <c r="G34" s="68" t="n">
        <f aca="false">SR_HS2!F42</f>
        <v>236.215987</v>
      </c>
      <c r="H34" s="178" t="n">
        <f aca="false">G34/$G$11*100</f>
        <v>0.450717005915313</v>
      </c>
      <c r="I34" s="160" t="n">
        <f aca="false">G34-E34</f>
        <v>-909.236639</v>
      </c>
      <c r="J34" s="149" t="n">
        <f aca="false">E34-C34</f>
        <v>-134.646151</v>
      </c>
      <c r="K34" s="179" t="n">
        <f aca="false">SR_HS2!G42</f>
        <v>89.4815811545768</v>
      </c>
      <c r="L34" s="88" t="n">
        <f aca="false">SR_HS2!H42</f>
        <v>80.2531363908339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363.565218</v>
      </c>
      <c r="D35" s="151" t="n">
        <f aca="false">SR_HS2!D41</f>
        <v>268.809611</v>
      </c>
      <c r="E35" s="152" t="n">
        <f aca="false">SR_HS2!E41</f>
        <v>302.011896</v>
      </c>
      <c r="F35" s="158" t="n">
        <f aca="false">E35/$E$11*100</f>
        <v>0.612731121558643</v>
      </c>
      <c r="G35" s="65" t="n">
        <f aca="false">SR_HS2!F41</f>
        <v>264.198376</v>
      </c>
      <c r="H35" s="159" t="n">
        <f aca="false">G35/$G$11*100</f>
        <v>0.504109406440844</v>
      </c>
      <c r="I35" s="155" t="n">
        <f aca="false">G35-E35</f>
        <v>-37.81352</v>
      </c>
      <c r="J35" s="156" t="n">
        <f aca="false">E35-C35</f>
        <v>-61.553322</v>
      </c>
      <c r="K35" s="157" t="n">
        <f aca="false">SR_HS2!G41</f>
        <v>83.0695239939042</v>
      </c>
      <c r="L35" s="67" t="n">
        <f aca="false">SR_HS2!H41</f>
        <v>98.2845721241716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84.907353</v>
      </c>
      <c r="D36" s="151" t="n">
        <f aca="false">SR_HS2!D29</f>
        <v>297.661683</v>
      </c>
      <c r="E36" s="152" t="n">
        <f aca="false">SR_HS2!E29</f>
        <v>266.583567</v>
      </c>
      <c r="F36" s="158" t="n">
        <f aca="false">E36/$E$11*100</f>
        <v>0.540853026521226</v>
      </c>
      <c r="G36" s="65" t="n">
        <f aca="false">SR_HS2!F29</f>
        <v>538.683977</v>
      </c>
      <c r="H36" s="159" t="n">
        <f aca="false">G36/$G$11*100</f>
        <v>1.02784757429646</v>
      </c>
      <c r="I36" s="155" t="n">
        <f aca="false">G36-E36</f>
        <v>272.10041</v>
      </c>
      <c r="J36" s="156" t="n">
        <f aca="false">E36-C36</f>
        <v>81.676214</v>
      </c>
      <c r="K36" s="157" t="n">
        <f aca="false">SR_HS2!G29</f>
        <v>144.171425676079</v>
      </c>
      <c r="L36" s="67" t="n">
        <f aca="false">SR_HS2!H29</f>
        <v>180.971891165448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39.147095</v>
      </c>
      <c r="D37" s="151" t="n">
        <f aca="false">SR_HS2!D16</f>
        <v>227.518047</v>
      </c>
      <c r="E37" s="152" t="n">
        <f aca="false">SR_HS2!E16</f>
        <v>228.521533</v>
      </c>
      <c r="F37" s="158" t="n">
        <f aca="false">E37/$E$11*100</f>
        <v>0.463631588920559</v>
      </c>
      <c r="G37" s="65" t="n">
        <f aca="false">SR_HS2!F16</f>
        <v>222.755433</v>
      </c>
      <c r="H37" s="159" t="n">
        <f aca="false">G37/$G$11*100</f>
        <v>0.425033305697167</v>
      </c>
      <c r="I37" s="155" t="n">
        <f aca="false">G37-E37</f>
        <v>-5.76609999999999</v>
      </c>
      <c r="J37" s="156" t="n">
        <f aca="false">E37-C37</f>
        <v>-10.625562</v>
      </c>
      <c r="K37" s="157" t="n">
        <f aca="false">SR_HS2!G16</f>
        <v>95.5568927149209</v>
      </c>
      <c r="L37" s="67" t="n">
        <f aca="false">SR_HS2!H16</f>
        <v>97.9067093521597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11.2176</v>
      </c>
      <c r="D38" s="180" t="n">
        <f aca="false">SR_HS2!D24</f>
        <v>288.622671</v>
      </c>
      <c r="E38" s="152" t="n">
        <f aca="false">SR_HS2!E24</f>
        <v>131.403615</v>
      </c>
      <c r="F38" s="158" t="n">
        <f aca="false">E38/$E$11*100</f>
        <v>0.266595738320884</v>
      </c>
      <c r="G38" s="65" t="n">
        <f aca="false">SR_HS2!F24</f>
        <v>408.361562</v>
      </c>
      <c r="H38" s="159" t="n">
        <f aca="false">G38/$G$11*100</f>
        <v>0.779183081099165</v>
      </c>
      <c r="I38" s="155" t="n">
        <f aca="false">G38-E38</f>
        <v>276.957947</v>
      </c>
      <c r="J38" s="156" t="n">
        <f aca="false">E38-C38</f>
        <v>20.186015</v>
      </c>
      <c r="K38" s="157" t="n">
        <f aca="false">SR_HS2!G24</f>
        <v>118.150018522248</v>
      </c>
      <c r="L38" s="67" t="n">
        <f aca="false">SR_HS2!H24</f>
        <v>141.486308260241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19.653552</v>
      </c>
      <c r="D39" s="151" t="n">
        <f aca="false">SR_HS2!D37</f>
        <v>233.459423</v>
      </c>
      <c r="E39" s="152" t="n">
        <f aca="false">SR_HS2!E37</f>
        <v>118.821121</v>
      </c>
      <c r="F39" s="158" t="n">
        <f aca="false">E39/$E$11*100</f>
        <v>0.241067983412101</v>
      </c>
      <c r="G39" s="65" t="n">
        <f aca="false">SR_HS2!F37</f>
        <v>205.464915</v>
      </c>
      <c r="H39" s="159" t="n">
        <f aca="false">G39/$G$11*100</f>
        <v>0.392041760109337</v>
      </c>
      <c r="I39" s="155" t="n">
        <f aca="false">G39-E39</f>
        <v>86.643794</v>
      </c>
      <c r="J39" s="156" t="n">
        <f aca="false">E39-C39</f>
        <v>-0.832431</v>
      </c>
      <c r="K39" s="157" t="n">
        <f aca="false">SR_HS2!G37</f>
        <v>99.3042989647311</v>
      </c>
      <c r="L39" s="67" t="n">
        <f aca="false">SR_HS2!H37</f>
        <v>88.0088335522015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29.358868</v>
      </c>
      <c r="D40" s="180" t="n">
        <f aca="false">SR_HS2!D83</f>
        <v>158.332722</v>
      </c>
      <c r="E40" s="152" t="n">
        <f aca="false">SR_HS2!E83</f>
        <v>301.565379</v>
      </c>
      <c r="F40" s="158" t="n">
        <f aca="false">E40/$E$11*100</f>
        <v>0.611825213990668</v>
      </c>
      <c r="G40" s="65" t="n">
        <f aca="false">SR_HS2!F83</f>
        <v>246.238621</v>
      </c>
      <c r="H40" s="159" t="n">
        <f aca="false">G40/$G$11*100</f>
        <v>0.469840908768954</v>
      </c>
      <c r="I40" s="155" t="n">
        <f aca="false">G40-E40</f>
        <v>-55.326758</v>
      </c>
      <c r="J40" s="156" t="n">
        <f aca="false">E40-C40</f>
        <v>72.206511</v>
      </c>
      <c r="K40" s="157" t="n">
        <f aca="false">SR_HS2!G83</f>
        <v>131.481891949345</v>
      </c>
      <c r="L40" s="67" t="n">
        <f aca="false">SR_HS2!H83</f>
        <v>155.519729522493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99.963824</v>
      </c>
      <c r="D41" s="151" t="n">
        <f aca="false">SR_HS2!D106</f>
        <v>187.121371</v>
      </c>
      <c r="E41" s="152" t="n">
        <f aca="false">SR_HS2!E106</f>
        <v>224.471468</v>
      </c>
      <c r="F41" s="158" t="n">
        <f aca="false">E41/$E$11*100</f>
        <v>0.455414691166851</v>
      </c>
      <c r="G41" s="65" t="n">
        <f aca="false">SR_HS2!F106</f>
        <v>207.442561</v>
      </c>
      <c r="H41" s="159" t="n">
        <f aca="false">G41/$G$11*100</f>
        <v>0.395815250190177</v>
      </c>
      <c r="I41" s="155" t="n">
        <f aca="false">G41-E41</f>
        <v>-17.028907</v>
      </c>
      <c r="J41" s="156" t="n">
        <f aca="false">E41-C41</f>
        <v>24.507644</v>
      </c>
      <c r="K41" s="157" t="n">
        <f aca="false">SR_HS2!G106</f>
        <v>112.256038872311</v>
      </c>
      <c r="L41" s="67" t="n">
        <f aca="false">SR_HS2!H106</f>
        <v>110.859897985677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40.604422</v>
      </c>
      <c r="D42" s="151" t="n">
        <f aca="false">SR_HS2!D22</f>
        <v>253.004439</v>
      </c>
      <c r="E42" s="152" t="n">
        <f aca="false">SR_HS2!E22</f>
        <v>117.926768</v>
      </c>
      <c r="F42" s="158" t="n">
        <f aca="false">E42/$E$11*100</f>
        <v>0.239253492247954</v>
      </c>
      <c r="G42" s="65" t="n">
        <f aca="false">SR_HS2!F22</f>
        <v>265.804308</v>
      </c>
      <c r="H42" s="159" t="n">
        <f aca="false">G42/$G$11*100</f>
        <v>0.507173639611241</v>
      </c>
      <c r="I42" s="155" t="n">
        <f aca="false">G42-E42</f>
        <v>147.87754</v>
      </c>
      <c r="J42" s="156" t="n">
        <f aca="false">E42-C42</f>
        <v>-22.677654</v>
      </c>
      <c r="K42" s="157" t="n">
        <f aca="false">SR_HS2!G22</f>
        <v>83.8713081157575</v>
      </c>
      <c r="L42" s="67" t="n">
        <f aca="false">SR_HS2!H22</f>
        <v>105.059147993842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05.971269</v>
      </c>
      <c r="D43" s="181" t="n">
        <f aca="false">SR_HS2!D61</f>
        <v>162.132582</v>
      </c>
      <c r="E43" s="170" t="n">
        <f aca="false">SR_HS2!E61</f>
        <v>98.740087</v>
      </c>
      <c r="F43" s="171" t="n">
        <f aca="false">E43/$E$11*100</f>
        <v>0.200326957486165</v>
      </c>
      <c r="G43" s="81" t="n">
        <f aca="false">SR_HS2!F61</f>
        <v>159.821018</v>
      </c>
      <c r="H43" s="172" t="n">
        <f aca="false">G43/$G$11*100</f>
        <v>0.30494993852934</v>
      </c>
      <c r="I43" s="173" t="n">
        <f aca="false">G43-E43</f>
        <v>61.080931</v>
      </c>
      <c r="J43" s="166" t="n">
        <f aca="false">E43-C43</f>
        <v>-7.231182</v>
      </c>
      <c r="K43" s="182" t="n">
        <f aca="false">SR_HS2!G61</f>
        <v>93.1762806388588</v>
      </c>
      <c r="L43" s="83" t="n">
        <f aca="false">SR_HS2!H61</f>
        <v>98.5742754654953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216.535448</v>
      </c>
      <c r="D44" s="183" t="n">
        <f aca="false">SR_HS2!D45</f>
        <v>202.723375</v>
      </c>
      <c r="E44" s="145" t="n">
        <f aca="false">SR_HS2!E45</f>
        <v>197.257018</v>
      </c>
      <c r="F44" s="146" t="n">
        <f aca="false">E44/$E$11*100</f>
        <v>0.400201169143528</v>
      </c>
      <c r="G44" s="59" t="n">
        <f aca="false">SR_HS2!F45</f>
        <v>257.296659</v>
      </c>
      <c r="H44" s="147" t="n">
        <f aca="false">G44/$G$11*100</f>
        <v>0.490940436544175</v>
      </c>
      <c r="I44" s="148" t="n">
        <f aca="false">G44-E44</f>
        <v>60.039641</v>
      </c>
      <c r="J44" s="149" t="n">
        <f aca="false">E44-C44</f>
        <v>-19.27843</v>
      </c>
      <c r="K44" s="168" t="n">
        <f aca="false">SR_HS2!G45</f>
        <v>91.0968711229212</v>
      </c>
      <c r="L44" s="61" t="n">
        <f aca="false">SR_HS2!H45</f>
        <v>126.920074707714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28.423454</v>
      </c>
      <c r="D45" s="151" t="n">
        <f aca="false">SR_HS2!D30</f>
        <v>151.139907</v>
      </c>
      <c r="E45" s="152" t="n">
        <f aca="false">SR_HS2!E30</f>
        <v>164.074592</v>
      </c>
      <c r="F45" s="158" t="n">
        <f aca="false">E45/$E$11*100</f>
        <v>0.332879631918329</v>
      </c>
      <c r="G45" s="65" t="n">
        <f aca="false">SR_HS2!F30</f>
        <v>131.795778</v>
      </c>
      <c r="H45" s="159" t="n">
        <f aca="false">G45/$G$11*100</f>
        <v>0.251475775229554</v>
      </c>
      <c r="I45" s="155" t="n">
        <f aca="false">G45-E45</f>
        <v>-32.278814</v>
      </c>
      <c r="J45" s="156" t="n">
        <f aca="false">E45-C45</f>
        <v>35.651138</v>
      </c>
      <c r="K45" s="157" t="n">
        <f aca="false">SR_HS2!G30</f>
        <v>127.760612948473</v>
      </c>
      <c r="L45" s="67" t="n">
        <f aca="false">SR_HS2!H30</f>
        <v>87.2011771186283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340.966491</v>
      </c>
      <c r="D46" s="151" t="n">
        <f aca="false">SR_HS2!D50</f>
        <v>165.218811</v>
      </c>
      <c r="E46" s="152" t="n">
        <f aca="false">SR_HS2!E50</f>
        <v>350.990503</v>
      </c>
      <c r="F46" s="158" t="n">
        <f aca="false">E46/$E$11*100</f>
        <v>0.71210044176413</v>
      </c>
      <c r="G46" s="65" t="n">
        <f aca="false">SR_HS2!F50</f>
        <v>163.655687</v>
      </c>
      <c r="H46" s="159" t="n">
        <f aca="false">G46/$G$11*100</f>
        <v>0.312266761375696</v>
      </c>
      <c r="I46" s="155" t="n">
        <f aca="false">G46-E46</f>
        <v>-187.334816</v>
      </c>
      <c r="J46" s="156" t="n">
        <f aca="false">E46-C46</f>
        <v>10.024012</v>
      </c>
      <c r="K46" s="157" t="n">
        <f aca="false">SR_HS2!G50</f>
        <v>102.939881854842</v>
      </c>
      <c r="L46" s="67" t="n">
        <f aca="false">SR_HS2!H50</f>
        <v>99.0539067612586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326.466837</v>
      </c>
      <c r="D47" s="151" t="n">
        <f aca="false">SR_HS2!D14</f>
        <v>102.924444</v>
      </c>
      <c r="E47" s="152" t="n">
        <f aca="false">SR_HS2!E14</f>
        <v>322.679222</v>
      </c>
      <c r="F47" s="158" t="n">
        <f aca="false">E47/$E$11*100</f>
        <v>0.654661634916958</v>
      </c>
      <c r="G47" s="65" t="n">
        <f aca="false">SR_HS2!F14</f>
        <v>139.994281</v>
      </c>
      <c r="H47" s="159" t="n">
        <f aca="false">G47/$G$11*100</f>
        <v>0.267119105607306</v>
      </c>
      <c r="I47" s="155" t="n">
        <f aca="false">G47-E47</f>
        <v>-182.684941</v>
      </c>
      <c r="J47" s="156" t="n">
        <f aca="false">E47-C47</f>
        <v>-3.78761500000002</v>
      </c>
      <c r="K47" s="157" t="n">
        <f aca="false">SR_HS2!G14</f>
        <v>98.8398163088155</v>
      </c>
      <c r="L47" s="67" t="n">
        <f aca="false">SR_HS2!H14</f>
        <v>136.016553074603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61.857529</v>
      </c>
      <c r="D48" s="151" t="n">
        <f aca="false">SR_HS2!D13</f>
        <v>132.948149</v>
      </c>
      <c r="E48" s="152" t="n">
        <f aca="false">SR_HS2!E13</f>
        <v>91.177344</v>
      </c>
      <c r="F48" s="158" t="n">
        <f aca="false">E48/$E$11*100</f>
        <v>0.184983429427092</v>
      </c>
      <c r="G48" s="65" t="n">
        <f aca="false">SR_HS2!F13</f>
        <v>174.817064</v>
      </c>
      <c r="H48" s="159" t="n">
        <f aca="false">G48/$G$11*100</f>
        <v>0.333563467357464</v>
      </c>
      <c r="I48" s="155" t="n">
        <f aca="false">G48-E48</f>
        <v>83.63972</v>
      </c>
      <c r="J48" s="156" t="n">
        <f aca="false">E48-C48</f>
        <v>29.319815</v>
      </c>
      <c r="K48" s="157" t="n">
        <f aca="false">SR_HS2!G13</f>
        <v>147.398943142394</v>
      </c>
      <c r="L48" s="67" t="n">
        <f aca="false">SR_HS2!H13</f>
        <v>131.49266485838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93.768072</v>
      </c>
      <c r="D49" s="151" t="n">
        <f aca="false">SR_HS2!D43</f>
        <v>198.203369</v>
      </c>
      <c r="E49" s="152" t="n">
        <f aca="false">SR_HS2!E43</f>
        <v>125.420027</v>
      </c>
      <c r="F49" s="158" t="n">
        <f aca="false">E49/$E$11*100</f>
        <v>0.254456049008167</v>
      </c>
      <c r="G49" s="65" t="n">
        <f aca="false">SR_HS2!F43</f>
        <v>201.591605</v>
      </c>
      <c r="H49" s="159" t="n">
        <f aca="false">G49/$G$11*100</f>
        <v>0.384651207469977</v>
      </c>
      <c r="I49" s="155" t="n">
        <f aca="false">G49-E49</f>
        <v>76.171578</v>
      </c>
      <c r="J49" s="156" t="n">
        <f aca="false">E49-C49</f>
        <v>31.651955</v>
      </c>
      <c r="K49" s="157" t="n">
        <f aca="false">SR_HS2!G43</f>
        <v>133.755578338008</v>
      </c>
      <c r="L49" s="67" t="n">
        <f aca="false">SR_HS2!H43</f>
        <v>101.70947447417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45.062425</v>
      </c>
      <c r="D50" s="180" t="n">
        <f aca="false">SR_HS2!D34</f>
        <v>148.61119</v>
      </c>
      <c r="E50" s="152" t="n">
        <f aca="false">SR_HS2!E34</f>
        <v>272.553038</v>
      </c>
      <c r="F50" s="158" t="n">
        <f aca="false">E50/$E$11*100</f>
        <v>0.552964074825568</v>
      </c>
      <c r="G50" s="65" t="n">
        <f aca="false">SR_HS2!F34</f>
        <v>161.550672</v>
      </c>
      <c r="H50" s="159" t="n">
        <f aca="false">G50/$G$11*100</f>
        <v>0.308250242128814</v>
      </c>
      <c r="I50" s="155" t="n">
        <f aca="false">G50-E50</f>
        <v>-111.002366</v>
      </c>
      <c r="J50" s="156" t="n">
        <f aca="false">E50-C50</f>
        <v>27.490613</v>
      </c>
      <c r="K50" s="157" t="n">
        <f aca="false">SR_HS2!G34</f>
        <v>111.217800117664</v>
      </c>
      <c r="L50" s="67" t="n">
        <f aca="false">SR_HS2!H34</f>
        <v>108.706936536879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44.876254</v>
      </c>
      <c r="D51" s="151" t="n">
        <f aca="false">SR_HS2!D80</f>
        <v>138.214193</v>
      </c>
      <c r="E51" s="152" t="n">
        <f aca="false">SR_HS2!E80</f>
        <v>152.889825</v>
      </c>
      <c r="F51" s="158" t="n">
        <f aca="false">E51/$E$11*100</f>
        <v>0.310187628990464</v>
      </c>
      <c r="G51" s="65" t="n">
        <f aca="false">SR_HS2!F80</f>
        <v>222.058328</v>
      </c>
      <c r="H51" s="159" t="n">
        <f aca="false">G51/$G$11*100</f>
        <v>0.42370317947498</v>
      </c>
      <c r="I51" s="155" t="n">
        <f aca="false">G51-E51</f>
        <v>69.168503</v>
      </c>
      <c r="J51" s="156" t="n">
        <f aca="false">E51-C51</f>
        <v>8.01357100000001</v>
      </c>
      <c r="K51" s="157" t="n">
        <f aca="false">SR_HS2!G80</f>
        <v>105.531321233637</v>
      </c>
      <c r="L51" s="67" t="n">
        <f aca="false">SR_HS2!H80</f>
        <v>160.662463948257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13.374162</v>
      </c>
      <c r="D52" s="151" t="n">
        <f aca="false">SR_HS2!D59</f>
        <v>100.911114</v>
      </c>
      <c r="E52" s="152" t="n">
        <f aca="false">SR_HS2!E59</f>
        <v>91.640215</v>
      </c>
      <c r="F52" s="158" t="n">
        <f aca="false">E52/$E$11*100</f>
        <v>0.185922516498573</v>
      </c>
      <c r="G52" s="65" t="n">
        <f aca="false">SR_HS2!F59</f>
        <v>103.632468</v>
      </c>
      <c r="H52" s="159" t="n">
        <f aca="false">G52/$G$11*100</f>
        <v>0.197738164490003</v>
      </c>
      <c r="I52" s="155" t="n">
        <f aca="false">G52-E52</f>
        <v>11.992253</v>
      </c>
      <c r="J52" s="156" t="n">
        <f aca="false">E52-C52</f>
        <v>-21.733947</v>
      </c>
      <c r="K52" s="157" t="n">
        <f aca="false">SR_HS2!G59</f>
        <v>80.8298940282355</v>
      </c>
      <c r="L52" s="67" t="n">
        <f aca="false">SR_HS2!H59</f>
        <v>102.696783230438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86.296623</v>
      </c>
      <c r="D53" s="169" t="n">
        <f aca="false">SR_HS2!D33</f>
        <v>113.69656</v>
      </c>
      <c r="E53" s="170" t="n">
        <f aca="false">SR_HS2!E33</f>
        <v>205.874051</v>
      </c>
      <c r="F53" s="171" t="n">
        <f aca="false">E53/$E$11*100</f>
        <v>0.417683673523414</v>
      </c>
      <c r="G53" s="81" t="n">
        <f aca="false">SR_HS2!F33</f>
        <v>101.561586</v>
      </c>
      <c r="H53" s="172" t="n">
        <f aca="false">G53/$G$11*100</f>
        <v>0.193786773449549</v>
      </c>
      <c r="I53" s="173" t="n">
        <f aca="false">G53-E53</f>
        <v>-104.312465</v>
      </c>
      <c r="J53" s="166" t="n">
        <f aca="false">E53-C53</f>
        <v>19.577428</v>
      </c>
      <c r="K53" s="174" t="n">
        <f aca="false">SR_HS2!G33</f>
        <v>110.508740139643</v>
      </c>
      <c r="L53" s="83" t="n">
        <f aca="false">SR_HS2!H33</f>
        <v>89.326876732242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80.248407</v>
      </c>
      <c r="D54" s="175" t="n">
        <f aca="false">SR_HS2!D66</f>
        <v>156.496623</v>
      </c>
      <c r="E54" s="176" t="n">
        <f aca="false">SR_HS2!E66</f>
        <v>76.67991</v>
      </c>
      <c r="F54" s="177" t="n">
        <f aca="false">E54/$E$11*100</f>
        <v>0.155570584727284</v>
      </c>
      <c r="G54" s="68" t="n">
        <f aca="false">SR_HS2!F66</f>
        <v>90.500907</v>
      </c>
      <c r="H54" s="178" t="n">
        <f aca="false">G54/$G$11*100</f>
        <v>0.172682206457348</v>
      </c>
      <c r="I54" s="160" t="n">
        <f aca="false">G54-E54</f>
        <v>13.820997</v>
      </c>
      <c r="J54" s="149" t="n">
        <f aca="false">E54-C54</f>
        <v>-3.56849699999999</v>
      </c>
      <c r="K54" s="179" t="n">
        <f aca="false">SR_HS2!G66</f>
        <v>95.5531864950291</v>
      </c>
      <c r="L54" s="88" t="n">
        <f aca="false">SR_HS2!H66</f>
        <v>57.8293034476533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03.70829</v>
      </c>
      <c r="D55" s="180" t="n">
        <f aca="false">SR_HS2!D107</f>
        <v>95.595071</v>
      </c>
      <c r="E55" s="152" t="n">
        <f aca="false">SR_HS2!E107</f>
        <v>153.77671</v>
      </c>
      <c r="F55" s="158" t="n">
        <f aca="false">E55/$E$11*100</f>
        <v>0.311986968844096</v>
      </c>
      <c r="G55" s="65" t="n">
        <f aca="false">SR_HS2!F107</f>
        <v>244.001831</v>
      </c>
      <c r="H55" s="159" t="n">
        <f aca="false">G55/$G$11*100</f>
        <v>0.465572953392753</v>
      </c>
      <c r="I55" s="155" t="n">
        <f aca="false">G55-E55</f>
        <v>90.225121</v>
      </c>
      <c r="J55" s="156" t="n">
        <f aca="false">E55-C55</f>
        <v>50.06842</v>
      </c>
      <c r="K55" s="157" t="n">
        <f aca="false">SR_HS2!G107</f>
        <v>148.278127042689</v>
      </c>
      <c r="L55" s="67" t="n">
        <f aca="false">SR_HS2!H107</f>
        <v>255.245200874426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72.590014</v>
      </c>
      <c r="D56" s="151" t="n">
        <f aca="false">SR_HS2!D40</f>
        <v>139.255389</v>
      </c>
      <c r="E56" s="152" t="n">
        <f aca="false">SR_HS2!E40</f>
        <v>291.237762</v>
      </c>
      <c r="F56" s="158" t="n">
        <f aca="false">E56/$E$11*100</f>
        <v>0.590872223624228</v>
      </c>
      <c r="G56" s="65" t="n">
        <f aca="false">SR_HS2!F40</f>
        <v>132.995196</v>
      </c>
      <c r="H56" s="159" t="n">
        <f aca="false">G56/$G$11*100</f>
        <v>0.253764350599353</v>
      </c>
      <c r="I56" s="155" t="n">
        <f aca="false">G56-E56</f>
        <v>-158.242566</v>
      </c>
      <c r="J56" s="156" t="n">
        <f aca="false">E56-C56</f>
        <v>18.647748</v>
      </c>
      <c r="K56" s="157" t="n">
        <f aca="false">SR_HS2!G40</f>
        <v>106.840950527263</v>
      </c>
      <c r="L56" s="67" t="n">
        <f aca="false">SR_HS2!H40</f>
        <v>95.5045237064398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105.775939</v>
      </c>
      <c r="D57" s="151" t="n">
        <f aca="false">SR_HS2!D75</f>
        <v>84.633213</v>
      </c>
      <c r="E57" s="152" t="n">
        <f aca="false">SR_HS2!E75</f>
        <v>83.757555</v>
      </c>
      <c r="F57" s="158" t="n">
        <f aca="false">E57/$E$11*100</f>
        <v>0.16992993088643</v>
      </c>
      <c r="G57" s="65" t="n">
        <f aca="false">SR_HS2!F75</f>
        <v>74.982965</v>
      </c>
      <c r="H57" s="159" t="n">
        <f aca="false">G57/$G$11*100</f>
        <v>0.143072862716327</v>
      </c>
      <c r="I57" s="155" t="n">
        <f aca="false">G57-E57</f>
        <v>-8.77459</v>
      </c>
      <c r="J57" s="156" t="n">
        <f aca="false">E57-C57</f>
        <v>-22.018384</v>
      </c>
      <c r="K57" s="157" t="n">
        <f aca="false">SR_HS2!G75</f>
        <v>79.1839389863511</v>
      </c>
      <c r="L57" s="67" t="n">
        <f aca="false">SR_HS2!H75</f>
        <v>88.597563937458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4.297106</v>
      </c>
      <c r="D58" s="151" t="n">
        <f aca="false">SR_HS2!D23</f>
        <v>110.930575</v>
      </c>
      <c r="E58" s="152" t="n">
        <f aca="false">SR_HS2!E23</f>
        <v>35.249428</v>
      </c>
      <c r="F58" s="158" t="n">
        <f aca="false">E58/$E$11*100</f>
        <v>0.071515135128123</v>
      </c>
      <c r="G58" s="65" t="n">
        <f aca="false">SR_HS2!F23</f>
        <v>122.345275</v>
      </c>
      <c r="H58" s="159" t="n">
        <f aca="false">G58/$G$11*100</f>
        <v>0.233443539263435</v>
      </c>
      <c r="I58" s="155" t="n">
        <f aca="false">G58-E58</f>
        <v>87.095847</v>
      </c>
      <c r="J58" s="156" t="n">
        <f aca="false">E58-C58</f>
        <v>0.952322000000002</v>
      </c>
      <c r="K58" s="157" t="n">
        <f aca="false">SR_HS2!G23</f>
        <v>102.776683257182</v>
      </c>
      <c r="L58" s="67" t="n">
        <f aca="false">SR_HS2!H23</f>
        <v>110.28994936698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84.291197</v>
      </c>
      <c r="D59" s="151" t="n">
        <f aca="false">SR_HS2!D31</f>
        <v>73.152893</v>
      </c>
      <c r="E59" s="152" t="n">
        <f aca="false">SR_HS2!E31</f>
        <v>187.138021</v>
      </c>
      <c r="F59" s="158" t="n">
        <f aca="false">E59/$E$11*100</f>
        <v>0.379671433517291</v>
      </c>
      <c r="G59" s="65" t="n">
        <f aca="false">SR_HS2!F31</f>
        <v>80.385875</v>
      </c>
      <c r="H59" s="159" t="n">
        <f aca="false">G59/$G$11*100</f>
        <v>0.153382001608056</v>
      </c>
      <c r="I59" s="155" t="n">
        <f aca="false">G59-E59</f>
        <v>-106.752146</v>
      </c>
      <c r="J59" s="156" t="n">
        <f aca="false">E59-C59</f>
        <v>2.846824</v>
      </c>
      <c r="K59" s="157" t="n">
        <f aca="false">SR_HS2!G31</f>
        <v>101.544742259176</v>
      </c>
      <c r="L59" s="67" t="n">
        <f aca="false">SR_HS2!H31</f>
        <v>109.887485926223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319.814385</v>
      </c>
      <c r="D60" s="180" t="n">
        <f aca="false">SR_HS2!D44</f>
        <v>84.397183</v>
      </c>
      <c r="E60" s="152" t="n">
        <f aca="false">SR_HS2!E44</f>
        <v>323.909006</v>
      </c>
      <c r="F60" s="158" t="n">
        <f aca="false">E60/$E$11*100</f>
        <v>0.657156658919572</v>
      </c>
      <c r="G60" s="65" t="n">
        <f aca="false">SR_HS2!F44</f>
        <v>77.125936</v>
      </c>
      <c r="H60" s="159" t="n">
        <f aca="false">G60/$G$11*100</f>
        <v>0.147161804727197</v>
      </c>
      <c r="I60" s="155" t="n">
        <f aca="false">G60-E60</f>
        <v>-246.78307</v>
      </c>
      <c r="J60" s="156" t="n">
        <f aca="false">E60-C60</f>
        <v>4.09462099999996</v>
      </c>
      <c r="K60" s="157" t="n">
        <f aca="false">SR_HS2!G44</f>
        <v>101.280311703303</v>
      </c>
      <c r="L60" s="67" t="n">
        <f aca="false">SR_HS2!H44</f>
        <v>91.3844908780901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44.597241</v>
      </c>
      <c r="D61" s="151" t="n">
        <f aca="false">SR_HS2!D53</f>
        <v>60.403275</v>
      </c>
      <c r="E61" s="152" t="n">
        <f aca="false">SR_HS2!E53</f>
        <v>163.685131</v>
      </c>
      <c r="F61" s="158" t="n">
        <f aca="false">E61/$E$11*100</f>
        <v>0.332089481336535</v>
      </c>
      <c r="G61" s="65" t="n">
        <f aca="false">SR_HS2!F53</f>
        <v>95.252347</v>
      </c>
      <c r="H61" s="159" t="n">
        <f aca="false">G61/$G$11*100</f>
        <v>0.181748293972357</v>
      </c>
      <c r="I61" s="155" t="n">
        <f aca="false">G61-E61</f>
        <v>-68.432784</v>
      </c>
      <c r="J61" s="156" t="n">
        <f aca="false">E61-C61</f>
        <v>19.08789</v>
      </c>
      <c r="K61" s="157" t="n">
        <f aca="false">SR_HS2!G53</f>
        <v>113.200729051255</v>
      </c>
      <c r="L61" s="67" t="n">
        <f aca="false">SR_HS2!H53</f>
        <v>157.6940107966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78.508359</v>
      </c>
      <c r="D62" s="180" t="n">
        <f aca="false">SR_HS2!D54</f>
        <v>92.360488</v>
      </c>
      <c r="E62" s="152" t="n">
        <f aca="false">SR_HS2!E54</f>
        <v>76.559038</v>
      </c>
      <c r="F62" s="158" t="n">
        <f aca="false">E62/$E$11*100</f>
        <v>0.155325355856813</v>
      </c>
      <c r="G62" s="65" t="n">
        <f aca="false">SR_HS2!F54</f>
        <v>97.238064</v>
      </c>
      <c r="H62" s="159" t="n">
        <f aca="false">G62/$G$11*100</f>
        <v>0.185537184098727</v>
      </c>
      <c r="I62" s="155" t="n">
        <f aca="false">G62-E62</f>
        <v>20.679026</v>
      </c>
      <c r="J62" s="156" t="n">
        <f aca="false">E62-C62</f>
        <v>-1.949321</v>
      </c>
      <c r="K62" s="157" t="n">
        <f aca="false">SR_HS2!G54</f>
        <v>97.5170529293575</v>
      </c>
      <c r="L62" s="67" t="n">
        <f aca="false">SR_HS2!H54</f>
        <v>105.28102016957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08.62521</v>
      </c>
      <c r="D63" s="161" t="n">
        <f aca="false">SR_HS2!D27</f>
        <v>124.679279</v>
      </c>
      <c r="E63" s="162" t="n">
        <f aca="false">SR_HS2!E27</f>
        <v>279.835719</v>
      </c>
      <c r="F63" s="163" t="n">
        <f aca="false">E63/$E$11*100</f>
        <v>0.56773940439432</v>
      </c>
      <c r="G63" s="72" t="n">
        <f aca="false">SR_HS2!F27</f>
        <v>254.198712</v>
      </c>
      <c r="H63" s="164" t="n">
        <f aca="false">G63/$G$11*100</f>
        <v>0.485029331990848</v>
      </c>
      <c r="I63" s="165" t="n">
        <f aca="false">G63-E63</f>
        <v>-25.637007</v>
      </c>
      <c r="J63" s="166" t="n">
        <f aca="false">E63-C63</f>
        <v>71.210509</v>
      </c>
      <c r="K63" s="167" t="n">
        <f aca="false">SR_HS2!G27</f>
        <v>134.133223400949</v>
      </c>
      <c r="L63" s="74" t="n">
        <f aca="false">SR_HS2!H27</f>
        <v>203.882083726198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85.173949</v>
      </c>
      <c r="D64" s="144" t="n">
        <f aca="false">SR_HS2!D93</f>
        <v>68.856148</v>
      </c>
      <c r="E64" s="145" t="n">
        <f aca="false">SR_HS2!E93</f>
        <v>198.676225</v>
      </c>
      <c r="F64" s="146" t="n">
        <f aca="false">E64/$E$11*100</f>
        <v>0.403080500416074</v>
      </c>
      <c r="G64" s="59" t="n">
        <f aca="false">SR_HS2!F93</f>
        <v>73.854315</v>
      </c>
      <c r="H64" s="147" t="n">
        <f aca="false">G64/$G$11*100</f>
        <v>0.140919317754418</v>
      </c>
      <c r="I64" s="148" t="n">
        <f aca="false">G64-E64</f>
        <v>-124.82191</v>
      </c>
      <c r="J64" s="149" t="n">
        <f aca="false">E64-C64</f>
        <v>13.502276</v>
      </c>
      <c r="K64" s="168" t="n">
        <f aca="false">SR_HS2!G93</f>
        <v>107.291671465083</v>
      </c>
      <c r="L64" s="61" t="n">
        <f aca="false">SR_HS2!H93</f>
        <v>107.258853632068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55.656159</v>
      </c>
      <c r="D65" s="180" t="n">
        <f aca="false">SR_HS2!D21</f>
        <v>101.688422</v>
      </c>
      <c r="E65" s="152" t="n">
        <f aca="false">SR_HS2!E21</f>
        <v>166.35755</v>
      </c>
      <c r="F65" s="158" t="n">
        <f aca="false">E65/$E$11*100</f>
        <v>0.33751136806627</v>
      </c>
      <c r="G65" s="65" t="n">
        <f aca="false">SR_HS2!F21</f>
        <v>154.2559</v>
      </c>
      <c r="H65" s="159" t="n">
        <f aca="false">G65/$G$11*100</f>
        <v>0.294331295166622</v>
      </c>
      <c r="I65" s="155" t="n">
        <f aca="false">G65-E65</f>
        <v>-12.10165</v>
      </c>
      <c r="J65" s="156" t="n">
        <f aca="false">E65-C65</f>
        <v>10.701391</v>
      </c>
      <c r="K65" s="157" t="n">
        <f aca="false">SR_HS2!G21</f>
        <v>106.875019317417</v>
      </c>
      <c r="L65" s="67" t="n">
        <f aca="false">SR_HS2!H21</f>
        <v>151.694654087562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56.268145</v>
      </c>
      <c r="D66" s="151" t="n">
        <f aca="false">SR_HS2!D46</f>
        <v>56.249166</v>
      </c>
      <c r="E66" s="152" t="n">
        <f aca="false">SR_HS2!E46</f>
        <v>160.515996</v>
      </c>
      <c r="F66" s="158" t="n">
        <f aca="false">E66/$E$11*100</f>
        <v>0.325659841747368</v>
      </c>
      <c r="G66" s="65" t="n">
        <f aca="false">SR_HS2!F46</f>
        <v>62.117581</v>
      </c>
      <c r="H66" s="159" t="n">
        <f aca="false">G66/$G$11*100</f>
        <v>0.118524789446287</v>
      </c>
      <c r="I66" s="155" t="n">
        <f aca="false">G66-E66</f>
        <v>-98.398415</v>
      </c>
      <c r="J66" s="156" t="n">
        <f aca="false">E66-C66</f>
        <v>4.247851</v>
      </c>
      <c r="K66" s="157" t="n">
        <f aca="false">SR_HS2!G46</f>
        <v>102.718308968216</v>
      </c>
      <c r="L66" s="67" t="n">
        <f aca="false">SR_HS2!H46</f>
        <v>110.432892462797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30.99393</v>
      </c>
      <c r="D67" s="151" t="n">
        <f aca="false">SR_HS2!D81</f>
        <v>55.132612</v>
      </c>
      <c r="E67" s="152" t="n">
        <f aca="false">SR_HS2!E81</f>
        <v>120.643404</v>
      </c>
      <c r="F67" s="158" t="n">
        <f aca="false">E67/$E$11*100</f>
        <v>0.244765087801616</v>
      </c>
      <c r="G67" s="65" t="n">
        <f aca="false">SR_HS2!F81</f>
        <v>45.303113</v>
      </c>
      <c r="H67" s="159" t="n">
        <f aca="false">G67/$G$11*100</f>
        <v>0.0864415813227878</v>
      </c>
      <c r="I67" s="155" t="n">
        <f aca="false">G67-E67</f>
        <v>-75.340291</v>
      </c>
      <c r="J67" s="156" t="n">
        <f aca="false">E67-C67</f>
        <v>-10.350526</v>
      </c>
      <c r="K67" s="157" t="n">
        <f aca="false">SR_HS2!G81</f>
        <v>92.098468990128</v>
      </c>
      <c r="L67" s="67" t="n">
        <f aca="false">SR_HS2!H81</f>
        <v>82.1711712116959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5.209163</v>
      </c>
      <c r="D68" s="151" t="n">
        <f aca="false">SR_HS2!D100</f>
        <v>19.170421</v>
      </c>
      <c r="E68" s="152" t="n">
        <f aca="false">SR_HS2!E100</f>
        <v>4.639809</v>
      </c>
      <c r="F68" s="158" t="n">
        <f aca="false">E68/$E$11*100</f>
        <v>0.00941338871097941</v>
      </c>
      <c r="G68" s="65" t="n">
        <f aca="false">SR_HS2!F100</f>
        <v>13.174223</v>
      </c>
      <c r="H68" s="159" t="n">
        <f aca="false">G68/$G$11*100</f>
        <v>0.0251373601813862</v>
      </c>
      <c r="I68" s="155" t="n">
        <f aca="false">G68-E68</f>
        <v>8.534414</v>
      </c>
      <c r="J68" s="156" t="n">
        <f aca="false">E68-C68</f>
        <v>-0.569354000000001</v>
      </c>
      <c r="K68" s="157" t="n">
        <f aca="false">SR_HS2!G100</f>
        <v>89.0701442822964</v>
      </c>
      <c r="L68" s="67" t="n">
        <f aca="false">SR_HS2!H100</f>
        <v>68.7216154512204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65.3744</v>
      </c>
      <c r="D69" s="180" t="n">
        <f aca="false">SR_HS2!D19</f>
        <v>26.863933</v>
      </c>
      <c r="E69" s="152" t="n">
        <f aca="false">SR_HS2!E19</f>
        <v>147.031239</v>
      </c>
      <c r="F69" s="158" t="n">
        <f aca="false">E69/$E$11*100</f>
        <v>0.298301547620584</v>
      </c>
      <c r="G69" s="65" t="n">
        <f aca="false">SR_HS2!F19</f>
        <v>39.147537</v>
      </c>
      <c r="H69" s="159" t="n">
        <f aca="false">G69/$G$11*100</f>
        <v>0.0746963018451369</v>
      </c>
      <c r="I69" s="155" t="n">
        <f aca="false">G69-E69</f>
        <v>-107.883702</v>
      </c>
      <c r="J69" s="156" t="n">
        <f aca="false">E69-C69</f>
        <v>-18.343161</v>
      </c>
      <c r="K69" s="157" t="n">
        <f aca="false">SR_HS2!G19</f>
        <v>88.9081012538821</v>
      </c>
      <c r="L69" s="67" t="n">
        <f aca="false">SR_HS2!H19</f>
        <v>145.725262938975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73.977963</v>
      </c>
      <c r="D70" s="180" t="n">
        <f aca="false">SR_HS2!D90</f>
        <v>31.946711</v>
      </c>
      <c r="E70" s="152" t="n">
        <f aca="false">SR_HS2!E90</f>
        <v>76.262412</v>
      </c>
      <c r="F70" s="158" t="n">
        <f aca="false">E70/$E$11*100</f>
        <v>0.15472355180846</v>
      </c>
      <c r="G70" s="65" t="n">
        <f aca="false">SR_HS2!F90</f>
        <v>40.302048</v>
      </c>
      <c r="H70" s="159" t="n">
        <f aca="false">G70/$G$11*100</f>
        <v>0.0768991914455613</v>
      </c>
      <c r="I70" s="155" t="n">
        <f aca="false">G70-E70</f>
        <v>-35.960364</v>
      </c>
      <c r="J70" s="156" t="n">
        <f aca="false">E70-C70</f>
        <v>2.284449</v>
      </c>
      <c r="K70" s="157" t="n">
        <f aca="false">SR_HS2!G90</f>
        <v>103.088012845123</v>
      </c>
      <c r="L70" s="67" t="n">
        <f aca="false">SR_HS2!H90</f>
        <v>126.153981860605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94.512619</v>
      </c>
      <c r="D71" s="180" t="n">
        <f aca="false">SR_HS2!D68</f>
        <v>48.231307</v>
      </c>
      <c r="E71" s="152" t="n">
        <f aca="false">SR_HS2!E68</f>
        <v>80.394561</v>
      </c>
      <c r="F71" s="158" t="n">
        <f aca="false">E71/$E$11*100</f>
        <v>0.163106984132654</v>
      </c>
      <c r="G71" s="65" t="n">
        <f aca="false">SR_HS2!F68</f>
        <v>34.062193</v>
      </c>
      <c r="H71" s="159" t="n">
        <f aca="false">G71/$G$11*100</f>
        <v>0.0649931016052251</v>
      </c>
      <c r="I71" s="155" t="n">
        <f aca="false">G71-E71</f>
        <v>-46.332368</v>
      </c>
      <c r="J71" s="156" t="n">
        <f aca="false">E71-C71</f>
        <v>-14.118058</v>
      </c>
      <c r="K71" s="157" t="n">
        <f aca="false">SR_HS2!G68</f>
        <v>85.062250787908</v>
      </c>
      <c r="L71" s="67" t="n">
        <f aca="false">SR_HS2!H68</f>
        <v>70.62257923054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65.70511</v>
      </c>
      <c r="D72" s="151" t="n">
        <f aca="false">SR_HS2!D20</f>
        <v>45.402387</v>
      </c>
      <c r="E72" s="152" t="n">
        <f aca="false">SR_HS2!E20</f>
        <v>181.346384</v>
      </c>
      <c r="F72" s="158" t="n">
        <f aca="false">E72/$E$11*100</f>
        <v>0.36792118035948</v>
      </c>
      <c r="G72" s="65" t="n">
        <f aca="false">SR_HS2!F20</f>
        <v>47.178027</v>
      </c>
      <c r="H72" s="159" t="n">
        <f aca="false">G72/$G$11*100</f>
        <v>0.0900190513965161</v>
      </c>
      <c r="I72" s="155" t="n">
        <f aca="false">G72-E72</f>
        <v>-134.168357</v>
      </c>
      <c r="J72" s="156" t="n">
        <f aca="false">E72-C72</f>
        <v>15.641274</v>
      </c>
      <c r="K72" s="157" t="n">
        <f aca="false">SR_HS2!G20</f>
        <v>109.439222483845</v>
      </c>
      <c r="L72" s="67" t="n">
        <f aca="false">SR_HS2!H20</f>
        <v>103.910895698061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64.146314</v>
      </c>
      <c r="D73" s="185" t="n">
        <f aca="false">SR_HS2!D38</f>
        <v>39.632176</v>
      </c>
      <c r="E73" s="170" t="n">
        <f aca="false">SR_HS2!E38</f>
        <v>465.166917</v>
      </c>
      <c r="F73" s="171" t="n">
        <f aca="false">E73/$E$11*100</f>
        <v>0.943745099250614</v>
      </c>
      <c r="G73" s="81" t="n">
        <f aca="false">SR_HS2!F38</f>
        <v>35.603644</v>
      </c>
      <c r="H73" s="172" t="n">
        <f aca="false">G73/$G$11*100</f>
        <v>0.067934300413607</v>
      </c>
      <c r="I73" s="173" t="n">
        <f aca="false">G73-E73</f>
        <v>-429.563273</v>
      </c>
      <c r="J73" s="166" t="n">
        <f aca="false">E73-C73</f>
        <v>1.02060299999999</v>
      </c>
      <c r="K73" s="174" t="n">
        <f aca="false">SR_HS2!G38</f>
        <v>100.219888205339</v>
      </c>
      <c r="L73" s="83" t="n">
        <f aca="false">SR_HS2!H38</f>
        <v>89.835198551803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8.10219</v>
      </c>
      <c r="D74" s="186" t="n">
        <f aca="false">SR_HS2!D72</f>
        <v>41.913709</v>
      </c>
      <c r="E74" s="176" t="n">
        <f aca="false">SR_HS2!E72</f>
        <v>23.668604</v>
      </c>
      <c r="F74" s="177" t="n">
        <f aca="false">E74/$E$11*100</f>
        <v>0.0480195994486502</v>
      </c>
      <c r="G74" s="68" t="n">
        <f aca="false">SR_HS2!F72</f>
        <v>49.033019</v>
      </c>
      <c r="H74" s="178" t="n">
        <f aca="false">G74/$G$11*100</f>
        <v>0.0935585088687018</v>
      </c>
      <c r="I74" s="160" t="n">
        <f aca="false">G74-E74</f>
        <v>25.364415</v>
      </c>
      <c r="J74" s="149" t="n">
        <f aca="false">E74-C74</f>
        <v>-4.433586</v>
      </c>
      <c r="K74" s="179" t="n">
        <f aca="false">SR_HS2!G72</f>
        <v>84.2233434476103</v>
      </c>
      <c r="L74" s="88" t="n">
        <f aca="false">SR_HS2!H72</f>
        <v>116.98563589302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16.502752</v>
      </c>
      <c r="D75" s="180" t="n">
        <f aca="false">SR_HS2!D35</f>
        <v>61.702094</v>
      </c>
      <c r="E75" s="152" t="n">
        <f aca="false">SR_HS2!E35</f>
        <v>135.158016</v>
      </c>
      <c r="F75" s="158" t="n">
        <f aca="false">E75/$E$11*100</f>
        <v>0.27421278376174</v>
      </c>
      <c r="G75" s="65" t="n">
        <f aca="false">SR_HS2!F35</f>
        <v>79.647609</v>
      </c>
      <c r="H75" s="159" t="n">
        <f aca="false">G75/$G$11*100</f>
        <v>0.151973337252544</v>
      </c>
      <c r="I75" s="155" t="n">
        <f aca="false">G75-E75</f>
        <v>-55.510407</v>
      </c>
      <c r="J75" s="156" t="n">
        <f aca="false">E75-C75</f>
        <v>18.655264</v>
      </c>
      <c r="K75" s="157" t="n">
        <f aca="false">SR_HS2!G35</f>
        <v>116.012723888273</v>
      </c>
      <c r="L75" s="67" t="n">
        <f aca="false">SR_HS2!H35</f>
        <v>129.084126383134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14.556552</v>
      </c>
      <c r="D76" s="180" t="n">
        <f aca="false">SR_HS2!D28</f>
        <v>43.500271</v>
      </c>
      <c r="E76" s="152" t="n">
        <f aca="false">SR_HS2!E28</f>
        <v>185.793522</v>
      </c>
      <c r="F76" s="158" t="n">
        <f aca="false">E76/$E$11*100</f>
        <v>0.376943672157174</v>
      </c>
      <c r="G76" s="65" t="n">
        <f aca="false">SR_HS2!F28</f>
        <v>48.945426</v>
      </c>
      <c r="H76" s="159" t="n">
        <f aca="false">G76/$G$11*100</f>
        <v>0.0933913751568792</v>
      </c>
      <c r="I76" s="155" t="n">
        <f aca="false">G76-E76</f>
        <v>-136.848096</v>
      </c>
      <c r="J76" s="156" t="n">
        <f aca="false">E76-C76</f>
        <v>71.23697</v>
      </c>
      <c r="K76" s="157" t="n">
        <f aca="false">SR_HS2!G28</f>
        <v>162.184980916674</v>
      </c>
      <c r="L76" s="67" t="n">
        <f aca="false">SR_HS2!H28</f>
        <v>112.51751971844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78.749095</v>
      </c>
      <c r="D77" s="180" t="n">
        <f aca="false">SR_HS2!D110</f>
        <v>29.333313</v>
      </c>
      <c r="E77" s="152" t="n">
        <f aca="false">SR_HS2!E110</f>
        <v>82.074885</v>
      </c>
      <c r="F77" s="158" t="n">
        <f aca="false">E77/$E$11*100</f>
        <v>0.166516077690684</v>
      </c>
      <c r="G77" s="65" t="n">
        <f aca="false">SR_HS2!F110</f>
        <v>37.234427</v>
      </c>
      <c r="H77" s="159" t="n">
        <f aca="false">G77/$G$11*100</f>
        <v>0.0710459510702478</v>
      </c>
      <c r="I77" s="155" t="n">
        <f aca="false">G77-E77</f>
        <v>-44.840458</v>
      </c>
      <c r="J77" s="156" t="n">
        <f aca="false">E77-C77</f>
        <v>3.32579</v>
      </c>
      <c r="K77" s="157" t="n">
        <f aca="false">SR_HS2!G110</f>
        <v>104.223273930958</v>
      </c>
      <c r="L77" s="67" t="n">
        <f aca="false">SR_HS2!H110</f>
        <v>126.935634580383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04.870414</v>
      </c>
      <c r="D78" s="180" t="n">
        <f aca="false">SR_HS2!D32</f>
        <v>39.069182</v>
      </c>
      <c r="E78" s="152" t="n">
        <f aca="false">SR_HS2!E32</f>
        <v>113.677081</v>
      </c>
      <c r="F78" s="158" t="n">
        <f aca="false">E78/$E$11*100</f>
        <v>0.230631595176114</v>
      </c>
      <c r="G78" s="65" t="n">
        <f aca="false">SR_HS2!F32</f>
        <v>40.395772</v>
      </c>
      <c r="H78" s="159" t="n">
        <f aca="false">G78/$G$11*100</f>
        <v>0.077078023544095</v>
      </c>
      <c r="I78" s="155" t="n">
        <f aca="false">G78-E78</f>
        <v>-73.281309</v>
      </c>
      <c r="J78" s="156" t="n">
        <f aca="false">E78-C78</f>
        <v>8.806667</v>
      </c>
      <c r="K78" s="157" t="n">
        <f aca="false">SR_HS2!G32</f>
        <v>108.397665904132</v>
      </c>
      <c r="L78" s="67" t="n">
        <f aca="false">SR_HS2!H32</f>
        <v>103.395489570271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8.847584</v>
      </c>
      <c r="D79" s="151" t="n">
        <f aca="false">SR_HS2!D67</f>
        <v>45.825249</v>
      </c>
      <c r="E79" s="152" t="n">
        <f aca="false">SR_HS2!E67</f>
        <v>79.042479</v>
      </c>
      <c r="F79" s="158" t="n">
        <f aca="false">E79/$E$11*100</f>
        <v>0.160363838146447</v>
      </c>
      <c r="G79" s="65" t="n">
        <f aca="false">SR_HS2!F67</f>
        <v>71.024518</v>
      </c>
      <c r="H79" s="159" t="n">
        <f aca="false">G79/$G$11*100</f>
        <v>0.135519862588887</v>
      </c>
      <c r="I79" s="155" t="n">
        <f aca="false">G79-E79</f>
        <v>-8.017961</v>
      </c>
      <c r="J79" s="156" t="n">
        <f aca="false">E79-C79</f>
        <v>20.194895</v>
      </c>
      <c r="K79" s="157" t="n">
        <f aca="false">SR_HS2!G67</f>
        <v>134.317288199971</v>
      </c>
      <c r="L79" s="67" t="n">
        <f aca="false">SR_HS2!H67</f>
        <v>154.989922695237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76.394323</v>
      </c>
      <c r="D80" s="180" t="n">
        <f aca="false">SR_HS2!D64</f>
        <v>32.886402</v>
      </c>
      <c r="E80" s="152" t="n">
        <f aca="false">SR_HS2!E64</f>
        <v>71.120738</v>
      </c>
      <c r="F80" s="158" t="n">
        <f aca="false">E80/$E$11*100</f>
        <v>0.144291963786812</v>
      </c>
      <c r="G80" s="65" t="n">
        <f aca="false">SR_HS2!F64</f>
        <v>31.605344</v>
      </c>
      <c r="H80" s="159" t="n">
        <f aca="false">G80/$G$11*100</f>
        <v>0.0603052579104373</v>
      </c>
      <c r="I80" s="155" t="n">
        <f aca="false">G80-E80</f>
        <v>-39.515394</v>
      </c>
      <c r="J80" s="156" t="n">
        <f aca="false">E80-C80</f>
        <v>-5.273585</v>
      </c>
      <c r="K80" s="157" t="n">
        <f aca="false">SR_HS2!G64</f>
        <v>93.0968888879348</v>
      </c>
      <c r="L80" s="67" t="n">
        <f aca="false">SR_HS2!H64</f>
        <v>96.104596665819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6.708784</v>
      </c>
      <c r="D81" s="180" t="n">
        <f aca="false">SR_HS2!D99</f>
        <v>14.910354</v>
      </c>
      <c r="E81" s="152" t="n">
        <f aca="false">SR_HS2!E99</f>
        <v>29.173423</v>
      </c>
      <c r="F81" s="158" t="n">
        <f aca="false">E81/$E$11*100</f>
        <v>0.0591879473333551</v>
      </c>
      <c r="G81" s="65" t="n">
        <f aca="false">SR_HS2!F99</f>
        <v>39.312208</v>
      </c>
      <c r="H81" s="159" t="n">
        <f aca="false">G81/$G$11*100</f>
        <v>0.0750105058963685</v>
      </c>
      <c r="I81" s="155" t="n">
        <f aca="false">G81-E81</f>
        <v>10.138785</v>
      </c>
      <c r="J81" s="156" t="n">
        <f aca="false">E81-C81</f>
        <v>12.464639</v>
      </c>
      <c r="K81" s="157" t="n">
        <f aca="false">SR_HS2!G99</f>
        <v>174.599318538082</v>
      </c>
      <c r="L81" s="67" t="n">
        <f aca="false">SR_HS2!H99</f>
        <v>263.657107000947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07.82336</v>
      </c>
      <c r="D82" s="180" t="n">
        <f aca="false">SR_HS2!D71</f>
        <v>30.678871</v>
      </c>
      <c r="E82" s="152" t="n">
        <f aca="false">SR_HS2!E71</f>
        <v>106.263906</v>
      </c>
      <c r="F82" s="158" t="n">
        <f aca="false">E82/$E$11*100</f>
        <v>0.215591515324225</v>
      </c>
      <c r="G82" s="65" t="n">
        <f aca="false">SR_HS2!F71</f>
        <v>42.060531</v>
      </c>
      <c r="H82" s="159" t="n">
        <f aca="false">G82/$G$11*100</f>
        <v>0.0802545028399293</v>
      </c>
      <c r="I82" s="155" t="n">
        <f aca="false">G82-E82</f>
        <v>-64.203375</v>
      </c>
      <c r="J82" s="156" t="n">
        <f aca="false">E82-C82</f>
        <v>-1.55945399999999</v>
      </c>
      <c r="K82" s="157" t="n">
        <f aca="false">SR_HS2!G71</f>
        <v>98.5536955999145</v>
      </c>
      <c r="L82" s="67" t="n">
        <f aca="false">SR_HS2!H71</f>
        <v>137.099344366356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54.645218</v>
      </c>
      <c r="D83" s="187" t="n">
        <f aca="false">SR_HS2!D47</f>
        <v>33.89314</v>
      </c>
      <c r="E83" s="162" t="n">
        <f aca="false">SR_HS2!E47</f>
        <v>56.174756</v>
      </c>
      <c r="F83" s="163" t="n">
        <f aca="false">E83/$E$11*100</f>
        <v>0.113969090963103</v>
      </c>
      <c r="G83" s="72" t="n">
        <f aca="false">SR_HS2!F47</f>
        <v>33.339128</v>
      </c>
      <c r="H83" s="164" t="n">
        <f aca="false">G83/$G$11*100</f>
        <v>0.0636134418454386</v>
      </c>
      <c r="I83" s="165" t="n">
        <f aca="false">G83-E83</f>
        <v>-22.835628</v>
      </c>
      <c r="J83" s="166" t="n">
        <f aca="false">E83-C83</f>
        <v>1.529538</v>
      </c>
      <c r="K83" s="167" t="n">
        <f aca="false">SR_HS2!G47</f>
        <v>102.799033576918</v>
      </c>
      <c r="L83" s="74" t="n">
        <f aca="false">SR_HS2!H47</f>
        <v>98.3654155383656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52.374729</v>
      </c>
      <c r="D84" s="183" t="n">
        <f aca="false">SR_HS2!D91</f>
        <v>21.189774</v>
      </c>
      <c r="E84" s="145" t="n">
        <f aca="false">SR_HS2!E91</f>
        <v>32.024696</v>
      </c>
      <c r="F84" s="146" t="n">
        <f aca="false">E84/$E$11*100</f>
        <v>0.064972698617324</v>
      </c>
      <c r="G84" s="59" t="n">
        <f aca="false">SR_HS2!F91</f>
        <v>4.327207</v>
      </c>
      <c r="H84" s="147" t="n">
        <f aca="false">G84/$G$11*100</f>
        <v>0.00825662059450609</v>
      </c>
      <c r="I84" s="148" t="n">
        <f aca="false">G84-E84</f>
        <v>-27.697489</v>
      </c>
      <c r="J84" s="149" t="n">
        <f aca="false">E84-C84</f>
        <v>-20.350033</v>
      </c>
      <c r="K84" s="168" t="n">
        <f aca="false">SR_HS2!G91</f>
        <v>61.1453206755495</v>
      </c>
      <c r="L84" s="61" t="n">
        <f aca="false">SR_HS2!H91</f>
        <v>20.4212041147773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9.183054</v>
      </c>
      <c r="D85" s="180" t="n">
        <f aca="false">SR_HS2!D70</f>
        <v>16.350387</v>
      </c>
      <c r="E85" s="152" t="n">
        <f aca="false">SR_HS2!E70</f>
        <v>24.815223</v>
      </c>
      <c r="F85" s="158" t="n">
        <f aca="false">E85/$E$11*100</f>
        <v>0.0503458957143789</v>
      </c>
      <c r="G85" s="65" t="n">
        <f aca="false">SR_HS2!F70</f>
        <v>19.091219</v>
      </c>
      <c r="H85" s="159" t="n">
        <f aca="false">G85/$G$11*100</f>
        <v>0.0364274119471581</v>
      </c>
      <c r="I85" s="155" t="n">
        <f aca="false">G85-E85</f>
        <v>-5.724004</v>
      </c>
      <c r="J85" s="156" t="n">
        <f aca="false">E85-C85</f>
        <v>-4.367831</v>
      </c>
      <c r="K85" s="157" t="n">
        <f aca="false">SR_HS2!G70</f>
        <v>85.0329886652713</v>
      </c>
      <c r="L85" s="67" t="n">
        <f aca="false">SR_HS2!H70</f>
        <v>116.763101692945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28.496636</v>
      </c>
      <c r="D86" s="180" t="n">
        <f aca="false">SR_HS2!D87</f>
        <v>23.623343</v>
      </c>
      <c r="E86" s="152" t="n">
        <f aca="false">SR_HS2!E87</f>
        <v>61.943376</v>
      </c>
      <c r="F86" s="158" t="n">
        <f aca="false">E86/$E$11*100</f>
        <v>0.125672646515913</v>
      </c>
      <c r="G86" s="65" t="n">
        <f aca="false">SR_HS2!F87</f>
        <v>35.147171</v>
      </c>
      <c r="H86" s="159" t="n">
        <f aca="false">G86/$G$11*100</f>
        <v>0.067063317266132</v>
      </c>
      <c r="I86" s="155" t="n">
        <f aca="false">G86-E86</f>
        <v>-26.796205</v>
      </c>
      <c r="J86" s="156" t="n">
        <f aca="false">E86-C86</f>
        <v>33.44674</v>
      </c>
      <c r="K86" s="157" t="n">
        <f aca="false">SR_HS2!G87</f>
        <v>217.370836333103</v>
      </c>
      <c r="L86" s="67" t="n">
        <f aca="false">SR_HS2!H87</f>
        <v>148.781529354249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7.640307</v>
      </c>
      <c r="D87" s="180" t="n">
        <f aca="false">SR_HS2!D104</f>
        <v>8.614243</v>
      </c>
      <c r="E87" s="152" t="n">
        <f aca="false">SR_HS2!E104</f>
        <v>12.699291</v>
      </c>
      <c r="F87" s="158" t="n">
        <f aca="false">E87/$E$11*100</f>
        <v>0.0257647162925979</v>
      </c>
      <c r="G87" s="65" t="n">
        <f aca="false">SR_HS2!F104</f>
        <v>11.048049</v>
      </c>
      <c r="H87" s="159" t="n">
        <f aca="false">G87/$G$11*100</f>
        <v>0.0210804680484461</v>
      </c>
      <c r="I87" s="155" t="n">
        <f aca="false">G87-E87</f>
        <v>-1.651242</v>
      </c>
      <c r="J87" s="156" t="n">
        <f aca="false">E87-C87</f>
        <v>5.058984</v>
      </c>
      <c r="K87" s="157" t="n">
        <f aca="false">SR_HS2!G104</f>
        <v>166.214407353003</v>
      </c>
      <c r="L87" s="67" t="n">
        <f aca="false">SR_HS2!H104</f>
        <v>128.253277740133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9.696487</v>
      </c>
      <c r="D88" s="180" t="n">
        <f aca="false">SR_HS2!D63</f>
        <v>13.90178</v>
      </c>
      <c r="E88" s="152" t="n">
        <f aca="false">SR_HS2!E63</f>
        <v>22.084304</v>
      </c>
      <c r="F88" s="158" t="n">
        <f aca="false">E88/$E$11*100</f>
        <v>0.0448053223663813</v>
      </c>
      <c r="G88" s="65" t="n">
        <f aca="false">SR_HS2!F63</f>
        <v>12.160499</v>
      </c>
      <c r="H88" s="159" t="n">
        <f aca="false">G88/$G$11*100</f>
        <v>0.0232031022511451</v>
      </c>
      <c r="I88" s="155" t="n">
        <f aca="false">G88-E88</f>
        <v>-9.923805</v>
      </c>
      <c r="J88" s="156" t="n">
        <f aca="false">E88-C88</f>
        <v>-7.612183</v>
      </c>
      <c r="K88" s="157" t="n">
        <f aca="false">SR_HS2!G63</f>
        <v>74.3667222321617</v>
      </c>
      <c r="L88" s="67" t="n">
        <f aca="false">SR_HS2!H63</f>
        <v>87.4744025585213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3.081285</v>
      </c>
      <c r="D89" s="180" t="n">
        <f aca="false">SR_HS2!D77</f>
        <v>9.400672</v>
      </c>
      <c r="E89" s="152" t="n">
        <f aca="false">SR_HS2!E77</f>
        <v>12.936246</v>
      </c>
      <c r="F89" s="158" t="n">
        <f aca="false">E89/$E$11*100</f>
        <v>0.0262454579614921</v>
      </c>
      <c r="G89" s="65" t="n">
        <f aca="false">SR_HS2!F77</f>
        <v>8.112056</v>
      </c>
      <c r="H89" s="159" t="n">
        <f aca="false">G89/$G$11*100</f>
        <v>0.0154783833159326</v>
      </c>
      <c r="I89" s="155" t="n">
        <f aca="false">G89-E89</f>
        <v>-4.82419</v>
      </c>
      <c r="J89" s="156" t="n">
        <f aca="false">E89-C89</f>
        <v>-0.145038999999999</v>
      </c>
      <c r="K89" s="157" t="n">
        <f aca="false">SR_HS2!G77</f>
        <v>98.8912480692837</v>
      </c>
      <c r="L89" s="67" t="n">
        <f aca="false">SR_HS2!H77</f>
        <v>86.2922991037237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7.686095</v>
      </c>
      <c r="D90" s="180" t="n">
        <f aca="false">SR_HS2!D17</f>
        <v>7.87696</v>
      </c>
      <c r="E90" s="152" t="n">
        <f aca="false">SR_HS2!E17</f>
        <v>20.89588</v>
      </c>
      <c r="F90" s="158" t="n">
        <f aca="false">E90/$E$11*100</f>
        <v>0.0423942108172945</v>
      </c>
      <c r="G90" s="65" t="n">
        <f aca="false">SR_HS2!F17</f>
        <v>8.545879</v>
      </c>
      <c r="H90" s="159" t="n">
        <f aca="false">G90/$G$11*100</f>
        <v>0.0163061486426596</v>
      </c>
      <c r="I90" s="155" t="n">
        <f aca="false">G90-E90</f>
        <v>-12.350001</v>
      </c>
      <c r="J90" s="156" t="n">
        <f aca="false">E90-C90</f>
        <v>3.209785</v>
      </c>
      <c r="K90" s="157" t="n">
        <f aca="false">SR_HS2!G17</f>
        <v>118.148635976455</v>
      </c>
      <c r="L90" s="67" t="n">
        <f aca="false">SR_HS2!H17</f>
        <v>108.492095935488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2.654583</v>
      </c>
      <c r="D91" s="180" t="n">
        <f aca="false">SR_HS2!D102</f>
        <v>10.45006</v>
      </c>
      <c r="E91" s="152" t="n">
        <f aca="false">SR_HS2!E102</f>
        <v>31.096183</v>
      </c>
      <c r="F91" s="158" t="n">
        <f aca="false">E91/$E$11*100</f>
        <v>0.063088902583436</v>
      </c>
      <c r="G91" s="65" t="n">
        <f aca="false">SR_HS2!F102</f>
        <v>14.300825</v>
      </c>
      <c r="H91" s="159" t="n">
        <f aca="false">G91/$G$11*100</f>
        <v>0.0272869974127486</v>
      </c>
      <c r="I91" s="155" t="n">
        <f aca="false">G91-E91</f>
        <v>-16.795358</v>
      </c>
      <c r="J91" s="156" t="n">
        <f aca="false">E91-C91</f>
        <v>8.4416</v>
      </c>
      <c r="K91" s="157" t="n">
        <f aca="false">SR_HS2!G102</f>
        <v>137.262217538941</v>
      </c>
      <c r="L91" s="67" t="n">
        <f aca="false">SR_HS2!H102</f>
        <v>136.849214262885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4.639183</v>
      </c>
      <c r="D92" s="185" t="n">
        <f aca="false">SR_HS2!D92</f>
        <v>9.892927</v>
      </c>
      <c r="E92" s="170" t="n">
        <f aca="false">SR_HS2!E92</f>
        <v>22.291477</v>
      </c>
      <c r="F92" s="171" t="n">
        <f aca="false">E92/$E$11*100</f>
        <v>0.0452256413880091</v>
      </c>
      <c r="G92" s="81" t="n">
        <f aca="false">SR_HS2!F92</f>
        <v>11.573081</v>
      </c>
      <c r="H92" s="172" t="n">
        <f aca="false">G92/$G$11*100</f>
        <v>0.0220822666737429</v>
      </c>
      <c r="I92" s="173" t="n">
        <f aca="false">G92-E92</f>
        <v>-10.718396</v>
      </c>
      <c r="J92" s="166" t="n">
        <f aca="false">E92-C92</f>
        <v>7.652294</v>
      </c>
      <c r="K92" s="174" t="n">
        <f aca="false">SR_HS2!G92</f>
        <v>152.272684889587</v>
      </c>
      <c r="L92" s="83" t="n">
        <f aca="false">SR_HS2!H92</f>
        <v>116.983386211179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7.646592</v>
      </c>
      <c r="D93" s="186" t="n">
        <f aca="false">SR_HS2!D69</f>
        <v>6.75112</v>
      </c>
      <c r="E93" s="176" t="n">
        <f aca="false">SR_HS2!E69</f>
        <v>40.475526</v>
      </c>
      <c r="F93" s="177" t="n">
        <f aca="false">E93/$E$11*100</f>
        <v>0.0821180051849879</v>
      </c>
      <c r="G93" s="68" t="n">
        <f aca="false">SR_HS2!F69</f>
        <v>13.632441</v>
      </c>
      <c r="H93" s="178" t="n">
        <f aca="false">G93/$G$11*100</f>
        <v>0.0260116729137268</v>
      </c>
      <c r="I93" s="160" t="n">
        <f aca="false">G93-E93</f>
        <v>-26.843085</v>
      </c>
      <c r="J93" s="149" t="n">
        <f aca="false">E93-C93</f>
        <v>2.828934</v>
      </c>
      <c r="K93" s="179" t="n">
        <f aca="false">SR_HS2!G69</f>
        <v>107.514449116669</v>
      </c>
      <c r="L93" s="88" t="n">
        <f aca="false">SR_HS2!H69</f>
        <v>201.92858370166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941711</v>
      </c>
      <c r="D94" s="180" t="n">
        <f aca="false">SR_HS2!D78</f>
        <v>6.63924</v>
      </c>
      <c r="E94" s="152" t="n">
        <f aca="false">SR_HS2!E78</f>
        <v>4.353154</v>
      </c>
      <c r="F94" s="158" t="n">
        <f aca="false">E94/$E$11*100</f>
        <v>0.00883181413733946</v>
      </c>
      <c r="G94" s="65" t="n">
        <f aca="false">SR_HS2!F78</f>
        <v>7.57166</v>
      </c>
      <c r="H94" s="159" t="n">
        <f aca="false">G94/$G$11*100</f>
        <v>0.0144472690792463</v>
      </c>
      <c r="I94" s="155" t="n">
        <f aca="false">G94-E94</f>
        <v>3.218506</v>
      </c>
      <c r="J94" s="156" t="n">
        <f aca="false">E94-C94</f>
        <v>-0.588557</v>
      </c>
      <c r="K94" s="157" t="n">
        <f aca="false">SR_HS2!G78</f>
        <v>88.0900157860304</v>
      </c>
      <c r="L94" s="67" t="n">
        <f aca="false">SR_HS2!H78</f>
        <v>114.044077334153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9.017652</v>
      </c>
      <c r="D95" s="180" t="n">
        <f aca="false">SR_HS2!D49</f>
        <v>5.49673</v>
      </c>
      <c r="E95" s="152" t="n">
        <f aca="false">SR_HS2!E49</f>
        <v>18.100451</v>
      </c>
      <c r="F95" s="158" t="n">
        <f aca="false">E95/$E$11*100</f>
        <v>0.0367227575762356</v>
      </c>
      <c r="G95" s="65" t="n">
        <f aca="false">SR_HS2!F49</f>
        <v>5.954588</v>
      </c>
      <c r="H95" s="159" t="n">
        <f aca="false">G95/$G$11*100</f>
        <v>0.0113617799917126</v>
      </c>
      <c r="I95" s="155" t="n">
        <f aca="false">G95-E95</f>
        <v>-12.145863</v>
      </c>
      <c r="J95" s="156" t="n">
        <f aca="false">E95-C95</f>
        <v>-0.917200999999999</v>
      </c>
      <c r="K95" s="157" t="n">
        <f aca="false">SR_HS2!G49</f>
        <v>95.1771070371884</v>
      </c>
      <c r="L95" s="67" t="n">
        <f aca="false">SR_HS2!H49</f>
        <v>108.32964326063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47.641853</v>
      </c>
      <c r="D96" s="180" t="n">
        <f aca="false">SR_HS2!D18</f>
        <v>8.485766</v>
      </c>
      <c r="E96" s="152" t="n">
        <f aca="false">SR_HS2!E18</f>
        <v>52.572306</v>
      </c>
      <c r="F96" s="158" t="n">
        <f aca="false">E96/$E$11*100</f>
        <v>0.106660328433898</v>
      </c>
      <c r="G96" s="65" t="n">
        <f aca="false">SR_HS2!F18</f>
        <v>11.006007</v>
      </c>
      <c r="H96" s="159" t="n">
        <f aca="false">G96/$G$11*100</f>
        <v>0.0210002489040802</v>
      </c>
      <c r="I96" s="155" t="n">
        <f aca="false">G96-E96</f>
        <v>-41.566299</v>
      </c>
      <c r="J96" s="156" t="n">
        <f aca="false">E96-C96</f>
        <v>4.930453</v>
      </c>
      <c r="K96" s="157" t="n">
        <f aca="false">SR_HS2!G18</f>
        <v>110.348995031742</v>
      </c>
      <c r="L96" s="67" t="n">
        <f aca="false">SR_HS2!H18</f>
        <v>129.699628766572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7.877176</v>
      </c>
      <c r="D97" s="180" t="n">
        <f aca="false">SR_HS2!D15</f>
        <v>9.486004</v>
      </c>
      <c r="E97" s="152" t="n">
        <f aca="false">SR_HS2!E15</f>
        <v>29.438058</v>
      </c>
      <c r="F97" s="158" t="n">
        <f aca="false">E97/$E$11*100</f>
        <v>0.0597248470465825</v>
      </c>
      <c r="G97" s="65" t="n">
        <f aca="false">SR_HS2!F15</f>
        <v>12.251205</v>
      </c>
      <c r="H97" s="159" t="n">
        <f aca="false">G97/$G$11*100</f>
        <v>0.0233761757897221</v>
      </c>
      <c r="I97" s="155" t="n">
        <f aca="false">G97-E97</f>
        <v>-17.186853</v>
      </c>
      <c r="J97" s="156" t="n">
        <f aca="false">E97-C97</f>
        <v>1.560882</v>
      </c>
      <c r="K97" s="157" t="n">
        <f aca="false">SR_HS2!G15</f>
        <v>105.59913959721</v>
      </c>
      <c r="L97" s="67" t="n">
        <f aca="false">SR_HS2!H15</f>
        <v>129.150325047301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95.533668</v>
      </c>
      <c r="D98" s="180" t="n">
        <f aca="false">SR_HS2!D36</f>
        <v>9.090986</v>
      </c>
      <c r="E98" s="152" t="n">
        <f aca="false">SR_HS2!E36</f>
        <v>95.052278</v>
      </c>
      <c r="F98" s="158" t="n">
        <f aca="false">E98/$E$11*100</f>
        <v>0.192845015964682</v>
      </c>
      <c r="G98" s="65" t="n">
        <f aca="false">SR_HS2!F36</f>
        <v>6.307014</v>
      </c>
      <c r="H98" s="159" t="n">
        <f aca="false">G98/$G$11*100</f>
        <v>0.0120342340179793</v>
      </c>
      <c r="I98" s="155" t="n">
        <f aca="false">G98-E98</f>
        <v>-88.745264</v>
      </c>
      <c r="J98" s="156" t="n">
        <f aca="false">E98-C98</f>
        <v>-0.481390000000005</v>
      </c>
      <c r="K98" s="157" t="n">
        <f aca="false">SR_HS2!G36</f>
        <v>99.496104347213</v>
      </c>
      <c r="L98" s="67" t="n">
        <f aca="false">SR_HS2!H36</f>
        <v>69.376567074242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4.116106</v>
      </c>
      <c r="D99" s="180" t="n">
        <f aca="false">SR_HS2!D89</f>
        <v>3.040311</v>
      </c>
      <c r="E99" s="152" t="n">
        <f aca="false">SR_HS2!E89</f>
        <v>4.578056</v>
      </c>
      <c r="F99" s="158" t="n">
        <f aca="false">E99/$E$11*100</f>
        <v>0.00928810230520945</v>
      </c>
      <c r="G99" s="65" t="n">
        <f aca="false">SR_HS2!F89</f>
        <v>6.137842</v>
      </c>
      <c r="H99" s="159" t="n">
        <f aca="false">G99/$G$11*100</f>
        <v>0.0117114417366732</v>
      </c>
      <c r="I99" s="155" t="n">
        <f aca="false">G99-E99</f>
        <v>1.559786</v>
      </c>
      <c r="J99" s="156" t="n">
        <f aca="false">E99-C99</f>
        <v>0.46195</v>
      </c>
      <c r="K99" s="157" t="n">
        <f aca="false">SR_HS2!G89</f>
        <v>111.222985996959</v>
      </c>
      <c r="L99" s="67" t="n">
        <f aca="false">SR_HS2!H89</f>
        <v>201.8820443040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3.576928</v>
      </c>
      <c r="D100" s="180" t="n">
        <f aca="false">SR_HS2!D103</f>
        <v>1.240551</v>
      </c>
      <c r="E100" s="152" t="n">
        <f aca="false">SR_HS2!E103</f>
        <v>8.245938</v>
      </c>
      <c r="F100" s="158" t="n">
        <f aca="false">E100/$E$11*100</f>
        <v>0.0167296153097328</v>
      </c>
      <c r="G100" s="65" t="n">
        <f aca="false">SR_HS2!F103</f>
        <v>0.816868</v>
      </c>
      <c r="H100" s="159" t="n">
        <f aca="false">G100/$G$11*100</f>
        <v>0.00155864259597311</v>
      </c>
      <c r="I100" s="155" t="n">
        <f aca="false">G100-E100</f>
        <v>-7.42907</v>
      </c>
      <c r="J100" s="156" t="n">
        <f aca="false">E100-C100</f>
        <v>4.66901</v>
      </c>
      <c r="K100" s="157" t="n">
        <f aca="false">SR_HS2!G103</f>
        <v>230.531282709632</v>
      </c>
      <c r="L100" s="67" t="n">
        <f aca="false">SR_HS2!H103</f>
        <v>65.8471920944806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3.113798</v>
      </c>
      <c r="D101" s="180" t="n">
        <f aca="false">SR_HS2!D58</f>
        <v>1.26173</v>
      </c>
      <c r="E101" s="152" t="n">
        <f aca="false">SR_HS2!E58</f>
        <v>3.211195</v>
      </c>
      <c r="F101" s="158" t="n">
        <f aca="false">E101/$E$11*100</f>
        <v>0.00651497222445008</v>
      </c>
      <c r="G101" s="65" t="n">
        <f aca="false">SR_HS2!F58</f>
        <v>0.987591</v>
      </c>
      <c r="H101" s="159" t="n">
        <f aca="false">G101/$G$11*100</f>
        <v>0.00188439429626289</v>
      </c>
      <c r="I101" s="155" t="n">
        <f aca="false">G101-E101</f>
        <v>-2.223604</v>
      </c>
      <c r="J101" s="156" t="n">
        <f aca="false">E101-C101</f>
        <v>0.097397</v>
      </c>
      <c r="K101" s="157" t="n">
        <f aca="false">SR_HS2!G58</f>
        <v>103.127916454439</v>
      </c>
      <c r="L101" s="67" t="n">
        <f aca="false">SR_HS2!H58</f>
        <v>78.2727683418798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4.322658</v>
      </c>
      <c r="D102" s="187" t="n">
        <f aca="false">SR_HS2!D79</f>
        <v>0.958913</v>
      </c>
      <c r="E102" s="162" t="n">
        <f aca="false">SR_HS2!E79</f>
        <v>5.200281</v>
      </c>
      <c r="F102" s="163" t="n">
        <f aca="false">E102/$E$11*100</f>
        <v>0.0105504917248362</v>
      </c>
      <c r="G102" s="72" t="n">
        <f aca="false">SR_HS2!F79</f>
        <v>2.353398</v>
      </c>
      <c r="H102" s="164" t="n">
        <f aca="false">G102/$G$11*100</f>
        <v>0.00449045178422697</v>
      </c>
      <c r="I102" s="165" t="n">
        <f aca="false">G102-E102</f>
        <v>-2.846883</v>
      </c>
      <c r="J102" s="166" t="n">
        <f aca="false">E102-C102</f>
        <v>0.877623000000001</v>
      </c>
      <c r="K102" s="167" t="n">
        <f aca="false">SR_HS2!G79</f>
        <v>120.302855326514</v>
      </c>
      <c r="L102" s="74" t="n">
        <f aca="false">SR_HS2!H79</f>
        <v>245.423516001973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5.553998</v>
      </c>
      <c r="D103" s="183" t="n">
        <f aca="false">SR_HS2!D48</f>
        <v>0.579883</v>
      </c>
      <c r="E103" s="145" t="n">
        <f aca="false">SR_HS2!E48</f>
        <v>5.032376</v>
      </c>
      <c r="F103" s="146" t="n">
        <f aca="false">E103/$E$11*100</f>
        <v>0.010209840842113</v>
      </c>
      <c r="G103" s="59" t="n">
        <f aca="false">SR_HS2!F48</f>
        <v>1.339125</v>
      </c>
      <c r="H103" s="147" t="n">
        <f aca="false">G103/$G$11*100</f>
        <v>0.00255514632270145</v>
      </c>
      <c r="I103" s="148" t="n">
        <f aca="false">G103-E103</f>
        <v>-3.693251</v>
      </c>
      <c r="J103" s="149" t="n">
        <f aca="false">E103-C103</f>
        <v>-0.521622</v>
      </c>
      <c r="K103" s="168" t="n">
        <f aca="false">SR_HS2!G48</f>
        <v>90.6081709067954</v>
      </c>
      <c r="L103" s="61" t="n">
        <f aca="false">SR_HS2!H48</f>
        <v>230.930204886158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1.01131</v>
      </c>
      <c r="D104" s="180" t="n">
        <f aca="false">SR_HS2!D26</f>
        <v>0.450144</v>
      </c>
      <c r="E104" s="152" t="n">
        <f aca="false">SR_HS2!E26</f>
        <v>0.479786</v>
      </c>
      <c r="F104" s="158" t="n">
        <f aca="false">E104/$E$11*100</f>
        <v>0.000973404749222644</v>
      </c>
      <c r="G104" s="65" t="n">
        <f aca="false">SR_HS2!F26</f>
        <v>0.232582</v>
      </c>
      <c r="H104" s="159" t="n">
        <f aca="false">G104/$G$11*100</f>
        <v>0.000443783098684998</v>
      </c>
      <c r="I104" s="155" t="n">
        <f aca="false">G104-E104</f>
        <v>-0.247204</v>
      </c>
      <c r="J104" s="156" t="n">
        <f aca="false">E104-C104</f>
        <v>-0.531524</v>
      </c>
      <c r="K104" s="157" t="n">
        <f aca="false">SR_HS2!G26</f>
        <v>47.4420306335347</v>
      </c>
      <c r="L104" s="67" t="n">
        <f aca="false">SR_HS2!H26</f>
        <v>51.668355015284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7.044103</v>
      </c>
      <c r="D105" s="180" t="n">
        <f aca="false">SR_HS2!D25</f>
        <v>0.72102</v>
      </c>
      <c r="E105" s="152" t="n">
        <f aca="false">SR_HS2!E25</f>
        <v>7.589011</v>
      </c>
      <c r="F105" s="158" t="n">
        <f aca="false">E105/$E$11*100</f>
        <v>0.0153968213939191</v>
      </c>
      <c r="G105" s="65" t="n">
        <f aca="false">SR_HS2!F25</f>
        <v>0.726903</v>
      </c>
      <c r="H105" s="159" t="n">
        <f aca="false">G105/$G$11*100</f>
        <v>0.00138698293841923</v>
      </c>
      <c r="I105" s="155" t="n">
        <f aca="false">G105-E105</f>
        <v>-6.862108</v>
      </c>
      <c r="J105" s="156" t="n">
        <f aca="false">E105-C105</f>
        <v>0.544908</v>
      </c>
      <c r="K105" s="157" t="n">
        <f aca="false">SR_HS2!G25</f>
        <v>107.735662014028</v>
      </c>
      <c r="L105" s="67" t="n">
        <f aca="false">SR_HS2!H25</f>
        <v>100.81592743613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973663</v>
      </c>
      <c r="D106" s="180" t="n">
        <f aca="false">SR_HS2!D108</f>
        <v>0.295657</v>
      </c>
      <c r="E106" s="152" t="n">
        <f aca="false">SR_HS2!E108</f>
        <v>0.899645</v>
      </c>
      <c r="F106" s="158" t="n">
        <f aca="false">E106/$E$11*100</f>
        <v>0.00182522773822997</v>
      </c>
      <c r="G106" s="65" t="n">
        <f aca="false">SR_HS2!F108</f>
        <v>0.468211</v>
      </c>
      <c r="H106" s="159" t="n">
        <f aca="false">G106/$G$11*100</f>
        <v>0.00089338009140175</v>
      </c>
      <c r="I106" s="155" t="n">
        <f aca="false">G106-E106</f>
        <v>-0.431434</v>
      </c>
      <c r="J106" s="156" t="n">
        <f aca="false">E106-C106</f>
        <v>-0.0740179999999999</v>
      </c>
      <c r="K106" s="157" t="n">
        <f aca="false">SR_HS2!G108</f>
        <v>92.3979857507166</v>
      </c>
      <c r="L106" s="67" t="n">
        <f aca="false">SR_HS2!H108</f>
        <v>158.362900252658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385593</v>
      </c>
      <c r="E107" s="152" t="n">
        <f aca="false">SR_HS2!E109</f>
        <v>0.523305</v>
      </c>
      <c r="F107" s="158" t="n">
        <f aca="false">E107/$E$11*100</f>
        <v>0.00106169744905428</v>
      </c>
      <c r="G107" s="65" t="n">
        <f aca="false">SR_HS2!F109</f>
        <v>0.812775</v>
      </c>
      <c r="H107" s="159" t="n">
        <f aca="false">G107/$G$11*100</f>
        <v>0.00155083285909356</v>
      </c>
      <c r="I107" s="155" t="n">
        <f aca="false">G107-E107</f>
        <v>0.28947</v>
      </c>
      <c r="J107" s="156" t="n">
        <f aca="false">E107-C107</f>
        <v>-1.021881</v>
      </c>
      <c r="K107" s="157" t="n">
        <f aca="false">SR_HS2!G109</f>
        <v>33.8667966186595</v>
      </c>
      <c r="L107" s="67" t="n">
        <f aca="false">SR_HS2!H109</f>
        <v>210.78572484459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2.771249</v>
      </c>
      <c r="D108" s="180" t="n">
        <f aca="false">SR_HS2!D62</f>
        <v>5.442786</v>
      </c>
      <c r="E108" s="152" t="n">
        <f aca="false">SR_HS2!E62</f>
        <v>16.568553</v>
      </c>
      <c r="F108" s="158" t="n">
        <f aca="false">E108/$E$11*100</f>
        <v>0.0336147953002945</v>
      </c>
      <c r="G108" s="65" t="n">
        <f aca="false">SR_HS2!F62</f>
        <v>3.852214</v>
      </c>
      <c r="H108" s="159" t="n">
        <f aca="false">G108/$G$11*100</f>
        <v>0.00735029996181017</v>
      </c>
      <c r="I108" s="155" t="n">
        <f aca="false">G108-E108</f>
        <v>-12.716339</v>
      </c>
      <c r="J108" s="156" t="n">
        <f aca="false">E108-C108</f>
        <v>13.797304</v>
      </c>
      <c r="K108" s="157" t="n">
        <f aca="false">SR_HS2!G62</f>
        <v>597.873125078259</v>
      </c>
      <c r="L108" s="67" t="n">
        <f aca="false">SR_HS2!H62</f>
        <v>70.7765104121309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3.535295</v>
      </c>
      <c r="D109" s="180" t="n">
        <f aca="false">SR_HS2!D57</f>
        <v>0.239685</v>
      </c>
      <c r="E109" s="152" t="n">
        <f aca="false">SR_HS2!E57</f>
        <v>4.992108</v>
      </c>
      <c r="F109" s="158" t="n">
        <f aca="false">E109/$E$11*100</f>
        <v>0.0101281438721271</v>
      </c>
      <c r="G109" s="65" t="n">
        <f aca="false">SR_HS2!F57</f>
        <v>0.231203</v>
      </c>
      <c r="H109" s="159" t="n">
        <f aca="false">G109/$G$11*100</f>
        <v>0.000441151868008993</v>
      </c>
      <c r="I109" s="155" t="n">
        <f aca="false">G109-E109</f>
        <v>-4.760905</v>
      </c>
      <c r="J109" s="156" t="n">
        <f aca="false">E109-C109</f>
        <v>1.456813</v>
      </c>
      <c r="K109" s="157" t="n">
        <f aca="false">SR_HS2!G57</f>
        <v>141.207678567135</v>
      </c>
      <c r="L109" s="67" t="n">
        <f aca="false">SR_HS2!H57</f>
        <v>96.4611886434278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517015</v>
      </c>
      <c r="D110" s="180" t="n">
        <f aca="false">SR_HS2!D55</f>
        <v>0.347991</v>
      </c>
      <c r="E110" s="152" t="n">
        <f aca="false">SR_HS2!E55</f>
        <v>1.52428</v>
      </c>
      <c r="F110" s="158" t="n">
        <f aca="false">E110/$E$11*100</f>
        <v>0.00309250664076295</v>
      </c>
      <c r="G110" s="65" t="n">
        <f aca="false">SR_HS2!F55</f>
        <v>0.088546</v>
      </c>
      <c r="H110" s="159" t="n">
        <f aca="false">G110/$G$11*100</f>
        <v>0.000168952104015624</v>
      </c>
      <c r="I110" s="155" t="n">
        <f aca="false">G110-E110</f>
        <v>-1.435734</v>
      </c>
      <c r="J110" s="156" t="n">
        <f aca="false">E110-C110</f>
        <v>0.00726500000000008</v>
      </c>
      <c r="K110" s="157" t="n">
        <f aca="false">SR_HS2!G55</f>
        <v>100.478900999661</v>
      </c>
      <c r="L110" s="67" t="n">
        <f aca="false">SR_HS2!H55</f>
        <v>25.4449109316046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2.716792</v>
      </c>
      <c r="D111" s="185" t="n">
        <f aca="false">SR_HS2!D65</f>
        <v>0.691121</v>
      </c>
      <c r="E111" s="170" t="n">
        <f aca="false">SR_HS2!E65</f>
        <v>1.373822</v>
      </c>
      <c r="F111" s="171" t="n">
        <f aca="false">E111/$E$11*100</f>
        <v>0.00278725277391702</v>
      </c>
      <c r="G111" s="81" t="n">
        <f aca="false">SR_HS2!F65</f>
        <v>0.131478</v>
      </c>
      <c r="H111" s="172" t="n">
        <f aca="false">G111/$G$11*100</f>
        <v>0.000250869432066567</v>
      </c>
      <c r="I111" s="173" t="n">
        <f aca="false">G111-E111</f>
        <v>-1.242344</v>
      </c>
      <c r="J111" s="166" t="n">
        <f aca="false">E111-C111</f>
        <v>-1.34297</v>
      </c>
      <c r="K111" s="174" t="n">
        <f aca="false">SR_HS2!G65</f>
        <v>50.5678020253299</v>
      </c>
      <c r="L111" s="83" t="n">
        <f aca="false">SR_HS2!H65</f>
        <v>19.0238757033862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3-01-08T07:35:56Z</dcterms:modified>
  <cp:revision>0</cp:revision>
  <dc:subject/>
  <dc:title/>
</cp:coreProperties>
</file>