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" sheetId="1" state="visible" r:id="rId2"/>
    <sheet name="SR_HS2-usp (Sk)" sheetId="2" state="visible" r:id="rId3"/>
  </sheets>
  <definedNames>
    <definedName function="false" hidden="false" localSheetId="0" name="_xlnm.Print_Titles" vbProcedure="false">SR_HS!$6:$11</definedName>
    <definedName function="false" hidden="false" localSheetId="1" name="_xlnm.Print_Titles" vbProcedure="false">'SR_HS2-usp (Sk)'!$6:$11</definedName>
    <definedName function="false" hidden="false" name="Data" vbProcedure="false">'SR_HS2-usp (Sk)'!$A$14:$Q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9">
  <si>
    <t xml:space="preserve">Ministerstvo hospodárstva SR</t>
  </si>
  <si>
    <t xml:space="preserve">Odbor obchodnej politiky</t>
  </si>
  <si>
    <t xml:space="preserve">Zahraničný obchod SR   -   január až december 2008   (a rovnaké obdobie roku 2007)</t>
  </si>
  <si>
    <t xml:space="preserve">Komoditná štruktúra - Kapitoly colného sadzobníka</t>
  </si>
  <si>
    <t xml:space="preserve">Kód HS</t>
  </si>
  <si>
    <t xml:space="preserve">  Kapitoly colného sadzobníka</t>
  </si>
  <si>
    <t xml:space="preserve">jan. - dec. 2007</t>
  </si>
  <si>
    <t xml:space="preserve">jan. - dec. 2008</t>
  </si>
  <si>
    <t xml:space="preserve">  Index 2008/07</t>
  </si>
  <si>
    <t xml:space="preserve">HS </t>
  </si>
  <si>
    <t xml:space="preserve">Dovoz</t>
  </si>
  <si>
    <t xml:space="preserve">Vývoz</t>
  </si>
  <si>
    <t xml:space="preserve">mil. Sk</t>
  </si>
  <si>
    <t xml:space="preserve">mil. EUR</t>
  </si>
  <si>
    <t xml:space="preserve">mil. Sk 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7 a 2008.</t>
  </si>
  <si>
    <t xml:space="preserve">Zdroj údajov:   ŠÚ SR</t>
  </si>
  <si>
    <t xml:space="preserve">Údaje sú prepočítané konverzným kurzom  1 EUR = 30,1260 Sk</t>
  </si>
  <si>
    <t xml:space="preserve">Komoditná štruktúra - usporiadané podľa Vývozu 2008</t>
  </si>
  <si>
    <t xml:space="preserve">Bilancia</t>
  </si>
  <si>
    <t xml:space="preserve">Štr.v %</t>
  </si>
  <si>
    <t xml:space="preserve"> 08 - 07</t>
  </si>
  <si>
    <t xml:space="preserve">Prepočet konverzným kurzom  1 EUR = 30,1260 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#,##0.0,"/>
    <numFmt numFmtId="168" formatCode="_-* #,##0.00\ _S_k_-;\-* #,##0.00\ _S_k_-;_-* \-??\ _S_k_-;_-@_-"/>
    <numFmt numFmtId="169" formatCode="#\ ##0;\-#\ ##0"/>
    <numFmt numFmtId="170" formatCode="#,##0"/>
    <numFmt numFmtId="171" formatCode="0.0_)"/>
    <numFmt numFmtId="172" formatCode="#,##0_)"/>
    <numFmt numFmtId="173" formatCode="@"/>
    <numFmt numFmtId="174" formatCode="#,##0.0"/>
    <numFmt numFmtId="175" formatCode="0%"/>
    <numFmt numFmtId="176" formatCode="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0000FF"/>
      <name val="Arial CE"/>
      <family val="0"/>
      <charset val="238"/>
    </font>
    <font>
      <sz val="9"/>
      <color rgb="FF008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56"/>
    <col collapsed="false" customWidth="true" hidden="false" outlineLevel="0" max="10" min="3" style="2" width="10.28"/>
    <col collapsed="false" customWidth="true" hidden="false" outlineLevel="0" max="11" min="11" style="3" width="6.7"/>
    <col collapsed="false" customWidth="true" hidden="false" outlineLevel="0" max="12" min="12" style="3" width="6.99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7" t="n">
        <v>30.126</v>
      </c>
      <c r="D1" s="6"/>
      <c r="E1" s="6"/>
      <c r="F1" s="6"/>
      <c r="G1" s="8"/>
      <c r="H1" s="8"/>
      <c r="I1" s="9"/>
      <c r="J1" s="9"/>
      <c r="K1" s="10"/>
      <c r="L1" s="11"/>
      <c r="M1" s="12"/>
      <c r="N1" s="13"/>
      <c r="O1" s="12"/>
    </row>
    <row r="2" customFormat="false" ht="15" hidden="false" customHeight="true" outlineLevel="0" collapsed="false">
      <c r="A2" s="14" t="s">
        <v>1</v>
      </c>
      <c r="B2" s="6"/>
      <c r="C2" s="6"/>
      <c r="D2" s="6"/>
      <c r="E2" s="6"/>
      <c r="F2" s="6"/>
      <c r="G2" s="15"/>
      <c r="H2" s="15"/>
      <c r="I2" s="16"/>
      <c r="J2" s="16"/>
      <c r="K2" s="17"/>
      <c r="L2" s="18"/>
      <c r="M2" s="19"/>
      <c r="N2" s="19"/>
      <c r="O2" s="12"/>
    </row>
    <row r="3" customFormat="false" ht="18" hidden="false" customHeight="true" outlineLevel="0" collapsed="false">
      <c r="A3" s="14"/>
      <c r="B3" s="6"/>
      <c r="C3" s="6"/>
      <c r="D3" s="6"/>
      <c r="E3" s="6"/>
      <c r="F3" s="6"/>
      <c r="G3" s="15"/>
      <c r="H3" s="15"/>
      <c r="I3" s="16"/>
      <c r="J3" s="16"/>
      <c r="K3" s="17"/>
      <c r="L3" s="18"/>
      <c r="M3" s="20"/>
      <c r="N3" s="20"/>
    </row>
    <row r="4" s="25" customFormat="true" ht="15.75" hidden="false" customHeight="true" outlineLevel="0" collapsed="false">
      <c r="A4" s="21"/>
      <c r="B4" s="22" t="s">
        <v>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</row>
    <row r="5" s="25" customFormat="true" ht="15.75" hidden="false" customHeight="true" outlineLevel="0" collapsed="false">
      <c r="A5" s="21"/>
      <c r="B5" s="22" t="s">
        <v>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</row>
    <row r="6" customFormat="false" ht="18" hidden="false" customHeight="true" outlineLevel="0" collapsed="false">
      <c r="A6" s="26"/>
      <c r="B6" s="15"/>
      <c r="C6" s="15"/>
      <c r="D6" s="15"/>
      <c r="E6" s="15"/>
      <c r="F6" s="15"/>
      <c r="G6" s="15"/>
      <c r="H6" s="15"/>
      <c r="I6" s="27"/>
      <c r="J6" s="27"/>
      <c r="K6" s="4"/>
      <c r="L6" s="18"/>
      <c r="M6" s="20"/>
      <c r="N6" s="20"/>
    </row>
    <row r="7" customFormat="false" ht="6" hidden="false" customHeight="true" outlineLevel="0" collapsed="false">
      <c r="A7" s="28"/>
      <c r="B7" s="15"/>
      <c r="C7" s="15"/>
      <c r="D7" s="15"/>
      <c r="E7" s="15"/>
      <c r="F7" s="15"/>
      <c r="G7" s="15"/>
      <c r="H7" s="15"/>
      <c r="I7" s="29"/>
      <c r="J7" s="29"/>
      <c r="K7" s="8"/>
      <c r="L7" s="8"/>
      <c r="M7" s="20"/>
      <c r="N7" s="20"/>
    </row>
    <row r="8" s="35" customFormat="true" ht="12.75" hidden="false" customHeight="true" outlineLevel="0" collapsed="false">
      <c r="A8" s="30" t="s">
        <v>4</v>
      </c>
      <c r="B8" s="31" t="s">
        <v>5</v>
      </c>
      <c r="C8" s="32" t="s">
        <v>6</v>
      </c>
      <c r="D8" s="32"/>
      <c r="E8" s="32"/>
      <c r="F8" s="32"/>
      <c r="G8" s="32" t="s">
        <v>7</v>
      </c>
      <c r="H8" s="32"/>
      <c r="I8" s="32"/>
      <c r="J8" s="32"/>
      <c r="K8" s="33" t="s">
        <v>8</v>
      </c>
      <c r="L8" s="34"/>
    </row>
    <row r="9" s="35" customFormat="true" ht="12" hidden="false" customHeight="false" outlineLevel="0" collapsed="false">
      <c r="A9" s="30" t="s">
        <v>9</v>
      </c>
      <c r="B9" s="31"/>
      <c r="C9" s="36" t="s">
        <v>10</v>
      </c>
      <c r="D9" s="36"/>
      <c r="E9" s="37" t="s">
        <v>11</v>
      </c>
      <c r="F9" s="37"/>
      <c r="G9" s="36" t="s">
        <v>10</v>
      </c>
      <c r="H9" s="36"/>
      <c r="I9" s="37" t="s">
        <v>11</v>
      </c>
      <c r="J9" s="37"/>
      <c r="K9" s="38" t="s">
        <v>10</v>
      </c>
      <c r="L9" s="39" t="s">
        <v>11</v>
      </c>
    </row>
    <row r="10" s="35" customFormat="true" ht="12.75" hidden="false" customHeight="true" outlineLevel="0" collapsed="false">
      <c r="A10" s="30"/>
      <c r="B10" s="31"/>
      <c r="C10" s="40" t="s">
        <v>12</v>
      </c>
      <c r="D10" s="41" t="s">
        <v>13</v>
      </c>
      <c r="E10" s="42" t="s">
        <v>14</v>
      </c>
      <c r="F10" s="43" t="s">
        <v>13</v>
      </c>
      <c r="G10" s="40" t="s">
        <v>12</v>
      </c>
      <c r="H10" s="41" t="s">
        <v>13</v>
      </c>
      <c r="I10" s="42" t="s">
        <v>14</v>
      </c>
      <c r="J10" s="43" t="s">
        <v>13</v>
      </c>
      <c r="K10" s="38"/>
      <c r="L10" s="39"/>
    </row>
    <row r="11" s="35" customFormat="true" ht="5.25" hidden="false" customHeight="true" outlineLevel="0" collapsed="false">
      <c r="A11" s="44"/>
      <c r="B11" s="44"/>
      <c r="C11" s="45"/>
      <c r="D11" s="45"/>
      <c r="E11" s="45"/>
      <c r="F11" s="46"/>
      <c r="G11" s="45"/>
      <c r="H11" s="45"/>
      <c r="I11" s="45"/>
      <c r="J11" s="46"/>
      <c r="K11" s="45"/>
      <c r="L11" s="45"/>
    </row>
    <row r="12" s="58" customFormat="true" ht="12.75" hidden="false" customHeight="true" outlineLevel="0" collapsed="false">
      <c r="A12" s="47"/>
      <c r="B12" s="48" t="s">
        <v>15</v>
      </c>
      <c r="C12" s="49" t="n">
        <v>1442122.617735</v>
      </c>
      <c r="D12" s="50" t="n">
        <v>47869.7011795459</v>
      </c>
      <c r="E12" s="51" t="n">
        <v>1420738.109211</v>
      </c>
      <c r="F12" s="52" t="n">
        <v>47159.8655384386</v>
      </c>
      <c r="G12" s="49" t="n">
        <v>1514056.224693</v>
      </c>
      <c r="H12" s="50" t="n">
        <v>50257.4594932284</v>
      </c>
      <c r="I12" s="51" t="n">
        <v>1492550.484935</v>
      </c>
      <c r="J12" s="53" t="n">
        <v>49543.5997123747</v>
      </c>
      <c r="K12" s="54" t="n">
        <v>104.988036805842</v>
      </c>
      <c r="L12" s="55" t="n">
        <v>105.054582210361</v>
      </c>
      <c r="M12" s="56"/>
      <c r="N12" s="56"/>
      <c r="O12" s="57"/>
      <c r="P12" s="57"/>
      <c r="Q12" s="57"/>
      <c r="R12" s="57"/>
    </row>
    <row r="13" s="35" customFormat="true" ht="12.75" hidden="false" customHeight="true" outlineLevel="0" collapsed="false">
      <c r="A13" s="59"/>
      <c r="B13" s="60" t="s">
        <v>16</v>
      </c>
      <c r="C13" s="61"/>
      <c r="D13" s="61"/>
      <c r="E13" s="62"/>
      <c r="F13" s="63"/>
      <c r="G13" s="61"/>
      <c r="H13" s="61"/>
      <c r="I13" s="64"/>
      <c r="J13" s="63"/>
      <c r="K13" s="65"/>
      <c r="L13" s="66"/>
      <c r="M13" s="56"/>
      <c r="N13" s="56"/>
      <c r="O13" s="67"/>
      <c r="P13" s="68"/>
      <c r="Q13" s="68"/>
      <c r="R13" s="68"/>
    </row>
    <row r="14" s="35" customFormat="true" ht="12.75" hidden="false" customHeight="true" outlineLevel="0" collapsed="false">
      <c r="A14" s="69" t="s">
        <v>17</v>
      </c>
      <c r="B14" s="70" t="s">
        <v>18</v>
      </c>
      <c r="C14" s="71" t="n">
        <v>1107.761403</v>
      </c>
      <c r="D14" s="72" t="n">
        <v>36.7709421429994</v>
      </c>
      <c r="E14" s="73" t="n">
        <v>2517.540404</v>
      </c>
      <c r="F14" s="74" t="n">
        <v>83.56703193255</v>
      </c>
      <c r="G14" s="71" t="n">
        <v>1638.790332</v>
      </c>
      <c r="H14" s="72" t="n">
        <v>54.3978733320056</v>
      </c>
      <c r="I14" s="73" t="n">
        <v>2585.071929</v>
      </c>
      <c r="J14" s="75" t="n">
        <v>85.8086678948417</v>
      </c>
      <c r="K14" s="76" t="n">
        <v>147.937121438054</v>
      </c>
      <c r="L14" s="77" t="n">
        <v>102.682440563524</v>
      </c>
      <c r="M14" s="56"/>
      <c r="N14" s="56"/>
      <c r="O14" s="67"/>
      <c r="P14" s="68"/>
      <c r="Q14" s="68"/>
      <c r="R14" s="68"/>
    </row>
    <row r="15" s="35" customFormat="true" ht="12.75" hidden="false" customHeight="true" outlineLevel="0" collapsed="false">
      <c r="A15" s="78" t="s">
        <v>19</v>
      </c>
      <c r="B15" s="79" t="s">
        <v>20</v>
      </c>
      <c r="C15" s="80" t="n">
        <v>6391.638211</v>
      </c>
      <c r="D15" s="81" t="n">
        <v>212.163520248291</v>
      </c>
      <c r="E15" s="82" t="n">
        <v>2521.441215</v>
      </c>
      <c r="F15" s="83" t="n">
        <v>83.696515136427</v>
      </c>
      <c r="G15" s="80" t="n">
        <v>8118.774702</v>
      </c>
      <c r="H15" s="81" t="n">
        <v>269.493948814977</v>
      </c>
      <c r="I15" s="82" t="n">
        <v>2665.441728</v>
      </c>
      <c r="J15" s="84" t="n">
        <v>88.4764564827724</v>
      </c>
      <c r="K15" s="85" t="n">
        <v>127.021812467852</v>
      </c>
      <c r="L15" s="86" t="n">
        <v>105.711039866539</v>
      </c>
      <c r="M15" s="56"/>
      <c r="N15" s="56"/>
      <c r="O15" s="67"/>
      <c r="P15" s="68"/>
      <c r="Q15" s="68"/>
      <c r="R15" s="68"/>
    </row>
    <row r="16" s="35" customFormat="true" ht="12.75" hidden="false" customHeight="true" outlineLevel="0" collapsed="false">
      <c r="A16" s="78" t="s">
        <v>21</v>
      </c>
      <c r="B16" s="79" t="s">
        <v>22</v>
      </c>
      <c r="C16" s="80" t="n">
        <v>884.383815</v>
      </c>
      <c r="D16" s="81" t="n">
        <v>29.3561646086437</v>
      </c>
      <c r="E16" s="82" t="n">
        <v>148.970147</v>
      </c>
      <c r="F16" s="83" t="n">
        <v>4.94490297417513</v>
      </c>
      <c r="G16" s="80" t="n">
        <v>898.303932</v>
      </c>
      <c r="H16" s="81" t="n">
        <v>29.8182278430592</v>
      </c>
      <c r="I16" s="82" t="n">
        <v>159.530568</v>
      </c>
      <c r="J16" s="84" t="n">
        <v>5.29544473212507</v>
      </c>
      <c r="K16" s="85" t="n">
        <v>101.573990473808</v>
      </c>
      <c r="L16" s="86" t="n">
        <v>107.088951184293</v>
      </c>
      <c r="M16" s="56"/>
      <c r="N16" s="56"/>
      <c r="O16" s="67"/>
      <c r="P16" s="68"/>
      <c r="Q16" s="68"/>
      <c r="R16" s="68"/>
    </row>
    <row r="17" s="35" customFormat="true" ht="12.75" hidden="false" customHeight="true" outlineLevel="0" collapsed="false">
      <c r="A17" s="78" t="s">
        <v>23</v>
      </c>
      <c r="B17" s="79" t="s">
        <v>24</v>
      </c>
      <c r="C17" s="80" t="n">
        <v>6225.457727</v>
      </c>
      <c r="D17" s="81" t="n">
        <v>206.647338743942</v>
      </c>
      <c r="E17" s="82" t="n">
        <v>8652.051258</v>
      </c>
      <c r="F17" s="83" t="n">
        <v>287.19548755228</v>
      </c>
      <c r="G17" s="80" t="n">
        <v>6881.637514</v>
      </c>
      <c r="H17" s="81" t="n">
        <v>228.42851736042</v>
      </c>
      <c r="I17" s="82" t="n">
        <v>9612.412802</v>
      </c>
      <c r="J17" s="84" t="n">
        <v>319.073650733586</v>
      </c>
      <c r="K17" s="85" t="n">
        <v>110.540265724625</v>
      </c>
      <c r="L17" s="86" t="n">
        <v>111.099813389478</v>
      </c>
      <c r="M17" s="56"/>
      <c r="N17" s="56"/>
      <c r="O17" s="67"/>
      <c r="P17" s="68"/>
      <c r="Q17" s="68"/>
      <c r="R17" s="68"/>
    </row>
    <row r="18" s="35" customFormat="true" ht="12.75" hidden="false" customHeight="true" outlineLevel="0" collapsed="false">
      <c r="A18" s="78" t="s">
        <v>25</v>
      </c>
      <c r="B18" s="79" t="s">
        <v>26</v>
      </c>
      <c r="C18" s="80" t="n">
        <v>537.33225</v>
      </c>
      <c r="D18" s="81" t="n">
        <v>17.8361631149173</v>
      </c>
      <c r="E18" s="82" t="n">
        <v>290.310185</v>
      </c>
      <c r="F18" s="83" t="n">
        <v>9.63653272920401</v>
      </c>
      <c r="G18" s="80" t="n">
        <v>466.628736</v>
      </c>
      <c r="H18" s="81" t="n">
        <v>15.4892364070902</v>
      </c>
      <c r="I18" s="82" t="n">
        <v>380.83331</v>
      </c>
      <c r="J18" s="84" t="n">
        <v>12.6413499966806</v>
      </c>
      <c r="K18" s="85" t="n">
        <v>86.841751262836</v>
      </c>
      <c r="L18" s="86" t="n">
        <v>131.181518829593</v>
      </c>
      <c r="M18" s="56"/>
      <c r="N18" s="56"/>
      <c r="O18" s="67"/>
      <c r="P18" s="68"/>
      <c r="Q18" s="68"/>
      <c r="R18" s="68"/>
    </row>
    <row r="19" s="35" customFormat="true" ht="12.75" hidden="false" customHeight="true" outlineLevel="0" collapsed="false">
      <c r="A19" s="78" t="s">
        <v>27</v>
      </c>
      <c r="B19" s="79" t="s">
        <v>28</v>
      </c>
      <c r="C19" s="80" t="n">
        <v>1022.574293</v>
      </c>
      <c r="D19" s="81" t="n">
        <v>33.9432481245436</v>
      </c>
      <c r="E19" s="82" t="n">
        <v>107.250191</v>
      </c>
      <c r="F19" s="83" t="n">
        <v>3.56005413928168</v>
      </c>
      <c r="G19" s="80" t="n">
        <v>1144.066343</v>
      </c>
      <c r="H19" s="81" t="n">
        <v>37.9760453760871</v>
      </c>
      <c r="I19" s="82" t="n">
        <v>153.393829</v>
      </c>
      <c r="J19" s="84" t="n">
        <v>5.09174231560778</v>
      </c>
      <c r="K19" s="85" t="n">
        <v>111.880999828733</v>
      </c>
      <c r="L19" s="86" t="n">
        <v>143.024294474217</v>
      </c>
      <c r="M19" s="56"/>
      <c r="N19" s="56"/>
      <c r="O19" s="67"/>
      <c r="P19" s="68"/>
      <c r="Q19" s="68"/>
      <c r="R19" s="68"/>
    </row>
    <row r="20" s="35" customFormat="true" ht="12.75" hidden="false" customHeight="true" outlineLevel="0" collapsed="false">
      <c r="A20" s="78" t="s">
        <v>29</v>
      </c>
      <c r="B20" s="79" t="s">
        <v>30</v>
      </c>
      <c r="C20" s="80" t="n">
        <v>4506.932312</v>
      </c>
      <c r="D20" s="81" t="n">
        <v>149.602745535418</v>
      </c>
      <c r="E20" s="82" t="n">
        <v>1434.609436</v>
      </c>
      <c r="F20" s="83" t="n">
        <v>47.6203092345482</v>
      </c>
      <c r="G20" s="80" t="n">
        <v>4692.703133</v>
      </c>
      <c r="H20" s="81" t="n">
        <v>155.76920709686</v>
      </c>
      <c r="I20" s="82" t="n">
        <v>1431.986418</v>
      </c>
      <c r="J20" s="84" t="n">
        <v>47.533240987851</v>
      </c>
      <c r="K20" s="85" t="n">
        <v>104.121890637349</v>
      </c>
      <c r="L20" s="86" t="n">
        <v>99.8171615260448</v>
      </c>
      <c r="M20" s="56"/>
      <c r="N20" s="56"/>
      <c r="O20" s="67"/>
      <c r="P20" s="68"/>
      <c r="Q20" s="68"/>
      <c r="R20" s="68"/>
    </row>
    <row r="21" s="35" customFormat="true" ht="12.75" hidden="false" customHeight="true" outlineLevel="0" collapsed="false">
      <c r="A21" s="78" t="s">
        <v>31</v>
      </c>
      <c r="B21" s="79" t="s">
        <v>32</v>
      </c>
      <c r="C21" s="80" t="n">
        <v>6860.056702</v>
      </c>
      <c r="D21" s="81" t="n">
        <v>227.712165637655</v>
      </c>
      <c r="E21" s="82" t="n">
        <v>2155.738055</v>
      </c>
      <c r="F21" s="83" t="n">
        <v>71.5573941113988</v>
      </c>
      <c r="G21" s="80" t="n">
        <v>7134.400947</v>
      </c>
      <c r="H21" s="81" t="n">
        <v>236.818726249751</v>
      </c>
      <c r="I21" s="82" t="n">
        <v>2445.717508</v>
      </c>
      <c r="J21" s="84" t="n">
        <v>81.1829485494258</v>
      </c>
      <c r="K21" s="85" t="n">
        <v>103.999154189498</v>
      </c>
      <c r="L21" s="86" t="n">
        <v>113.451516167626</v>
      </c>
      <c r="M21" s="56"/>
      <c r="N21" s="56"/>
      <c r="O21" s="67"/>
      <c r="P21" s="68"/>
      <c r="Q21" s="68"/>
      <c r="R21" s="68"/>
    </row>
    <row r="22" s="35" customFormat="true" ht="12.75" hidden="false" customHeight="true" outlineLevel="0" collapsed="false">
      <c r="A22" s="78" t="s">
        <v>33</v>
      </c>
      <c r="B22" s="79" t="s">
        <v>34</v>
      </c>
      <c r="C22" s="80" t="n">
        <v>2430.049261</v>
      </c>
      <c r="D22" s="81" t="n">
        <v>80.662858029609</v>
      </c>
      <c r="E22" s="82" t="n">
        <v>1082.311485</v>
      </c>
      <c r="F22" s="83" t="n">
        <v>35.9261596295559</v>
      </c>
      <c r="G22" s="80" t="n">
        <v>3047.77764</v>
      </c>
      <c r="H22" s="87" t="n">
        <v>101.167683728341</v>
      </c>
      <c r="I22" s="88" t="n">
        <v>1678.88572</v>
      </c>
      <c r="J22" s="89" t="n">
        <v>55.7287963885016</v>
      </c>
      <c r="K22" s="85" t="n">
        <v>125.420405623621</v>
      </c>
      <c r="L22" s="86" t="n">
        <v>155.120382927471</v>
      </c>
      <c r="M22" s="56"/>
      <c r="N22" s="56"/>
      <c r="O22" s="67"/>
      <c r="P22" s="68"/>
      <c r="Q22" s="68"/>
      <c r="R22" s="68"/>
    </row>
    <row r="23" s="35" customFormat="true" ht="12.75" hidden="false" customHeight="true" outlineLevel="0" collapsed="false">
      <c r="A23" s="90" t="s">
        <v>35</v>
      </c>
      <c r="B23" s="91" t="s">
        <v>36</v>
      </c>
      <c r="C23" s="92" t="n">
        <v>3820.747295</v>
      </c>
      <c r="D23" s="93" t="n">
        <v>126.825575748523</v>
      </c>
      <c r="E23" s="94" t="n">
        <v>5547.923874</v>
      </c>
      <c r="F23" s="95" t="n">
        <v>184.157334993029</v>
      </c>
      <c r="G23" s="92" t="n">
        <v>4281.19385</v>
      </c>
      <c r="H23" s="93" t="n">
        <v>142.109601341034</v>
      </c>
      <c r="I23" s="94" t="n">
        <v>4426.301911</v>
      </c>
      <c r="J23" s="96" t="n">
        <v>146.926306545841</v>
      </c>
      <c r="K23" s="97" t="n">
        <v>112.051217195195</v>
      </c>
      <c r="L23" s="98" t="n">
        <v>79.7830325636512</v>
      </c>
      <c r="M23" s="56"/>
      <c r="N23" s="56"/>
      <c r="O23" s="67"/>
      <c r="P23" s="68"/>
      <c r="Q23" s="68"/>
      <c r="R23" s="68"/>
    </row>
    <row r="24" s="35" customFormat="true" ht="12.75" hidden="false" customHeight="true" outlineLevel="0" collapsed="false">
      <c r="A24" s="69" t="s">
        <v>37</v>
      </c>
      <c r="B24" s="99" t="s">
        <v>38</v>
      </c>
      <c r="C24" s="71" t="n">
        <v>573.193297</v>
      </c>
      <c r="D24" s="72" t="n">
        <v>19.0265317997743</v>
      </c>
      <c r="E24" s="73" t="n">
        <v>3394.490731</v>
      </c>
      <c r="F24" s="74" t="n">
        <v>112.67644994357</v>
      </c>
      <c r="G24" s="71" t="n">
        <v>862.781597</v>
      </c>
      <c r="H24" s="72" t="n">
        <v>28.6391023368519</v>
      </c>
      <c r="I24" s="73" t="n">
        <v>4388.615512</v>
      </c>
      <c r="J24" s="75" t="n">
        <v>145.675347274779</v>
      </c>
      <c r="K24" s="76" t="n">
        <v>150.521927160638</v>
      </c>
      <c r="L24" s="77" t="n">
        <v>129.286419076688</v>
      </c>
      <c r="M24" s="56"/>
      <c r="N24" s="56"/>
      <c r="O24" s="67"/>
      <c r="P24" s="68"/>
      <c r="Q24" s="68"/>
      <c r="R24" s="68"/>
    </row>
    <row r="25" s="35" customFormat="true" ht="12.75" hidden="false" customHeight="true" outlineLevel="0" collapsed="false">
      <c r="A25" s="78" t="s">
        <v>39</v>
      </c>
      <c r="B25" s="79" t="s">
        <v>40</v>
      </c>
      <c r="C25" s="80" t="n">
        <v>1238.772824</v>
      </c>
      <c r="D25" s="81" t="n">
        <v>41.119724623249</v>
      </c>
      <c r="E25" s="82" t="n">
        <v>2864.491441</v>
      </c>
      <c r="F25" s="83" t="n">
        <v>95.0836965079997</v>
      </c>
      <c r="G25" s="80" t="n">
        <v>1415.199238</v>
      </c>
      <c r="H25" s="81" t="n">
        <v>46.9760086968067</v>
      </c>
      <c r="I25" s="82" t="n">
        <v>4358.175605</v>
      </c>
      <c r="J25" s="84" t="n">
        <v>144.664927471287</v>
      </c>
      <c r="K25" s="85" t="n">
        <v>114.242031354088</v>
      </c>
      <c r="L25" s="86" t="n">
        <v>152.144829012949</v>
      </c>
      <c r="M25" s="56"/>
      <c r="N25" s="56"/>
      <c r="O25" s="67"/>
      <c r="P25" s="68"/>
      <c r="Q25" s="68"/>
      <c r="R25" s="68"/>
    </row>
    <row r="26" s="35" customFormat="true" ht="12.75" hidden="false" customHeight="true" outlineLevel="0" collapsed="false">
      <c r="A26" s="78" t="s">
        <v>41</v>
      </c>
      <c r="B26" s="100" t="s">
        <v>42</v>
      </c>
      <c r="C26" s="80" t="n">
        <v>191.731728</v>
      </c>
      <c r="D26" s="81" t="n">
        <v>6.36432742481577</v>
      </c>
      <c r="E26" s="82" t="n">
        <v>16.336279</v>
      </c>
      <c r="F26" s="83" t="n">
        <v>0.542265119830047</v>
      </c>
      <c r="G26" s="80" t="n">
        <v>190.74793</v>
      </c>
      <c r="H26" s="81" t="n">
        <v>6.33167131381531</v>
      </c>
      <c r="I26" s="82" t="n">
        <v>20.593118</v>
      </c>
      <c r="J26" s="84" t="n">
        <v>0.683566288255992</v>
      </c>
      <c r="K26" s="85" t="n">
        <v>99.4868882629588</v>
      </c>
      <c r="L26" s="86" t="n">
        <v>126.057580187018</v>
      </c>
      <c r="M26" s="56"/>
      <c r="N26" s="56"/>
      <c r="O26" s="67"/>
      <c r="P26" s="68"/>
      <c r="Q26" s="68"/>
      <c r="R26" s="68"/>
    </row>
    <row r="27" s="35" customFormat="true" ht="12.75" hidden="false" customHeight="true" outlineLevel="0" collapsed="false">
      <c r="A27" s="78" t="s">
        <v>43</v>
      </c>
      <c r="B27" s="100" t="s">
        <v>44</v>
      </c>
      <c r="C27" s="80" t="n">
        <v>20.521009</v>
      </c>
      <c r="D27" s="81" t="n">
        <v>0.681172707959902</v>
      </c>
      <c r="E27" s="82" t="n">
        <v>10.008524</v>
      </c>
      <c r="F27" s="83" t="n">
        <v>0.332222133705105</v>
      </c>
      <c r="G27" s="80" t="n">
        <v>33.789985</v>
      </c>
      <c r="H27" s="81" t="n">
        <v>1.12162202084578</v>
      </c>
      <c r="I27" s="82" t="n">
        <v>7.865844</v>
      </c>
      <c r="J27" s="84" t="n">
        <v>0.261098187612029</v>
      </c>
      <c r="K27" s="85" t="n">
        <v>164.660446277276</v>
      </c>
      <c r="L27" s="86" t="n">
        <v>78.5914486491714</v>
      </c>
      <c r="M27" s="56"/>
      <c r="N27" s="56"/>
      <c r="O27" s="67"/>
      <c r="P27" s="68"/>
      <c r="Q27" s="68"/>
      <c r="R27" s="68"/>
    </row>
    <row r="28" s="35" customFormat="true" ht="12.75" hidden="false" customHeight="true" outlineLevel="0" collapsed="false">
      <c r="A28" s="78" t="s">
        <v>45</v>
      </c>
      <c r="B28" s="100" t="s">
        <v>46</v>
      </c>
      <c r="C28" s="80" t="n">
        <v>2586.911389</v>
      </c>
      <c r="D28" s="81" t="n">
        <v>85.8697267808537</v>
      </c>
      <c r="E28" s="82" t="n">
        <v>1318.459693</v>
      </c>
      <c r="F28" s="83" t="n">
        <v>43.764844088163</v>
      </c>
      <c r="G28" s="80" t="n">
        <v>4753.83232</v>
      </c>
      <c r="H28" s="81" t="n">
        <v>157.798324370975</v>
      </c>
      <c r="I28" s="82" t="n">
        <v>1518.249923</v>
      </c>
      <c r="J28" s="84" t="n">
        <v>50.3966647746133</v>
      </c>
      <c r="K28" s="85" t="n">
        <v>183.76479148896</v>
      </c>
      <c r="L28" s="86" t="n">
        <v>115.153305865984</v>
      </c>
      <c r="M28" s="56"/>
      <c r="N28" s="56"/>
      <c r="O28" s="67"/>
      <c r="P28" s="68"/>
      <c r="Q28" s="68"/>
      <c r="R28" s="68"/>
    </row>
    <row r="29" s="35" customFormat="true" ht="12.75" hidden="false" customHeight="true" outlineLevel="0" collapsed="false">
      <c r="A29" s="78" t="s">
        <v>47</v>
      </c>
      <c r="B29" s="100" t="s">
        <v>48</v>
      </c>
      <c r="C29" s="80" t="n">
        <v>3204.031327</v>
      </c>
      <c r="D29" s="81" t="n">
        <v>106.354355938392</v>
      </c>
      <c r="E29" s="82" t="n">
        <v>1291.037632</v>
      </c>
      <c r="F29" s="83" t="n">
        <v>42.8545984199695</v>
      </c>
      <c r="G29" s="80" t="n">
        <v>3747.384914</v>
      </c>
      <c r="H29" s="81" t="n">
        <v>124.390390825201</v>
      </c>
      <c r="I29" s="82" t="n">
        <v>1296.76791</v>
      </c>
      <c r="J29" s="84" t="n">
        <v>43.0448088030273</v>
      </c>
      <c r="K29" s="85" t="n">
        <v>116.958435531551</v>
      </c>
      <c r="L29" s="86" t="n">
        <v>100.443850578633</v>
      </c>
      <c r="M29" s="56"/>
      <c r="N29" s="56"/>
      <c r="O29" s="67"/>
      <c r="P29" s="68"/>
      <c r="Q29" s="68"/>
      <c r="R29" s="68"/>
    </row>
    <row r="30" s="35" customFormat="true" ht="12.75" hidden="false" customHeight="true" outlineLevel="0" collapsed="false">
      <c r="A30" s="78" t="s">
        <v>49</v>
      </c>
      <c r="B30" s="100" t="s">
        <v>50</v>
      </c>
      <c r="C30" s="80" t="n">
        <v>2993.022342</v>
      </c>
      <c r="D30" s="81" t="n">
        <v>99.3501408086039</v>
      </c>
      <c r="E30" s="82" t="n">
        <v>6319.510554</v>
      </c>
      <c r="F30" s="83" t="n">
        <v>209.769320653256</v>
      </c>
      <c r="G30" s="80" t="n">
        <v>3172.094945</v>
      </c>
      <c r="H30" s="81" t="n">
        <v>105.294262265153</v>
      </c>
      <c r="I30" s="82" t="n">
        <v>4294.262674</v>
      </c>
      <c r="J30" s="84" t="n">
        <v>142.54340682467</v>
      </c>
      <c r="K30" s="85" t="n">
        <v>105.983002548532</v>
      </c>
      <c r="L30" s="86" t="n">
        <v>67.9524567180587</v>
      </c>
      <c r="M30" s="56"/>
      <c r="N30" s="56"/>
      <c r="O30" s="67"/>
      <c r="P30" s="68"/>
      <c r="Q30" s="68"/>
      <c r="R30" s="68"/>
    </row>
    <row r="31" s="35" customFormat="true" ht="12.75" hidden="false" customHeight="true" outlineLevel="0" collapsed="false">
      <c r="A31" s="78" t="s">
        <v>51</v>
      </c>
      <c r="B31" s="100" t="s">
        <v>52</v>
      </c>
      <c r="C31" s="80" t="n">
        <v>4575.357096</v>
      </c>
      <c r="D31" s="81" t="n">
        <v>151.874032264489</v>
      </c>
      <c r="E31" s="82" t="n">
        <v>4531.117171</v>
      </c>
      <c r="F31" s="83" t="n">
        <v>150.405535783045</v>
      </c>
      <c r="G31" s="80" t="n">
        <v>4508.556963</v>
      </c>
      <c r="H31" s="81" t="n">
        <v>149.656674068911</v>
      </c>
      <c r="I31" s="82" t="n">
        <v>4392.59174</v>
      </c>
      <c r="J31" s="84" t="n">
        <v>145.807333864436</v>
      </c>
      <c r="K31" s="85" t="n">
        <v>98.5400017616461</v>
      </c>
      <c r="L31" s="86" t="n">
        <v>96.9427974212058</v>
      </c>
      <c r="M31" s="56"/>
      <c r="N31" s="56"/>
      <c r="O31" s="67"/>
      <c r="P31" s="68"/>
      <c r="Q31" s="68"/>
      <c r="R31" s="68"/>
    </row>
    <row r="32" s="35" customFormat="true" ht="12.75" hidden="false" customHeight="true" outlineLevel="0" collapsed="false">
      <c r="A32" s="78" t="s">
        <v>53</v>
      </c>
      <c r="B32" s="100" t="s">
        <v>54</v>
      </c>
      <c r="C32" s="80" t="n">
        <v>4839.540582</v>
      </c>
      <c r="D32" s="81" t="n">
        <v>160.64331746664</v>
      </c>
      <c r="E32" s="82" t="n">
        <v>2352.893996</v>
      </c>
      <c r="F32" s="83" t="n">
        <v>78.1017724224922</v>
      </c>
      <c r="G32" s="80" t="n">
        <v>5345.27833</v>
      </c>
      <c r="H32" s="81" t="n">
        <v>177.430735245303</v>
      </c>
      <c r="I32" s="82" t="n">
        <v>2631.070487</v>
      </c>
      <c r="J32" s="84" t="n">
        <v>87.3355402974175</v>
      </c>
      <c r="K32" s="85" t="n">
        <v>110.450118961313</v>
      </c>
      <c r="L32" s="86" t="n">
        <v>111.822737933494</v>
      </c>
      <c r="M32" s="56"/>
      <c r="N32" s="56"/>
      <c r="O32" s="67"/>
      <c r="P32" s="68"/>
      <c r="Q32" s="68"/>
      <c r="R32" s="68"/>
    </row>
    <row r="33" s="35" customFormat="true" ht="12.75" hidden="false" customHeight="true" outlineLevel="0" collapsed="false">
      <c r="A33" s="101" t="s">
        <v>55</v>
      </c>
      <c r="B33" s="102" t="s">
        <v>56</v>
      </c>
      <c r="C33" s="103" t="n">
        <v>3849.04522</v>
      </c>
      <c r="D33" s="104" t="n">
        <v>127.764894775277</v>
      </c>
      <c r="E33" s="105" t="n">
        <v>1378.283882</v>
      </c>
      <c r="F33" s="106" t="n">
        <v>45.7506433645356</v>
      </c>
      <c r="G33" s="103" t="n">
        <v>3912.663614</v>
      </c>
      <c r="H33" s="104" t="n">
        <v>129.876638584611</v>
      </c>
      <c r="I33" s="105" t="n">
        <v>1289.961238</v>
      </c>
      <c r="J33" s="107" t="n">
        <v>42.8188686848569</v>
      </c>
      <c r="K33" s="108" t="n">
        <v>101.652835712852</v>
      </c>
      <c r="L33" s="109" t="n">
        <v>93.5918394495163</v>
      </c>
      <c r="M33" s="56"/>
      <c r="N33" s="56"/>
      <c r="O33" s="67"/>
      <c r="P33" s="68"/>
      <c r="Q33" s="68"/>
      <c r="R33" s="68"/>
    </row>
    <row r="34" s="35" customFormat="true" ht="12.75" hidden="false" customHeight="true" outlineLevel="0" collapsed="false">
      <c r="A34" s="110" t="s">
        <v>57</v>
      </c>
      <c r="B34" s="111" t="s">
        <v>58</v>
      </c>
      <c r="C34" s="112" t="n">
        <v>5820.000889</v>
      </c>
      <c r="D34" s="87" t="n">
        <v>193.188637356436</v>
      </c>
      <c r="E34" s="88" t="n">
        <v>2951.414794</v>
      </c>
      <c r="F34" s="113" t="n">
        <v>97.9690232357432</v>
      </c>
      <c r="G34" s="112" t="n">
        <v>5966.237209</v>
      </c>
      <c r="H34" s="87" t="n">
        <v>198.042793898958</v>
      </c>
      <c r="I34" s="88" t="n">
        <v>3142.331335</v>
      </c>
      <c r="J34" s="89" t="n">
        <v>104.306291409414</v>
      </c>
      <c r="K34" s="114" t="n">
        <v>102.512651162586</v>
      </c>
      <c r="L34" s="115" t="n">
        <v>106.468644847485</v>
      </c>
      <c r="M34" s="56"/>
      <c r="N34" s="56"/>
      <c r="O34" s="67"/>
      <c r="P34" s="68"/>
      <c r="Q34" s="68"/>
      <c r="R34" s="68"/>
    </row>
    <row r="35" s="35" customFormat="true" ht="12.75" hidden="false" customHeight="true" outlineLevel="0" collapsed="false">
      <c r="A35" s="78" t="s">
        <v>59</v>
      </c>
      <c r="B35" s="100" t="s">
        <v>60</v>
      </c>
      <c r="C35" s="80" t="n">
        <v>7531.452539</v>
      </c>
      <c r="D35" s="81" t="n">
        <v>249.998424583416</v>
      </c>
      <c r="E35" s="82" t="n">
        <v>3350.619928</v>
      </c>
      <c r="F35" s="83" t="n">
        <v>111.220206067848</v>
      </c>
      <c r="G35" s="80" t="n">
        <v>8159.654844</v>
      </c>
      <c r="H35" s="81" t="n">
        <v>270.850920932085</v>
      </c>
      <c r="I35" s="82" t="n">
        <v>4332.849903</v>
      </c>
      <c r="J35" s="84" t="n">
        <v>143.824268173671</v>
      </c>
      <c r="K35" s="85" t="n">
        <v>108.341051101988</v>
      </c>
      <c r="L35" s="86" t="n">
        <v>129.314872952072</v>
      </c>
      <c r="M35" s="56"/>
      <c r="N35" s="56"/>
      <c r="O35" s="67"/>
      <c r="P35" s="68"/>
      <c r="Q35" s="68"/>
      <c r="R35" s="68"/>
    </row>
    <row r="36" s="35" customFormat="true" ht="12.75" hidden="false" customHeight="true" outlineLevel="0" collapsed="false">
      <c r="A36" s="78" t="s">
        <v>61</v>
      </c>
      <c r="B36" s="100" t="s">
        <v>62</v>
      </c>
      <c r="C36" s="80" t="n">
        <v>3745.434553</v>
      </c>
      <c r="D36" s="81" t="n">
        <v>124.325650700392</v>
      </c>
      <c r="E36" s="82" t="n">
        <v>1196.410236</v>
      </c>
      <c r="F36" s="83" t="n">
        <v>39.7135443138817</v>
      </c>
      <c r="G36" s="80" t="n">
        <v>4586.833441</v>
      </c>
      <c r="H36" s="81" t="n">
        <v>152.25497712939</v>
      </c>
      <c r="I36" s="82" t="n">
        <v>1611.780529</v>
      </c>
      <c r="J36" s="84" t="n">
        <v>53.5013121224192</v>
      </c>
      <c r="K36" s="85" t="n">
        <v>122.464653329106</v>
      </c>
      <c r="L36" s="86" t="n">
        <v>134.718049085632</v>
      </c>
      <c r="M36" s="56"/>
      <c r="N36" s="56"/>
      <c r="O36" s="67"/>
      <c r="P36" s="68"/>
      <c r="Q36" s="68"/>
      <c r="R36" s="68"/>
    </row>
    <row r="37" s="35" customFormat="true" ht="12.75" hidden="false" customHeight="true" outlineLevel="0" collapsed="false">
      <c r="A37" s="78" t="s">
        <v>63</v>
      </c>
      <c r="B37" s="100" t="s">
        <v>64</v>
      </c>
      <c r="C37" s="80" t="n">
        <v>5394.268221</v>
      </c>
      <c r="D37" s="81" t="n">
        <v>179.056901712806</v>
      </c>
      <c r="E37" s="82" t="n">
        <v>281.211917</v>
      </c>
      <c r="F37" s="83" t="n">
        <v>9.33452555931753</v>
      </c>
      <c r="G37" s="80" t="n">
        <v>2325.338435</v>
      </c>
      <c r="H37" s="81" t="n">
        <v>77.1870953661289</v>
      </c>
      <c r="I37" s="82" t="n">
        <v>51.878467</v>
      </c>
      <c r="J37" s="84" t="n">
        <v>1.72204962490872</v>
      </c>
      <c r="K37" s="85" t="n">
        <v>43.1075790029759</v>
      </c>
      <c r="L37" s="86" t="n">
        <v>18.44817515326</v>
      </c>
      <c r="M37" s="56"/>
      <c r="N37" s="56"/>
      <c r="O37" s="67"/>
      <c r="P37" s="68"/>
      <c r="Q37" s="68"/>
      <c r="R37" s="68"/>
    </row>
    <row r="38" s="35" customFormat="true" ht="12.75" hidden="false" customHeight="true" outlineLevel="0" collapsed="false">
      <c r="A38" s="78" t="s">
        <v>65</v>
      </c>
      <c r="B38" s="100" t="s">
        <v>66</v>
      </c>
      <c r="C38" s="80" t="n">
        <v>3314.015647</v>
      </c>
      <c r="D38" s="81" t="n">
        <v>110.005166533891</v>
      </c>
      <c r="E38" s="82" t="n">
        <v>7697.936247</v>
      </c>
      <c r="F38" s="83" t="n">
        <v>255.524671280621</v>
      </c>
      <c r="G38" s="80" t="n">
        <v>3988.882885</v>
      </c>
      <c r="H38" s="81" t="n">
        <v>132.406654882825</v>
      </c>
      <c r="I38" s="82" t="n">
        <v>9195.67794</v>
      </c>
      <c r="J38" s="84" t="n">
        <v>305.240587532364</v>
      </c>
      <c r="K38" s="85" t="n">
        <v>120.364032940246</v>
      </c>
      <c r="L38" s="86" t="n">
        <v>119.456405521463</v>
      </c>
      <c r="M38" s="56"/>
      <c r="N38" s="56"/>
      <c r="O38" s="67"/>
      <c r="P38" s="68"/>
      <c r="Q38" s="68"/>
      <c r="R38" s="68"/>
    </row>
    <row r="39" s="35" customFormat="true" ht="12.75" hidden="false" customHeight="true" outlineLevel="0" collapsed="false">
      <c r="A39" s="78" t="s">
        <v>67</v>
      </c>
      <c r="B39" s="100" t="s">
        <v>68</v>
      </c>
      <c r="C39" s="80" t="n">
        <v>12463.98557</v>
      </c>
      <c r="D39" s="81" t="n">
        <v>413.728525858063</v>
      </c>
      <c r="E39" s="82" t="n">
        <v>642.439774</v>
      </c>
      <c r="F39" s="83" t="n">
        <v>21.3250937396269</v>
      </c>
      <c r="G39" s="80" t="n">
        <v>15056.188642</v>
      </c>
      <c r="H39" s="81" t="n">
        <v>499.773904335126</v>
      </c>
      <c r="I39" s="82" t="n">
        <v>837.247871</v>
      </c>
      <c r="J39" s="84" t="n">
        <v>27.7915379074554</v>
      </c>
      <c r="K39" s="85" t="n">
        <v>120.797545515772</v>
      </c>
      <c r="L39" s="86" t="n">
        <v>130.323168783133</v>
      </c>
      <c r="M39" s="56"/>
      <c r="N39" s="56"/>
      <c r="O39" s="67"/>
      <c r="P39" s="68"/>
      <c r="Q39" s="68"/>
      <c r="R39" s="68"/>
    </row>
    <row r="40" s="35" customFormat="true" ht="12.75" hidden="false" customHeight="true" outlineLevel="0" collapsed="false">
      <c r="A40" s="78" t="s">
        <v>69</v>
      </c>
      <c r="B40" s="100" t="s">
        <v>70</v>
      </c>
      <c r="C40" s="80" t="n">
        <v>161202.405457</v>
      </c>
      <c r="D40" s="81" t="n">
        <v>5350.93956904335</v>
      </c>
      <c r="E40" s="82" t="n">
        <v>69340.791015</v>
      </c>
      <c r="F40" s="83" t="n">
        <v>2301.69259161522</v>
      </c>
      <c r="G40" s="80" t="n">
        <v>196898.406964</v>
      </c>
      <c r="H40" s="81" t="n">
        <v>6535.82974719511</v>
      </c>
      <c r="I40" s="82" t="n">
        <v>77998.328842</v>
      </c>
      <c r="J40" s="84" t="n">
        <v>2589.07019989378</v>
      </c>
      <c r="K40" s="85" t="n">
        <v>122.143591099527</v>
      </c>
      <c r="L40" s="86" t="n">
        <v>112.485490431061</v>
      </c>
      <c r="M40" s="56"/>
      <c r="N40" s="56"/>
      <c r="O40" s="67"/>
      <c r="P40" s="68"/>
      <c r="Q40" s="68"/>
      <c r="R40" s="68"/>
    </row>
    <row r="41" s="35" customFormat="true" ht="12.75" hidden="false" customHeight="true" outlineLevel="0" collapsed="false">
      <c r="A41" s="78" t="s">
        <v>71</v>
      </c>
      <c r="B41" s="100" t="s">
        <v>72</v>
      </c>
      <c r="C41" s="80" t="n">
        <v>8717.016454</v>
      </c>
      <c r="D41" s="81" t="n">
        <v>289.351936997942</v>
      </c>
      <c r="E41" s="82" t="n">
        <v>2869.65572</v>
      </c>
      <c r="F41" s="83" t="n">
        <v>95.2551191661688</v>
      </c>
      <c r="G41" s="80" t="n">
        <v>8642.379909</v>
      </c>
      <c r="H41" s="81" t="n">
        <v>286.874457578172</v>
      </c>
      <c r="I41" s="82" t="n">
        <v>3417.172559</v>
      </c>
      <c r="J41" s="84" t="n">
        <v>113.429348702118</v>
      </c>
      <c r="K41" s="85" t="n">
        <v>99.1437833644819</v>
      </c>
      <c r="L41" s="86" t="n">
        <v>119.079530522916</v>
      </c>
      <c r="M41" s="56"/>
      <c r="N41" s="56"/>
      <c r="O41" s="67"/>
      <c r="P41" s="68"/>
      <c r="Q41" s="68"/>
      <c r="R41" s="68"/>
    </row>
    <row r="42" s="35" customFormat="true" ht="12.75" hidden="false" customHeight="true" outlineLevel="0" collapsed="false">
      <c r="A42" s="78" t="s">
        <v>73</v>
      </c>
      <c r="B42" s="100" t="s">
        <v>74</v>
      </c>
      <c r="C42" s="80" t="n">
        <v>14590.424185</v>
      </c>
      <c r="D42" s="81" t="n">
        <v>484.313356735046</v>
      </c>
      <c r="E42" s="82" t="n">
        <v>12591.779742</v>
      </c>
      <c r="F42" s="83" t="n">
        <v>417.970515236009</v>
      </c>
      <c r="G42" s="80" t="n">
        <v>13722.840124</v>
      </c>
      <c r="H42" s="81" t="n">
        <v>455.514841797783</v>
      </c>
      <c r="I42" s="82" t="n">
        <v>12397.318766</v>
      </c>
      <c r="J42" s="84" t="n">
        <v>411.515593374494</v>
      </c>
      <c r="K42" s="85" t="n">
        <v>94.0537434004699</v>
      </c>
      <c r="L42" s="86" t="n">
        <v>98.4556513853925</v>
      </c>
      <c r="M42" s="56"/>
      <c r="N42" s="56"/>
      <c r="O42" s="67"/>
      <c r="P42" s="68"/>
      <c r="Q42" s="68"/>
      <c r="R42" s="68"/>
    </row>
    <row r="43" s="35" customFormat="true" ht="12.75" hidden="false" customHeight="true" outlineLevel="0" collapsed="false">
      <c r="A43" s="90" t="s">
        <v>75</v>
      </c>
      <c r="B43" s="116" t="s">
        <v>76</v>
      </c>
      <c r="C43" s="92" t="n">
        <v>34575.838262</v>
      </c>
      <c r="D43" s="93" t="n">
        <v>1147.70757027153</v>
      </c>
      <c r="E43" s="94" t="n">
        <v>7455.836143</v>
      </c>
      <c r="F43" s="95" t="n">
        <v>247.488420069043</v>
      </c>
      <c r="G43" s="92" t="n">
        <v>37237.156733</v>
      </c>
      <c r="H43" s="93" t="n">
        <v>1236.04715969594</v>
      </c>
      <c r="I43" s="94" t="n">
        <v>7988.246494</v>
      </c>
      <c r="J43" s="96" t="n">
        <v>265.161206067848</v>
      </c>
      <c r="K43" s="97" t="n">
        <v>107.697046853452</v>
      </c>
      <c r="L43" s="98" t="n">
        <v>107.140853698882</v>
      </c>
      <c r="M43" s="56"/>
      <c r="N43" s="56"/>
      <c r="O43" s="67"/>
      <c r="P43" s="68"/>
      <c r="Q43" s="68"/>
      <c r="R43" s="68"/>
    </row>
    <row r="44" s="35" customFormat="true" ht="12.75" hidden="false" customHeight="true" outlineLevel="0" collapsed="false">
      <c r="A44" s="69" t="s">
        <v>77</v>
      </c>
      <c r="B44" s="117" t="s">
        <v>78</v>
      </c>
      <c r="C44" s="71" t="n">
        <v>2378.04471</v>
      </c>
      <c r="D44" s="72" t="n">
        <v>78.9366231826329</v>
      </c>
      <c r="E44" s="73" t="n">
        <v>4169.08439</v>
      </c>
      <c r="F44" s="74" t="n">
        <v>138.388249020779</v>
      </c>
      <c r="G44" s="71" t="n">
        <v>4235.812051</v>
      </c>
      <c r="H44" s="72" t="n">
        <v>140.603201586669</v>
      </c>
      <c r="I44" s="73" t="n">
        <v>6081.52929</v>
      </c>
      <c r="J44" s="75" t="n">
        <v>201.869789882494</v>
      </c>
      <c r="K44" s="76" t="n">
        <v>178.121632162248</v>
      </c>
      <c r="L44" s="77" t="n">
        <v>145.872060171946</v>
      </c>
      <c r="M44" s="56"/>
      <c r="N44" s="56"/>
      <c r="O44" s="67"/>
      <c r="P44" s="68"/>
      <c r="Q44" s="68"/>
      <c r="R44" s="68"/>
    </row>
    <row r="45" s="35" customFormat="true" ht="12.75" hidden="false" customHeight="true" outlineLevel="0" collapsed="false">
      <c r="A45" s="78" t="s">
        <v>79</v>
      </c>
      <c r="B45" s="100" t="s">
        <v>80</v>
      </c>
      <c r="C45" s="80" t="n">
        <v>9957.024557</v>
      </c>
      <c r="D45" s="81" t="n">
        <v>330.512665372104</v>
      </c>
      <c r="E45" s="82" t="n">
        <v>2344.58661</v>
      </c>
      <c r="F45" s="83" t="n">
        <v>77.8260177255527</v>
      </c>
      <c r="G45" s="80" t="n">
        <v>9528.040202</v>
      </c>
      <c r="H45" s="81" t="n">
        <v>316.272993493992</v>
      </c>
      <c r="I45" s="82" t="n">
        <v>1998.909952</v>
      </c>
      <c r="J45" s="84" t="n">
        <v>66.3516547832437</v>
      </c>
      <c r="K45" s="85" t="n">
        <v>95.6916410867098</v>
      </c>
      <c r="L45" s="86" t="n">
        <v>85.2563920426041</v>
      </c>
      <c r="M45" s="56"/>
      <c r="N45" s="56"/>
      <c r="O45" s="67"/>
      <c r="P45" s="68"/>
      <c r="Q45" s="68"/>
      <c r="R45" s="68"/>
    </row>
    <row r="46" s="35" customFormat="true" ht="12.75" hidden="false" customHeight="true" outlineLevel="0" collapsed="false">
      <c r="A46" s="78" t="s">
        <v>81</v>
      </c>
      <c r="B46" s="100" t="s">
        <v>82</v>
      </c>
      <c r="C46" s="80" t="n">
        <v>5390.462681</v>
      </c>
      <c r="D46" s="81" t="n">
        <v>178.930580926774</v>
      </c>
      <c r="E46" s="82" t="n">
        <v>1261.07049</v>
      </c>
      <c r="F46" s="83" t="n">
        <v>41.859871539534</v>
      </c>
      <c r="G46" s="80" t="n">
        <v>5719.429211</v>
      </c>
      <c r="H46" s="81" t="n">
        <v>189.850269235876</v>
      </c>
      <c r="I46" s="82" t="n">
        <v>3330.460098</v>
      </c>
      <c r="J46" s="84" t="n">
        <v>110.551022306313</v>
      </c>
      <c r="K46" s="85" t="n">
        <v>106.102751275127</v>
      </c>
      <c r="L46" s="86" t="n">
        <v>264.097853721087</v>
      </c>
      <c r="M46" s="56"/>
      <c r="N46" s="56"/>
      <c r="O46" s="67"/>
      <c r="P46" s="68"/>
      <c r="Q46" s="68"/>
      <c r="R46" s="68"/>
    </row>
    <row r="47" s="35" customFormat="true" ht="12.75" hidden="false" customHeight="true" outlineLevel="0" collapsed="false">
      <c r="A47" s="78" t="s">
        <v>83</v>
      </c>
      <c r="B47" s="100" t="s">
        <v>84</v>
      </c>
      <c r="C47" s="80" t="n">
        <v>5528.881841</v>
      </c>
      <c r="D47" s="81" t="n">
        <v>183.52525529443</v>
      </c>
      <c r="E47" s="82" t="n">
        <v>2322.083294</v>
      </c>
      <c r="F47" s="83" t="n">
        <v>77.0790444798513</v>
      </c>
      <c r="G47" s="80" t="n">
        <v>5445.016082</v>
      </c>
      <c r="H47" s="81" t="n">
        <v>180.741422093872</v>
      </c>
      <c r="I47" s="82" t="n">
        <v>2275.649321</v>
      </c>
      <c r="J47" s="84" t="n">
        <v>75.5377189470889</v>
      </c>
      <c r="K47" s="85" t="n">
        <v>98.4831334542532</v>
      </c>
      <c r="L47" s="86" t="n">
        <v>98.0003312921642</v>
      </c>
      <c r="M47" s="56"/>
      <c r="N47" s="56"/>
      <c r="O47" s="67"/>
      <c r="P47" s="68"/>
      <c r="Q47" s="68"/>
      <c r="R47" s="68"/>
    </row>
    <row r="48" s="35" customFormat="true" ht="12.75" hidden="false" customHeight="true" outlineLevel="0" collapsed="false">
      <c r="A48" s="78" t="s">
        <v>85</v>
      </c>
      <c r="B48" s="100" t="s">
        <v>86</v>
      </c>
      <c r="C48" s="80" t="n">
        <v>1807.006579</v>
      </c>
      <c r="D48" s="81" t="n">
        <v>59.9816297882228</v>
      </c>
      <c r="E48" s="82" t="n">
        <v>744.786755</v>
      </c>
      <c r="F48" s="83" t="n">
        <v>24.7223911239461</v>
      </c>
      <c r="G48" s="80" t="n">
        <v>1553.662425</v>
      </c>
      <c r="H48" s="81" t="n">
        <v>51.5721444931289</v>
      </c>
      <c r="I48" s="82" t="n">
        <v>750.725882</v>
      </c>
      <c r="J48" s="84" t="n">
        <v>24.9195340237668</v>
      </c>
      <c r="K48" s="85" t="n">
        <v>85.9798986376574</v>
      </c>
      <c r="L48" s="86" t="n">
        <v>100.797426506329</v>
      </c>
      <c r="M48" s="56"/>
      <c r="N48" s="56"/>
      <c r="O48" s="67"/>
      <c r="P48" s="68"/>
      <c r="Q48" s="68"/>
      <c r="R48" s="68"/>
    </row>
    <row r="49" s="35" customFormat="true" ht="12.75" hidden="false" customHeight="true" outlineLevel="0" collapsed="false">
      <c r="A49" s="78" t="s">
        <v>87</v>
      </c>
      <c r="B49" s="100" t="s">
        <v>88</v>
      </c>
      <c r="C49" s="80" t="n">
        <v>191.131364</v>
      </c>
      <c r="D49" s="81" t="n">
        <v>6.34439899090487</v>
      </c>
      <c r="E49" s="82" t="n">
        <v>190.750802</v>
      </c>
      <c r="F49" s="83" t="n">
        <v>6.33176664675032</v>
      </c>
      <c r="G49" s="80" t="n">
        <v>188.643937</v>
      </c>
      <c r="H49" s="81" t="n">
        <v>6.26183154086171</v>
      </c>
      <c r="I49" s="82" t="n">
        <v>196.364733</v>
      </c>
      <c r="J49" s="84" t="n">
        <v>6.5181150169289</v>
      </c>
      <c r="K49" s="85" t="n">
        <v>98.6985772779814</v>
      </c>
      <c r="L49" s="86" t="n">
        <v>102.943070719042</v>
      </c>
      <c r="M49" s="56"/>
      <c r="N49" s="56"/>
      <c r="O49" s="67"/>
      <c r="P49" s="68"/>
      <c r="Q49" s="68"/>
      <c r="R49" s="68"/>
    </row>
    <row r="50" s="35" customFormat="true" ht="12.75" hidden="false" customHeight="true" outlineLevel="0" collapsed="false">
      <c r="A50" s="78" t="s">
        <v>89</v>
      </c>
      <c r="B50" s="100" t="s">
        <v>90</v>
      </c>
      <c r="C50" s="80" t="n">
        <v>1563.092156</v>
      </c>
      <c r="D50" s="81" t="n">
        <v>51.8851542189471</v>
      </c>
      <c r="E50" s="82" t="n">
        <v>578.126331</v>
      </c>
      <c r="F50" s="83" t="n">
        <v>19.1902785301733</v>
      </c>
      <c r="G50" s="80" t="n">
        <v>969.858675</v>
      </c>
      <c r="H50" s="81" t="n">
        <v>32.1934101772555</v>
      </c>
      <c r="I50" s="82" t="n">
        <v>296.119896</v>
      </c>
      <c r="J50" s="84" t="n">
        <v>9.82937980481976</v>
      </c>
      <c r="K50" s="85" t="n">
        <v>62.0474404709379</v>
      </c>
      <c r="L50" s="86" t="n">
        <v>51.220620843855</v>
      </c>
      <c r="M50" s="56"/>
      <c r="N50" s="56"/>
      <c r="O50" s="67"/>
      <c r="P50" s="68"/>
      <c r="Q50" s="68"/>
      <c r="R50" s="68"/>
    </row>
    <row r="51" s="35" customFormat="true" ht="12.75" hidden="false" customHeight="true" outlineLevel="0" collapsed="false">
      <c r="A51" s="78" t="s">
        <v>91</v>
      </c>
      <c r="B51" s="100" t="s">
        <v>92</v>
      </c>
      <c r="C51" s="80" t="n">
        <v>12489.380829</v>
      </c>
      <c r="D51" s="81" t="n">
        <v>414.571494025095</v>
      </c>
      <c r="E51" s="82" t="n">
        <v>4601.153778</v>
      </c>
      <c r="F51" s="83" t="n">
        <v>152.730325234017</v>
      </c>
      <c r="G51" s="80" t="n">
        <v>13260.094319</v>
      </c>
      <c r="H51" s="81" t="n">
        <v>440.1544950873</v>
      </c>
      <c r="I51" s="82" t="n">
        <v>5300.535089</v>
      </c>
      <c r="J51" s="84" t="n">
        <v>175.945531733386</v>
      </c>
      <c r="K51" s="85" t="n">
        <v>106.17095035016</v>
      </c>
      <c r="L51" s="86" t="n">
        <v>115.200129027289</v>
      </c>
      <c r="M51" s="56"/>
      <c r="N51" s="56"/>
      <c r="O51" s="67"/>
      <c r="P51" s="68"/>
      <c r="Q51" s="68"/>
      <c r="R51" s="68"/>
    </row>
    <row r="52" s="35" customFormat="true" ht="12.75" hidden="false" customHeight="true" outlineLevel="0" collapsed="false">
      <c r="A52" s="78" t="s">
        <v>93</v>
      </c>
      <c r="B52" s="100" t="s">
        <v>94</v>
      </c>
      <c r="C52" s="80" t="n">
        <v>58533.211394</v>
      </c>
      <c r="D52" s="81" t="n">
        <v>1942.94667045077</v>
      </c>
      <c r="E52" s="82" t="n">
        <v>46121.134377</v>
      </c>
      <c r="F52" s="83" t="n">
        <v>1530.94119288986</v>
      </c>
      <c r="G52" s="80" t="n">
        <v>60404.066621</v>
      </c>
      <c r="H52" s="81" t="n">
        <v>2005.04768708093</v>
      </c>
      <c r="I52" s="82" t="n">
        <v>42935.440476</v>
      </c>
      <c r="J52" s="84" t="n">
        <v>1425.19552798247</v>
      </c>
      <c r="K52" s="85" t="n">
        <v>103.19622857254</v>
      </c>
      <c r="L52" s="86" t="n">
        <v>93.0927676779159</v>
      </c>
      <c r="M52" s="56"/>
      <c r="N52" s="56"/>
      <c r="O52" s="67"/>
      <c r="P52" s="68"/>
      <c r="Q52" s="68"/>
      <c r="R52" s="68"/>
    </row>
    <row r="53" s="35" customFormat="true" ht="12.75" hidden="false" customHeight="true" outlineLevel="0" collapsed="false">
      <c r="A53" s="101" t="s">
        <v>95</v>
      </c>
      <c r="B53" s="102" t="s">
        <v>96</v>
      </c>
      <c r="C53" s="103" t="n">
        <v>25228.192184</v>
      </c>
      <c r="D53" s="104" t="n">
        <v>837.422564694948</v>
      </c>
      <c r="E53" s="105" t="n">
        <v>28116.023118</v>
      </c>
      <c r="F53" s="106" t="n">
        <v>933.280990440151</v>
      </c>
      <c r="G53" s="103" t="n">
        <v>25517.470232</v>
      </c>
      <c r="H53" s="104" t="n">
        <v>847.024836752307</v>
      </c>
      <c r="I53" s="105" t="n">
        <v>28478.383651</v>
      </c>
      <c r="J53" s="107" t="n">
        <v>945.309156575715</v>
      </c>
      <c r="K53" s="108" t="n">
        <v>101.146645966109</v>
      </c>
      <c r="L53" s="109" t="n">
        <v>101.288804364256</v>
      </c>
      <c r="M53" s="56"/>
      <c r="N53" s="56"/>
      <c r="O53" s="67"/>
      <c r="P53" s="68"/>
      <c r="Q53" s="68"/>
      <c r="R53" s="68"/>
    </row>
    <row r="54" s="35" customFormat="true" ht="12.75" hidden="false" customHeight="true" outlineLevel="0" collapsed="false">
      <c r="A54" s="110" t="s">
        <v>97</v>
      </c>
      <c r="B54" s="111" t="s">
        <v>98</v>
      </c>
      <c r="C54" s="112" t="n">
        <v>6843.017342</v>
      </c>
      <c r="D54" s="87" t="n">
        <v>227.146562504149</v>
      </c>
      <c r="E54" s="88" t="n">
        <v>2635.712367</v>
      </c>
      <c r="F54" s="113" t="n">
        <v>87.4896224855606</v>
      </c>
      <c r="G54" s="112" t="n">
        <v>5229.344182</v>
      </c>
      <c r="H54" s="87" t="n">
        <v>173.582426541858</v>
      </c>
      <c r="I54" s="88" t="n">
        <v>2102.041196</v>
      </c>
      <c r="J54" s="89" t="n">
        <v>69.7749849299608</v>
      </c>
      <c r="K54" s="114" t="n">
        <v>76.4186896020875</v>
      </c>
      <c r="L54" s="115" t="n">
        <v>79.7522985557248</v>
      </c>
      <c r="M54" s="56"/>
      <c r="N54" s="56"/>
      <c r="O54" s="67"/>
      <c r="P54" s="68"/>
      <c r="Q54" s="68"/>
      <c r="R54" s="68"/>
    </row>
    <row r="55" s="35" customFormat="true" ht="12.75" hidden="false" customHeight="true" outlineLevel="0" collapsed="false">
      <c r="A55" s="78" t="s">
        <v>99</v>
      </c>
      <c r="B55" s="100" t="s">
        <v>100</v>
      </c>
      <c r="C55" s="80" t="n">
        <v>2311.169807</v>
      </c>
      <c r="D55" s="81" t="n">
        <v>76.7167830777402</v>
      </c>
      <c r="E55" s="82" t="n">
        <v>1346.057981</v>
      </c>
      <c r="F55" s="83" t="n">
        <v>44.6809394210981</v>
      </c>
      <c r="G55" s="80" t="n">
        <v>2548.553103</v>
      </c>
      <c r="H55" s="81" t="n">
        <v>84.5964649472217</v>
      </c>
      <c r="I55" s="82" t="n">
        <v>1215.881718</v>
      </c>
      <c r="J55" s="84" t="n">
        <v>40.3598791077475</v>
      </c>
      <c r="K55" s="85" t="n">
        <v>110.271131756785</v>
      </c>
      <c r="L55" s="86" t="n">
        <v>90.3290746136143</v>
      </c>
      <c r="M55" s="56"/>
      <c r="N55" s="56"/>
      <c r="O55" s="67"/>
      <c r="P55" s="68"/>
      <c r="Q55" s="68"/>
      <c r="R55" s="68"/>
    </row>
    <row r="56" s="35" customFormat="true" ht="12.75" hidden="false" customHeight="true" outlineLevel="0" collapsed="false">
      <c r="A56" s="78" t="s">
        <v>101</v>
      </c>
      <c r="B56" s="100" t="s">
        <v>102</v>
      </c>
      <c r="C56" s="80" t="n">
        <v>47.215251</v>
      </c>
      <c r="D56" s="81" t="n">
        <v>1.56725921131249</v>
      </c>
      <c r="E56" s="82" t="n">
        <v>12.922153</v>
      </c>
      <c r="F56" s="83" t="n">
        <v>0.42893689836022</v>
      </c>
      <c r="G56" s="80" t="n">
        <v>42.124941</v>
      </c>
      <c r="H56" s="81" t="n">
        <v>1.39829187412866</v>
      </c>
      <c r="I56" s="82" t="n">
        <v>26.797987</v>
      </c>
      <c r="J56" s="84" t="n">
        <v>0.889530206466175</v>
      </c>
      <c r="K56" s="85" t="n">
        <v>89.2189284347975</v>
      </c>
      <c r="L56" s="86" t="n">
        <v>207.380202045278</v>
      </c>
      <c r="M56" s="56"/>
      <c r="N56" s="56"/>
      <c r="O56" s="67"/>
      <c r="P56" s="68"/>
      <c r="Q56" s="68"/>
      <c r="R56" s="68"/>
    </row>
    <row r="57" s="35" customFormat="true" ht="12.75" hidden="false" customHeight="true" outlineLevel="0" collapsed="false">
      <c r="A57" s="78" t="s">
        <v>103</v>
      </c>
      <c r="B57" s="100" t="s">
        <v>104</v>
      </c>
      <c r="C57" s="80" t="n">
        <v>13640.907386</v>
      </c>
      <c r="D57" s="81" t="n">
        <v>452.795173139481</v>
      </c>
      <c r="E57" s="82" t="n">
        <v>22222.983041</v>
      </c>
      <c r="F57" s="83" t="n">
        <v>737.667896202616</v>
      </c>
      <c r="G57" s="80" t="n">
        <v>13033.780579</v>
      </c>
      <c r="H57" s="81" t="n">
        <v>432.642255161654</v>
      </c>
      <c r="I57" s="82" t="n">
        <v>21912.943819</v>
      </c>
      <c r="J57" s="84" t="n">
        <v>727.37647941977</v>
      </c>
      <c r="K57" s="85" t="n">
        <v>95.5492197856053</v>
      </c>
      <c r="L57" s="86" t="n">
        <v>98.6048712658062</v>
      </c>
      <c r="M57" s="56"/>
      <c r="N57" s="56"/>
      <c r="O57" s="67"/>
      <c r="P57" s="68"/>
      <c r="Q57" s="68"/>
      <c r="R57" s="68"/>
    </row>
    <row r="58" s="35" customFormat="true" ht="12.75" hidden="false" customHeight="true" outlineLevel="0" collapsed="false">
      <c r="A58" s="78" t="s">
        <v>105</v>
      </c>
      <c r="B58" s="100" t="s">
        <v>106</v>
      </c>
      <c r="C58" s="80" t="n">
        <v>77.872015</v>
      </c>
      <c r="D58" s="81" t="n">
        <v>2.58487734846976</v>
      </c>
      <c r="E58" s="82" t="n">
        <v>8.712655</v>
      </c>
      <c r="F58" s="83" t="n">
        <v>0.289207163247693</v>
      </c>
      <c r="G58" s="80" t="n">
        <v>74.264289</v>
      </c>
      <c r="H58" s="81" t="n">
        <v>2.46512278430592</v>
      </c>
      <c r="I58" s="82" t="n">
        <v>6.624599</v>
      </c>
      <c r="J58" s="84" t="n">
        <v>0.219896401779194</v>
      </c>
      <c r="K58" s="85" t="n">
        <v>95.3671084535311</v>
      </c>
      <c r="L58" s="86" t="n">
        <v>76.0342168948501</v>
      </c>
      <c r="M58" s="56"/>
      <c r="N58" s="56"/>
      <c r="O58" s="67"/>
      <c r="P58" s="68"/>
      <c r="Q58" s="68"/>
      <c r="R58" s="68"/>
    </row>
    <row r="59" s="35" customFormat="true" ht="12.75" hidden="false" customHeight="true" outlineLevel="0" collapsed="false">
      <c r="A59" s="78" t="s">
        <v>107</v>
      </c>
      <c r="B59" s="100" t="s">
        <v>108</v>
      </c>
      <c r="C59" s="80" t="n">
        <v>73.734337</v>
      </c>
      <c r="D59" s="81" t="n">
        <v>2.44753160061077</v>
      </c>
      <c r="E59" s="82" t="n">
        <v>4.661679</v>
      </c>
      <c r="F59" s="83" t="n">
        <v>0.15473939454292</v>
      </c>
      <c r="G59" s="80" t="n">
        <v>96.319608</v>
      </c>
      <c r="H59" s="81" t="n">
        <v>3.19722525393348</v>
      </c>
      <c r="I59" s="82" t="n">
        <v>18.559072</v>
      </c>
      <c r="J59" s="84" t="n">
        <v>0.616048330345881</v>
      </c>
      <c r="K59" s="85" t="n">
        <v>130.630601587968</v>
      </c>
      <c r="L59" s="86" t="n">
        <v>398.119904866895</v>
      </c>
      <c r="M59" s="56"/>
      <c r="N59" s="56"/>
      <c r="O59" s="67"/>
      <c r="P59" s="68"/>
      <c r="Q59" s="68"/>
      <c r="R59" s="68"/>
    </row>
    <row r="60" s="35" customFormat="true" ht="12.75" hidden="false" customHeight="true" outlineLevel="0" collapsed="false">
      <c r="A60" s="78" t="s">
        <v>109</v>
      </c>
      <c r="B60" s="100" t="s">
        <v>110</v>
      </c>
      <c r="C60" s="80" t="n">
        <v>3031.764096</v>
      </c>
      <c r="D60" s="81" t="n">
        <v>100.636131447919</v>
      </c>
      <c r="E60" s="82" t="n">
        <v>2450.540041</v>
      </c>
      <c r="F60" s="83" t="n">
        <v>81.3430273185952</v>
      </c>
      <c r="G60" s="80" t="n">
        <v>3170.865071</v>
      </c>
      <c r="H60" s="81" t="n">
        <v>105.253437927372</v>
      </c>
      <c r="I60" s="82" t="n">
        <v>2444.992601</v>
      </c>
      <c r="J60" s="84" t="n">
        <v>81.1588860452765</v>
      </c>
      <c r="K60" s="85" t="n">
        <v>104.588120005231</v>
      </c>
      <c r="L60" s="86" t="n">
        <v>99.773623776507</v>
      </c>
      <c r="M60" s="56"/>
      <c r="N60" s="56"/>
      <c r="O60" s="67"/>
      <c r="P60" s="68"/>
      <c r="Q60" s="68"/>
      <c r="R60" s="68"/>
    </row>
    <row r="61" s="35" customFormat="true" ht="12.75" hidden="false" customHeight="true" outlineLevel="0" collapsed="false">
      <c r="A61" s="78" t="s">
        <v>111</v>
      </c>
      <c r="B61" s="100" t="s">
        <v>112</v>
      </c>
      <c r="C61" s="80" t="n">
        <v>20890.923465</v>
      </c>
      <c r="D61" s="81" t="n">
        <v>693.451618701454</v>
      </c>
      <c r="E61" s="82" t="n">
        <v>32266.403129</v>
      </c>
      <c r="F61" s="83" t="n">
        <v>1071.04836782182</v>
      </c>
      <c r="G61" s="80" t="n">
        <v>20748.15211</v>
      </c>
      <c r="H61" s="81" t="n">
        <v>688.712477926044</v>
      </c>
      <c r="I61" s="82" t="n">
        <v>31316.926862</v>
      </c>
      <c r="J61" s="84" t="n">
        <v>1039.53152964217</v>
      </c>
      <c r="K61" s="85" t="n">
        <v>99.316586673446</v>
      </c>
      <c r="L61" s="86" t="n">
        <v>97.0573842296459</v>
      </c>
      <c r="M61" s="56"/>
      <c r="N61" s="56"/>
      <c r="O61" s="67"/>
      <c r="P61" s="68"/>
      <c r="Q61" s="68"/>
      <c r="R61" s="68"/>
    </row>
    <row r="62" s="35" customFormat="true" ht="12.75" hidden="false" customHeight="true" outlineLevel="0" collapsed="false">
      <c r="A62" s="78" t="s">
        <v>113</v>
      </c>
      <c r="B62" s="100" t="s">
        <v>114</v>
      </c>
      <c r="C62" s="80" t="n">
        <v>3061.757559</v>
      </c>
      <c r="D62" s="81" t="n">
        <v>101.631732025493</v>
      </c>
      <c r="E62" s="82" t="n">
        <v>6032.165308</v>
      </c>
      <c r="F62" s="83" t="n">
        <v>200.231205868685</v>
      </c>
      <c r="G62" s="80" t="n">
        <v>3355.938163</v>
      </c>
      <c r="H62" s="81" t="n">
        <v>111.396739128992</v>
      </c>
      <c r="I62" s="82" t="n">
        <v>6734.847274</v>
      </c>
      <c r="J62" s="84" t="n">
        <v>223.555974042355</v>
      </c>
      <c r="K62" s="85" t="n">
        <v>109.608226593097</v>
      </c>
      <c r="L62" s="86" t="n">
        <v>111.648917596275</v>
      </c>
      <c r="M62" s="56"/>
      <c r="N62" s="56"/>
      <c r="O62" s="67"/>
      <c r="P62" s="68"/>
      <c r="Q62" s="68"/>
      <c r="R62" s="68"/>
    </row>
    <row r="63" s="35" customFormat="true" ht="12.75" hidden="false" customHeight="true" outlineLevel="0" collapsed="false">
      <c r="A63" s="90" t="s">
        <v>115</v>
      </c>
      <c r="B63" s="116" t="s">
        <v>116</v>
      </c>
      <c r="C63" s="92" t="n">
        <v>87.550242</v>
      </c>
      <c r="D63" s="93" t="n">
        <v>2.90613563035252</v>
      </c>
      <c r="E63" s="118" t="n">
        <v>0.65298</v>
      </c>
      <c r="F63" s="119" t="n">
        <v>0.0216749651463852</v>
      </c>
      <c r="G63" s="92" t="n">
        <v>89.61534</v>
      </c>
      <c r="H63" s="93" t="n">
        <v>2.97468432583151</v>
      </c>
      <c r="I63" s="94" t="n">
        <v>0.398827</v>
      </c>
      <c r="J63" s="96" t="n">
        <v>0.0132386310827856</v>
      </c>
      <c r="K63" s="97" t="n">
        <v>102.358757614856</v>
      </c>
      <c r="L63" s="98" t="n">
        <v>61.0779809488805</v>
      </c>
      <c r="M63" s="120"/>
      <c r="N63" s="120"/>
      <c r="O63" s="67"/>
      <c r="P63" s="68"/>
      <c r="Q63" s="68"/>
      <c r="R63" s="68"/>
    </row>
    <row r="64" s="35" customFormat="true" ht="12.75" hidden="false" customHeight="true" outlineLevel="0" collapsed="false">
      <c r="A64" s="69" t="s">
        <v>117</v>
      </c>
      <c r="B64" s="117" t="s">
        <v>118</v>
      </c>
      <c r="C64" s="71" t="n">
        <v>1750.533629</v>
      </c>
      <c r="D64" s="72" t="n">
        <v>58.1070712673438</v>
      </c>
      <c r="E64" s="121" t="n">
        <v>569.144015</v>
      </c>
      <c r="F64" s="122" t="n">
        <v>18.8921202615681</v>
      </c>
      <c r="G64" s="71" t="n">
        <v>1256.776328</v>
      </c>
      <c r="H64" s="72" t="n">
        <v>41.7173314744739</v>
      </c>
      <c r="I64" s="73" t="n">
        <v>389.690738</v>
      </c>
      <c r="J64" s="75" t="n">
        <v>12.9353627431455</v>
      </c>
      <c r="K64" s="76" t="n">
        <v>71.7938979965748</v>
      </c>
      <c r="L64" s="77" t="n">
        <v>68.4696188889907</v>
      </c>
      <c r="M64" s="120"/>
      <c r="N64" s="120"/>
      <c r="O64" s="67"/>
      <c r="P64" s="68"/>
      <c r="Q64" s="68"/>
      <c r="R64" s="68"/>
    </row>
    <row r="65" s="35" customFormat="true" ht="12.75" hidden="false" customHeight="true" outlineLevel="0" collapsed="false">
      <c r="A65" s="78" t="s">
        <v>119</v>
      </c>
      <c r="B65" s="100" t="s">
        <v>120</v>
      </c>
      <c r="C65" s="80" t="n">
        <v>4152.321965</v>
      </c>
      <c r="D65" s="81" t="n">
        <v>137.831838445197</v>
      </c>
      <c r="E65" s="123" t="n">
        <v>559.713336</v>
      </c>
      <c r="F65" s="124" t="n">
        <v>18.5790790679148</v>
      </c>
      <c r="G65" s="80" t="n">
        <v>3549.736201</v>
      </c>
      <c r="H65" s="81" t="n">
        <v>117.829655480316</v>
      </c>
      <c r="I65" s="82" t="n">
        <v>651.860054</v>
      </c>
      <c r="J65" s="84" t="n">
        <v>21.6377897497179</v>
      </c>
      <c r="K65" s="85" t="n">
        <v>85.4879807230941</v>
      </c>
      <c r="L65" s="86" t="n">
        <v>116.463198582783</v>
      </c>
      <c r="M65" s="120"/>
      <c r="N65" s="120"/>
      <c r="O65" s="67"/>
      <c r="P65" s="68"/>
      <c r="Q65" s="68"/>
      <c r="R65" s="68"/>
    </row>
    <row r="66" s="35" customFormat="true" ht="12.75" hidden="false" customHeight="true" outlineLevel="0" collapsed="false">
      <c r="A66" s="78" t="s">
        <v>121</v>
      </c>
      <c r="B66" s="100" t="s">
        <v>122</v>
      </c>
      <c r="C66" s="80" t="n">
        <v>185.199555</v>
      </c>
      <c r="D66" s="81" t="n">
        <v>6.14749900418243</v>
      </c>
      <c r="E66" s="123" t="n">
        <v>32.477275</v>
      </c>
      <c r="F66" s="124" t="n">
        <v>1.07804803160061</v>
      </c>
      <c r="G66" s="80" t="n">
        <v>115.590134</v>
      </c>
      <c r="H66" s="81" t="n">
        <v>3.83688953063799</v>
      </c>
      <c r="I66" s="82" t="n">
        <v>12.027637</v>
      </c>
      <c r="J66" s="84" t="n">
        <v>0.39924440682467</v>
      </c>
      <c r="K66" s="85" t="n">
        <v>62.4138292340929</v>
      </c>
      <c r="L66" s="86" t="n">
        <v>37.0340091648699</v>
      </c>
      <c r="M66" s="56"/>
      <c r="N66" s="56"/>
      <c r="O66" s="67"/>
      <c r="P66" s="68"/>
      <c r="Q66" s="68"/>
      <c r="R66" s="68"/>
    </row>
    <row r="67" s="35" customFormat="true" ht="12.75" hidden="false" customHeight="true" outlineLevel="0" collapsed="false">
      <c r="A67" s="78" t="s">
        <v>123</v>
      </c>
      <c r="B67" s="100" t="s">
        <v>124</v>
      </c>
      <c r="C67" s="80" t="n">
        <v>4545.094763</v>
      </c>
      <c r="D67" s="81" t="n">
        <v>150.869506837947</v>
      </c>
      <c r="E67" s="123" t="n">
        <v>7313.439851</v>
      </c>
      <c r="F67" s="124" t="n">
        <v>242.761729104428</v>
      </c>
      <c r="G67" s="80" t="n">
        <v>3608.133018</v>
      </c>
      <c r="H67" s="81" t="n">
        <v>119.768074686317</v>
      </c>
      <c r="I67" s="82" t="n">
        <v>6114.527983</v>
      </c>
      <c r="J67" s="84" t="n">
        <v>202.965145820886</v>
      </c>
      <c r="K67" s="85" t="n">
        <v>79.3852099052484</v>
      </c>
      <c r="L67" s="86" t="n">
        <v>83.6067309990104</v>
      </c>
      <c r="M67" s="56"/>
      <c r="N67" s="56"/>
      <c r="O67" s="67"/>
      <c r="P67" s="68"/>
      <c r="Q67" s="68"/>
      <c r="R67" s="68"/>
    </row>
    <row r="68" s="35" customFormat="true" ht="12.75" hidden="false" customHeight="true" outlineLevel="0" collapsed="false">
      <c r="A68" s="78" t="s">
        <v>125</v>
      </c>
      <c r="B68" s="100" t="s">
        <v>126</v>
      </c>
      <c r="C68" s="80" t="n">
        <v>2716.371805</v>
      </c>
      <c r="D68" s="81" t="n">
        <v>90.1670253269601</v>
      </c>
      <c r="E68" s="123" t="n">
        <v>1985.595818</v>
      </c>
      <c r="F68" s="124" t="n">
        <v>65.9097064993693</v>
      </c>
      <c r="G68" s="80" t="n">
        <v>2285.461732</v>
      </c>
      <c r="H68" s="81" t="n">
        <v>75.8634313217819</v>
      </c>
      <c r="I68" s="82" t="n">
        <v>1664.518248</v>
      </c>
      <c r="J68" s="84" t="n">
        <v>55.2518836885083</v>
      </c>
      <c r="K68" s="85" t="n">
        <v>84.1365577345919</v>
      </c>
      <c r="L68" s="86" t="n">
        <v>83.8296612488131</v>
      </c>
      <c r="M68" s="56"/>
      <c r="N68" s="56"/>
      <c r="O68" s="67"/>
      <c r="P68" s="68"/>
      <c r="Q68" s="68"/>
      <c r="R68" s="68"/>
    </row>
    <row r="69" s="35" customFormat="true" ht="12.75" hidden="false" customHeight="true" outlineLevel="0" collapsed="false">
      <c r="A69" s="78" t="s">
        <v>127</v>
      </c>
      <c r="B69" s="100" t="s">
        <v>128</v>
      </c>
      <c r="C69" s="80" t="n">
        <v>3328.48376</v>
      </c>
      <c r="D69" s="81" t="n">
        <v>110.485419903074</v>
      </c>
      <c r="E69" s="123" t="n">
        <v>1495.382777</v>
      </c>
      <c r="F69" s="124" t="n">
        <v>49.637614585408</v>
      </c>
      <c r="G69" s="80" t="n">
        <v>3234.62687</v>
      </c>
      <c r="H69" s="81" t="n">
        <v>107.369941910642</v>
      </c>
      <c r="I69" s="82" t="n">
        <v>1923.494306</v>
      </c>
      <c r="J69" s="84" t="n">
        <v>63.8483139480847</v>
      </c>
      <c r="K69" s="85" t="n">
        <v>97.1801908386057</v>
      </c>
      <c r="L69" s="86" t="n">
        <v>128.628892587547</v>
      </c>
      <c r="M69" s="56"/>
      <c r="N69" s="56"/>
      <c r="O69" s="67"/>
      <c r="P69" s="68"/>
      <c r="Q69" s="68"/>
      <c r="R69" s="68"/>
    </row>
    <row r="70" s="35" customFormat="true" ht="12.75" hidden="false" customHeight="true" outlineLevel="0" collapsed="false">
      <c r="A70" s="78" t="s">
        <v>129</v>
      </c>
      <c r="B70" s="100" t="s">
        <v>130</v>
      </c>
      <c r="C70" s="80" t="n">
        <v>1408.45797</v>
      </c>
      <c r="D70" s="81" t="n">
        <v>46.7522395937064</v>
      </c>
      <c r="E70" s="123" t="n">
        <v>197.372627</v>
      </c>
      <c r="F70" s="124" t="n">
        <v>6.55157096859855</v>
      </c>
      <c r="G70" s="80" t="n">
        <v>1325.707193</v>
      </c>
      <c r="H70" s="81" t="n">
        <v>44.0054170152028</v>
      </c>
      <c r="I70" s="82" t="n">
        <v>224.349447</v>
      </c>
      <c r="J70" s="84" t="n">
        <v>7.44703734315873</v>
      </c>
      <c r="K70" s="85" t="n">
        <v>94.1247251417804</v>
      </c>
      <c r="L70" s="86" t="n">
        <v>113.667964200527</v>
      </c>
      <c r="M70" s="56"/>
      <c r="N70" s="56"/>
      <c r="O70" s="67"/>
      <c r="P70" s="68"/>
      <c r="Q70" s="68"/>
      <c r="R70" s="68"/>
    </row>
    <row r="71" s="35" customFormat="true" ht="12.75" hidden="false" customHeight="true" outlineLevel="0" collapsed="false">
      <c r="A71" s="78" t="s">
        <v>131</v>
      </c>
      <c r="B71" s="100" t="s">
        <v>132</v>
      </c>
      <c r="C71" s="80" t="n">
        <v>1241.715281</v>
      </c>
      <c r="D71" s="81" t="n">
        <v>41.2173963021974</v>
      </c>
      <c r="E71" s="123" t="n">
        <v>690.544545</v>
      </c>
      <c r="F71" s="124" t="n">
        <v>22.9218796056562</v>
      </c>
      <c r="G71" s="80" t="n">
        <v>1105.039977</v>
      </c>
      <c r="H71" s="81" t="n">
        <v>36.6806073491336</v>
      </c>
      <c r="I71" s="82" t="n">
        <v>789.672163</v>
      </c>
      <c r="J71" s="84" t="n">
        <v>26.2123137157273</v>
      </c>
      <c r="K71" s="85" t="n">
        <v>88.9930239168894</v>
      </c>
      <c r="L71" s="86" t="n">
        <v>114.354992551567</v>
      </c>
      <c r="M71" s="56"/>
      <c r="N71" s="56"/>
      <c r="O71" s="67"/>
      <c r="P71" s="68"/>
      <c r="Q71" s="68"/>
      <c r="R71" s="68"/>
    </row>
    <row r="72" s="35" customFormat="true" ht="12.75" hidden="false" customHeight="true" outlineLevel="0" collapsed="false">
      <c r="A72" s="78" t="s">
        <v>133</v>
      </c>
      <c r="B72" s="100" t="s">
        <v>134</v>
      </c>
      <c r="C72" s="80" t="n">
        <v>4994.259147</v>
      </c>
      <c r="D72" s="81" t="n">
        <v>165.779032961561</v>
      </c>
      <c r="E72" s="123" t="n">
        <v>1712.136382</v>
      </c>
      <c r="F72" s="124" t="n">
        <v>56.8325161654385</v>
      </c>
      <c r="G72" s="80" t="n">
        <v>4429.548681</v>
      </c>
      <c r="H72" s="81" t="n">
        <v>147.034079565824</v>
      </c>
      <c r="I72" s="82" t="n">
        <v>1404.748956</v>
      </c>
      <c r="J72" s="84" t="n">
        <v>46.6291228838877</v>
      </c>
      <c r="K72" s="85" t="n">
        <v>88.6928080946858</v>
      </c>
      <c r="L72" s="86" t="n">
        <v>82.046557200021</v>
      </c>
      <c r="M72" s="56"/>
      <c r="N72" s="56"/>
      <c r="O72" s="67"/>
      <c r="P72" s="68"/>
      <c r="Q72" s="68"/>
      <c r="R72" s="68"/>
    </row>
    <row r="73" s="35" customFormat="true" ht="12.75" hidden="false" customHeight="true" outlineLevel="0" collapsed="false">
      <c r="A73" s="101" t="s">
        <v>135</v>
      </c>
      <c r="B73" s="102" t="s">
        <v>136</v>
      </c>
      <c r="C73" s="103" t="n">
        <v>1719.437615</v>
      </c>
      <c r="D73" s="104" t="n">
        <v>57.0748727013211</v>
      </c>
      <c r="E73" s="125" t="n">
        <v>1275.705777</v>
      </c>
      <c r="F73" s="126" t="n">
        <v>42.3456740689106</v>
      </c>
      <c r="G73" s="103" t="n">
        <v>1437.104709</v>
      </c>
      <c r="H73" s="104" t="n">
        <v>47.7031371240789</v>
      </c>
      <c r="I73" s="105" t="n">
        <v>1216.936985</v>
      </c>
      <c r="J73" s="107" t="n">
        <v>40.3949075549359</v>
      </c>
      <c r="K73" s="108" t="n">
        <v>83.5799273240861</v>
      </c>
      <c r="L73" s="109" t="n">
        <v>95.3932330589423</v>
      </c>
      <c r="M73" s="56"/>
      <c r="N73" s="56"/>
      <c r="O73" s="67"/>
      <c r="P73" s="68"/>
      <c r="Q73" s="68"/>
      <c r="R73" s="68"/>
    </row>
    <row r="74" s="35" customFormat="true" ht="12.75" hidden="false" customHeight="true" outlineLevel="0" collapsed="false">
      <c r="A74" s="110" t="s">
        <v>137</v>
      </c>
      <c r="B74" s="111" t="s">
        <v>138</v>
      </c>
      <c r="C74" s="112" t="n">
        <v>9561.842627</v>
      </c>
      <c r="D74" s="87" t="n">
        <v>317.395028447188</v>
      </c>
      <c r="E74" s="127" t="n">
        <v>8864.099697</v>
      </c>
      <c r="F74" s="128" t="n">
        <v>294.234206233818</v>
      </c>
      <c r="G74" s="112" t="n">
        <v>9660.720309</v>
      </c>
      <c r="H74" s="87" t="n">
        <v>320.677166201952</v>
      </c>
      <c r="I74" s="88" t="n">
        <v>9691.768038</v>
      </c>
      <c r="J74" s="89" t="n">
        <v>321.707761999602</v>
      </c>
      <c r="K74" s="114" t="n">
        <v>101.034086063295</v>
      </c>
      <c r="L74" s="115" t="n">
        <v>109.337308573821</v>
      </c>
      <c r="M74" s="56"/>
      <c r="N74" s="56"/>
      <c r="O74" s="67"/>
      <c r="P74" s="68"/>
      <c r="Q74" s="68"/>
      <c r="R74" s="68"/>
    </row>
    <row r="75" s="35" customFormat="true" ht="12.75" hidden="false" customHeight="true" outlineLevel="0" collapsed="false">
      <c r="A75" s="78" t="s">
        <v>139</v>
      </c>
      <c r="B75" s="100" t="s">
        <v>140</v>
      </c>
      <c r="C75" s="80" t="n">
        <v>8154.901215</v>
      </c>
      <c r="D75" s="81" t="n">
        <v>270.693129356702</v>
      </c>
      <c r="E75" s="123" t="n">
        <v>13716.927995</v>
      </c>
      <c r="F75" s="124" t="n">
        <v>455.318595067384</v>
      </c>
      <c r="G75" s="80" t="n">
        <v>7698.88677</v>
      </c>
      <c r="H75" s="81" t="n">
        <v>255.556222863971</v>
      </c>
      <c r="I75" s="82" t="n">
        <v>11626.516442</v>
      </c>
      <c r="J75" s="84" t="n">
        <v>385.929643563699</v>
      </c>
      <c r="K75" s="85" t="n">
        <v>94.4080935749263</v>
      </c>
      <c r="L75" s="86" t="n">
        <v>84.7603519260145</v>
      </c>
      <c r="M75" s="56"/>
      <c r="N75" s="56"/>
      <c r="O75" s="67"/>
      <c r="P75" s="68"/>
      <c r="Q75" s="68"/>
      <c r="R75" s="68"/>
    </row>
    <row r="76" s="35" customFormat="true" ht="12.75" hidden="false" customHeight="true" outlineLevel="0" collapsed="false">
      <c r="A76" s="78" t="s">
        <v>141</v>
      </c>
      <c r="B76" s="100" t="s">
        <v>142</v>
      </c>
      <c r="C76" s="80" t="n">
        <v>2381.010336</v>
      </c>
      <c r="D76" s="81" t="n">
        <v>79.0350639314877</v>
      </c>
      <c r="E76" s="123" t="n">
        <v>2534.832548</v>
      </c>
      <c r="F76" s="124" t="n">
        <v>84.1410259576446</v>
      </c>
      <c r="G76" s="80" t="n">
        <v>2820.837654</v>
      </c>
      <c r="H76" s="81" t="n">
        <v>93.6346562437761</v>
      </c>
      <c r="I76" s="82" t="n">
        <v>2256.846625</v>
      </c>
      <c r="J76" s="84" t="n">
        <v>74.9135837814512</v>
      </c>
      <c r="K76" s="85" t="n">
        <v>118.472297719585</v>
      </c>
      <c r="L76" s="86" t="n">
        <v>89.033361465264</v>
      </c>
      <c r="M76" s="56"/>
      <c r="N76" s="56"/>
      <c r="O76" s="67"/>
      <c r="P76" s="68"/>
      <c r="Q76" s="68"/>
      <c r="R76" s="68"/>
    </row>
    <row r="77" s="35" customFormat="true" ht="12.75" hidden="false" customHeight="true" outlineLevel="0" collapsed="false">
      <c r="A77" s="78" t="s">
        <v>143</v>
      </c>
      <c r="B77" s="100" t="s">
        <v>144</v>
      </c>
      <c r="C77" s="80" t="n">
        <v>9561.940737</v>
      </c>
      <c r="D77" s="81" t="n">
        <v>317.398285102569</v>
      </c>
      <c r="E77" s="123" t="n">
        <v>16848.708682</v>
      </c>
      <c r="F77" s="124" t="n">
        <v>559.274669123017</v>
      </c>
      <c r="G77" s="80" t="n">
        <v>11294.686414</v>
      </c>
      <c r="H77" s="81" t="n">
        <v>374.914904534289</v>
      </c>
      <c r="I77" s="82" t="n">
        <v>19235.301827</v>
      </c>
      <c r="J77" s="84" t="n">
        <v>638.49504836354</v>
      </c>
      <c r="K77" s="85" t="n">
        <v>118.121276053251</v>
      </c>
      <c r="L77" s="86" t="n">
        <v>114.164843075183</v>
      </c>
      <c r="M77" s="56"/>
      <c r="N77" s="56"/>
      <c r="O77" s="67"/>
      <c r="P77" s="68"/>
      <c r="Q77" s="68"/>
      <c r="R77" s="68"/>
    </row>
    <row r="78" s="35" customFormat="true" ht="12.75" hidden="false" customHeight="true" outlineLevel="0" collapsed="false">
      <c r="A78" s="78" t="s">
        <v>145</v>
      </c>
      <c r="B78" s="100" t="s">
        <v>146</v>
      </c>
      <c r="C78" s="80" t="n">
        <v>387.577674</v>
      </c>
      <c r="D78" s="81" t="n">
        <v>12.8652218681538</v>
      </c>
      <c r="E78" s="123" t="n">
        <v>224.818338</v>
      </c>
      <c r="F78" s="124" t="n">
        <v>7.46260167297351</v>
      </c>
      <c r="G78" s="80" t="n">
        <v>300.540934</v>
      </c>
      <c r="H78" s="81" t="n">
        <v>9.9761313815309</v>
      </c>
      <c r="I78" s="82" t="n">
        <v>275.053908</v>
      </c>
      <c r="J78" s="84" t="n">
        <v>9.13011710814579</v>
      </c>
      <c r="K78" s="85" t="n">
        <v>77.5434072087444</v>
      </c>
      <c r="L78" s="86" t="n">
        <v>122.344961023598</v>
      </c>
      <c r="M78" s="56"/>
      <c r="N78" s="56"/>
      <c r="O78" s="67"/>
      <c r="P78" s="68"/>
      <c r="Q78" s="68"/>
      <c r="R78" s="68"/>
    </row>
    <row r="79" s="35" customFormat="true" ht="12.75" hidden="false" customHeight="true" outlineLevel="0" collapsed="false">
      <c r="A79" s="78" t="s">
        <v>147</v>
      </c>
      <c r="B79" s="100" t="s">
        <v>148</v>
      </c>
      <c r="C79" s="80" t="n">
        <v>145.108332</v>
      </c>
      <c r="D79" s="81" t="n">
        <v>4.81671420035849</v>
      </c>
      <c r="E79" s="123" t="n">
        <v>184.511802</v>
      </c>
      <c r="F79" s="124" t="n">
        <v>6.12466978689504</v>
      </c>
      <c r="G79" s="80" t="n">
        <v>161.373328</v>
      </c>
      <c r="H79" s="81" t="n">
        <v>5.35661315806944</v>
      </c>
      <c r="I79" s="82" t="n">
        <v>260.295347</v>
      </c>
      <c r="J79" s="84" t="n">
        <v>8.64022263161389</v>
      </c>
      <c r="K79" s="85" t="n">
        <v>111.208864284926</v>
      </c>
      <c r="L79" s="86" t="n">
        <v>141.072464838862</v>
      </c>
      <c r="M79" s="56"/>
      <c r="N79" s="56"/>
      <c r="O79" s="67"/>
      <c r="P79" s="68"/>
      <c r="Q79" s="68"/>
      <c r="R79" s="68"/>
    </row>
    <row r="80" s="35" customFormat="true" ht="12.75" hidden="false" customHeight="true" outlineLevel="0" collapsed="false">
      <c r="A80" s="78" t="s">
        <v>149</v>
      </c>
      <c r="B80" s="100" t="s">
        <v>150</v>
      </c>
      <c r="C80" s="80" t="n">
        <v>139.284974</v>
      </c>
      <c r="D80" s="81" t="n">
        <v>4.62341412733187</v>
      </c>
      <c r="E80" s="123" t="n">
        <v>54.441086</v>
      </c>
      <c r="F80" s="124" t="n">
        <v>1.80711299209985</v>
      </c>
      <c r="G80" s="80" t="n">
        <v>139.89152</v>
      </c>
      <c r="H80" s="81" t="n">
        <v>4.64354776604926</v>
      </c>
      <c r="I80" s="82" t="n">
        <v>46.067487</v>
      </c>
      <c r="J80" s="84" t="n">
        <v>1.52916042620992</v>
      </c>
      <c r="K80" s="85" t="n">
        <v>100.435471237551</v>
      </c>
      <c r="L80" s="86" t="n">
        <v>84.6189714143469</v>
      </c>
      <c r="M80" s="56"/>
      <c r="N80" s="56"/>
      <c r="O80" s="67"/>
      <c r="P80" s="68"/>
      <c r="Q80" s="68"/>
      <c r="R80" s="68"/>
    </row>
    <row r="81" s="35" customFormat="true" ht="12.75" hidden="false" customHeight="true" outlineLevel="0" collapsed="false">
      <c r="A81" s="78" t="s">
        <v>151</v>
      </c>
      <c r="B81" s="100" t="s">
        <v>152</v>
      </c>
      <c r="C81" s="80" t="n">
        <v>4919.030501</v>
      </c>
      <c r="D81" s="81" t="n">
        <v>163.281899389232</v>
      </c>
      <c r="E81" s="123" t="n">
        <v>4016.78042</v>
      </c>
      <c r="F81" s="124" t="n">
        <v>133.332683396402</v>
      </c>
      <c r="G81" s="80" t="n">
        <v>5410.247291</v>
      </c>
      <c r="H81" s="81" t="n">
        <v>179.587309666069</v>
      </c>
      <c r="I81" s="82" t="n">
        <v>4202.611854</v>
      </c>
      <c r="J81" s="84" t="n">
        <v>139.501156940848</v>
      </c>
      <c r="K81" s="85" t="n">
        <v>109.986048874878</v>
      </c>
      <c r="L81" s="86" t="n">
        <v>104.626377709738</v>
      </c>
      <c r="M81" s="56"/>
      <c r="N81" s="56"/>
      <c r="O81" s="67"/>
      <c r="P81" s="68"/>
      <c r="Q81" s="68"/>
      <c r="R81" s="68"/>
    </row>
    <row r="82" s="35" customFormat="true" ht="12.75" hidden="false" customHeight="true" outlineLevel="0" collapsed="false">
      <c r="A82" s="78" t="s">
        <v>153</v>
      </c>
      <c r="B82" s="100" t="s">
        <v>154</v>
      </c>
      <c r="C82" s="80" t="n">
        <v>4590.072329</v>
      </c>
      <c r="D82" s="81" t="n">
        <v>152.362488514904</v>
      </c>
      <c r="E82" s="123" t="n">
        <v>2587.999389</v>
      </c>
      <c r="F82" s="124" t="n">
        <v>85.9058417645887</v>
      </c>
      <c r="G82" s="80" t="n">
        <v>5079.419338</v>
      </c>
      <c r="H82" s="81" t="n">
        <v>168.605833432915</v>
      </c>
      <c r="I82" s="82" t="n">
        <v>2258.150542</v>
      </c>
      <c r="J82" s="84" t="n">
        <v>74.9568658965677</v>
      </c>
      <c r="K82" s="85" t="n">
        <v>110.660986884854</v>
      </c>
      <c r="L82" s="86" t="n">
        <v>87.2546783279013</v>
      </c>
      <c r="M82" s="56"/>
      <c r="N82" s="56"/>
      <c r="O82" s="67"/>
      <c r="P82" s="68"/>
      <c r="Q82" s="68"/>
      <c r="R82" s="68"/>
    </row>
    <row r="83" s="35" customFormat="true" ht="12.75" hidden="false" customHeight="true" outlineLevel="0" collapsed="false">
      <c r="A83" s="90" t="s">
        <v>155</v>
      </c>
      <c r="B83" s="116" t="s">
        <v>156</v>
      </c>
      <c r="C83" s="92" t="n">
        <v>9745.983481</v>
      </c>
      <c r="D83" s="93" t="n">
        <v>323.507385016265</v>
      </c>
      <c r="E83" s="118" t="n">
        <v>11748.728999</v>
      </c>
      <c r="F83" s="119" t="n">
        <v>389.986357266149</v>
      </c>
      <c r="G83" s="92" t="n">
        <v>9751.097615</v>
      </c>
      <c r="H83" s="93" t="n">
        <v>323.677143165372</v>
      </c>
      <c r="I83" s="94" t="n">
        <v>11607.447914</v>
      </c>
      <c r="J83" s="96" t="n">
        <v>385.296684392219</v>
      </c>
      <c r="K83" s="97" t="n">
        <v>100.052474273222</v>
      </c>
      <c r="L83" s="98" t="n">
        <v>98.7974777100397</v>
      </c>
      <c r="M83" s="56"/>
      <c r="N83" s="56"/>
      <c r="O83" s="67"/>
      <c r="P83" s="68"/>
      <c r="Q83" s="68"/>
      <c r="R83" s="68"/>
    </row>
    <row r="84" s="35" customFormat="true" ht="12.75" hidden="false" customHeight="true" outlineLevel="0" collapsed="false">
      <c r="A84" s="69" t="s">
        <v>157</v>
      </c>
      <c r="B84" s="117" t="s">
        <v>158</v>
      </c>
      <c r="C84" s="71" t="n">
        <v>1319.173348</v>
      </c>
      <c r="D84" s="72" t="n">
        <v>43.7885330943371</v>
      </c>
      <c r="E84" s="121" t="n">
        <v>2276.422559</v>
      </c>
      <c r="F84" s="122" t="n">
        <v>75.5633857465312</v>
      </c>
      <c r="G84" s="71" t="n">
        <v>2165.391531</v>
      </c>
      <c r="H84" s="72" t="n">
        <v>71.8778308105955</v>
      </c>
      <c r="I84" s="73" t="n">
        <v>4046.813972</v>
      </c>
      <c r="J84" s="75" t="n">
        <v>134.32961468499</v>
      </c>
      <c r="K84" s="76" t="n">
        <v>164.14761064442</v>
      </c>
      <c r="L84" s="77" t="n">
        <v>177.770772653813</v>
      </c>
      <c r="M84" s="56"/>
      <c r="N84" s="56"/>
      <c r="O84" s="67"/>
      <c r="P84" s="68"/>
      <c r="Q84" s="68"/>
      <c r="R84" s="68"/>
    </row>
    <row r="85" s="35" customFormat="true" ht="12.75" hidden="false" customHeight="true" outlineLevel="0" collapsed="false">
      <c r="A85" s="78" t="s">
        <v>159</v>
      </c>
      <c r="B85" s="100" t="s">
        <v>160</v>
      </c>
      <c r="C85" s="80" t="n">
        <v>59374.212296</v>
      </c>
      <c r="D85" s="81" t="n">
        <v>1970.86278616477</v>
      </c>
      <c r="E85" s="123" t="n">
        <v>100721.309153</v>
      </c>
      <c r="F85" s="124" t="n">
        <v>3343.33496491403</v>
      </c>
      <c r="G85" s="80" t="n">
        <v>64572.87697</v>
      </c>
      <c r="H85" s="81" t="n">
        <v>2143.42683960698</v>
      </c>
      <c r="I85" s="82" t="n">
        <v>108457.684699</v>
      </c>
      <c r="J85" s="84" t="n">
        <v>3600.13558716723</v>
      </c>
      <c r="K85" s="85" t="n">
        <v>108.755761925873</v>
      </c>
      <c r="L85" s="86" t="n">
        <v>107.680971991982</v>
      </c>
      <c r="M85" s="56"/>
      <c r="N85" s="56"/>
      <c r="O85" s="67"/>
      <c r="P85" s="68"/>
      <c r="Q85" s="68"/>
      <c r="R85" s="68"/>
    </row>
    <row r="86" s="35" customFormat="true" ht="12.75" hidden="false" customHeight="true" outlineLevel="0" collapsed="false">
      <c r="A86" s="78" t="s">
        <v>161</v>
      </c>
      <c r="B86" s="100" t="s">
        <v>162</v>
      </c>
      <c r="C86" s="80" t="n">
        <v>44763.017513</v>
      </c>
      <c r="D86" s="81" t="n">
        <v>1485.85997188475</v>
      </c>
      <c r="E86" s="123" t="n">
        <v>46392.368013</v>
      </c>
      <c r="F86" s="124" t="n">
        <v>1539.94450019916</v>
      </c>
      <c r="G86" s="80" t="n">
        <v>47922.009947</v>
      </c>
      <c r="H86" s="81" t="n">
        <v>1590.71931046272</v>
      </c>
      <c r="I86" s="82" t="n">
        <v>48903.539437</v>
      </c>
      <c r="J86" s="84" t="n">
        <v>1623.30012072628</v>
      </c>
      <c r="K86" s="85" t="n">
        <v>107.057148086772</v>
      </c>
      <c r="L86" s="86" t="n">
        <v>105.412897706141</v>
      </c>
      <c r="M86" s="56"/>
      <c r="N86" s="56"/>
      <c r="O86" s="67"/>
      <c r="P86" s="68"/>
      <c r="Q86" s="68"/>
      <c r="R86" s="68"/>
    </row>
    <row r="87" s="35" customFormat="true" ht="12.75" hidden="false" customHeight="true" outlineLevel="0" collapsed="false">
      <c r="A87" s="78" t="s">
        <v>163</v>
      </c>
      <c r="B87" s="100" t="s">
        <v>164</v>
      </c>
      <c r="C87" s="80" t="n">
        <v>8398.105104</v>
      </c>
      <c r="D87" s="81" t="n">
        <v>278.766019518024</v>
      </c>
      <c r="E87" s="123" t="n">
        <v>11787.465654</v>
      </c>
      <c r="F87" s="124" t="n">
        <v>391.272178649671</v>
      </c>
      <c r="G87" s="80" t="n">
        <v>11153.748434</v>
      </c>
      <c r="H87" s="81" t="n">
        <v>370.236620659895</v>
      </c>
      <c r="I87" s="82" t="n">
        <v>12037.857769</v>
      </c>
      <c r="J87" s="84" t="n">
        <v>399.583674201686</v>
      </c>
      <c r="K87" s="85" t="n">
        <v>132.812679716136</v>
      </c>
      <c r="L87" s="86" t="n">
        <v>102.124223495956</v>
      </c>
      <c r="M87" s="56"/>
      <c r="N87" s="56"/>
      <c r="O87" s="67"/>
      <c r="P87" s="68"/>
      <c r="Q87" s="68"/>
      <c r="R87" s="68"/>
    </row>
    <row r="88" s="35" customFormat="true" ht="12.75" hidden="false" customHeight="true" outlineLevel="0" collapsed="false">
      <c r="A88" s="78" t="s">
        <v>165</v>
      </c>
      <c r="B88" s="100" t="s">
        <v>166</v>
      </c>
      <c r="C88" s="80" t="n">
        <v>256.41321</v>
      </c>
      <c r="D88" s="81" t="n">
        <v>8.51135929097789</v>
      </c>
      <c r="E88" s="123" t="n">
        <v>172.378809</v>
      </c>
      <c r="F88" s="124" t="n">
        <v>5.72192820155347</v>
      </c>
      <c r="G88" s="80" t="n">
        <v>230.75478</v>
      </c>
      <c r="H88" s="81" t="n">
        <v>7.65965544712209</v>
      </c>
      <c r="I88" s="82" t="n">
        <v>236.656</v>
      </c>
      <c r="J88" s="84" t="n">
        <v>7.85554006506008</v>
      </c>
      <c r="K88" s="85" t="n">
        <v>89.9933275668598</v>
      </c>
      <c r="L88" s="86" t="n">
        <v>137.288336874401</v>
      </c>
      <c r="M88" s="56"/>
      <c r="N88" s="56"/>
      <c r="O88" s="67"/>
      <c r="P88" s="68"/>
      <c r="Q88" s="68"/>
      <c r="R88" s="68"/>
    </row>
    <row r="89" s="35" customFormat="true" ht="12.75" hidden="false" customHeight="true" outlineLevel="0" collapsed="false">
      <c r="A89" s="78" t="s">
        <v>167</v>
      </c>
      <c r="B89" s="100" t="s">
        <v>168</v>
      </c>
      <c r="C89" s="80" t="n">
        <v>14574.427495</v>
      </c>
      <c r="D89" s="81" t="n">
        <v>483.782363904933</v>
      </c>
      <c r="E89" s="123" t="n">
        <v>22993.019945</v>
      </c>
      <c r="F89" s="124" t="n">
        <v>763.228438724026</v>
      </c>
      <c r="G89" s="80" t="n">
        <v>12936.539877</v>
      </c>
      <c r="H89" s="81" t="n">
        <v>429.41445518821</v>
      </c>
      <c r="I89" s="82" t="n">
        <v>19079.588561</v>
      </c>
      <c r="J89" s="84" t="n">
        <v>633.326314844321</v>
      </c>
      <c r="K89" s="85" t="n">
        <v>88.7619076731357</v>
      </c>
      <c r="L89" s="86" t="n">
        <v>82.9799156728388</v>
      </c>
      <c r="M89" s="56"/>
      <c r="N89" s="56"/>
      <c r="O89" s="67"/>
      <c r="P89" s="68"/>
      <c r="Q89" s="68"/>
      <c r="R89" s="68"/>
    </row>
    <row r="90" s="35" customFormat="true" ht="12.75" hidden="false" customHeight="true" outlineLevel="0" collapsed="false">
      <c r="A90" s="78" t="s">
        <v>169</v>
      </c>
      <c r="B90" s="100" t="s">
        <v>170</v>
      </c>
      <c r="C90" s="80" t="n">
        <v>211.065816</v>
      </c>
      <c r="D90" s="81" t="n">
        <v>7.00610157339176</v>
      </c>
      <c r="E90" s="123" t="n">
        <v>87.86721</v>
      </c>
      <c r="F90" s="124" t="n">
        <v>2.91665704043019</v>
      </c>
      <c r="G90" s="80" t="n">
        <v>149.729371</v>
      </c>
      <c r="H90" s="81" t="n">
        <v>4.97010459403837</v>
      </c>
      <c r="I90" s="82" t="n">
        <v>60.202702</v>
      </c>
      <c r="J90" s="84" t="n">
        <v>1.99836360618735</v>
      </c>
      <c r="K90" s="85" t="n">
        <v>70.9396594093664</v>
      </c>
      <c r="L90" s="86" t="n">
        <v>68.5155497710693</v>
      </c>
      <c r="M90" s="56"/>
      <c r="N90" s="56"/>
      <c r="O90" s="67"/>
      <c r="P90" s="68"/>
      <c r="Q90" s="68"/>
      <c r="R90" s="68"/>
    </row>
    <row r="91" s="35" customFormat="true" ht="12.75" hidden="false" customHeight="true" outlineLevel="0" collapsed="false">
      <c r="A91" s="78" t="s">
        <v>171</v>
      </c>
      <c r="B91" s="100" t="s">
        <v>172</v>
      </c>
      <c r="C91" s="80" t="n">
        <v>5343.114771</v>
      </c>
      <c r="D91" s="81" t="n">
        <v>177.358918243378</v>
      </c>
      <c r="E91" s="123" t="n">
        <v>3046.682684</v>
      </c>
      <c r="F91" s="124" t="n">
        <v>101.131337847706</v>
      </c>
      <c r="G91" s="80" t="n">
        <v>3257.766653</v>
      </c>
      <c r="H91" s="81" t="n">
        <v>108.138041990307</v>
      </c>
      <c r="I91" s="82" t="n">
        <v>1917.106345</v>
      </c>
      <c r="J91" s="84" t="n">
        <v>63.63627248888</v>
      </c>
      <c r="K91" s="85" t="n">
        <v>60.9713021827957</v>
      </c>
      <c r="L91" s="86" t="n">
        <v>62.9243851047535</v>
      </c>
      <c r="M91" s="56"/>
      <c r="N91" s="56"/>
      <c r="O91" s="67"/>
      <c r="P91" s="68"/>
      <c r="Q91" s="68"/>
      <c r="R91" s="68"/>
    </row>
    <row r="92" s="35" customFormat="true" ht="12.75" hidden="false" customHeight="true" outlineLevel="0" collapsed="false">
      <c r="A92" s="101" t="s">
        <v>173</v>
      </c>
      <c r="B92" s="102" t="s">
        <v>174</v>
      </c>
      <c r="C92" s="103" t="n">
        <v>1193.454349</v>
      </c>
      <c r="D92" s="104" t="n">
        <v>39.6154268406028</v>
      </c>
      <c r="E92" s="125" t="n">
        <v>384.186738</v>
      </c>
      <c r="F92" s="126" t="n">
        <v>12.7526634136626</v>
      </c>
      <c r="G92" s="103" t="n">
        <v>1442.417646</v>
      </c>
      <c r="H92" s="104" t="n">
        <v>47.8794943238399</v>
      </c>
      <c r="I92" s="105" t="n">
        <v>718.313007</v>
      </c>
      <c r="J92" s="107" t="n">
        <v>23.8436236805417</v>
      </c>
      <c r="K92" s="108" t="n">
        <v>120.860730635286</v>
      </c>
      <c r="L92" s="109" t="n">
        <v>186.96975609814</v>
      </c>
      <c r="M92" s="56"/>
      <c r="N92" s="56"/>
      <c r="O92" s="67"/>
      <c r="P92" s="68"/>
      <c r="Q92" s="68"/>
      <c r="R92" s="68"/>
    </row>
    <row r="93" s="35" customFormat="true" ht="12.75" hidden="false" customHeight="true" outlineLevel="0" collapsed="false">
      <c r="A93" s="110" t="s">
        <v>175</v>
      </c>
      <c r="B93" s="111" t="s">
        <v>176</v>
      </c>
      <c r="C93" s="112" t="n">
        <v>377.594947</v>
      </c>
      <c r="D93" s="87" t="n">
        <v>12.5338560379738</v>
      </c>
      <c r="E93" s="127" t="n">
        <v>333.981098</v>
      </c>
      <c r="F93" s="128" t="n">
        <v>11.0861414724822</v>
      </c>
      <c r="G93" s="112" t="n">
        <v>446.882927</v>
      </c>
      <c r="H93" s="87" t="n">
        <v>14.8337956250415</v>
      </c>
      <c r="I93" s="88" t="n">
        <v>288.428682</v>
      </c>
      <c r="J93" s="89" t="n">
        <v>9.57407827126071</v>
      </c>
      <c r="K93" s="114" t="n">
        <v>118.349816529722</v>
      </c>
      <c r="L93" s="115" t="n">
        <v>86.3607802139749</v>
      </c>
      <c r="M93" s="56"/>
      <c r="N93" s="56"/>
      <c r="O93" s="67"/>
      <c r="P93" s="68"/>
      <c r="Q93" s="68"/>
      <c r="R93" s="68"/>
    </row>
    <row r="94" s="35" customFormat="true" ht="12.75" hidden="false" customHeight="true" outlineLevel="0" collapsed="false">
      <c r="A94" s="78" t="s">
        <v>177</v>
      </c>
      <c r="B94" s="100" t="s">
        <v>178</v>
      </c>
      <c r="C94" s="80" t="n">
        <v>6832.439235</v>
      </c>
      <c r="D94" s="81" t="n">
        <v>226.79543367855</v>
      </c>
      <c r="E94" s="123" t="n">
        <v>2140.27429</v>
      </c>
      <c r="F94" s="124" t="n">
        <v>71.0440911505012</v>
      </c>
      <c r="G94" s="80" t="n">
        <v>6687.836699</v>
      </c>
      <c r="H94" s="81" t="n">
        <v>221.995508829582</v>
      </c>
      <c r="I94" s="82" t="n">
        <v>2394.105679</v>
      </c>
      <c r="J94" s="84" t="n">
        <v>79.4697496846578</v>
      </c>
      <c r="K94" s="85" t="n">
        <v>97.8835884077936</v>
      </c>
      <c r="L94" s="86" t="n">
        <v>111.859759760045</v>
      </c>
      <c r="M94" s="56"/>
      <c r="N94" s="56"/>
      <c r="O94" s="67"/>
      <c r="P94" s="68"/>
      <c r="Q94" s="68"/>
      <c r="R94" s="68"/>
    </row>
    <row r="95" s="35" customFormat="true" ht="12.75" hidden="false" customHeight="true" outlineLevel="0" collapsed="false">
      <c r="A95" s="78" t="s">
        <v>179</v>
      </c>
      <c r="B95" s="100" t="s">
        <v>180</v>
      </c>
      <c r="C95" s="80" t="n">
        <v>12741.856789</v>
      </c>
      <c r="D95" s="81" t="n">
        <v>422.952160558986</v>
      </c>
      <c r="E95" s="123" t="n">
        <v>9692.798177</v>
      </c>
      <c r="F95" s="124" t="n">
        <v>321.741956349997</v>
      </c>
      <c r="G95" s="80" t="n">
        <v>14116.094049</v>
      </c>
      <c r="H95" s="81" t="n">
        <v>468.568480681139</v>
      </c>
      <c r="I95" s="82" t="n">
        <v>12278.625671</v>
      </c>
      <c r="J95" s="84" t="n">
        <v>407.575704408152</v>
      </c>
      <c r="K95" s="85" t="n">
        <v>110.785219789838</v>
      </c>
      <c r="L95" s="86" t="n">
        <v>126.677822510902</v>
      </c>
      <c r="M95" s="56"/>
      <c r="N95" s="56"/>
      <c r="O95" s="67"/>
      <c r="P95" s="68"/>
      <c r="Q95" s="68"/>
      <c r="R95" s="68"/>
    </row>
    <row r="96" s="35" customFormat="true" ht="12.75" hidden="false" customHeight="true" outlineLevel="0" collapsed="false">
      <c r="A96" s="78" t="s">
        <v>181</v>
      </c>
      <c r="B96" s="100" t="s">
        <v>182</v>
      </c>
      <c r="C96" s="80" t="n">
        <v>173911.969156</v>
      </c>
      <c r="D96" s="81" t="n">
        <v>5772.81979539268</v>
      </c>
      <c r="E96" s="123" t="n">
        <v>136881.805536</v>
      </c>
      <c r="F96" s="124" t="n">
        <v>4543.64354829715</v>
      </c>
      <c r="G96" s="80" t="n">
        <v>168082.815821</v>
      </c>
      <c r="H96" s="81" t="n">
        <v>5579.32735248622</v>
      </c>
      <c r="I96" s="82" t="n">
        <v>149666.142995</v>
      </c>
      <c r="J96" s="84" t="n">
        <v>4968.00580876983</v>
      </c>
      <c r="K96" s="85" t="n">
        <v>96.6482161272228</v>
      </c>
      <c r="L96" s="86" t="n">
        <v>109.339690844184</v>
      </c>
      <c r="M96" s="56"/>
      <c r="N96" s="56"/>
      <c r="O96" s="67"/>
      <c r="P96" s="68"/>
      <c r="Q96" s="68"/>
      <c r="R96" s="68"/>
    </row>
    <row r="97" s="35" customFormat="true" ht="12.75" hidden="false" customHeight="true" outlineLevel="0" collapsed="false">
      <c r="A97" s="78" t="s">
        <v>183</v>
      </c>
      <c r="B97" s="100" t="s">
        <v>184</v>
      </c>
      <c r="C97" s="80" t="n">
        <v>256250.252997</v>
      </c>
      <c r="D97" s="81" t="n">
        <v>8505.95010944035</v>
      </c>
      <c r="E97" s="123" t="n">
        <v>283569.39055</v>
      </c>
      <c r="F97" s="124" t="n">
        <v>9412.77934508398</v>
      </c>
      <c r="G97" s="80" t="n">
        <v>276808.15833</v>
      </c>
      <c r="H97" s="81" t="n">
        <v>9188.34755128461</v>
      </c>
      <c r="I97" s="82" t="n">
        <v>329208.107658</v>
      </c>
      <c r="J97" s="84" t="n">
        <v>10927.7072182832</v>
      </c>
      <c r="K97" s="85" t="n">
        <v>108.022589282377</v>
      </c>
      <c r="L97" s="86" t="n">
        <v>116.094373592115</v>
      </c>
      <c r="M97" s="56"/>
      <c r="N97" s="56"/>
      <c r="O97" s="67"/>
      <c r="P97" s="68"/>
      <c r="Q97" s="68"/>
      <c r="R97" s="68"/>
    </row>
    <row r="98" s="35" customFormat="true" ht="12.75" hidden="false" customHeight="true" outlineLevel="0" collapsed="false">
      <c r="A98" s="78" t="s">
        <v>185</v>
      </c>
      <c r="B98" s="100" t="s">
        <v>186</v>
      </c>
      <c r="C98" s="80" t="n">
        <v>5228.488416</v>
      </c>
      <c r="D98" s="81" t="n">
        <v>173.554020314678</v>
      </c>
      <c r="E98" s="123" t="n">
        <v>9746.526791</v>
      </c>
      <c r="F98" s="124" t="n">
        <v>323.525419604329</v>
      </c>
      <c r="G98" s="80" t="n">
        <v>7543.477109</v>
      </c>
      <c r="H98" s="81" t="n">
        <v>250.397567184492</v>
      </c>
      <c r="I98" s="82" t="n">
        <v>12595.26176</v>
      </c>
      <c r="J98" s="84" t="n">
        <v>418.086097059019</v>
      </c>
      <c r="K98" s="85" t="n">
        <v>144.276442994801</v>
      </c>
      <c r="L98" s="86" t="n">
        <v>129.228206417393</v>
      </c>
      <c r="M98" s="56"/>
      <c r="N98" s="56"/>
      <c r="O98" s="67"/>
      <c r="P98" s="68"/>
      <c r="Q98" s="68"/>
      <c r="R98" s="68"/>
    </row>
    <row r="99" s="35" customFormat="true" ht="12.75" hidden="false" customHeight="true" outlineLevel="0" collapsed="false">
      <c r="A99" s="78" t="s">
        <v>187</v>
      </c>
      <c r="B99" s="100" t="s">
        <v>188</v>
      </c>
      <c r="C99" s="80" t="n">
        <v>201663.730185</v>
      </c>
      <c r="D99" s="81" t="n">
        <v>6694.00949960167</v>
      </c>
      <c r="E99" s="123" t="n">
        <v>343290.314509</v>
      </c>
      <c r="F99" s="124" t="n">
        <v>11395.1508500631</v>
      </c>
      <c r="G99" s="80" t="n">
        <v>199927.344069</v>
      </c>
      <c r="H99" s="81" t="n">
        <v>6636.37203973312</v>
      </c>
      <c r="I99" s="82" t="n">
        <v>328072.526299</v>
      </c>
      <c r="J99" s="84" t="n">
        <v>10890.0128227777</v>
      </c>
      <c r="K99" s="85" t="n">
        <v>99.1389695537184</v>
      </c>
      <c r="L99" s="86" t="n">
        <v>95.5670790678247</v>
      </c>
      <c r="M99" s="56"/>
      <c r="N99" s="56"/>
      <c r="O99" s="67"/>
      <c r="P99" s="68"/>
      <c r="Q99" s="68"/>
      <c r="R99" s="68"/>
    </row>
    <row r="100" s="35" customFormat="true" ht="12.75" hidden="false" customHeight="true" outlineLevel="0" collapsed="false">
      <c r="A100" s="78" t="s">
        <v>189</v>
      </c>
      <c r="B100" s="100" t="s">
        <v>190</v>
      </c>
      <c r="C100" s="80" t="n">
        <v>1300.534665</v>
      </c>
      <c r="D100" s="81" t="n">
        <v>43.1698421629158</v>
      </c>
      <c r="E100" s="123" t="n">
        <v>2036.813827</v>
      </c>
      <c r="F100" s="124" t="n">
        <v>67.6098329350063</v>
      </c>
      <c r="G100" s="80" t="n">
        <v>1864.108283</v>
      </c>
      <c r="H100" s="81" t="n">
        <v>61.8770591183695</v>
      </c>
      <c r="I100" s="82" t="n">
        <v>2041.976673</v>
      </c>
      <c r="J100" s="84" t="n">
        <v>67.7812080262896</v>
      </c>
      <c r="K100" s="85" t="n">
        <v>143.333994330709</v>
      </c>
      <c r="L100" s="86" t="n">
        <v>100.253476578544</v>
      </c>
      <c r="M100" s="56"/>
      <c r="N100" s="56"/>
      <c r="O100" s="67"/>
      <c r="P100" s="68"/>
      <c r="Q100" s="68"/>
      <c r="R100" s="68"/>
    </row>
    <row r="101" s="35" customFormat="true" ht="12.75" hidden="false" customHeight="true" outlineLevel="0" collapsed="false">
      <c r="A101" s="78" t="s">
        <v>191</v>
      </c>
      <c r="B101" s="100" t="s">
        <v>192</v>
      </c>
      <c r="C101" s="80" t="n">
        <v>118.869847</v>
      </c>
      <c r="D101" s="81" t="n">
        <v>3.94575605789019</v>
      </c>
      <c r="E101" s="123" t="n">
        <v>2556.722754</v>
      </c>
      <c r="F101" s="124" t="n">
        <v>84.8676476797451</v>
      </c>
      <c r="G101" s="80" t="n">
        <v>135.664467</v>
      </c>
      <c r="H101" s="81" t="n">
        <v>4.5032353116909</v>
      </c>
      <c r="I101" s="82" t="n">
        <v>2093.209955</v>
      </c>
      <c r="J101" s="84" t="n">
        <v>69.4818414326495</v>
      </c>
      <c r="K101" s="85" t="n">
        <v>114.128578797616</v>
      </c>
      <c r="L101" s="86" t="n">
        <v>81.8708227837832</v>
      </c>
      <c r="M101" s="56"/>
      <c r="N101" s="56"/>
      <c r="O101" s="67"/>
      <c r="P101" s="68"/>
      <c r="Q101" s="68"/>
      <c r="R101" s="68"/>
    </row>
    <row r="102" s="35" customFormat="true" ht="12.75" hidden="false" customHeight="true" outlineLevel="0" collapsed="false">
      <c r="A102" s="90" t="s">
        <v>193</v>
      </c>
      <c r="B102" s="116" t="s">
        <v>194</v>
      </c>
      <c r="C102" s="92" t="n">
        <v>51703.566432</v>
      </c>
      <c r="D102" s="93" t="n">
        <v>1716.2439896435</v>
      </c>
      <c r="E102" s="118" t="n">
        <v>12764.17011</v>
      </c>
      <c r="F102" s="119" t="n">
        <v>423.692827126071</v>
      </c>
      <c r="G102" s="92" t="n">
        <v>46106.395253</v>
      </c>
      <c r="H102" s="93" t="n">
        <v>1530.45194360353</v>
      </c>
      <c r="I102" s="94" t="n">
        <v>13831.837656</v>
      </c>
      <c r="J102" s="96" t="n">
        <v>459.132897032464</v>
      </c>
      <c r="K102" s="97" t="n">
        <v>89.1744969152924</v>
      </c>
      <c r="L102" s="98" t="n">
        <v>108.364566883698</v>
      </c>
      <c r="M102" s="56"/>
      <c r="N102" s="56"/>
      <c r="O102" s="67"/>
      <c r="P102" s="68"/>
      <c r="Q102" s="68"/>
      <c r="R102" s="68"/>
    </row>
    <row r="103" s="35" customFormat="true" ht="12.75" hidden="false" customHeight="true" outlineLevel="0" collapsed="false">
      <c r="A103" s="69" t="s">
        <v>195</v>
      </c>
      <c r="B103" s="117" t="s">
        <v>196</v>
      </c>
      <c r="C103" s="71" t="n">
        <v>681.629171</v>
      </c>
      <c r="D103" s="72" t="n">
        <v>22.6259434043683</v>
      </c>
      <c r="E103" s="121" t="n">
        <v>246.770379</v>
      </c>
      <c r="F103" s="122" t="n">
        <v>8.1912759410476</v>
      </c>
      <c r="G103" s="71" t="n">
        <v>1523.674968</v>
      </c>
      <c r="H103" s="72" t="n">
        <v>50.5767432782314</v>
      </c>
      <c r="I103" s="73" t="n">
        <v>186.599309</v>
      </c>
      <c r="J103" s="75" t="n">
        <v>6.19396232490208</v>
      </c>
      <c r="K103" s="76" t="n">
        <v>223.534295893566</v>
      </c>
      <c r="L103" s="77" t="n">
        <v>75.6165751157678</v>
      </c>
      <c r="M103" s="56"/>
      <c r="N103" s="56"/>
      <c r="O103" s="67"/>
      <c r="P103" s="68"/>
      <c r="Q103" s="68"/>
      <c r="R103" s="68"/>
    </row>
    <row r="104" s="35" customFormat="true" ht="12.75" hidden="false" customHeight="true" outlineLevel="0" collapsed="false">
      <c r="A104" s="78" t="s">
        <v>197</v>
      </c>
      <c r="B104" s="100" t="s">
        <v>198</v>
      </c>
      <c r="C104" s="80" t="n">
        <v>189.552713</v>
      </c>
      <c r="D104" s="81" t="n">
        <v>6.29199737768041</v>
      </c>
      <c r="E104" s="123" t="n">
        <v>120.677867</v>
      </c>
      <c r="F104" s="124" t="n">
        <v>4.00577132709288</v>
      </c>
      <c r="G104" s="80" t="n">
        <v>194.238071</v>
      </c>
      <c r="H104" s="81" t="n">
        <v>6.44752277102835</v>
      </c>
      <c r="I104" s="82" t="n">
        <v>84.160628</v>
      </c>
      <c r="J104" s="84" t="n">
        <v>2.79362105822213</v>
      </c>
      <c r="K104" s="85" t="n">
        <v>102.471796855791</v>
      </c>
      <c r="L104" s="86" t="n">
        <v>69.7399035069123</v>
      </c>
      <c r="M104" s="56"/>
      <c r="N104" s="56"/>
      <c r="O104" s="67"/>
      <c r="P104" s="68"/>
      <c r="Q104" s="68"/>
      <c r="R104" s="68"/>
    </row>
    <row r="105" s="35" customFormat="true" ht="12.75" hidden="false" customHeight="true" outlineLevel="0" collapsed="false">
      <c r="A105" s="78" t="s">
        <v>199</v>
      </c>
      <c r="B105" s="100" t="s">
        <v>200</v>
      </c>
      <c r="C105" s="80" t="n">
        <v>331.63629</v>
      </c>
      <c r="D105" s="81" t="n">
        <v>11.008308105955</v>
      </c>
      <c r="E105" s="123" t="n">
        <v>610.200857</v>
      </c>
      <c r="F105" s="124" t="n">
        <v>20.2549577441413</v>
      </c>
      <c r="G105" s="80" t="n">
        <v>430.419738</v>
      </c>
      <c r="H105" s="81" t="n">
        <v>14.2873178649671</v>
      </c>
      <c r="I105" s="82" t="n">
        <v>321.473301</v>
      </c>
      <c r="J105" s="84" t="n">
        <v>10.670958673571</v>
      </c>
      <c r="K105" s="85" t="n">
        <v>129.786682271714</v>
      </c>
      <c r="L105" s="86" t="n">
        <v>52.6831939536263</v>
      </c>
      <c r="M105" s="56"/>
      <c r="N105" s="56"/>
      <c r="O105" s="67"/>
      <c r="P105" s="68"/>
      <c r="Q105" s="68"/>
      <c r="R105" s="68"/>
    </row>
    <row r="106" s="35" customFormat="true" ht="12.75" hidden="false" customHeight="true" outlineLevel="0" collapsed="false">
      <c r="A106" s="78" t="s">
        <v>201</v>
      </c>
      <c r="B106" s="100" t="s">
        <v>202</v>
      </c>
      <c r="C106" s="80" t="n">
        <v>22065.880085</v>
      </c>
      <c r="D106" s="81" t="n">
        <v>732.453033426276</v>
      </c>
      <c r="E106" s="123" t="n">
        <v>31254.98348</v>
      </c>
      <c r="F106" s="124" t="n">
        <v>1037.47538604528</v>
      </c>
      <c r="G106" s="80" t="n">
        <v>20030.068001</v>
      </c>
      <c r="H106" s="81" t="n">
        <v>664.876452267145</v>
      </c>
      <c r="I106" s="82" t="n">
        <v>30976.695332</v>
      </c>
      <c r="J106" s="84" t="n">
        <v>1028.23791183695</v>
      </c>
      <c r="K106" s="85" t="n">
        <v>90.7739366109222</v>
      </c>
      <c r="L106" s="86" t="n">
        <v>99.1096199165228</v>
      </c>
      <c r="M106" s="56"/>
      <c r="N106" s="56"/>
      <c r="O106" s="67"/>
      <c r="P106" s="68"/>
      <c r="Q106" s="68"/>
      <c r="R106" s="68"/>
    </row>
    <row r="107" s="35" customFormat="true" ht="12.75" hidden="false" customHeight="true" outlineLevel="0" collapsed="false">
      <c r="A107" s="78" t="s">
        <v>203</v>
      </c>
      <c r="B107" s="100" t="s">
        <v>204</v>
      </c>
      <c r="C107" s="80" t="n">
        <v>4093.359894</v>
      </c>
      <c r="D107" s="81" t="n">
        <v>135.874656243776</v>
      </c>
      <c r="E107" s="123" t="n">
        <v>3854.581363</v>
      </c>
      <c r="F107" s="124" t="n">
        <v>127.948661056894</v>
      </c>
      <c r="G107" s="80" t="n">
        <v>8185.449431</v>
      </c>
      <c r="H107" s="81" t="n">
        <v>271.707144360353</v>
      </c>
      <c r="I107" s="82" t="n">
        <v>5773.455286</v>
      </c>
      <c r="J107" s="84" t="n">
        <v>191.64360638651</v>
      </c>
      <c r="K107" s="85" t="n">
        <v>199.968965421246</v>
      </c>
      <c r="L107" s="86" t="n">
        <v>149.781642733481</v>
      </c>
      <c r="M107" s="56"/>
      <c r="N107" s="56"/>
      <c r="O107" s="67"/>
      <c r="P107" s="68"/>
      <c r="Q107" s="68"/>
      <c r="R107" s="68"/>
    </row>
    <row r="108" s="35" customFormat="true" ht="12.75" hidden="false" customHeight="true" outlineLevel="0" collapsed="false">
      <c r="A108" s="78" t="s">
        <v>205</v>
      </c>
      <c r="B108" s="100" t="s">
        <v>206</v>
      </c>
      <c r="C108" s="80" t="n">
        <v>2892.855481</v>
      </c>
      <c r="D108" s="81" t="n">
        <v>96.0252101507004</v>
      </c>
      <c r="E108" s="123" t="n">
        <v>2158.069004</v>
      </c>
      <c r="F108" s="124" t="n">
        <v>71.6347674434044</v>
      </c>
      <c r="G108" s="80" t="n">
        <v>2856.929222</v>
      </c>
      <c r="H108" s="81" t="n">
        <v>94.8326768240058</v>
      </c>
      <c r="I108" s="82" t="n">
        <v>2353.940264</v>
      </c>
      <c r="J108" s="84" t="n">
        <v>78.1365021576047</v>
      </c>
      <c r="K108" s="85" t="n">
        <v>98.7581039137295</v>
      </c>
      <c r="L108" s="86" t="n">
        <v>109.076227851702</v>
      </c>
      <c r="M108" s="56"/>
      <c r="N108" s="56"/>
      <c r="O108" s="67"/>
      <c r="P108" s="68"/>
      <c r="Q108" s="68"/>
      <c r="R108" s="68"/>
    </row>
    <row r="109" s="35" customFormat="true" ht="12.75" hidden="false" customHeight="true" outlineLevel="0" collapsed="false">
      <c r="A109" s="78" t="s">
        <v>207</v>
      </c>
      <c r="B109" s="100" t="s">
        <v>208</v>
      </c>
      <c r="C109" s="80" t="n">
        <v>22.096782</v>
      </c>
      <c r="D109" s="81" t="n">
        <v>0.73347878908584</v>
      </c>
      <c r="E109" s="123" t="n">
        <v>5.303113</v>
      </c>
      <c r="F109" s="124" t="n">
        <v>0.176031102701985</v>
      </c>
      <c r="G109" s="80" t="n">
        <v>36.998606</v>
      </c>
      <c r="H109" s="81" t="n">
        <v>1.22812872601739</v>
      </c>
      <c r="I109" s="82" t="n">
        <v>5.47646</v>
      </c>
      <c r="J109" s="84" t="n">
        <v>0.181785168957047</v>
      </c>
      <c r="K109" s="85" t="n">
        <v>167.438887707721</v>
      </c>
      <c r="L109" s="86" t="n">
        <v>103.268778168596</v>
      </c>
      <c r="M109" s="56"/>
      <c r="N109" s="56"/>
      <c r="O109" s="67"/>
      <c r="P109" s="68"/>
      <c r="Q109" s="68"/>
      <c r="R109" s="68"/>
    </row>
    <row r="110" s="35" customFormat="true" ht="12.75" hidden="false" customHeight="true" outlineLevel="0" collapsed="false">
      <c r="A110" s="90" t="n">
        <v>98</v>
      </c>
      <c r="B110" s="100" t="s">
        <v>209</v>
      </c>
      <c r="C110" s="80" t="n">
        <v>5.471314</v>
      </c>
      <c r="D110" s="81" t="n">
        <v>0.181614353050521</v>
      </c>
      <c r="E110" s="123" t="n">
        <v>0</v>
      </c>
      <c r="F110" s="124" t="n">
        <v>0</v>
      </c>
      <c r="G110" s="80" t="n">
        <v>83.48888</v>
      </c>
      <c r="H110" s="81" t="n">
        <v>2.77132310960632</v>
      </c>
      <c r="I110" s="82" t="n">
        <v>96.572551</v>
      </c>
      <c r="J110" s="84" t="n">
        <v>3.20562142335524</v>
      </c>
      <c r="K110" s="85" t="n">
        <v>1525.93837604641</v>
      </c>
      <c r="L110" s="86" t="n">
        <v>0</v>
      </c>
      <c r="M110" s="56"/>
      <c r="N110" s="56"/>
      <c r="O110" s="67"/>
      <c r="P110" s="68"/>
      <c r="Q110" s="68"/>
      <c r="R110" s="68"/>
    </row>
    <row r="111" s="35" customFormat="true" ht="12.75" hidden="false" customHeight="true" outlineLevel="0" collapsed="false">
      <c r="A111" s="101" t="n">
        <v>99</v>
      </c>
      <c r="B111" s="102" t="s">
        <v>210</v>
      </c>
      <c r="C111" s="103" t="n">
        <v>2302.980083</v>
      </c>
      <c r="D111" s="104" t="n">
        <v>76.4449340436832</v>
      </c>
      <c r="E111" s="125" t="n">
        <v>1257.180434</v>
      </c>
      <c r="F111" s="126" t="n">
        <v>41.7307453362544</v>
      </c>
      <c r="G111" s="103" t="n">
        <v>2457.942252</v>
      </c>
      <c r="H111" s="104" t="n">
        <v>81.5887357100179</v>
      </c>
      <c r="I111" s="105" t="n">
        <v>837.54496</v>
      </c>
      <c r="J111" s="107" t="n">
        <v>27.8013994556197</v>
      </c>
      <c r="K111" s="108" t="n">
        <v>106.728767223993</v>
      </c>
      <c r="L111" s="109" t="n">
        <v>66.6209032012345</v>
      </c>
      <c r="M111" s="56"/>
      <c r="N111" s="56"/>
      <c r="O111" s="67"/>
      <c r="P111" s="68"/>
      <c r="Q111" s="68"/>
      <c r="R111" s="68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M112" s="130"/>
      <c r="N112" s="130"/>
    </row>
    <row r="113" s="132" customFormat="true" ht="11.25" hidden="false" customHeight="false" outlineLevel="0" collapsed="false">
      <c r="A113" s="131" t="s">
        <v>211</v>
      </c>
      <c r="B113" s="131"/>
      <c r="C113" s="131"/>
    </row>
    <row r="114" s="132" customFormat="true" ht="11.25" hidden="false" customHeight="false" outlineLevel="0" collapsed="false">
      <c r="A114" s="131" t="s">
        <v>212</v>
      </c>
      <c r="B114" s="131"/>
      <c r="C114" s="131"/>
    </row>
    <row r="115" customFormat="false" ht="12.75" hidden="false" customHeight="false" outlineLevel="0" collapsed="false">
      <c r="A115" s="131" t="s">
        <v>213</v>
      </c>
      <c r="B115" s="133"/>
      <c r="C115" s="133"/>
    </row>
  </sheetData>
  <mergeCells count="10">
    <mergeCell ref="A8:A10"/>
    <mergeCell ref="B8:B10"/>
    <mergeCell ref="C8:F8"/>
    <mergeCell ref="G8:J8"/>
    <mergeCell ref="C9:D9"/>
    <mergeCell ref="E9:F9"/>
    <mergeCell ref="G9:H9"/>
    <mergeCell ref="I9:J9"/>
    <mergeCell ref="K9:K10"/>
    <mergeCell ref="L9:L10"/>
  </mergeCells>
  <conditionalFormatting sqref="K14:L111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7" right="0.209722222222222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8" activeCellId="0" sqref="C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41"/>
    <col collapsed="false" customWidth="true" hidden="false" outlineLevel="0" max="3" min="3" style="130" width="9.41"/>
    <col collapsed="false" customWidth="true" hidden="false" outlineLevel="0" max="4" min="4" style="130" width="8.14"/>
    <col collapsed="false" customWidth="true" hidden="false" outlineLevel="0" max="5" min="5" style="130" width="9.41"/>
    <col collapsed="false" customWidth="true" hidden="false" outlineLevel="0" max="6" min="6" style="130" width="8.14"/>
    <col collapsed="false" customWidth="true" hidden="false" outlineLevel="0" max="11" min="7" style="130" width="9.7"/>
    <col collapsed="false" customWidth="true" hidden="false" outlineLevel="0" max="12" min="12" style="134" width="9.7"/>
    <col collapsed="false" customWidth="true" hidden="false" outlineLevel="0" max="14" min="13" style="134" width="7.7"/>
    <col collapsed="false" customWidth="true" hidden="false" outlineLevel="0" max="15" min="15" style="135" width="7.7"/>
    <col collapsed="false" customWidth="true" hidden="false" outlineLevel="0" max="17" min="16" style="3" width="6.7"/>
    <col collapsed="false" customWidth="true" hidden="false" outlineLevel="0" max="19" min="18" style="4" width="10.71"/>
    <col collapsed="false" customWidth="true" hidden="false" outlineLevel="0" max="23" min="20" style="2" width="13.7"/>
    <col collapsed="false" customWidth="false" hidden="false" outlineLevel="0" max="257" min="24" style="4" width="9.14"/>
  </cols>
  <sheetData>
    <row r="1" customFormat="false" ht="14.25" hidden="false" customHeight="false" outlineLevel="0" collapsed="false">
      <c r="A1" s="5" t="s">
        <v>0</v>
      </c>
      <c r="B1" s="6"/>
      <c r="C1" s="136"/>
      <c r="D1" s="136"/>
      <c r="E1" s="136"/>
      <c r="F1" s="136"/>
      <c r="G1" s="135"/>
      <c r="H1" s="135"/>
      <c r="I1" s="135"/>
      <c r="J1" s="137"/>
      <c r="K1" s="137"/>
      <c r="L1" s="137"/>
      <c r="M1" s="137"/>
      <c r="N1" s="137"/>
      <c r="O1" s="136"/>
      <c r="P1" s="138"/>
      <c r="Q1" s="11"/>
      <c r="R1" s="13"/>
      <c r="S1" s="13"/>
      <c r="T1" s="12"/>
    </row>
    <row r="2" customFormat="false" ht="15" hidden="false" customHeight="true" outlineLevel="0" collapsed="false">
      <c r="A2" s="14" t="s">
        <v>1</v>
      </c>
      <c r="B2" s="6"/>
      <c r="C2" s="136"/>
      <c r="D2" s="136"/>
      <c r="E2" s="136"/>
      <c r="F2" s="136"/>
      <c r="G2" s="139"/>
      <c r="H2" s="139"/>
      <c r="I2" s="140"/>
      <c r="J2" s="141"/>
      <c r="K2" s="141"/>
      <c r="L2" s="142"/>
      <c r="M2" s="142"/>
      <c r="N2" s="142"/>
      <c r="O2" s="136"/>
      <c r="P2" s="17"/>
      <c r="Q2" s="18"/>
      <c r="R2" s="19"/>
      <c r="S2" s="19"/>
      <c r="T2" s="12"/>
    </row>
    <row r="3" customFormat="false" ht="18" hidden="false" customHeight="true" outlineLevel="0" collapsed="false">
      <c r="A3" s="14"/>
      <c r="B3" s="6"/>
      <c r="C3" s="136"/>
      <c r="D3" s="136"/>
      <c r="E3" s="136"/>
      <c r="F3" s="136"/>
      <c r="G3" s="139"/>
      <c r="H3" s="139"/>
      <c r="I3" s="140"/>
      <c r="J3" s="141"/>
      <c r="K3" s="141"/>
      <c r="L3" s="142"/>
      <c r="M3" s="142"/>
      <c r="N3" s="142"/>
      <c r="O3" s="136"/>
      <c r="P3" s="17"/>
      <c r="Q3" s="18"/>
      <c r="R3" s="20"/>
      <c r="S3" s="20"/>
    </row>
    <row r="4" s="25" customFormat="true" ht="15.75" hidden="false" customHeight="true" outlineLevel="0" collapsed="false">
      <c r="A4" s="21"/>
      <c r="B4" s="22" t="str">
        <f aca="false">SR_HS!B4</f>
        <v>Zahraničný obchod SR   -   január až december 2008   (a rovnaké obdobie roku 2007)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</row>
    <row r="5" s="25" customFormat="true" ht="15.75" hidden="false" customHeight="true" outlineLevel="0" collapsed="false">
      <c r="A5" s="21"/>
      <c r="B5" s="22" t="s">
        <v>2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</row>
    <row r="6" customFormat="false" ht="18" hidden="false" customHeight="true" outlineLevel="0" collapsed="false">
      <c r="A6" s="26"/>
      <c r="B6" s="15"/>
      <c r="C6" s="139"/>
      <c r="D6" s="139"/>
      <c r="E6" s="139"/>
      <c r="F6" s="139"/>
      <c r="G6" s="139"/>
      <c r="H6" s="139"/>
      <c r="I6" s="140"/>
      <c r="J6" s="143"/>
      <c r="K6" s="143"/>
      <c r="L6" s="144"/>
      <c r="M6" s="144"/>
      <c r="N6" s="144"/>
      <c r="O6" s="139"/>
      <c r="P6" s="8"/>
      <c r="Q6" s="18"/>
      <c r="R6" s="20"/>
      <c r="S6" s="20"/>
    </row>
    <row r="7" customFormat="false" ht="6" hidden="false" customHeight="true" outlineLevel="0" collapsed="false">
      <c r="A7" s="28"/>
      <c r="B7" s="15"/>
      <c r="C7" s="139"/>
      <c r="D7" s="139"/>
      <c r="E7" s="139"/>
      <c r="F7" s="139"/>
      <c r="G7" s="139"/>
      <c r="H7" s="139"/>
      <c r="I7" s="140"/>
      <c r="J7" s="145"/>
      <c r="K7" s="145"/>
      <c r="L7" s="146"/>
      <c r="M7" s="146"/>
      <c r="N7" s="146"/>
      <c r="O7" s="139"/>
      <c r="P7" s="8"/>
      <c r="Q7" s="8"/>
      <c r="R7" s="20"/>
      <c r="S7" s="20"/>
    </row>
    <row r="8" s="35" customFormat="true" ht="12.75" hidden="false" customHeight="true" outlineLevel="0" collapsed="false">
      <c r="A8" s="147" t="s">
        <v>4</v>
      </c>
      <c r="B8" s="148" t="s">
        <v>5</v>
      </c>
      <c r="C8" s="149" t="str">
        <f aca="false">SR_HS!C8</f>
        <v>jan. - dec. 2007</v>
      </c>
      <c r="D8" s="149"/>
      <c r="E8" s="149"/>
      <c r="F8" s="149"/>
      <c r="G8" s="149" t="str">
        <f aca="false">SR_HS!G8</f>
        <v>jan. - dec. 2008</v>
      </c>
      <c r="H8" s="149"/>
      <c r="I8" s="149"/>
      <c r="J8" s="149"/>
      <c r="K8" s="149"/>
      <c r="L8" s="149"/>
      <c r="M8" s="149"/>
      <c r="N8" s="149"/>
      <c r="O8" s="150"/>
      <c r="P8" s="151" t="s">
        <v>8</v>
      </c>
      <c r="Q8" s="34"/>
    </row>
    <row r="9" s="35" customFormat="true" ht="12.75" hidden="false" customHeight="false" outlineLevel="0" collapsed="false">
      <c r="A9" s="147"/>
      <c r="B9" s="148"/>
      <c r="C9" s="38" t="s">
        <v>10</v>
      </c>
      <c r="D9" s="38"/>
      <c r="E9" s="39" t="s">
        <v>11</v>
      </c>
      <c r="F9" s="39"/>
      <c r="G9" s="38" t="s">
        <v>10</v>
      </c>
      <c r="H9" s="38"/>
      <c r="I9" s="38"/>
      <c r="J9" s="39" t="s">
        <v>11</v>
      </c>
      <c r="K9" s="39"/>
      <c r="L9" s="39"/>
      <c r="M9" s="152" t="s">
        <v>215</v>
      </c>
      <c r="N9" s="152"/>
      <c r="O9" s="153" t="s">
        <v>10</v>
      </c>
      <c r="P9" s="154" t="s">
        <v>10</v>
      </c>
      <c r="Q9" s="37" t="s">
        <v>11</v>
      </c>
    </row>
    <row r="10" s="35" customFormat="true" ht="12" hidden="false" customHeight="false" outlineLevel="0" collapsed="false">
      <c r="A10" s="147"/>
      <c r="B10" s="148"/>
      <c r="C10" s="38" t="s">
        <v>12</v>
      </c>
      <c r="D10" s="155" t="s">
        <v>13</v>
      </c>
      <c r="E10" s="39" t="s">
        <v>12</v>
      </c>
      <c r="F10" s="155" t="s">
        <v>13</v>
      </c>
      <c r="G10" s="38" t="s">
        <v>12</v>
      </c>
      <c r="H10" s="155" t="s">
        <v>13</v>
      </c>
      <c r="I10" s="156" t="s">
        <v>216</v>
      </c>
      <c r="J10" s="39" t="s">
        <v>12</v>
      </c>
      <c r="K10" s="157" t="s">
        <v>13</v>
      </c>
      <c r="L10" s="156" t="s">
        <v>216</v>
      </c>
      <c r="M10" s="158" t="s">
        <v>12</v>
      </c>
      <c r="N10" s="159" t="s">
        <v>13</v>
      </c>
      <c r="O10" s="160" t="s">
        <v>217</v>
      </c>
      <c r="P10" s="154"/>
      <c r="Q10" s="37"/>
    </row>
    <row r="11" s="35" customFormat="true" ht="6.7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6"/>
      <c r="M11" s="46"/>
      <c r="N11" s="46"/>
      <c r="O11" s="161"/>
      <c r="P11" s="162"/>
      <c r="Q11" s="162"/>
    </row>
    <row r="12" s="58" customFormat="true" ht="12.75" hidden="false" customHeight="true" outlineLevel="0" collapsed="false">
      <c r="A12" s="47"/>
      <c r="B12" s="48" t="s">
        <v>15</v>
      </c>
      <c r="C12" s="163" t="n">
        <f aca="false">SR_HS!C12</f>
        <v>1442122.617735</v>
      </c>
      <c r="D12" s="164" t="n">
        <f aca="false">SR_HS!D12</f>
        <v>47869.7011795459</v>
      </c>
      <c r="E12" s="165" t="n">
        <f aca="false">SR_HS!E12</f>
        <v>1420738.109211</v>
      </c>
      <c r="F12" s="53" t="n">
        <f aca="false">SR_HS!F12</f>
        <v>47159.8655384386</v>
      </c>
      <c r="G12" s="163" t="n">
        <f aca="false">SR_HS!G12</f>
        <v>1514056.224693</v>
      </c>
      <c r="H12" s="164" t="n">
        <f aca="false">SR_HS!H12</f>
        <v>50257.4594932284</v>
      </c>
      <c r="I12" s="166" t="n">
        <v>1</v>
      </c>
      <c r="J12" s="167" t="n">
        <f aca="false">SR_HS!I12</f>
        <v>1492550.484935</v>
      </c>
      <c r="K12" s="168" t="n">
        <f aca="false">SR_HS!J12</f>
        <v>49543.5997123747</v>
      </c>
      <c r="L12" s="166" t="n">
        <v>1</v>
      </c>
      <c r="M12" s="169" t="n">
        <f aca="false">J12-G12</f>
        <v>-21505.7397580007</v>
      </c>
      <c r="N12" s="169" t="n">
        <f aca="false">K12-H12</f>
        <v>-713.859780853753</v>
      </c>
      <c r="O12" s="170" t="n">
        <f aca="false">SUM(O14:O23)</f>
        <v>57027.574333</v>
      </c>
      <c r="P12" s="55" t="n">
        <f aca="false">SR_HS!K12</f>
        <v>104.988036805842</v>
      </c>
      <c r="Q12" s="55" t="n">
        <f aca="false">SR_HS!L12</f>
        <v>105.054582210361</v>
      </c>
      <c r="R12" s="56"/>
      <c r="S12" s="56"/>
      <c r="T12" s="57"/>
      <c r="U12" s="57"/>
      <c r="V12" s="57"/>
      <c r="W12" s="57"/>
    </row>
    <row r="13" s="58" customFormat="true" ht="6.75" hidden="false" customHeight="true" outlineLevel="0" collapsed="false">
      <c r="A13" s="171"/>
      <c r="B13" s="57"/>
      <c r="C13" s="172"/>
      <c r="D13" s="172"/>
      <c r="E13" s="173"/>
      <c r="F13" s="174"/>
      <c r="G13" s="175"/>
      <c r="H13" s="172"/>
      <c r="I13" s="172"/>
      <c r="J13" s="173"/>
      <c r="K13" s="174"/>
      <c r="L13" s="174"/>
      <c r="M13" s="174"/>
      <c r="N13" s="174"/>
      <c r="O13" s="176"/>
      <c r="P13" s="177"/>
      <c r="Q13" s="177"/>
      <c r="R13" s="56"/>
      <c r="S13" s="56"/>
      <c r="T13" s="57"/>
      <c r="U13" s="57"/>
      <c r="V13" s="57"/>
      <c r="W13" s="57"/>
    </row>
    <row r="14" s="35" customFormat="true" ht="12.75" hidden="false" customHeight="true" outlineLevel="0" collapsed="false">
      <c r="A14" s="69" t="str">
        <f aca="false">SR_HS!A99</f>
        <v>87</v>
      </c>
      <c r="B14" s="117" t="str">
        <f aca="false">SR_HS!B99</f>
        <v>  Vozidlá, iné ako koľajové, ich časti a príslušenstvo</v>
      </c>
      <c r="C14" s="178" t="n">
        <f aca="false">SR_HS!C99</f>
        <v>201663.730185</v>
      </c>
      <c r="D14" s="179" t="n">
        <f aca="false">SR_HS!D99</f>
        <v>6694.00949960167</v>
      </c>
      <c r="E14" s="180" t="n">
        <f aca="false">SR_HS!E99</f>
        <v>343290.314509</v>
      </c>
      <c r="F14" s="181" t="n">
        <f aca="false">SR_HS!F99</f>
        <v>11395.1508500631</v>
      </c>
      <c r="G14" s="182" t="n">
        <f aca="false">SR_HS!G99</f>
        <v>199927.344069</v>
      </c>
      <c r="H14" s="183" t="n">
        <f aca="false">SR_HS!H99</f>
        <v>6636.37203973312</v>
      </c>
      <c r="I14" s="184" t="n">
        <f aca="false">G14/$G$12*100</f>
        <v>13.2047503129904</v>
      </c>
      <c r="J14" s="185" t="n">
        <f aca="false">SR_HS!I99</f>
        <v>328072.526299</v>
      </c>
      <c r="K14" s="186" t="n">
        <f aca="false">SR_HS!J99</f>
        <v>10890.0128227777</v>
      </c>
      <c r="L14" s="187" t="n">
        <f aca="false">J14/$J$12*100</f>
        <v>21.9806652847182</v>
      </c>
      <c r="M14" s="188" t="n">
        <f aca="false">J14-G14</f>
        <v>128145.18223</v>
      </c>
      <c r="N14" s="188" t="n">
        <f aca="false">K14-H14</f>
        <v>4253.64078304455</v>
      </c>
      <c r="O14" s="189" t="n">
        <f aca="false">G14-C14</f>
        <v>-1736.38611599998</v>
      </c>
      <c r="P14" s="190" t="n">
        <f aca="false">SR_HS!K99</f>
        <v>99.1389695537184</v>
      </c>
      <c r="Q14" s="77" t="n">
        <f aca="false">SR_HS!L99</f>
        <v>95.5670790678247</v>
      </c>
      <c r="R14" s="56"/>
      <c r="S14" s="56"/>
      <c r="T14" s="67"/>
      <c r="U14" s="68"/>
      <c r="V14" s="68"/>
      <c r="W14" s="68"/>
    </row>
    <row r="15" s="35" customFormat="true" ht="12.75" hidden="false" customHeight="true" outlineLevel="0" collapsed="false">
      <c r="A15" s="78" t="str">
        <f aca="false">SR_HS!A97</f>
        <v>85</v>
      </c>
      <c r="B15" s="100" t="str">
        <f aca="false">SR_HS!B97</f>
        <v>  Elektrické stroje, prístroje a zariadenia a ich časti a súčasti</v>
      </c>
      <c r="C15" s="191" t="n">
        <f aca="false">SR_HS!C97</f>
        <v>256250.252997</v>
      </c>
      <c r="D15" s="192" t="n">
        <f aca="false">SR_HS!D97</f>
        <v>8505.95010944035</v>
      </c>
      <c r="E15" s="193" t="n">
        <f aca="false">SR_HS!E97</f>
        <v>283569.39055</v>
      </c>
      <c r="F15" s="194" t="n">
        <f aca="false">SR_HS!F97</f>
        <v>9412.77934508398</v>
      </c>
      <c r="G15" s="195" t="n">
        <f aca="false">SR_HS!G97</f>
        <v>276808.15833</v>
      </c>
      <c r="H15" s="196" t="n">
        <f aca="false">SR_HS!H97</f>
        <v>9188.34755128461</v>
      </c>
      <c r="I15" s="197" t="n">
        <f aca="false">G15/$G$12*100</f>
        <v>18.2825547569165</v>
      </c>
      <c r="J15" s="198" t="n">
        <f aca="false">SR_HS!I97</f>
        <v>329208.107658</v>
      </c>
      <c r="K15" s="199" t="n">
        <f aca="false">SR_HS!J97</f>
        <v>10927.7072182832</v>
      </c>
      <c r="L15" s="200" t="n">
        <f aca="false">J15/$J$12*100</f>
        <v>22.0567485643433</v>
      </c>
      <c r="M15" s="201" t="n">
        <f aca="false">J15-G15</f>
        <v>52399.949328</v>
      </c>
      <c r="N15" s="201" t="n">
        <f aca="false">K15-H15</f>
        <v>1739.35966699861</v>
      </c>
      <c r="O15" s="202" t="n">
        <f aca="false">G15-C15</f>
        <v>20557.905333</v>
      </c>
      <c r="P15" s="203" t="n">
        <f aca="false">SR_HS!K97</f>
        <v>108.022589282377</v>
      </c>
      <c r="Q15" s="86" t="n">
        <f aca="false">SR_HS!L97</f>
        <v>116.094373592115</v>
      </c>
      <c r="R15" s="56"/>
      <c r="S15" s="56"/>
      <c r="T15" s="67"/>
      <c r="U15" s="68"/>
      <c r="V15" s="68"/>
      <c r="W15" s="68"/>
    </row>
    <row r="16" s="35" customFormat="true" ht="12.75" hidden="false" customHeight="true" outlineLevel="0" collapsed="false">
      <c r="A16" s="78" t="str">
        <f aca="false">SR_HS!A96</f>
        <v>84</v>
      </c>
      <c r="B16" s="100" t="str">
        <f aca="false">SR_HS!B96</f>
        <v>  Jadrové reaktory, kotly, stroje, prístroje, zariadenia; ich časti, súčasti</v>
      </c>
      <c r="C16" s="191" t="n">
        <f aca="false">SR_HS!C96</f>
        <v>173911.969156</v>
      </c>
      <c r="D16" s="192" t="n">
        <f aca="false">SR_HS!D96</f>
        <v>5772.81979539268</v>
      </c>
      <c r="E16" s="193" t="n">
        <f aca="false">SR_HS!E96</f>
        <v>136881.805536</v>
      </c>
      <c r="F16" s="194" t="n">
        <f aca="false">SR_HS!F96</f>
        <v>4543.64354829715</v>
      </c>
      <c r="G16" s="195" t="n">
        <f aca="false">SR_HS!G96</f>
        <v>168082.815821</v>
      </c>
      <c r="H16" s="196" t="n">
        <f aca="false">SR_HS!H96</f>
        <v>5579.32735248622</v>
      </c>
      <c r="I16" s="197" t="n">
        <f aca="false">G16/$G$12*100</f>
        <v>11.101491019931</v>
      </c>
      <c r="J16" s="198" t="n">
        <f aca="false">SR_HS!I96</f>
        <v>149666.142995</v>
      </c>
      <c r="K16" s="199" t="n">
        <f aca="false">SR_HS!J96</f>
        <v>4968.00580876983</v>
      </c>
      <c r="L16" s="200" t="n">
        <f aca="false">J16/$J$12*100</f>
        <v>10.0275430885353</v>
      </c>
      <c r="M16" s="201" t="n">
        <f aca="false">J16-G16</f>
        <v>-18416.672826</v>
      </c>
      <c r="N16" s="201" t="n">
        <f aca="false">K16-H16</f>
        <v>-611.321543716391</v>
      </c>
      <c r="O16" s="202" t="n">
        <f aca="false">G16-C16</f>
        <v>-5829.15333500001</v>
      </c>
      <c r="P16" s="203" t="n">
        <f aca="false">SR_HS!K96</f>
        <v>96.6482161272228</v>
      </c>
      <c r="Q16" s="86" t="n">
        <f aca="false">SR_HS!L96</f>
        <v>109.339690844184</v>
      </c>
      <c r="R16" s="56"/>
      <c r="S16" s="56"/>
      <c r="T16" s="67"/>
      <c r="U16" s="68"/>
      <c r="V16" s="68"/>
      <c r="W16" s="68"/>
    </row>
    <row r="17" s="35" customFormat="true" ht="12.75" hidden="false" customHeight="true" outlineLevel="0" collapsed="false">
      <c r="A17" s="78" t="str">
        <f aca="false">SR_HS!A85</f>
        <v>72</v>
      </c>
      <c r="B17" s="100" t="str">
        <f aca="false">SR_HS!B85</f>
        <v>  Železo a oceľ</v>
      </c>
      <c r="C17" s="191" t="n">
        <f aca="false">SR_HS!C85</f>
        <v>59374.212296</v>
      </c>
      <c r="D17" s="192" t="n">
        <f aca="false">SR_HS!D85</f>
        <v>1970.86278616477</v>
      </c>
      <c r="E17" s="193" t="n">
        <f aca="false">SR_HS!E85</f>
        <v>100721.309153</v>
      </c>
      <c r="F17" s="194" t="n">
        <f aca="false">SR_HS!F85</f>
        <v>3343.33496491403</v>
      </c>
      <c r="G17" s="195" t="n">
        <f aca="false">SR_HS!G85</f>
        <v>64572.87697</v>
      </c>
      <c r="H17" s="196" t="n">
        <f aca="false">SR_HS!H85</f>
        <v>2143.42683960698</v>
      </c>
      <c r="I17" s="197" t="n">
        <f aca="false">G17/$G$12*100</f>
        <v>4.2648929357358</v>
      </c>
      <c r="J17" s="198" t="n">
        <f aca="false">SR_HS!I85</f>
        <v>108457.684699</v>
      </c>
      <c r="K17" s="199" t="n">
        <f aca="false">SR_HS!J85</f>
        <v>3600.13558716723</v>
      </c>
      <c r="L17" s="200" t="n">
        <f aca="false">J17/$J$12*100</f>
        <v>7.26660074776119</v>
      </c>
      <c r="M17" s="201" t="n">
        <f aca="false">J17-G17</f>
        <v>43884.807729</v>
      </c>
      <c r="N17" s="201" t="n">
        <f aca="false">K17-H17</f>
        <v>1456.70874756025</v>
      </c>
      <c r="O17" s="202" t="n">
        <f aca="false">G17-C17</f>
        <v>5198.664674</v>
      </c>
      <c r="P17" s="203" t="n">
        <f aca="false">SR_HS!K85</f>
        <v>108.755761925873</v>
      </c>
      <c r="Q17" s="86" t="n">
        <f aca="false">SR_HS!L85</f>
        <v>107.680971991982</v>
      </c>
      <c r="R17" s="56"/>
      <c r="S17" s="56"/>
      <c r="T17" s="67"/>
      <c r="U17" s="68"/>
      <c r="V17" s="68"/>
      <c r="W17" s="68"/>
    </row>
    <row r="18" s="35" customFormat="true" ht="12.75" hidden="false" customHeight="true" outlineLevel="0" collapsed="false">
      <c r="A18" s="78" t="str">
        <f aca="false">SR_HS!A40</f>
        <v>27</v>
      </c>
      <c r="B18" s="100" t="str">
        <f aca="false">SR_HS!B40</f>
        <v>  Nerastné palivá, minerálne oleje; bitúmenové látky; minerálne  vosky</v>
      </c>
      <c r="C18" s="191" t="n">
        <f aca="false">SR_HS!C40</f>
        <v>161202.405457</v>
      </c>
      <c r="D18" s="192" t="n">
        <f aca="false">SR_HS!D40</f>
        <v>5350.93956904335</v>
      </c>
      <c r="E18" s="193" t="n">
        <f aca="false">SR_HS!E40</f>
        <v>69340.791015</v>
      </c>
      <c r="F18" s="194" t="n">
        <f aca="false">SR_HS!F40</f>
        <v>2301.69259161522</v>
      </c>
      <c r="G18" s="195" t="n">
        <f aca="false">SR_HS!G40</f>
        <v>196898.406964</v>
      </c>
      <c r="H18" s="196" t="n">
        <f aca="false">SR_HS!H40</f>
        <v>6535.82974719511</v>
      </c>
      <c r="I18" s="197" t="n">
        <f aca="false">G18/$G$12*100</f>
        <v>13.0046958463464</v>
      </c>
      <c r="J18" s="198" t="n">
        <f aca="false">SR_HS!I40</f>
        <v>77998.328842</v>
      </c>
      <c r="K18" s="199" t="n">
        <f aca="false">SR_HS!J40</f>
        <v>2589.07019989378</v>
      </c>
      <c r="L18" s="200" t="n">
        <f aca="false">J18/$J$12*100</f>
        <v>5.22584191484798</v>
      </c>
      <c r="M18" s="201" t="n">
        <f aca="false">J18-G18</f>
        <v>-118900.078122</v>
      </c>
      <c r="N18" s="201" t="n">
        <f aca="false">K18-H18</f>
        <v>-3946.75954730133</v>
      </c>
      <c r="O18" s="202" t="n">
        <f aca="false">G18-C18</f>
        <v>35696.001507</v>
      </c>
      <c r="P18" s="203" t="n">
        <f aca="false">SR_HS!K40</f>
        <v>122.143591099527</v>
      </c>
      <c r="Q18" s="86" t="n">
        <f aca="false">SR_HS!L40</f>
        <v>112.485490431061</v>
      </c>
      <c r="R18" s="56"/>
      <c r="S18" s="56"/>
      <c r="T18" s="67"/>
      <c r="U18" s="68"/>
      <c r="V18" s="68"/>
      <c r="W18" s="68"/>
    </row>
    <row r="19" s="35" customFormat="true" ht="12.75" hidden="false" customHeight="true" outlineLevel="0" collapsed="false">
      <c r="A19" s="78" t="str">
        <f aca="false">SR_HS!A86</f>
        <v>73</v>
      </c>
      <c r="B19" s="100" t="str">
        <f aca="false">SR_HS!B86</f>
        <v>  Predmety zo železa alebo z ocele</v>
      </c>
      <c r="C19" s="191" t="n">
        <f aca="false">SR_HS!C86</f>
        <v>44763.017513</v>
      </c>
      <c r="D19" s="192" t="n">
        <f aca="false">SR_HS!D86</f>
        <v>1485.85997188475</v>
      </c>
      <c r="E19" s="193" t="n">
        <f aca="false">SR_HS!E86</f>
        <v>46392.368013</v>
      </c>
      <c r="F19" s="194" t="n">
        <f aca="false">SR_HS!F86</f>
        <v>1539.94450019916</v>
      </c>
      <c r="G19" s="195" t="n">
        <f aca="false">SR_HS!G86</f>
        <v>47922.009947</v>
      </c>
      <c r="H19" s="196" t="n">
        <f aca="false">SR_HS!H86</f>
        <v>1590.71931046272</v>
      </c>
      <c r="I19" s="197" t="n">
        <f aca="false">G19/$G$12*100</f>
        <v>3.16514071045921</v>
      </c>
      <c r="J19" s="198" t="n">
        <f aca="false">SR_HS!I86</f>
        <v>48903.539437</v>
      </c>
      <c r="K19" s="199" t="n">
        <f aca="false">SR_HS!J86</f>
        <v>1623.30012072628</v>
      </c>
      <c r="L19" s="200" t="n">
        <f aca="false">J19/$J$12*100</f>
        <v>3.27650822740041</v>
      </c>
      <c r="M19" s="201" t="n">
        <f aca="false">J19-G19</f>
        <v>981.529490000001</v>
      </c>
      <c r="N19" s="201" t="n">
        <f aca="false">K19-H19</f>
        <v>32.5808102635597</v>
      </c>
      <c r="O19" s="202" t="n">
        <f aca="false">G19-C19</f>
        <v>3158.992434</v>
      </c>
      <c r="P19" s="203" t="n">
        <f aca="false">SR_HS!K86</f>
        <v>107.057148086772</v>
      </c>
      <c r="Q19" s="86" t="n">
        <f aca="false">SR_HS!L86</f>
        <v>105.412897706141</v>
      </c>
      <c r="R19" s="56"/>
      <c r="S19" s="56"/>
      <c r="T19" s="67"/>
      <c r="U19" s="68"/>
      <c r="V19" s="68"/>
      <c r="W19" s="68"/>
    </row>
    <row r="20" s="35" customFormat="true" ht="12.75" hidden="false" customHeight="true" outlineLevel="0" collapsed="false">
      <c r="A20" s="78" t="str">
        <f aca="false">SR_HS!A52</f>
        <v>39</v>
      </c>
      <c r="B20" s="100" t="str">
        <f aca="false">SR_HS!B52</f>
        <v>  Plasty a výrobky z nich</v>
      </c>
      <c r="C20" s="191" t="n">
        <f aca="false">SR_HS!C52</f>
        <v>58533.211394</v>
      </c>
      <c r="D20" s="192" t="n">
        <f aca="false">SR_HS!D52</f>
        <v>1942.94667045077</v>
      </c>
      <c r="E20" s="193" t="n">
        <f aca="false">SR_HS!E52</f>
        <v>46121.134377</v>
      </c>
      <c r="F20" s="194" t="n">
        <f aca="false">SR_HS!F52</f>
        <v>1530.94119288986</v>
      </c>
      <c r="G20" s="195" t="n">
        <f aca="false">SR_HS!G52</f>
        <v>60404.066621</v>
      </c>
      <c r="H20" s="196" t="n">
        <f aca="false">SR_HS!H52</f>
        <v>2005.04768708093</v>
      </c>
      <c r="I20" s="197" t="n">
        <f aca="false">G20/$G$12*100</f>
        <v>3.98955241132131</v>
      </c>
      <c r="J20" s="198" t="n">
        <f aca="false">SR_HS!I52</f>
        <v>42935.440476</v>
      </c>
      <c r="K20" s="199" t="n">
        <f aca="false">SR_HS!J52</f>
        <v>1425.19552798247</v>
      </c>
      <c r="L20" s="200" t="n">
        <f aca="false">J20/$J$12*100</f>
        <v>2.87664912573258</v>
      </c>
      <c r="M20" s="201" t="n">
        <f aca="false">J20-G20</f>
        <v>-17468.626145</v>
      </c>
      <c r="N20" s="201" t="n">
        <f aca="false">K20-H20</f>
        <v>-579.852159098453</v>
      </c>
      <c r="O20" s="202" t="n">
        <f aca="false">G20-C20</f>
        <v>1870.855227</v>
      </c>
      <c r="P20" s="203" t="n">
        <f aca="false">SR_HS!K52</f>
        <v>103.19622857254</v>
      </c>
      <c r="Q20" s="86" t="n">
        <f aca="false">SR_HS!L52</f>
        <v>93.0927676779159</v>
      </c>
      <c r="R20" s="56"/>
      <c r="S20" s="56"/>
      <c r="T20" s="67"/>
      <c r="U20" s="68"/>
      <c r="V20" s="68"/>
      <c r="W20" s="68"/>
    </row>
    <row r="21" s="35" customFormat="true" ht="12.75" hidden="false" customHeight="true" outlineLevel="0" collapsed="false">
      <c r="A21" s="78" t="str">
        <f aca="false">SR_HS!A61</f>
        <v>48</v>
      </c>
      <c r="B21" s="100" t="str">
        <f aca="false">SR_HS!B61</f>
        <v>  Papier, lepenka; výrobky z nich alebo z papierenských vláknin</v>
      </c>
      <c r="C21" s="191" t="n">
        <f aca="false">SR_HS!C61</f>
        <v>20890.923465</v>
      </c>
      <c r="D21" s="192" t="n">
        <f aca="false">SR_HS!D61</f>
        <v>693.451618701454</v>
      </c>
      <c r="E21" s="193" t="n">
        <f aca="false">SR_HS!E61</f>
        <v>32266.403129</v>
      </c>
      <c r="F21" s="194" t="n">
        <f aca="false">SR_HS!F61</f>
        <v>1071.04836782182</v>
      </c>
      <c r="G21" s="195" t="n">
        <f aca="false">SR_HS!G61</f>
        <v>20748.15211</v>
      </c>
      <c r="H21" s="196" t="n">
        <f aca="false">SR_HS!H61</f>
        <v>688.712477926044</v>
      </c>
      <c r="I21" s="197" t="n">
        <f aca="false">G21/$G$12*100</f>
        <v>1.37036866739919</v>
      </c>
      <c r="J21" s="198" t="n">
        <f aca="false">SR_HS!I61</f>
        <v>31316.926862</v>
      </c>
      <c r="K21" s="199" t="n">
        <f aca="false">SR_HS!J61</f>
        <v>1039.53152964217</v>
      </c>
      <c r="L21" s="200" t="n">
        <f aca="false">J21/$J$12*100</f>
        <v>2.09821558319777</v>
      </c>
      <c r="M21" s="201" t="n">
        <f aca="false">J21-G21</f>
        <v>10568.774752</v>
      </c>
      <c r="N21" s="201" t="n">
        <f aca="false">K21-H21</f>
        <v>350.819051716126</v>
      </c>
      <c r="O21" s="202" t="n">
        <f aca="false">G21-C21</f>
        <v>-142.771355000001</v>
      </c>
      <c r="P21" s="203" t="n">
        <f aca="false">SR_HS!K61</f>
        <v>99.316586673446</v>
      </c>
      <c r="Q21" s="86" t="n">
        <f aca="false">SR_HS!L61</f>
        <v>97.0573842296459</v>
      </c>
      <c r="R21" s="56"/>
      <c r="S21" s="56"/>
      <c r="T21" s="67"/>
      <c r="U21" s="68"/>
      <c r="V21" s="68"/>
      <c r="W21" s="68"/>
    </row>
    <row r="22" s="35" customFormat="true" ht="12.75" hidden="false" customHeight="true" outlineLevel="0" collapsed="false">
      <c r="A22" s="78" t="str">
        <f aca="false">SR_HS!A106</f>
        <v>94</v>
      </c>
      <c r="B22" s="100" t="str">
        <f aca="false">SR_HS!B106</f>
        <v>  Nábytok; posteľoviny; svietidlá; svetelné reklamy; montované stavby</v>
      </c>
      <c r="C22" s="191" t="n">
        <f aca="false">SR_HS!C106</f>
        <v>22065.880085</v>
      </c>
      <c r="D22" s="192" t="n">
        <f aca="false">SR_HS!D106</f>
        <v>732.453033426276</v>
      </c>
      <c r="E22" s="193" t="n">
        <f aca="false">SR_HS!E106</f>
        <v>31254.98348</v>
      </c>
      <c r="F22" s="194" t="n">
        <f aca="false">SR_HS!F106</f>
        <v>1037.47538604528</v>
      </c>
      <c r="G22" s="195" t="n">
        <f aca="false">SR_HS!G106</f>
        <v>20030.068001</v>
      </c>
      <c r="H22" s="196" t="n">
        <f aca="false">SR_HS!H106</f>
        <v>664.876452267145</v>
      </c>
      <c r="I22" s="197" t="n">
        <f aca="false">G22/$G$12*100</f>
        <v>1.3229408310158</v>
      </c>
      <c r="J22" s="204" t="n">
        <f aca="false">SR_HS!I106</f>
        <v>30976.695332</v>
      </c>
      <c r="K22" s="199" t="n">
        <f aca="false">SR_HS!J106</f>
        <v>1028.23791183695</v>
      </c>
      <c r="L22" s="200" t="n">
        <f aca="false">J22/$J$12*100</f>
        <v>2.07542027185426</v>
      </c>
      <c r="M22" s="205" t="n">
        <f aca="false">J22-G22</f>
        <v>10946.627331</v>
      </c>
      <c r="N22" s="205" t="n">
        <f aca="false">K22-H22</f>
        <v>363.361459569807</v>
      </c>
      <c r="O22" s="202" t="n">
        <f aca="false">G22-C22</f>
        <v>-2035.812084</v>
      </c>
      <c r="P22" s="203" t="n">
        <f aca="false">SR_HS!K106</f>
        <v>90.7739366109222</v>
      </c>
      <c r="Q22" s="86" t="n">
        <f aca="false">SR_HS!L106</f>
        <v>99.1096199165228</v>
      </c>
      <c r="R22" s="56"/>
      <c r="S22" s="56"/>
      <c r="T22" s="67"/>
      <c r="U22" s="68"/>
      <c r="V22" s="68"/>
      <c r="W22" s="68"/>
    </row>
    <row r="23" s="35" customFormat="true" ht="12.75" hidden="false" customHeight="true" outlineLevel="0" collapsed="false">
      <c r="A23" s="90" t="str">
        <f aca="false">SR_HS!A53</f>
        <v>40</v>
      </c>
      <c r="B23" s="116" t="str">
        <f aca="false">SR_HS!B53</f>
        <v>  Kaučuk a výrobky z neho</v>
      </c>
      <c r="C23" s="206" t="n">
        <f aca="false">SR_HS!C53</f>
        <v>25228.192184</v>
      </c>
      <c r="D23" s="207" t="n">
        <f aca="false">SR_HS!D53</f>
        <v>837.422564694948</v>
      </c>
      <c r="E23" s="208" t="n">
        <f aca="false">SR_HS!E53</f>
        <v>28116.023118</v>
      </c>
      <c r="F23" s="209" t="n">
        <f aca="false">SR_HS!F53</f>
        <v>933.280990440151</v>
      </c>
      <c r="G23" s="210" t="n">
        <f aca="false">SR_HS!G53</f>
        <v>25517.470232</v>
      </c>
      <c r="H23" s="211" t="n">
        <f aca="false">SR_HS!H53</f>
        <v>847.024836752307</v>
      </c>
      <c r="I23" s="212" t="n">
        <f aca="false">G23/$G$12*100</f>
        <v>1.68537137629576</v>
      </c>
      <c r="J23" s="213" t="n">
        <f aca="false">SR_HS!I53</f>
        <v>28478.383651</v>
      </c>
      <c r="K23" s="214" t="n">
        <f aca="false">SR_HS!J53</f>
        <v>945.309156575715</v>
      </c>
      <c r="L23" s="215" t="n">
        <f aca="false">J23/$J$12*100</f>
        <v>1.9080348663878</v>
      </c>
      <c r="M23" s="216" t="n">
        <f aca="false">J23-G23</f>
        <v>2960.913419</v>
      </c>
      <c r="N23" s="216" t="n">
        <f aca="false">K23-H23</f>
        <v>98.2843198234084</v>
      </c>
      <c r="O23" s="217" t="n">
        <f aca="false">G23-C23</f>
        <v>289.278048</v>
      </c>
      <c r="P23" s="218" t="n">
        <f aca="false">SR_HS!K53</f>
        <v>101.146645966109</v>
      </c>
      <c r="Q23" s="98" t="n">
        <f aca="false">SR_HS!L53</f>
        <v>101.288804364256</v>
      </c>
      <c r="R23" s="56"/>
      <c r="S23" s="56"/>
      <c r="T23" s="67"/>
      <c r="U23" s="68"/>
      <c r="V23" s="68"/>
      <c r="W23" s="68"/>
    </row>
    <row r="24" s="35" customFormat="true" ht="12.75" hidden="false" customHeight="true" outlineLevel="0" collapsed="false">
      <c r="A24" s="69" t="str">
        <f aca="false">SR_HS!A57</f>
        <v>44</v>
      </c>
      <c r="B24" s="117" t="str">
        <f aca="false">SR_HS!B57</f>
        <v>  Drevo a výrobky z dreva; drevené uhlie</v>
      </c>
      <c r="C24" s="178" t="n">
        <f aca="false">SR_HS!C57</f>
        <v>13640.907386</v>
      </c>
      <c r="D24" s="219" t="n">
        <f aca="false">SR_HS!D57</f>
        <v>452.795173139481</v>
      </c>
      <c r="E24" s="180" t="n">
        <f aca="false">SR_HS!E57</f>
        <v>22222.983041</v>
      </c>
      <c r="F24" s="181" t="n">
        <f aca="false">SR_HS!F57</f>
        <v>737.667896202616</v>
      </c>
      <c r="G24" s="182" t="n">
        <f aca="false">SR_HS!G57</f>
        <v>13033.780579</v>
      </c>
      <c r="H24" s="183" t="n">
        <f aca="false">SR_HS!H57</f>
        <v>432.642255161654</v>
      </c>
      <c r="I24" s="220" t="n">
        <f aca="false">G24/$G$12*100</f>
        <v>0.860851820852479</v>
      </c>
      <c r="J24" s="185" t="n">
        <f aca="false">SR_HS!I57</f>
        <v>21912.943819</v>
      </c>
      <c r="K24" s="186" t="n">
        <f aca="false">SR_HS!J57</f>
        <v>727.37647941977</v>
      </c>
      <c r="L24" s="221" t="n">
        <f aca="false">J24/$J$12*100</f>
        <v>1.46815427954883</v>
      </c>
      <c r="M24" s="188" t="n">
        <f aca="false">J24-G24</f>
        <v>8879.16324</v>
      </c>
      <c r="N24" s="188" t="n">
        <f aca="false">K24-H24</f>
        <v>294.734224258116</v>
      </c>
      <c r="O24" s="189" t="n">
        <f aca="false">G24-C24</f>
        <v>-607.126807000001</v>
      </c>
      <c r="P24" s="222" t="n">
        <f aca="false">SR_HS!K57</f>
        <v>95.5492197856053</v>
      </c>
      <c r="Q24" s="77" t="n">
        <f aca="false">SR_HS!L57</f>
        <v>98.6048712658062</v>
      </c>
      <c r="R24" s="56"/>
      <c r="S24" s="56"/>
      <c r="T24" s="67"/>
      <c r="U24" s="68"/>
      <c r="V24" s="68"/>
      <c r="W24" s="68"/>
    </row>
    <row r="25" s="35" customFormat="true" ht="12.75" hidden="false" customHeight="true" outlineLevel="0" collapsed="false">
      <c r="A25" s="78" t="str">
        <f aca="false">SR_HS!A89</f>
        <v>76</v>
      </c>
      <c r="B25" s="100" t="str">
        <f aca="false">SR_HS!B89</f>
        <v>  Hliník a predmety z hliníka</v>
      </c>
      <c r="C25" s="191" t="n">
        <f aca="false">SR_HS!C89</f>
        <v>14574.427495</v>
      </c>
      <c r="D25" s="192" t="n">
        <f aca="false">SR_HS!D89</f>
        <v>483.782363904933</v>
      </c>
      <c r="E25" s="193" t="n">
        <f aca="false">SR_HS!E89</f>
        <v>22993.019945</v>
      </c>
      <c r="F25" s="194" t="n">
        <f aca="false">SR_HS!F89</f>
        <v>763.228438724026</v>
      </c>
      <c r="G25" s="195" t="n">
        <f aca="false">SR_HS!G89</f>
        <v>12936.539877</v>
      </c>
      <c r="H25" s="196" t="n">
        <f aca="false">SR_HS!H89</f>
        <v>429.41445518821</v>
      </c>
      <c r="I25" s="197" t="n">
        <f aca="false">G25/$G$12*100</f>
        <v>0.854429291727465</v>
      </c>
      <c r="J25" s="198" t="n">
        <f aca="false">SR_HS!I89</f>
        <v>19079.588561</v>
      </c>
      <c r="K25" s="199" t="n">
        <f aca="false">SR_HS!J89</f>
        <v>633.326314844321</v>
      </c>
      <c r="L25" s="200" t="n">
        <f aca="false">J25/$J$12*100</f>
        <v>1.27832115252242</v>
      </c>
      <c r="M25" s="201" t="n">
        <f aca="false">J25-G25</f>
        <v>6143.048684</v>
      </c>
      <c r="N25" s="201" t="n">
        <f aca="false">K25-H25</f>
        <v>203.911859656111</v>
      </c>
      <c r="O25" s="202" t="n">
        <f aca="false">G25-C25</f>
        <v>-1637.887618</v>
      </c>
      <c r="P25" s="203" t="n">
        <f aca="false">SR_HS!K89</f>
        <v>88.7619076731357</v>
      </c>
      <c r="Q25" s="86" t="n">
        <f aca="false">SR_HS!L89</f>
        <v>82.9799156728388</v>
      </c>
      <c r="R25" s="56"/>
      <c r="S25" s="56"/>
      <c r="T25" s="67"/>
      <c r="U25" s="68"/>
      <c r="V25" s="68"/>
      <c r="W25" s="68"/>
    </row>
    <row r="26" s="35" customFormat="true" ht="12.75" hidden="false" customHeight="true" outlineLevel="0" collapsed="false">
      <c r="A26" s="78" t="str">
        <f aca="false">SR_HS!A77</f>
        <v>64</v>
      </c>
      <c r="B26" s="100" t="str">
        <f aca="false">SR_HS!B77</f>
        <v>  Obuv, gamaše a podobné predmety; časti týchto predmetov</v>
      </c>
      <c r="C26" s="191" t="n">
        <f aca="false">SR_HS!C77</f>
        <v>9561.940737</v>
      </c>
      <c r="D26" s="192" t="n">
        <f aca="false">SR_HS!D77</f>
        <v>317.398285102569</v>
      </c>
      <c r="E26" s="193" t="n">
        <f aca="false">SR_HS!E77</f>
        <v>16848.708682</v>
      </c>
      <c r="F26" s="194" t="n">
        <f aca="false">SR_HS!F77</f>
        <v>559.274669123017</v>
      </c>
      <c r="G26" s="195" t="n">
        <f aca="false">SR_HS!G77</f>
        <v>11294.686414</v>
      </c>
      <c r="H26" s="196" t="n">
        <f aca="false">SR_HS!H77</f>
        <v>374.914904534289</v>
      </c>
      <c r="I26" s="197" t="n">
        <f aca="false">G26/$G$12*100</f>
        <v>0.745988572273145</v>
      </c>
      <c r="J26" s="198" t="n">
        <f aca="false">SR_HS!I77</f>
        <v>19235.301827</v>
      </c>
      <c r="K26" s="199" t="n">
        <f aca="false">SR_HS!J77</f>
        <v>638.49504836354</v>
      </c>
      <c r="L26" s="200" t="n">
        <f aca="false">J26/$J$12*100</f>
        <v>1.28875384927684</v>
      </c>
      <c r="M26" s="201" t="n">
        <f aca="false">J26-G26</f>
        <v>7940.615413</v>
      </c>
      <c r="N26" s="201" t="n">
        <f aca="false">K26-H26</f>
        <v>263.58014382925</v>
      </c>
      <c r="O26" s="202" t="n">
        <f aca="false">G26-C26</f>
        <v>1732.745677</v>
      </c>
      <c r="P26" s="203" t="n">
        <f aca="false">SR_HS!K77</f>
        <v>118.121276053251</v>
      </c>
      <c r="Q26" s="86" t="n">
        <f aca="false">SR_HS!L77</f>
        <v>114.164843075183</v>
      </c>
      <c r="R26" s="56"/>
      <c r="S26" s="56"/>
      <c r="T26" s="67"/>
      <c r="U26" s="68"/>
      <c r="V26" s="68"/>
      <c r="W26" s="68"/>
    </row>
    <row r="27" s="35" customFormat="true" ht="12.75" hidden="false" customHeight="true" outlineLevel="0" collapsed="false">
      <c r="A27" s="78" t="str">
        <f aca="false">SR_HS!A102</f>
        <v>90</v>
      </c>
      <c r="B27" s="100" t="str">
        <f aca="false">SR_HS!B102</f>
        <v>  Prístroje optické, fotografické, meracie, kontrolné presné, lekárske</v>
      </c>
      <c r="C27" s="191" t="n">
        <f aca="false">SR_HS!C102</f>
        <v>51703.566432</v>
      </c>
      <c r="D27" s="192" t="n">
        <f aca="false">SR_HS!D102</f>
        <v>1716.2439896435</v>
      </c>
      <c r="E27" s="193" t="n">
        <f aca="false">SR_HS!E102</f>
        <v>12764.17011</v>
      </c>
      <c r="F27" s="194" t="n">
        <f aca="false">SR_HS!F102</f>
        <v>423.692827126071</v>
      </c>
      <c r="G27" s="195" t="n">
        <f aca="false">SR_HS!G102</f>
        <v>46106.395253</v>
      </c>
      <c r="H27" s="196" t="n">
        <f aca="false">SR_HS!H102</f>
        <v>1530.45194360353</v>
      </c>
      <c r="I27" s="197" t="n">
        <f aca="false">G27/$G$12*100</f>
        <v>3.04522345346513</v>
      </c>
      <c r="J27" s="198" t="n">
        <f aca="false">SR_HS!I102</f>
        <v>13831.837656</v>
      </c>
      <c r="K27" s="223" t="n">
        <f aca="false">SR_HS!J102</f>
        <v>459.132897032464</v>
      </c>
      <c r="L27" s="200" t="n">
        <f aca="false">J27/$J$12*100</f>
        <v>0.926724944691058</v>
      </c>
      <c r="M27" s="201" t="n">
        <f aca="false">J27-G27</f>
        <v>-32274.557597</v>
      </c>
      <c r="N27" s="201" t="n">
        <f aca="false">K27-H27</f>
        <v>-1071.31904657107</v>
      </c>
      <c r="O27" s="202" t="n">
        <f aca="false">G27-C27</f>
        <v>-5597.171179</v>
      </c>
      <c r="P27" s="203" t="n">
        <f aca="false">SR_HS!K102</f>
        <v>89.1744969152924</v>
      </c>
      <c r="Q27" s="86" t="n">
        <f aca="false">SR_HS!L102</f>
        <v>108.364566883698</v>
      </c>
      <c r="R27" s="56"/>
      <c r="S27" s="56"/>
      <c r="T27" s="67"/>
      <c r="U27" s="68"/>
      <c r="V27" s="68"/>
      <c r="W27" s="68"/>
    </row>
    <row r="28" s="35" customFormat="true" ht="12.75" hidden="false" customHeight="true" outlineLevel="0" collapsed="false">
      <c r="A28" s="78" t="str">
        <f aca="false">SR_HS!A42</f>
        <v>29</v>
      </c>
      <c r="B28" s="100" t="str">
        <f aca="false">SR_HS!B42</f>
        <v>  Výrobky organickej chémie</v>
      </c>
      <c r="C28" s="191" t="n">
        <f aca="false">SR_HS!C42</f>
        <v>14590.424185</v>
      </c>
      <c r="D28" s="192" t="n">
        <f aca="false">SR_HS!D42</f>
        <v>484.313356735046</v>
      </c>
      <c r="E28" s="193" t="n">
        <f aca="false">SR_HS!E42</f>
        <v>12591.779742</v>
      </c>
      <c r="F28" s="194" t="n">
        <f aca="false">SR_HS!F42</f>
        <v>417.970515236009</v>
      </c>
      <c r="G28" s="195" t="n">
        <f aca="false">SR_HS!G42</f>
        <v>13722.840124</v>
      </c>
      <c r="H28" s="196" t="n">
        <f aca="false">SR_HS!H42</f>
        <v>455.514841797783</v>
      </c>
      <c r="I28" s="197" t="n">
        <f aca="false">G28/$G$12*100</f>
        <v>0.906362650223411</v>
      </c>
      <c r="J28" s="198" t="n">
        <f aca="false">SR_HS!I42</f>
        <v>12397.318766</v>
      </c>
      <c r="K28" s="223" t="n">
        <f aca="false">SR_HS!J42</f>
        <v>411.515593374494</v>
      </c>
      <c r="L28" s="200" t="n">
        <f aca="false">J28/$J$12*100</f>
        <v>0.830613027239738</v>
      </c>
      <c r="M28" s="201" t="n">
        <f aca="false">J28-G28</f>
        <v>-1325.521358</v>
      </c>
      <c r="N28" s="201" t="n">
        <f aca="false">K28-H28</f>
        <v>-43.9992484232889</v>
      </c>
      <c r="O28" s="202" t="n">
        <f aca="false">G28-C28</f>
        <v>-867.584061</v>
      </c>
      <c r="P28" s="203" t="n">
        <f aca="false">SR_HS!K42</f>
        <v>94.0537434004699</v>
      </c>
      <c r="Q28" s="86" t="n">
        <f aca="false">SR_HS!L42</f>
        <v>98.4556513853925</v>
      </c>
      <c r="R28" s="56"/>
      <c r="S28" s="56"/>
      <c r="T28" s="67"/>
      <c r="U28" s="68"/>
      <c r="V28" s="68"/>
      <c r="W28" s="68"/>
    </row>
    <row r="29" s="35" customFormat="true" ht="12.75" hidden="false" customHeight="true" outlineLevel="0" collapsed="false">
      <c r="A29" s="78" t="str">
        <f aca="false">SR_HS!A87</f>
        <v>74</v>
      </c>
      <c r="B29" s="100" t="str">
        <f aca="false">SR_HS!B87</f>
        <v>  Meď a predmety z medi</v>
      </c>
      <c r="C29" s="191" t="n">
        <f aca="false">SR_HS!C87</f>
        <v>8398.105104</v>
      </c>
      <c r="D29" s="192" t="n">
        <f aca="false">SR_HS!D87</f>
        <v>278.766019518024</v>
      </c>
      <c r="E29" s="193" t="n">
        <f aca="false">SR_HS!E87</f>
        <v>11787.465654</v>
      </c>
      <c r="F29" s="194" t="n">
        <f aca="false">SR_HS!F87</f>
        <v>391.272178649671</v>
      </c>
      <c r="G29" s="195" t="n">
        <f aca="false">SR_HS!G87</f>
        <v>11153.748434</v>
      </c>
      <c r="H29" s="196" t="n">
        <f aca="false">SR_HS!H87</f>
        <v>370.236620659895</v>
      </c>
      <c r="I29" s="197" t="n">
        <f aca="false">G29/$G$12*100</f>
        <v>0.736679936457551</v>
      </c>
      <c r="J29" s="198" t="n">
        <f aca="false">SR_HS!I87</f>
        <v>12037.857769</v>
      </c>
      <c r="K29" s="223" t="n">
        <f aca="false">SR_HS!J87</f>
        <v>399.583674201686</v>
      </c>
      <c r="L29" s="200" t="n">
        <f aca="false">J29/$J$12*100</f>
        <v>0.806529352976911</v>
      </c>
      <c r="M29" s="201" t="n">
        <f aca="false">J29-G29</f>
        <v>884.109335000001</v>
      </c>
      <c r="N29" s="201" t="n">
        <f aca="false">K29-H29</f>
        <v>29.3470535417912</v>
      </c>
      <c r="O29" s="202" t="n">
        <f aca="false">G29-C29</f>
        <v>2755.64333</v>
      </c>
      <c r="P29" s="203" t="n">
        <f aca="false">SR_HS!K87</f>
        <v>132.812679716136</v>
      </c>
      <c r="Q29" s="86" t="n">
        <f aca="false">SR_HS!L87</f>
        <v>102.124223495956</v>
      </c>
      <c r="R29" s="56"/>
      <c r="S29" s="56"/>
      <c r="T29" s="67"/>
      <c r="U29" s="68"/>
      <c r="V29" s="68"/>
      <c r="W29" s="68"/>
    </row>
    <row r="30" s="35" customFormat="true" ht="12.75" hidden="false" customHeight="true" outlineLevel="0" collapsed="false">
      <c r="A30" s="78" t="str">
        <f aca="false">SR_HS!A98</f>
        <v>86</v>
      </c>
      <c r="B30" s="100" t="str">
        <f aca="false">SR_HS!B98</f>
        <v>  Lokomotívy; vozový park a jeho časti; zvrškový upevňovací materiál </v>
      </c>
      <c r="C30" s="191" t="n">
        <f aca="false">SR_HS!C98</f>
        <v>5228.488416</v>
      </c>
      <c r="D30" s="192" t="n">
        <f aca="false">SR_HS!D98</f>
        <v>173.554020314678</v>
      </c>
      <c r="E30" s="193" t="n">
        <f aca="false">SR_HS!E98</f>
        <v>9746.526791</v>
      </c>
      <c r="F30" s="194" t="n">
        <f aca="false">SR_HS!F98</f>
        <v>323.525419604329</v>
      </c>
      <c r="G30" s="195" t="n">
        <f aca="false">SR_HS!G98</f>
        <v>7543.477109</v>
      </c>
      <c r="H30" s="196" t="n">
        <f aca="false">SR_HS!H98</f>
        <v>250.397567184492</v>
      </c>
      <c r="I30" s="197" t="n">
        <f aca="false">G30/$G$12*100</f>
        <v>0.498229655277799</v>
      </c>
      <c r="J30" s="198" t="n">
        <f aca="false">SR_HS!I98</f>
        <v>12595.26176</v>
      </c>
      <c r="K30" s="223" t="n">
        <f aca="false">SR_HS!J98</f>
        <v>418.086097059019</v>
      </c>
      <c r="L30" s="200" t="n">
        <f aca="false">J30/$J$12*100</f>
        <v>0.843875090801268</v>
      </c>
      <c r="M30" s="201" t="n">
        <f aca="false">J30-G30</f>
        <v>5051.784651</v>
      </c>
      <c r="N30" s="201" t="n">
        <f aca="false">K30-H30</f>
        <v>167.688529874527</v>
      </c>
      <c r="O30" s="202" t="n">
        <f aca="false">G30-C30</f>
        <v>2314.988693</v>
      </c>
      <c r="P30" s="203" t="n">
        <f aca="false">SR_HS!K98</f>
        <v>144.276442994801</v>
      </c>
      <c r="Q30" s="86" t="n">
        <f aca="false">SR_HS!L98</f>
        <v>129.228206417393</v>
      </c>
      <c r="R30" s="56"/>
      <c r="S30" s="56"/>
      <c r="T30" s="67"/>
      <c r="U30" s="68"/>
      <c r="V30" s="68"/>
      <c r="W30" s="68"/>
    </row>
    <row r="31" s="35" customFormat="true" ht="12.75" hidden="false" customHeight="true" outlineLevel="0" collapsed="false">
      <c r="A31" s="78" t="str">
        <f aca="false">SR_HS!A95</f>
        <v>83</v>
      </c>
      <c r="B31" s="100" t="str">
        <f aca="false">SR_HS!B95</f>
        <v>  Rôzne predmety zo základných kovov</v>
      </c>
      <c r="C31" s="191" t="n">
        <f aca="false">SR_HS!C95</f>
        <v>12741.856789</v>
      </c>
      <c r="D31" s="192" t="n">
        <f aca="false">SR_HS!D95</f>
        <v>422.952160558986</v>
      </c>
      <c r="E31" s="193" t="n">
        <f aca="false">SR_HS!E95</f>
        <v>9692.798177</v>
      </c>
      <c r="F31" s="194" t="n">
        <f aca="false">SR_HS!F95</f>
        <v>321.741956349997</v>
      </c>
      <c r="G31" s="195" t="n">
        <f aca="false">SR_HS!G95</f>
        <v>14116.094049</v>
      </c>
      <c r="H31" s="196" t="n">
        <f aca="false">SR_HS!H95</f>
        <v>468.568480681139</v>
      </c>
      <c r="I31" s="197" t="n">
        <f aca="false">G31/$G$12*100</f>
        <v>0.932336185326424</v>
      </c>
      <c r="J31" s="198" t="n">
        <f aca="false">SR_HS!I95</f>
        <v>12278.625671</v>
      </c>
      <c r="K31" s="223" t="n">
        <f aca="false">SR_HS!J95</f>
        <v>407.575704408152</v>
      </c>
      <c r="L31" s="200" t="n">
        <f aca="false">J31/$J$12*100</f>
        <v>0.822660660053635</v>
      </c>
      <c r="M31" s="201" t="n">
        <f aca="false">J31-G31</f>
        <v>-1837.468378</v>
      </c>
      <c r="N31" s="201" t="n">
        <f aca="false">K31-H31</f>
        <v>-60.9927762729868</v>
      </c>
      <c r="O31" s="202" t="n">
        <f aca="false">G31-C31</f>
        <v>1374.23726</v>
      </c>
      <c r="P31" s="203" t="n">
        <f aca="false">SR_HS!K95</f>
        <v>110.785219789838</v>
      </c>
      <c r="Q31" s="86" t="n">
        <f aca="false">SR_HS!L95</f>
        <v>126.677822510902</v>
      </c>
      <c r="R31" s="56"/>
      <c r="S31" s="56"/>
      <c r="T31" s="67"/>
      <c r="U31" s="68"/>
      <c r="V31" s="68"/>
      <c r="W31" s="68"/>
    </row>
    <row r="32" s="35" customFormat="true" ht="12.75" hidden="false" customHeight="true" outlineLevel="0" collapsed="false">
      <c r="A32" s="78" t="str">
        <f aca="false">SR_HS!A83</f>
        <v>70</v>
      </c>
      <c r="B32" s="100" t="str">
        <f aca="false">SR_HS!B83</f>
        <v>  Sklo a sklenený tovar</v>
      </c>
      <c r="C32" s="191" t="n">
        <f aca="false">SR_HS!C83</f>
        <v>9745.983481</v>
      </c>
      <c r="D32" s="192" t="n">
        <f aca="false">SR_HS!D83</f>
        <v>323.507385016265</v>
      </c>
      <c r="E32" s="193" t="n">
        <f aca="false">SR_HS!E83</f>
        <v>11748.728999</v>
      </c>
      <c r="F32" s="194" t="n">
        <f aca="false">SR_HS!F83</f>
        <v>389.986357266149</v>
      </c>
      <c r="G32" s="195" t="n">
        <f aca="false">SR_HS!G83</f>
        <v>9751.097615</v>
      </c>
      <c r="H32" s="196" t="n">
        <f aca="false">SR_HS!H83</f>
        <v>323.677143165372</v>
      </c>
      <c r="I32" s="197" t="n">
        <f aca="false">G32/$G$12*100</f>
        <v>0.644038012325282</v>
      </c>
      <c r="J32" s="198" t="n">
        <f aca="false">SR_HS!I83</f>
        <v>11607.447914</v>
      </c>
      <c r="K32" s="223" t="n">
        <f aca="false">SR_HS!J83</f>
        <v>385.296684392219</v>
      </c>
      <c r="L32" s="200" t="n">
        <f aca="false">J32/$J$12*100</f>
        <v>0.777692147177554</v>
      </c>
      <c r="M32" s="201" t="n">
        <f aca="false">J32-G32</f>
        <v>1856.350299</v>
      </c>
      <c r="N32" s="201" t="n">
        <f aca="false">K32-H32</f>
        <v>61.6195412268472</v>
      </c>
      <c r="O32" s="202" t="n">
        <f aca="false">G32-C32</f>
        <v>5.11413400000129</v>
      </c>
      <c r="P32" s="203" t="n">
        <f aca="false">SR_HS!K83</f>
        <v>100.052474273222</v>
      </c>
      <c r="Q32" s="86" t="n">
        <f aca="false">SR_HS!L83</f>
        <v>98.7974777100397</v>
      </c>
      <c r="R32" s="56"/>
      <c r="S32" s="56"/>
      <c r="T32" s="67"/>
      <c r="U32" s="68"/>
      <c r="V32" s="68"/>
      <c r="W32" s="68"/>
    </row>
    <row r="33" s="35" customFormat="true" ht="12.75" hidden="false" customHeight="true" outlineLevel="0" collapsed="false">
      <c r="A33" s="101" t="str">
        <f aca="false">SR_HS!A75</f>
        <v>62</v>
      </c>
      <c r="B33" s="102" t="str">
        <f aca="false">SR_HS!B75</f>
        <v>  Odevy a odevné doplnky iné ako pletené alebo háčkované</v>
      </c>
      <c r="C33" s="224" t="n">
        <f aca="false">SR_HS!C75</f>
        <v>8154.901215</v>
      </c>
      <c r="D33" s="225" t="n">
        <f aca="false">SR_HS!D75</f>
        <v>270.693129356702</v>
      </c>
      <c r="E33" s="226" t="n">
        <f aca="false">SR_HS!E75</f>
        <v>13716.927995</v>
      </c>
      <c r="F33" s="227" t="n">
        <f aca="false">SR_HS!F75</f>
        <v>455.318595067384</v>
      </c>
      <c r="G33" s="228" t="n">
        <f aca="false">SR_HS!G75</f>
        <v>7698.88677</v>
      </c>
      <c r="H33" s="229" t="n">
        <f aca="false">SR_HS!H75</f>
        <v>255.556222863971</v>
      </c>
      <c r="I33" s="230" t="n">
        <f aca="false">G33/$G$12*100</f>
        <v>0.508494112995115</v>
      </c>
      <c r="J33" s="231" t="n">
        <f aca="false">SR_HS!I75</f>
        <v>11626.516442</v>
      </c>
      <c r="K33" s="232" t="n">
        <f aca="false">SR_HS!J75</f>
        <v>385.929643563699</v>
      </c>
      <c r="L33" s="233" t="n">
        <f aca="false">J33/$J$12*100</f>
        <v>0.778969727279029</v>
      </c>
      <c r="M33" s="234" t="n">
        <f aca="false">J33-G33</f>
        <v>3927.629672</v>
      </c>
      <c r="N33" s="234" t="n">
        <f aca="false">K33-H33</f>
        <v>130.373420699728</v>
      </c>
      <c r="O33" s="217" t="n">
        <f aca="false">G33-C33</f>
        <v>-456.014445</v>
      </c>
      <c r="P33" s="235" t="n">
        <f aca="false">SR_HS!K75</f>
        <v>94.4080935749263</v>
      </c>
      <c r="Q33" s="109" t="n">
        <f aca="false">SR_HS!L75</f>
        <v>84.7603519260145</v>
      </c>
      <c r="R33" s="56"/>
      <c r="S33" s="56"/>
      <c r="T33" s="67"/>
      <c r="U33" s="68"/>
      <c r="V33" s="68"/>
      <c r="W33" s="68"/>
    </row>
    <row r="34" s="35" customFormat="true" ht="12.75" hidden="false" customHeight="true" outlineLevel="0" collapsed="false">
      <c r="A34" s="110" t="str">
        <f aca="false">SR_HS!A17</f>
        <v>04</v>
      </c>
      <c r="B34" s="236" t="str">
        <f aca="false">SR_HS!B17</f>
        <v>  Mlieko, vajcia, med, jedlé výrobky živočíšneho pôvodu</v>
      </c>
      <c r="C34" s="237" t="n">
        <f aca="false">SR_HS!C17</f>
        <v>6225.457727</v>
      </c>
      <c r="D34" s="238" t="n">
        <f aca="false">SR_HS!D17</f>
        <v>206.647338743942</v>
      </c>
      <c r="E34" s="239" t="n">
        <f aca="false">SR_HS!E17</f>
        <v>8652.051258</v>
      </c>
      <c r="F34" s="240" t="n">
        <f aca="false">SR_HS!F17</f>
        <v>287.19548755228</v>
      </c>
      <c r="G34" s="241" t="n">
        <f aca="false">SR_HS!G17</f>
        <v>6881.637514</v>
      </c>
      <c r="H34" s="242" t="n">
        <f aca="false">SR_HS!H17</f>
        <v>228.42851736042</v>
      </c>
      <c r="I34" s="243" t="n">
        <f aca="false">G34/$G$12*100</f>
        <v>0.454516642233373</v>
      </c>
      <c r="J34" s="204" t="n">
        <f aca="false">SR_HS!I17</f>
        <v>9612.412802</v>
      </c>
      <c r="K34" s="244" t="n">
        <f aca="false">SR_HS!J17</f>
        <v>319.073650733586</v>
      </c>
      <c r="L34" s="245" t="n">
        <f aca="false">J34/$J$12*100</f>
        <v>0.644025974265026</v>
      </c>
      <c r="M34" s="205" t="n">
        <f aca="false">J34-G34</f>
        <v>2730.775288</v>
      </c>
      <c r="N34" s="205" t="n">
        <f aca="false">K34-H34</f>
        <v>90.6451333731661</v>
      </c>
      <c r="O34" s="189" t="n">
        <f aca="false">G34-C34</f>
        <v>656.179787</v>
      </c>
      <c r="P34" s="246" t="n">
        <f aca="false">SR_HS!K17</f>
        <v>110.540265724625</v>
      </c>
      <c r="Q34" s="115" t="n">
        <f aca="false">SR_HS!L17</f>
        <v>111.099813389478</v>
      </c>
      <c r="R34" s="56"/>
      <c r="S34" s="56"/>
      <c r="T34" s="67"/>
      <c r="U34" s="68"/>
      <c r="V34" s="68"/>
      <c r="W34" s="68"/>
    </row>
    <row r="35" s="35" customFormat="true" ht="12.75" hidden="false" customHeight="true" outlineLevel="0" collapsed="false">
      <c r="A35" s="78" t="str">
        <f aca="false">SR_HS!A74</f>
        <v>61</v>
      </c>
      <c r="B35" s="100" t="str">
        <f aca="false">SR_HS!B74</f>
        <v>  Odevy a odevné doplnky, pletené alebo háčkované</v>
      </c>
      <c r="C35" s="191" t="n">
        <f aca="false">SR_HS!C74</f>
        <v>9561.842627</v>
      </c>
      <c r="D35" s="192" t="n">
        <f aca="false">SR_HS!D74</f>
        <v>317.395028447188</v>
      </c>
      <c r="E35" s="193" t="n">
        <f aca="false">SR_HS!E74</f>
        <v>8864.099697</v>
      </c>
      <c r="F35" s="194" t="n">
        <f aca="false">SR_HS!F74</f>
        <v>294.234206233818</v>
      </c>
      <c r="G35" s="195" t="n">
        <f aca="false">SR_HS!G74</f>
        <v>9660.720309</v>
      </c>
      <c r="H35" s="196" t="n">
        <f aca="false">SR_HS!H74</f>
        <v>320.677166201952</v>
      </c>
      <c r="I35" s="197" t="n">
        <f aca="false">G35/$G$12*100</f>
        <v>0.638068795031629</v>
      </c>
      <c r="J35" s="198" t="n">
        <f aca="false">SR_HS!I74</f>
        <v>9691.768038</v>
      </c>
      <c r="K35" s="223" t="n">
        <f aca="false">SR_HS!J74</f>
        <v>321.707761999602</v>
      </c>
      <c r="L35" s="200" t="n">
        <f aca="false">J35/$J$12*100</f>
        <v>0.64934272815717</v>
      </c>
      <c r="M35" s="201" t="n">
        <f aca="false">J35-G35</f>
        <v>31.0477289999999</v>
      </c>
      <c r="N35" s="201" t="n">
        <f aca="false">K35-H35</f>
        <v>1.03059579764982</v>
      </c>
      <c r="O35" s="202" t="n">
        <f aca="false">G35-C35</f>
        <v>98.8776820000003</v>
      </c>
      <c r="P35" s="203" t="n">
        <f aca="false">SR_HS!K74</f>
        <v>101.034086063295</v>
      </c>
      <c r="Q35" s="86" t="n">
        <f aca="false">SR_HS!L74</f>
        <v>109.337308573821</v>
      </c>
      <c r="R35" s="56"/>
      <c r="S35" s="56"/>
      <c r="T35" s="67"/>
      <c r="U35" s="68"/>
      <c r="V35" s="68"/>
      <c r="W35" s="68"/>
    </row>
    <row r="36" s="35" customFormat="true" ht="12.75" hidden="false" customHeight="true" outlineLevel="0" collapsed="false">
      <c r="A36" s="78" t="str">
        <f aca="false">SR_HS!A38</f>
        <v>25</v>
      </c>
      <c r="B36" s="100" t="str">
        <f aca="false">SR_HS!B38</f>
        <v>  Soľ; síra; zeminy a kamene; sadra; vápno a cement</v>
      </c>
      <c r="C36" s="191" t="n">
        <f aca="false">SR_HS!C38</f>
        <v>3314.015647</v>
      </c>
      <c r="D36" s="192" t="n">
        <f aca="false">SR_HS!D38</f>
        <v>110.005166533891</v>
      </c>
      <c r="E36" s="193" t="n">
        <f aca="false">SR_HS!E38</f>
        <v>7697.936247</v>
      </c>
      <c r="F36" s="194" t="n">
        <f aca="false">SR_HS!F38</f>
        <v>255.524671280621</v>
      </c>
      <c r="G36" s="195" t="n">
        <f aca="false">SR_HS!G38</f>
        <v>3988.882885</v>
      </c>
      <c r="H36" s="196" t="n">
        <f aca="false">SR_HS!H38</f>
        <v>132.406654882825</v>
      </c>
      <c r="I36" s="197" t="n">
        <f aca="false">G36/$G$12*100</f>
        <v>0.263456721087674</v>
      </c>
      <c r="J36" s="198" t="n">
        <f aca="false">SR_HS!I38</f>
        <v>9195.67794</v>
      </c>
      <c r="K36" s="223" t="n">
        <f aca="false">SR_HS!J38</f>
        <v>305.240587532364</v>
      </c>
      <c r="L36" s="200" t="n">
        <f aca="false">J36/$J$12*100</f>
        <v>0.616104984911145</v>
      </c>
      <c r="M36" s="201" t="n">
        <f aca="false">J36-G36</f>
        <v>5206.795055</v>
      </c>
      <c r="N36" s="201" t="n">
        <f aca="false">K36-H36</f>
        <v>172.833932649539</v>
      </c>
      <c r="O36" s="202" t="n">
        <f aca="false">G36-C36</f>
        <v>674.867238</v>
      </c>
      <c r="P36" s="203" t="n">
        <f aca="false">SR_HS!K38</f>
        <v>120.364032940246</v>
      </c>
      <c r="Q36" s="86" t="n">
        <f aca="false">SR_HS!L38</f>
        <v>119.456405521463</v>
      </c>
      <c r="R36" s="56"/>
      <c r="S36" s="56"/>
      <c r="T36" s="67"/>
      <c r="U36" s="68"/>
      <c r="V36" s="68"/>
      <c r="W36" s="68"/>
    </row>
    <row r="37" s="35" customFormat="true" ht="12.75" hidden="false" customHeight="true" outlineLevel="0" collapsed="false">
      <c r="A37" s="78" t="str">
        <f aca="false">SR_HS!A43</f>
        <v>30</v>
      </c>
      <c r="B37" s="100" t="str">
        <f aca="false">SR_HS!B43</f>
        <v>  Farmaceutické výrobky</v>
      </c>
      <c r="C37" s="191" t="n">
        <f aca="false">SR_HS!C43</f>
        <v>34575.838262</v>
      </c>
      <c r="D37" s="192" t="n">
        <f aca="false">SR_HS!D43</f>
        <v>1147.70757027153</v>
      </c>
      <c r="E37" s="193" t="n">
        <f aca="false">SR_HS!E43</f>
        <v>7455.836143</v>
      </c>
      <c r="F37" s="194" t="n">
        <f aca="false">SR_HS!F43</f>
        <v>247.488420069043</v>
      </c>
      <c r="G37" s="195" t="n">
        <f aca="false">SR_HS!G43</f>
        <v>37237.156733</v>
      </c>
      <c r="H37" s="196" t="n">
        <f aca="false">SR_HS!H43</f>
        <v>1236.04715969594</v>
      </c>
      <c r="I37" s="197" t="n">
        <f aca="false">G37/$G$12*100</f>
        <v>2.45943024609607</v>
      </c>
      <c r="J37" s="198" t="n">
        <f aca="false">SR_HS!I43</f>
        <v>7988.246494</v>
      </c>
      <c r="K37" s="223" t="n">
        <f aca="false">SR_HS!J43</f>
        <v>265.161206067848</v>
      </c>
      <c r="L37" s="200" t="n">
        <f aca="false">J37/$J$12*100</f>
        <v>0.535207791939305</v>
      </c>
      <c r="M37" s="201" t="n">
        <f aca="false">J37-G37</f>
        <v>-29248.910239</v>
      </c>
      <c r="N37" s="201" t="n">
        <f aca="false">K37-H37</f>
        <v>-970.885953628095</v>
      </c>
      <c r="O37" s="202" t="n">
        <f aca="false">G37-C37</f>
        <v>2661.31847100001</v>
      </c>
      <c r="P37" s="203" t="n">
        <f aca="false">SR_HS!K43</f>
        <v>107.697046853452</v>
      </c>
      <c r="Q37" s="86" t="n">
        <f aca="false">SR_HS!L43</f>
        <v>107.140853698882</v>
      </c>
      <c r="R37" s="56"/>
      <c r="S37" s="56"/>
      <c r="T37" s="67"/>
      <c r="U37" s="68"/>
      <c r="V37" s="68"/>
      <c r="W37" s="68"/>
    </row>
    <row r="38" s="35" customFormat="true" ht="12.75" hidden="false" customHeight="true" outlineLevel="0" collapsed="false">
      <c r="A38" s="78" t="str">
        <f aca="false">SR_HS!A62</f>
        <v>49</v>
      </c>
      <c r="B38" s="100" t="str">
        <f aca="false">SR_HS!B62</f>
        <v>  Knihy, noviny, obrazy a iné polygrafické výrobky; strojopisy a plány</v>
      </c>
      <c r="C38" s="191" t="n">
        <f aca="false">SR_HS!C62</f>
        <v>3061.757559</v>
      </c>
      <c r="D38" s="192" t="n">
        <f aca="false">SR_HS!D62</f>
        <v>101.631732025493</v>
      </c>
      <c r="E38" s="193" t="n">
        <f aca="false">SR_HS!E62</f>
        <v>6032.165308</v>
      </c>
      <c r="F38" s="194" t="n">
        <f aca="false">SR_HS!F62</f>
        <v>200.231205868685</v>
      </c>
      <c r="G38" s="195" t="n">
        <f aca="false">SR_HS!G62</f>
        <v>3355.938163</v>
      </c>
      <c r="H38" s="196" t="n">
        <f aca="false">SR_HS!H62</f>
        <v>111.396739128992</v>
      </c>
      <c r="I38" s="197" t="n">
        <f aca="false">G38/$G$12*100</f>
        <v>0.221652149257566</v>
      </c>
      <c r="J38" s="198" t="n">
        <f aca="false">SR_HS!I62</f>
        <v>6734.847274</v>
      </c>
      <c r="K38" s="223" t="n">
        <f aca="false">SR_HS!J62</f>
        <v>223.555974042355</v>
      </c>
      <c r="L38" s="200" t="n">
        <f aca="false">J38/$J$12*100</f>
        <v>0.451230785288532</v>
      </c>
      <c r="M38" s="201" t="n">
        <f aca="false">J38-G38</f>
        <v>3378.909111</v>
      </c>
      <c r="N38" s="201" t="n">
        <f aca="false">K38-H38</f>
        <v>112.159234913364</v>
      </c>
      <c r="O38" s="202" t="n">
        <f aca="false">G38-C38</f>
        <v>294.180604</v>
      </c>
      <c r="P38" s="203" t="n">
        <f aca="false">SR_HS!K62</f>
        <v>109.608226593097</v>
      </c>
      <c r="Q38" s="86" t="n">
        <f aca="false">SR_HS!L62</f>
        <v>111.648917596275</v>
      </c>
      <c r="R38" s="56"/>
      <c r="S38" s="56"/>
      <c r="T38" s="67"/>
      <c r="U38" s="68"/>
      <c r="V38" s="68"/>
      <c r="W38" s="68"/>
    </row>
    <row r="39" s="35" customFormat="true" ht="12.75" hidden="false" customHeight="true" outlineLevel="0" collapsed="false">
      <c r="A39" s="78" t="str">
        <f aca="false">SR_HS!A44</f>
        <v>31</v>
      </c>
      <c r="B39" s="100" t="str">
        <f aca="false">SR_HS!B44</f>
        <v>  Hnojivá</v>
      </c>
      <c r="C39" s="191" t="n">
        <f aca="false">SR_HS!C44</f>
        <v>2378.04471</v>
      </c>
      <c r="D39" s="192" t="n">
        <f aca="false">SR_HS!D44</f>
        <v>78.9366231826329</v>
      </c>
      <c r="E39" s="193" t="n">
        <f aca="false">SR_HS!E44</f>
        <v>4169.08439</v>
      </c>
      <c r="F39" s="194" t="n">
        <f aca="false">SR_HS!F44</f>
        <v>138.388249020779</v>
      </c>
      <c r="G39" s="195" t="n">
        <f aca="false">SR_HS!G44</f>
        <v>4235.812051</v>
      </c>
      <c r="H39" s="196" t="n">
        <f aca="false">SR_HS!H44</f>
        <v>140.603201586669</v>
      </c>
      <c r="I39" s="197" t="n">
        <f aca="false">G39/$G$12*100</f>
        <v>0.279765835767353</v>
      </c>
      <c r="J39" s="198" t="n">
        <f aca="false">SR_HS!I44</f>
        <v>6081.52929</v>
      </c>
      <c r="K39" s="223" t="n">
        <f aca="false">SR_HS!J44</f>
        <v>201.869789882494</v>
      </c>
      <c r="L39" s="200" t="n">
        <f aca="false">J39/$J$12*100</f>
        <v>0.40745886664362</v>
      </c>
      <c r="M39" s="201" t="n">
        <f aca="false">J39-G39</f>
        <v>1845.717239</v>
      </c>
      <c r="N39" s="201" t="n">
        <f aca="false">K39-H39</f>
        <v>61.2665882958242</v>
      </c>
      <c r="O39" s="202" t="n">
        <f aca="false">G39-C39</f>
        <v>1857.767341</v>
      </c>
      <c r="P39" s="203" t="n">
        <f aca="false">SR_HS!K44</f>
        <v>178.121632162248</v>
      </c>
      <c r="Q39" s="86" t="n">
        <f aca="false">SR_HS!L44</f>
        <v>145.872060171946</v>
      </c>
      <c r="R39" s="56"/>
      <c r="S39" s="56"/>
      <c r="T39" s="67"/>
      <c r="U39" s="68"/>
      <c r="V39" s="68"/>
      <c r="W39" s="68"/>
    </row>
    <row r="40" s="35" customFormat="true" ht="12.75" hidden="false" customHeight="true" outlineLevel="0" collapsed="false">
      <c r="A40" s="78" t="str">
        <f aca="false">SR_HS!A67</f>
        <v>54</v>
      </c>
      <c r="B40" s="100" t="str">
        <f aca="false">SR_HS!B67</f>
        <v>  Umelo vyrobené vlákna</v>
      </c>
      <c r="C40" s="191" t="n">
        <f aca="false">SR_HS!C67</f>
        <v>4545.094763</v>
      </c>
      <c r="D40" s="192" t="n">
        <f aca="false">SR_HS!D67</f>
        <v>150.869506837947</v>
      </c>
      <c r="E40" s="193" t="n">
        <f aca="false">SR_HS!E67</f>
        <v>7313.439851</v>
      </c>
      <c r="F40" s="194" t="n">
        <f aca="false">SR_HS!F67</f>
        <v>242.761729104428</v>
      </c>
      <c r="G40" s="195" t="n">
        <f aca="false">SR_HS!G67</f>
        <v>3608.133018</v>
      </c>
      <c r="H40" s="196" t="n">
        <f aca="false">SR_HS!H67</f>
        <v>119.768074686317</v>
      </c>
      <c r="I40" s="197" t="n">
        <f aca="false">G40/$G$12*100</f>
        <v>0.238309050823499</v>
      </c>
      <c r="J40" s="198" t="n">
        <f aca="false">SR_HS!I67</f>
        <v>6114.527983</v>
      </c>
      <c r="K40" s="223" t="n">
        <f aca="false">SR_HS!J67</f>
        <v>202.965145820886</v>
      </c>
      <c r="L40" s="200" t="n">
        <f aca="false">J40/$J$12*100</f>
        <v>0.409669759563696</v>
      </c>
      <c r="M40" s="201" t="n">
        <f aca="false">J40-G40</f>
        <v>2506.394965</v>
      </c>
      <c r="N40" s="201" t="n">
        <f aca="false">K40-H40</f>
        <v>83.1970711345681</v>
      </c>
      <c r="O40" s="202" t="n">
        <f aca="false">G40-C40</f>
        <v>-936.961745</v>
      </c>
      <c r="P40" s="203" t="n">
        <f aca="false">SR_HS!K67</f>
        <v>79.3852099052484</v>
      </c>
      <c r="Q40" s="86" t="n">
        <f aca="false">SR_HS!L67</f>
        <v>83.6067309990104</v>
      </c>
      <c r="R40" s="56"/>
      <c r="S40" s="56"/>
      <c r="T40" s="67"/>
      <c r="U40" s="68"/>
      <c r="V40" s="68"/>
      <c r="W40" s="68"/>
    </row>
    <row r="41" s="35" customFormat="true" ht="12.75" hidden="false" customHeight="true" outlineLevel="0" collapsed="false">
      <c r="A41" s="78" t="str">
        <f aca="false">SR_HS!A107</f>
        <v>95</v>
      </c>
      <c r="B41" s="100" t="str">
        <f aca="false">SR_HS!B107</f>
        <v>  Hračky, hry a športové potreby; ich časti, súčasti a príslušenstvo</v>
      </c>
      <c r="C41" s="191" t="n">
        <f aca="false">SR_HS!C107</f>
        <v>4093.359894</v>
      </c>
      <c r="D41" s="192" t="n">
        <f aca="false">SR_HS!D107</f>
        <v>135.874656243776</v>
      </c>
      <c r="E41" s="193" t="n">
        <f aca="false">SR_HS!E107</f>
        <v>3854.581363</v>
      </c>
      <c r="F41" s="194" t="n">
        <f aca="false">SR_HS!F107</f>
        <v>127.948661056894</v>
      </c>
      <c r="G41" s="195" t="n">
        <f aca="false">SR_HS!G107</f>
        <v>8185.449431</v>
      </c>
      <c r="H41" s="196" t="n">
        <f aca="false">SR_HS!H107</f>
        <v>271.707144360353</v>
      </c>
      <c r="I41" s="197" t="n">
        <f aca="false">G41/$G$12*100</f>
        <v>0.540630479733983</v>
      </c>
      <c r="J41" s="198" t="n">
        <f aca="false">SR_HS!I107</f>
        <v>5773.455286</v>
      </c>
      <c r="K41" s="223" t="n">
        <f aca="false">SR_HS!J107</f>
        <v>191.64360638651</v>
      </c>
      <c r="L41" s="200" t="n">
        <f aca="false">J41/$J$12*100</f>
        <v>0.386818090528538</v>
      </c>
      <c r="M41" s="201" t="n">
        <f aca="false">J41-G41</f>
        <v>-2411.994145</v>
      </c>
      <c r="N41" s="201" t="n">
        <f aca="false">K41-H41</f>
        <v>-80.0635379738432</v>
      </c>
      <c r="O41" s="202" t="n">
        <f aca="false">G41-C41</f>
        <v>4092.089537</v>
      </c>
      <c r="P41" s="203" t="n">
        <f aca="false">SR_HS!K107</f>
        <v>199.968965421246</v>
      </c>
      <c r="Q41" s="86" t="n">
        <f aca="false">SR_HS!L107</f>
        <v>149.781642733481</v>
      </c>
      <c r="R41" s="56"/>
      <c r="S41" s="56"/>
      <c r="T41" s="67"/>
      <c r="U41" s="68"/>
      <c r="V41" s="68"/>
      <c r="W41" s="68"/>
    </row>
    <row r="42" s="35" customFormat="true" ht="12.75" hidden="false" customHeight="true" outlineLevel="0" collapsed="false">
      <c r="A42" s="78" t="str">
        <f aca="false">SR_HS!A51</f>
        <v>38</v>
      </c>
      <c r="B42" s="100" t="str">
        <f aca="false">SR_HS!B51</f>
        <v>  Rôzne chemické výrobky</v>
      </c>
      <c r="C42" s="191" t="n">
        <f aca="false">SR_HS!C51</f>
        <v>12489.380829</v>
      </c>
      <c r="D42" s="192" t="n">
        <f aca="false">SR_HS!D51</f>
        <v>414.571494025095</v>
      </c>
      <c r="E42" s="193" t="n">
        <f aca="false">SR_HS!E51</f>
        <v>4601.153778</v>
      </c>
      <c r="F42" s="194" t="n">
        <f aca="false">SR_HS!F51</f>
        <v>152.730325234017</v>
      </c>
      <c r="G42" s="195" t="n">
        <f aca="false">SR_HS!G51</f>
        <v>13260.094319</v>
      </c>
      <c r="H42" s="196" t="n">
        <f aca="false">SR_HS!H51</f>
        <v>440.1544950873</v>
      </c>
      <c r="I42" s="197" t="n">
        <f aca="false">G42/$G$12*100</f>
        <v>0.875799333125076</v>
      </c>
      <c r="J42" s="198" t="n">
        <f aca="false">SR_HS!I51</f>
        <v>5300.535089</v>
      </c>
      <c r="K42" s="223" t="n">
        <f aca="false">SR_HS!J51</f>
        <v>175.945531733386</v>
      </c>
      <c r="L42" s="200" t="n">
        <f aca="false">J42/$J$12*100</f>
        <v>0.355132716949996</v>
      </c>
      <c r="M42" s="201" t="n">
        <f aca="false">J42-G42</f>
        <v>-7959.55923</v>
      </c>
      <c r="N42" s="201" t="n">
        <f aca="false">K42-H42</f>
        <v>-264.208963353914</v>
      </c>
      <c r="O42" s="202" t="n">
        <f aca="false">G42-C42</f>
        <v>770.71349</v>
      </c>
      <c r="P42" s="203" t="n">
        <f aca="false">SR_HS!K51</f>
        <v>106.17095035016</v>
      </c>
      <c r="Q42" s="86" t="n">
        <f aca="false">SR_HS!L51</f>
        <v>115.200129027289</v>
      </c>
      <c r="R42" s="56"/>
      <c r="S42" s="56"/>
      <c r="T42" s="67"/>
      <c r="U42" s="68"/>
      <c r="V42" s="68"/>
      <c r="W42" s="68"/>
    </row>
    <row r="43" s="35" customFormat="true" ht="12.75" hidden="false" customHeight="true" outlineLevel="0" collapsed="false">
      <c r="A43" s="101" t="str">
        <f aca="false">SR_HS!A31</f>
        <v>18</v>
      </c>
      <c r="B43" s="102" t="str">
        <f aca="false">SR_HS!B31</f>
        <v>  Kakao a kakaové prípravky</v>
      </c>
      <c r="C43" s="224" t="n">
        <f aca="false">SR_HS!C31</f>
        <v>4575.357096</v>
      </c>
      <c r="D43" s="225" t="n">
        <f aca="false">SR_HS!D31</f>
        <v>151.874032264489</v>
      </c>
      <c r="E43" s="247" t="n">
        <f aca="false">SR_HS!E31</f>
        <v>4531.117171</v>
      </c>
      <c r="F43" s="227" t="n">
        <f aca="false">SR_HS!F31</f>
        <v>150.405535783045</v>
      </c>
      <c r="G43" s="228" t="n">
        <f aca="false">SR_HS!G31</f>
        <v>4508.556963</v>
      </c>
      <c r="H43" s="229" t="n">
        <f aca="false">SR_HS!H31</f>
        <v>149.656674068911</v>
      </c>
      <c r="I43" s="230" t="n">
        <f aca="false">G43/$G$12*100</f>
        <v>0.297780022265301</v>
      </c>
      <c r="J43" s="231" t="n">
        <f aca="false">SR_HS!I31</f>
        <v>4392.59174</v>
      </c>
      <c r="K43" s="232" t="n">
        <f aca="false">SR_HS!J31</f>
        <v>145.807333864436</v>
      </c>
      <c r="L43" s="233" t="n">
        <f aca="false">J43/$J$12*100</f>
        <v>0.294301049400771</v>
      </c>
      <c r="M43" s="234" t="n">
        <f aca="false">J43-G43</f>
        <v>-115.965223</v>
      </c>
      <c r="N43" s="234" t="n">
        <f aca="false">K43-H43</f>
        <v>-3.84934020447454</v>
      </c>
      <c r="O43" s="217" t="n">
        <f aca="false">G43-C43</f>
        <v>-66.8001329999997</v>
      </c>
      <c r="P43" s="108" t="n">
        <f aca="false">SR_HS!K31</f>
        <v>98.5400017616461</v>
      </c>
      <c r="Q43" s="109" t="n">
        <f aca="false">SR_HS!L31</f>
        <v>96.9427974212058</v>
      </c>
      <c r="R43" s="56"/>
      <c r="S43" s="56"/>
      <c r="T43" s="67"/>
      <c r="U43" s="68"/>
      <c r="V43" s="68"/>
      <c r="W43" s="68"/>
    </row>
    <row r="44" s="35" customFormat="true" ht="12.75" hidden="false" customHeight="true" outlineLevel="0" collapsed="false">
      <c r="A44" s="69" t="str">
        <f aca="false">SR_HS!A24</f>
        <v>11</v>
      </c>
      <c r="B44" s="99" t="str">
        <f aca="false">SR_HS!B24</f>
        <v>  Mlynské výrobky; slad; škroby; inulín; pšeničný lepok</v>
      </c>
      <c r="C44" s="178" t="n">
        <f aca="false">SR_HS!C24</f>
        <v>573.193297</v>
      </c>
      <c r="D44" s="219" t="n">
        <f aca="false">SR_HS!D24</f>
        <v>19.0265317997743</v>
      </c>
      <c r="E44" s="180" t="n">
        <f aca="false">SR_HS!E24</f>
        <v>3394.490731</v>
      </c>
      <c r="F44" s="181" t="n">
        <f aca="false">SR_HS!F24</f>
        <v>112.67644994357</v>
      </c>
      <c r="G44" s="182" t="n">
        <f aca="false">SR_HS!G24</f>
        <v>862.781597</v>
      </c>
      <c r="H44" s="183" t="n">
        <f aca="false">SR_HS!H24</f>
        <v>28.6391023368519</v>
      </c>
      <c r="I44" s="220" t="n">
        <f aca="false">G44/$G$12*100</f>
        <v>0.0569847792260781</v>
      </c>
      <c r="J44" s="185" t="n">
        <f aca="false">SR_HS!I24</f>
        <v>4388.615512</v>
      </c>
      <c r="K44" s="248" t="n">
        <f aca="false">SR_HS!J24</f>
        <v>145.675347274779</v>
      </c>
      <c r="L44" s="221" t="n">
        <f aca="false">J44/$J$12*100</f>
        <v>0.294034644475769</v>
      </c>
      <c r="M44" s="188" t="n">
        <f aca="false">J44-G44</f>
        <v>3525.833915</v>
      </c>
      <c r="N44" s="188" t="n">
        <f aca="false">K44-H44</f>
        <v>117.036244937927</v>
      </c>
      <c r="O44" s="189" t="n">
        <f aca="false">G44-C44</f>
        <v>289.5883</v>
      </c>
      <c r="P44" s="222" t="n">
        <f aca="false">SR_HS!K24</f>
        <v>150.521927160638</v>
      </c>
      <c r="Q44" s="77" t="n">
        <f aca="false">SR_HS!L24</f>
        <v>129.286419076688</v>
      </c>
      <c r="R44" s="56"/>
      <c r="S44" s="56"/>
      <c r="T44" s="67"/>
      <c r="U44" s="68"/>
      <c r="V44" s="68"/>
      <c r="W44" s="68"/>
    </row>
    <row r="45" s="35" customFormat="true" ht="12.75" hidden="false" customHeight="true" outlineLevel="0" collapsed="false">
      <c r="A45" s="78" t="str">
        <f aca="false">SR_HS!A30</f>
        <v>17</v>
      </c>
      <c r="B45" s="100" t="str">
        <f aca="false">SR_HS!B30</f>
        <v>  Cukor a cukrovinky</v>
      </c>
      <c r="C45" s="191" t="n">
        <f aca="false">SR_HS!C30</f>
        <v>2993.022342</v>
      </c>
      <c r="D45" s="192" t="n">
        <f aca="false">SR_HS!D30</f>
        <v>99.3501408086039</v>
      </c>
      <c r="E45" s="193" t="n">
        <f aca="false">SR_HS!E30</f>
        <v>6319.510554</v>
      </c>
      <c r="F45" s="194" t="n">
        <f aca="false">SR_HS!F30</f>
        <v>209.769320653256</v>
      </c>
      <c r="G45" s="195" t="n">
        <f aca="false">SR_HS!G30</f>
        <v>3172.094945</v>
      </c>
      <c r="H45" s="196" t="n">
        <f aca="false">SR_HS!H30</f>
        <v>105.294262265153</v>
      </c>
      <c r="I45" s="197" t="n">
        <f aca="false">G45/$G$12*100</f>
        <v>0.209509719207633</v>
      </c>
      <c r="J45" s="198" t="n">
        <f aca="false">SR_HS!I30</f>
        <v>4294.262674</v>
      </c>
      <c r="K45" s="223" t="n">
        <f aca="false">SR_HS!J30</f>
        <v>142.54340682467</v>
      </c>
      <c r="L45" s="200" t="n">
        <f aca="false">J45/$J$12*100</f>
        <v>0.28771306011716</v>
      </c>
      <c r="M45" s="201" t="n">
        <f aca="false">J45-G45</f>
        <v>1122.167729</v>
      </c>
      <c r="N45" s="201" t="n">
        <f aca="false">K45-H45</f>
        <v>37.2491445595167</v>
      </c>
      <c r="O45" s="202" t="n">
        <f aca="false">G45-C45</f>
        <v>179.072603</v>
      </c>
      <c r="P45" s="203" t="n">
        <f aca="false">SR_HS!K30</f>
        <v>105.983002548532</v>
      </c>
      <c r="Q45" s="86" t="n">
        <f aca="false">SR_HS!L30</f>
        <v>67.9524567180587</v>
      </c>
      <c r="R45" s="56"/>
      <c r="S45" s="56"/>
      <c r="T45" s="67"/>
      <c r="U45" s="68"/>
      <c r="V45" s="68"/>
      <c r="W45" s="68"/>
    </row>
    <row r="46" s="35" customFormat="true" ht="12.75" hidden="false" customHeight="true" outlineLevel="0" collapsed="false">
      <c r="A46" s="78" t="str">
        <f aca="false">SR_HS!A25</f>
        <v>12</v>
      </c>
      <c r="B46" s="79" t="str">
        <f aca="false">SR_HS!B25</f>
        <v>  Olejnaté semená a plody; priemyselné a liečivé rastliny; slama</v>
      </c>
      <c r="C46" s="191" t="n">
        <f aca="false">SR_HS!C25</f>
        <v>1238.772824</v>
      </c>
      <c r="D46" s="192" t="n">
        <f aca="false">SR_HS!D25</f>
        <v>41.119724623249</v>
      </c>
      <c r="E46" s="249" t="n">
        <f aca="false">SR_HS!E25</f>
        <v>2864.491441</v>
      </c>
      <c r="F46" s="250" t="n">
        <f aca="false">SR_HS!F25</f>
        <v>95.0836965079997</v>
      </c>
      <c r="G46" s="195" t="n">
        <f aca="false">SR_HS!G25</f>
        <v>1415.199238</v>
      </c>
      <c r="H46" s="196" t="n">
        <f aca="false">SR_HS!H25</f>
        <v>46.9760086968067</v>
      </c>
      <c r="I46" s="197" t="n">
        <f aca="false">G46/$G$12*100</f>
        <v>0.0934707189151416</v>
      </c>
      <c r="J46" s="198" t="n">
        <f aca="false">SR_HS!I25</f>
        <v>4358.175605</v>
      </c>
      <c r="K46" s="223" t="n">
        <f aca="false">SR_HS!J25</f>
        <v>144.664927471287</v>
      </c>
      <c r="L46" s="200" t="n">
        <f aca="false">J46/$J$12*100</f>
        <v>0.291995188704776</v>
      </c>
      <c r="M46" s="201" t="n">
        <f aca="false">J46-G46</f>
        <v>2942.976367</v>
      </c>
      <c r="N46" s="201" t="n">
        <f aca="false">K46-H46</f>
        <v>97.6889187744805</v>
      </c>
      <c r="O46" s="202" t="n">
        <f aca="false">G46-C46</f>
        <v>176.426414</v>
      </c>
      <c r="P46" s="203" t="n">
        <f aca="false">SR_HS!K25</f>
        <v>114.242031354088</v>
      </c>
      <c r="Q46" s="86" t="n">
        <f aca="false">SR_HS!L25</f>
        <v>152.144829012949</v>
      </c>
      <c r="R46" s="56"/>
      <c r="S46" s="56"/>
      <c r="T46" s="67"/>
      <c r="U46" s="68"/>
      <c r="V46" s="68"/>
      <c r="W46" s="68"/>
    </row>
    <row r="47" s="35" customFormat="true" ht="12.75" hidden="false" customHeight="true" outlineLevel="0" collapsed="false">
      <c r="A47" s="78" t="str">
        <f aca="false">SR_HS!A23</f>
        <v>10</v>
      </c>
      <c r="B47" s="79" t="str">
        <f aca="false">SR_HS!B23</f>
        <v>  Obilniny</v>
      </c>
      <c r="C47" s="191" t="n">
        <f aca="false">SR_HS!C23</f>
        <v>3820.747295</v>
      </c>
      <c r="D47" s="192" t="n">
        <f aca="false">SR_HS!D23</f>
        <v>126.825575748523</v>
      </c>
      <c r="E47" s="193" t="n">
        <f aca="false">SR_HS!E23</f>
        <v>5547.923874</v>
      </c>
      <c r="F47" s="194" t="n">
        <f aca="false">SR_HS!F23</f>
        <v>184.157334993029</v>
      </c>
      <c r="G47" s="195" t="n">
        <f aca="false">SR_HS!G23</f>
        <v>4281.19385</v>
      </c>
      <c r="H47" s="196" t="n">
        <f aca="false">SR_HS!H23</f>
        <v>142.109601341034</v>
      </c>
      <c r="I47" s="197" t="n">
        <f aca="false">G47/$G$12*100</f>
        <v>0.282763201272006</v>
      </c>
      <c r="J47" s="198" t="n">
        <f aca="false">SR_HS!I23</f>
        <v>4426.301911</v>
      </c>
      <c r="K47" s="223" t="n">
        <f aca="false">SR_HS!J23</f>
        <v>146.926306545841</v>
      </c>
      <c r="L47" s="200" t="n">
        <f aca="false">J47/$J$12*100</f>
        <v>0.296559610926177</v>
      </c>
      <c r="M47" s="201" t="n">
        <f aca="false">J47-G47</f>
        <v>145.108061</v>
      </c>
      <c r="N47" s="201" t="n">
        <f aca="false">K47-H47</f>
        <v>4.81670520480648</v>
      </c>
      <c r="O47" s="202" t="n">
        <f aca="false">G47-C47</f>
        <v>460.446555</v>
      </c>
      <c r="P47" s="203" t="n">
        <f aca="false">SR_HS!K23</f>
        <v>112.051217195195</v>
      </c>
      <c r="Q47" s="86" t="n">
        <f aca="false">SR_HS!L23</f>
        <v>79.7830325636512</v>
      </c>
      <c r="R47" s="56"/>
      <c r="S47" s="56"/>
      <c r="T47" s="67"/>
      <c r="U47" s="68"/>
      <c r="V47" s="68"/>
      <c r="W47" s="68"/>
    </row>
    <row r="48" s="35" customFormat="true" ht="12.75" hidden="false" customHeight="true" outlineLevel="0" collapsed="false">
      <c r="A48" s="78" t="str">
        <f aca="false">SR_HS!A35</f>
        <v>22</v>
      </c>
      <c r="B48" s="100" t="str">
        <f aca="false">SR_HS!B35</f>
        <v>  Nápoje, liehoviny a ocot</v>
      </c>
      <c r="C48" s="191" t="n">
        <f aca="false">SR_HS!C35</f>
        <v>7531.452539</v>
      </c>
      <c r="D48" s="192" t="n">
        <f aca="false">SR_HS!D35</f>
        <v>249.998424583416</v>
      </c>
      <c r="E48" s="249" t="n">
        <f aca="false">SR_HS!E35</f>
        <v>3350.619928</v>
      </c>
      <c r="F48" s="250" t="n">
        <f aca="false">SR_HS!F35</f>
        <v>111.220206067848</v>
      </c>
      <c r="G48" s="195" t="n">
        <f aca="false">SR_HS!G35</f>
        <v>8159.654844</v>
      </c>
      <c r="H48" s="196" t="n">
        <f aca="false">SR_HS!H35</f>
        <v>270.850920932085</v>
      </c>
      <c r="I48" s="197" t="n">
        <f aca="false">G48/$G$12*100</f>
        <v>0.538926805419957</v>
      </c>
      <c r="J48" s="198" t="n">
        <f aca="false">SR_HS!I35</f>
        <v>4332.849903</v>
      </c>
      <c r="K48" s="223" t="n">
        <f aca="false">SR_HS!J35</f>
        <v>143.824268173671</v>
      </c>
      <c r="L48" s="200" t="n">
        <f aca="false">J48/$J$12*100</f>
        <v>0.290298381644939</v>
      </c>
      <c r="M48" s="201" t="n">
        <f aca="false">J48-G48</f>
        <v>-3826.804941</v>
      </c>
      <c r="N48" s="201" t="n">
        <f aca="false">K48-H48</f>
        <v>-127.026652758415</v>
      </c>
      <c r="O48" s="202" t="n">
        <f aca="false">G48-C48</f>
        <v>628.202305</v>
      </c>
      <c r="P48" s="203" t="n">
        <f aca="false">SR_HS!K35</f>
        <v>108.341051101988</v>
      </c>
      <c r="Q48" s="86" t="n">
        <f aca="false">SR_HS!L35</f>
        <v>129.314872952072</v>
      </c>
      <c r="R48" s="56"/>
      <c r="S48" s="56"/>
      <c r="T48" s="67"/>
      <c r="U48" s="68"/>
      <c r="V48" s="68"/>
      <c r="W48" s="68"/>
    </row>
    <row r="49" s="35" customFormat="true" ht="12.75" hidden="false" customHeight="true" outlineLevel="0" collapsed="false">
      <c r="A49" s="78" t="str">
        <f aca="false">SR_HS!A81</f>
        <v>68</v>
      </c>
      <c r="B49" s="100" t="str">
        <f aca="false">SR_HS!B81</f>
        <v>  Predmety z kameňa, sadry, cementu, azbestu, sľudy</v>
      </c>
      <c r="C49" s="191" t="n">
        <f aca="false">SR_HS!C81</f>
        <v>4919.030501</v>
      </c>
      <c r="D49" s="192" t="n">
        <f aca="false">SR_HS!D81</f>
        <v>163.281899389232</v>
      </c>
      <c r="E49" s="193" t="n">
        <f aca="false">SR_HS!E81</f>
        <v>4016.78042</v>
      </c>
      <c r="F49" s="194" t="n">
        <f aca="false">SR_HS!F81</f>
        <v>133.332683396402</v>
      </c>
      <c r="G49" s="195" t="n">
        <f aca="false">SR_HS!G81</f>
        <v>5410.247291</v>
      </c>
      <c r="H49" s="196" t="n">
        <f aca="false">SR_HS!H81</f>
        <v>179.587309666069</v>
      </c>
      <c r="I49" s="197" t="n">
        <f aca="false">G49/$G$12*100</f>
        <v>0.357334635449025</v>
      </c>
      <c r="J49" s="198" t="n">
        <f aca="false">SR_HS!I81</f>
        <v>4202.611854</v>
      </c>
      <c r="K49" s="223" t="n">
        <f aca="false">SR_HS!J81</f>
        <v>139.501156940848</v>
      </c>
      <c r="L49" s="200" t="n">
        <f aca="false">J49/$J$12*100</f>
        <v>0.281572509366946</v>
      </c>
      <c r="M49" s="201" t="n">
        <f aca="false">J49-G49</f>
        <v>-1207.635437</v>
      </c>
      <c r="N49" s="201" t="n">
        <f aca="false">K49-H49</f>
        <v>-40.0861527252207</v>
      </c>
      <c r="O49" s="202" t="n">
        <f aca="false">G49-C49</f>
        <v>491.21679</v>
      </c>
      <c r="P49" s="203" t="n">
        <f aca="false">SR_HS!K81</f>
        <v>109.986048874878</v>
      </c>
      <c r="Q49" s="86" t="n">
        <f aca="false">SR_HS!L81</f>
        <v>104.626377709738</v>
      </c>
      <c r="R49" s="56"/>
      <c r="S49" s="56"/>
      <c r="T49" s="67"/>
      <c r="U49" s="68"/>
      <c r="V49" s="68"/>
      <c r="W49" s="68"/>
    </row>
    <row r="50" s="35" customFormat="true" ht="12.75" hidden="false" customHeight="true" outlineLevel="0" collapsed="false">
      <c r="A50" s="78" t="str">
        <f aca="false">SR_HS!A84</f>
        <v>71</v>
      </c>
      <c r="B50" s="100" t="str">
        <f aca="false">SR_HS!B84</f>
        <v>  Perly, drahokamy, drahé kovy; bižutéria; mince</v>
      </c>
      <c r="C50" s="191" t="n">
        <f aca="false">SR_HS!C84</f>
        <v>1319.173348</v>
      </c>
      <c r="D50" s="192" t="n">
        <f aca="false">SR_HS!D84</f>
        <v>43.7885330943371</v>
      </c>
      <c r="E50" s="249" t="n">
        <f aca="false">SR_HS!E84</f>
        <v>2276.422559</v>
      </c>
      <c r="F50" s="250" t="n">
        <f aca="false">SR_HS!F84</f>
        <v>75.5633857465312</v>
      </c>
      <c r="G50" s="195" t="n">
        <f aca="false">SR_HS!G84</f>
        <v>2165.391531</v>
      </c>
      <c r="H50" s="196" t="n">
        <f aca="false">SR_HS!H84</f>
        <v>71.8778308105955</v>
      </c>
      <c r="I50" s="197" t="n">
        <f aca="false">G50/$G$12*100</f>
        <v>0.143019228459568</v>
      </c>
      <c r="J50" s="198" t="n">
        <f aca="false">SR_HS!I84</f>
        <v>4046.813972</v>
      </c>
      <c r="K50" s="223" t="n">
        <f aca="false">SR_HS!J84</f>
        <v>134.32961468499</v>
      </c>
      <c r="L50" s="200" t="n">
        <f aca="false">J50/$J$12*100</f>
        <v>0.271134143390549</v>
      </c>
      <c r="M50" s="201" t="n">
        <f aca="false">J50-G50</f>
        <v>1881.422441</v>
      </c>
      <c r="N50" s="201" t="n">
        <f aca="false">K50-H50</f>
        <v>62.4517838743942</v>
      </c>
      <c r="O50" s="202" t="n">
        <f aca="false">G50-C50</f>
        <v>846.218183</v>
      </c>
      <c r="P50" s="203" t="n">
        <f aca="false">SR_HS!K84</f>
        <v>164.14761064442</v>
      </c>
      <c r="Q50" s="86" t="n">
        <f aca="false">SR_HS!L84</f>
        <v>177.770772653813</v>
      </c>
      <c r="R50" s="56"/>
      <c r="S50" s="56"/>
      <c r="T50" s="67"/>
      <c r="U50" s="68"/>
      <c r="V50" s="68"/>
      <c r="W50" s="68"/>
    </row>
    <row r="51" s="35" customFormat="true" ht="12.75" hidden="false" customHeight="true" outlineLevel="0" collapsed="false">
      <c r="A51" s="78" t="str">
        <f aca="false">SR_HS!A41</f>
        <v>28</v>
      </c>
      <c r="B51" s="100" t="str">
        <f aca="false">SR_HS!B41</f>
        <v>  Anorganické chemikálie</v>
      </c>
      <c r="C51" s="191" t="n">
        <f aca="false">SR_HS!C41</f>
        <v>8717.016454</v>
      </c>
      <c r="D51" s="192" t="n">
        <f aca="false">SR_HS!D41</f>
        <v>289.351936997942</v>
      </c>
      <c r="E51" s="193" t="n">
        <f aca="false">SR_HS!E41</f>
        <v>2869.65572</v>
      </c>
      <c r="F51" s="194" t="n">
        <f aca="false">SR_HS!F41</f>
        <v>95.2551191661688</v>
      </c>
      <c r="G51" s="195" t="n">
        <f aca="false">SR_HS!G41</f>
        <v>8642.379909</v>
      </c>
      <c r="H51" s="196" t="n">
        <f aca="false">SR_HS!H41</f>
        <v>286.874457578172</v>
      </c>
      <c r="I51" s="197" t="n">
        <f aca="false">G51/$G$12*100</f>
        <v>0.570809707595395</v>
      </c>
      <c r="J51" s="198" t="n">
        <f aca="false">SR_HS!I41</f>
        <v>3417.172559</v>
      </c>
      <c r="K51" s="223" t="n">
        <f aca="false">SR_HS!J41</f>
        <v>113.429348702118</v>
      </c>
      <c r="L51" s="200" t="n">
        <f aca="false">J51/$J$12*100</f>
        <v>0.228948541003544</v>
      </c>
      <c r="M51" s="201" t="n">
        <f aca="false">J51-G51</f>
        <v>-5225.20735</v>
      </c>
      <c r="N51" s="201" t="n">
        <f aca="false">K51-H51</f>
        <v>-173.445108876054</v>
      </c>
      <c r="O51" s="202" t="n">
        <f aca="false">G51-C51</f>
        <v>-74.6365450000012</v>
      </c>
      <c r="P51" s="203" t="n">
        <f aca="false">SR_HS!K41</f>
        <v>99.1437833644819</v>
      </c>
      <c r="Q51" s="86" t="n">
        <f aca="false">SR_HS!L41</f>
        <v>119.079530522916</v>
      </c>
      <c r="R51" s="56"/>
      <c r="S51" s="56"/>
      <c r="T51" s="67"/>
      <c r="U51" s="68"/>
      <c r="V51" s="68"/>
      <c r="W51" s="68"/>
    </row>
    <row r="52" s="35" customFormat="true" ht="12.75" hidden="false" customHeight="true" outlineLevel="0" collapsed="false">
      <c r="A52" s="78" t="str">
        <f aca="false">SR_HS!A46</f>
        <v>33</v>
      </c>
      <c r="B52" s="100" t="str">
        <f aca="false">SR_HS!B46</f>
        <v>  Silice a rezinoidy; voňavkárske, kozmetické a toaletné prípravky</v>
      </c>
      <c r="C52" s="191" t="n">
        <f aca="false">SR_HS!C46</f>
        <v>5390.462681</v>
      </c>
      <c r="D52" s="192" t="n">
        <f aca="false">SR_HS!D46</f>
        <v>178.930580926774</v>
      </c>
      <c r="E52" s="249" t="n">
        <f aca="false">SR_HS!E46</f>
        <v>1261.07049</v>
      </c>
      <c r="F52" s="250" t="n">
        <f aca="false">SR_HS!F46</f>
        <v>41.859871539534</v>
      </c>
      <c r="G52" s="195" t="n">
        <f aca="false">SR_HS!G46</f>
        <v>5719.429211</v>
      </c>
      <c r="H52" s="196" t="n">
        <f aca="false">SR_HS!H46</f>
        <v>189.850269235876</v>
      </c>
      <c r="I52" s="197" t="n">
        <f aca="false">G52/$G$12*100</f>
        <v>0.377755404173297</v>
      </c>
      <c r="J52" s="198" t="n">
        <f aca="false">SR_HS!I46</f>
        <v>3330.460098</v>
      </c>
      <c r="K52" s="223" t="n">
        <f aca="false">SR_HS!J46</f>
        <v>110.551022306313</v>
      </c>
      <c r="L52" s="200" t="n">
        <f aca="false">J52/$J$12*100</f>
        <v>0.223138857386458</v>
      </c>
      <c r="M52" s="201" t="n">
        <f aca="false">J52-G52</f>
        <v>-2388.969113</v>
      </c>
      <c r="N52" s="201" t="n">
        <f aca="false">K52-H52</f>
        <v>-79.2992469295625</v>
      </c>
      <c r="O52" s="202" t="n">
        <f aca="false">G52-C52</f>
        <v>328.96653</v>
      </c>
      <c r="P52" s="203" t="n">
        <f aca="false">SR_HS!K46</f>
        <v>106.102751275127</v>
      </c>
      <c r="Q52" s="86" t="n">
        <f aca="false">SR_HS!L46</f>
        <v>264.097853721087</v>
      </c>
      <c r="R52" s="56"/>
      <c r="S52" s="56"/>
      <c r="T52" s="67"/>
      <c r="U52" s="68"/>
      <c r="V52" s="68"/>
      <c r="W52" s="68"/>
    </row>
    <row r="53" s="35" customFormat="true" ht="12.75" hidden="false" customHeight="true" outlineLevel="0" collapsed="false">
      <c r="A53" s="101" t="str">
        <f aca="false">SR_HS!A34</f>
        <v>21</v>
      </c>
      <c r="B53" s="102" t="str">
        <f aca="false">SR_HS!B34</f>
        <v>  Rôzne jedlé prípravky</v>
      </c>
      <c r="C53" s="224" t="n">
        <f aca="false">SR_HS!C34</f>
        <v>5820.000889</v>
      </c>
      <c r="D53" s="225" t="n">
        <f aca="false">SR_HS!D34</f>
        <v>193.188637356436</v>
      </c>
      <c r="E53" s="226" t="n">
        <f aca="false">SR_HS!E34</f>
        <v>2951.414794</v>
      </c>
      <c r="F53" s="227" t="n">
        <f aca="false">SR_HS!F34</f>
        <v>97.9690232357432</v>
      </c>
      <c r="G53" s="228" t="n">
        <f aca="false">SR_HS!G34</f>
        <v>5966.237209</v>
      </c>
      <c r="H53" s="229" t="n">
        <f aca="false">SR_HS!H34</f>
        <v>198.042793898958</v>
      </c>
      <c r="I53" s="230" t="n">
        <f aca="false">G53/$G$12*100</f>
        <v>0.394056515979765</v>
      </c>
      <c r="J53" s="231" t="n">
        <f aca="false">SR_HS!I34</f>
        <v>3142.331335</v>
      </c>
      <c r="K53" s="232" t="n">
        <f aca="false">SR_HS!J34</f>
        <v>104.306291409414</v>
      </c>
      <c r="L53" s="233" t="n">
        <f aca="false">J53/$J$12*100</f>
        <v>0.210534341499132</v>
      </c>
      <c r="M53" s="234" t="n">
        <f aca="false">J53-G53</f>
        <v>-2823.905874</v>
      </c>
      <c r="N53" s="234" t="n">
        <f aca="false">K53-H53</f>
        <v>-93.7365024895439</v>
      </c>
      <c r="O53" s="217" t="n">
        <f aca="false">G53-C53</f>
        <v>146.23632</v>
      </c>
      <c r="P53" s="235" t="n">
        <f aca="false">SR_HS!K34</f>
        <v>102.512651162586</v>
      </c>
      <c r="Q53" s="109" t="n">
        <f aca="false">SR_HS!L34</f>
        <v>106.468644847485</v>
      </c>
      <c r="R53" s="56"/>
      <c r="S53" s="56"/>
      <c r="T53" s="67"/>
      <c r="U53" s="68"/>
      <c r="V53" s="68"/>
      <c r="W53" s="68"/>
    </row>
    <row r="54" s="35" customFormat="true" ht="12.75" hidden="false" customHeight="true" outlineLevel="0" collapsed="false">
      <c r="A54" s="110" t="str">
        <f aca="false">SR_HS!A32</f>
        <v>19</v>
      </c>
      <c r="B54" s="111" t="str">
        <f aca="false">SR_HS!B32</f>
        <v>  Prípravky z obilia, múky, škrobu alebo z mlieka; cukrárske výrobky</v>
      </c>
      <c r="C54" s="237" t="n">
        <f aca="false">SR_HS!C32</f>
        <v>4839.540582</v>
      </c>
      <c r="D54" s="238" t="n">
        <f aca="false">SR_HS!D32</f>
        <v>160.64331746664</v>
      </c>
      <c r="E54" s="239" t="n">
        <f aca="false">SR_HS!E32</f>
        <v>2352.893996</v>
      </c>
      <c r="F54" s="240" t="n">
        <f aca="false">SR_HS!F32</f>
        <v>78.1017724224922</v>
      </c>
      <c r="G54" s="241" t="n">
        <f aca="false">SR_HS!G32</f>
        <v>5345.27833</v>
      </c>
      <c r="H54" s="242" t="n">
        <f aca="false">SR_HS!H32</f>
        <v>177.430735245303</v>
      </c>
      <c r="I54" s="243" t="n">
        <f aca="false">G54/$G$12*100</f>
        <v>0.353043582056131</v>
      </c>
      <c r="J54" s="204" t="n">
        <f aca="false">SR_HS!I32</f>
        <v>2631.070487</v>
      </c>
      <c r="K54" s="244" t="n">
        <f aca="false">SR_HS!J32</f>
        <v>87.3355402974175</v>
      </c>
      <c r="L54" s="245" t="n">
        <f aca="false">J54/$J$12*100</f>
        <v>0.176280166973017</v>
      </c>
      <c r="M54" s="205" t="n">
        <f aca="false">J54-G54</f>
        <v>-2714.207843</v>
      </c>
      <c r="N54" s="205" t="n">
        <f aca="false">K54-H54</f>
        <v>-90.0951949478856</v>
      </c>
      <c r="O54" s="189" t="n">
        <f aca="false">G54-C54</f>
        <v>505.737748</v>
      </c>
      <c r="P54" s="246" t="n">
        <f aca="false">SR_HS!K32</f>
        <v>110.450118961313</v>
      </c>
      <c r="Q54" s="115" t="n">
        <f aca="false">SR_HS!L32</f>
        <v>111.822737933494</v>
      </c>
      <c r="R54" s="56"/>
      <c r="S54" s="56"/>
      <c r="T54" s="67"/>
      <c r="U54" s="68"/>
      <c r="V54" s="68"/>
      <c r="W54" s="68"/>
    </row>
    <row r="55" s="35" customFormat="true" ht="12.75" hidden="false" customHeight="true" outlineLevel="0" collapsed="false">
      <c r="A55" s="78" t="str">
        <f aca="false">SR_HS!A15</f>
        <v>02</v>
      </c>
      <c r="B55" s="79" t="str">
        <f aca="false">SR_HS!B15</f>
        <v>  Mäso a jedlé droby</v>
      </c>
      <c r="C55" s="191" t="n">
        <f aca="false">SR_HS!C15</f>
        <v>6391.638211</v>
      </c>
      <c r="D55" s="192" t="n">
        <f aca="false">SR_HS!D15</f>
        <v>212.163520248291</v>
      </c>
      <c r="E55" s="193" t="n">
        <f aca="false">SR_HS!E15</f>
        <v>2521.441215</v>
      </c>
      <c r="F55" s="194" t="n">
        <f aca="false">SR_HS!F15</f>
        <v>83.696515136427</v>
      </c>
      <c r="G55" s="195" t="n">
        <f aca="false">SR_HS!G15</f>
        <v>8118.774702</v>
      </c>
      <c r="H55" s="196" t="n">
        <f aca="false">SR_HS!H15</f>
        <v>269.493948814977</v>
      </c>
      <c r="I55" s="197" t="n">
        <f aca="false">G55/$G$12*100</f>
        <v>0.53622676421057</v>
      </c>
      <c r="J55" s="198" t="n">
        <f aca="false">SR_HS!I15</f>
        <v>2665.441728</v>
      </c>
      <c r="K55" s="223" t="n">
        <f aca="false">SR_HS!J15</f>
        <v>88.4764564827724</v>
      </c>
      <c r="L55" s="200" t="n">
        <f aca="false">J55/$J$12*100</f>
        <v>0.178583019797557</v>
      </c>
      <c r="M55" s="201" t="n">
        <f aca="false">J55-G55</f>
        <v>-5453.332974</v>
      </c>
      <c r="N55" s="201" t="n">
        <f aca="false">K55-H55</f>
        <v>-181.017492332205</v>
      </c>
      <c r="O55" s="202" t="n">
        <f aca="false">G55-C55</f>
        <v>1727.136491</v>
      </c>
      <c r="P55" s="203" t="n">
        <f aca="false">SR_HS!K15</f>
        <v>127.021812467852</v>
      </c>
      <c r="Q55" s="86" t="n">
        <f aca="false">SR_HS!L15</f>
        <v>105.711039866539</v>
      </c>
      <c r="R55" s="56"/>
      <c r="S55" s="56"/>
      <c r="T55" s="67"/>
      <c r="U55" s="68"/>
      <c r="V55" s="68"/>
      <c r="W55" s="68"/>
    </row>
    <row r="56" s="35" customFormat="true" ht="12.75" hidden="false" customHeight="true" outlineLevel="0" collapsed="false">
      <c r="A56" s="78" t="str">
        <f aca="false">SR_HS!A14</f>
        <v>01</v>
      </c>
      <c r="B56" s="251" t="str">
        <f aca="false">SR_HS!B14</f>
        <v>  Živé zvieratá</v>
      </c>
      <c r="C56" s="191" t="n">
        <f aca="false">SR_HS!C14</f>
        <v>1107.761403</v>
      </c>
      <c r="D56" s="192" t="n">
        <f aca="false">SR_HS!D14</f>
        <v>36.7709421429994</v>
      </c>
      <c r="E56" s="193" t="n">
        <f aca="false">SR_HS!E14</f>
        <v>2517.540404</v>
      </c>
      <c r="F56" s="194" t="n">
        <f aca="false">SR_HS!F14</f>
        <v>83.56703193255</v>
      </c>
      <c r="G56" s="195" t="n">
        <f aca="false">SR_HS!G14</f>
        <v>1638.790332</v>
      </c>
      <c r="H56" s="196" t="n">
        <f aca="false">SR_HS!H14</f>
        <v>54.3978733320056</v>
      </c>
      <c r="I56" s="197" t="n">
        <f aca="false">G56/$G$12*100</f>
        <v>0.108238406558006</v>
      </c>
      <c r="J56" s="198" t="n">
        <f aca="false">SR_HS!I14</f>
        <v>2585.071929</v>
      </c>
      <c r="K56" s="223" t="n">
        <f aca="false">SR_HS!J14</f>
        <v>85.8086678948417</v>
      </c>
      <c r="L56" s="200" t="n">
        <f aca="false">J56/$J$12*100</f>
        <v>0.173198290784287</v>
      </c>
      <c r="M56" s="201" t="n">
        <f aca="false">J56-G56</f>
        <v>946.281597</v>
      </c>
      <c r="N56" s="201" t="n">
        <f aca="false">K56-H56</f>
        <v>31.4107945628361</v>
      </c>
      <c r="O56" s="202" t="n">
        <f aca="false">G56-C56</f>
        <v>531.028929</v>
      </c>
      <c r="P56" s="203" t="n">
        <f aca="false">SR_HS!K14</f>
        <v>147.937121438054</v>
      </c>
      <c r="Q56" s="86" t="n">
        <f aca="false">SR_HS!L14</f>
        <v>102.682440563524</v>
      </c>
      <c r="R56" s="56"/>
      <c r="S56" s="56"/>
      <c r="T56" s="67"/>
      <c r="U56" s="68"/>
      <c r="V56" s="68"/>
      <c r="W56" s="68"/>
    </row>
    <row r="57" s="35" customFormat="true" ht="12.75" hidden="false" customHeight="true" outlineLevel="0" collapsed="false">
      <c r="A57" s="78" t="str">
        <f aca="false">SR_HS!A60</f>
        <v>47</v>
      </c>
      <c r="B57" s="100" t="str">
        <f aca="false">SR_HS!B60</f>
        <v>  Vláknina z dreva alebo iných celulózových vláknin; zberový papier</v>
      </c>
      <c r="C57" s="191" t="n">
        <f aca="false">SR_HS!C60</f>
        <v>3031.764096</v>
      </c>
      <c r="D57" s="192" t="n">
        <f aca="false">SR_HS!D60</f>
        <v>100.636131447919</v>
      </c>
      <c r="E57" s="193" t="n">
        <f aca="false">SR_HS!E60</f>
        <v>2450.540041</v>
      </c>
      <c r="F57" s="194" t="n">
        <f aca="false">SR_HS!F60</f>
        <v>81.3430273185952</v>
      </c>
      <c r="G57" s="195" t="n">
        <f aca="false">SR_HS!G60</f>
        <v>3170.865071</v>
      </c>
      <c r="H57" s="196" t="n">
        <f aca="false">SR_HS!H60</f>
        <v>105.253437927372</v>
      </c>
      <c r="I57" s="197" t="n">
        <f aca="false">G57/$G$12*100</f>
        <v>0.209428488802848</v>
      </c>
      <c r="J57" s="198" t="n">
        <f aca="false">SR_HS!I60</f>
        <v>2444.992601</v>
      </c>
      <c r="K57" s="223" t="n">
        <f aca="false">SR_HS!J60</f>
        <v>81.1588860452765</v>
      </c>
      <c r="L57" s="200" t="n">
        <f aca="false">J57/$J$12*100</f>
        <v>0.163813058632082</v>
      </c>
      <c r="M57" s="201" t="n">
        <f aca="false">J57-G57</f>
        <v>-725.87247</v>
      </c>
      <c r="N57" s="201" t="n">
        <f aca="false">K57-H57</f>
        <v>-24.0945518820952</v>
      </c>
      <c r="O57" s="202" t="n">
        <f aca="false">G57-C57</f>
        <v>139.100975</v>
      </c>
      <c r="P57" s="203" t="n">
        <f aca="false">SR_HS!K60</f>
        <v>104.588120005231</v>
      </c>
      <c r="Q57" s="86" t="n">
        <f aca="false">SR_HS!L60</f>
        <v>99.773623776507</v>
      </c>
      <c r="R57" s="56"/>
      <c r="S57" s="56"/>
      <c r="T57" s="67"/>
      <c r="U57" s="68"/>
      <c r="V57" s="68"/>
      <c r="W57" s="68"/>
    </row>
    <row r="58" s="35" customFormat="true" ht="12.75" hidden="false" customHeight="true" outlineLevel="0" collapsed="false">
      <c r="A58" s="78" t="str">
        <f aca="false">SR_HS!A21</f>
        <v>08</v>
      </c>
      <c r="B58" s="79" t="str">
        <f aca="false">SR_HS!B21</f>
        <v>  Jedlé ovocie a orechy; šupy citrusových plodov a melónov</v>
      </c>
      <c r="C58" s="191" t="n">
        <f aca="false">SR_HS!C21</f>
        <v>6860.056702</v>
      </c>
      <c r="D58" s="192" t="n">
        <f aca="false">SR_HS!D21</f>
        <v>227.712165637655</v>
      </c>
      <c r="E58" s="193" t="n">
        <f aca="false">SR_HS!E21</f>
        <v>2155.738055</v>
      </c>
      <c r="F58" s="194" t="n">
        <f aca="false">SR_HS!F21</f>
        <v>71.5573941113988</v>
      </c>
      <c r="G58" s="195" t="n">
        <f aca="false">SR_HS!G21</f>
        <v>7134.400947</v>
      </c>
      <c r="H58" s="196" t="n">
        <f aca="false">SR_HS!H21</f>
        <v>236.818726249751</v>
      </c>
      <c r="I58" s="197" t="n">
        <f aca="false">G58/$G$12*100</f>
        <v>0.471211097094272</v>
      </c>
      <c r="J58" s="198" t="n">
        <f aca="false">SR_HS!I21</f>
        <v>2445.717508</v>
      </c>
      <c r="K58" s="223" t="n">
        <f aca="false">SR_HS!J21</f>
        <v>81.1829485494258</v>
      </c>
      <c r="L58" s="200" t="n">
        <f aca="false">J58/$J$12*100</f>
        <v>0.163861626972471</v>
      </c>
      <c r="M58" s="201" t="n">
        <f aca="false">J58-G58</f>
        <v>-4688.683439</v>
      </c>
      <c r="N58" s="201" t="n">
        <f aca="false">K58-H58</f>
        <v>-155.635777700325</v>
      </c>
      <c r="O58" s="202" t="n">
        <f aca="false">G58-C58</f>
        <v>274.344245</v>
      </c>
      <c r="P58" s="203" t="n">
        <f aca="false">SR_HS!K21</f>
        <v>103.999154189498</v>
      </c>
      <c r="Q58" s="86" t="n">
        <f aca="false">SR_HS!L21</f>
        <v>113.451516167626</v>
      </c>
      <c r="R58" s="56"/>
      <c r="S58" s="56"/>
      <c r="T58" s="67"/>
      <c r="U58" s="68"/>
      <c r="V58" s="68"/>
      <c r="W58" s="68"/>
    </row>
    <row r="59" s="35" customFormat="true" ht="12.75" hidden="false" customHeight="true" outlineLevel="0" collapsed="false">
      <c r="A59" s="78" t="str">
        <f aca="false">SR_HS!A94</f>
        <v>82</v>
      </c>
      <c r="B59" s="100" t="str">
        <f aca="false">SR_HS!B94</f>
        <v>  Nástroje, náradie, nožiarsky tovar, lyžice a vidličky</v>
      </c>
      <c r="C59" s="191" t="n">
        <f aca="false">SR_HS!C94</f>
        <v>6832.439235</v>
      </c>
      <c r="D59" s="192" t="n">
        <f aca="false">SR_HS!D94</f>
        <v>226.79543367855</v>
      </c>
      <c r="E59" s="193" t="n">
        <f aca="false">SR_HS!E94</f>
        <v>2140.27429</v>
      </c>
      <c r="F59" s="194" t="n">
        <f aca="false">SR_HS!F94</f>
        <v>71.0440911505012</v>
      </c>
      <c r="G59" s="195" t="n">
        <f aca="false">SR_HS!G94</f>
        <v>6687.836699</v>
      </c>
      <c r="H59" s="196" t="n">
        <f aca="false">SR_HS!H94</f>
        <v>221.995508829582</v>
      </c>
      <c r="I59" s="197" t="n">
        <f aca="false">G59/$G$12*100</f>
        <v>0.441716535352316</v>
      </c>
      <c r="J59" s="198" t="n">
        <f aca="false">SR_HS!I94</f>
        <v>2394.105679</v>
      </c>
      <c r="K59" s="223" t="n">
        <f aca="false">SR_HS!J94</f>
        <v>79.4697496846578</v>
      </c>
      <c r="L59" s="200" t="n">
        <f aca="false">J59/$J$12*100</f>
        <v>0.160403664945663</v>
      </c>
      <c r="M59" s="201" t="n">
        <f aca="false">J59-G59</f>
        <v>-4293.73102</v>
      </c>
      <c r="N59" s="201" t="n">
        <f aca="false">K59-H59</f>
        <v>-142.525759144925</v>
      </c>
      <c r="O59" s="202" t="n">
        <f aca="false">G59-C59</f>
        <v>-144.602535999999</v>
      </c>
      <c r="P59" s="203" t="n">
        <f aca="false">SR_HS!K94</f>
        <v>97.8835884077936</v>
      </c>
      <c r="Q59" s="86" t="n">
        <f aca="false">SR_HS!L94</f>
        <v>111.859759760045</v>
      </c>
      <c r="R59" s="56"/>
      <c r="S59" s="56"/>
      <c r="T59" s="67"/>
      <c r="U59" s="68"/>
      <c r="V59" s="68"/>
      <c r="W59" s="68"/>
    </row>
    <row r="60" s="35" customFormat="true" ht="12.75" hidden="false" customHeight="true" outlineLevel="0" collapsed="false">
      <c r="A60" s="78" t="str">
        <f aca="false">SR_HS!A108</f>
        <v>96</v>
      </c>
      <c r="B60" s="100" t="str">
        <f aca="false">SR_HS!B108</f>
        <v>  Rôzne výrobky</v>
      </c>
      <c r="C60" s="191" t="n">
        <f aca="false">SR_HS!C108</f>
        <v>2892.855481</v>
      </c>
      <c r="D60" s="192" t="n">
        <f aca="false">SR_HS!D108</f>
        <v>96.0252101507004</v>
      </c>
      <c r="E60" s="249" t="n">
        <f aca="false">SR_HS!E108</f>
        <v>2158.069004</v>
      </c>
      <c r="F60" s="250" t="n">
        <f aca="false">SR_HS!F108</f>
        <v>71.6347674434044</v>
      </c>
      <c r="G60" s="195" t="n">
        <f aca="false">SR_HS!G108</f>
        <v>2856.929222</v>
      </c>
      <c r="H60" s="196" t="n">
        <f aca="false">SR_HS!H108</f>
        <v>94.8326768240058</v>
      </c>
      <c r="I60" s="197" t="n">
        <f aca="false">G60/$G$12*100</f>
        <v>0.188693733786491</v>
      </c>
      <c r="J60" s="198" t="n">
        <f aca="false">SR_HS!I108</f>
        <v>2353.940264</v>
      </c>
      <c r="K60" s="223" t="n">
        <f aca="false">SR_HS!J108</f>
        <v>78.1365021576047</v>
      </c>
      <c r="L60" s="200" t="n">
        <f aca="false">J60/$J$12*100</f>
        <v>0.157712605889007</v>
      </c>
      <c r="M60" s="201" t="n">
        <f aca="false">J60-G60</f>
        <v>-502.988958</v>
      </c>
      <c r="N60" s="201" t="n">
        <f aca="false">K60-H60</f>
        <v>-16.6961746664011</v>
      </c>
      <c r="O60" s="202" t="n">
        <f aca="false">G60-C60</f>
        <v>-35.9262589999998</v>
      </c>
      <c r="P60" s="203" t="n">
        <f aca="false">SR_HS!K108</f>
        <v>98.7581039137295</v>
      </c>
      <c r="Q60" s="86" t="n">
        <f aca="false">SR_HS!L108</f>
        <v>109.076227851702</v>
      </c>
      <c r="R60" s="56"/>
      <c r="S60" s="56"/>
      <c r="T60" s="67"/>
      <c r="U60" s="68"/>
      <c r="V60" s="68"/>
      <c r="W60" s="68"/>
    </row>
    <row r="61" s="35" customFormat="true" ht="12.75" hidden="false" customHeight="true" outlineLevel="0" collapsed="false">
      <c r="A61" s="78" t="str">
        <f aca="false">SR_HS!A47</f>
        <v>34</v>
      </c>
      <c r="B61" s="100" t="str">
        <f aca="false">SR_HS!B47</f>
        <v>  Mydlo, pracie, čistiace prípravky, vosky, sviečky; modelovacie pasty</v>
      </c>
      <c r="C61" s="191" t="n">
        <f aca="false">SR_HS!C47</f>
        <v>5528.881841</v>
      </c>
      <c r="D61" s="192" t="n">
        <f aca="false">SR_HS!D47</f>
        <v>183.52525529443</v>
      </c>
      <c r="E61" s="193" t="n">
        <f aca="false">SR_HS!E47</f>
        <v>2322.083294</v>
      </c>
      <c r="F61" s="194" t="n">
        <f aca="false">SR_HS!F47</f>
        <v>77.0790444798513</v>
      </c>
      <c r="G61" s="195" t="n">
        <f aca="false">SR_HS!G47</f>
        <v>5445.016082</v>
      </c>
      <c r="H61" s="196" t="n">
        <f aca="false">SR_HS!H47</f>
        <v>180.741422093872</v>
      </c>
      <c r="I61" s="197" t="n">
        <f aca="false">G61/$G$12*100</f>
        <v>0.359631035703715</v>
      </c>
      <c r="J61" s="198" t="n">
        <f aca="false">SR_HS!I47</f>
        <v>2275.649321</v>
      </c>
      <c r="K61" s="223" t="n">
        <f aca="false">SR_HS!J47</f>
        <v>75.5377189470889</v>
      </c>
      <c r="L61" s="200" t="n">
        <f aca="false">J61/$J$12*100</f>
        <v>0.152467158998585</v>
      </c>
      <c r="M61" s="201" t="n">
        <f aca="false">J61-G61</f>
        <v>-3169.366761</v>
      </c>
      <c r="N61" s="201" t="n">
        <f aca="false">K61-H61</f>
        <v>-105.203703146784</v>
      </c>
      <c r="O61" s="202" t="n">
        <f aca="false">G61-C61</f>
        <v>-83.8657590000003</v>
      </c>
      <c r="P61" s="203" t="n">
        <f aca="false">SR_HS!K47</f>
        <v>98.4831334542532</v>
      </c>
      <c r="Q61" s="86" t="n">
        <f aca="false">SR_HS!L47</f>
        <v>98.0003312921642</v>
      </c>
      <c r="R61" s="56"/>
      <c r="S61" s="56"/>
      <c r="T61" s="67"/>
      <c r="U61" s="68"/>
      <c r="V61" s="68"/>
      <c r="W61" s="68"/>
    </row>
    <row r="62" s="35" customFormat="true" ht="12.75" hidden="false" customHeight="true" outlineLevel="0" collapsed="false">
      <c r="A62" s="78" t="str">
        <f aca="false">SR_HS!A82</f>
        <v>69</v>
      </c>
      <c r="B62" s="100" t="str">
        <f aca="false">SR_HS!B82</f>
        <v>  Keramické výrobky</v>
      </c>
      <c r="C62" s="191" t="n">
        <f aca="false">SR_HS!C82</f>
        <v>4590.072329</v>
      </c>
      <c r="D62" s="192" t="n">
        <f aca="false">SR_HS!D82</f>
        <v>152.362488514904</v>
      </c>
      <c r="E62" s="193" t="n">
        <f aca="false">SR_HS!E82</f>
        <v>2587.999389</v>
      </c>
      <c r="F62" s="194" t="n">
        <f aca="false">SR_HS!F82</f>
        <v>85.9058417645887</v>
      </c>
      <c r="G62" s="195" t="n">
        <f aca="false">SR_HS!G82</f>
        <v>5079.419338</v>
      </c>
      <c r="H62" s="196" t="n">
        <f aca="false">SR_HS!H82</f>
        <v>168.605833432915</v>
      </c>
      <c r="I62" s="197" t="n">
        <f aca="false">G62/$G$12*100</f>
        <v>0.335484195048961</v>
      </c>
      <c r="J62" s="198" t="n">
        <f aca="false">SR_HS!I82</f>
        <v>2258.150542</v>
      </c>
      <c r="K62" s="223" t="n">
        <f aca="false">SR_HS!J82</f>
        <v>74.9568658965677</v>
      </c>
      <c r="L62" s="200" t="n">
        <f aca="false">J62/$J$12*100</f>
        <v>0.151294751151975</v>
      </c>
      <c r="M62" s="201" t="n">
        <f aca="false">J62-G62</f>
        <v>-2821.268796</v>
      </c>
      <c r="N62" s="201" t="n">
        <f aca="false">K62-H62</f>
        <v>-93.6489675363473</v>
      </c>
      <c r="O62" s="202" t="n">
        <f aca="false">G62-C62</f>
        <v>489.347009</v>
      </c>
      <c r="P62" s="203" t="n">
        <f aca="false">SR_HS!K82</f>
        <v>110.660986884854</v>
      </c>
      <c r="Q62" s="86" t="n">
        <f aca="false">SR_HS!L82</f>
        <v>87.2546783279013</v>
      </c>
      <c r="R62" s="56"/>
      <c r="S62" s="56"/>
      <c r="T62" s="67"/>
      <c r="U62" s="68"/>
      <c r="V62" s="68"/>
      <c r="W62" s="68"/>
    </row>
    <row r="63" s="35" customFormat="true" ht="12.75" hidden="false" customHeight="true" outlineLevel="0" collapsed="false">
      <c r="A63" s="90" t="str">
        <f aca="false">SR_HS!A76</f>
        <v>63</v>
      </c>
      <c r="B63" s="116" t="str">
        <f aca="false">SR_HS!B76</f>
        <v>  Celkom dohotovené textilné výrobky; súpravy; obnosené odevy</v>
      </c>
      <c r="C63" s="206" t="n">
        <f aca="false">SR_HS!C76</f>
        <v>2381.010336</v>
      </c>
      <c r="D63" s="207" t="n">
        <f aca="false">SR_HS!D76</f>
        <v>79.0350639314877</v>
      </c>
      <c r="E63" s="208" t="n">
        <f aca="false">SR_HS!E76</f>
        <v>2534.832548</v>
      </c>
      <c r="F63" s="209" t="n">
        <f aca="false">SR_HS!F76</f>
        <v>84.1410259576446</v>
      </c>
      <c r="G63" s="210" t="n">
        <f aca="false">SR_HS!G76</f>
        <v>2820.837654</v>
      </c>
      <c r="H63" s="211" t="n">
        <f aca="false">SR_HS!H76</f>
        <v>93.6346562437761</v>
      </c>
      <c r="I63" s="212" t="n">
        <f aca="false">G63/$G$12*100</f>
        <v>0.186309967093327</v>
      </c>
      <c r="J63" s="213" t="n">
        <f aca="false">SR_HS!I76</f>
        <v>2256.846625</v>
      </c>
      <c r="K63" s="252" t="n">
        <f aca="false">SR_HS!J76</f>
        <v>74.9135837814512</v>
      </c>
      <c r="L63" s="215" t="n">
        <f aca="false">J63/$J$12*100</f>
        <v>0.151207389483933</v>
      </c>
      <c r="M63" s="216" t="n">
        <f aca="false">J63-G63</f>
        <v>-563.991029</v>
      </c>
      <c r="N63" s="216" t="n">
        <f aca="false">K63-H63</f>
        <v>-18.7210724623249</v>
      </c>
      <c r="O63" s="217" t="n">
        <f aca="false">G63-C63</f>
        <v>439.827318</v>
      </c>
      <c r="P63" s="218" t="n">
        <f aca="false">SR_HS!K76</f>
        <v>118.472297719585</v>
      </c>
      <c r="Q63" s="98" t="n">
        <f aca="false">SR_HS!L76</f>
        <v>89.033361465264</v>
      </c>
      <c r="R63" s="120"/>
      <c r="S63" s="120"/>
      <c r="T63" s="67"/>
      <c r="U63" s="68"/>
      <c r="V63" s="68"/>
      <c r="W63" s="68"/>
    </row>
    <row r="64" s="35" customFormat="true" ht="12.75" hidden="false" customHeight="true" outlineLevel="0" collapsed="false">
      <c r="A64" s="69" t="str">
        <f aca="false">SR_HS!A100</f>
        <v>88</v>
      </c>
      <c r="B64" s="117" t="str">
        <f aca="false">SR_HS!B100</f>
        <v>  Lietadlá, kozmické lode a ich časti a súčasti</v>
      </c>
      <c r="C64" s="178" t="n">
        <f aca="false">SR_HS!C100</f>
        <v>1300.534665</v>
      </c>
      <c r="D64" s="219" t="n">
        <f aca="false">SR_HS!D100</f>
        <v>43.1698421629158</v>
      </c>
      <c r="E64" s="253" t="n">
        <f aca="false">SR_HS!E100</f>
        <v>2036.813827</v>
      </c>
      <c r="F64" s="254" t="n">
        <f aca="false">SR_HS!F100</f>
        <v>67.6098329350063</v>
      </c>
      <c r="G64" s="182" t="n">
        <f aca="false">SR_HS!G100</f>
        <v>1864.108283</v>
      </c>
      <c r="H64" s="183" t="n">
        <f aca="false">SR_HS!H100</f>
        <v>61.8770591183695</v>
      </c>
      <c r="I64" s="220" t="n">
        <f aca="false">G64/$G$12*100</f>
        <v>0.123120149212291</v>
      </c>
      <c r="J64" s="185" t="n">
        <f aca="false">SR_HS!I100</f>
        <v>2041.976673</v>
      </c>
      <c r="K64" s="248" t="n">
        <f aca="false">SR_HS!J100</f>
        <v>67.7812080262896</v>
      </c>
      <c r="L64" s="221" t="n">
        <f aca="false">J64/$J$12*100</f>
        <v>0.136811229744696</v>
      </c>
      <c r="M64" s="188" t="n">
        <f aca="false">J64-G64</f>
        <v>177.86839</v>
      </c>
      <c r="N64" s="188" t="n">
        <f aca="false">K64-H64</f>
        <v>5.90414890792006</v>
      </c>
      <c r="O64" s="189" t="n">
        <f aca="false">G64-C64</f>
        <v>563.573618</v>
      </c>
      <c r="P64" s="222" t="n">
        <f aca="false">SR_HS!K100</f>
        <v>143.333994330709</v>
      </c>
      <c r="Q64" s="77" t="n">
        <f aca="false">SR_HS!L100</f>
        <v>100.253476578544</v>
      </c>
      <c r="R64" s="120"/>
      <c r="S64" s="120"/>
      <c r="T64" s="67"/>
      <c r="U64" s="68"/>
      <c r="V64" s="68"/>
      <c r="W64" s="68"/>
    </row>
    <row r="65" s="35" customFormat="true" ht="12.75" hidden="false" customHeight="true" outlineLevel="0" collapsed="false">
      <c r="A65" s="78" t="str">
        <f aca="false">SR_HS!A54</f>
        <v>41</v>
      </c>
      <c r="B65" s="100" t="str">
        <f aca="false">SR_HS!B54</f>
        <v>  Surové kože a kožky (iné ako kožušiny) a usne</v>
      </c>
      <c r="C65" s="191" t="n">
        <f aca="false">SR_HS!C54</f>
        <v>6843.017342</v>
      </c>
      <c r="D65" s="192" t="n">
        <f aca="false">SR_HS!D54</f>
        <v>227.146562504149</v>
      </c>
      <c r="E65" s="193" t="n">
        <f aca="false">SR_HS!E54</f>
        <v>2635.712367</v>
      </c>
      <c r="F65" s="194" t="n">
        <f aca="false">SR_HS!F54</f>
        <v>87.4896224855606</v>
      </c>
      <c r="G65" s="195" t="n">
        <f aca="false">SR_HS!G54</f>
        <v>5229.344182</v>
      </c>
      <c r="H65" s="196" t="n">
        <f aca="false">SR_HS!H54</f>
        <v>173.582426541858</v>
      </c>
      <c r="I65" s="197" t="n">
        <f aca="false">G65/$G$12*100</f>
        <v>0.345386392969675</v>
      </c>
      <c r="J65" s="198" t="n">
        <f aca="false">SR_HS!I54</f>
        <v>2102.041196</v>
      </c>
      <c r="K65" s="223" t="n">
        <f aca="false">SR_HS!J54</f>
        <v>69.7749849299608</v>
      </c>
      <c r="L65" s="200" t="n">
        <f aca="false">J65/$J$12*100</f>
        <v>0.140835517271735</v>
      </c>
      <c r="M65" s="201" t="n">
        <f aca="false">J65-G65</f>
        <v>-3127.302986</v>
      </c>
      <c r="N65" s="201" t="n">
        <f aca="false">K65-H65</f>
        <v>-103.807441611897</v>
      </c>
      <c r="O65" s="202" t="n">
        <f aca="false">G65-C65</f>
        <v>-1613.67316</v>
      </c>
      <c r="P65" s="203" t="n">
        <f aca="false">SR_HS!K54</f>
        <v>76.4186896020875</v>
      </c>
      <c r="Q65" s="86" t="n">
        <f aca="false">SR_HS!L54</f>
        <v>79.7522985557248</v>
      </c>
      <c r="R65" s="120"/>
      <c r="S65" s="120"/>
      <c r="T65" s="67"/>
      <c r="U65" s="68"/>
      <c r="V65" s="68"/>
      <c r="W65" s="68"/>
    </row>
    <row r="66" s="35" customFormat="true" ht="12.75" hidden="false" customHeight="true" outlineLevel="0" collapsed="false">
      <c r="A66" s="78" t="str">
        <f aca="false">SR_HS!A91</f>
        <v>79</v>
      </c>
      <c r="B66" s="100" t="str">
        <f aca="false">SR_HS!B91</f>
        <v>  Zinok a predmety zo zinku</v>
      </c>
      <c r="C66" s="191" t="n">
        <f aca="false">SR_HS!C91</f>
        <v>5343.114771</v>
      </c>
      <c r="D66" s="192" t="n">
        <f aca="false">SR_HS!D91</f>
        <v>177.358918243378</v>
      </c>
      <c r="E66" s="249" t="n">
        <f aca="false">SR_HS!E91</f>
        <v>3046.682684</v>
      </c>
      <c r="F66" s="250" t="n">
        <f aca="false">SR_HS!F91</f>
        <v>101.131337847706</v>
      </c>
      <c r="G66" s="195" t="n">
        <f aca="false">SR_HS!G91</f>
        <v>3257.766653</v>
      </c>
      <c r="H66" s="196" t="n">
        <f aca="false">SR_HS!H91</f>
        <v>108.138041990307</v>
      </c>
      <c r="I66" s="197" t="n">
        <f aca="false">G66/$G$12*100</f>
        <v>0.215168142362782</v>
      </c>
      <c r="J66" s="198" t="n">
        <f aca="false">SR_HS!I91</f>
        <v>1917.106345</v>
      </c>
      <c r="K66" s="223" t="n">
        <f aca="false">SR_HS!J91</f>
        <v>63.63627248888</v>
      </c>
      <c r="L66" s="200" t="n">
        <f aca="false">J66/$J$12*100</f>
        <v>0.128444991599965</v>
      </c>
      <c r="M66" s="201" t="n">
        <f aca="false">J66-G66</f>
        <v>-1340.660308</v>
      </c>
      <c r="N66" s="201" t="n">
        <f aca="false">K66-H66</f>
        <v>-44.5017695014273</v>
      </c>
      <c r="O66" s="202" t="n">
        <f aca="false">G66-C66</f>
        <v>-2085.348118</v>
      </c>
      <c r="P66" s="203" t="n">
        <f aca="false">SR_HS!K91</f>
        <v>60.9713021827957</v>
      </c>
      <c r="Q66" s="86" t="n">
        <f aca="false">SR_HS!L91</f>
        <v>62.9243851047535</v>
      </c>
      <c r="R66" s="56"/>
      <c r="S66" s="56"/>
      <c r="T66" s="67"/>
      <c r="U66" s="68"/>
      <c r="V66" s="68"/>
      <c r="W66" s="68"/>
    </row>
    <row r="67" s="35" customFormat="true" ht="12.75" hidden="false" customHeight="true" outlineLevel="0" collapsed="false">
      <c r="A67" s="78" t="str">
        <f aca="false">SR_HS!A69</f>
        <v>56</v>
      </c>
      <c r="B67" s="100" t="str">
        <f aca="false">SR_HS!B69</f>
        <v>  Vata, plsť a netkané textílie; špeciálne priadze; motúzy, šnúry, laná</v>
      </c>
      <c r="C67" s="191" t="n">
        <f aca="false">SR_HS!C69</f>
        <v>3328.48376</v>
      </c>
      <c r="D67" s="192" t="n">
        <f aca="false">SR_HS!D69</f>
        <v>110.485419903074</v>
      </c>
      <c r="E67" s="249" t="n">
        <f aca="false">SR_HS!E69</f>
        <v>1495.382777</v>
      </c>
      <c r="F67" s="250" t="n">
        <f aca="false">SR_HS!F69</f>
        <v>49.637614585408</v>
      </c>
      <c r="G67" s="195" t="n">
        <f aca="false">SR_HS!G69</f>
        <v>3234.62687</v>
      </c>
      <c r="H67" s="196" t="n">
        <f aca="false">SR_HS!H69</f>
        <v>107.369941910642</v>
      </c>
      <c r="I67" s="197" t="n">
        <f aca="false">G67/$G$12*100</f>
        <v>0.213639811867348</v>
      </c>
      <c r="J67" s="198" t="n">
        <f aca="false">SR_HS!I69</f>
        <v>1923.494306</v>
      </c>
      <c r="K67" s="223" t="n">
        <f aca="false">SR_HS!J69</f>
        <v>63.8483139480847</v>
      </c>
      <c r="L67" s="200" t="n">
        <f aca="false">J67/$J$12*100</f>
        <v>0.128872981209997</v>
      </c>
      <c r="M67" s="201" t="n">
        <f aca="false">J67-G67</f>
        <v>-1311.132564</v>
      </c>
      <c r="N67" s="201" t="n">
        <f aca="false">K67-H67</f>
        <v>-43.5216279625573</v>
      </c>
      <c r="O67" s="202" t="n">
        <f aca="false">G67-C67</f>
        <v>-93.85689</v>
      </c>
      <c r="P67" s="203" t="n">
        <f aca="false">SR_HS!K69</f>
        <v>97.1801908386057</v>
      </c>
      <c r="Q67" s="86" t="n">
        <f aca="false">SR_HS!L69</f>
        <v>128.628892587547</v>
      </c>
      <c r="R67" s="56"/>
      <c r="S67" s="56"/>
      <c r="T67" s="67"/>
      <c r="U67" s="68"/>
      <c r="V67" s="68"/>
      <c r="W67" s="68"/>
    </row>
    <row r="68" s="35" customFormat="true" ht="12.75" hidden="false" customHeight="true" outlineLevel="0" collapsed="false">
      <c r="A68" s="78" t="str">
        <f aca="false">SR_HS!A45</f>
        <v>32</v>
      </c>
      <c r="B68" s="100" t="str">
        <f aca="false">SR_HS!B45</f>
        <v>  Farbiarske výťažky; taníny; farbivá, pigmenty; laky; tmely</v>
      </c>
      <c r="C68" s="191" t="n">
        <f aca="false">SR_HS!C45</f>
        <v>9957.024557</v>
      </c>
      <c r="D68" s="192" t="n">
        <f aca="false">SR_HS!D45</f>
        <v>330.512665372104</v>
      </c>
      <c r="E68" s="249" t="n">
        <f aca="false">SR_HS!E45</f>
        <v>2344.58661</v>
      </c>
      <c r="F68" s="250" t="n">
        <f aca="false">SR_HS!F45</f>
        <v>77.8260177255527</v>
      </c>
      <c r="G68" s="195" t="n">
        <f aca="false">SR_HS!G45</f>
        <v>9528.040202</v>
      </c>
      <c r="H68" s="196" t="n">
        <f aca="false">SR_HS!H45</f>
        <v>316.272993493992</v>
      </c>
      <c r="I68" s="197" t="n">
        <f aca="false">G68/$G$12*100</f>
        <v>0.629305573109213</v>
      </c>
      <c r="J68" s="198" t="n">
        <f aca="false">SR_HS!I45</f>
        <v>1998.909952</v>
      </c>
      <c r="K68" s="223" t="n">
        <f aca="false">SR_HS!J45</f>
        <v>66.3516547832437</v>
      </c>
      <c r="L68" s="200" t="n">
        <f aca="false">J68/$J$12*100</f>
        <v>0.133925784901477</v>
      </c>
      <c r="M68" s="201" t="n">
        <f aca="false">J68-G68</f>
        <v>-7529.13025</v>
      </c>
      <c r="N68" s="201" t="n">
        <f aca="false">K68-H68</f>
        <v>-249.921338710748</v>
      </c>
      <c r="O68" s="202" t="n">
        <f aca="false">G68-C68</f>
        <v>-428.984355000001</v>
      </c>
      <c r="P68" s="203" t="n">
        <f aca="false">SR_HS!K45</f>
        <v>95.6916410867098</v>
      </c>
      <c r="Q68" s="86" t="n">
        <f aca="false">SR_HS!L45</f>
        <v>85.2563920426041</v>
      </c>
      <c r="R68" s="56"/>
      <c r="S68" s="56"/>
      <c r="T68" s="67"/>
      <c r="U68" s="68"/>
      <c r="V68" s="68"/>
      <c r="W68" s="68"/>
    </row>
    <row r="69" s="35" customFormat="true" ht="12.75" hidden="false" customHeight="true" outlineLevel="0" collapsed="false">
      <c r="A69" s="78" t="str">
        <f aca="false">SR_HS!A101</f>
        <v>89</v>
      </c>
      <c r="B69" s="100" t="str">
        <f aca="false">SR_HS!B101</f>
        <v>  Lode, člny a plávajúce konštrukcie</v>
      </c>
      <c r="C69" s="191" t="n">
        <f aca="false">SR_HS!C101</f>
        <v>118.869847</v>
      </c>
      <c r="D69" s="192" t="n">
        <f aca="false">SR_HS!D101</f>
        <v>3.94575605789019</v>
      </c>
      <c r="E69" s="193" t="n">
        <f aca="false">SR_HS!E101</f>
        <v>2556.722754</v>
      </c>
      <c r="F69" s="194" t="n">
        <f aca="false">SR_HS!F101</f>
        <v>84.8676476797451</v>
      </c>
      <c r="G69" s="195" t="n">
        <f aca="false">SR_HS!G101</f>
        <v>135.664467</v>
      </c>
      <c r="H69" s="196" t="n">
        <f aca="false">SR_HS!H101</f>
        <v>4.5032353116909</v>
      </c>
      <c r="I69" s="197" t="n">
        <f aca="false">G69/$G$12*100</f>
        <v>0.00896033217177969</v>
      </c>
      <c r="J69" s="198" t="n">
        <f aca="false">SR_HS!I101</f>
        <v>2093.209955</v>
      </c>
      <c r="K69" s="223" t="n">
        <f aca="false">SR_HS!J101</f>
        <v>69.4818414326495</v>
      </c>
      <c r="L69" s="200" t="n">
        <f aca="false">J69/$J$12*100</f>
        <v>0.140243829346326</v>
      </c>
      <c r="M69" s="201" t="n">
        <f aca="false">J69-G69</f>
        <v>1957.545488</v>
      </c>
      <c r="N69" s="201" t="n">
        <f aca="false">K69-H69</f>
        <v>64.9786061209586</v>
      </c>
      <c r="O69" s="202" t="n">
        <f aca="false">G69-C69</f>
        <v>16.79462</v>
      </c>
      <c r="P69" s="203" t="n">
        <f aca="false">SR_HS!K101</f>
        <v>114.128578797616</v>
      </c>
      <c r="Q69" s="86" t="n">
        <f aca="false">SR_HS!L101</f>
        <v>81.8708227837832</v>
      </c>
      <c r="R69" s="56"/>
      <c r="S69" s="56"/>
      <c r="T69" s="67"/>
      <c r="U69" s="68"/>
      <c r="V69" s="68"/>
      <c r="W69" s="68"/>
    </row>
    <row r="70" s="35" customFormat="true" ht="12.75" hidden="false" customHeight="true" outlineLevel="0" collapsed="false">
      <c r="A70" s="78" t="str">
        <f aca="false">SR_HS!A68</f>
        <v>55</v>
      </c>
      <c r="B70" s="100" t="str">
        <f aca="false">SR_HS!B68</f>
        <v>  Umelo vyrobené strižné vlákna</v>
      </c>
      <c r="C70" s="191" t="n">
        <f aca="false">SR_HS!C68</f>
        <v>2716.371805</v>
      </c>
      <c r="D70" s="192" t="n">
        <f aca="false">SR_HS!D68</f>
        <v>90.1670253269601</v>
      </c>
      <c r="E70" s="193" t="n">
        <f aca="false">SR_HS!E68</f>
        <v>1985.595818</v>
      </c>
      <c r="F70" s="194" t="n">
        <f aca="false">SR_HS!F68</f>
        <v>65.9097064993693</v>
      </c>
      <c r="G70" s="195" t="n">
        <f aca="false">SR_HS!G68</f>
        <v>2285.461732</v>
      </c>
      <c r="H70" s="196" t="n">
        <f aca="false">SR_HS!H68</f>
        <v>75.8634313217819</v>
      </c>
      <c r="I70" s="197" t="n">
        <f aca="false">G70/$G$12*100</f>
        <v>0.150949594521393</v>
      </c>
      <c r="J70" s="198" t="n">
        <f aca="false">SR_HS!I68</f>
        <v>1664.518248</v>
      </c>
      <c r="K70" s="223" t="n">
        <f aca="false">SR_HS!J68</f>
        <v>55.2518836885083</v>
      </c>
      <c r="L70" s="200" t="n">
        <f aca="false">J70/$J$12*100</f>
        <v>0.111521738447091</v>
      </c>
      <c r="M70" s="201" t="n">
        <f aca="false">J70-G70</f>
        <v>-620.943484</v>
      </c>
      <c r="N70" s="201" t="n">
        <f aca="false">K70-H70</f>
        <v>-20.6115476332736</v>
      </c>
      <c r="O70" s="202" t="n">
        <f aca="false">G70-C70</f>
        <v>-430.910073</v>
      </c>
      <c r="P70" s="203" t="n">
        <f aca="false">SR_HS!K68</f>
        <v>84.1365577345919</v>
      </c>
      <c r="Q70" s="86" t="n">
        <f aca="false">SR_HS!L68</f>
        <v>83.8296612488131</v>
      </c>
      <c r="R70" s="56"/>
      <c r="S70" s="56"/>
      <c r="T70" s="67"/>
      <c r="U70" s="68"/>
      <c r="V70" s="68"/>
      <c r="W70" s="68"/>
    </row>
    <row r="71" s="35" customFormat="true" ht="12.75" hidden="false" customHeight="true" outlineLevel="0" collapsed="false">
      <c r="A71" s="78" t="str">
        <f aca="false">SR_HS!A36</f>
        <v>23</v>
      </c>
      <c r="B71" s="100" t="str">
        <f aca="false">SR_HS!B36</f>
        <v>  Zvyšky a odpady v potravinárskom priemysle; pripravené krmivo</v>
      </c>
      <c r="C71" s="191" t="n">
        <f aca="false">SR_HS!C36</f>
        <v>3745.434553</v>
      </c>
      <c r="D71" s="192" t="n">
        <f aca="false">SR_HS!D36</f>
        <v>124.325650700392</v>
      </c>
      <c r="E71" s="249" t="n">
        <f aca="false">SR_HS!E36</f>
        <v>1196.410236</v>
      </c>
      <c r="F71" s="250" t="n">
        <f aca="false">SR_HS!F36</f>
        <v>39.7135443138817</v>
      </c>
      <c r="G71" s="195" t="n">
        <f aca="false">SR_HS!G36</f>
        <v>4586.833441</v>
      </c>
      <c r="H71" s="196" t="n">
        <f aca="false">SR_HS!H36</f>
        <v>152.25497712939</v>
      </c>
      <c r="I71" s="197" t="n">
        <f aca="false">G71/$G$12*100</f>
        <v>0.302950007152479</v>
      </c>
      <c r="J71" s="198" t="n">
        <f aca="false">SR_HS!I36</f>
        <v>1611.780529</v>
      </c>
      <c r="K71" s="223" t="n">
        <f aca="false">SR_HS!J36</f>
        <v>53.5013121224192</v>
      </c>
      <c r="L71" s="200" t="n">
        <f aca="false">J71/$J$12*100</f>
        <v>0.10798834245598</v>
      </c>
      <c r="M71" s="201" t="n">
        <f aca="false">J71-G71</f>
        <v>-2975.052912</v>
      </c>
      <c r="N71" s="201" t="n">
        <f aca="false">K71-H71</f>
        <v>-98.7536650069707</v>
      </c>
      <c r="O71" s="202" t="n">
        <f aca="false">G71-C71</f>
        <v>841.398888</v>
      </c>
      <c r="P71" s="203" t="n">
        <f aca="false">SR_HS!K36</f>
        <v>122.464653329106</v>
      </c>
      <c r="Q71" s="86" t="n">
        <f aca="false">SR_HS!L36</f>
        <v>134.718049085632</v>
      </c>
      <c r="R71" s="56"/>
      <c r="S71" s="56"/>
      <c r="T71" s="67"/>
      <c r="U71" s="68"/>
      <c r="V71" s="68"/>
      <c r="W71" s="68"/>
    </row>
    <row r="72" s="35" customFormat="true" ht="12.75" hidden="false" customHeight="true" outlineLevel="0" collapsed="false">
      <c r="A72" s="78" t="str">
        <f aca="false">SR_HS!A22</f>
        <v>09</v>
      </c>
      <c r="B72" s="79" t="str">
        <f aca="false">SR_HS!B22</f>
        <v>  Káva, čaj, maté a koreniny</v>
      </c>
      <c r="C72" s="191" t="n">
        <f aca="false">SR_HS!C22</f>
        <v>2430.049261</v>
      </c>
      <c r="D72" s="192" t="n">
        <f aca="false">SR_HS!D22</f>
        <v>80.662858029609</v>
      </c>
      <c r="E72" s="249" t="n">
        <f aca="false">SR_HS!E22</f>
        <v>1082.311485</v>
      </c>
      <c r="F72" s="250" t="n">
        <f aca="false">SR_HS!F22</f>
        <v>35.9261596295559</v>
      </c>
      <c r="G72" s="195" t="n">
        <f aca="false">SR_HS!G22</f>
        <v>3047.77764</v>
      </c>
      <c r="H72" s="196" t="n">
        <f aca="false">SR_HS!H22</f>
        <v>101.167683728341</v>
      </c>
      <c r="I72" s="197" t="n">
        <f aca="false">G72/$G$12*100</f>
        <v>0.201298841502269</v>
      </c>
      <c r="J72" s="198" t="n">
        <f aca="false">SR_HS!I22</f>
        <v>1678.88572</v>
      </c>
      <c r="K72" s="223" t="n">
        <f aca="false">SR_HS!J22</f>
        <v>55.7287963885016</v>
      </c>
      <c r="L72" s="200" t="n">
        <f aca="false">J72/$J$12*100</f>
        <v>0.112484350576129</v>
      </c>
      <c r="M72" s="201" t="n">
        <f aca="false">J72-G72</f>
        <v>-1368.89192</v>
      </c>
      <c r="N72" s="201" t="n">
        <f aca="false">K72-H72</f>
        <v>-45.4388873398393</v>
      </c>
      <c r="O72" s="202" t="n">
        <f aca="false">G72-C72</f>
        <v>617.728379</v>
      </c>
      <c r="P72" s="203" t="n">
        <f aca="false">SR_HS!K22</f>
        <v>125.420405623621</v>
      </c>
      <c r="Q72" s="86" t="n">
        <f aca="false">SR_HS!L22</f>
        <v>155.120382927471</v>
      </c>
      <c r="R72" s="56"/>
      <c r="S72" s="56"/>
      <c r="T72" s="67"/>
      <c r="U72" s="68"/>
      <c r="V72" s="68"/>
      <c r="W72" s="68"/>
    </row>
    <row r="73" s="35" customFormat="true" ht="12.75" hidden="false" customHeight="true" outlineLevel="0" collapsed="false">
      <c r="A73" s="101" t="str">
        <f aca="false">SR_HS!A28</f>
        <v>15</v>
      </c>
      <c r="B73" s="102" t="str">
        <f aca="false">SR_HS!B28</f>
        <v>  Živočíšne a rastlinné tuky a oleje; upravené jedlé tuky; vosky</v>
      </c>
      <c r="C73" s="224" t="n">
        <f aca="false">SR_HS!C28</f>
        <v>2586.911389</v>
      </c>
      <c r="D73" s="225" t="n">
        <f aca="false">SR_HS!D28</f>
        <v>85.8697267808537</v>
      </c>
      <c r="E73" s="226" t="n">
        <f aca="false">SR_HS!E28</f>
        <v>1318.459693</v>
      </c>
      <c r="F73" s="227" t="n">
        <f aca="false">SR_HS!F28</f>
        <v>43.764844088163</v>
      </c>
      <c r="G73" s="228" t="n">
        <f aca="false">SR_HS!G28</f>
        <v>4753.83232</v>
      </c>
      <c r="H73" s="229" t="n">
        <f aca="false">SR_HS!H28</f>
        <v>157.798324370975</v>
      </c>
      <c r="I73" s="230" t="n">
        <f aca="false">G73/$G$12*100</f>
        <v>0.313979906589263</v>
      </c>
      <c r="J73" s="231" t="n">
        <f aca="false">SR_HS!I28</f>
        <v>1518.249923</v>
      </c>
      <c r="K73" s="232" t="n">
        <f aca="false">SR_HS!J28</f>
        <v>50.3966647746133</v>
      </c>
      <c r="L73" s="233" t="n">
        <f aca="false">J73/$J$12*100</f>
        <v>0.101721847155215</v>
      </c>
      <c r="M73" s="234" t="n">
        <f aca="false">J73-G73</f>
        <v>-3235.582397</v>
      </c>
      <c r="N73" s="234" t="n">
        <f aca="false">K73-H73</f>
        <v>-107.401659596362</v>
      </c>
      <c r="O73" s="217" t="n">
        <f aca="false">G73-C73</f>
        <v>2166.920931</v>
      </c>
      <c r="P73" s="235" t="n">
        <f aca="false">SR_HS!K28</f>
        <v>183.76479148896</v>
      </c>
      <c r="Q73" s="109" t="n">
        <f aca="false">SR_HS!L28</f>
        <v>115.153305865984</v>
      </c>
      <c r="R73" s="56"/>
      <c r="S73" s="56"/>
      <c r="T73" s="67"/>
      <c r="U73" s="68"/>
      <c r="V73" s="68"/>
      <c r="W73" s="68"/>
    </row>
    <row r="74" s="35" customFormat="true" ht="12.75" hidden="false" customHeight="true" outlineLevel="0" collapsed="false">
      <c r="A74" s="110" t="str">
        <f aca="false">SR_HS!A72</f>
        <v>59</v>
      </c>
      <c r="B74" s="111" t="str">
        <f aca="false">SR_HS!B72</f>
        <v>  Impregnované, vrstvené textílie; textil. výrobky na priemysel. použitie</v>
      </c>
      <c r="C74" s="237" t="n">
        <f aca="false">SR_HS!C72</f>
        <v>4994.259147</v>
      </c>
      <c r="D74" s="238" t="n">
        <f aca="false">SR_HS!D72</f>
        <v>165.779032961561</v>
      </c>
      <c r="E74" s="255" t="n">
        <f aca="false">SR_HS!E72</f>
        <v>1712.136382</v>
      </c>
      <c r="F74" s="256" t="n">
        <f aca="false">SR_HS!F72</f>
        <v>56.8325161654385</v>
      </c>
      <c r="G74" s="241" t="n">
        <f aca="false">SR_HS!G72</f>
        <v>4429.548681</v>
      </c>
      <c r="H74" s="242" t="n">
        <f aca="false">SR_HS!H72</f>
        <v>147.034079565824</v>
      </c>
      <c r="I74" s="243" t="n">
        <f aca="false">G74/$G$12*100</f>
        <v>0.292561703373873</v>
      </c>
      <c r="J74" s="204" t="n">
        <f aca="false">SR_HS!I72</f>
        <v>1404.748956</v>
      </c>
      <c r="K74" s="244" t="n">
        <f aca="false">SR_HS!J72</f>
        <v>46.6291228838877</v>
      </c>
      <c r="L74" s="245" t="n">
        <f aca="false">J74/$J$12*100</f>
        <v>0.0941173494751955</v>
      </c>
      <c r="M74" s="205" t="n">
        <f aca="false">J74-G74</f>
        <v>-3024.799725</v>
      </c>
      <c r="N74" s="205" t="n">
        <f aca="false">K74-H74</f>
        <v>-100.404956681936</v>
      </c>
      <c r="O74" s="189" t="n">
        <f aca="false">G74-C74</f>
        <v>-564.710466</v>
      </c>
      <c r="P74" s="246" t="n">
        <f aca="false">SR_HS!K72</f>
        <v>88.6928080946858</v>
      </c>
      <c r="Q74" s="115" t="n">
        <f aca="false">SR_HS!L72</f>
        <v>82.046557200021</v>
      </c>
      <c r="R74" s="56"/>
      <c r="S74" s="56"/>
      <c r="T74" s="67"/>
      <c r="U74" s="68"/>
      <c r="V74" s="68"/>
      <c r="W74" s="68"/>
    </row>
    <row r="75" s="35" customFormat="true" ht="12.75" hidden="false" customHeight="true" outlineLevel="0" collapsed="false">
      <c r="A75" s="78" t="str">
        <f aca="false">SR_HS!A20</f>
        <v>07</v>
      </c>
      <c r="B75" s="79" t="str">
        <f aca="false">SR_HS!B20</f>
        <v>  Zelenina, jedlé rastliny, korene a hľuzy</v>
      </c>
      <c r="C75" s="191" t="n">
        <f aca="false">SR_HS!C20</f>
        <v>4506.932312</v>
      </c>
      <c r="D75" s="192" t="n">
        <f aca="false">SR_HS!D20</f>
        <v>149.602745535418</v>
      </c>
      <c r="E75" s="249" t="n">
        <f aca="false">SR_HS!E20</f>
        <v>1434.609436</v>
      </c>
      <c r="F75" s="250" t="n">
        <f aca="false">SR_HS!F20</f>
        <v>47.6203092345482</v>
      </c>
      <c r="G75" s="195" t="n">
        <f aca="false">SR_HS!G20</f>
        <v>4692.703133</v>
      </c>
      <c r="H75" s="196" t="n">
        <f aca="false">SR_HS!H20</f>
        <v>155.76920709686</v>
      </c>
      <c r="I75" s="197" t="n">
        <f aca="false">G75/$G$12*100</f>
        <v>0.309942461611789</v>
      </c>
      <c r="J75" s="198" t="n">
        <f aca="false">SR_HS!I20</f>
        <v>1431.986418</v>
      </c>
      <c r="K75" s="223" t="n">
        <f aca="false">SR_HS!J20</f>
        <v>47.533240987851</v>
      </c>
      <c r="L75" s="200" t="n">
        <f aca="false">J75/$J$12*100</f>
        <v>0.095942243324678</v>
      </c>
      <c r="M75" s="201" t="n">
        <f aca="false">J75-G75</f>
        <v>-3260.716715</v>
      </c>
      <c r="N75" s="201" t="n">
        <f aca="false">K75-H75</f>
        <v>-108.235966109009</v>
      </c>
      <c r="O75" s="202" t="n">
        <f aca="false">G75-C75</f>
        <v>185.770821</v>
      </c>
      <c r="P75" s="203" t="n">
        <f aca="false">SR_HS!K20</f>
        <v>104.121890637349</v>
      </c>
      <c r="Q75" s="86" t="n">
        <f aca="false">SR_HS!L20</f>
        <v>99.8171615260448</v>
      </c>
      <c r="R75" s="56"/>
      <c r="S75" s="56"/>
      <c r="T75" s="67"/>
      <c r="U75" s="68"/>
      <c r="V75" s="68"/>
      <c r="W75" s="68"/>
    </row>
    <row r="76" s="35" customFormat="true" ht="12.75" hidden="false" customHeight="true" outlineLevel="0" collapsed="false">
      <c r="A76" s="78" t="str">
        <f aca="false">SR_HS!A29</f>
        <v>16</v>
      </c>
      <c r="B76" s="100" t="str">
        <f aca="false">SR_HS!B29</f>
        <v>  Prípravky z mäsa, rýb, kôrovcov a z vodných bezstavovcov</v>
      </c>
      <c r="C76" s="191" t="n">
        <f aca="false">SR_HS!C29</f>
        <v>3204.031327</v>
      </c>
      <c r="D76" s="192" t="n">
        <f aca="false">SR_HS!D29</f>
        <v>106.354355938392</v>
      </c>
      <c r="E76" s="249" t="n">
        <f aca="false">SR_HS!E29</f>
        <v>1291.037632</v>
      </c>
      <c r="F76" s="250" t="n">
        <f aca="false">SR_HS!F29</f>
        <v>42.8545984199695</v>
      </c>
      <c r="G76" s="195" t="n">
        <f aca="false">SR_HS!G29</f>
        <v>3747.384914</v>
      </c>
      <c r="H76" s="196" t="n">
        <f aca="false">SR_HS!H29</f>
        <v>124.390390825201</v>
      </c>
      <c r="I76" s="197" t="n">
        <f aca="false">G76/$G$12*100</f>
        <v>0.247506324592394</v>
      </c>
      <c r="J76" s="198" t="n">
        <f aca="false">SR_HS!I29</f>
        <v>1296.76791</v>
      </c>
      <c r="K76" s="223" t="n">
        <f aca="false">SR_HS!J29</f>
        <v>43.0448088030273</v>
      </c>
      <c r="L76" s="200" t="n">
        <f aca="false">J76/$J$12*100</f>
        <v>0.0868826832384483</v>
      </c>
      <c r="M76" s="201" t="n">
        <f aca="false">J76-G76</f>
        <v>-2450.617004</v>
      </c>
      <c r="N76" s="201" t="n">
        <f aca="false">K76-H76</f>
        <v>-81.3455820221736</v>
      </c>
      <c r="O76" s="202" t="n">
        <f aca="false">G76-C76</f>
        <v>543.353587</v>
      </c>
      <c r="P76" s="203" t="n">
        <f aca="false">SR_HS!K29</f>
        <v>116.958435531551</v>
      </c>
      <c r="Q76" s="86" t="n">
        <f aca="false">SR_HS!L29</f>
        <v>100.443850578633</v>
      </c>
      <c r="R76" s="56"/>
      <c r="S76" s="56"/>
      <c r="T76" s="67"/>
      <c r="U76" s="68"/>
      <c r="V76" s="68"/>
      <c r="W76" s="68"/>
    </row>
    <row r="77" s="35" customFormat="true" ht="12.75" hidden="false" customHeight="true" outlineLevel="0" collapsed="false">
      <c r="A77" s="78" t="str">
        <f aca="false">SR_HS!A55</f>
        <v>42</v>
      </c>
      <c r="B77" s="100" t="str">
        <f aca="false">SR_HS!B55</f>
        <v>  Kožené výrobky; sedlárske výrobky; cestovné potreby, kabelky</v>
      </c>
      <c r="C77" s="191" t="n">
        <f aca="false">SR_HS!C55</f>
        <v>2311.169807</v>
      </c>
      <c r="D77" s="192" t="n">
        <f aca="false">SR_HS!D55</f>
        <v>76.7167830777402</v>
      </c>
      <c r="E77" s="249" t="n">
        <f aca="false">SR_HS!E55</f>
        <v>1346.057981</v>
      </c>
      <c r="F77" s="250" t="n">
        <f aca="false">SR_HS!F55</f>
        <v>44.6809394210981</v>
      </c>
      <c r="G77" s="195" t="n">
        <f aca="false">SR_HS!G55</f>
        <v>2548.553103</v>
      </c>
      <c r="H77" s="196" t="n">
        <f aca="false">SR_HS!H55</f>
        <v>84.5964649472217</v>
      </c>
      <c r="I77" s="197" t="n">
        <f aca="false">G77/$G$12*100</f>
        <v>0.168326186401483</v>
      </c>
      <c r="J77" s="198" t="n">
        <f aca="false">SR_HS!I55</f>
        <v>1215.881718</v>
      </c>
      <c r="K77" s="223" t="n">
        <f aca="false">SR_HS!J55</f>
        <v>40.3598791077475</v>
      </c>
      <c r="L77" s="200" t="n">
        <f aca="false">J77/$J$12*100</f>
        <v>0.0814633561995024</v>
      </c>
      <c r="M77" s="201" t="n">
        <f aca="false">J77-G77</f>
        <v>-1332.671385</v>
      </c>
      <c r="N77" s="201" t="n">
        <f aca="false">K77-H77</f>
        <v>-44.2365858394742</v>
      </c>
      <c r="O77" s="202" t="n">
        <f aca="false">G77-C77</f>
        <v>237.383296</v>
      </c>
      <c r="P77" s="203" t="n">
        <f aca="false">SR_HS!K55</f>
        <v>110.271131756785</v>
      </c>
      <c r="Q77" s="86" t="n">
        <f aca="false">SR_HS!L55</f>
        <v>90.3290746136143</v>
      </c>
      <c r="R77" s="56"/>
      <c r="S77" s="56"/>
      <c r="T77" s="67"/>
      <c r="U77" s="68"/>
      <c r="V77" s="68"/>
      <c r="W77" s="68"/>
    </row>
    <row r="78" s="35" customFormat="true" ht="12.75" hidden="false" customHeight="true" outlineLevel="0" collapsed="false">
      <c r="A78" s="78" t="str">
        <f aca="false">SR_HS!A33</f>
        <v>20</v>
      </c>
      <c r="B78" s="100" t="str">
        <f aca="false">SR_HS!B33</f>
        <v>  Prípravky zo zeleniny, ovocia, orechov alebo z iných častí rastlín</v>
      </c>
      <c r="C78" s="191" t="n">
        <f aca="false">SR_HS!C33</f>
        <v>3849.04522</v>
      </c>
      <c r="D78" s="192" t="n">
        <f aca="false">SR_HS!D33</f>
        <v>127.764894775277</v>
      </c>
      <c r="E78" s="249" t="n">
        <f aca="false">SR_HS!E33</f>
        <v>1378.283882</v>
      </c>
      <c r="F78" s="250" t="n">
        <f aca="false">SR_HS!F33</f>
        <v>45.7506433645356</v>
      </c>
      <c r="G78" s="195" t="n">
        <f aca="false">SR_HS!G33</f>
        <v>3912.663614</v>
      </c>
      <c r="H78" s="196" t="n">
        <f aca="false">SR_HS!H33</f>
        <v>129.876638584611</v>
      </c>
      <c r="I78" s="197" t="n">
        <f aca="false">G78/$G$12*100</f>
        <v>0.258422610084599</v>
      </c>
      <c r="J78" s="198" t="n">
        <f aca="false">SR_HS!I33</f>
        <v>1289.961238</v>
      </c>
      <c r="K78" s="223" t="n">
        <f aca="false">SR_HS!J33</f>
        <v>42.8188686848569</v>
      </c>
      <c r="L78" s="200" t="n">
        <f aca="false">J78/$J$12*100</f>
        <v>0.0864266402389851</v>
      </c>
      <c r="M78" s="201" t="n">
        <f aca="false">J78-G78</f>
        <v>-2622.702376</v>
      </c>
      <c r="N78" s="201" t="n">
        <f aca="false">K78-H78</f>
        <v>-87.0577698997544</v>
      </c>
      <c r="O78" s="202" t="n">
        <f aca="false">G78-C78</f>
        <v>63.6183940000001</v>
      </c>
      <c r="P78" s="203" t="n">
        <f aca="false">SR_HS!K33</f>
        <v>101.652835712852</v>
      </c>
      <c r="Q78" s="86" t="n">
        <f aca="false">SR_HS!L33</f>
        <v>93.5918394495163</v>
      </c>
      <c r="R78" s="56"/>
      <c r="S78" s="56"/>
      <c r="T78" s="67"/>
      <c r="U78" s="68"/>
      <c r="V78" s="68"/>
      <c r="W78" s="68"/>
    </row>
    <row r="79" s="35" customFormat="true" ht="12.75" hidden="false" customHeight="true" outlineLevel="0" collapsed="false">
      <c r="A79" s="78" t="str">
        <f aca="false">SR_HS!A73</f>
        <v>60</v>
      </c>
      <c r="B79" s="100" t="str">
        <f aca="false">SR_HS!B73</f>
        <v>  Pletené alebo háčkované textílie</v>
      </c>
      <c r="C79" s="191" t="n">
        <f aca="false">SR_HS!C73</f>
        <v>1719.437615</v>
      </c>
      <c r="D79" s="192" t="n">
        <f aca="false">SR_HS!D73</f>
        <v>57.0748727013211</v>
      </c>
      <c r="E79" s="249" t="n">
        <f aca="false">SR_HS!E73</f>
        <v>1275.705777</v>
      </c>
      <c r="F79" s="250" t="n">
        <f aca="false">SR_HS!F73</f>
        <v>42.3456740689106</v>
      </c>
      <c r="G79" s="195" t="n">
        <f aca="false">SR_HS!G73</f>
        <v>1437.104709</v>
      </c>
      <c r="H79" s="196" t="n">
        <f aca="false">SR_HS!H73</f>
        <v>47.7031371240789</v>
      </c>
      <c r="I79" s="197" t="n">
        <f aca="false">G79/$G$12*100</f>
        <v>0.0949175258858961</v>
      </c>
      <c r="J79" s="198" t="n">
        <f aca="false">SR_HS!I73</f>
        <v>1216.936985</v>
      </c>
      <c r="K79" s="223" t="n">
        <f aca="false">SR_HS!J73</f>
        <v>40.3949075549359</v>
      </c>
      <c r="L79" s="200" t="n">
        <f aca="false">J79/$J$12*100</f>
        <v>0.0815340584645616</v>
      </c>
      <c r="M79" s="201" t="n">
        <f aca="false">J79-G79</f>
        <v>-220.167724</v>
      </c>
      <c r="N79" s="201" t="n">
        <f aca="false">K79-H79</f>
        <v>-7.30822956914293</v>
      </c>
      <c r="O79" s="202" t="n">
        <f aca="false">G79-C79</f>
        <v>-282.332906</v>
      </c>
      <c r="P79" s="203" t="n">
        <f aca="false">SR_HS!K73</f>
        <v>83.5799273240861</v>
      </c>
      <c r="Q79" s="86" t="n">
        <f aca="false">SR_HS!L73</f>
        <v>95.3932330589423</v>
      </c>
      <c r="R79" s="56"/>
      <c r="S79" s="56"/>
      <c r="T79" s="67"/>
      <c r="U79" s="68"/>
      <c r="V79" s="68"/>
      <c r="W79" s="68"/>
    </row>
    <row r="80" s="35" customFormat="true" ht="12.75" hidden="false" customHeight="true" outlineLevel="0" collapsed="false">
      <c r="A80" s="78" t="str">
        <f aca="false">SR_HS!A39</f>
        <v>26</v>
      </c>
      <c r="B80" s="100" t="str">
        <f aca="false">SR_HS!B39</f>
        <v>  Rudy kovov, trosky a popoly</v>
      </c>
      <c r="C80" s="191" t="n">
        <f aca="false">SR_HS!C39</f>
        <v>12463.98557</v>
      </c>
      <c r="D80" s="192" t="n">
        <f aca="false">SR_HS!D39</f>
        <v>413.728525858063</v>
      </c>
      <c r="E80" s="249" t="n">
        <f aca="false">SR_HS!E39</f>
        <v>642.439774</v>
      </c>
      <c r="F80" s="250" t="n">
        <f aca="false">SR_HS!F39</f>
        <v>21.3250937396269</v>
      </c>
      <c r="G80" s="195" t="n">
        <f aca="false">SR_HS!G39</f>
        <v>15056.188642</v>
      </c>
      <c r="H80" s="196" t="n">
        <f aca="false">SR_HS!H39</f>
        <v>499.773904335126</v>
      </c>
      <c r="I80" s="197" t="n">
        <f aca="false">G80/$G$12*100</f>
        <v>0.994427313625878</v>
      </c>
      <c r="J80" s="198" t="n">
        <f aca="false">SR_HS!I39</f>
        <v>837.247871</v>
      </c>
      <c r="K80" s="223" t="n">
        <f aca="false">SR_HS!J39</f>
        <v>27.7915379074554</v>
      </c>
      <c r="L80" s="200" t="n">
        <f aca="false">J80/$J$12*100</f>
        <v>0.0560951123228814</v>
      </c>
      <c r="M80" s="201" t="n">
        <f aca="false">J80-G80</f>
        <v>-14218.940771</v>
      </c>
      <c r="N80" s="201" t="n">
        <f aca="false">K80-H80</f>
        <v>-471.98236642767</v>
      </c>
      <c r="O80" s="202" t="n">
        <f aca="false">G80-C80</f>
        <v>2592.203072</v>
      </c>
      <c r="P80" s="203" t="n">
        <f aca="false">SR_HS!K39</f>
        <v>120.797545515772</v>
      </c>
      <c r="Q80" s="86" t="n">
        <f aca="false">SR_HS!L39</f>
        <v>130.323168783133</v>
      </c>
      <c r="R80" s="56"/>
      <c r="S80" s="56"/>
      <c r="T80" s="67"/>
      <c r="U80" s="68"/>
      <c r="V80" s="68"/>
      <c r="W80" s="68"/>
    </row>
    <row r="81" s="35" customFormat="true" ht="12.75" hidden="false" customHeight="true" outlineLevel="0" collapsed="false">
      <c r="A81" s="78" t="str">
        <f aca="false">SR_HS!A71</f>
        <v>58</v>
      </c>
      <c r="B81" s="100" t="str">
        <f aca="false">SR_HS!B71</f>
        <v>  Špeciálne tkaniny; všívané textílie; čipky, tapisérie; výšivky</v>
      </c>
      <c r="C81" s="191" t="n">
        <f aca="false">SR_HS!C71</f>
        <v>1241.715281</v>
      </c>
      <c r="D81" s="192" t="n">
        <f aca="false">SR_HS!D71</f>
        <v>41.2173963021974</v>
      </c>
      <c r="E81" s="249" t="n">
        <f aca="false">SR_HS!E71</f>
        <v>690.544545</v>
      </c>
      <c r="F81" s="250" t="n">
        <f aca="false">SR_HS!F71</f>
        <v>22.9218796056562</v>
      </c>
      <c r="G81" s="195" t="n">
        <f aca="false">SR_HS!G71</f>
        <v>1105.039977</v>
      </c>
      <c r="H81" s="196" t="n">
        <f aca="false">SR_HS!H71</f>
        <v>36.6806073491336</v>
      </c>
      <c r="I81" s="197" t="n">
        <f aca="false">G81/$G$12*100</f>
        <v>0.0729853990213649</v>
      </c>
      <c r="J81" s="198" t="n">
        <f aca="false">SR_HS!I71</f>
        <v>789.672163</v>
      </c>
      <c r="K81" s="223" t="n">
        <f aca="false">SR_HS!J71</f>
        <v>26.2123137157273</v>
      </c>
      <c r="L81" s="200" t="n">
        <f aca="false">J81/$J$12*100</f>
        <v>0.0529075680166618</v>
      </c>
      <c r="M81" s="201" t="n">
        <f aca="false">J81-G81</f>
        <v>-315.367814</v>
      </c>
      <c r="N81" s="201" t="n">
        <f aca="false">K81-H81</f>
        <v>-10.4682936334064</v>
      </c>
      <c r="O81" s="202" t="n">
        <f aca="false">G81-C81</f>
        <v>-136.675304</v>
      </c>
      <c r="P81" s="203" t="n">
        <f aca="false">SR_HS!K71</f>
        <v>88.9930239168894</v>
      </c>
      <c r="Q81" s="86" t="n">
        <f aca="false">SR_HS!L71</f>
        <v>114.354992551567</v>
      </c>
      <c r="R81" s="56"/>
      <c r="S81" s="56"/>
      <c r="T81" s="67"/>
      <c r="U81" s="68"/>
      <c r="V81" s="68"/>
      <c r="W81" s="68"/>
    </row>
    <row r="82" s="35" customFormat="true" ht="12.75" hidden="false" customHeight="true" outlineLevel="0" collapsed="false">
      <c r="A82" s="78" t="n">
        <f aca="false">SR_HS!A111</f>
        <v>99</v>
      </c>
      <c r="B82" s="100" t="str">
        <f aca="false">SR_HS!B111</f>
        <v>  Nešpecifikované tovary z dôvodu zjednodušenia</v>
      </c>
      <c r="C82" s="191" t="n">
        <f aca="false">SR_HS!C111</f>
        <v>2302.980083</v>
      </c>
      <c r="D82" s="192" t="n">
        <f aca="false">SR_HS!D111</f>
        <v>76.4449340436832</v>
      </c>
      <c r="E82" s="249" t="n">
        <f aca="false">SR_HS!E111</f>
        <v>1257.180434</v>
      </c>
      <c r="F82" s="250" t="n">
        <f aca="false">SR_HS!F111</f>
        <v>41.7307453362544</v>
      </c>
      <c r="G82" s="195" t="n">
        <f aca="false">SR_HS!G111</f>
        <v>2457.942252</v>
      </c>
      <c r="H82" s="196" t="n">
        <f aca="false">SR_HS!H111</f>
        <v>81.5887357100179</v>
      </c>
      <c r="I82" s="197" t="n">
        <f aca="false">G82/$G$12*100</f>
        <v>0.162341543987139</v>
      </c>
      <c r="J82" s="198" t="n">
        <f aca="false">SR_HS!I111</f>
        <v>837.54496</v>
      </c>
      <c r="K82" s="223" t="n">
        <f aca="false">SR_HS!J111</f>
        <v>27.8013994556197</v>
      </c>
      <c r="L82" s="200" t="n">
        <f aca="false">J82/$J$12*100</f>
        <v>0.0561150171102236</v>
      </c>
      <c r="M82" s="201" t="n">
        <f aca="false">J82-G82</f>
        <v>-1620.397292</v>
      </c>
      <c r="N82" s="201" t="n">
        <f aca="false">K82-H82</f>
        <v>-53.7873362543982</v>
      </c>
      <c r="O82" s="202" t="n">
        <f aca="false">G82-C82</f>
        <v>154.962169</v>
      </c>
      <c r="P82" s="203" t="n">
        <f aca="false">SR_HS!K111</f>
        <v>106.728767223993</v>
      </c>
      <c r="Q82" s="86" t="n">
        <f aca="false">SR_HS!L111</f>
        <v>66.6209032012345</v>
      </c>
      <c r="R82" s="56"/>
      <c r="S82" s="56"/>
      <c r="T82" s="67"/>
      <c r="U82" s="68"/>
      <c r="V82" s="68"/>
      <c r="W82" s="68"/>
    </row>
    <row r="83" s="35" customFormat="true" ht="12.75" hidden="false" customHeight="true" outlineLevel="0" collapsed="false">
      <c r="A83" s="90" t="str">
        <f aca="false">SR_HS!A48</f>
        <v>35</v>
      </c>
      <c r="B83" s="116" t="str">
        <f aca="false">SR_HS!B48</f>
        <v>  Albumidoidné látky; modifikované škroby; gleje; enzýmy</v>
      </c>
      <c r="C83" s="206" t="n">
        <f aca="false">SR_HS!C48</f>
        <v>1807.006579</v>
      </c>
      <c r="D83" s="207" t="n">
        <f aca="false">SR_HS!D48</f>
        <v>59.9816297882228</v>
      </c>
      <c r="E83" s="257" t="n">
        <f aca="false">SR_HS!E48</f>
        <v>744.786755</v>
      </c>
      <c r="F83" s="258" t="n">
        <f aca="false">SR_HS!F48</f>
        <v>24.7223911239461</v>
      </c>
      <c r="G83" s="210" t="n">
        <f aca="false">SR_HS!G48</f>
        <v>1553.662425</v>
      </c>
      <c r="H83" s="211" t="n">
        <f aca="false">SR_HS!H48</f>
        <v>51.5721444931289</v>
      </c>
      <c r="I83" s="212" t="n">
        <f aca="false">G83/$G$12*100</f>
        <v>0.102615900232835</v>
      </c>
      <c r="J83" s="213" t="n">
        <f aca="false">SR_HS!I48</f>
        <v>750.725882</v>
      </c>
      <c r="K83" s="252" t="n">
        <f aca="false">SR_HS!J48</f>
        <v>24.9195340237668</v>
      </c>
      <c r="L83" s="215" t="n">
        <f aca="false">J83/$J$12*100</f>
        <v>0.0502981902171767</v>
      </c>
      <c r="M83" s="216" t="n">
        <f aca="false">J83-G83</f>
        <v>-802.936543</v>
      </c>
      <c r="N83" s="216" t="n">
        <f aca="false">K83-H83</f>
        <v>-26.652610469362</v>
      </c>
      <c r="O83" s="217" t="n">
        <f aca="false">G83-C83</f>
        <v>-253.344154</v>
      </c>
      <c r="P83" s="218" t="n">
        <f aca="false">SR_HS!K48</f>
        <v>85.9798986376574</v>
      </c>
      <c r="Q83" s="98" t="n">
        <f aca="false">SR_HS!L48</f>
        <v>100.797426506329</v>
      </c>
      <c r="R83" s="56"/>
      <c r="S83" s="56"/>
      <c r="T83" s="67"/>
      <c r="U83" s="68"/>
      <c r="V83" s="68"/>
      <c r="W83" s="68"/>
    </row>
    <row r="84" s="35" customFormat="true" ht="12.75" hidden="false" customHeight="true" outlineLevel="0" collapsed="false">
      <c r="A84" s="69" t="str">
        <f aca="false">SR_HS!A92</f>
        <v>80</v>
      </c>
      <c r="B84" s="117" t="str">
        <f aca="false">SR_HS!B92</f>
        <v>  Cín a predmety z cínu</v>
      </c>
      <c r="C84" s="178" t="n">
        <f aca="false">SR_HS!C92</f>
        <v>1193.454349</v>
      </c>
      <c r="D84" s="219" t="n">
        <f aca="false">SR_HS!D92</f>
        <v>39.6154268406028</v>
      </c>
      <c r="E84" s="253" t="n">
        <f aca="false">SR_HS!E92</f>
        <v>384.186738</v>
      </c>
      <c r="F84" s="254" t="n">
        <f aca="false">SR_HS!F92</f>
        <v>12.7526634136626</v>
      </c>
      <c r="G84" s="182" t="n">
        <f aca="false">SR_HS!G92</f>
        <v>1442.417646</v>
      </c>
      <c r="H84" s="183" t="n">
        <f aca="false">SR_HS!H92</f>
        <v>47.8794943238399</v>
      </c>
      <c r="I84" s="220" t="n">
        <f aca="false">G84/$G$12*100</f>
        <v>0.0952684333960236</v>
      </c>
      <c r="J84" s="185" t="n">
        <f aca="false">SR_HS!I92</f>
        <v>718.313007</v>
      </c>
      <c r="K84" s="248" t="n">
        <f aca="false">SR_HS!J92</f>
        <v>23.8436236805417</v>
      </c>
      <c r="L84" s="221" t="n">
        <f aca="false">J84/$J$12*100</f>
        <v>0.0481265467567271</v>
      </c>
      <c r="M84" s="188" t="n">
        <f aca="false">J84-G84</f>
        <v>-724.104639</v>
      </c>
      <c r="N84" s="188" t="n">
        <f aca="false">K84-H84</f>
        <v>-24.0358706432982</v>
      </c>
      <c r="O84" s="189" t="n">
        <f aca="false">G84-C84</f>
        <v>248.963297</v>
      </c>
      <c r="P84" s="222" t="n">
        <f aca="false">SR_HS!K92</f>
        <v>120.860730635286</v>
      </c>
      <c r="Q84" s="77" t="n">
        <f aca="false">SR_HS!L92</f>
        <v>186.96975609814</v>
      </c>
      <c r="R84" s="56"/>
      <c r="S84" s="56"/>
      <c r="T84" s="67"/>
      <c r="U84" s="68"/>
      <c r="V84" s="68"/>
      <c r="W84" s="68"/>
    </row>
    <row r="85" s="35" customFormat="true" ht="12.75" hidden="false" customHeight="true" outlineLevel="0" collapsed="false">
      <c r="A85" s="78" t="str">
        <f aca="false">SR_HS!A65</f>
        <v>52</v>
      </c>
      <c r="B85" s="100" t="str">
        <f aca="false">SR_HS!B65</f>
        <v>  Bavlna</v>
      </c>
      <c r="C85" s="191" t="n">
        <f aca="false">SR_HS!C65</f>
        <v>4152.321965</v>
      </c>
      <c r="D85" s="192" t="n">
        <f aca="false">SR_HS!D65</f>
        <v>137.831838445197</v>
      </c>
      <c r="E85" s="249" t="n">
        <f aca="false">SR_HS!E65</f>
        <v>559.713336</v>
      </c>
      <c r="F85" s="250" t="n">
        <f aca="false">SR_HS!F65</f>
        <v>18.5790790679148</v>
      </c>
      <c r="G85" s="195" t="n">
        <f aca="false">SR_HS!G65</f>
        <v>3549.736201</v>
      </c>
      <c r="H85" s="196" t="n">
        <f aca="false">SR_HS!H65</f>
        <v>117.829655480316</v>
      </c>
      <c r="I85" s="197" t="n">
        <f aca="false">G85/$G$12*100</f>
        <v>0.234452072724034</v>
      </c>
      <c r="J85" s="198" t="n">
        <f aca="false">SR_HS!I65</f>
        <v>651.860054</v>
      </c>
      <c r="K85" s="223" t="n">
        <f aca="false">SR_HS!J65</f>
        <v>21.6377897497179</v>
      </c>
      <c r="L85" s="200" t="n">
        <f aca="false">J85/$J$12*100</f>
        <v>0.0436742381969336</v>
      </c>
      <c r="M85" s="201" t="n">
        <f aca="false">J85-G85</f>
        <v>-2897.876147</v>
      </c>
      <c r="N85" s="201" t="n">
        <f aca="false">K85-H85</f>
        <v>-96.1918657305982</v>
      </c>
      <c r="O85" s="202" t="n">
        <f aca="false">G85-C85</f>
        <v>-602.585764</v>
      </c>
      <c r="P85" s="203" t="n">
        <f aca="false">SR_HS!K65</f>
        <v>85.4879807230941</v>
      </c>
      <c r="Q85" s="86" t="n">
        <f aca="false">SR_HS!L65</f>
        <v>116.463198582783</v>
      </c>
      <c r="R85" s="56"/>
      <c r="S85" s="56"/>
      <c r="T85" s="67"/>
      <c r="U85" s="68"/>
      <c r="V85" s="68"/>
      <c r="W85" s="68"/>
    </row>
    <row r="86" s="35" customFormat="true" ht="12.75" hidden="false" customHeight="true" outlineLevel="0" collapsed="false">
      <c r="A86" s="78" t="str">
        <f aca="false">SR_HS!A64</f>
        <v>51</v>
      </c>
      <c r="B86" s="100" t="str">
        <f aca="false">SR_HS!B64</f>
        <v>  Vlna, jemné alebo hrubé chlpy zvierat; priadza a tkaniny z vlásia</v>
      </c>
      <c r="C86" s="191" t="n">
        <f aca="false">SR_HS!C64</f>
        <v>1750.533629</v>
      </c>
      <c r="D86" s="192" t="n">
        <f aca="false">SR_HS!D64</f>
        <v>58.1070712673438</v>
      </c>
      <c r="E86" s="249" t="n">
        <f aca="false">SR_HS!E64</f>
        <v>569.144015</v>
      </c>
      <c r="F86" s="250" t="n">
        <f aca="false">SR_HS!F64</f>
        <v>18.8921202615681</v>
      </c>
      <c r="G86" s="195" t="n">
        <f aca="false">SR_HS!G64</f>
        <v>1256.776328</v>
      </c>
      <c r="H86" s="196" t="n">
        <f aca="false">SR_HS!H64</f>
        <v>41.7173314744739</v>
      </c>
      <c r="I86" s="197" t="n">
        <f aca="false">G86/$G$12*100</f>
        <v>0.0830072428951462</v>
      </c>
      <c r="J86" s="198" t="n">
        <f aca="false">SR_HS!I64</f>
        <v>389.690738</v>
      </c>
      <c r="K86" s="223" t="n">
        <f aca="false">SR_HS!J64</f>
        <v>12.9353627431455</v>
      </c>
      <c r="L86" s="200" t="n">
        <f aca="false">J86/$J$12*100</f>
        <v>0.0261090490360848</v>
      </c>
      <c r="M86" s="201" t="n">
        <f aca="false">J86-G86</f>
        <v>-867.08559</v>
      </c>
      <c r="N86" s="201" t="n">
        <f aca="false">K86-H86</f>
        <v>-28.7819687313284</v>
      </c>
      <c r="O86" s="202" t="n">
        <f aca="false">G86-C86</f>
        <v>-493.757301</v>
      </c>
      <c r="P86" s="203" t="n">
        <f aca="false">SR_HS!K64</f>
        <v>71.7938979965748</v>
      </c>
      <c r="Q86" s="86" t="n">
        <f aca="false">SR_HS!L64</f>
        <v>68.4696188889907</v>
      </c>
      <c r="R86" s="56"/>
      <c r="S86" s="56"/>
      <c r="T86" s="67"/>
      <c r="U86" s="68"/>
      <c r="V86" s="68"/>
      <c r="W86" s="68"/>
    </row>
    <row r="87" s="35" customFormat="true" ht="12.75" hidden="false" customHeight="true" outlineLevel="0" collapsed="false">
      <c r="A87" s="78" t="str">
        <f aca="false">SR_HS!A18</f>
        <v>05</v>
      </c>
      <c r="B87" s="79" t="str">
        <f aca="false">SR_HS!B18</f>
        <v>  Výrobky živočíšneho pôvodu inde neuvedené ani nezahrnuté</v>
      </c>
      <c r="C87" s="191" t="n">
        <f aca="false">SR_HS!C18</f>
        <v>537.33225</v>
      </c>
      <c r="D87" s="192" t="n">
        <f aca="false">SR_HS!D18</f>
        <v>17.8361631149173</v>
      </c>
      <c r="E87" s="249" t="n">
        <f aca="false">SR_HS!E18</f>
        <v>290.310185</v>
      </c>
      <c r="F87" s="250" t="n">
        <f aca="false">SR_HS!F18</f>
        <v>9.63653272920401</v>
      </c>
      <c r="G87" s="195" t="n">
        <f aca="false">SR_HS!G18</f>
        <v>466.628736</v>
      </c>
      <c r="H87" s="196" t="n">
        <f aca="false">SR_HS!H18</f>
        <v>15.4892364070902</v>
      </c>
      <c r="I87" s="197" t="n">
        <f aca="false">G87/$G$12*100</f>
        <v>0.0308197759363009</v>
      </c>
      <c r="J87" s="198" t="n">
        <f aca="false">SR_HS!I18</f>
        <v>380.83331</v>
      </c>
      <c r="K87" s="223" t="n">
        <f aca="false">SR_HS!J18</f>
        <v>12.6413499966806</v>
      </c>
      <c r="L87" s="200" t="n">
        <f aca="false">J87/$J$12*100</f>
        <v>0.0255156065971588</v>
      </c>
      <c r="M87" s="201" t="n">
        <f aca="false">J87-G87</f>
        <v>-85.795426</v>
      </c>
      <c r="N87" s="201" t="n">
        <f aca="false">K87-H87</f>
        <v>-2.84788641040961</v>
      </c>
      <c r="O87" s="202" t="n">
        <f aca="false">G87-C87</f>
        <v>-70.703514</v>
      </c>
      <c r="P87" s="203" t="n">
        <f aca="false">SR_HS!K18</f>
        <v>86.841751262836</v>
      </c>
      <c r="Q87" s="86" t="n">
        <f aca="false">SR_HS!L18</f>
        <v>131.181518829593</v>
      </c>
      <c r="R87" s="56"/>
      <c r="S87" s="56"/>
      <c r="T87" s="67"/>
      <c r="U87" s="68"/>
      <c r="V87" s="68"/>
      <c r="W87" s="68"/>
    </row>
    <row r="88" s="35" customFormat="true" ht="12.75" hidden="false" customHeight="true" outlineLevel="0" collapsed="false">
      <c r="A88" s="78" t="str">
        <f aca="false">SR_HS!A105</f>
        <v>93</v>
      </c>
      <c r="B88" s="100" t="str">
        <f aca="false">SR_HS!B105</f>
        <v>  Zbrane a strelivo; ich časti, súčasti a príslušenstvo</v>
      </c>
      <c r="C88" s="191" t="n">
        <f aca="false">SR_HS!C105</f>
        <v>331.63629</v>
      </c>
      <c r="D88" s="192" t="n">
        <f aca="false">SR_HS!D105</f>
        <v>11.008308105955</v>
      </c>
      <c r="E88" s="249" t="n">
        <f aca="false">SR_HS!E105</f>
        <v>610.200857</v>
      </c>
      <c r="F88" s="250" t="n">
        <f aca="false">SR_HS!F105</f>
        <v>20.2549577441413</v>
      </c>
      <c r="G88" s="195" t="n">
        <f aca="false">SR_HS!G105</f>
        <v>430.419738</v>
      </c>
      <c r="H88" s="196" t="n">
        <f aca="false">SR_HS!H105</f>
        <v>14.2873178649671</v>
      </c>
      <c r="I88" s="197" t="n">
        <f aca="false">G88/$G$12*100</f>
        <v>0.028428253256399</v>
      </c>
      <c r="J88" s="198" t="n">
        <f aca="false">SR_HS!I105</f>
        <v>321.473301</v>
      </c>
      <c r="K88" s="223" t="n">
        <f aca="false">SR_HS!J105</f>
        <v>10.670958673571</v>
      </c>
      <c r="L88" s="200" t="n">
        <f aca="false">J88/$J$12*100</f>
        <v>0.0215385210915663</v>
      </c>
      <c r="M88" s="201" t="n">
        <f aca="false">J88-G88</f>
        <v>-108.946437</v>
      </c>
      <c r="N88" s="201" t="n">
        <f aca="false">K88-H88</f>
        <v>-3.61635919139614</v>
      </c>
      <c r="O88" s="202" t="n">
        <f aca="false">G88-C88</f>
        <v>98.783448</v>
      </c>
      <c r="P88" s="203" t="n">
        <f aca="false">SR_HS!K105</f>
        <v>129.786682271714</v>
      </c>
      <c r="Q88" s="86" t="n">
        <f aca="false">SR_HS!L105</f>
        <v>52.6831939536263</v>
      </c>
      <c r="R88" s="56"/>
      <c r="S88" s="56"/>
      <c r="T88" s="67"/>
      <c r="U88" s="68"/>
      <c r="V88" s="68"/>
      <c r="W88" s="68"/>
    </row>
    <row r="89" s="35" customFormat="true" ht="12.75" hidden="false" customHeight="true" outlineLevel="0" collapsed="false">
      <c r="A89" s="78" t="str">
        <f aca="false">SR_HS!A50</f>
        <v>37</v>
      </c>
      <c r="B89" s="100" t="str">
        <f aca="false">SR_HS!B50</f>
        <v>  Fotografický alebo kinematografický tovar</v>
      </c>
      <c r="C89" s="191" t="n">
        <f aca="false">SR_HS!C50</f>
        <v>1563.092156</v>
      </c>
      <c r="D89" s="192" t="n">
        <f aca="false">SR_HS!D50</f>
        <v>51.8851542189471</v>
      </c>
      <c r="E89" s="249" t="n">
        <f aca="false">SR_HS!E50</f>
        <v>578.126331</v>
      </c>
      <c r="F89" s="250" t="n">
        <f aca="false">SR_HS!F50</f>
        <v>19.1902785301733</v>
      </c>
      <c r="G89" s="195" t="n">
        <f aca="false">SR_HS!G50</f>
        <v>969.858675</v>
      </c>
      <c r="H89" s="196" t="n">
        <f aca="false">SR_HS!H50</f>
        <v>32.1934101772555</v>
      </c>
      <c r="I89" s="197" t="n">
        <f aca="false">G89/$G$12*100</f>
        <v>0.0640569788084755</v>
      </c>
      <c r="J89" s="198" t="n">
        <f aca="false">SR_HS!I50</f>
        <v>296.119896</v>
      </c>
      <c r="K89" s="223" t="n">
        <f aca="false">SR_HS!J50</f>
        <v>9.82937980481976</v>
      </c>
      <c r="L89" s="200" t="n">
        <f aca="false">J89/$J$12*100</f>
        <v>0.0198398579471096</v>
      </c>
      <c r="M89" s="201" t="n">
        <f aca="false">J89-G89</f>
        <v>-673.738779</v>
      </c>
      <c r="N89" s="201" t="n">
        <f aca="false">K89-H89</f>
        <v>-22.3640303724358</v>
      </c>
      <c r="O89" s="202" t="n">
        <f aca="false">G89-C89</f>
        <v>-593.233481</v>
      </c>
      <c r="P89" s="203" t="n">
        <f aca="false">SR_HS!K50</f>
        <v>62.0474404709379</v>
      </c>
      <c r="Q89" s="86" t="n">
        <f aca="false">SR_HS!L50</f>
        <v>51.220620843855</v>
      </c>
      <c r="R89" s="56"/>
      <c r="S89" s="56"/>
      <c r="T89" s="67"/>
      <c r="U89" s="68"/>
      <c r="V89" s="68"/>
      <c r="W89" s="68"/>
    </row>
    <row r="90" s="35" customFormat="true" ht="12.75" hidden="false" customHeight="true" outlineLevel="0" collapsed="false">
      <c r="A90" s="78" t="str">
        <f aca="false">SR_HS!A93</f>
        <v>81</v>
      </c>
      <c r="B90" s="100" t="str">
        <f aca="false">SR_HS!B93</f>
        <v>  Ostatné základné kovy; cermenty; predmety z nich</v>
      </c>
      <c r="C90" s="191" t="n">
        <f aca="false">SR_HS!C93</f>
        <v>377.594947</v>
      </c>
      <c r="D90" s="192" t="n">
        <f aca="false">SR_HS!D93</f>
        <v>12.5338560379738</v>
      </c>
      <c r="E90" s="249" t="n">
        <f aca="false">SR_HS!E93</f>
        <v>333.981098</v>
      </c>
      <c r="F90" s="250" t="n">
        <f aca="false">SR_HS!F93</f>
        <v>11.0861414724822</v>
      </c>
      <c r="G90" s="195" t="n">
        <f aca="false">SR_HS!G93</f>
        <v>446.882927</v>
      </c>
      <c r="H90" s="196" t="n">
        <f aca="false">SR_HS!H93</f>
        <v>14.8337956250415</v>
      </c>
      <c r="I90" s="197" t="n">
        <f aca="false">G90/$G$12*100</f>
        <v>0.0295156097714015</v>
      </c>
      <c r="J90" s="198" t="n">
        <f aca="false">SR_HS!I93</f>
        <v>288.428682</v>
      </c>
      <c r="K90" s="223" t="n">
        <f aca="false">SR_HS!J93</f>
        <v>9.57407827126071</v>
      </c>
      <c r="L90" s="200" t="n">
        <f aca="false">J90/$J$12*100</f>
        <v>0.0193245511566439</v>
      </c>
      <c r="M90" s="201" t="n">
        <f aca="false">J90-G90</f>
        <v>-158.454245</v>
      </c>
      <c r="N90" s="201" t="n">
        <f aca="false">K90-H90</f>
        <v>-5.25971735378079</v>
      </c>
      <c r="O90" s="202" t="n">
        <f aca="false">G90-C90</f>
        <v>69.28798</v>
      </c>
      <c r="P90" s="203" t="n">
        <f aca="false">SR_HS!K93</f>
        <v>118.349816529722</v>
      </c>
      <c r="Q90" s="86" t="n">
        <f aca="false">SR_HS!L93</f>
        <v>86.3607802139749</v>
      </c>
      <c r="R90" s="56"/>
      <c r="S90" s="56"/>
      <c r="T90" s="67"/>
      <c r="U90" s="68"/>
      <c r="V90" s="68"/>
      <c r="W90" s="68"/>
    </row>
    <row r="91" s="35" customFormat="true" ht="12.75" hidden="false" customHeight="true" outlineLevel="0" collapsed="false">
      <c r="A91" s="78" t="str">
        <f aca="false">SR_HS!A78</f>
        <v>65</v>
      </c>
      <c r="B91" s="100" t="str">
        <f aca="false">SR_HS!B78</f>
        <v>  Pokrývky hlavy a ich časti</v>
      </c>
      <c r="C91" s="191" t="n">
        <f aca="false">SR_HS!C78</f>
        <v>387.577674</v>
      </c>
      <c r="D91" s="192" t="n">
        <f aca="false">SR_HS!D78</f>
        <v>12.8652218681538</v>
      </c>
      <c r="E91" s="249" t="n">
        <f aca="false">SR_HS!E78</f>
        <v>224.818338</v>
      </c>
      <c r="F91" s="250" t="n">
        <f aca="false">SR_HS!F78</f>
        <v>7.46260167297351</v>
      </c>
      <c r="G91" s="195" t="n">
        <f aca="false">SR_HS!G78</f>
        <v>300.540934</v>
      </c>
      <c r="H91" s="196" t="n">
        <f aca="false">SR_HS!H78</f>
        <v>9.9761313815309</v>
      </c>
      <c r="I91" s="197" t="n">
        <f aca="false">G91/$G$12*100</f>
        <v>0.0198500510812232</v>
      </c>
      <c r="J91" s="198" t="n">
        <f aca="false">SR_HS!I78</f>
        <v>275.053908</v>
      </c>
      <c r="K91" s="223" t="n">
        <f aca="false">SR_HS!J78</f>
        <v>9.13011710814579</v>
      </c>
      <c r="L91" s="200" t="n">
        <f aca="false">J91/$J$12*100</f>
        <v>0.0184284492066597</v>
      </c>
      <c r="M91" s="201" t="n">
        <f aca="false">J91-G91</f>
        <v>-25.487026</v>
      </c>
      <c r="N91" s="201" t="n">
        <f aca="false">K91-H91</f>
        <v>-0.846014273385118</v>
      </c>
      <c r="O91" s="202" t="n">
        <f aca="false">G91-C91</f>
        <v>-87.03674</v>
      </c>
      <c r="P91" s="203" t="n">
        <f aca="false">SR_HS!K78</f>
        <v>77.5434072087444</v>
      </c>
      <c r="Q91" s="86" t="n">
        <f aca="false">SR_HS!L78</f>
        <v>122.344961023598</v>
      </c>
      <c r="R91" s="56"/>
      <c r="S91" s="56"/>
      <c r="T91" s="67"/>
      <c r="U91" s="68"/>
      <c r="V91" s="68"/>
      <c r="W91" s="68"/>
    </row>
    <row r="92" s="35" customFormat="true" ht="12.75" hidden="false" customHeight="true" outlineLevel="0" collapsed="false">
      <c r="A92" s="101" t="str">
        <f aca="false">SR_HS!A79</f>
        <v>66</v>
      </c>
      <c r="B92" s="102" t="str">
        <f aca="false">SR_HS!B79</f>
        <v>  Dáždniky, slnečníky, palice, biče a ich časti</v>
      </c>
      <c r="C92" s="224" t="n">
        <f aca="false">SR_HS!C79</f>
        <v>145.108332</v>
      </c>
      <c r="D92" s="225" t="n">
        <f aca="false">SR_HS!D79</f>
        <v>4.81671420035849</v>
      </c>
      <c r="E92" s="259" t="n">
        <f aca="false">SR_HS!E79</f>
        <v>184.511802</v>
      </c>
      <c r="F92" s="260" t="n">
        <f aca="false">SR_HS!F79</f>
        <v>6.12466978689504</v>
      </c>
      <c r="G92" s="228" t="n">
        <f aca="false">SR_HS!G79</f>
        <v>161.373328</v>
      </c>
      <c r="H92" s="229" t="n">
        <f aca="false">SR_HS!H79</f>
        <v>5.35661315806944</v>
      </c>
      <c r="I92" s="230" t="n">
        <f aca="false">G92/$G$12*100</f>
        <v>0.0106583444767859</v>
      </c>
      <c r="J92" s="231" t="n">
        <f aca="false">SR_HS!I79</f>
        <v>260.295347</v>
      </c>
      <c r="K92" s="232" t="n">
        <f aca="false">SR_HS!J79</f>
        <v>8.64022263161389</v>
      </c>
      <c r="L92" s="233" t="n">
        <f aca="false">J92/$J$12*100</f>
        <v>0.0174396343458584</v>
      </c>
      <c r="M92" s="234" t="n">
        <f aca="false">J92-G92</f>
        <v>98.922019</v>
      </c>
      <c r="N92" s="234" t="n">
        <f aca="false">K92-H92</f>
        <v>3.28360947354445</v>
      </c>
      <c r="O92" s="217" t="n">
        <f aca="false">G92-C92</f>
        <v>16.264996</v>
      </c>
      <c r="P92" s="235" t="n">
        <f aca="false">SR_HS!K79</f>
        <v>111.208864284926</v>
      </c>
      <c r="Q92" s="109" t="n">
        <f aca="false">SR_HS!L79</f>
        <v>141.072464838862</v>
      </c>
      <c r="R92" s="56"/>
      <c r="S92" s="56"/>
      <c r="T92" s="67"/>
      <c r="U92" s="68"/>
      <c r="V92" s="68"/>
      <c r="W92" s="68"/>
    </row>
    <row r="93" s="35" customFormat="true" ht="12.75" hidden="false" customHeight="true" outlineLevel="0" collapsed="false">
      <c r="A93" s="110" t="str">
        <f aca="false">SR_HS!A88</f>
        <v>75</v>
      </c>
      <c r="B93" s="111" t="str">
        <f aca="false">SR_HS!B88</f>
        <v>  Nikel a predmety z niklu</v>
      </c>
      <c r="C93" s="237" t="n">
        <f aca="false">SR_HS!C88</f>
        <v>256.41321</v>
      </c>
      <c r="D93" s="238" t="n">
        <f aca="false">SR_HS!D88</f>
        <v>8.51135929097789</v>
      </c>
      <c r="E93" s="255" t="n">
        <f aca="false">SR_HS!E88</f>
        <v>172.378809</v>
      </c>
      <c r="F93" s="256" t="n">
        <f aca="false">SR_HS!F88</f>
        <v>5.72192820155347</v>
      </c>
      <c r="G93" s="241" t="n">
        <f aca="false">SR_HS!G88</f>
        <v>230.75478</v>
      </c>
      <c r="H93" s="242" t="n">
        <f aca="false">SR_HS!H88</f>
        <v>7.65965544712209</v>
      </c>
      <c r="I93" s="243" t="n">
        <f aca="false">G93/$G$12*100</f>
        <v>0.0152408329516818</v>
      </c>
      <c r="J93" s="204" t="n">
        <f aca="false">SR_HS!I88</f>
        <v>236.656</v>
      </c>
      <c r="K93" s="244" t="n">
        <f aca="false">SR_HS!J88</f>
        <v>7.85554006506008</v>
      </c>
      <c r="L93" s="245" t="n">
        <f aca="false">J93/$J$12*100</f>
        <v>0.0158558120739418</v>
      </c>
      <c r="M93" s="205" t="n">
        <f aca="false">J93-G93</f>
        <v>5.90122</v>
      </c>
      <c r="N93" s="205" t="n">
        <f aca="false">K93-H93</f>
        <v>0.195884617937994</v>
      </c>
      <c r="O93" s="189" t="n">
        <f aca="false">G93-C93</f>
        <v>-25.65843</v>
      </c>
      <c r="P93" s="246" t="n">
        <f aca="false">SR_HS!K88</f>
        <v>89.9933275668598</v>
      </c>
      <c r="Q93" s="115" t="n">
        <f aca="false">SR_HS!L88</f>
        <v>137.288336874401</v>
      </c>
      <c r="R93" s="56"/>
      <c r="S93" s="56"/>
      <c r="T93" s="67"/>
      <c r="U93" s="68"/>
      <c r="V93" s="68"/>
      <c r="W93" s="68"/>
    </row>
    <row r="94" s="35" customFormat="true" ht="12.75" hidden="false" customHeight="true" outlineLevel="0" collapsed="false">
      <c r="A94" s="78" t="str">
        <f aca="false">SR_HS!A70</f>
        <v>57</v>
      </c>
      <c r="B94" s="100" t="str">
        <f aca="false">SR_HS!B70</f>
        <v>  Koberce a ostatné textilné podlahové krytiny</v>
      </c>
      <c r="C94" s="191" t="n">
        <f aca="false">SR_HS!C70</f>
        <v>1408.45797</v>
      </c>
      <c r="D94" s="192" t="n">
        <f aca="false">SR_HS!D70</f>
        <v>46.7522395937064</v>
      </c>
      <c r="E94" s="249" t="n">
        <f aca="false">SR_HS!E70</f>
        <v>197.372627</v>
      </c>
      <c r="F94" s="250" t="n">
        <f aca="false">SR_HS!F70</f>
        <v>6.55157096859855</v>
      </c>
      <c r="G94" s="195" t="n">
        <f aca="false">SR_HS!G70</f>
        <v>1325.707193</v>
      </c>
      <c r="H94" s="196" t="n">
        <f aca="false">SR_HS!H70</f>
        <v>44.0054170152028</v>
      </c>
      <c r="I94" s="197" t="n">
        <f aca="false">G94/$G$12*100</f>
        <v>0.0875599711146003</v>
      </c>
      <c r="J94" s="198" t="n">
        <f aca="false">SR_HS!I70</f>
        <v>224.349447</v>
      </c>
      <c r="K94" s="223" t="n">
        <f aca="false">SR_HS!J70</f>
        <v>7.44703734315873</v>
      </c>
      <c r="L94" s="200" t="n">
        <f aca="false">J94/$J$12*100</f>
        <v>0.0150312802993575</v>
      </c>
      <c r="M94" s="201" t="n">
        <f aca="false">J94-G94</f>
        <v>-1101.357746</v>
      </c>
      <c r="N94" s="201" t="n">
        <f aca="false">K94-H94</f>
        <v>-36.5583796720441</v>
      </c>
      <c r="O94" s="202" t="n">
        <f aca="false">G94-C94</f>
        <v>-82.750777</v>
      </c>
      <c r="P94" s="203" t="n">
        <f aca="false">SR_HS!K70</f>
        <v>94.1247251417804</v>
      </c>
      <c r="Q94" s="86" t="n">
        <f aca="false">SR_HS!L70</f>
        <v>113.667964200527</v>
      </c>
      <c r="R94" s="56"/>
      <c r="S94" s="56"/>
      <c r="T94" s="67"/>
      <c r="U94" s="68"/>
      <c r="V94" s="68"/>
      <c r="W94" s="68"/>
    </row>
    <row r="95" s="35" customFormat="true" ht="12.75" hidden="false" customHeight="true" outlineLevel="0" collapsed="false">
      <c r="A95" s="78" t="str">
        <f aca="false">SR_HS!A49</f>
        <v>36</v>
      </c>
      <c r="B95" s="100" t="str">
        <f aca="false">SR_HS!B49</f>
        <v>  Výbušniny; pyrotechnické výrobky; zápalky; pyroforické zliatiny </v>
      </c>
      <c r="C95" s="191" t="n">
        <f aca="false">SR_HS!C49</f>
        <v>191.131364</v>
      </c>
      <c r="D95" s="192" t="n">
        <f aca="false">SR_HS!D49</f>
        <v>6.34439899090487</v>
      </c>
      <c r="E95" s="249" t="n">
        <f aca="false">SR_HS!E49</f>
        <v>190.750802</v>
      </c>
      <c r="F95" s="250" t="n">
        <f aca="false">SR_HS!F49</f>
        <v>6.33176664675032</v>
      </c>
      <c r="G95" s="195" t="n">
        <f aca="false">SR_HS!G49</f>
        <v>188.643937</v>
      </c>
      <c r="H95" s="196" t="n">
        <f aca="false">SR_HS!H49</f>
        <v>6.26183154086171</v>
      </c>
      <c r="I95" s="197" t="n">
        <f aca="false">G95/$G$12*100</f>
        <v>0.0124595067160237</v>
      </c>
      <c r="J95" s="198" t="n">
        <f aca="false">SR_HS!I49</f>
        <v>196.364733</v>
      </c>
      <c r="K95" s="223" t="n">
        <f aca="false">SR_HS!J49</f>
        <v>6.5181150169289</v>
      </c>
      <c r="L95" s="200" t="n">
        <f aca="false">J95/$J$12*100</f>
        <v>0.0131563210076979</v>
      </c>
      <c r="M95" s="201" t="n">
        <f aca="false">J95-G95</f>
        <v>7.72079600000001</v>
      </c>
      <c r="N95" s="201" t="n">
        <f aca="false">K95-H95</f>
        <v>0.256283476067185</v>
      </c>
      <c r="O95" s="202" t="n">
        <f aca="false">G95-C95</f>
        <v>-2.487427</v>
      </c>
      <c r="P95" s="203" t="n">
        <f aca="false">SR_HS!K49</f>
        <v>98.6985772779814</v>
      </c>
      <c r="Q95" s="86" t="n">
        <f aca="false">SR_HS!L49</f>
        <v>102.943070719042</v>
      </c>
      <c r="R95" s="56"/>
      <c r="S95" s="56"/>
      <c r="T95" s="67"/>
      <c r="U95" s="68"/>
      <c r="V95" s="68"/>
      <c r="W95" s="68"/>
    </row>
    <row r="96" s="35" customFormat="true" ht="12.75" hidden="false" customHeight="true" outlineLevel="0" collapsed="false">
      <c r="A96" s="78" t="str">
        <f aca="false">SR_HS!A103</f>
        <v>91</v>
      </c>
      <c r="B96" s="100" t="str">
        <f aca="false">SR_HS!B103</f>
        <v>  Hodiny a hodinky a ich časti</v>
      </c>
      <c r="C96" s="191" t="n">
        <f aca="false">SR_HS!C103</f>
        <v>681.629171</v>
      </c>
      <c r="D96" s="192" t="n">
        <f aca="false">SR_HS!D103</f>
        <v>22.6259434043683</v>
      </c>
      <c r="E96" s="249" t="n">
        <f aca="false">SR_HS!E103</f>
        <v>246.770379</v>
      </c>
      <c r="F96" s="250" t="n">
        <f aca="false">SR_HS!F103</f>
        <v>8.1912759410476</v>
      </c>
      <c r="G96" s="195" t="n">
        <f aca="false">SR_HS!G103</f>
        <v>1523.674968</v>
      </c>
      <c r="H96" s="196" t="n">
        <f aca="false">SR_HS!H103</f>
        <v>50.5767432782314</v>
      </c>
      <c r="I96" s="197" t="n">
        <f aca="false">G96/$G$12*100</f>
        <v>0.100635296308692</v>
      </c>
      <c r="J96" s="198" t="n">
        <f aca="false">SR_HS!I103</f>
        <v>186.599309</v>
      </c>
      <c r="K96" s="223" t="n">
        <f aca="false">SR_HS!J103</f>
        <v>6.19396232490208</v>
      </c>
      <c r="L96" s="200" t="n">
        <f aca="false">J96/$J$12*100</f>
        <v>0.0125020433736368</v>
      </c>
      <c r="M96" s="201" t="n">
        <f aca="false">J96-G96</f>
        <v>-1337.075659</v>
      </c>
      <c r="N96" s="201" t="n">
        <f aca="false">K96-H96</f>
        <v>-44.3827809533293</v>
      </c>
      <c r="O96" s="202" t="n">
        <f aca="false">G96-C96</f>
        <v>842.045797</v>
      </c>
      <c r="P96" s="203" t="n">
        <f aca="false">SR_HS!K103</f>
        <v>223.534295893566</v>
      </c>
      <c r="Q96" s="86" t="n">
        <f aca="false">SR_HS!L103</f>
        <v>75.6165751157678</v>
      </c>
      <c r="R96" s="56"/>
      <c r="S96" s="56"/>
      <c r="T96" s="67"/>
      <c r="U96" s="68"/>
      <c r="V96" s="68"/>
      <c r="W96" s="68"/>
    </row>
    <row r="97" s="35" customFormat="true" ht="12.75" hidden="false" customHeight="true" outlineLevel="0" collapsed="false">
      <c r="A97" s="78" t="str">
        <f aca="false">SR_HS!A19</f>
        <v>06</v>
      </c>
      <c r="B97" s="79" t="str">
        <f aca="false">SR_HS!B19</f>
        <v>  Živé stromy a ostatné rastliny; cibuľky, korene; rezané kvety</v>
      </c>
      <c r="C97" s="191" t="n">
        <f aca="false">SR_HS!C19</f>
        <v>1022.574293</v>
      </c>
      <c r="D97" s="192" t="n">
        <f aca="false">SR_HS!D19</f>
        <v>33.9432481245436</v>
      </c>
      <c r="E97" s="249" t="n">
        <f aca="false">SR_HS!E19</f>
        <v>107.250191</v>
      </c>
      <c r="F97" s="250" t="n">
        <f aca="false">SR_HS!F19</f>
        <v>3.56005413928168</v>
      </c>
      <c r="G97" s="195" t="n">
        <f aca="false">SR_HS!G19</f>
        <v>1144.066343</v>
      </c>
      <c r="H97" s="196" t="n">
        <f aca="false">SR_HS!H19</f>
        <v>37.9760453760871</v>
      </c>
      <c r="I97" s="197" t="n">
        <f aca="false">G97/$G$12*100</f>
        <v>0.0755630025055363</v>
      </c>
      <c r="J97" s="198" t="n">
        <f aca="false">SR_HS!I19</f>
        <v>153.393829</v>
      </c>
      <c r="K97" s="223" t="n">
        <f aca="false">SR_HS!J19</f>
        <v>5.09174231560778</v>
      </c>
      <c r="L97" s="200" t="n">
        <f aca="false">J97/$J$12*100</f>
        <v>0.0102772958468256</v>
      </c>
      <c r="M97" s="201" t="n">
        <f aca="false">J97-G97</f>
        <v>-990.672514</v>
      </c>
      <c r="N97" s="201" t="n">
        <f aca="false">K97-H97</f>
        <v>-32.8843030604793</v>
      </c>
      <c r="O97" s="202" t="n">
        <f aca="false">G97-C97</f>
        <v>121.49205</v>
      </c>
      <c r="P97" s="203" t="n">
        <f aca="false">SR_HS!K19</f>
        <v>111.880999828733</v>
      </c>
      <c r="Q97" s="86" t="n">
        <f aca="false">SR_HS!L19</f>
        <v>143.024294474217</v>
      </c>
      <c r="R97" s="56"/>
      <c r="S97" s="56"/>
      <c r="T97" s="67"/>
      <c r="U97" s="68"/>
      <c r="V97" s="68"/>
      <c r="W97" s="68"/>
    </row>
    <row r="98" s="35" customFormat="true" ht="12.75" hidden="false" customHeight="true" outlineLevel="0" collapsed="false">
      <c r="A98" s="78" t="str">
        <f aca="false">SR_HS!A16</f>
        <v>03</v>
      </c>
      <c r="B98" s="79" t="str">
        <f aca="false">SR_HS!B16</f>
        <v>  Ryby, kôrovce, mäkkýše a ostatné vodné bezstavovce</v>
      </c>
      <c r="C98" s="191" t="n">
        <f aca="false">SR_HS!C16</f>
        <v>884.383815</v>
      </c>
      <c r="D98" s="192" t="n">
        <f aca="false">SR_HS!D16</f>
        <v>29.3561646086437</v>
      </c>
      <c r="E98" s="249" t="n">
        <f aca="false">SR_HS!E16</f>
        <v>148.970147</v>
      </c>
      <c r="F98" s="250" t="n">
        <f aca="false">SR_HS!F16</f>
        <v>4.94490297417513</v>
      </c>
      <c r="G98" s="195" t="n">
        <f aca="false">SR_HS!G16</f>
        <v>898.303932</v>
      </c>
      <c r="H98" s="196" t="n">
        <f aca="false">SR_HS!H16</f>
        <v>29.8182278430592</v>
      </c>
      <c r="I98" s="197" t="n">
        <f aca="false">G98/$G$12*100</f>
        <v>0.0593309493630031</v>
      </c>
      <c r="J98" s="198" t="n">
        <f aca="false">SR_HS!I16</f>
        <v>159.530568</v>
      </c>
      <c r="K98" s="223" t="n">
        <f aca="false">SR_HS!J16</f>
        <v>5.29544473212507</v>
      </c>
      <c r="L98" s="200" t="n">
        <f aca="false">J98/$J$12*100</f>
        <v>0.0106884537313957</v>
      </c>
      <c r="M98" s="201" t="n">
        <f aca="false">J98-G98</f>
        <v>-738.773364</v>
      </c>
      <c r="N98" s="201" t="n">
        <f aca="false">K98-H98</f>
        <v>-24.5227831109341</v>
      </c>
      <c r="O98" s="202" t="n">
        <f aca="false">G98-C98</f>
        <v>13.920117</v>
      </c>
      <c r="P98" s="203" t="n">
        <f aca="false">SR_HS!K16</f>
        <v>101.573990473808</v>
      </c>
      <c r="Q98" s="86" t="n">
        <f aca="false">SR_HS!L16</f>
        <v>107.088951184293</v>
      </c>
      <c r="R98" s="56"/>
      <c r="S98" s="56"/>
      <c r="T98" s="67"/>
      <c r="U98" s="68"/>
      <c r="V98" s="68"/>
      <c r="W98" s="68"/>
    </row>
    <row r="99" s="35" customFormat="true" ht="12.75" hidden="false" customHeight="true" outlineLevel="0" collapsed="false">
      <c r="A99" s="78" t="n">
        <f aca="false">SR_HS!A110</f>
        <v>98</v>
      </c>
      <c r="B99" s="100" t="str">
        <f aca="false">SR_HS!B110</f>
        <v>  Priemyselné zariadenia</v>
      </c>
      <c r="C99" s="191" t="n">
        <f aca="false">SR_HS!C110</f>
        <v>5.471314</v>
      </c>
      <c r="D99" s="192" t="n">
        <f aca="false">SR_HS!D110</f>
        <v>0.181614353050521</v>
      </c>
      <c r="E99" s="249" t="n">
        <f aca="false">SR_HS!E110</f>
        <v>0</v>
      </c>
      <c r="F99" s="250" t="n">
        <f aca="false">SR_HS!F110</f>
        <v>0</v>
      </c>
      <c r="G99" s="195" t="n">
        <f aca="false">SR_HS!G110</f>
        <v>83.48888</v>
      </c>
      <c r="H99" s="196" t="n">
        <f aca="false">SR_HS!H110</f>
        <v>2.77132310960632</v>
      </c>
      <c r="I99" s="197" t="n">
        <f aca="false">G99/$G$12*100</f>
        <v>0.00551425228722459</v>
      </c>
      <c r="J99" s="198" t="n">
        <f aca="false">SR_HS!I110</f>
        <v>96.572551</v>
      </c>
      <c r="K99" s="223" t="n">
        <f aca="false">SR_HS!J110</f>
        <v>3.20562142335524</v>
      </c>
      <c r="L99" s="200" t="n">
        <f aca="false">J99/$J$12*100</f>
        <v>0.00647030381717411</v>
      </c>
      <c r="M99" s="201" t="n">
        <f aca="false">J99-G99</f>
        <v>13.083671</v>
      </c>
      <c r="N99" s="201" t="n">
        <f aca="false">K99-H99</f>
        <v>0.434298313748922</v>
      </c>
      <c r="O99" s="202" t="n">
        <f aca="false">G99-C99</f>
        <v>78.017566</v>
      </c>
      <c r="P99" s="203" t="n">
        <f aca="false">SR_HS!K110</f>
        <v>1525.93837604641</v>
      </c>
      <c r="Q99" s="86" t="n">
        <f aca="false">SR_HS!L110</f>
        <v>0</v>
      </c>
      <c r="R99" s="56"/>
      <c r="S99" s="56"/>
      <c r="T99" s="67"/>
      <c r="U99" s="68"/>
      <c r="V99" s="68"/>
      <c r="W99" s="68"/>
    </row>
    <row r="100" s="35" customFormat="true" ht="12.75" hidden="false" customHeight="true" outlineLevel="0" collapsed="false">
      <c r="A100" s="78" t="str">
        <f aca="false">SR_HS!A104</f>
        <v>92</v>
      </c>
      <c r="B100" s="100" t="str">
        <f aca="false">SR_HS!B104</f>
        <v>  Hudobné nástroje; časti, súčasti a príslušenstvo týchto nástrojov</v>
      </c>
      <c r="C100" s="191" t="n">
        <f aca="false">SR_HS!C104</f>
        <v>189.552713</v>
      </c>
      <c r="D100" s="192" t="n">
        <f aca="false">SR_HS!D104</f>
        <v>6.29199737768041</v>
      </c>
      <c r="E100" s="249" t="n">
        <f aca="false">SR_HS!E104</f>
        <v>120.677867</v>
      </c>
      <c r="F100" s="250" t="n">
        <f aca="false">SR_HS!F104</f>
        <v>4.00577132709288</v>
      </c>
      <c r="G100" s="195" t="n">
        <f aca="false">SR_HS!G104</f>
        <v>194.238071</v>
      </c>
      <c r="H100" s="196" t="n">
        <f aca="false">SR_HS!H104</f>
        <v>6.44752277102835</v>
      </c>
      <c r="I100" s="197" t="n">
        <f aca="false">G100/$G$12*100</f>
        <v>0.0128289866540052</v>
      </c>
      <c r="J100" s="198" t="n">
        <f aca="false">SR_HS!I104</f>
        <v>84.160628</v>
      </c>
      <c r="K100" s="223" t="n">
        <f aca="false">SR_HS!J104</f>
        <v>2.79362105822213</v>
      </c>
      <c r="L100" s="200" t="n">
        <f aca="false">J100/$J$12*100</f>
        <v>0.00563871231489132</v>
      </c>
      <c r="M100" s="201" t="n">
        <f aca="false">J100-G100</f>
        <v>-110.077443</v>
      </c>
      <c r="N100" s="201" t="n">
        <f aca="false">K100-H100</f>
        <v>-3.65390171280621</v>
      </c>
      <c r="O100" s="202" t="n">
        <f aca="false">G100-C100</f>
        <v>4.68535799999998</v>
      </c>
      <c r="P100" s="203" t="n">
        <f aca="false">SR_HS!K104</f>
        <v>102.471796855791</v>
      </c>
      <c r="Q100" s="86" t="n">
        <f aca="false">SR_HS!L104</f>
        <v>69.7399035069123</v>
      </c>
      <c r="R100" s="56"/>
      <c r="S100" s="56"/>
      <c r="T100" s="67"/>
      <c r="U100" s="68"/>
      <c r="V100" s="68"/>
      <c r="W100" s="68"/>
    </row>
    <row r="101" s="35" customFormat="true" ht="12.75" hidden="false" customHeight="true" outlineLevel="0" collapsed="false">
      <c r="A101" s="78" t="str">
        <f aca="false">SR_HS!A90</f>
        <v>78</v>
      </c>
      <c r="B101" s="100" t="str">
        <f aca="false">SR_HS!B90</f>
        <v>  Olovo a predmety z olova</v>
      </c>
      <c r="C101" s="191" t="n">
        <f aca="false">SR_HS!C90</f>
        <v>211.065816</v>
      </c>
      <c r="D101" s="192" t="n">
        <f aca="false">SR_HS!D90</f>
        <v>7.00610157339176</v>
      </c>
      <c r="E101" s="249" t="n">
        <f aca="false">SR_HS!E90</f>
        <v>87.86721</v>
      </c>
      <c r="F101" s="250" t="n">
        <f aca="false">SR_HS!F90</f>
        <v>2.91665704043019</v>
      </c>
      <c r="G101" s="195" t="n">
        <f aca="false">SR_HS!G90</f>
        <v>149.729371</v>
      </c>
      <c r="H101" s="196" t="n">
        <f aca="false">SR_HS!H90</f>
        <v>4.97010459403837</v>
      </c>
      <c r="I101" s="197" t="n">
        <f aca="false">G101/$G$12*100</f>
        <v>0.00988928736978444</v>
      </c>
      <c r="J101" s="198" t="n">
        <f aca="false">SR_HS!I90</f>
        <v>60.202702</v>
      </c>
      <c r="K101" s="223" t="n">
        <f aca="false">SR_HS!J90</f>
        <v>1.99836360618735</v>
      </c>
      <c r="L101" s="200" t="n">
        <f aca="false">J101/$J$12*100</f>
        <v>0.00403354543833885</v>
      </c>
      <c r="M101" s="201" t="n">
        <f aca="false">J101-G101</f>
        <v>-89.526669</v>
      </c>
      <c r="N101" s="201" t="n">
        <f aca="false">K101-H101</f>
        <v>-2.97174098785103</v>
      </c>
      <c r="O101" s="202" t="n">
        <f aca="false">G101-C101</f>
        <v>-61.336445</v>
      </c>
      <c r="P101" s="203" t="n">
        <f aca="false">SR_HS!K90</f>
        <v>70.9396594093664</v>
      </c>
      <c r="Q101" s="86" t="n">
        <f aca="false">SR_HS!L90</f>
        <v>68.5155497710693</v>
      </c>
      <c r="R101" s="56"/>
      <c r="S101" s="56"/>
      <c r="T101" s="67"/>
      <c r="U101" s="68"/>
      <c r="V101" s="68"/>
      <c r="W101" s="68"/>
    </row>
    <row r="102" s="35" customFormat="true" ht="12.75" hidden="false" customHeight="true" outlineLevel="0" collapsed="false">
      <c r="A102" s="90" t="str">
        <f aca="false">SR_HS!A37</f>
        <v>24</v>
      </c>
      <c r="B102" s="116" t="str">
        <f aca="false">SR_HS!B37</f>
        <v>  Tabak a vyrobené tabakové náhradky</v>
      </c>
      <c r="C102" s="206" t="n">
        <f aca="false">SR_HS!C37</f>
        <v>5394.268221</v>
      </c>
      <c r="D102" s="207" t="n">
        <f aca="false">SR_HS!D37</f>
        <v>179.056901712806</v>
      </c>
      <c r="E102" s="257" t="n">
        <f aca="false">SR_HS!E37</f>
        <v>281.211917</v>
      </c>
      <c r="F102" s="258" t="n">
        <f aca="false">SR_HS!F37</f>
        <v>9.33452555931753</v>
      </c>
      <c r="G102" s="210" t="n">
        <f aca="false">SR_HS!G37</f>
        <v>2325.338435</v>
      </c>
      <c r="H102" s="211" t="n">
        <f aca="false">SR_HS!H37</f>
        <v>77.1870953661289</v>
      </c>
      <c r="I102" s="212" t="n">
        <f aca="false">G102/$G$12*100</f>
        <v>0.153583360847217</v>
      </c>
      <c r="J102" s="213" t="n">
        <f aca="false">SR_HS!I37</f>
        <v>51.878467</v>
      </c>
      <c r="K102" s="252" t="n">
        <f aca="false">SR_HS!J37</f>
        <v>1.72204962490872</v>
      </c>
      <c r="L102" s="215" t="n">
        <f aca="false">J102/$J$12*100</f>
        <v>0.00347582661515528</v>
      </c>
      <c r="M102" s="216" t="n">
        <f aca="false">J102-G102</f>
        <v>-2273.459968</v>
      </c>
      <c r="N102" s="216" t="n">
        <f aca="false">K102-H102</f>
        <v>-75.4650457412202</v>
      </c>
      <c r="O102" s="217" t="n">
        <f aca="false">G102-C102</f>
        <v>-3068.929786</v>
      </c>
      <c r="P102" s="218" t="n">
        <f aca="false">SR_HS!K37</f>
        <v>43.1075790029759</v>
      </c>
      <c r="Q102" s="98" t="n">
        <f aca="false">SR_HS!L37</f>
        <v>18.44817515326</v>
      </c>
      <c r="R102" s="56"/>
      <c r="S102" s="56"/>
      <c r="T102" s="67"/>
      <c r="U102" s="68"/>
      <c r="V102" s="68"/>
      <c r="W102" s="68"/>
    </row>
    <row r="103" s="35" customFormat="true" ht="12.75" hidden="false" customHeight="true" outlineLevel="0" collapsed="false">
      <c r="A103" s="69" t="str">
        <f aca="false">SR_HS!A80</f>
        <v>67</v>
      </c>
      <c r="B103" s="117" t="str">
        <f aca="false">SR_HS!B80</f>
        <v>  Upravené perie a páperie; umelé kvetiny; predmety z ľud. vlasov</v>
      </c>
      <c r="C103" s="178" t="n">
        <f aca="false">SR_HS!C80</f>
        <v>139.284974</v>
      </c>
      <c r="D103" s="219" t="n">
        <f aca="false">SR_HS!D80</f>
        <v>4.62341412733187</v>
      </c>
      <c r="E103" s="253" t="n">
        <f aca="false">SR_HS!E80</f>
        <v>54.441086</v>
      </c>
      <c r="F103" s="254" t="n">
        <f aca="false">SR_HS!F80</f>
        <v>1.80711299209985</v>
      </c>
      <c r="G103" s="182" t="n">
        <f aca="false">SR_HS!G80</f>
        <v>139.89152</v>
      </c>
      <c r="H103" s="183" t="n">
        <f aca="false">SR_HS!H80</f>
        <v>4.64354776604926</v>
      </c>
      <c r="I103" s="220" t="n">
        <f aca="false">G103/$G$12*100</f>
        <v>0.00923951949197694</v>
      </c>
      <c r="J103" s="185" t="n">
        <f aca="false">SR_HS!I80</f>
        <v>46.067487</v>
      </c>
      <c r="K103" s="248" t="n">
        <f aca="false">SR_HS!J80</f>
        <v>1.52916042620992</v>
      </c>
      <c r="L103" s="221" t="n">
        <f aca="false">J103/$J$12*100</f>
        <v>0.00308649439097574</v>
      </c>
      <c r="M103" s="188" t="n">
        <f aca="false">J103-G103</f>
        <v>-93.824033</v>
      </c>
      <c r="N103" s="188" t="n">
        <f aca="false">K103-H103</f>
        <v>-3.11438733983934</v>
      </c>
      <c r="O103" s="189" t="n">
        <f aca="false">G103-C103</f>
        <v>0.606546000000009</v>
      </c>
      <c r="P103" s="222" t="n">
        <f aca="false">SR_HS!K80</f>
        <v>100.435471237551</v>
      </c>
      <c r="Q103" s="77" t="n">
        <f aca="false">SR_HS!L80</f>
        <v>84.6189714143469</v>
      </c>
      <c r="R103" s="56"/>
      <c r="S103" s="56"/>
      <c r="T103" s="67"/>
      <c r="U103" s="68"/>
      <c r="V103" s="68"/>
      <c r="W103" s="68"/>
    </row>
    <row r="104" s="35" customFormat="true" ht="12.75" hidden="false" customHeight="true" outlineLevel="0" collapsed="false">
      <c r="A104" s="78" t="str">
        <f aca="false">SR_HS!A56</f>
        <v>43</v>
      </c>
      <c r="B104" s="100" t="str">
        <f aca="false">SR_HS!B56</f>
        <v>  Kožušiny a umelé kožušiny; výrobky z nich</v>
      </c>
      <c r="C104" s="191" t="n">
        <f aca="false">SR_HS!C56</f>
        <v>47.215251</v>
      </c>
      <c r="D104" s="192" t="n">
        <f aca="false">SR_HS!D56</f>
        <v>1.56725921131249</v>
      </c>
      <c r="E104" s="249" t="n">
        <f aca="false">SR_HS!E56</f>
        <v>12.922153</v>
      </c>
      <c r="F104" s="250" t="n">
        <f aca="false">SR_HS!F56</f>
        <v>0.42893689836022</v>
      </c>
      <c r="G104" s="195" t="n">
        <f aca="false">SR_HS!G56</f>
        <v>42.124941</v>
      </c>
      <c r="H104" s="196" t="n">
        <f aca="false">SR_HS!H56</f>
        <v>1.39829187412866</v>
      </c>
      <c r="I104" s="197" t="n">
        <f aca="false">G104/$G$12*100</f>
        <v>0.00278225737677222</v>
      </c>
      <c r="J104" s="198" t="n">
        <f aca="false">SR_HS!I56</f>
        <v>26.797987</v>
      </c>
      <c r="K104" s="223" t="n">
        <f aca="false">SR_HS!J56</f>
        <v>0.889530206466175</v>
      </c>
      <c r="L104" s="200" t="n">
        <f aca="false">J104/$J$12*100</f>
        <v>0.00179544928432803</v>
      </c>
      <c r="M104" s="201" t="n">
        <f aca="false">J104-G104</f>
        <v>-15.326954</v>
      </c>
      <c r="N104" s="201" t="n">
        <f aca="false">K104-H104</f>
        <v>-0.508761667662484</v>
      </c>
      <c r="O104" s="202" t="n">
        <f aca="false">G104-C104</f>
        <v>-5.09031</v>
      </c>
      <c r="P104" s="203" t="n">
        <f aca="false">SR_HS!K56</f>
        <v>89.2189284347975</v>
      </c>
      <c r="Q104" s="86" t="n">
        <f aca="false">SR_HS!L56</f>
        <v>207.380202045278</v>
      </c>
      <c r="R104" s="56"/>
      <c r="S104" s="56"/>
      <c r="T104" s="67"/>
      <c r="U104" s="68"/>
      <c r="V104" s="68"/>
      <c r="W104" s="68"/>
    </row>
    <row r="105" s="35" customFormat="true" ht="12.75" hidden="false" customHeight="true" outlineLevel="0" collapsed="false">
      <c r="A105" s="78" t="str">
        <f aca="false">SR_HS!A26</f>
        <v>13</v>
      </c>
      <c r="B105" s="100" t="str">
        <f aca="false">SR_HS!B26</f>
        <v>  Šelak, gumy, živice a iné rastlinné šťavy a výťažky</v>
      </c>
      <c r="C105" s="191" t="n">
        <f aca="false">SR_HS!C26</f>
        <v>191.731728</v>
      </c>
      <c r="D105" s="192" t="n">
        <f aca="false">SR_HS!D26</f>
        <v>6.36432742481577</v>
      </c>
      <c r="E105" s="249" t="n">
        <f aca="false">SR_HS!E26</f>
        <v>16.336279</v>
      </c>
      <c r="F105" s="250" t="n">
        <f aca="false">SR_HS!F26</f>
        <v>0.542265119830047</v>
      </c>
      <c r="G105" s="195" t="n">
        <f aca="false">SR_HS!G26</f>
        <v>190.74793</v>
      </c>
      <c r="H105" s="196" t="n">
        <f aca="false">SR_HS!H26</f>
        <v>6.33167131381531</v>
      </c>
      <c r="I105" s="197" t="n">
        <f aca="false">G105/$G$12*100</f>
        <v>0.0125984707099419</v>
      </c>
      <c r="J105" s="198" t="n">
        <f aca="false">SR_HS!I26</f>
        <v>20.593118</v>
      </c>
      <c r="K105" s="223" t="n">
        <f aca="false">SR_HS!J26</f>
        <v>0.683566288255992</v>
      </c>
      <c r="L105" s="200" t="n">
        <f aca="false">J105/$J$12*100</f>
        <v>0.00137972673004068</v>
      </c>
      <c r="M105" s="201" t="n">
        <f aca="false">J105-G105</f>
        <v>-170.154812</v>
      </c>
      <c r="N105" s="201" t="n">
        <f aca="false">K105-H105</f>
        <v>-5.64810502555932</v>
      </c>
      <c r="O105" s="202" t="n">
        <f aca="false">G105-C105</f>
        <v>-0.983798000000007</v>
      </c>
      <c r="P105" s="203" t="n">
        <f aca="false">SR_HS!K26</f>
        <v>99.4868882629588</v>
      </c>
      <c r="Q105" s="86" t="n">
        <f aca="false">SR_HS!L26</f>
        <v>126.057580187018</v>
      </c>
      <c r="R105" s="56"/>
      <c r="S105" s="56"/>
      <c r="T105" s="67"/>
      <c r="U105" s="68"/>
      <c r="V105" s="68"/>
      <c r="W105" s="68"/>
    </row>
    <row r="106" s="35" customFormat="true" ht="12.75" hidden="false" customHeight="true" outlineLevel="0" collapsed="false">
      <c r="A106" s="78" t="str">
        <f aca="false">SR_HS!A59</f>
        <v>46</v>
      </c>
      <c r="B106" s="100" t="str">
        <f aca="false">SR_HS!B59</f>
        <v>  Výrobky zo slamy, z esparta; košíkársky tovar a práce z prútia</v>
      </c>
      <c r="C106" s="191" t="n">
        <f aca="false">SR_HS!C59</f>
        <v>73.734337</v>
      </c>
      <c r="D106" s="192" t="n">
        <f aca="false">SR_HS!D59</f>
        <v>2.44753160061077</v>
      </c>
      <c r="E106" s="249" t="n">
        <f aca="false">SR_HS!E59</f>
        <v>4.661679</v>
      </c>
      <c r="F106" s="250" t="n">
        <f aca="false">SR_HS!F59</f>
        <v>0.15473939454292</v>
      </c>
      <c r="G106" s="195" t="n">
        <f aca="false">SR_HS!G59</f>
        <v>96.319608</v>
      </c>
      <c r="H106" s="196" t="n">
        <f aca="false">SR_HS!H59</f>
        <v>3.19722525393348</v>
      </c>
      <c r="I106" s="197" t="n">
        <f aca="false">G106/$G$12*100</f>
        <v>0.00636169294304314</v>
      </c>
      <c r="J106" s="198" t="n">
        <f aca="false">SR_HS!I59</f>
        <v>18.559072</v>
      </c>
      <c r="K106" s="223" t="n">
        <f aca="false">SR_HS!J59</f>
        <v>0.616048330345881</v>
      </c>
      <c r="L106" s="200" t="n">
        <f aca="false">J106/$J$12*100</f>
        <v>0.00124344685069787</v>
      </c>
      <c r="M106" s="201" t="n">
        <f aca="false">J106-G106</f>
        <v>-77.760536</v>
      </c>
      <c r="N106" s="201" t="n">
        <f aca="false">K106-H106</f>
        <v>-2.5811769235876</v>
      </c>
      <c r="O106" s="202" t="n">
        <f aca="false">G106-C106</f>
        <v>22.585271</v>
      </c>
      <c r="P106" s="203" t="n">
        <f aca="false">SR_HS!K59</f>
        <v>130.630601587968</v>
      </c>
      <c r="Q106" s="86" t="n">
        <f aca="false">SR_HS!L59</f>
        <v>398.119904866895</v>
      </c>
      <c r="R106" s="56"/>
      <c r="S106" s="56"/>
      <c r="T106" s="67"/>
      <c r="U106" s="68"/>
      <c r="V106" s="68"/>
      <c r="W106" s="68"/>
    </row>
    <row r="107" s="35" customFormat="true" ht="12.75" hidden="false" customHeight="true" outlineLevel="0" collapsed="false">
      <c r="A107" s="78" t="str">
        <f aca="false">SR_HS!A66</f>
        <v>53</v>
      </c>
      <c r="B107" s="100" t="str">
        <f aca="false">SR_HS!B66</f>
        <v>  Ostatné rastlinné textilné vlákna; papierová priadza a tkaniny z nej</v>
      </c>
      <c r="C107" s="191" t="n">
        <f aca="false">SR_HS!C66</f>
        <v>185.199555</v>
      </c>
      <c r="D107" s="192" t="n">
        <f aca="false">SR_HS!D66</f>
        <v>6.14749900418243</v>
      </c>
      <c r="E107" s="249" t="n">
        <f aca="false">SR_HS!E66</f>
        <v>32.477275</v>
      </c>
      <c r="F107" s="250" t="n">
        <f aca="false">SR_HS!F66</f>
        <v>1.07804803160061</v>
      </c>
      <c r="G107" s="195" t="n">
        <f aca="false">SR_HS!G66</f>
        <v>115.590134</v>
      </c>
      <c r="H107" s="196" t="n">
        <f aca="false">SR_HS!H66</f>
        <v>3.83688953063799</v>
      </c>
      <c r="I107" s="197" t="n">
        <f aca="false">G107/$G$12*100</f>
        <v>0.00763446773738127</v>
      </c>
      <c r="J107" s="198" t="n">
        <f aca="false">SR_HS!I66</f>
        <v>12.027637</v>
      </c>
      <c r="K107" s="223" t="n">
        <f aca="false">SR_HS!J66</f>
        <v>0.39924440682467</v>
      </c>
      <c r="L107" s="200" t="n">
        <f aca="false">J107/$J$12*100</f>
        <v>0.000805844567497079</v>
      </c>
      <c r="M107" s="201" t="n">
        <f aca="false">J107-G107</f>
        <v>-103.562497</v>
      </c>
      <c r="N107" s="201" t="n">
        <f aca="false">K107-H107</f>
        <v>-3.43764512381332</v>
      </c>
      <c r="O107" s="202" t="n">
        <f aca="false">G107-C107</f>
        <v>-69.609421</v>
      </c>
      <c r="P107" s="203" t="n">
        <f aca="false">SR_HS!K66</f>
        <v>62.4138292340929</v>
      </c>
      <c r="Q107" s="86" t="n">
        <f aca="false">SR_HS!L66</f>
        <v>37.0340091648699</v>
      </c>
      <c r="R107" s="56"/>
      <c r="S107" s="56"/>
      <c r="T107" s="67"/>
      <c r="U107" s="68"/>
      <c r="V107" s="68"/>
      <c r="W107" s="68"/>
    </row>
    <row r="108" s="35" customFormat="true" ht="12.75" hidden="false" customHeight="true" outlineLevel="0" collapsed="false">
      <c r="A108" s="78" t="str">
        <f aca="false">SR_HS!A27</f>
        <v>14</v>
      </c>
      <c r="B108" s="100" t="str">
        <f aca="false">SR_HS!B27</f>
        <v>  Rastlinné pletacie materiály a iné výrobky rastlinného pôvodu</v>
      </c>
      <c r="C108" s="191" t="n">
        <f aca="false">SR_HS!C27</f>
        <v>20.521009</v>
      </c>
      <c r="D108" s="192" t="n">
        <f aca="false">SR_HS!D27</f>
        <v>0.681172707959902</v>
      </c>
      <c r="E108" s="249" t="n">
        <f aca="false">SR_HS!E27</f>
        <v>10.008524</v>
      </c>
      <c r="F108" s="250" t="n">
        <f aca="false">SR_HS!F27</f>
        <v>0.332222133705105</v>
      </c>
      <c r="G108" s="195" t="n">
        <f aca="false">SR_HS!G27</f>
        <v>33.789985</v>
      </c>
      <c r="H108" s="196" t="n">
        <f aca="false">SR_HS!H27</f>
        <v>1.12162202084578</v>
      </c>
      <c r="I108" s="197" t="n">
        <f aca="false">G108/$G$12*100</f>
        <v>0.00223175232523822</v>
      </c>
      <c r="J108" s="198" t="n">
        <f aca="false">SR_HS!I27</f>
        <v>7.865844</v>
      </c>
      <c r="K108" s="223" t="n">
        <f aca="false">SR_HS!J27</f>
        <v>0.261098187612029</v>
      </c>
      <c r="L108" s="200" t="n">
        <f aca="false">J108/$J$12*100</f>
        <v>0.000527006897213434</v>
      </c>
      <c r="M108" s="201" t="n">
        <f aca="false">J108-G108</f>
        <v>-25.924141</v>
      </c>
      <c r="N108" s="201" t="n">
        <f aca="false">K108-H108</f>
        <v>-0.860523833233752</v>
      </c>
      <c r="O108" s="202" t="n">
        <f aca="false">G108-C108</f>
        <v>13.268976</v>
      </c>
      <c r="P108" s="203" t="n">
        <f aca="false">SR_HS!K27</f>
        <v>164.660446277276</v>
      </c>
      <c r="Q108" s="86" t="n">
        <f aca="false">SR_HS!L27</f>
        <v>78.5914486491714</v>
      </c>
      <c r="R108" s="56"/>
      <c r="S108" s="56"/>
      <c r="T108" s="67"/>
      <c r="U108" s="68"/>
      <c r="V108" s="68"/>
      <c r="W108" s="68"/>
    </row>
    <row r="109" s="35" customFormat="true" ht="12.75" hidden="false" customHeight="true" outlineLevel="0" collapsed="false">
      <c r="A109" s="78" t="str">
        <f aca="false">SR_HS!A58</f>
        <v>45</v>
      </c>
      <c r="B109" s="100" t="str">
        <f aca="false">SR_HS!B58</f>
        <v>  Korok a výrobky z korku</v>
      </c>
      <c r="C109" s="191" t="n">
        <f aca="false">SR_HS!C58</f>
        <v>77.872015</v>
      </c>
      <c r="D109" s="192" t="n">
        <f aca="false">SR_HS!D58</f>
        <v>2.58487734846976</v>
      </c>
      <c r="E109" s="249" t="n">
        <f aca="false">SR_HS!E58</f>
        <v>8.712655</v>
      </c>
      <c r="F109" s="250" t="n">
        <f aca="false">SR_HS!F58</f>
        <v>0.289207163247693</v>
      </c>
      <c r="G109" s="195" t="n">
        <f aca="false">SR_HS!G58</f>
        <v>74.264289</v>
      </c>
      <c r="H109" s="196" t="n">
        <f aca="false">SR_HS!H58</f>
        <v>2.46512278430592</v>
      </c>
      <c r="I109" s="197" t="n">
        <f aca="false">G109/$G$12*100</f>
        <v>0.00490498884974092</v>
      </c>
      <c r="J109" s="198" t="n">
        <f aca="false">SR_HS!I58</f>
        <v>6.624599</v>
      </c>
      <c r="K109" s="223" t="n">
        <f aca="false">SR_HS!J58</f>
        <v>0.219896401779194</v>
      </c>
      <c r="L109" s="200" t="n">
        <f aca="false">J109/$J$12*100</f>
        <v>0.000443844216116314</v>
      </c>
      <c r="M109" s="201" t="n">
        <f aca="false">J109-G109</f>
        <v>-67.63969</v>
      </c>
      <c r="N109" s="201" t="n">
        <f aca="false">K109-H109</f>
        <v>-2.24522638252672</v>
      </c>
      <c r="O109" s="202" t="n">
        <f aca="false">G109-C109</f>
        <v>-3.607726</v>
      </c>
      <c r="P109" s="203" t="n">
        <f aca="false">SR_HS!K58</f>
        <v>95.3671084535311</v>
      </c>
      <c r="Q109" s="86" t="n">
        <f aca="false">SR_HS!L58</f>
        <v>76.0342168948501</v>
      </c>
      <c r="R109" s="56"/>
      <c r="S109" s="56"/>
      <c r="T109" s="67"/>
      <c r="U109" s="68"/>
      <c r="V109" s="68"/>
      <c r="W109" s="68"/>
    </row>
    <row r="110" s="35" customFormat="true" ht="12.75" hidden="false" customHeight="true" outlineLevel="0" collapsed="false">
      <c r="A110" s="90" t="str">
        <f aca="false">SR_HS!A109</f>
        <v>97</v>
      </c>
      <c r="B110" s="100" t="str">
        <f aca="false">SR_HS!B109</f>
        <v>  Umelecké diela, zberateľské predmety a starožitnosti</v>
      </c>
      <c r="C110" s="191" t="n">
        <f aca="false">SR_HS!C109</f>
        <v>22.096782</v>
      </c>
      <c r="D110" s="192" t="n">
        <f aca="false">SR_HS!D109</f>
        <v>0.73347878908584</v>
      </c>
      <c r="E110" s="249" t="n">
        <f aca="false">SR_HS!E109</f>
        <v>5.303113</v>
      </c>
      <c r="F110" s="250" t="n">
        <f aca="false">SR_HS!F109</f>
        <v>0.176031102701985</v>
      </c>
      <c r="G110" s="195" t="n">
        <f aca="false">SR_HS!G109</f>
        <v>36.998606</v>
      </c>
      <c r="H110" s="196" t="n">
        <f aca="false">SR_HS!H109</f>
        <v>1.22812872601739</v>
      </c>
      <c r="I110" s="197" t="n">
        <f aca="false">G110/$G$12*100</f>
        <v>0.00244367450802575</v>
      </c>
      <c r="J110" s="198" t="n">
        <f aca="false">SR_HS!I109</f>
        <v>5.47646</v>
      </c>
      <c r="K110" s="223" t="n">
        <f aca="false">SR_HS!J109</f>
        <v>0.181785168957047</v>
      </c>
      <c r="L110" s="200" t="n">
        <f aca="false">J110/$J$12*100</f>
        <v>0.000366919581969014</v>
      </c>
      <c r="M110" s="201" t="n">
        <f aca="false">J110-G110</f>
        <v>-31.522146</v>
      </c>
      <c r="N110" s="201" t="n">
        <f aca="false">K110-H110</f>
        <v>-1.04634355706035</v>
      </c>
      <c r="O110" s="202" t="n">
        <f aca="false">G110-C110</f>
        <v>14.901824</v>
      </c>
      <c r="P110" s="203" t="n">
        <f aca="false">SR_HS!K109</f>
        <v>167.438887707721</v>
      </c>
      <c r="Q110" s="86" t="n">
        <f aca="false">SR_HS!L109</f>
        <v>103.268778168596</v>
      </c>
      <c r="R110" s="56"/>
      <c r="S110" s="56"/>
      <c r="T110" s="67"/>
      <c r="U110" s="68"/>
      <c r="V110" s="68"/>
      <c r="W110" s="68"/>
    </row>
    <row r="111" s="35" customFormat="true" ht="12.75" hidden="false" customHeight="true" outlineLevel="0" collapsed="false">
      <c r="A111" s="101" t="str">
        <f aca="false">SR_HS!A63</f>
        <v>50</v>
      </c>
      <c r="B111" s="102" t="str">
        <f aca="false">SR_HS!B63</f>
        <v>  Hodváb</v>
      </c>
      <c r="C111" s="224" t="n">
        <f aca="false">SR_HS!C63</f>
        <v>87.550242</v>
      </c>
      <c r="D111" s="225" t="n">
        <f aca="false">SR_HS!D63</f>
        <v>2.90613563035252</v>
      </c>
      <c r="E111" s="259" t="n">
        <f aca="false">SR_HS!E63</f>
        <v>0.65298</v>
      </c>
      <c r="F111" s="260" t="n">
        <f aca="false">SR_HS!F63</f>
        <v>0.0216749651463852</v>
      </c>
      <c r="G111" s="228" t="n">
        <f aca="false">SR_HS!G63</f>
        <v>89.61534</v>
      </c>
      <c r="H111" s="229" t="n">
        <f aca="false">SR_HS!H63</f>
        <v>2.97468432583151</v>
      </c>
      <c r="I111" s="230" t="n">
        <f aca="false">G111/$G$12*100</f>
        <v>0.00591889115730633</v>
      </c>
      <c r="J111" s="231" t="n">
        <f aca="false">SR_HS!I63</f>
        <v>0.398827</v>
      </c>
      <c r="K111" s="232" t="n">
        <f aca="false">SR_HS!J63</f>
        <v>0.0132386310827856</v>
      </c>
      <c r="L111" s="233" t="n">
        <f aca="false">J111/$J$12*100</f>
        <v>2.67211731881464E-005</v>
      </c>
      <c r="M111" s="234" t="n">
        <f aca="false">J111-G111</f>
        <v>-89.216513</v>
      </c>
      <c r="N111" s="234" t="n">
        <f aca="false">K111-H111</f>
        <v>-2.96144569474872</v>
      </c>
      <c r="O111" s="217" t="n">
        <f aca="false">G111-C111</f>
        <v>2.06509800000001</v>
      </c>
      <c r="P111" s="235" t="n">
        <f aca="false">SR_HS!K63</f>
        <v>102.358757614856</v>
      </c>
      <c r="Q111" s="109" t="n">
        <f aca="false">SR_HS!L63</f>
        <v>61.0779809488805</v>
      </c>
      <c r="R111" s="56"/>
      <c r="S111" s="56"/>
      <c r="T111" s="67"/>
      <c r="U111" s="68"/>
      <c r="V111" s="68"/>
      <c r="W111" s="68"/>
    </row>
    <row r="112" customFormat="false" ht="12.75" hidden="false" customHeight="false" outlineLevel="0" collapsed="false">
      <c r="A112" s="129"/>
      <c r="B112" s="129"/>
      <c r="C112" s="261"/>
      <c r="D112" s="261"/>
      <c r="E112" s="261"/>
      <c r="F112" s="261"/>
      <c r="G112" s="261"/>
      <c r="H112" s="261"/>
      <c r="I112" s="261"/>
      <c r="J112" s="261"/>
      <c r="K112" s="261"/>
      <c r="L112" s="262"/>
      <c r="M112" s="262"/>
      <c r="N112" s="262"/>
      <c r="O112" s="263"/>
      <c r="R112" s="130"/>
      <c r="S112" s="130"/>
    </row>
    <row r="113" s="132" customFormat="true" ht="11.25" hidden="false" customHeight="false" outlineLevel="0" collapsed="false">
      <c r="A113" s="132" t="s">
        <v>211</v>
      </c>
      <c r="C113" s="261"/>
      <c r="D113" s="261"/>
      <c r="E113" s="261"/>
      <c r="F113" s="261"/>
      <c r="G113" s="261"/>
      <c r="H113" s="261"/>
      <c r="I113" s="261"/>
      <c r="J113" s="261"/>
      <c r="K113" s="261"/>
      <c r="L113" s="262"/>
      <c r="M113" s="262"/>
      <c r="N113" s="262"/>
      <c r="O113" s="264"/>
    </row>
    <row r="114" s="132" customFormat="true" ht="12.75" hidden="false" customHeight="false" outlineLevel="0" collapsed="false">
      <c r="A114" s="132" t="s">
        <v>212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4"/>
      <c r="M114" s="134"/>
      <c r="N114" s="134"/>
      <c r="O114" s="135"/>
    </row>
    <row r="115" customFormat="false" ht="12.75" hidden="false" customHeight="false" outlineLevel="0" collapsed="false">
      <c r="A115" s="132" t="s">
        <v>218</v>
      </c>
    </row>
  </sheetData>
  <mergeCells count="11">
    <mergeCell ref="A8:A10"/>
    <mergeCell ref="B8:B10"/>
    <mergeCell ref="C8:F8"/>
    <mergeCell ref="G8:N8"/>
    <mergeCell ref="C9:D9"/>
    <mergeCell ref="E9:F9"/>
    <mergeCell ref="G9:I9"/>
    <mergeCell ref="J9:L9"/>
    <mergeCell ref="M9:N9"/>
    <mergeCell ref="P9:P10"/>
    <mergeCell ref="Q9:Q10"/>
  </mergeCells>
  <conditionalFormatting sqref="O14:O112">
    <cfRule type="expression" priority="2" aboveAverage="0" equalAverage="0" bottom="0" percent="0" rank="0" text="" dxfId="1">
      <formula>($O14&gt;300)*($M14&lt;-300)</formula>
    </cfRule>
  </conditionalFormatting>
  <conditionalFormatting sqref="P14:Q111">
    <cfRule type="cellIs" priority="3" operator="greaterThan" aboveAverage="0" equalAverage="0" bottom="0" percent="0" rank="0" text="" dxfId="2">
      <formula>180</formula>
    </cfRule>
  </conditionalFormatting>
  <conditionalFormatting sqref="M14:N111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" right="0.2097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3-13T11:23:39Z</cp:lastPrinted>
  <dcterms:modified xsi:type="dcterms:W3CDTF">2009-03-13T11:27:00Z</dcterms:modified>
  <cp:revision>0</cp:revision>
  <dc:subject/>
  <dc:title/>
</cp:coreProperties>
</file>