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akia" sheetId="1" state="visible" r:id="rId2"/>
  </sheets>
  <definedNames>
    <definedName function="false" hidden="false" localSheetId="0" name="_xlnm.Print_Titles" vbProcedure="false">Slovakia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0">
  <si>
    <t xml:space="preserve">Ministerstvo hospodárstva  SR</t>
  </si>
  <si>
    <t xml:space="preserve">Ministry of  Economy  SR</t>
  </si>
  <si>
    <t xml:space="preserve">Odbor obchodnej politiky</t>
  </si>
  <si>
    <t xml:space="preserve">Trade Policy Division</t>
  </si>
  <si>
    <t xml:space="preserve">Commodity Structure by Chapters in Customs Tariff from January to July 2013 and the same period 2012</t>
  </si>
  <si>
    <t xml:space="preserve">Million of EUR</t>
  </si>
  <si>
    <t xml:space="preserve">Code</t>
  </si>
  <si>
    <t xml:space="preserve">Chapters in Customs Tariff</t>
  </si>
  <si>
    <t xml:space="preserve">January - July 2012</t>
  </si>
  <si>
    <t xml:space="preserve">January - July 2013</t>
  </si>
  <si>
    <t xml:space="preserve">  Index 2013/12</t>
  </si>
  <si>
    <t xml:space="preserve">HS </t>
  </si>
  <si>
    <t xml:space="preserve">Import</t>
  </si>
  <si>
    <t xml:space="preserve">Export</t>
  </si>
  <si>
    <t xml:space="preserve">TOTAL</t>
  </si>
  <si>
    <t xml:space="preserve">01</t>
  </si>
  <si>
    <t xml:space="preserve">  Live animals</t>
  </si>
  <si>
    <t xml:space="preserve">02</t>
  </si>
  <si>
    <t xml:space="preserve">  Meat and edible meat offal</t>
  </si>
  <si>
    <t xml:space="preserve">03</t>
  </si>
  <si>
    <t xml:space="preserve">  Fish and crustaceans, molluscs and other aquatic invertebrates</t>
  </si>
  <si>
    <t xml:space="preserve">04</t>
  </si>
  <si>
    <t xml:space="preserve">  Dairy produce; birds´eggs; natural honey; edible animal products </t>
  </si>
  <si>
    <t xml:space="preserve">05</t>
  </si>
  <si>
    <t xml:space="preserve">  Products of animal origin, not elsewhere specified or included</t>
  </si>
  <si>
    <t xml:space="preserve">06</t>
  </si>
  <si>
    <t xml:space="preserve">  Live trees and other plants; bulbs, roots and the like; cut flowers </t>
  </si>
  <si>
    <t xml:space="preserve">07</t>
  </si>
  <si>
    <t xml:space="preserve">  Edible vegetables and certain roots and tubers</t>
  </si>
  <si>
    <t xml:space="preserve">08</t>
  </si>
  <si>
    <t xml:space="preserve">  Edible fruit and nuts; peel of citrus fruits or melons</t>
  </si>
  <si>
    <t xml:space="preserve">09</t>
  </si>
  <si>
    <t xml:space="preserve">  Coffee, tea, maté and spices</t>
  </si>
  <si>
    <t xml:space="preserve">10</t>
  </si>
  <si>
    <t xml:space="preserve">  Cereals</t>
  </si>
  <si>
    <t xml:space="preserve">11</t>
  </si>
  <si>
    <t xml:space="preserve">  Products of the milling industry; malt; starches; inulin; wheat gluten</t>
  </si>
  <si>
    <t xml:space="preserve">12</t>
  </si>
  <si>
    <t xml:space="preserve">  Oil seeds and oleginous fruits; miscellaneous grains, seeds &amp; fruit</t>
  </si>
  <si>
    <t xml:space="preserve">13</t>
  </si>
  <si>
    <t xml:space="preserve">  Lac; gums, resins and other vegetable saps and extracts</t>
  </si>
  <si>
    <t xml:space="preserve">14</t>
  </si>
  <si>
    <t xml:space="preserve">  Vegetable plaiting materials; vegetable prod. not elsewhere specified</t>
  </si>
  <si>
    <t xml:space="preserve">15</t>
  </si>
  <si>
    <t xml:space="preserve">  Animal or vegetable fats and oils, their cleavage products; waxes</t>
  </si>
  <si>
    <t xml:space="preserve">16</t>
  </si>
  <si>
    <t xml:space="preserve">  Preparations of meat, of fish or of crustaceans, molluscs </t>
  </si>
  <si>
    <t xml:space="preserve">17</t>
  </si>
  <si>
    <t xml:space="preserve">  Sugars and sugar confectionery</t>
  </si>
  <si>
    <t xml:space="preserve">18</t>
  </si>
  <si>
    <t xml:space="preserve">  Cocoa and cocoa preparations</t>
  </si>
  <si>
    <t xml:space="preserve">19</t>
  </si>
  <si>
    <t xml:space="preserve">  Preparations of cereals, flour, starch or milk; pastrycooks´ products</t>
  </si>
  <si>
    <t xml:space="preserve">20</t>
  </si>
  <si>
    <t xml:space="preserve">  Preparations of vegetables, fruit , nuts or other parts of plants</t>
  </si>
  <si>
    <t xml:space="preserve">21</t>
  </si>
  <si>
    <t xml:space="preserve">  Miscellaneous edible preparations</t>
  </si>
  <si>
    <t xml:space="preserve">22</t>
  </si>
  <si>
    <t xml:space="preserve">  Beverages, spirits and vinegar</t>
  </si>
  <si>
    <t xml:space="preserve">23</t>
  </si>
  <si>
    <t xml:space="preserve">  Residues and waste from the food industries; prepared animal fodder</t>
  </si>
  <si>
    <t xml:space="preserve">24</t>
  </si>
  <si>
    <t xml:space="preserve">  Tobacco and manufactured tobacco substitutes</t>
  </si>
  <si>
    <t xml:space="preserve">25</t>
  </si>
  <si>
    <t xml:space="preserve">  Salt; sulphur; earths and stone; plastering materials, lime and cement</t>
  </si>
  <si>
    <t xml:space="preserve">26</t>
  </si>
  <si>
    <t xml:space="preserve">  Ores, slag and ash</t>
  </si>
  <si>
    <t xml:space="preserve">27</t>
  </si>
  <si>
    <t xml:space="preserve">  Mineral fuels, mineral oils; bituminous substances; mineral waxes</t>
  </si>
  <si>
    <t xml:space="preserve">28</t>
  </si>
  <si>
    <t xml:space="preserve">  Inorganic chemicals</t>
  </si>
  <si>
    <t xml:space="preserve">29</t>
  </si>
  <si>
    <t xml:space="preserve">  Organic chemicals</t>
  </si>
  <si>
    <t xml:space="preserve">30</t>
  </si>
  <si>
    <t xml:space="preserve">  Pharmaceutical products</t>
  </si>
  <si>
    <t xml:space="preserve">31</t>
  </si>
  <si>
    <t xml:space="preserve">  Fertilizers</t>
  </si>
  <si>
    <t xml:space="preserve">32</t>
  </si>
  <si>
    <t xml:space="preserve">  Tanning or dyeing extracts; tannins; dyes, pigments; varnishes; putty</t>
  </si>
  <si>
    <t xml:space="preserve">33</t>
  </si>
  <si>
    <t xml:space="preserve">  Essential oils &amp; resinoids; perfumery, cosmetic or toilet preparations</t>
  </si>
  <si>
    <t xml:space="preserve">34</t>
  </si>
  <si>
    <t xml:space="preserve">  Soap,washing prepar.; prepared waxes, candles; modelling pastes</t>
  </si>
  <si>
    <t xml:space="preserve">35</t>
  </si>
  <si>
    <t xml:space="preserve">  Albuminoidal substances; modified starches; glues; enzymes</t>
  </si>
  <si>
    <t xml:space="preserve">36</t>
  </si>
  <si>
    <t xml:space="preserve">  Explosives; pyrotechnic products; matches; pyrophoric alloys</t>
  </si>
  <si>
    <t xml:space="preserve">37</t>
  </si>
  <si>
    <t xml:space="preserve">  Photographic or cinematographic goods</t>
  </si>
  <si>
    <t xml:space="preserve">38</t>
  </si>
  <si>
    <t xml:space="preserve">  Miscellaneous chemical products</t>
  </si>
  <si>
    <t xml:space="preserve">39</t>
  </si>
  <si>
    <t xml:space="preserve">  Plastics and articles thereof</t>
  </si>
  <si>
    <t xml:space="preserve">40</t>
  </si>
  <si>
    <t xml:space="preserve">  Rubber and articles thereof</t>
  </si>
  <si>
    <t xml:space="preserve">41</t>
  </si>
  <si>
    <t xml:space="preserve">  Raw hides and skins (other than furskins) and leather</t>
  </si>
  <si>
    <t xml:space="preserve">42</t>
  </si>
  <si>
    <t xml:space="preserve">  Articles of leather; saddlery; handbags and similar containers</t>
  </si>
  <si>
    <t xml:space="preserve">43</t>
  </si>
  <si>
    <t xml:space="preserve">  Furskins and artificial fur; manufactures thereof</t>
  </si>
  <si>
    <t xml:space="preserve">44</t>
  </si>
  <si>
    <t xml:space="preserve">  Wood and articles of wood; wood charcoal</t>
  </si>
  <si>
    <t xml:space="preserve">45</t>
  </si>
  <si>
    <t xml:space="preserve">  Cork and articles of cork</t>
  </si>
  <si>
    <t xml:space="preserve">46</t>
  </si>
  <si>
    <t xml:space="preserve">  Manufactures of straw, of esparto or of other plaiting materials ...</t>
  </si>
  <si>
    <t xml:space="preserve">47</t>
  </si>
  <si>
    <t xml:space="preserve">  Pulp of wood, fibrous cellulosic mater.; waste, scrap of paper</t>
  </si>
  <si>
    <t xml:space="preserve">48</t>
  </si>
  <si>
    <t xml:space="preserve">  Paper and paperboard; articles of paper pulp, of paper, of paperboard</t>
  </si>
  <si>
    <t xml:space="preserve">49</t>
  </si>
  <si>
    <t xml:space="preserve">  Books, newspapers, pictures, products of the printing industry</t>
  </si>
  <si>
    <t xml:space="preserve">50</t>
  </si>
  <si>
    <t xml:space="preserve">  Silk</t>
  </si>
  <si>
    <t xml:space="preserve">51</t>
  </si>
  <si>
    <t xml:space="preserve">  Wool, fine and coarse animal hair; horsehair yarn and woven fabric</t>
  </si>
  <si>
    <t xml:space="preserve">52</t>
  </si>
  <si>
    <t xml:space="preserve">  Cotton</t>
  </si>
  <si>
    <t xml:space="preserve">53</t>
  </si>
  <si>
    <t xml:space="preserve">  Other vegetable textile fibres; paper yarn, woven fabrics of paper yarn</t>
  </si>
  <si>
    <t xml:space="preserve">54</t>
  </si>
  <si>
    <t xml:space="preserve">  Man-made filaments</t>
  </si>
  <si>
    <t xml:space="preserve">55</t>
  </si>
  <si>
    <t xml:space="preserve">  Man-made staple fibres</t>
  </si>
  <si>
    <t xml:space="preserve">56</t>
  </si>
  <si>
    <t xml:space="preserve">  Wadding, felt and nonwovens; special yarns; twine, cordage, ropes </t>
  </si>
  <si>
    <t xml:space="preserve">57</t>
  </si>
  <si>
    <t xml:space="preserve">  Carpets and other textile floor coverings</t>
  </si>
  <si>
    <t xml:space="preserve">58</t>
  </si>
  <si>
    <t xml:space="preserve">  Special woven fabrics; tufted textile fabrics; lace; tapestries; trimmings</t>
  </si>
  <si>
    <t xml:space="preserve">59</t>
  </si>
  <si>
    <t xml:space="preserve">  Impregnated, coated textile fabrics; textile articles for industrial use</t>
  </si>
  <si>
    <t xml:space="preserve">60</t>
  </si>
  <si>
    <t xml:space="preserve">  Knitted or crocheted fabrics</t>
  </si>
  <si>
    <t xml:space="preserve">61</t>
  </si>
  <si>
    <t xml:space="preserve">  Articles of apparel and clothing accessories, knitted or crocheted</t>
  </si>
  <si>
    <t xml:space="preserve">62</t>
  </si>
  <si>
    <t xml:space="preserve">  Articles of apparel and clothing accessories, not knitted or crocheted</t>
  </si>
  <si>
    <t xml:space="preserve">63</t>
  </si>
  <si>
    <t xml:space="preserve">  Other made-up textile articles; sets; worn clothing; rags</t>
  </si>
  <si>
    <t xml:space="preserve">64</t>
  </si>
  <si>
    <t xml:space="preserve">  Footwear, gaiters and the like; parts of such articles</t>
  </si>
  <si>
    <t xml:space="preserve">65</t>
  </si>
  <si>
    <t xml:space="preserve">  Headgear and parts thereof</t>
  </si>
  <si>
    <t xml:space="preserve">66</t>
  </si>
  <si>
    <t xml:space="preserve">  Umbrellas, sun umbrellas, walking-sticks, whips and parts thereof</t>
  </si>
  <si>
    <t xml:space="preserve">67</t>
  </si>
  <si>
    <t xml:space="preserve">  Prepared feathers and down; artificial flowers; articles of human hair</t>
  </si>
  <si>
    <t xml:space="preserve">68</t>
  </si>
  <si>
    <t xml:space="preserve">  Articles of stone, plaster, cement, asbestos, mica or similar materials</t>
  </si>
  <si>
    <t xml:space="preserve">69</t>
  </si>
  <si>
    <t xml:space="preserve">  Ceramic products</t>
  </si>
  <si>
    <t xml:space="preserve">70</t>
  </si>
  <si>
    <t xml:space="preserve">  Glass and glasware</t>
  </si>
  <si>
    <t xml:space="preserve">71</t>
  </si>
  <si>
    <t xml:space="preserve">  Pearls, precious stones, precious metals; imitation jewellery; coins</t>
  </si>
  <si>
    <t xml:space="preserve">72</t>
  </si>
  <si>
    <t xml:space="preserve">  Iron and steel</t>
  </si>
  <si>
    <t xml:space="preserve">73</t>
  </si>
  <si>
    <t xml:space="preserve">  Articles of iron or steel</t>
  </si>
  <si>
    <t xml:space="preserve">74</t>
  </si>
  <si>
    <t xml:space="preserve">  Cooper and articles thereof</t>
  </si>
  <si>
    <t xml:space="preserve">75</t>
  </si>
  <si>
    <t xml:space="preserve">  Nickel and articles thereof</t>
  </si>
  <si>
    <t xml:space="preserve">76</t>
  </si>
  <si>
    <t xml:space="preserve">  Aluminium and articles thereof</t>
  </si>
  <si>
    <t xml:space="preserve">78</t>
  </si>
  <si>
    <t xml:space="preserve">  Lead and articles thereof</t>
  </si>
  <si>
    <t xml:space="preserve">79</t>
  </si>
  <si>
    <t xml:space="preserve">  Zinc and articles thereof</t>
  </si>
  <si>
    <t xml:space="preserve">80</t>
  </si>
  <si>
    <t xml:space="preserve">  Tin and articles thereof</t>
  </si>
  <si>
    <t xml:space="preserve">81</t>
  </si>
  <si>
    <t xml:space="preserve">  Other base metal; cermets; articles thereof</t>
  </si>
  <si>
    <t xml:space="preserve">82</t>
  </si>
  <si>
    <t xml:space="preserve">  Tools, implements, cutlery, spoons &amp; forks, of base metal;</t>
  </si>
  <si>
    <t xml:space="preserve">83</t>
  </si>
  <si>
    <t xml:space="preserve">  Miscellaneous articles of base metal</t>
  </si>
  <si>
    <t xml:space="preserve">84</t>
  </si>
  <si>
    <t xml:space="preserve">  Nuclear reactor, boilers, machinery and mechanical appliances</t>
  </si>
  <si>
    <t xml:space="preserve">85</t>
  </si>
  <si>
    <t xml:space="preserve">  Electrical machinery and equipments and parts thereof; </t>
  </si>
  <si>
    <t xml:space="preserve">86</t>
  </si>
  <si>
    <t xml:space="preserve">  Locomotives; rolling-stock; track fixtures and fittings...</t>
  </si>
  <si>
    <t xml:space="preserve">87</t>
  </si>
  <si>
    <t xml:space="preserve">  Vehicles other than railway or tramway rolling-stock &amp; parts thereof</t>
  </si>
  <si>
    <t xml:space="preserve">88</t>
  </si>
  <si>
    <t xml:space="preserve">  Aircraft, spacecraft, and parts thereof</t>
  </si>
  <si>
    <t xml:space="preserve">89</t>
  </si>
  <si>
    <t xml:space="preserve">  Ships, boats and floating structures</t>
  </si>
  <si>
    <t xml:space="preserve">90</t>
  </si>
  <si>
    <t xml:space="preserve">  Optical, photograph., cinematograph., measuring, checking, medic. instr.</t>
  </si>
  <si>
    <t xml:space="preserve">91</t>
  </si>
  <si>
    <t xml:space="preserve">  Clocks and watches and parts thereof</t>
  </si>
  <si>
    <t xml:space="preserve">92</t>
  </si>
  <si>
    <t xml:space="preserve">  Musical instruments; parts and accessories of such articles</t>
  </si>
  <si>
    <t xml:space="preserve">93</t>
  </si>
  <si>
    <t xml:space="preserve">  Arms and ammunition; parts and accessories thereof</t>
  </si>
  <si>
    <t xml:space="preserve">94</t>
  </si>
  <si>
    <t xml:space="preserve">  Furniture; bedding, mattresses; lamps; prefabricated buildings</t>
  </si>
  <si>
    <t xml:space="preserve">95</t>
  </si>
  <si>
    <t xml:space="preserve">  Toys, games and sports requisites; parts and accessories thereof</t>
  </si>
  <si>
    <t xml:space="preserve">96</t>
  </si>
  <si>
    <t xml:space="preserve">  Miscellaneous manufactured articles</t>
  </si>
  <si>
    <t xml:space="preserve">97</t>
  </si>
  <si>
    <t xml:space="preserve">  Works of art, collectiors´pieces and antiques</t>
  </si>
  <si>
    <t xml:space="preserve">...</t>
  </si>
  <si>
    <t xml:space="preserve">  Goods without specification</t>
  </si>
  <si>
    <t xml:space="preserve">Source: Statistics of the Slovak Republ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5.13"/>
    <col collapsed="false" customWidth="true" hidden="false" outlineLevel="0" max="3" min="3" style="2" width="10.71"/>
    <col collapsed="false" customWidth="true" hidden="false" outlineLevel="0" max="4" min="4" style="2" width="12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5"/>
      <c r="G1" s="7"/>
      <c r="H1" s="8" t="s">
        <v>1</v>
      </c>
      <c r="I1" s="9"/>
      <c r="J1" s="9"/>
    </row>
    <row r="2" customFormat="false" ht="15" hidden="false" customHeight="true" outlineLevel="0" collapsed="false">
      <c r="A2" s="10" t="s">
        <v>2</v>
      </c>
      <c r="B2" s="6"/>
      <c r="C2" s="6"/>
      <c r="D2" s="6"/>
      <c r="E2" s="10"/>
      <c r="G2" s="11"/>
      <c r="H2" s="12" t="s">
        <v>3</v>
      </c>
      <c r="I2" s="13"/>
      <c r="J2" s="13"/>
    </row>
    <row r="3" customFormat="false" ht="18" hidden="false" customHeight="true" outlineLevel="0" collapsed="false">
      <c r="A3" s="10"/>
      <c r="B3" s="6"/>
      <c r="C3" s="6"/>
      <c r="D3" s="6"/>
      <c r="E3" s="14"/>
      <c r="F3" s="15"/>
      <c r="G3" s="11"/>
      <c r="H3" s="16"/>
      <c r="I3" s="13"/>
      <c r="J3" s="13"/>
    </row>
    <row r="4" s="21" customFormat="tru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20"/>
    </row>
    <row r="5" s="21" customFormat="true" ht="15.75" hidden="false" customHeight="true" outlineLevel="0" collapsed="false">
      <c r="A5" s="18" t="s">
        <v>4</v>
      </c>
      <c r="C5" s="19"/>
      <c r="D5" s="19"/>
      <c r="E5" s="19"/>
      <c r="F5" s="19"/>
      <c r="G5" s="19"/>
      <c r="H5" s="19"/>
      <c r="I5" s="20"/>
    </row>
    <row r="6" customFormat="false" ht="18" hidden="false" customHeight="true" outlineLevel="0" collapsed="false">
      <c r="A6" s="22"/>
      <c r="B6" s="14"/>
      <c r="C6" s="14"/>
      <c r="D6" s="14"/>
      <c r="E6" s="14"/>
      <c r="F6" s="23" t="s">
        <v>5</v>
      </c>
      <c r="G6" s="4"/>
      <c r="H6" s="16"/>
      <c r="I6" s="13"/>
      <c r="J6" s="13"/>
    </row>
    <row r="7" customFormat="false" ht="6" hidden="false" customHeight="true" outlineLevel="0" collapsed="false">
      <c r="A7" s="24"/>
      <c r="B7" s="14"/>
      <c r="C7" s="14"/>
      <c r="D7" s="14"/>
      <c r="E7" s="14"/>
      <c r="F7" s="25"/>
      <c r="G7" s="26"/>
      <c r="H7" s="26"/>
      <c r="I7" s="13"/>
      <c r="J7" s="13"/>
    </row>
    <row r="8" s="32" customFormat="true" ht="12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29" t="s">
        <v>9</v>
      </c>
      <c r="F8" s="29"/>
      <c r="G8" s="30" t="s">
        <v>10</v>
      </c>
      <c r="H8" s="31"/>
    </row>
    <row r="9" s="32" customFormat="true" ht="11.25" hidden="false" customHeight="false" outlineLevel="0" collapsed="false">
      <c r="A9" s="33" t="s">
        <v>11</v>
      </c>
      <c r="B9" s="34"/>
      <c r="C9" s="35" t="s">
        <v>12</v>
      </c>
      <c r="D9" s="36" t="s">
        <v>13</v>
      </c>
      <c r="E9" s="35" t="s">
        <v>12</v>
      </c>
      <c r="F9" s="36" t="s">
        <v>13</v>
      </c>
      <c r="G9" s="37" t="s">
        <v>12</v>
      </c>
      <c r="H9" s="36" t="s">
        <v>13</v>
      </c>
    </row>
    <row r="10" s="32" customFormat="true" ht="6.7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4</v>
      </c>
      <c r="C11" s="43" t="n">
        <v>33572.01047</v>
      </c>
      <c r="D11" s="44" t="n">
        <v>35806.781467</v>
      </c>
      <c r="E11" s="43" t="n">
        <v>33757.092945</v>
      </c>
      <c r="F11" s="44" t="n">
        <v>36845.89635</v>
      </c>
      <c r="G11" s="45" t="n">
        <v>100.551299944236</v>
      </c>
      <c r="H11" s="45" t="n">
        <v>102.902005822438</v>
      </c>
      <c r="I11" s="46"/>
      <c r="J11" s="46"/>
      <c r="K11" s="47"/>
      <c r="L11" s="47"/>
      <c r="M11" s="47"/>
      <c r="N11" s="47"/>
    </row>
    <row r="12" s="32" customFormat="true" ht="5.25" hidden="false" customHeight="true" outlineLevel="0" collapsed="false">
      <c r="A12" s="49"/>
      <c r="B12" s="50"/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66.196693</v>
      </c>
      <c r="D13" s="60" t="n">
        <v>116.613454</v>
      </c>
      <c r="E13" s="59" t="n">
        <v>66.964944</v>
      </c>
      <c r="F13" s="60" t="n">
        <v>116.527772</v>
      </c>
      <c r="G13" s="61" t="n">
        <v>101.160557975306</v>
      </c>
      <c r="H13" s="62" t="n">
        <v>99.9265247730335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197.090326</v>
      </c>
      <c r="D14" s="66" t="n">
        <v>89.199183</v>
      </c>
      <c r="E14" s="65" t="n">
        <v>237.97394</v>
      </c>
      <c r="F14" s="66" t="n">
        <v>82.605043</v>
      </c>
      <c r="G14" s="67" t="n">
        <v>120.743592458211</v>
      </c>
      <c r="H14" s="68" t="n">
        <v>92.6073986574518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20.025463</v>
      </c>
      <c r="D15" s="66" t="n">
        <v>6.381289</v>
      </c>
      <c r="E15" s="65" t="n">
        <v>19.510765</v>
      </c>
      <c r="F15" s="66" t="n">
        <v>2.456289</v>
      </c>
      <c r="G15" s="67" t="n">
        <v>97.4297822726995</v>
      </c>
      <c r="H15" s="68" t="n">
        <v>38.4920507439798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61.38466</v>
      </c>
      <c r="D16" s="66" t="n">
        <v>151.638912</v>
      </c>
      <c r="E16" s="65" t="n">
        <v>177.848288</v>
      </c>
      <c r="F16" s="66" t="n">
        <v>178.622113</v>
      </c>
      <c r="G16" s="67" t="n">
        <v>110.201482594442</v>
      </c>
      <c r="H16" s="68" t="n">
        <v>117.794377870503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4.63578</v>
      </c>
      <c r="D17" s="66" t="n">
        <v>6.227653</v>
      </c>
      <c r="E17" s="65" t="n">
        <v>13.210495</v>
      </c>
      <c r="F17" s="66" t="n">
        <v>8.964991</v>
      </c>
      <c r="G17" s="67" t="n">
        <v>90.2616396256298</v>
      </c>
      <c r="H17" s="68" t="n">
        <v>143.954568438543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38.324768</v>
      </c>
      <c r="D18" s="66" t="n">
        <v>6.440224</v>
      </c>
      <c r="E18" s="65" t="n">
        <v>41.512959</v>
      </c>
      <c r="F18" s="66" t="n">
        <v>6.65116</v>
      </c>
      <c r="G18" s="67" t="n">
        <v>108.318878799214</v>
      </c>
      <c r="H18" s="68" t="n">
        <v>103.275289803584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11.788199</v>
      </c>
      <c r="D19" s="66" t="n">
        <v>24.166843</v>
      </c>
      <c r="E19" s="65" t="n">
        <v>125.192692</v>
      </c>
      <c r="F19" s="66" t="n">
        <v>20.731541</v>
      </c>
      <c r="G19" s="67" t="n">
        <v>111.990973215339</v>
      </c>
      <c r="H19" s="68" t="n">
        <v>85.7850609614173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24.096354</v>
      </c>
      <c r="D20" s="66" t="n">
        <v>29.81436</v>
      </c>
      <c r="E20" s="65" t="n">
        <v>132.51561</v>
      </c>
      <c r="F20" s="66" t="n">
        <v>38.519554</v>
      </c>
      <c r="G20" s="67" t="n">
        <v>106.784450734145</v>
      </c>
      <c r="H20" s="68" t="n">
        <v>129.197990498538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118.917092</v>
      </c>
      <c r="D21" s="66" t="n">
        <v>97.941104</v>
      </c>
      <c r="E21" s="65" t="n">
        <v>103.815373</v>
      </c>
      <c r="F21" s="69" t="n">
        <v>75.269527</v>
      </c>
      <c r="G21" s="67" t="n">
        <v>87.30063210762</v>
      </c>
      <c r="H21" s="68" t="n">
        <v>76.851826175045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61.672689</v>
      </c>
      <c r="D22" s="73" t="n">
        <v>189.389492</v>
      </c>
      <c r="E22" s="72" t="n">
        <v>59.579645</v>
      </c>
      <c r="F22" s="73" t="n">
        <v>144.111301</v>
      </c>
      <c r="G22" s="74" t="n">
        <v>96.6062060306792</v>
      </c>
      <c r="H22" s="75" t="n">
        <v>76.0925537516094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24.217087</v>
      </c>
      <c r="D23" s="60" t="n">
        <v>82.966855</v>
      </c>
      <c r="E23" s="59" t="n">
        <v>24.593595</v>
      </c>
      <c r="F23" s="60" t="n">
        <v>97.103257</v>
      </c>
      <c r="G23" s="77" t="n">
        <v>101.554720433552</v>
      </c>
      <c r="H23" s="62" t="n">
        <v>117.038613793424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115.718163</v>
      </c>
      <c r="D24" s="66" t="n">
        <v>240.598375</v>
      </c>
      <c r="E24" s="65" t="n">
        <v>41.164312</v>
      </c>
      <c r="F24" s="66" t="n">
        <v>257.508666</v>
      </c>
      <c r="G24" s="67" t="n">
        <v>35.5729048343085</v>
      </c>
      <c r="H24" s="68" t="n">
        <v>107.028431093934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5.415259</v>
      </c>
      <c r="D25" s="66" t="n">
        <v>0.500307</v>
      </c>
      <c r="E25" s="65" t="n">
        <v>5.273279</v>
      </c>
      <c r="F25" s="66" t="n">
        <v>0.915045</v>
      </c>
      <c r="G25" s="67" t="n">
        <v>97.3781494107669</v>
      </c>
      <c r="H25" s="68" t="n">
        <v>182.896701425325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410677</v>
      </c>
      <c r="D26" s="66" t="n">
        <v>0.201367</v>
      </c>
      <c r="E26" s="65" t="n">
        <v>0.461579</v>
      </c>
      <c r="F26" s="66" t="n">
        <v>0.152613</v>
      </c>
      <c r="G26" s="67" t="n">
        <v>112.394655653957</v>
      </c>
      <c r="H26" s="68" t="n">
        <v>75.7884857002389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184.94291</v>
      </c>
      <c r="D27" s="66" t="n">
        <v>156.354486</v>
      </c>
      <c r="E27" s="65" t="n">
        <v>201.216336</v>
      </c>
      <c r="F27" s="66" t="n">
        <v>183.755538</v>
      </c>
      <c r="G27" s="67" t="n">
        <v>108.799161860274</v>
      </c>
      <c r="H27" s="68" t="n">
        <v>117.524954160893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127.476404</v>
      </c>
      <c r="D28" s="66" t="n">
        <v>32.551036</v>
      </c>
      <c r="E28" s="65" t="n">
        <v>108.302056</v>
      </c>
      <c r="F28" s="66" t="n">
        <v>32.381711</v>
      </c>
      <c r="G28" s="67" t="n">
        <v>84.9585120082302</v>
      </c>
      <c r="H28" s="68" t="n">
        <v>99.4798168635862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68.506398</v>
      </c>
      <c r="D29" s="66" t="n">
        <v>337.532858</v>
      </c>
      <c r="E29" s="65" t="n">
        <v>102.487675</v>
      </c>
      <c r="F29" s="66" t="n">
        <v>225.961602</v>
      </c>
      <c r="G29" s="67" t="n">
        <v>60.8212365918593</v>
      </c>
      <c r="H29" s="68" t="n">
        <v>66.9450682042932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99.059052</v>
      </c>
      <c r="D30" s="66" t="n">
        <v>82.475029</v>
      </c>
      <c r="E30" s="65" t="n">
        <v>111.497903</v>
      </c>
      <c r="F30" s="66" t="n">
        <v>79.434637</v>
      </c>
      <c r="G30" s="67" t="n">
        <v>112.557005895837</v>
      </c>
      <c r="H30" s="68" t="n">
        <v>96.313560556614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22.735106</v>
      </c>
      <c r="D31" s="66" t="n">
        <v>52.958853</v>
      </c>
      <c r="E31" s="65" t="n">
        <v>132.743084</v>
      </c>
      <c r="F31" s="66" t="n">
        <v>66.591884</v>
      </c>
      <c r="G31" s="67" t="n">
        <v>108.154128289912</v>
      </c>
      <c r="H31" s="68" t="n">
        <v>125.742685552499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79.174348</v>
      </c>
      <c r="D32" s="82" t="n">
        <v>30.468962</v>
      </c>
      <c r="E32" s="81" t="n">
        <v>78.066562</v>
      </c>
      <c r="F32" s="82" t="n">
        <v>24.286448</v>
      </c>
      <c r="G32" s="83" t="n">
        <v>98.600827126483</v>
      </c>
      <c r="H32" s="84" t="n">
        <v>79.7088131850373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37.169401</v>
      </c>
      <c r="D33" s="69" t="n">
        <v>66.587872</v>
      </c>
      <c r="E33" s="87" t="n">
        <v>147.159798</v>
      </c>
      <c r="F33" s="69" t="n">
        <v>73.683433</v>
      </c>
      <c r="G33" s="88" t="n">
        <v>107.283254812784</v>
      </c>
      <c r="H33" s="89" t="n">
        <v>110.655935963834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52.352353</v>
      </c>
      <c r="D34" s="66" t="n">
        <v>109.55829</v>
      </c>
      <c r="E34" s="65" t="n">
        <v>162.031425</v>
      </c>
      <c r="F34" s="66" t="n">
        <v>100.399484</v>
      </c>
      <c r="G34" s="67" t="n">
        <v>106.353083368525</v>
      </c>
      <c r="H34" s="68" t="n">
        <v>91.6402437460461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85.697335</v>
      </c>
      <c r="D35" s="66" t="n">
        <v>54.35799</v>
      </c>
      <c r="E35" s="65" t="n">
        <v>97.264121</v>
      </c>
      <c r="F35" s="66" t="n">
        <v>76.630771</v>
      </c>
      <c r="G35" s="67" t="n">
        <v>113.497252860897</v>
      </c>
      <c r="H35" s="68" t="n">
        <v>140.974254198877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63.97718</v>
      </c>
      <c r="D36" s="66" t="n">
        <v>1.397045</v>
      </c>
      <c r="E36" s="65" t="n">
        <v>63.233684</v>
      </c>
      <c r="F36" s="66" t="n">
        <v>4.868613</v>
      </c>
      <c r="G36" s="67" t="n">
        <v>98.8378731291376</v>
      </c>
      <c r="H36" s="68" t="n">
        <v>348.493641937089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71.745138</v>
      </c>
      <c r="D37" s="66" t="n">
        <v>138.381763</v>
      </c>
      <c r="E37" s="65" t="n">
        <v>83.773453</v>
      </c>
      <c r="F37" s="66" t="n">
        <v>135.486582</v>
      </c>
      <c r="G37" s="67" t="n">
        <v>116.765338161312</v>
      </c>
      <c r="H37" s="68" t="n">
        <v>97.9078305282178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337.802374</v>
      </c>
      <c r="D38" s="66" t="n">
        <v>24.782432</v>
      </c>
      <c r="E38" s="65" t="n">
        <v>313.231306</v>
      </c>
      <c r="F38" s="66" t="n">
        <v>17.078236</v>
      </c>
      <c r="G38" s="67" t="n">
        <v>92.7262003197171</v>
      </c>
      <c r="H38" s="68" t="n">
        <v>68.9126716861364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4303.363079</v>
      </c>
      <c r="D39" s="66" t="n">
        <v>2016.801722</v>
      </c>
      <c r="E39" s="65" t="n">
        <v>4349.202284</v>
      </c>
      <c r="F39" s="66" t="n">
        <v>2213.633286</v>
      </c>
      <c r="G39" s="67" t="n">
        <v>101.065194922169</v>
      </c>
      <c r="H39" s="68" t="n">
        <v>109.759589247316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203.397976</v>
      </c>
      <c r="D40" s="66" t="n">
        <v>96.985821</v>
      </c>
      <c r="E40" s="65" t="n">
        <v>183.77921</v>
      </c>
      <c r="F40" s="66" t="n">
        <v>71.39243</v>
      </c>
      <c r="G40" s="67" t="n">
        <v>90.3544930063611</v>
      </c>
      <c r="H40" s="68" t="n">
        <v>73.6112034356032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14.342426</v>
      </c>
      <c r="D41" s="66" t="n">
        <v>185.997183</v>
      </c>
      <c r="E41" s="65" t="n">
        <v>210.986858</v>
      </c>
      <c r="F41" s="66" t="n">
        <v>198.002077</v>
      </c>
      <c r="G41" s="67" t="n">
        <v>98.4344825881555</v>
      </c>
      <c r="H41" s="68" t="n">
        <v>106.45434183807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804.546977</v>
      </c>
      <c r="D42" s="73" t="n">
        <v>170.446726</v>
      </c>
      <c r="E42" s="72" t="n">
        <v>901.54274</v>
      </c>
      <c r="F42" s="73" t="n">
        <v>198.480819</v>
      </c>
      <c r="G42" s="74" t="n">
        <v>112.055947728705</v>
      </c>
      <c r="H42" s="75" t="n">
        <v>116.447422404582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97.37514</v>
      </c>
      <c r="D43" s="60" t="n">
        <v>134.002163</v>
      </c>
      <c r="E43" s="59" t="n">
        <v>80.459932</v>
      </c>
      <c r="F43" s="60" t="n">
        <v>154.675069</v>
      </c>
      <c r="G43" s="77" t="n">
        <v>82.6288229213329</v>
      </c>
      <c r="H43" s="62" t="n">
        <v>115.427292766909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222.933468</v>
      </c>
      <c r="D44" s="66" t="n">
        <v>55.492957</v>
      </c>
      <c r="E44" s="65" t="n">
        <v>219.549299</v>
      </c>
      <c r="F44" s="66" t="n">
        <v>72.726095</v>
      </c>
      <c r="G44" s="67" t="n">
        <v>98.4819825258359</v>
      </c>
      <c r="H44" s="68" t="n">
        <v>131.054639960887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40.313157</v>
      </c>
      <c r="D45" s="66" t="n">
        <v>178.911342</v>
      </c>
      <c r="E45" s="65" t="n">
        <v>134.421899</v>
      </c>
      <c r="F45" s="66" t="n">
        <v>124.594187</v>
      </c>
      <c r="G45" s="67" t="n">
        <v>95.8013502611163</v>
      </c>
      <c r="H45" s="68" t="n">
        <v>69.6401835720398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11.845232</v>
      </c>
      <c r="D46" s="66" t="n">
        <v>43.616793</v>
      </c>
      <c r="E46" s="65" t="n">
        <v>109.593872</v>
      </c>
      <c r="F46" s="66" t="n">
        <v>50.02977</v>
      </c>
      <c r="G46" s="67" t="n">
        <v>97.9870755688539</v>
      </c>
      <c r="H46" s="68" t="n">
        <v>114.702999828529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39.498688</v>
      </c>
      <c r="D47" s="66" t="n">
        <v>24.092464</v>
      </c>
      <c r="E47" s="65" t="n">
        <v>39.359498</v>
      </c>
      <c r="F47" s="66" t="n">
        <v>27.462401</v>
      </c>
      <c r="G47" s="67" t="n">
        <v>99.6476085484156</v>
      </c>
      <c r="H47" s="68" t="n">
        <v>113.98751493413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3.574578</v>
      </c>
      <c r="D48" s="66" t="n">
        <v>0.934804</v>
      </c>
      <c r="E48" s="65" t="n">
        <v>2.48799</v>
      </c>
      <c r="F48" s="66" t="n">
        <v>0.839427</v>
      </c>
      <c r="G48" s="67" t="n">
        <v>69.6023418708446</v>
      </c>
      <c r="H48" s="68" t="n">
        <v>89.7971125497965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2.167258</v>
      </c>
      <c r="D49" s="66" t="n">
        <v>4.602644</v>
      </c>
      <c r="E49" s="65" t="n">
        <v>13.776366</v>
      </c>
      <c r="F49" s="66" t="n">
        <v>3.622555</v>
      </c>
      <c r="G49" s="67" t="n">
        <v>113.224902438988</v>
      </c>
      <c r="H49" s="68" t="n">
        <v>78.7059568369833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265.510014</v>
      </c>
      <c r="D50" s="66" t="n">
        <v>112.736015</v>
      </c>
      <c r="E50" s="65" t="n">
        <v>298.223513</v>
      </c>
      <c r="F50" s="66" t="n">
        <v>119.315622</v>
      </c>
      <c r="G50" s="67" t="n">
        <v>112.32100383227</v>
      </c>
      <c r="H50" s="68" t="n">
        <v>105.836295526323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359.49437</v>
      </c>
      <c r="D51" s="66" t="n">
        <v>992.080438</v>
      </c>
      <c r="E51" s="65" t="n">
        <v>1352.50272</v>
      </c>
      <c r="F51" s="66" t="n">
        <v>1040.070985</v>
      </c>
      <c r="G51" s="67" t="n">
        <v>99.4857168845797</v>
      </c>
      <c r="H51" s="68" t="n">
        <v>104.837364508139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669.444573</v>
      </c>
      <c r="D52" s="82" t="n">
        <v>901.397879</v>
      </c>
      <c r="E52" s="81" t="n">
        <v>653.983844</v>
      </c>
      <c r="F52" s="82" t="n">
        <v>910.651404</v>
      </c>
      <c r="G52" s="83" t="n">
        <v>97.6905139538714</v>
      </c>
      <c r="H52" s="84" t="n">
        <v>101.026574969343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108.202948</v>
      </c>
      <c r="D53" s="69" t="n">
        <v>61.344786</v>
      </c>
      <c r="E53" s="87" t="n">
        <v>130.036023</v>
      </c>
      <c r="F53" s="69" t="n">
        <v>61.498526</v>
      </c>
      <c r="G53" s="88" t="n">
        <v>120.177892935043</v>
      </c>
      <c r="H53" s="89" t="n">
        <v>100.250616246342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52.839716</v>
      </c>
      <c r="D54" s="66" t="n">
        <v>66.536292</v>
      </c>
      <c r="E54" s="65" t="n">
        <v>63.658643</v>
      </c>
      <c r="F54" s="66" t="n">
        <v>63.933347</v>
      </c>
      <c r="G54" s="67" t="n">
        <v>120.474990819406</v>
      </c>
      <c r="H54" s="68" t="n">
        <v>96.0879319815417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725682</v>
      </c>
      <c r="D55" s="66" t="n">
        <v>0.078653</v>
      </c>
      <c r="E55" s="65" t="n">
        <v>0.617707</v>
      </c>
      <c r="F55" s="66" t="n">
        <v>1.088975</v>
      </c>
      <c r="G55" s="67" t="n">
        <v>85.1208931735939</v>
      </c>
      <c r="H55" s="68" t="n">
        <v>1384.5307871282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237.885306</v>
      </c>
      <c r="D56" s="66" t="n">
        <v>417.786105</v>
      </c>
      <c r="E56" s="65" t="n">
        <v>265.861834</v>
      </c>
      <c r="F56" s="66" t="n">
        <v>426.837705</v>
      </c>
      <c r="G56" s="67" t="n">
        <v>111.76051117676</v>
      </c>
      <c r="H56" s="68" t="n">
        <v>102.166563198649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3.123902</v>
      </c>
      <c r="D57" s="66" t="n">
        <v>0.122151</v>
      </c>
      <c r="E57" s="65" t="n">
        <v>2.984507</v>
      </c>
      <c r="F57" s="66" t="n">
        <v>0.158314</v>
      </c>
      <c r="G57" s="67" t="n">
        <v>95.5377921586529</v>
      </c>
      <c r="H57" s="68" t="n">
        <v>129.605160825536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2.133583</v>
      </c>
      <c r="D58" s="66" t="n">
        <v>0.655104</v>
      </c>
      <c r="E58" s="65" t="n">
        <v>1.853245</v>
      </c>
      <c r="F58" s="66" t="n">
        <v>0.659824</v>
      </c>
      <c r="G58" s="67" t="n">
        <v>86.8606939594101</v>
      </c>
      <c r="H58" s="68" t="n">
        <v>100.720496287612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50.95066</v>
      </c>
      <c r="D59" s="66" t="n">
        <v>67.275663</v>
      </c>
      <c r="E59" s="65" t="n">
        <v>73.39119</v>
      </c>
      <c r="F59" s="66" t="n">
        <v>76.345355</v>
      </c>
      <c r="G59" s="67" t="n">
        <v>144.043649287369</v>
      </c>
      <c r="H59" s="68" t="n">
        <v>113.481386277828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356.55035</v>
      </c>
      <c r="D60" s="66" t="n">
        <v>446.677285</v>
      </c>
      <c r="E60" s="65" t="n">
        <v>382.945116</v>
      </c>
      <c r="F60" s="66" t="n">
        <v>458.826013</v>
      </c>
      <c r="G60" s="67" t="n">
        <v>107.402815899634</v>
      </c>
      <c r="H60" s="68" t="n">
        <v>102.719799821475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59.569622</v>
      </c>
      <c r="D61" s="66" t="n">
        <v>106.256282</v>
      </c>
      <c r="E61" s="65" t="n">
        <v>71.000773</v>
      </c>
      <c r="F61" s="66" t="n">
        <v>97.531118</v>
      </c>
      <c r="G61" s="67" t="n">
        <v>119.189564439405</v>
      </c>
      <c r="H61" s="68" t="n">
        <v>91.7885664397706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14.754831</v>
      </c>
      <c r="D62" s="92" t="n">
        <v>3.089906</v>
      </c>
      <c r="E62" s="72" t="n">
        <v>12.315729</v>
      </c>
      <c r="F62" s="73" t="n">
        <v>4.689734</v>
      </c>
      <c r="G62" s="74" t="n">
        <v>83.4691295345911</v>
      </c>
      <c r="H62" s="75" t="n">
        <v>151.775943993118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18.02187</v>
      </c>
      <c r="D63" s="94" t="n">
        <v>10.03146</v>
      </c>
      <c r="E63" s="59" t="n">
        <v>18.095442</v>
      </c>
      <c r="F63" s="60" t="n">
        <v>6.144322</v>
      </c>
      <c r="G63" s="77" t="n">
        <v>100.408237324983</v>
      </c>
      <c r="H63" s="62" t="n">
        <v>61.2505258456895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52.659617</v>
      </c>
      <c r="D64" s="95" t="n">
        <v>30.513577</v>
      </c>
      <c r="E64" s="65" t="n">
        <v>44.93791</v>
      </c>
      <c r="F64" s="66" t="n">
        <v>17.686869</v>
      </c>
      <c r="G64" s="67" t="n">
        <v>85.3365682473536</v>
      </c>
      <c r="H64" s="68" t="n">
        <v>57.9639319244676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077641</v>
      </c>
      <c r="D65" s="95" t="n">
        <v>1.352185</v>
      </c>
      <c r="E65" s="65" t="n">
        <v>0.942813</v>
      </c>
      <c r="F65" s="66" t="n">
        <v>0.15649</v>
      </c>
      <c r="G65" s="67" t="n">
        <v>87.4885977797801</v>
      </c>
      <c r="H65" s="68" t="n">
        <v>11.5731205419377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53.492876</v>
      </c>
      <c r="D66" s="95" t="n">
        <v>66.170478</v>
      </c>
      <c r="E66" s="65" t="n">
        <v>52.15134</v>
      </c>
      <c r="F66" s="66" t="n">
        <v>53.865047</v>
      </c>
      <c r="G66" s="67" t="n">
        <v>97.4921221285616</v>
      </c>
      <c r="H66" s="68" t="n">
        <v>81.4034424838219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56.067712</v>
      </c>
      <c r="D67" s="95" t="n">
        <v>53.547408</v>
      </c>
      <c r="E67" s="65" t="n">
        <v>56.60524</v>
      </c>
      <c r="F67" s="66" t="n">
        <v>51.942136</v>
      </c>
      <c r="G67" s="67" t="n">
        <v>100.958712208552</v>
      </c>
      <c r="H67" s="68" t="n">
        <v>97.0021480778304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57.464247</v>
      </c>
      <c r="D68" s="95" t="n">
        <v>24.877809</v>
      </c>
      <c r="E68" s="65" t="n">
        <v>57.435298</v>
      </c>
      <c r="F68" s="66" t="n">
        <v>21.371369</v>
      </c>
      <c r="G68" s="67" t="n">
        <v>99.9496225888073</v>
      </c>
      <c r="H68" s="68" t="n">
        <v>85.9053504269608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27.990959</v>
      </c>
      <c r="D69" s="95" t="n">
        <v>9.4378</v>
      </c>
      <c r="E69" s="65" t="n">
        <v>25.438926</v>
      </c>
      <c r="F69" s="66" t="n">
        <v>8.806119</v>
      </c>
      <c r="G69" s="67" t="n">
        <v>90.8826525021883</v>
      </c>
      <c r="H69" s="68" t="n">
        <v>93.3069041513912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7.980572</v>
      </c>
      <c r="D70" s="95" t="n">
        <v>12.931232</v>
      </c>
      <c r="E70" s="65" t="n">
        <v>18.444601</v>
      </c>
      <c r="F70" s="66" t="n">
        <v>13.609008</v>
      </c>
      <c r="G70" s="67" t="n">
        <v>102.580724350705</v>
      </c>
      <c r="H70" s="68" t="n">
        <v>105.241387672884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78.328664</v>
      </c>
      <c r="D71" s="95" t="n">
        <v>29.785902</v>
      </c>
      <c r="E71" s="65" t="n">
        <v>68.54357</v>
      </c>
      <c r="F71" s="66" t="n">
        <v>32.053366</v>
      </c>
      <c r="G71" s="67" t="n">
        <v>87.5076459876808</v>
      </c>
      <c r="H71" s="68" t="n">
        <v>107.612540993387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7.989422</v>
      </c>
      <c r="D72" s="96" t="n">
        <v>33.731766</v>
      </c>
      <c r="E72" s="81" t="n">
        <v>20.248251</v>
      </c>
      <c r="F72" s="82" t="n">
        <v>36.971673</v>
      </c>
      <c r="G72" s="83" t="n">
        <v>112.556428994773</v>
      </c>
      <c r="H72" s="84" t="n">
        <v>109.604913659131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266.976508</v>
      </c>
      <c r="D73" s="97" t="n">
        <v>245.838778</v>
      </c>
      <c r="E73" s="87" t="n">
        <v>295.673737</v>
      </c>
      <c r="F73" s="69" t="n">
        <v>226.648047</v>
      </c>
      <c r="G73" s="88" t="n">
        <v>110.748971591163</v>
      </c>
      <c r="H73" s="89" t="n">
        <v>92.1937738398618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220.984005</v>
      </c>
      <c r="D74" s="95" t="n">
        <v>217.05575</v>
      </c>
      <c r="E74" s="65" t="n">
        <v>227.847194</v>
      </c>
      <c r="F74" s="66" t="n">
        <v>187.991307</v>
      </c>
      <c r="G74" s="67" t="n">
        <v>103.105740164316</v>
      </c>
      <c r="H74" s="68" t="n">
        <v>86.6096876033001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56.058605</v>
      </c>
      <c r="D75" s="95" t="n">
        <v>52.449771</v>
      </c>
      <c r="E75" s="65" t="n">
        <v>65.515801</v>
      </c>
      <c r="F75" s="66" t="n">
        <v>62.206629</v>
      </c>
      <c r="G75" s="67" t="n">
        <v>116.870195039638</v>
      </c>
      <c r="H75" s="68" t="n">
        <v>118.602289035733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347.254617</v>
      </c>
      <c r="D76" s="95" t="n">
        <v>479.903691</v>
      </c>
      <c r="E76" s="65" t="n">
        <v>386.97043</v>
      </c>
      <c r="F76" s="66" t="n">
        <v>520.178381</v>
      </c>
      <c r="G76" s="67" t="n">
        <v>111.437087098542</v>
      </c>
      <c r="H76" s="68" t="n">
        <v>108.392244268028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6.992293</v>
      </c>
      <c r="D77" s="95" t="n">
        <v>4.860484</v>
      </c>
      <c r="E77" s="65" t="n">
        <v>8.9293</v>
      </c>
      <c r="F77" s="66" t="n">
        <v>4.091148</v>
      </c>
      <c r="G77" s="67" t="n">
        <v>127.702028504812</v>
      </c>
      <c r="H77" s="68" t="n">
        <v>84.171617476778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3.418098</v>
      </c>
      <c r="D78" s="95" t="n">
        <v>6.133812</v>
      </c>
      <c r="E78" s="65" t="n">
        <v>3.779536</v>
      </c>
      <c r="F78" s="66" t="n">
        <v>5.564029</v>
      </c>
      <c r="G78" s="67" t="n">
        <v>110.574243336499</v>
      </c>
      <c r="H78" s="68" t="n">
        <v>90.7107847452775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2.615934</v>
      </c>
      <c r="D79" s="95" t="n">
        <v>1.443934</v>
      </c>
      <c r="E79" s="65" t="n">
        <v>3.024788</v>
      </c>
      <c r="F79" s="66" t="n">
        <v>2.373742</v>
      </c>
      <c r="G79" s="67" t="n">
        <v>115.629369854132</v>
      </c>
      <c r="H79" s="68" t="n">
        <v>164.394078953747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96.595416</v>
      </c>
      <c r="D80" s="95" t="n">
        <v>142.672063</v>
      </c>
      <c r="E80" s="65" t="n">
        <v>88.761483</v>
      </c>
      <c r="F80" s="66" t="n">
        <v>142.83683</v>
      </c>
      <c r="G80" s="67" t="n">
        <v>91.8899536599128</v>
      </c>
      <c r="H80" s="68" t="n">
        <v>100.1154865196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83.216237</v>
      </c>
      <c r="D81" s="95" t="n">
        <v>31.114505</v>
      </c>
      <c r="E81" s="65" t="n">
        <v>75.629023</v>
      </c>
      <c r="F81" s="66" t="n">
        <v>24.995997</v>
      </c>
      <c r="G81" s="67" t="n">
        <v>90.8825317347623</v>
      </c>
      <c r="H81" s="68" t="n">
        <v>80.3355123277712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20.637995</v>
      </c>
      <c r="D82" s="92" t="n">
        <v>232.847884</v>
      </c>
      <c r="E82" s="72" t="n">
        <v>228.992931</v>
      </c>
      <c r="F82" s="73" t="n">
        <v>245.025647</v>
      </c>
      <c r="G82" s="74" t="n">
        <v>103.786716789191</v>
      </c>
      <c r="H82" s="75" t="n">
        <v>105.22992212375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63.286871</v>
      </c>
      <c r="D83" s="94" t="n">
        <v>133.87127</v>
      </c>
      <c r="E83" s="59" t="n">
        <v>131.49457</v>
      </c>
      <c r="F83" s="60" t="n">
        <v>183.865435</v>
      </c>
      <c r="G83" s="77" t="n">
        <v>80.5297873581031</v>
      </c>
      <c r="H83" s="62" t="n">
        <v>137.344954597054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1167.595812</v>
      </c>
      <c r="D84" s="95" t="n">
        <v>2038.393093</v>
      </c>
      <c r="E84" s="65" t="n">
        <v>1137.314954</v>
      </c>
      <c r="F84" s="66" t="n">
        <v>1904.113334</v>
      </c>
      <c r="G84" s="67" t="n">
        <v>97.4065633253573</v>
      </c>
      <c r="H84" s="68" t="n">
        <v>93.4124698783013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877.209307</v>
      </c>
      <c r="D85" s="95" t="n">
        <v>930.310247</v>
      </c>
      <c r="E85" s="65" t="n">
        <v>882.043446</v>
      </c>
      <c r="F85" s="66" t="n">
        <v>897.451579</v>
      </c>
      <c r="G85" s="67" t="n">
        <v>100.551081590383</v>
      </c>
      <c r="H85" s="68" t="n">
        <v>96.4679881678225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609.152379</v>
      </c>
      <c r="D86" s="95" t="n">
        <v>547.20584</v>
      </c>
      <c r="E86" s="65" t="n">
        <v>334.725609</v>
      </c>
      <c r="F86" s="66" t="n">
        <v>286.994194</v>
      </c>
      <c r="G86" s="67" t="n">
        <v>54.9494051963639</v>
      </c>
      <c r="H86" s="68" t="n">
        <v>52.4472096277335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73.630886</v>
      </c>
      <c r="D87" s="95" t="n">
        <v>41.325498</v>
      </c>
      <c r="E87" s="65" t="n">
        <v>62.34786</v>
      </c>
      <c r="F87" s="66" t="n">
        <v>42.920009</v>
      </c>
      <c r="G87" s="67" t="n">
        <v>84.6762321996234</v>
      </c>
      <c r="H87" s="68" t="n">
        <v>103.858419322618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311.739378</v>
      </c>
      <c r="D88" s="95" t="n">
        <v>494.277935</v>
      </c>
      <c r="E88" s="65" t="n">
        <v>340.864901</v>
      </c>
      <c r="F88" s="66" t="n">
        <v>501.497526</v>
      </c>
      <c r="G88" s="67" t="n">
        <v>109.342907908157</v>
      </c>
      <c r="H88" s="68" t="n">
        <v>101.460633884051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3.953186</v>
      </c>
      <c r="D89" s="95" t="n">
        <v>4.902336</v>
      </c>
      <c r="E89" s="65" t="n">
        <v>2.6419</v>
      </c>
      <c r="F89" s="66" t="n">
        <v>5.165195</v>
      </c>
      <c r="G89" s="67" t="n">
        <v>66.8296406999316</v>
      </c>
      <c r="H89" s="68" t="n">
        <v>105.361913177718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55.606084</v>
      </c>
      <c r="D90" s="95" t="n">
        <v>31.201014</v>
      </c>
      <c r="E90" s="65" t="n">
        <v>58.442271</v>
      </c>
      <c r="F90" s="66" t="n">
        <v>28.537472</v>
      </c>
      <c r="G90" s="67" t="n">
        <v>105.100497636194</v>
      </c>
      <c r="H90" s="68" t="n">
        <v>91.4632838535312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22.161495</v>
      </c>
      <c r="D91" s="96" t="n">
        <v>3.714039</v>
      </c>
      <c r="E91" s="81" t="n">
        <v>57.667004</v>
      </c>
      <c r="F91" s="82" t="n">
        <v>46.052094</v>
      </c>
      <c r="G91" s="83" t="n">
        <v>260.212607497825</v>
      </c>
      <c r="H91" s="84" t="n">
        <v>1239.94643028789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3.826943</v>
      </c>
      <c r="D92" s="97" t="n">
        <v>7.317653</v>
      </c>
      <c r="E92" s="87" t="n">
        <v>13.268854</v>
      </c>
      <c r="F92" s="69" t="n">
        <v>5.952702</v>
      </c>
      <c r="G92" s="88" t="n">
        <v>95.963757137062</v>
      </c>
      <c r="H92" s="89" t="n">
        <v>81.3471477808527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38.509978</v>
      </c>
      <c r="D93" s="95" t="n">
        <v>54.446148</v>
      </c>
      <c r="E93" s="65" t="n">
        <v>127.14694</v>
      </c>
      <c r="F93" s="66" t="n">
        <v>57.853356</v>
      </c>
      <c r="G93" s="67" t="n">
        <v>91.7962314599458</v>
      </c>
      <c r="H93" s="68" t="n">
        <v>106.25794133315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321.275314</v>
      </c>
      <c r="D94" s="95" t="n">
        <v>303.519688</v>
      </c>
      <c r="E94" s="65" t="n">
        <v>307.733384</v>
      </c>
      <c r="F94" s="66" t="n">
        <v>325.58294</v>
      </c>
      <c r="G94" s="67" t="n">
        <v>95.7849453693165</v>
      </c>
      <c r="H94" s="68" t="n">
        <v>107.269133724202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3704.860319</v>
      </c>
      <c r="D95" s="95" t="n">
        <v>3922.080298</v>
      </c>
      <c r="E95" s="65" t="n">
        <v>3852.35941</v>
      </c>
      <c r="F95" s="66" t="n">
        <v>4337.274485</v>
      </c>
      <c r="G95" s="67" t="n">
        <v>103.981232173412</v>
      </c>
      <c r="H95" s="68" t="n">
        <v>110.586070540466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5933.1825</v>
      </c>
      <c r="D96" s="95" t="n">
        <v>6905.842097</v>
      </c>
      <c r="E96" s="65" t="n">
        <v>6022.115834</v>
      </c>
      <c r="F96" s="66" t="n">
        <v>7176.514703</v>
      </c>
      <c r="G96" s="67" t="n">
        <v>101.498914520158</v>
      </c>
      <c r="H96" s="68" t="n">
        <v>103.919472849192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142.1944</v>
      </c>
      <c r="D97" s="95" t="n">
        <v>176.916038</v>
      </c>
      <c r="E97" s="65" t="n">
        <v>64.807077</v>
      </c>
      <c r="F97" s="66" t="n">
        <v>146.491183</v>
      </c>
      <c r="G97" s="67" t="n">
        <v>45.5763918972899</v>
      </c>
      <c r="H97" s="68" t="n">
        <v>82.8026586261219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4147.368913</v>
      </c>
      <c r="D98" s="95" t="n">
        <v>8886.081562</v>
      </c>
      <c r="E98" s="65" t="n">
        <v>4102.825512</v>
      </c>
      <c r="F98" s="66" t="n">
        <v>9378.994095</v>
      </c>
      <c r="G98" s="67" t="n">
        <v>98.9259841134369</v>
      </c>
      <c r="H98" s="68" t="n">
        <v>105.54701787915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19.247908</v>
      </c>
      <c r="D99" s="95" t="n">
        <v>29.491625</v>
      </c>
      <c r="E99" s="65" t="n">
        <v>35.339788</v>
      </c>
      <c r="F99" s="66" t="n">
        <v>10.606056</v>
      </c>
      <c r="G99" s="67" t="n">
        <v>183.603267430414</v>
      </c>
      <c r="H99" s="68" t="n">
        <v>35.9629420216756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4.618078</v>
      </c>
      <c r="D100" s="95" t="n">
        <v>12.457054</v>
      </c>
      <c r="E100" s="65" t="n">
        <v>12.710122</v>
      </c>
      <c r="F100" s="66" t="n">
        <v>11.454629</v>
      </c>
      <c r="G100" s="67" t="n">
        <v>275.225364318229</v>
      </c>
      <c r="H100" s="68" t="n">
        <v>91.9529529212926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1326.192095</v>
      </c>
      <c r="D101" s="92" t="n">
        <v>394.010363</v>
      </c>
      <c r="E101" s="72" t="n">
        <v>1431.539167</v>
      </c>
      <c r="F101" s="73" t="n">
        <v>375.885666</v>
      </c>
      <c r="G101" s="74" t="n">
        <v>107.943575625068</v>
      </c>
      <c r="H101" s="75" t="n">
        <v>95.3999440872574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20.990539</v>
      </c>
      <c r="D102" s="94" t="n">
        <v>10.077508</v>
      </c>
      <c r="E102" s="59" t="n">
        <v>20.748435</v>
      </c>
      <c r="F102" s="60" t="n">
        <v>10.596489</v>
      </c>
      <c r="G102" s="77" t="n">
        <v>98.8466041772439</v>
      </c>
      <c r="H102" s="62" t="n">
        <v>105.149894200034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5.577306</v>
      </c>
      <c r="D103" s="95" t="n">
        <v>0.537328</v>
      </c>
      <c r="E103" s="65" t="n">
        <v>2.001457</v>
      </c>
      <c r="F103" s="66" t="n">
        <v>2.463593</v>
      </c>
      <c r="G103" s="67" t="n">
        <v>35.8857304942565</v>
      </c>
      <c r="H103" s="68" t="n">
        <v>458.489600393056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8.557178</v>
      </c>
      <c r="D104" s="95" t="n">
        <v>9.754802</v>
      </c>
      <c r="E104" s="65" t="n">
        <v>8.170963</v>
      </c>
      <c r="F104" s="66" t="n">
        <v>5.953903</v>
      </c>
      <c r="G104" s="67" t="n">
        <v>95.486654595709</v>
      </c>
      <c r="H104" s="68" t="n">
        <v>61.0356109739593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493.041069</v>
      </c>
      <c r="D105" s="95" t="n">
        <v>632.079426</v>
      </c>
      <c r="E105" s="65" t="n">
        <v>504.360143</v>
      </c>
      <c r="F105" s="66" t="n">
        <v>693.443229</v>
      </c>
      <c r="G105" s="67" t="n">
        <v>102.295766967843</v>
      </c>
      <c r="H105" s="68" t="n">
        <v>109.70824242585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128.664012</v>
      </c>
      <c r="D106" s="95" t="n">
        <v>124.800458</v>
      </c>
      <c r="E106" s="65" t="n">
        <v>114.568227</v>
      </c>
      <c r="F106" s="66" t="n">
        <v>124.742145</v>
      </c>
      <c r="G106" s="67" t="n">
        <v>89.0445006487129</v>
      </c>
      <c r="H106" s="68" t="n">
        <v>99.9532750112183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109.646363</v>
      </c>
      <c r="D107" s="95" t="n">
        <v>179.226419</v>
      </c>
      <c r="E107" s="65" t="n">
        <v>132.722079</v>
      </c>
      <c r="F107" s="66" t="n">
        <v>175.242502</v>
      </c>
      <c r="G107" s="67" t="n">
        <v>121.045582697531</v>
      </c>
      <c r="H107" s="68" t="n">
        <v>97.7771597389334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712056</v>
      </c>
      <c r="D108" s="95" t="n">
        <v>0.314117</v>
      </c>
      <c r="E108" s="65" t="n">
        <v>0.49</v>
      </c>
      <c r="F108" s="66" t="n">
        <v>0.178754</v>
      </c>
      <c r="G108" s="67" t="n">
        <v>68.8148123181323</v>
      </c>
      <c r="H108" s="68" t="n">
        <v>56.9068213436395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90" t="s">
        <v>207</v>
      </c>
      <c r="C109" s="65" t="n">
        <v>0.522146</v>
      </c>
      <c r="D109" s="95" t="n">
        <v>0.548833</v>
      </c>
      <c r="E109" s="65" t="n">
        <v>0.834556</v>
      </c>
      <c r="F109" s="66" t="n">
        <v>0.196819</v>
      </c>
      <c r="G109" s="67" t="n">
        <v>159.831924404285</v>
      </c>
      <c r="H109" s="68" t="n">
        <v>35.8613640214783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65" t="n">
        <v>57.789922</v>
      </c>
      <c r="D110" s="95" t="n">
        <v>27.971277</v>
      </c>
      <c r="E110" s="65" t="n">
        <v>42.681197</v>
      </c>
      <c r="F110" s="66" t="n">
        <v>17.591258</v>
      </c>
      <c r="G110" s="83" t="n">
        <v>73.8557788674641</v>
      </c>
      <c r="H110" s="84" t="n">
        <v>62.8904357852521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0" customFormat="true" ht="11.25" hidden="false" customHeight="false" outlineLevel="0" collapsed="false">
      <c r="A112" s="100" t="s">
        <v>209</v>
      </c>
    </row>
    <row r="113" s="100" customFormat="true" ht="11.25" hidden="false" customHeight="false" outlineLevel="0" collapsed="false"/>
  </sheetData>
  <mergeCells count="2">
    <mergeCell ref="C8:D8"/>
    <mergeCell ref="E8:F8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379861111111111" right="0.170138888888889" top="0.5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7-01-12T14:01:14Z</cp:lastPrinted>
  <dcterms:modified xsi:type="dcterms:W3CDTF">2013-10-14T09:06:27Z</dcterms:modified>
  <cp:revision>0</cp:revision>
  <dc:subject/>
  <dc:title/>
</cp:coreProperties>
</file>