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november 2010 (a rovnaké obdobie roku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FR</t>
  </si>
  <si>
    <t xml:space="preserve">Francúz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Rumunsko</t>
  </si>
  <si>
    <t xml:space="preserve">BE</t>
  </si>
  <si>
    <t xml:space="preserve">Belgic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LU</t>
  </si>
  <si>
    <t xml:space="preserve">Luxembursko</t>
  </si>
  <si>
    <t xml:space="preserve">IE</t>
  </si>
  <si>
    <t xml:space="preserve">Í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definitívne za rok 2009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10 a definitívne za rok 2009</t>
  </si>
  <si>
    <t xml:space="preserve">Údaje v tis. EUR</t>
  </si>
  <si>
    <t xml:space="preserve">Údaje v tis. USD</t>
  </si>
  <si>
    <t xml:space="preserve">USD</t>
  </si>
  <si>
    <t xml:space="preserve">január- november 2009</t>
  </si>
  <si>
    <t xml:space="preserve">január - november 2010</t>
  </si>
  <si>
    <t xml:space="preserve">január - november 2009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5440263</v>
      </c>
      <c r="D10" s="73" t="n">
        <v>100</v>
      </c>
      <c r="E10" s="74" t="n">
        <v>36446863</v>
      </c>
      <c r="F10" s="73" t="n">
        <v>100</v>
      </c>
      <c r="G10" s="75" t="n">
        <v>1006600</v>
      </c>
      <c r="H10" s="76"/>
      <c r="I10" s="72" t="n">
        <v>44248410</v>
      </c>
      <c r="J10" s="73" t="n">
        <v>100</v>
      </c>
      <c r="K10" s="74" t="n">
        <v>44650621</v>
      </c>
      <c r="L10" s="73" t="n">
        <v>100</v>
      </c>
      <c r="M10" s="75" t="n">
        <v>402211</v>
      </c>
      <c r="N10" s="77"/>
      <c r="O10" s="78" t="n">
        <v>124.85350348557</v>
      </c>
      <c r="P10" s="79" t="n">
        <v>122.50881783708</v>
      </c>
      <c r="Q10" s="80"/>
      <c r="R10" s="81" t="n">
        <v>88899031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24271268</v>
      </c>
      <c r="D12" s="73" t="n">
        <v>68.4850109605564</v>
      </c>
      <c r="E12" s="74" t="n">
        <v>31268183</v>
      </c>
      <c r="F12" s="73" t="n">
        <v>85.7911502561963</v>
      </c>
      <c r="G12" s="75" t="n">
        <v>6996915</v>
      </c>
      <c r="H12" s="76"/>
      <c r="I12" s="72" t="n">
        <v>29199873</v>
      </c>
      <c r="J12" s="73" t="n">
        <v>65.9907847536217</v>
      </c>
      <c r="K12" s="74" t="n">
        <v>37701953</v>
      </c>
      <c r="L12" s="73" t="n">
        <v>84.4376901275349</v>
      </c>
      <c r="M12" s="75" t="n">
        <v>8502080</v>
      </c>
      <c r="N12" s="77"/>
      <c r="O12" s="78" t="n">
        <v>120.306335046031</v>
      </c>
      <c r="P12" s="79" t="n">
        <v>120.576091677601</v>
      </c>
      <c r="Q12" s="80"/>
      <c r="R12" s="81" t="n">
        <v>66901826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5418405</v>
      </c>
      <c r="D14" s="94" t="n">
        <v>15.288839701895</v>
      </c>
      <c r="E14" s="95" t="n">
        <v>7238300</v>
      </c>
      <c r="F14" s="94" t="n">
        <v>19.8598710676417</v>
      </c>
      <c r="G14" s="96" t="n">
        <v>1819895</v>
      </c>
      <c r="H14" s="97"/>
      <c r="I14" s="93" t="n">
        <v>6758563</v>
      </c>
      <c r="J14" s="94" t="n">
        <v>15.2741375339814</v>
      </c>
      <c r="K14" s="95" t="n">
        <v>8631198</v>
      </c>
      <c r="L14" s="94" t="n">
        <v>19.3305217412318</v>
      </c>
      <c r="M14" s="96" t="n">
        <v>1872635</v>
      </c>
      <c r="N14" s="98"/>
      <c r="O14" s="99" t="n">
        <v>124.733440929572</v>
      </c>
      <c r="P14" s="100" t="n">
        <v>119.243441139494</v>
      </c>
      <c r="Q14" s="101"/>
      <c r="R14" s="102" t="n">
        <v>15389761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3942731</v>
      </c>
      <c r="D15" s="105" t="n">
        <v>11.1250049131972</v>
      </c>
      <c r="E15" s="106" t="n">
        <v>4804916</v>
      </c>
      <c r="F15" s="105" t="n">
        <v>13.1833458478992</v>
      </c>
      <c r="G15" s="107" t="n">
        <v>862185</v>
      </c>
      <c r="H15" s="97"/>
      <c r="I15" s="104" t="n">
        <v>4620301</v>
      </c>
      <c r="J15" s="105" t="n">
        <v>10.4417333865782</v>
      </c>
      <c r="K15" s="106" t="n">
        <v>6206174</v>
      </c>
      <c r="L15" s="105" t="n">
        <v>13.899412507611</v>
      </c>
      <c r="M15" s="107" t="n">
        <v>1585873</v>
      </c>
      <c r="N15" s="98"/>
      <c r="O15" s="108" t="n">
        <v>117.185296181758</v>
      </c>
      <c r="P15" s="109" t="n">
        <v>129.163007220105</v>
      </c>
      <c r="Q15" s="101"/>
      <c r="R15" s="110" t="n">
        <v>10826475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316957</v>
      </c>
      <c r="D16" s="105" t="n">
        <v>3.71599104668044</v>
      </c>
      <c r="E16" s="106" t="n">
        <v>2546495</v>
      </c>
      <c r="F16" s="105" t="n">
        <v>6.98687017316141</v>
      </c>
      <c r="G16" s="107" t="n">
        <v>1229538</v>
      </c>
      <c r="H16" s="97"/>
      <c r="I16" s="104" t="n">
        <v>1722713</v>
      </c>
      <c r="J16" s="105" t="n">
        <v>3.8932766171711</v>
      </c>
      <c r="K16" s="106" t="n">
        <v>3248448</v>
      </c>
      <c r="L16" s="105" t="n">
        <v>7.27525827692296</v>
      </c>
      <c r="M16" s="107" t="n">
        <v>1525735</v>
      </c>
      <c r="N16" s="98"/>
      <c r="O16" s="108" t="n">
        <v>130.810117566481</v>
      </c>
      <c r="P16" s="109" t="n">
        <v>127.565457619198</v>
      </c>
      <c r="Q16" s="101"/>
      <c r="R16" s="110" t="n">
        <v>4971161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537487</v>
      </c>
      <c r="D17" s="105" t="n">
        <v>4.33824940858932</v>
      </c>
      <c r="E17" s="106" t="n">
        <v>2875987</v>
      </c>
      <c r="F17" s="105" t="n">
        <v>7.89090408137458</v>
      </c>
      <c r="G17" s="107" t="n">
        <v>1338500</v>
      </c>
      <c r="H17" s="97"/>
      <c r="I17" s="104" t="n">
        <v>1552901</v>
      </c>
      <c r="J17" s="105" t="n">
        <v>3.50950689527601</v>
      </c>
      <c r="K17" s="106" t="n">
        <v>3107106</v>
      </c>
      <c r="L17" s="105" t="n">
        <v>6.95870724843894</v>
      </c>
      <c r="M17" s="107" t="n">
        <v>1554205</v>
      </c>
      <c r="N17" s="98"/>
      <c r="O17" s="108" t="n">
        <v>101.00254506217</v>
      </c>
      <c r="P17" s="109" t="n">
        <v>108.036162889471</v>
      </c>
      <c r="Q17" s="101"/>
      <c r="R17" s="110" t="n">
        <v>4660007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922322</v>
      </c>
      <c r="D18" s="113" t="n">
        <v>2.60246940041049</v>
      </c>
      <c r="E18" s="114" t="n">
        <v>2151865</v>
      </c>
      <c r="F18" s="113" t="n">
        <v>5.90411580826586</v>
      </c>
      <c r="G18" s="115" t="n">
        <v>1229543</v>
      </c>
      <c r="H18" s="97"/>
      <c r="I18" s="112" t="n">
        <v>1082935</v>
      </c>
      <c r="J18" s="113" t="n">
        <v>2.44739867489024</v>
      </c>
      <c r="K18" s="114" t="n">
        <v>2940330</v>
      </c>
      <c r="L18" s="113" t="n">
        <v>6.58519396628325</v>
      </c>
      <c r="M18" s="115" t="n">
        <v>1857395</v>
      </c>
      <c r="N18" s="98"/>
      <c r="O18" s="116" t="n">
        <v>117.41398340276</v>
      </c>
      <c r="P18" s="117" t="n">
        <v>136.641006754606</v>
      </c>
      <c r="Q18" s="101"/>
      <c r="R18" s="118" t="n">
        <v>4023265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710759</v>
      </c>
      <c r="D19" s="94" t="n">
        <v>4.82716225892568</v>
      </c>
      <c r="E19" s="95" t="n">
        <v>2494860</v>
      </c>
      <c r="F19" s="94" t="n">
        <v>6.84519817247372</v>
      </c>
      <c r="G19" s="96" t="n">
        <v>784101</v>
      </c>
      <c r="H19" s="97"/>
      <c r="I19" s="93" t="n">
        <v>1880911</v>
      </c>
      <c r="J19" s="94" t="n">
        <v>4.25079906826031</v>
      </c>
      <c r="K19" s="95" t="n">
        <v>2967043</v>
      </c>
      <c r="L19" s="94" t="n">
        <v>6.64502068179522</v>
      </c>
      <c r="M19" s="96" t="n">
        <v>1086132</v>
      </c>
      <c r="N19" s="98"/>
      <c r="O19" s="99" t="n">
        <v>109.945994730994</v>
      </c>
      <c r="P19" s="100" t="n">
        <v>118.926232333678</v>
      </c>
      <c r="Q19" s="101"/>
      <c r="R19" s="102" t="n">
        <v>4847954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326681</v>
      </c>
      <c r="D20" s="105" t="n">
        <v>3.74342876631587</v>
      </c>
      <c r="E20" s="106" t="n">
        <v>2158495</v>
      </c>
      <c r="F20" s="105" t="n">
        <v>5.9223066742397</v>
      </c>
      <c r="G20" s="107" t="n">
        <v>831814</v>
      </c>
      <c r="H20" s="97"/>
      <c r="I20" s="104" t="n">
        <v>1415973</v>
      </c>
      <c r="J20" s="105" t="n">
        <v>3.20005396804089</v>
      </c>
      <c r="K20" s="106" t="n">
        <v>2517860</v>
      </c>
      <c r="L20" s="105" t="n">
        <v>5.63902571478233</v>
      </c>
      <c r="M20" s="107" t="n">
        <v>1101887</v>
      </c>
      <c r="N20" s="98"/>
      <c r="O20" s="108" t="n">
        <v>106.730480047577</v>
      </c>
      <c r="P20" s="109" t="n">
        <v>116.648868771992</v>
      </c>
      <c r="Q20" s="101"/>
      <c r="R20" s="110" t="n">
        <v>3933833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838387</v>
      </c>
      <c r="D21" s="105" t="n">
        <v>2.36563425051332</v>
      </c>
      <c r="E21" s="106" t="n">
        <v>1690971</v>
      </c>
      <c r="F21" s="105" t="n">
        <v>4.63955155756478</v>
      </c>
      <c r="G21" s="107" t="n">
        <v>852584</v>
      </c>
      <c r="H21" s="97"/>
      <c r="I21" s="104" t="n">
        <v>764027</v>
      </c>
      <c r="J21" s="105" t="n">
        <v>1.72667673256508</v>
      </c>
      <c r="K21" s="106" t="n">
        <v>1630087</v>
      </c>
      <c r="L21" s="105" t="n">
        <v>3.65075997487247</v>
      </c>
      <c r="M21" s="107" t="n">
        <v>866060</v>
      </c>
      <c r="N21" s="98"/>
      <c r="O21" s="108" t="n">
        <v>91.1305876641694</v>
      </c>
      <c r="P21" s="109" t="n">
        <v>96.399465159367</v>
      </c>
      <c r="Q21" s="101"/>
      <c r="R21" s="110" t="n">
        <v>2394114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378567</v>
      </c>
      <c r="D22" s="105" t="n">
        <v>1.06818338227343</v>
      </c>
      <c r="E22" s="106" t="n">
        <v>1089900</v>
      </c>
      <c r="F22" s="105" t="n">
        <v>2.99038081823393</v>
      </c>
      <c r="G22" s="107" t="n">
        <v>711333</v>
      </c>
      <c r="H22" s="97"/>
      <c r="I22" s="104" t="n">
        <v>466712</v>
      </c>
      <c r="J22" s="105" t="n">
        <v>1.05475428382624</v>
      </c>
      <c r="K22" s="106" t="n">
        <v>1303216</v>
      </c>
      <c r="L22" s="105" t="n">
        <v>2.91869624836797</v>
      </c>
      <c r="M22" s="107" t="n">
        <v>836504</v>
      </c>
      <c r="N22" s="98"/>
      <c r="O22" s="108" t="n">
        <v>123.283857282859</v>
      </c>
      <c r="P22" s="109" t="n">
        <v>119.572070832186</v>
      </c>
      <c r="Q22" s="101"/>
      <c r="R22" s="110" t="n">
        <v>1769928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405434</v>
      </c>
      <c r="D23" s="113" t="n">
        <v>1.14399263910654</v>
      </c>
      <c r="E23" s="114" t="n">
        <v>886137</v>
      </c>
      <c r="F23" s="113" t="n">
        <v>2.43131212691748</v>
      </c>
      <c r="G23" s="115" t="n">
        <v>480703</v>
      </c>
      <c r="H23" s="97"/>
      <c r="I23" s="112" t="n">
        <v>429847</v>
      </c>
      <c r="J23" s="113" t="n">
        <v>0.971440555717143</v>
      </c>
      <c r="K23" s="114" t="n">
        <v>1146999</v>
      </c>
      <c r="L23" s="113" t="n">
        <v>2.5688310135709</v>
      </c>
      <c r="M23" s="115" t="n">
        <v>717152</v>
      </c>
      <c r="N23" s="98"/>
      <c r="O23" s="116" t="n">
        <v>106.021448620491</v>
      </c>
      <c r="P23" s="117" t="n">
        <v>129.438111714103</v>
      </c>
      <c r="Q23" s="101"/>
      <c r="R23" s="118" t="n">
        <v>1576846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174725</v>
      </c>
      <c r="D24" s="121" t="n">
        <v>0.493012707044527</v>
      </c>
      <c r="E24" s="122" t="n">
        <v>636767</v>
      </c>
      <c r="F24" s="121" t="n">
        <v>1.74711058123164</v>
      </c>
      <c r="G24" s="123" t="n">
        <v>462042</v>
      </c>
      <c r="H24" s="124"/>
      <c r="I24" s="120" t="n">
        <v>226013</v>
      </c>
      <c r="J24" s="121" t="n">
        <v>0.51078219533764</v>
      </c>
      <c r="K24" s="122" t="n">
        <v>805603</v>
      </c>
      <c r="L24" s="121" t="n">
        <v>1.8042369444313</v>
      </c>
      <c r="M24" s="123" t="n">
        <v>579590</v>
      </c>
      <c r="N24" s="98"/>
      <c r="O24" s="125" t="n">
        <v>129.353555587352</v>
      </c>
      <c r="P24" s="126" t="n">
        <v>126.514564982168</v>
      </c>
      <c r="Q24" s="127"/>
      <c r="R24" s="128" t="n">
        <v>1031616</v>
      </c>
    </row>
    <row r="25" customFormat="false" ht="12.75" hidden="false" customHeight="false" outlineLevel="0" collapsed="false">
      <c r="B25" s="129" t="s">
        <v>37</v>
      </c>
      <c r="C25" s="104" t="n">
        <v>209513</v>
      </c>
      <c r="D25" s="105" t="n">
        <v>0.591172249483589</v>
      </c>
      <c r="E25" s="106" t="n">
        <v>606065</v>
      </c>
      <c r="F25" s="105" t="n">
        <v>1.66287287879892</v>
      </c>
      <c r="G25" s="107" t="n">
        <v>396552</v>
      </c>
      <c r="H25" s="97"/>
      <c r="I25" s="104" t="n">
        <v>302702</v>
      </c>
      <c r="J25" s="105" t="n">
        <v>0.68409689749304</v>
      </c>
      <c r="K25" s="106" t="n">
        <v>771138</v>
      </c>
      <c r="L25" s="105" t="n">
        <v>1.72704876825789</v>
      </c>
      <c r="M25" s="107" t="n">
        <v>468436</v>
      </c>
      <c r="N25" s="98"/>
      <c r="O25" s="108" t="n">
        <v>144.47886288679</v>
      </c>
      <c r="P25" s="109" t="n">
        <v>127.236847532855</v>
      </c>
      <c r="Q25" s="101"/>
      <c r="R25" s="110" t="n">
        <v>1073840</v>
      </c>
    </row>
    <row r="26" customFormat="false" ht="12.75" hidden="false" customHeight="false" outlineLevel="0" collapsed="false">
      <c r="A26" s="1" t="s">
        <v>38</v>
      </c>
      <c r="B26" s="103" t="s">
        <v>39</v>
      </c>
      <c r="C26" s="104" t="n">
        <v>346744</v>
      </c>
      <c r="D26" s="105" t="n">
        <v>0.978390030570597</v>
      </c>
      <c r="E26" s="106" t="n">
        <v>616409</v>
      </c>
      <c r="F26" s="105" t="n">
        <v>1.69125392218255</v>
      </c>
      <c r="G26" s="107" t="n">
        <v>269665</v>
      </c>
      <c r="H26" s="97"/>
      <c r="I26" s="104" t="n">
        <v>425222</v>
      </c>
      <c r="J26" s="105" t="n">
        <v>0.96098820273994</v>
      </c>
      <c r="K26" s="106" t="n">
        <v>716827</v>
      </c>
      <c r="L26" s="105" t="n">
        <v>1.60541328193397</v>
      </c>
      <c r="M26" s="107" t="n">
        <v>291605</v>
      </c>
      <c r="N26" s="98"/>
      <c r="O26" s="108" t="n">
        <v>122.632835752025</v>
      </c>
      <c r="P26" s="109" t="n">
        <v>116.290806915538</v>
      </c>
      <c r="Q26" s="101"/>
      <c r="R26" s="110" t="n">
        <v>1142049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42503</v>
      </c>
      <c r="D27" s="105" t="n">
        <v>0.4020935171954</v>
      </c>
      <c r="E27" s="106" t="n">
        <v>241438</v>
      </c>
      <c r="F27" s="105" t="n">
        <v>0.662438355805821</v>
      </c>
      <c r="G27" s="107" t="n">
        <v>98935</v>
      </c>
      <c r="H27" s="97"/>
      <c r="I27" s="104" t="n">
        <v>164383</v>
      </c>
      <c r="J27" s="105" t="n">
        <v>0.371500354476014</v>
      </c>
      <c r="K27" s="106" t="n">
        <v>320281</v>
      </c>
      <c r="L27" s="105" t="n">
        <v>0.717304693253874</v>
      </c>
      <c r="M27" s="107" t="n">
        <v>155898</v>
      </c>
      <c r="N27" s="98"/>
      <c r="O27" s="108" t="n">
        <v>115.354062721487</v>
      </c>
      <c r="P27" s="109" t="n">
        <v>132.655588598315</v>
      </c>
      <c r="Q27" s="101"/>
      <c r="R27" s="110" t="n">
        <v>484664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180975</v>
      </c>
      <c r="D28" s="113" t="n">
        <v>0.510648016353603</v>
      </c>
      <c r="E28" s="131" t="n">
        <v>283419</v>
      </c>
      <c r="F28" s="113" t="n">
        <v>0.777622480156934</v>
      </c>
      <c r="G28" s="115" t="n">
        <v>102444</v>
      </c>
      <c r="H28" s="124"/>
      <c r="I28" s="130" t="n">
        <v>173002</v>
      </c>
      <c r="J28" s="113" t="n">
        <v>0.390979020489098</v>
      </c>
      <c r="K28" s="131" t="n">
        <v>300386</v>
      </c>
      <c r="L28" s="113" t="n">
        <v>0.672747642188448</v>
      </c>
      <c r="M28" s="115" t="n">
        <v>127384</v>
      </c>
      <c r="N28" s="98"/>
      <c r="O28" s="132" t="n">
        <v>95.5944191186628</v>
      </c>
      <c r="P28" s="133" t="n">
        <v>105.986542892326</v>
      </c>
      <c r="Q28" s="127"/>
      <c r="R28" s="118" t="n">
        <v>473388</v>
      </c>
    </row>
    <row r="29" customFormat="false" ht="12.75" hidden="false" customHeight="false" outlineLevel="0" collapsed="false">
      <c r="B29" s="134" t="s">
        <v>44</v>
      </c>
      <c r="C29" s="93" t="n">
        <v>40535</v>
      </c>
      <c r="D29" s="94" t="n">
        <v>0.114375562054943</v>
      </c>
      <c r="E29" s="95" t="n">
        <v>235831</v>
      </c>
      <c r="F29" s="94" t="n">
        <v>0.647054315758259</v>
      </c>
      <c r="G29" s="96" t="n">
        <v>195296</v>
      </c>
      <c r="H29" s="97"/>
      <c r="I29" s="93" t="n">
        <v>67281</v>
      </c>
      <c r="J29" s="94" t="n">
        <v>0.15205292122361</v>
      </c>
      <c r="K29" s="95" t="n">
        <v>266369</v>
      </c>
      <c r="L29" s="94" t="n">
        <v>0.596562811522823</v>
      </c>
      <c r="M29" s="96" t="n">
        <v>199088</v>
      </c>
      <c r="N29" s="98"/>
      <c r="O29" s="99" t="n">
        <v>165.982484272851</v>
      </c>
      <c r="P29" s="100" t="n">
        <v>112.949103383355</v>
      </c>
      <c r="Q29" s="101"/>
      <c r="R29" s="102" t="n">
        <v>333650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84198</v>
      </c>
      <c r="D30" s="105" t="n">
        <v>0.237577243712892</v>
      </c>
      <c r="E30" s="106" t="n">
        <v>239865</v>
      </c>
      <c r="F30" s="105" t="n">
        <v>0.658122483682615</v>
      </c>
      <c r="G30" s="107" t="n">
        <v>155667</v>
      </c>
      <c r="H30" s="97"/>
      <c r="I30" s="104" t="n">
        <v>84416</v>
      </c>
      <c r="J30" s="105" t="n">
        <v>0.190777476524015</v>
      </c>
      <c r="K30" s="106" t="n">
        <v>167992</v>
      </c>
      <c r="L30" s="105" t="n">
        <v>0.376236648533959</v>
      </c>
      <c r="M30" s="107" t="n">
        <v>83576</v>
      </c>
      <c r="N30" s="98"/>
      <c r="O30" s="108" t="n">
        <v>100.258913513385</v>
      </c>
      <c r="P30" s="109" t="n">
        <v>70.0360619515144</v>
      </c>
      <c r="Q30" s="101"/>
      <c r="R30" s="110" t="n">
        <v>252408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57497</v>
      </c>
      <c r="D31" s="105" t="n">
        <v>0.16223638069503</v>
      </c>
      <c r="E31" s="106" t="n">
        <v>127487</v>
      </c>
      <c r="F31" s="105" t="n">
        <v>0.349788677286163</v>
      </c>
      <c r="G31" s="107" t="n">
        <v>69990</v>
      </c>
      <c r="H31" s="97"/>
      <c r="I31" s="104" t="n">
        <v>74141</v>
      </c>
      <c r="J31" s="105" t="n">
        <v>0.16755630315304</v>
      </c>
      <c r="K31" s="106" t="n">
        <v>134653</v>
      </c>
      <c r="L31" s="105" t="n">
        <v>0.301570273793057</v>
      </c>
      <c r="M31" s="107" t="n">
        <v>60512</v>
      </c>
      <c r="N31" s="98"/>
      <c r="O31" s="108" t="n">
        <v>128.947597265944</v>
      </c>
      <c r="P31" s="109" t="n">
        <v>105.620965274891</v>
      </c>
      <c r="Q31" s="101"/>
      <c r="R31" s="110" t="n">
        <v>208794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92480</v>
      </c>
      <c r="D32" s="105" t="n">
        <v>0.260946144784535</v>
      </c>
      <c r="E32" s="106" t="n">
        <v>101908</v>
      </c>
      <c r="F32" s="105" t="n">
        <v>0.279607054247714</v>
      </c>
      <c r="G32" s="107" t="n">
        <v>9428</v>
      </c>
      <c r="H32" s="97"/>
      <c r="I32" s="104" t="n">
        <v>105313</v>
      </c>
      <c r="J32" s="105" t="n">
        <v>0.238004032235283</v>
      </c>
      <c r="K32" s="106" t="n">
        <v>122185</v>
      </c>
      <c r="L32" s="105" t="n">
        <v>0.273646809973819</v>
      </c>
      <c r="M32" s="107" t="n">
        <v>16872</v>
      </c>
      <c r="N32" s="98"/>
      <c r="O32" s="108" t="n">
        <v>113.87651384083</v>
      </c>
      <c r="P32" s="109" t="n">
        <v>119.897358401696</v>
      </c>
      <c r="Q32" s="101"/>
      <c r="R32" s="110" t="n">
        <v>227498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16346</v>
      </c>
      <c r="D33" s="113" t="n">
        <v>0.0461226825545849</v>
      </c>
      <c r="E33" s="114" t="n">
        <v>63601</v>
      </c>
      <c r="F33" s="113" t="n">
        <v>0.17450335849206</v>
      </c>
      <c r="G33" s="115" t="n">
        <v>47255</v>
      </c>
      <c r="H33" s="97"/>
      <c r="I33" s="112" t="n">
        <v>16545</v>
      </c>
      <c r="J33" s="113" t="n">
        <v>0.0373911740557457</v>
      </c>
      <c r="K33" s="114" t="n">
        <v>108393</v>
      </c>
      <c r="L33" s="113" t="n">
        <v>0.242758101841406</v>
      </c>
      <c r="M33" s="115" t="n">
        <v>91848</v>
      </c>
      <c r="N33" s="98"/>
      <c r="O33" s="116" t="n">
        <v>101.217423222807</v>
      </c>
      <c r="P33" s="117" t="n">
        <v>170.426565620037</v>
      </c>
      <c r="Q33" s="101"/>
      <c r="R33" s="118" t="n">
        <v>124938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26251</v>
      </c>
      <c r="D34" s="121" t="n">
        <v>0.0740711207476085</v>
      </c>
      <c r="E34" s="136" t="n">
        <v>59473</v>
      </c>
      <c r="F34" s="121" t="n">
        <v>0.163177280854048</v>
      </c>
      <c r="G34" s="123" t="n">
        <v>33222</v>
      </c>
      <c r="H34" s="97"/>
      <c r="I34" s="135" t="n">
        <v>15194</v>
      </c>
      <c r="J34" s="121" t="n">
        <v>0.0343379570022968</v>
      </c>
      <c r="K34" s="136" t="n">
        <v>84119</v>
      </c>
      <c r="L34" s="121" t="n">
        <v>0.188393796359518</v>
      </c>
      <c r="M34" s="123" t="n">
        <v>68925</v>
      </c>
      <c r="N34" s="98"/>
      <c r="O34" s="137" t="n">
        <v>57.8796998209592</v>
      </c>
      <c r="P34" s="138" t="n">
        <v>141.440653742034</v>
      </c>
      <c r="Q34" s="101"/>
      <c r="R34" s="102" t="n">
        <v>99313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4952</v>
      </c>
      <c r="D35" s="105" t="n">
        <v>0.0139728082717671</v>
      </c>
      <c r="E35" s="106" t="n">
        <v>42438</v>
      </c>
      <c r="F35" s="105" t="n">
        <v>0.11643800455474</v>
      </c>
      <c r="G35" s="107" t="n">
        <v>37486</v>
      </c>
      <c r="H35" s="97"/>
      <c r="I35" s="104" t="n">
        <v>6465</v>
      </c>
      <c r="J35" s="105" t="n">
        <v>0.0146106944859714</v>
      </c>
      <c r="K35" s="106" t="n">
        <v>85809</v>
      </c>
      <c r="L35" s="105" t="n">
        <v>0.192178738118782</v>
      </c>
      <c r="M35" s="107" t="n">
        <v>79344</v>
      </c>
      <c r="N35" s="98"/>
      <c r="O35" s="108" t="n">
        <v>130.553311793215</v>
      </c>
      <c r="P35" s="109" t="n">
        <v>202.198501343136</v>
      </c>
      <c r="Q35" s="101"/>
      <c r="R35" s="110" t="n">
        <v>92274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33711</v>
      </c>
      <c r="D36" s="105" t="n">
        <v>0.0951206259389215</v>
      </c>
      <c r="E36" s="106" t="n">
        <v>23441</v>
      </c>
      <c r="F36" s="105" t="n">
        <v>0.0643155489129476</v>
      </c>
      <c r="G36" s="107" t="n">
        <v>-10270</v>
      </c>
      <c r="H36" s="97"/>
      <c r="I36" s="104" t="n">
        <v>40184</v>
      </c>
      <c r="J36" s="105" t="n">
        <v>0.0908145626023624</v>
      </c>
      <c r="K36" s="106" t="n">
        <v>46141</v>
      </c>
      <c r="L36" s="105" t="n">
        <v>0.103337868469959</v>
      </c>
      <c r="M36" s="107" t="n">
        <v>5957</v>
      </c>
      <c r="N36" s="98"/>
      <c r="O36" s="108" t="n">
        <v>119.201447598707</v>
      </c>
      <c r="P36" s="109" t="n">
        <v>196.838872061772</v>
      </c>
      <c r="Q36" s="101"/>
      <c r="R36" s="110" t="n">
        <v>86325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88793</v>
      </c>
      <c r="D37" s="105" t="n">
        <v>0.250542723116925</v>
      </c>
      <c r="E37" s="106" t="n">
        <v>27707</v>
      </c>
      <c r="F37" s="105" t="n">
        <v>0.0760202599603703</v>
      </c>
      <c r="G37" s="107" t="n">
        <v>-61086</v>
      </c>
      <c r="H37" s="97"/>
      <c r="I37" s="104" t="n">
        <v>121216</v>
      </c>
      <c r="J37" s="105" t="n">
        <v>0.273944306699382</v>
      </c>
      <c r="K37" s="106" t="n">
        <v>42424</v>
      </c>
      <c r="L37" s="105" t="n">
        <v>0.0950132362100854</v>
      </c>
      <c r="M37" s="107" t="n">
        <v>-78792</v>
      </c>
      <c r="N37" s="98"/>
      <c r="O37" s="108" t="n">
        <v>136.515265843028</v>
      </c>
      <c r="P37" s="109" t="n">
        <v>153.116540946331</v>
      </c>
      <c r="Q37" s="101"/>
      <c r="R37" s="110" t="n">
        <v>163640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7424</v>
      </c>
      <c r="D38" s="113" t="n">
        <v>0.0209479258096928</v>
      </c>
      <c r="E38" s="114" t="n">
        <v>16023</v>
      </c>
      <c r="F38" s="113" t="n">
        <v>0.0439626312969651</v>
      </c>
      <c r="G38" s="115" t="n">
        <v>8599</v>
      </c>
      <c r="H38" s="97"/>
      <c r="I38" s="112" t="n">
        <v>12558</v>
      </c>
      <c r="J38" s="113" t="n">
        <v>0.0283806807973439</v>
      </c>
      <c r="K38" s="114" t="n">
        <v>22767</v>
      </c>
      <c r="L38" s="113" t="n">
        <v>0.0509892124456679</v>
      </c>
      <c r="M38" s="115" t="n">
        <v>10209</v>
      </c>
      <c r="N38" s="98"/>
      <c r="O38" s="116" t="n">
        <v>169.154094827586</v>
      </c>
      <c r="P38" s="117" t="n">
        <v>142.089496348998</v>
      </c>
      <c r="Q38" s="101"/>
      <c r="R38" s="118" t="n">
        <v>35325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2589</v>
      </c>
      <c r="D39" s="94" t="n">
        <v>0.00730525052819162</v>
      </c>
      <c r="E39" s="95" t="n">
        <v>7942</v>
      </c>
      <c r="F39" s="94" t="n">
        <v>0.0217906270835984</v>
      </c>
      <c r="G39" s="96" t="n">
        <v>5353</v>
      </c>
      <c r="H39" s="97"/>
      <c r="I39" s="93" t="n">
        <v>2359</v>
      </c>
      <c r="J39" s="94" t="n">
        <v>0.00533126501042636</v>
      </c>
      <c r="K39" s="95" t="n">
        <v>7010</v>
      </c>
      <c r="L39" s="94" t="n">
        <v>0.0156996696641688</v>
      </c>
      <c r="M39" s="96" t="n">
        <v>4651</v>
      </c>
      <c r="N39" s="98"/>
      <c r="O39" s="99" t="n">
        <v>91.1162611046736</v>
      </c>
      <c r="P39" s="100" t="n">
        <v>88.264920674893</v>
      </c>
      <c r="Q39" s="101"/>
      <c r="R39" s="139" t="n">
        <v>9369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250092</v>
      </c>
      <c r="D40" s="113" t="n">
        <v>0.705671964116068</v>
      </c>
      <c r="E40" s="114" t="n">
        <v>49</v>
      </c>
      <c r="F40" s="113" t="n">
        <v>0.000134442297544236</v>
      </c>
      <c r="G40" s="140" t="n">
        <v>-250043</v>
      </c>
      <c r="H40" s="97"/>
      <c r="I40" s="141" t="n">
        <v>219774</v>
      </c>
      <c r="J40" s="113" t="n">
        <v>0.49668225366742</v>
      </c>
      <c r="K40" s="114" t="n">
        <v>0</v>
      </c>
      <c r="L40" s="113" t="n">
        <v>0</v>
      </c>
      <c r="M40" s="140" t="n">
        <v>-219774</v>
      </c>
      <c r="N40" s="98"/>
      <c r="O40" s="142" t="n">
        <v>87.8772611678902</v>
      </c>
      <c r="P40" s="117"/>
      <c r="Q40" s="101"/>
      <c r="R40" s="118" t="n">
        <v>219774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260864</v>
      </c>
      <c r="D44" s="94" t="n">
        <v>0.736066772416446</v>
      </c>
      <c r="E44" s="145" t="n">
        <v>358732</v>
      </c>
      <c r="F44" s="94" t="n">
        <v>0.984260291482425</v>
      </c>
      <c r="G44" s="96" t="n">
        <v>97868</v>
      </c>
      <c r="H44" s="124"/>
      <c r="I44" s="144" t="n">
        <v>264550</v>
      </c>
      <c r="J44" s="94" t="n">
        <v>0.597874590296013</v>
      </c>
      <c r="K44" s="145" t="n">
        <v>443462</v>
      </c>
      <c r="L44" s="94" t="n">
        <v>0.9931821552941</v>
      </c>
      <c r="M44" s="96" t="n">
        <v>178912</v>
      </c>
      <c r="N44" s="98"/>
      <c r="O44" s="146" t="n">
        <v>101.412996810599</v>
      </c>
      <c r="P44" s="147" t="n">
        <v>123.619303546938</v>
      </c>
      <c r="Q44" s="127"/>
      <c r="R44" s="139" t="n">
        <v>708012</v>
      </c>
    </row>
    <row r="45" customFormat="false" ht="12.75" hidden="false" customHeight="false" outlineLevel="0" collapsed="false">
      <c r="B45" s="148" t="s">
        <v>69</v>
      </c>
      <c r="C45" s="149" t="n">
        <v>41567</v>
      </c>
      <c r="D45" s="113" t="n">
        <v>0.117287504328058</v>
      </c>
      <c r="E45" s="131" t="n">
        <v>83798</v>
      </c>
      <c r="F45" s="113" t="n">
        <v>0.229918278563508</v>
      </c>
      <c r="G45" s="115" t="n">
        <v>42231</v>
      </c>
      <c r="H45" s="124"/>
      <c r="I45" s="149" t="n">
        <v>41950</v>
      </c>
      <c r="J45" s="113" t="n">
        <v>0.0948056664634955</v>
      </c>
      <c r="K45" s="131" t="n">
        <v>119084</v>
      </c>
      <c r="L45" s="113" t="n">
        <v>0.266701777787144</v>
      </c>
      <c r="M45" s="115" t="n">
        <v>77134</v>
      </c>
      <c r="N45" s="98"/>
      <c r="O45" s="132" t="n">
        <v>100.921403998364</v>
      </c>
      <c r="P45" s="133" t="n">
        <v>142.108403541851</v>
      </c>
      <c r="Q45" s="150"/>
      <c r="R45" s="151" t="n">
        <v>161034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45111</v>
      </c>
      <c r="D47" s="167" t="n">
        <v>0.127287430118676</v>
      </c>
      <c r="E47" s="168" t="n">
        <v>164467</v>
      </c>
      <c r="F47" s="167" t="n">
        <v>0.451251456126691</v>
      </c>
      <c r="G47" s="169" t="n">
        <v>119356</v>
      </c>
      <c r="H47" s="124"/>
      <c r="I47" s="166" t="n">
        <v>60114</v>
      </c>
      <c r="J47" s="167" t="n">
        <v>0.135855729053315</v>
      </c>
      <c r="K47" s="168" t="n">
        <v>170190</v>
      </c>
      <c r="L47" s="167" t="n">
        <v>0.381159312431511</v>
      </c>
      <c r="M47" s="169" t="n">
        <v>110076</v>
      </c>
      <c r="N47" s="98"/>
      <c r="O47" s="170" t="n">
        <v>133.257963689566</v>
      </c>
      <c r="P47" s="171" t="n">
        <v>103.479725416041</v>
      </c>
      <c r="Q47" s="127"/>
      <c r="R47" s="172" t="n">
        <v>230304</v>
      </c>
    </row>
    <row r="49" customFormat="false" ht="12.75" hidden="false" customHeight="false" outlineLevel="0" collapsed="false">
      <c r="B49" s="173" t="s">
        <v>71</v>
      </c>
      <c r="C49" s="174" t="n">
        <v>3118519</v>
      </c>
      <c r="D49" s="94" t="n">
        <v>8.79936754419684</v>
      </c>
      <c r="E49" s="145" t="n">
        <v>1309391</v>
      </c>
      <c r="F49" s="94" t="n">
        <v>3.59260274334172</v>
      </c>
      <c r="G49" s="175" t="n">
        <v>-1809128</v>
      </c>
      <c r="H49" s="124"/>
      <c r="I49" s="174" t="n">
        <v>4214247</v>
      </c>
      <c r="J49" s="94" t="n">
        <v>9.5240642545122</v>
      </c>
      <c r="K49" s="145" t="n">
        <v>1786714</v>
      </c>
      <c r="L49" s="94" t="n">
        <v>4.001543449978</v>
      </c>
      <c r="M49" s="175" t="n">
        <v>-2427533</v>
      </c>
      <c r="N49" s="98"/>
      <c r="O49" s="176" t="n">
        <v>135.136165596554</v>
      </c>
      <c r="P49" s="147" t="n">
        <v>136.453817079849</v>
      </c>
      <c r="Q49" s="127"/>
      <c r="R49" s="102" t="n">
        <v>6000961</v>
      </c>
    </row>
    <row r="50" customFormat="false" ht="12.75" hidden="false" customHeight="false" outlineLevel="0" collapsed="false">
      <c r="B50" s="177" t="s">
        <v>72</v>
      </c>
      <c r="C50" s="178" t="n">
        <v>229257</v>
      </c>
      <c r="D50" s="105" t="n">
        <v>0.646882897003332</v>
      </c>
      <c r="E50" s="179" t="n">
        <v>266347</v>
      </c>
      <c r="F50" s="105" t="n">
        <v>0.730781686204379</v>
      </c>
      <c r="G50" s="180" t="n">
        <v>37090</v>
      </c>
      <c r="H50" s="124"/>
      <c r="I50" s="181" t="n">
        <v>402166</v>
      </c>
      <c r="J50" s="105" t="n">
        <v>0.908882375660504</v>
      </c>
      <c r="K50" s="179" t="n">
        <v>329180</v>
      </c>
      <c r="L50" s="105" t="n">
        <v>0.737234987168488</v>
      </c>
      <c r="M50" s="180" t="n">
        <v>-72986</v>
      </c>
      <c r="N50" s="98"/>
      <c r="O50" s="182" t="n">
        <v>175.421470227736</v>
      </c>
      <c r="P50" s="183" t="n">
        <v>123.590654296838</v>
      </c>
      <c r="Q50" s="127"/>
      <c r="R50" s="110" t="n">
        <v>731346</v>
      </c>
    </row>
    <row r="51" customFormat="false" ht="12.75" hidden="false" customHeight="false" outlineLevel="0" collapsed="false">
      <c r="B51" s="177" t="s">
        <v>73</v>
      </c>
      <c r="C51" s="178" t="n">
        <v>235281</v>
      </c>
      <c r="D51" s="105" t="n">
        <v>0.663880513527792</v>
      </c>
      <c r="E51" s="179" t="n">
        <v>616603</v>
      </c>
      <c r="F51" s="105" t="n">
        <v>1.69178620393201</v>
      </c>
      <c r="G51" s="180" t="n">
        <v>381322</v>
      </c>
      <c r="H51" s="124"/>
      <c r="I51" s="178" t="n">
        <v>343600</v>
      </c>
      <c r="J51" s="105" t="n">
        <v>0.776525077398261</v>
      </c>
      <c r="K51" s="179" t="n">
        <v>789077</v>
      </c>
      <c r="L51" s="105" t="n">
        <v>1.76722514116881</v>
      </c>
      <c r="M51" s="180" t="n">
        <v>445477</v>
      </c>
      <c r="N51" s="98"/>
      <c r="O51" s="182" t="n">
        <v>146.038141626396</v>
      </c>
      <c r="P51" s="183" t="n">
        <v>127.971644640068</v>
      </c>
      <c r="Q51" s="127"/>
      <c r="R51" s="110" t="n">
        <v>1132677</v>
      </c>
    </row>
    <row r="52" customFormat="false" ht="12.75" hidden="false" customHeight="false" outlineLevel="0" collapsed="false">
      <c r="B52" s="148" t="s">
        <v>74</v>
      </c>
      <c r="C52" s="130" t="n">
        <v>70</v>
      </c>
      <c r="D52" s="113" t="n">
        <v>0.000197515464261651</v>
      </c>
      <c r="E52" s="131" t="n">
        <v>3933</v>
      </c>
      <c r="F52" s="113" t="n">
        <v>0.0107910521681935</v>
      </c>
      <c r="G52" s="140" t="n">
        <v>3863</v>
      </c>
      <c r="H52" s="124"/>
      <c r="I52" s="184" t="n">
        <v>15</v>
      </c>
      <c r="J52" s="113" t="n">
        <v>3.38995231693071E-005</v>
      </c>
      <c r="K52" s="131" t="n">
        <v>1940</v>
      </c>
      <c r="L52" s="113" t="n">
        <v>0.00434484438637483</v>
      </c>
      <c r="M52" s="140" t="n">
        <v>1925</v>
      </c>
      <c r="N52" s="98"/>
      <c r="O52" s="185" t="n">
        <v>0</v>
      </c>
      <c r="P52" s="133" t="n">
        <v>49.3262140859395</v>
      </c>
      <c r="Q52" s="127"/>
      <c r="R52" s="118" t="n">
        <v>1955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407435</v>
      </c>
      <c r="D54" s="94" t="n">
        <v>1.14963875973494</v>
      </c>
      <c r="E54" s="145" t="n">
        <v>386533</v>
      </c>
      <c r="F54" s="94" t="n">
        <v>1.06053846115645</v>
      </c>
      <c r="G54" s="96" t="n">
        <v>-20902</v>
      </c>
      <c r="H54" s="124"/>
      <c r="I54" s="174" t="n">
        <v>389699</v>
      </c>
      <c r="J54" s="94" t="n">
        <v>0.880707351970387</v>
      </c>
      <c r="K54" s="145" t="n">
        <v>629410</v>
      </c>
      <c r="L54" s="94" t="n">
        <v>1.40963325011762</v>
      </c>
      <c r="M54" s="96" t="n">
        <v>239711</v>
      </c>
      <c r="N54" s="98"/>
      <c r="O54" s="146" t="n">
        <v>95.6469130045283</v>
      </c>
      <c r="P54" s="147" t="n">
        <v>162.834738560485</v>
      </c>
      <c r="Q54" s="127"/>
      <c r="R54" s="102" t="n">
        <v>1019109</v>
      </c>
    </row>
    <row r="55" customFormat="false" ht="12.75" hidden="false" customHeight="false" outlineLevel="0" collapsed="false">
      <c r="B55" s="177" t="s">
        <v>76</v>
      </c>
      <c r="C55" s="178" t="n">
        <v>34253</v>
      </c>
      <c r="D55" s="105" t="n">
        <v>0.0966499599622046</v>
      </c>
      <c r="E55" s="179" t="n">
        <v>80276</v>
      </c>
      <c r="F55" s="105" t="n">
        <v>0.220254895462471</v>
      </c>
      <c r="G55" s="107" t="n">
        <v>46023</v>
      </c>
      <c r="H55" s="124"/>
      <c r="I55" s="178" t="n">
        <v>39425</v>
      </c>
      <c r="J55" s="105" t="n">
        <v>0.0890992467299955</v>
      </c>
      <c r="K55" s="179" t="n">
        <v>79435</v>
      </c>
      <c r="L55" s="105" t="n">
        <v>0.177903460737982</v>
      </c>
      <c r="M55" s="107" t="n">
        <v>40010</v>
      </c>
      <c r="N55" s="98"/>
      <c r="O55" s="191" t="n">
        <v>115.099407351181</v>
      </c>
      <c r="P55" s="183" t="n">
        <v>98.9523643430166</v>
      </c>
      <c r="Q55" s="127"/>
      <c r="R55" s="110" t="n">
        <v>118860</v>
      </c>
    </row>
    <row r="56" customFormat="false" ht="12.75" hidden="false" customHeight="false" outlineLevel="0" collapsed="false">
      <c r="B56" s="148" t="s">
        <v>77</v>
      </c>
      <c r="C56" s="130" t="n">
        <v>46218</v>
      </c>
      <c r="D56" s="113" t="n">
        <v>0.1304109961035</v>
      </c>
      <c r="E56" s="131" t="n">
        <v>27493</v>
      </c>
      <c r="F56" s="113" t="n">
        <v>0.0754331038037485</v>
      </c>
      <c r="G56" s="140" t="n">
        <v>-18725</v>
      </c>
      <c r="H56" s="124"/>
      <c r="I56" s="184" t="n">
        <v>59768</v>
      </c>
      <c r="J56" s="113" t="n">
        <v>0.13507378005221</v>
      </c>
      <c r="K56" s="131" t="n">
        <v>141040</v>
      </c>
      <c r="L56" s="113" t="n">
        <v>0.315874666110467</v>
      </c>
      <c r="M56" s="140" t="n">
        <v>81272</v>
      </c>
      <c r="N56" s="98"/>
      <c r="O56" s="185" t="n">
        <v>129.3175818945</v>
      </c>
      <c r="P56" s="133" t="n">
        <v>513.003309933438</v>
      </c>
      <c r="Q56" s="127"/>
      <c r="R56" s="118" t="n">
        <v>200808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1981717</v>
      </c>
      <c r="D58" s="94" t="n">
        <v>5.59171076128865</v>
      </c>
      <c r="E58" s="145" t="n">
        <v>483532</v>
      </c>
      <c r="F58" s="94" t="n">
        <v>1.32667659216652</v>
      </c>
      <c r="G58" s="175" t="n">
        <v>-1498185</v>
      </c>
      <c r="H58" s="124"/>
      <c r="I58" s="174" t="n">
        <v>2567160</v>
      </c>
      <c r="J58" s="94" t="n">
        <v>5.8016999932879</v>
      </c>
      <c r="K58" s="145" t="n">
        <v>867549</v>
      </c>
      <c r="L58" s="94" t="n">
        <v>1.94297185698716</v>
      </c>
      <c r="M58" s="175" t="n">
        <v>-1699611</v>
      </c>
      <c r="N58" s="98"/>
      <c r="O58" s="176" t="n">
        <v>129.542210113755</v>
      </c>
      <c r="P58" s="147" t="n">
        <v>179.419149094579</v>
      </c>
      <c r="Q58" s="127"/>
      <c r="R58" s="102" t="n">
        <v>3434709</v>
      </c>
    </row>
    <row r="59" customFormat="false" ht="12.75" hidden="false" customHeight="false" outlineLevel="0" collapsed="false">
      <c r="B59" s="193" t="s">
        <v>79</v>
      </c>
      <c r="C59" s="178" t="n">
        <v>2384597</v>
      </c>
      <c r="D59" s="105" t="n">
        <v>6.72849690759913</v>
      </c>
      <c r="E59" s="179" t="n">
        <v>49700</v>
      </c>
      <c r="F59" s="105" t="n">
        <v>0.136362901794868</v>
      </c>
      <c r="G59" s="180" t="n">
        <v>-2334897</v>
      </c>
      <c r="H59" s="124"/>
      <c r="I59" s="181" t="n">
        <v>3512986</v>
      </c>
      <c r="J59" s="105" t="n">
        <v>7.93923668669676</v>
      </c>
      <c r="K59" s="179" t="n">
        <v>84936</v>
      </c>
      <c r="L59" s="105" t="n">
        <v>0.190223558144914</v>
      </c>
      <c r="M59" s="180" t="n">
        <v>-3428050</v>
      </c>
      <c r="N59" s="98"/>
      <c r="O59" s="182" t="n">
        <v>147.319903530869</v>
      </c>
      <c r="P59" s="183" t="n">
        <v>170.897384305835</v>
      </c>
      <c r="Q59" s="127"/>
      <c r="R59" s="110" t="n">
        <v>3597922</v>
      </c>
    </row>
    <row r="60" customFormat="false" ht="12.75" hidden="false" customHeight="false" outlineLevel="0" collapsed="false">
      <c r="B60" s="177" t="s">
        <v>80</v>
      </c>
      <c r="C60" s="178" t="n">
        <v>448228</v>
      </c>
      <c r="D60" s="105" t="n">
        <v>1.26474230735816</v>
      </c>
      <c r="E60" s="179" t="n">
        <v>23119</v>
      </c>
      <c r="F60" s="105" t="n">
        <v>0.0634320709576569</v>
      </c>
      <c r="G60" s="180" t="n">
        <v>-425109</v>
      </c>
      <c r="H60" s="124"/>
      <c r="I60" s="178" t="n">
        <v>745303</v>
      </c>
      <c r="J60" s="105" t="n">
        <v>1.68436108777694</v>
      </c>
      <c r="K60" s="179" t="n">
        <v>37478</v>
      </c>
      <c r="L60" s="105" t="n">
        <v>0.0839361226353381</v>
      </c>
      <c r="M60" s="180" t="n">
        <v>-707825</v>
      </c>
      <c r="N60" s="98"/>
      <c r="O60" s="182" t="n">
        <v>166.277653337141</v>
      </c>
      <c r="P60" s="183" t="n">
        <v>162.109087763312</v>
      </c>
      <c r="Q60" s="127"/>
      <c r="R60" s="110" t="n">
        <v>782781</v>
      </c>
    </row>
    <row r="61" customFormat="false" ht="12.75" hidden="false" customHeight="false" outlineLevel="0" collapsed="false">
      <c r="B61" s="177" t="s">
        <v>81</v>
      </c>
      <c r="C61" s="178" t="n">
        <v>488406</v>
      </c>
      <c r="D61" s="105" t="n">
        <v>1.37811054054537</v>
      </c>
      <c r="E61" s="179" t="n">
        <v>25736</v>
      </c>
      <c r="F61" s="105" t="n">
        <v>0.0706123871346623</v>
      </c>
      <c r="G61" s="107" t="n">
        <v>-462670</v>
      </c>
      <c r="H61" s="124"/>
      <c r="I61" s="178" t="n">
        <v>630194</v>
      </c>
      <c r="J61" s="105" t="n">
        <v>1.42421840694389</v>
      </c>
      <c r="K61" s="179" t="n">
        <v>15603</v>
      </c>
      <c r="L61" s="105" t="n">
        <v>0.0349446427631992</v>
      </c>
      <c r="M61" s="107" t="n">
        <v>-614591</v>
      </c>
      <c r="N61" s="98"/>
      <c r="O61" s="191" t="n">
        <v>129.030765387813</v>
      </c>
      <c r="P61" s="183" t="n">
        <v>60.62713708424</v>
      </c>
      <c r="Q61" s="127"/>
      <c r="R61" s="110" t="n">
        <v>645797</v>
      </c>
    </row>
    <row r="62" customFormat="false" ht="12.75" hidden="false" customHeight="false" outlineLevel="0" collapsed="false">
      <c r="B62" s="148" t="s">
        <v>82</v>
      </c>
      <c r="C62" s="194" t="n">
        <v>115423</v>
      </c>
      <c r="D62" s="195" t="n">
        <v>0.325683249021036</v>
      </c>
      <c r="E62" s="196" t="n">
        <v>49154</v>
      </c>
      <c r="F62" s="195" t="n">
        <v>0.134864830479375</v>
      </c>
      <c r="G62" s="197" t="n">
        <v>-66269</v>
      </c>
      <c r="H62" s="124"/>
      <c r="I62" s="198" t="n">
        <v>141184</v>
      </c>
      <c r="J62" s="195" t="n">
        <v>0.319071351942364</v>
      </c>
      <c r="K62" s="196" t="n">
        <v>64960</v>
      </c>
      <c r="L62" s="195" t="n">
        <v>0.145485098628304</v>
      </c>
      <c r="M62" s="197" t="n">
        <v>-76224</v>
      </c>
      <c r="N62" s="98"/>
      <c r="O62" s="199" t="n">
        <v>122.318775287421</v>
      </c>
      <c r="P62" s="200" t="n">
        <v>132.156080888636</v>
      </c>
      <c r="Q62" s="127"/>
      <c r="R62" s="201" t="n">
        <v>206144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38852307692308</v>
      </c>
      <c r="K1" s="210" t="n">
        <v>1.32607914893617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35440263</v>
      </c>
      <c r="D10" s="241" t="n">
        <v>36446863</v>
      </c>
      <c r="E10" s="240" t="n">
        <v>44248410</v>
      </c>
      <c r="F10" s="241" t="n">
        <v>44650621</v>
      </c>
      <c r="G10" s="242"/>
      <c r="H10" s="240" t="n">
        <v>49209623.0277231</v>
      </c>
      <c r="I10" s="243" t="n">
        <v>50607310.3569539</v>
      </c>
      <c r="J10" s="240" t="n">
        <v>58676893.8745787</v>
      </c>
      <c r="K10" s="243" t="n">
        <v>59210257.4951515</v>
      </c>
      <c r="L10" s="244"/>
      <c r="M10" s="78" t="n">
        <v>119.23865753152</v>
      </c>
      <c r="N10" s="79" t="n">
        <v>116.999415850235</v>
      </c>
      <c r="O10" s="242"/>
      <c r="P10" s="245" t="n">
        <v>533363.620572761</v>
      </c>
      <c r="Q10" s="246" t="n">
        <v>117887151.36973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52</v>
      </c>
      <c r="D12" s="251" t="n">
        <v>809</v>
      </c>
      <c r="E12" s="252" t="n">
        <v>14</v>
      </c>
      <c r="F12" s="253" t="n">
        <v>18603</v>
      </c>
      <c r="G12" s="254"/>
      <c r="H12" s="250" t="n">
        <v>72.2032</v>
      </c>
      <c r="I12" s="251" t="n">
        <v>1123.31516923077</v>
      </c>
      <c r="J12" s="250" t="n">
        <v>18.5651080851064</v>
      </c>
      <c r="K12" s="255" t="n">
        <v>24669.0504076596</v>
      </c>
      <c r="L12" s="256"/>
      <c r="M12" s="257" t="n">
        <v>25.7123064976433</v>
      </c>
      <c r="N12" s="258" t="n">
        <v>999</v>
      </c>
      <c r="O12" s="254"/>
      <c r="P12" s="259" t="n">
        <v>24650.4852995745</v>
      </c>
      <c r="Q12" s="260" t="n">
        <v>24687.6155157447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310</v>
      </c>
      <c r="D13" s="265" t="n">
        <v>49105</v>
      </c>
      <c r="E13" s="266" t="n">
        <v>686</v>
      </c>
      <c r="F13" s="267" t="n">
        <v>17798</v>
      </c>
      <c r="G13" s="268"/>
      <c r="H13" s="264" t="n">
        <v>430.442153846154</v>
      </c>
      <c r="I13" s="269" t="n">
        <v>68183.4256923077</v>
      </c>
      <c r="J13" s="264" t="n">
        <v>909.690296170213</v>
      </c>
      <c r="K13" s="270" t="n">
        <v>23601.556692766</v>
      </c>
      <c r="L13" s="271"/>
      <c r="M13" s="272" t="n">
        <v>211.338570825791</v>
      </c>
      <c r="N13" s="273" t="n">
        <v>34.6148003757879</v>
      </c>
      <c r="O13" s="268"/>
      <c r="P13" s="274" t="n">
        <v>22691.8663965957</v>
      </c>
      <c r="Q13" s="275" t="n">
        <v>24511.2469889362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5</v>
      </c>
      <c r="D14" s="269" t="n">
        <v>17968</v>
      </c>
      <c r="E14" s="277" t="n">
        <v>101</v>
      </c>
      <c r="F14" s="267" t="n">
        <v>14168</v>
      </c>
      <c r="G14" s="268"/>
      <c r="H14" s="276" t="n">
        <v>6.94261538461539</v>
      </c>
      <c r="I14" s="269" t="n">
        <v>24948.9826461539</v>
      </c>
      <c r="J14" s="276" t="n">
        <v>133.933994042553</v>
      </c>
      <c r="K14" s="270" t="n">
        <v>18787.8893821277</v>
      </c>
      <c r="L14" s="271"/>
      <c r="M14" s="272" t="n">
        <v>999</v>
      </c>
      <c r="N14" s="273" t="n">
        <v>75.3052324761788</v>
      </c>
      <c r="O14" s="268"/>
      <c r="P14" s="274" t="n">
        <v>18653.9553880851</v>
      </c>
      <c r="Q14" s="278" t="n">
        <v>18921.8233761702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213</v>
      </c>
      <c r="D15" s="269" t="n">
        <v>0</v>
      </c>
      <c r="E15" s="277" t="n">
        <v>81</v>
      </c>
      <c r="F15" s="267" t="n">
        <v>0</v>
      </c>
      <c r="G15" s="268"/>
      <c r="H15" s="276" t="n">
        <v>295.755415384615</v>
      </c>
      <c r="I15" s="269" t="n">
        <v>0</v>
      </c>
      <c r="J15" s="276" t="n">
        <v>107.41241106383</v>
      </c>
      <c r="K15" s="270" t="n">
        <v>0</v>
      </c>
      <c r="L15" s="271"/>
      <c r="M15" s="272" t="n">
        <v>36.317986240132</v>
      </c>
      <c r="N15" s="273" t="s">
        <v>0</v>
      </c>
      <c r="O15" s="268"/>
      <c r="P15" s="274" t="n">
        <v>-107.41241106383</v>
      </c>
      <c r="Q15" s="278" t="n">
        <v>107.41241106383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1</v>
      </c>
      <c r="D16" s="282" t="n">
        <v>0</v>
      </c>
      <c r="E16" s="283" t="n">
        <v>1</v>
      </c>
      <c r="F16" s="284" t="n">
        <v>0</v>
      </c>
      <c r="G16" s="268"/>
      <c r="H16" s="281" t="n">
        <v>1.38852307692308</v>
      </c>
      <c r="I16" s="282" t="n">
        <v>0</v>
      </c>
      <c r="J16" s="281" t="n">
        <v>1.32607914893617</v>
      </c>
      <c r="K16" s="285" t="n">
        <v>0</v>
      </c>
      <c r="L16" s="271"/>
      <c r="M16" s="286" t="n">
        <v>95.5028527055322</v>
      </c>
      <c r="N16" s="287" t="s">
        <v>0</v>
      </c>
      <c r="O16" s="268"/>
      <c r="P16" s="288" t="n">
        <v>-1.32607914893617</v>
      </c>
      <c r="Q16" s="289" t="n">
        <v>1.32607914893617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495</v>
      </c>
      <c r="D17" s="251" t="n">
        <v>164</v>
      </c>
      <c r="E17" s="252" t="n">
        <v>1191</v>
      </c>
      <c r="F17" s="253" t="n">
        <v>233</v>
      </c>
      <c r="G17" s="254"/>
      <c r="H17" s="250" t="n">
        <v>687.318923076923</v>
      </c>
      <c r="I17" s="251" t="n">
        <v>227.717784615385</v>
      </c>
      <c r="J17" s="250" t="n">
        <v>1579.36026638298</v>
      </c>
      <c r="K17" s="255" t="n">
        <v>308.976441702128</v>
      </c>
      <c r="L17" s="256"/>
      <c r="M17" s="257" t="n">
        <v>229.78565166119</v>
      </c>
      <c r="N17" s="258" t="n">
        <v>135.683930977982</v>
      </c>
      <c r="O17" s="254"/>
      <c r="P17" s="259" t="n">
        <v>-1270.38382468085</v>
      </c>
      <c r="Q17" s="260" t="n">
        <v>1888.33670808511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8</v>
      </c>
      <c r="D18" s="269" t="n">
        <v>642</v>
      </c>
      <c r="E18" s="277" t="n">
        <v>10</v>
      </c>
      <c r="F18" s="267" t="n">
        <v>1128</v>
      </c>
      <c r="G18" s="268"/>
      <c r="H18" s="276" t="n">
        <v>11.1081846153846</v>
      </c>
      <c r="I18" s="269" t="n">
        <v>891.431815384616</v>
      </c>
      <c r="J18" s="276" t="n">
        <v>13.2607914893617</v>
      </c>
      <c r="K18" s="270" t="n">
        <v>1495.81728</v>
      </c>
      <c r="L18" s="271"/>
      <c r="M18" s="272" t="n">
        <v>119.378565881915</v>
      </c>
      <c r="N18" s="273" t="n">
        <v>167.799404753645</v>
      </c>
      <c r="O18" s="268"/>
      <c r="P18" s="274" t="n">
        <v>1482.55648851064</v>
      </c>
      <c r="Q18" s="278" t="n">
        <v>1509.07807148936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2</v>
      </c>
      <c r="D20" s="269" t="n">
        <v>0</v>
      </c>
      <c r="E20" s="277" t="n">
        <v>0</v>
      </c>
      <c r="F20" s="267" t="n">
        <v>0</v>
      </c>
      <c r="G20" s="268"/>
      <c r="H20" s="276" t="n">
        <v>2.77704615384615</v>
      </c>
      <c r="I20" s="269" t="n">
        <v>0</v>
      </c>
      <c r="J20" s="276" t="n">
        <v>0</v>
      </c>
      <c r="K20" s="270" t="n">
        <v>0</v>
      </c>
      <c r="L20" s="271"/>
      <c r="M20" s="272" t="n">
        <v>0</v>
      </c>
      <c r="N20" s="273" t="s">
        <v>0</v>
      </c>
      <c r="O20" s="268"/>
      <c r="P20" s="274" t="n">
        <v>0</v>
      </c>
      <c r="Q20" s="278" t="n">
        <v>0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17</v>
      </c>
      <c r="D21" s="293" t="n">
        <v>0</v>
      </c>
      <c r="E21" s="294" t="n">
        <v>1</v>
      </c>
      <c r="F21" s="295" t="n">
        <v>0</v>
      </c>
      <c r="G21" s="296"/>
      <c r="H21" s="292" t="n">
        <v>23.6048923076923</v>
      </c>
      <c r="I21" s="293" t="n">
        <v>0</v>
      </c>
      <c r="J21" s="292" t="n">
        <v>1.32607914893617</v>
      </c>
      <c r="K21" s="297" t="n">
        <v>0</v>
      </c>
      <c r="L21" s="298"/>
      <c r="M21" s="286" t="n">
        <v>5.61781486503131</v>
      </c>
      <c r="N21" s="287" t="s">
        <v>0</v>
      </c>
      <c r="O21" s="296"/>
      <c r="P21" s="299" t="n">
        <v>-1.32607914893617</v>
      </c>
      <c r="Q21" s="300" t="n">
        <v>1.32607914893617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9278</v>
      </c>
      <c r="D22" s="265" t="n">
        <v>18359</v>
      </c>
      <c r="E22" s="266" t="n">
        <v>13901</v>
      </c>
      <c r="F22" s="303" t="n">
        <v>27897</v>
      </c>
      <c r="G22" s="268"/>
      <c r="H22" s="264" t="n">
        <v>12882.7171076923</v>
      </c>
      <c r="I22" s="265" t="n">
        <v>25491.8951692308</v>
      </c>
      <c r="J22" s="264" t="n">
        <v>18433.8262493617</v>
      </c>
      <c r="K22" s="304" t="n">
        <v>36993.6300178723</v>
      </c>
      <c r="L22" s="271"/>
      <c r="M22" s="257" t="n">
        <v>143.089583472688</v>
      </c>
      <c r="N22" s="258" t="n">
        <v>145.119183066955</v>
      </c>
      <c r="O22" s="268"/>
      <c r="P22" s="305" t="n">
        <v>18559.8037685106</v>
      </c>
      <c r="Q22" s="275" t="n">
        <v>55427.456267234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308</v>
      </c>
      <c r="D23" s="269" t="n">
        <v>1568</v>
      </c>
      <c r="E23" s="277" t="n">
        <v>81</v>
      </c>
      <c r="F23" s="267" t="n">
        <v>4214</v>
      </c>
      <c r="G23" s="268"/>
      <c r="H23" s="276" t="n">
        <v>427.665107692308</v>
      </c>
      <c r="I23" s="269" t="n">
        <v>2177.20418461539</v>
      </c>
      <c r="J23" s="276" t="n">
        <v>107.41241106383</v>
      </c>
      <c r="K23" s="270" t="n">
        <v>5588.09753361702</v>
      </c>
      <c r="L23" s="271"/>
      <c r="M23" s="272" t="n">
        <v>25.1160099647666</v>
      </c>
      <c r="N23" s="273" t="n">
        <v>256.663916646118</v>
      </c>
      <c r="O23" s="268"/>
      <c r="P23" s="274" t="n">
        <v>5480.68512255319</v>
      </c>
      <c r="Q23" s="278" t="n">
        <v>5695.50994468085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17417</v>
      </c>
      <c r="D24" s="269" t="n">
        <v>49285</v>
      </c>
      <c r="E24" s="277" t="n">
        <v>19474</v>
      </c>
      <c r="F24" s="267" t="n">
        <v>71953</v>
      </c>
      <c r="G24" s="268"/>
      <c r="H24" s="276" t="n">
        <v>24183.9064307692</v>
      </c>
      <c r="I24" s="269" t="n">
        <v>68433.3598461539</v>
      </c>
      <c r="J24" s="276" t="n">
        <v>25824.065346383</v>
      </c>
      <c r="K24" s="270" t="n">
        <v>95415.3730034043</v>
      </c>
      <c r="L24" s="271"/>
      <c r="M24" s="272" t="n">
        <v>106.782026387296</v>
      </c>
      <c r="N24" s="273" t="n">
        <v>139.428157871993</v>
      </c>
      <c r="O24" s="268"/>
      <c r="P24" s="274" t="n">
        <v>69591.3076570213</v>
      </c>
      <c r="Q24" s="278" t="n">
        <v>121239.438349787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111</v>
      </c>
      <c r="D25" s="269" t="n">
        <v>12240</v>
      </c>
      <c r="E25" s="277" t="n">
        <v>2</v>
      </c>
      <c r="F25" s="267" t="n">
        <v>16036</v>
      </c>
      <c r="G25" s="268"/>
      <c r="H25" s="276" t="n">
        <v>154.126061538462</v>
      </c>
      <c r="I25" s="269" t="n">
        <v>16995.5224615385</v>
      </c>
      <c r="J25" s="276" t="n">
        <v>2.65215829787234</v>
      </c>
      <c r="K25" s="270" t="n">
        <v>21265.0052323404</v>
      </c>
      <c r="L25" s="271"/>
      <c r="M25" s="272" t="n">
        <v>1.7207721208204</v>
      </c>
      <c r="N25" s="273" t="n">
        <v>125.121221077281</v>
      </c>
      <c r="O25" s="268"/>
      <c r="P25" s="274" t="n">
        <v>21262.3530740426</v>
      </c>
      <c r="Q25" s="278" t="n">
        <v>21267.6573906383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320</v>
      </c>
      <c r="D26" s="282" t="n">
        <v>4</v>
      </c>
      <c r="E26" s="283" t="n">
        <v>7</v>
      </c>
      <c r="F26" s="284" t="n">
        <v>0</v>
      </c>
      <c r="G26" s="268"/>
      <c r="H26" s="281" t="n">
        <v>444.327384615385</v>
      </c>
      <c r="I26" s="282" t="n">
        <v>5.55409230769231</v>
      </c>
      <c r="J26" s="281" t="n">
        <v>9.28255404255319</v>
      </c>
      <c r="K26" s="285" t="n">
        <v>0</v>
      </c>
      <c r="L26" s="271"/>
      <c r="M26" s="286" t="n">
        <v>2.08912490293352</v>
      </c>
      <c r="N26" s="287" t="n">
        <v>0</v>
      </c>
      <c r="O26" s="268"/>
      <c r="P26" s="288" t="n">
        <v>-9.28255404255319</v>
      </c>
      <c r="Q26" s="289" t="n">
        <v>9.28255404255319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10</v>
      </c>
      <c r="D27" s="251" t="n">
        <v>2388</v>
      </c>
      <c r="E27" s="252" t="n">
        <v>771</v>
      </c>
      <c r="F27" s="253" t="n">
        <v>6034</v>
      </c>
      <c r="G27" s="254"/>
      <c r="H27" s="250" t="n">
        <v>13.8852307692308</v>
      </c>
      <c r="I27" s="251" t="n">
        <v>3315.79310769231</v>
      </c>
      <c r="J27" s="250" t="n">
        <v>1022.40702382979</v>
      </c>
      <c r="K27" s="255" t="n">
        <v>8001.56158468085</v>
      </c>
      <c r="L27" s="256"/>
      <c r="M27" s="257" t="n">
        <v>999</v>
      </c>
      <c r="N27" s="258" t="n">
        <v>241.31667220485</v>
      </c>
      <c r="O27" s="254"/>
      <c r="P27" s="259" t="n">
        <v>6979.15456085106</v>
      </c>
      <c r="Q27" s="260" t="n">
        <v>9023.96860851064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82157</v>
      </c>
      <c r="D28" s="269" t="n">
        <v>7943</v>
      </c>
      <c r="E28" s="277" t="n">
        <v>95671</v>
      </c>
      <c r="F28" s="267" t="n">
        <v>5098</v>
      </c>
      <c r="G28" s="268"/>
      <c r="H28" s="276" t="n">
        <v>114076.890430769</v>
      </c>
      <c r="I28" s="269" t="n">
        <v>11029.0388</v>
      </c>
      <c r="J28" s="276" t="n">
        <v>126867.318257872</v>
      </c>
      <c r="K28" s="270" t="n">
        <v>6760.3515012766</v>
      </c>
      <c r="L28" s="271"/>
      <c r="M28" s="272" t="n">
        <v>111.21211121622</v>
      </c>
      <c r="N28" s="273" t="n">
        <v>61.2959263619292</v>
      </c>
      <c r="O28" s="268"/>
      <c r="P28" s="274" t="n">
        <v>-120106.966756596</v>
      </c>
      <c r="Q28" s="278" t="n">
        <v>133627.669759149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8</v>
      </c>
      <c r="D29" s="269" t="n">
        <v>37</v>
      </c>
      <c r="E29" s="277" t="n">
        <v>152</v>
      </c>
      <c r="F29" s="267" t="n">
        <v>29</v>
      </c>
      <c r="G29" s="268"/>
      <c r="H29" s="276" t="n">
        <v>11.1081846153846</v>
      </c>
      <c r="I29" s="269" t="n">
        <v>51.3753538461539</v>
      </c>
      <c r="J29" s="276" t="n">
        <v>201.564030638298</v>
      </c>
      <c r="K29" s="270" t="n">
        <v>38.4562953191489</v>
      </c>
      <c r="L29" s="271"/>
      <c r="M29" s="272" t="n">
        <v>999</v>
      </c>
      <c r="N29" s="273" t="n">
        <v>74.8535872556874</v>
      </c>
      <c r="O29" s="268"/>
      <c r="P29" s="274" t="n">
        <v>-163.107735319149</v>
      </c>
      <c r="Q29" s="278" t="n">
        <v>240.020325957447</v>
      </c>
    </row>
    <row r="30" s="261" customFormat="true" ht="11.25" hidden="false" customHeight="true" outlineLevel="0" collapsed="false">
      <c r="A30" s="262" t="s">
        <v>38</v>
      </c>
      <c r="B30" s="263" t="s">
        <v>39</v>
      </c>
      <c r="C30" s="276" t="n">
        <v>346744</v>
      </c>
      <c r="D30" s="269" t="n">
        <v>616409</v>
      </c>
      <c r="E30" s="277" t="n">
        <v>425222</v>
      </c>
      <c r="F30" s="267" t="n">
        <v>716827</v>
      </c>
      <c r="G30" s="268"/>
      <c r="H30" s="276" t="n">
        <v>481462.045784616</v>
      </c>
      <c r="I30" s="269" t="n">
        <v>855898.121323077</v>
      </c>
      <c r="J30" s="276" t="n">
        <v>563878.027868936</v>
      </c>
      <c r="K30" s="270" t="n">
        <v>950569.338094468</v>
      </c>
      <c r="L30" s="271"/>
      <c r="M30" s="272" t="n">
        <v>117.117856496873</v>
      </c>
      <c r="N30" s="273" t="n">
        <v>111.061038038621</v>
      </c>
      <c r="O30" s="268"/>
      <c r="P30" s="274" t="n">
        <v>386691.310225532</v>
      </c>
      <c r="Q30" s="278" t="n">
        <v>1514447.3659634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12</v>
      </c>
      <c r="D31" s="293" t="n">
        <v>30</v>
      </c>
      <c r="E31" s="294" t="n">
        <v>17</v>
      </c>
      <c r="F31" s="295" t="n">
        <v>182</v>
      </c>
      <c r="G31" s="296"/>
      <c r="H31" s="292" t="n">
        <v>16.6622769230769</v>
      </c>
      <c r="I31" s="293" t="n">
        <v>41.6556923076923</v>
      </c>
      <c r="J31" s="292" t="n">
        <v>22.5433455319149</v>
      </c>
      <c r="K31" s="297" t="n">
        <v>241.346405106383</v>
      </c>
      <c r="L31" s="298"/>
      <c r="M31" s="286" t="n">
        <v>135.295707999504</v>
      </c>
      <c r="N31" s="287" t="n">
        <v>579.383973080229</v>
      </c>
      <c r="O31" s="296"/>
      <c r="P31" s="299" t="n">
        <v>218.803059574468</v>
      </c>
      <c r="Q31" s="300" t="n">
        <v>263.889750638298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5</v>
      </c>
      <c r="D32" s="265" t="n">
        <v>566</v>
      </c>
      <c r="E32" s="266" t="n">
        <v>22</v>
      </c>
      <c r="F32" s="303" t="n">
        <v>677</v>
      </c>
      <c r="G32" s="268"/>
      <c r="H32" s="264" t="n">
        <v>6.94261538461539</v>
      </c>
      <c r="I32" s="265" t="n">
        <v>785.904061538462</v>
      </c>
      <c r="J32" s="264" t="n">
        <v>29.1737412765957</v>
      </c>
      <c r="K32" s="304" t="n">
        <v>897.755583829787</v>
      </c>
      <c r="L32" s="271"/>
      <c r="M32" s="257" t="n">
        <v>420.212551904342</v>
      </c>
      <c r="N32" s="258" t="n">
        <v>114.232210744956</v>
      </c>
      <c r="O32" s="268"/>
      <c r="P32" s="305" t="n">
        <v>868.581842553192</v>
      </c>
      <c r="Q32" s="275" t="n">
        <v>926.929325106383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3</v>
      </c>
      <c r="E33" s="277" t="n">
        <v>0</v>
      </c>
      <c r="F33" s="267" t="n">
        <v>0</v>
      </c>
      <c r="G33" s="268"/>
      <c r="H33" s="276" t="n">
        <v>0</v>
      </c>
      <c r="I33" s="269" t="n">
        <v>4.16556923076923</v>
      </c>
      <c r="J33" s="276" t="n">
        <v>0</v>
      </c>
      <c r="K33" s="270" t="n">
        <v>0</v>
      </c>
      <c r="L33" s="271"/>
      <c r="M33" s="272" t="s">
        <v>0</v>
      </c>
      <c r="N33" s="273" t="n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0</v>
      </c>
      <c r="D34" s="269" t="n">
        <v>0</v>
      </c>
      <c r="E34" s="277" t="n">
        <v>1</v>
      </c>
      <c r="F34" s="267" t="n">
        <v>5</v>
      </c>
      <c r="G34" s="268"/>
      <c r="H34" s="276" t="n">
        <v>0</v>
      </c>
      <c r="I34" s="269" t="n">
        <v>0</v>
      </c>
      <c r="J34" s="276" t="n">
        <v>1.32607914893617</v>
      </c>
      <c r="K34" s="270" t="n">
        <v>6.63039574468085</v>
      </c>
      <c r="L34" s="271"/>
      <c r="M34" s="272" t="s">
        <v>0</v>
      </c>
      <c r="N34" s="273" t="s">
        <v>0</v>
      </c>
      <c r="O34" s="268"/>
      <c r="P34" s="274" t="n">
        <v>5.30431659574468</v>
      </c>
      <c r="Q34" s="278" t="n">
        <v>7.95647489361702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57838</v>
      </c>
      <c r="D35" s="269" t="n">
        <v>53304</v>
      </c>
      <c r="E35" s="277" t="n">
        <v>45273</v>
      </c>
      <c r="F35" s="267" t="n">
        <v>70149</v>
      </c>
      <c r="G35" s="268"/>
      <c r="H35" s="276" t="n">
        <v>80309.3977230769</v>
      </c>
      <c r="I35" s="269" t="n">
        <v>74013.8340923077</v>
      </c>
      <c r="J35" s="276" t="n">
        <v>60035.5813097872</v>
      </c>
      <c r="K35" s="270" t="n">
        <v>93023.1262187234</v>
      </c>
      <c r="L35" s="271"/>
      <c r="M35" s="272" t="n">
        <v>74.7553624008015</v>
      </c>
      <c r="N35" s="273" t="n">
        <v>125.683431157894</v>
      </c>
      <c r="O35" s="268"/>
      <c r="P35" s="274" t="n">
        <v>32987.5449089362</v>
      </c>
      <c r="Q35" s="278" t="n">
        <v>153058.707528511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146</v>
      </c>
      <c r="D36" s="282" t="n">
        <v>231</v>
      </c>
      <c r="E36" s="283" t="n">
        <v>185</v>
      </c>
      <c r="F36" s="284" t="n">
        <v>394</v>
      </c>
      <c r="G36" s="268"/>
      <c r="H36" s="281" t="n">
        <v>202.724369230769</v>
      </c>
      <c r="I36" s="282" t="n">
        <v>320.748830769231</v>
      </c>
      <c r="J36" s="281" t="n">
        <v>245.324642553192</v>
      </c>
      <c r="K36" s="285" t="n">
        <v>522.475184680851</v>
      </c>
      <c r="L36" s="271"/>
      <c r="M36" s="286" t="n">
        <v>121.013888702215</v>
      </c>
      <c r="N36" s="287" t="n">
        <v>162.892311541038</v>
      </c>
      <c r="O36" s="268"/>
      <c r="P36" s="288" t="n">
        <v>277.15054212766</v>
      </c>
      <c r="Q36" s="289" t="n">
        <v>767.799827234043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9201</v>
      </c>
      <c r="D37" s="251" t="n">
        <v>40323</v>
      </c>
      <c r="E37" s="252" t="n">
        <v>14082</v>
      </c>
      <c r="F37" s="253" t="n">
        <v>46977</v>
      </c>
      <c r="G37" s="254"/>
      <c r="H37" s="250" t="n">
        <v>12775.8008307692</v>
      </c>
      <c r="I37" s="251" t="n">
        <v>55989.4160307692</v>
      </c>
      <c r="J37" s="250" t="n">
        <v>18673.8465753192</v>
      </c>
      <c r="K37" s="255" t="n">
        <v>62295.2201795745</v>
      </c>
      <c r="L37" s="256"/>
      <c r="M37" s="257" t="n">
        <v>146.165761525846</v>
      </c>
      <c r="N37" s="258" t="n">
        <v>111.262493156456</v>
      </c>
      <c r="O37" s="254"/>
      <c r="P37" s="259" t="n">
        <v>43621.3736042553</v>
      </c>
      <c r="Q37" s="260" t="n">
        <v>80969.0667548936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372</v>
      </c>
      <c r="D38" s="269" t="n">
        <v>27</v>
      </c>
      <c r="E38" s="277" t="n">
        <v>21</v>
      </c>
      <c r="F38" s="267" t="n">
        <v>6376</v>
      </c>
      <c r="G38" s="268"/>
      <c r="H38" s="276" t="n">
        <v>516.530584615385</v>
      </c>
      <c r="I38" s="269" t="n">
        <v>37.4901230769231</v>
      </c>
      <c r="J38" s="276" t="n">
        <v>27.8476621276596</v>
      </c>
      <c r="K38" s="270" t="n">
        <v>8455.08065361702</v>
      </c>
      <c r="L38" s="271"/>
      <c r="M38" s="272" t="n">
        <v>5.3912900720865</v>
      </c>
      <c r="N38" s="273" t="n">
        <v>999</v>
      </c>
      <c r="O38" s="268"/>
      <c r="P38" s="274" t="n">
        <v>8427.23299148936</v>
      </c>
      <c r="Q38" s="278" t="n">
        <v>8482.92831574468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46218</v>
      </c>
      <c r="D39" s="269" t="n">
        <v>27493</v>
      </c>
      <c r="E39" s="277" t="n">
        <v>59768</v>
      </c>
      <c r="F39" s="267" t="n">
        <v>141040</v>
      </c>
      <c r="G39" s="268"/>
      <c r="H39" s="276" t="n">
        <v>64174.7595692308</v>
      </c>
      <c r="I39" s="269" t="n">
        <v>38174.6649538462</v>
      </c>
      <c r="J39" s="276" t="n">
        <v>79257.098573617</v>
      </c>
      <c r="K39" s="270" t="n">
        <v>187030.203165957</v>
      </c>
      <c r="L39" s="271"/>
      <c r="M39" s="272" t="n">
        <v>123.50197975906</v>
      </c>
      <c r="N39" s="273" t="n">
        <v>489.932795460236</v>
      </c>
      <c r="O39" s="268"/>
      <c r="P39" s="274" t="n">
        <v>107773.10459234</v>
      </c>
      <c r="Q39" s="278" t="n">
        <v>266287.301739575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1</v>
      </c>
      <c r="F40" s="267" t="n">
        <v>0</v>
      </c>
      <c r="G40" s="268"/>
      <c r="H40" s="276" t="n">
        <v>0</v>
      </c>
      <c r="I40" s="269" t="n">
        <v>0</v>
      </c>
      <c r="J40" s="276" t="n">
        <v>1.32607914893617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-1.32607914893617</v>
      </c>
      <c r="Q40" s="278" t="n">
        <v>1.32607914893617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806</v>
      </c>
      <c r="D41" s="293" t="n">
        <v>1723</v>
      </c>
      <c r="E41" s="294" t="n">
        <v>209</v>
      </c>
      <c r="F41" s="295" t="n">
        <v>2574</v>
      </c>
      <c r="G41" s="296"/>
      <c r="H41" s="292" t="n">
        <v>1119.1496</v>
      </c>
      <c r="I41" s="293" t="n">
        <v>2392.42526153846</v>
      </c>
      <c r="J41" s="292" t="n">
        <v>277.15054212766</v>
      </c>
      <c r="K41" s="297" t="n">
        <v>3413.3277293617</v>
      </c>
      <c r="L41" s="298"/>
      <c r="M41" s="286" t="n">
        <v>24.7643873640896</v>
      </c>
      <c r="N41" s="287" t="n">
        <v>142.672282567638</v>
      </c>
      <c r="O41" s="296"/>
      <c r="P41" s="299" t="n">
        <v>3136.17718723404</v>
      </c>
      <c r="Q41" s="300" t="n">
        <v>3690.47827148936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2</v>
      </c>
      <c r="D42" s="265" t="n">
        <v>1320</v>
      </c>
      <c r="E42" s="266" t="n">
        <v>2</v>
      </c>
      <c r="F42" s="303" t="n">
        <v>1046</v>
      </c>
      <c r="G42" s="268"/>
      <c r="H42" s="264" t="n">
        <v>2.77704615384615</v>
      </c>
      <c r="I42" s="265" t="n">
        <v>1832.85046153846</v>
      </c>
      <c r="J42" s="264" t="n">
        <v>2.65215829787234</v>
      </c>
      <c r="K42" s="304" t="n">
        <v>1387.07878978723</v>
      </c>
      <c r="L42" s="271"/>
      <c r="M42" s="257" t="n">
        <v>95.5028527055322</v>
      </c>
      <c r="N42" s="258" t="n">
        <v>75.6787757045354</v>
      </c>
      <c r="O42" s="268"/>
      <c r="P42" s="305" t="n">
        <v>1384.42663148936</v>
      </c>
      <c r="Q42" s="275" t="n">
        <v>1389.73094808511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40535</v>
      </c>
      <c r="D43" s="269" t="n">
        <v>235831</v>
      </c>
      <c r="E43" s="277" t="n">
        <v>67281</v>
      </c>
      <c r="F43" s="267" t="n">
        <v>266369</v>
      </c>
      <c r="G43" s="268"/>
      <c r="H43" s="276" t="n">
        <v>56283.7829230769</v>
      </c>
      <c r="I43" s="269" t="n">
        <v>327456.785753846</v>
      </c>
      <c r="J43" s="276" t="n">
        <v>89219.9312195745</v>
      </c>
      <c r="K43" s="270" t="n">
        <v>353226.376822979</v>
      </c>
      <c r="L43" s="271"/>
      <c r="M43" s="272" t="n">
        <v>158.518007472084</v>
      </c>
      <c r="N43" s="273" t="n">
        <v>107.869615836425</v>
      </c>
      <c r="O43" s="268"/>
      <c r="P43" s="274" t="n">
        <v>264006.445603404</v>
      </c>
      <c r="Q43" s="278" t="n">
        <v>442446.308042553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11</v>
      </c>
      <c r="D44" s="269" t="n">
        <v>25</v>
      </c>
      <c r="E44" s="277" t="n">
        <v>19</v>
      </c>
      <c r="F44" s="267" t="n">
        <v>38</v>
      </c>
      <c r="G44" s="268"/>
      <c r="H44" s="276" t="n">
        <v>15.2737538461538</v>
      </c>
      <c r="I44" s="269" t="n">
        <v>34.7130769230769</v>
      </c>
      <c r="J44" s="276" t="n">
        <v>25.1955038297872</v>
      </c>
      <c r="K44" s="270" t="n">
        <v>50.3910076595745</v>
      </c>
      <c r="L44" s="271"/>
      <c r="M44" s="272" t="n">
        <v>164.95947285501</v>
      </c>
      <c r="N44" s="273" t="n">
        <v>145.164336112409</v>
      </c>
      <c r="O44" s="268"/>
      <c r="P44" s="274" t="n">
        <v>25.1955038297872</v>
      </c>
      <c r="Q44" s="278" t="n">
        <v>75.5865114893617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3</v>
      </c>
      <c r="D45" s="282" t="n">
        <v>125</v>
      </c>
      <c r="E45" s="283" t="n">
        <v>131</v>
      </c>
      <c r="F45" s="284" t="n">
        <v>233</v>
      </c>
      <c r="G45" s="268"/>
      <c r="H45" s="281" t="n">
        <v>4.16556923076923</v>
      </c>
      <c r="I45" s="282" t="n">
        <v>173.565384615385</v>
      </c>
      <c r="J45" s="281" t="n">
        <v>173.716368510638</v>
      </c>
      <c r="K45" s="285" t="n">
        <v>308.976441702128</v>
      </c>
      <c r="L45" s="271"/>
      <c r="M45" s="306" t="n">
        <v>999</v>
      </c>
      <c r="N45" s="307" t="n">
        <v>178.017317443112</v>
      </c>
      <c r="O45" s="268"/>
      <c r="P45" s="288" t="n">
        <v>135.260073191489</v>
      </c>
      <c r="Q45" s="289" t="n">
        <v>482.692810212766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2</v>
      </c>
      <c r="D46" s="293" t="n">
        <v>329</v>
      </c>
      <c r="E46" s="294" t="n">
        <v>52</v>
      </c>
      <c r="F46" s="295" t="n">
        <v>108</v>
      </c>
      <c r="G46" s="308"/>
      <c r="H46" s="292" t="n">
        <v>2.77704615384615</v>
      </c>
      <c r="I46" s="293" t="n">
        <v>456.824092307692</v>
      </c>
      <c r="J46" s="292" t="n">
        <v>68.9561157446809</v>
      </c>
      <c r="K46" s="297" t="n">
        <v>143.216548085106</v>
      </c>
      <c r="L46" s="309"/>
      <c r="M46" s="286" t="n">
        <v>999</v>
      </c>
      <c r="N46" s="287" t="n">
        <v>31.3504805233966</v>
      </c>
      <c r="O46" s="308"/>
      <c r="P46" s="299" t="n">
        <v>74.2604323404255</v>
      </c>
      <c r="Q46" s="300" t="n">
        <v>212.172663829787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5</v>
      </c>
      <c r="B48" s="263" t="s">
        <v>56</v>
      </c>
      <c r="C48" s="276" t="n">
        <v>4952</v>
      </c>
      <c r="D48" s="269" t="n">
        <v>42438</v>
      </c>
      <c r="E48" s="277" t="n">
        <v>6465</v>
      </c>
      <c r="F48" s="267" t="n">
        <v>85809</v>
      </c>
      <c r="G48" s="268"/>
      <c r="H48" s="276" t="n">
        <v>6875.96627692308</v>
      </c>
      <c r="I48" s="269" t="n">
        <v>58926.1423384616</v>
      </c>
      <c r="J48" s="276" t="n">
        <v>8573.10169787234</v>
      </c>
      <c r="K48" s="270" t="n">
        <v>113789.525691064</v>
      </c>
      <c r="L48" s="271"/>
      <c r="M48" s="272" t="n">
        <v>124.682137064068</v>
      </c>
      <c r="N48" s="273" t="n">
        <v>193.105336910529</v>
      </c>
      <c r="O48" s="268"/>
      <c r="P48" s="274" t="n">
        <v>105216.423993192</v>
      </c>
      <c r="Q48" s="278" t="n">
        <v>122362.627388936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49</v>
      </c>
      <c r="D49" s="269" t="n">
        <v>72</v>
      </c>
      <c r="E49" s="277" t="n">
        <v>1</v>
      </c>
      <c r="F49" s="267" t="n">
        <v>138</v>
      </c>
      <c r="G49" s="268"/>
      <c r="H49" s="276" t="n">
        <v>68.0376307692308</v>
      </c>
      <c r="I49" s="269" t="n">
        <v>99.9736615384616</v>
      </c>
      <c r="J49" s="276" t="n">
        <v>1.32607914893617</v>
      </c>
      <c r="K49" s="270" t="n">
        <v>182.998922553192</v>
      </c>
      <c r="L49" s="271"/>
      <c r="M49" s="272" t="n">
        <v>1.94903781031698</v>
      </c>
      <c r="N49" s="273" t="n">
        <v>183.04713435227</v>
      </c>
      <c r="O49" s="268"/>
      <c r="P49" s="274" t="n">
        <v>181.672843404255</v>
      </c>
      <c r="Q49" s="278" t="n">
        <v>184.325001702128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3942731</v>
      </c>
      <c r="D50" s="282" t="n">
        <v>4804916</v>
      </c>
      <c r="E50" s="283" t="n">
        <v>4620301</v>
      </c>
      <c r="F50" s="284" t="n">
        <v>6206174</v>
      </c>
      <c r="G50" s="268"/>
      <c r="H50" s="281" t="n">
        <v>5474572.9796</v>
      </c>
      <c r="I50" s="282" t="n">
        <v>6671736.74867692</v>
      </c>
      <c r="J50" s="281" t="n">
        <v>6126884.81790894</v>
      </c>
      <c r="K50" s="285" t="n">
        <v>8229877.93606979</v>
      </c>
      <c r="L50" s="271"/>
      <c r="M50" s="306" t="n">
        <v>111.915300805006</v>
      </c>
      <c r="N50" s="307" t="n">
        <v>123.354356535453</v>
      </c>
      <c r="O50" s="268"/>
      <c r="P50" s="288" t="n">
        <v>2102993.11816085</v>
      </c>
      <c r="Q50" s="289" t="n">
        <v>14356762.7539787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217</v>
      </c>
      <c r="D51" s="293" t="n">
        <v>6146</v>
      </c>
      <c r="E51" s="294" t="n">
        <v>742</v>
      </c>
      <c r="F51" s="295" t="n">
        <v>4444</v>
      </c>
      <c r="G51" s="308"/>
      <c r="H51" s="292" t="n">
        <v>301.309507692308</v>
      </c>
      <c r="I51" s="293" t="n">
        <v>8533.86283076923</v>
      </c>
      <c r="J51" s="292" t="n">
        <v>983.950728510638</v>
      </c>
      <c r="K51" s="297" t="n">
        <v>5893.09573787234</v>
      </c>
      <c r="L51" s="309"/>
      <c r="M51" s="286" t="n">
        <v>326.558141509239</v>
      </c>
      <c r="N51" s="287" t="n">
        <v>69.0554307555134</v>
      </c>
      <c r="O51" s="308"/>
      <c r="P51" s="299" t="n">
        <v>4909.1450093617</v>
      </c>
      <c r="Q51" s="300" t="n">
        <v>6877.04646638298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5372</v>
      </c>
      <c r="D52" s="265" t="n">
        <v>43725</v>
      </c>
      <c r="E52" s="266" t="n">
        <v>5014</v>
      </c>
      <c r="F52" s="303" t="n">
        <v>10203</v>
      </c>
      <c r="G52" s="268"/>
      <c r="H52" s="264" t="n">
        <v>7459.14596923077</v>
      </c>
      <c r="I52" s="265" t="n">
        <v>60713.1715384616</v>
      </c>
      <c r="J52" s="264" t="n">
        <v>6648.96085276596</v>
      </c>
      <c r="K52" s="304" t="n">
        <v>13529.9855565957</v>
      </c>
      <c r="L52" s="271"/>
      <c r="M52" s="310" t="n">
        <v>89.1383662445157</v>
      </c>
      <c r="N52" s="311" t="n">
        <v>22.2850910498467</v>
      </c>
      <c r="O52" s="268"/>
      <c r="P52" s="305" t="n">
        <v>6881.02470382979</v>
      </c>
      <c r="Q52" s="275" t="n">
        <v>20178.9464093617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1981717</v>
      </c>
      <c r="D53" s="269" t="n">
        <v>483532</v>
      </c>
      <c r="E53" s="277" t="n">
        <v>2567160</v>
      </c>
      <c r="F53" s="267" t="n">
        <v>867549</v>
      </c>
      <c r="G53" s="268"/>
      <c r="H53" s="276" t="n">
        <v>2751659.78643077</v>
      </c>
      <c r="I53" s="269" t="n">
        <v>671395.340430769</v>
      </c>
      <c r="J53" s="276" t="n">
        <v>3404257.34798298</v>
      </c>
      <c r="K53" s="270" t="n">
        <v>1150438.63958043</v>
      </c>
      <c r="L53" s="271"/>
      <c r="M53" s="272" t="n">
        <v>123.71650611643</v>
      </c>
      <c r="N53" s="273" t="n">
        <v>171.350405685315</v>
      </c>
      <c r="O53" s="268"/>
      <c r="P53" s="274" t="n">
        <v>-2253818.70840255</v>
      </c>
      <c r="Q53" s="278" t="n">
        <v>4554695.9875634</v>
      </c>
    </row>
    <row r="54" s="261" customFormat="true" ht="11.25" hidden="false" customHeight="true" outlineLevel="0" collapsed="false">
      <c r="A54" s="262" t="s">
        <v>42</v>
      </c>
      <c r="B54" s="263" t="s">
        <v>43</v>
      </c>
      <c r="C54" s="276" t="n">
        <v>180975</v>
      </c>
      <c r="D54" s="269" t="n">
        <v>283419</v>
      </c>
      <c r="E54" s="277" t="n">
        <v>173002</v>
      </c>
      <c r="F54" s="267" t="n">
        <v>300386</v>
      </c>
      <c r="G54" s="268"/>
      <c r="H54" s="276" t="n">
        <v>251287.963846154</v>
      </c>
      <c r="I54" s="269" t="n">
        <v>393533.821938462</v>
      </c>
      <c r="J54" s="276" t="n">
        <v>229414.344924255</v>
      </c>
      <c r="K54" s="270" t="n">
        <v>398335.61123234</v>
      </c>
      <c r="L54" s="271"/>
      <c r="M54" s="272" t="n">
        <v>91.2953972856057</v>
      </c>
      <c r="N54" s="273" t="n">
        <v>101.220171946143</v>
      </c>
      <c r="O54" s="268"/>
      <c r="P54" s="274" t="n">
        <v>168921.266308085</v>
      </c>
      <c r="Q54" s="278" t="n">
        <v>627749.956156596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157</v>
      </c>
      <c r="D55" s="282" t="n">
        <v>0</v>
      </c>
      <c r="E55" s="283" t="n">
        <v>177</v>
      </c>
      <c r="F55" s="284" t="n">
        <v>0</v>
      </c>
      <c r="G55" s="268"/>
      <c r="H55" s="281" t="n">
        <v>217.998123076923</v>
      </c>
      <c r="I55" s="282" t="n">
        <v>0</v>
      </c>
      <c r="J55" s="281" t="n">
        <v>234.716009361702</v>
      </c>
      <c r="K55" s="285" t="n">
        <v>0</v>
      </c>
      <c r="L55" s="271"/>
      <c r="M55" s="306" t="n">
        <v>107.668821203052</v>
      </c>
      <c r="N55" s="307" t="s">
        <v>0</v>
      </c>
      <c r="O55" s="268"/>
      <c r="P55" s="288" t="n">
        <v>-234.716009361702</v>
      </c>
      <c r="Q55" s="289" t="n">
        <v>234.716009361702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1679</v>
      </c>
      <c r="D56" s="293" t="n">
        <v>1100</v>
      </c>
      <c r="E56" s="294" t="n">
        <v>1759</v>
      </c>
      <c r="F56" s="295" t="n">
        <v>1775</v>
      </c>
      <c r="G56" s="308"/>
      <c r="H56" s="292" t="n">
        <v>2331.33024615385</v>
      </c>
      <c r="I56" s="293" t="n">
        <v>1527.37538461539</v>
      </c>
      <c r="J56" s="292" t="n">
        <v>2332.57322297872</v>
      </c>
      <c r="K56" s="297" t="n">
        <v>2353.7904893617</v>
      </c>
      <c r="L56" s="309"/>
      <c r="M56" s="286" t="n">
        <v>100.053316205498</v>
      </c>
      <c r="N56" s="287" t="n">
        <v>154.106875956654</v>
      </c>
      <c r="O56" s="308"/>
      <c r="P56" s="299" t="n">
        <v>21.2172663829788</v>
      </c>
      <c r="Q56" s="300" t="n">
        <v>4686.36371234043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552</v>
      </c>
      <c r="D57" s="265" t="n">
        <v>16</v>
      </c>
      <c r="E57" s="266" t="n">
        <v>1726</v>
      </c>
      <c r="F57" s="303" t="n">
        <v>6</v>
      </c>
      <c r="G57" s="268"/>
      <c r="H57" s="264" t="n">
        <v>766.464738461539</v>
      </c>
      <c r="I57" s="265" t="n">
        <v>22.2163692307692</v>
      </c>
      <c r="J57" s="264" t="n">
        <v>2288.81261106383</v>
      </c>
      <c r="K57" s="304" t="n">
        <v>7.95647489361702</v>
      </c>
      <c r="L57" s="271"/>
      <c r="M57" s="310" t="n">
        <v>298.61942711911</v>
      </c>
      <c r="N57" s="311" t="n">
        <v>35.8135697645746</v>
      </c>
      <c r="O57" s="268"/>
      <c r="P57" s="305" t="n">
        <v>-2280.85613617021</v>
      </c>
      <c r="Q57" s="275" t="n">
        <v>2296.76908595745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19871</v>
      </c>
      <c r="D58" s="269" t="n">
        <v>21197</v>
      </c>
      <c r="E58" s="277" t="n">
        <v>32629</v>
      </c>
      <c r="F58" s="267" t="n">
        <v>43389</v>
      </c>
      <c r="G58" s="268"/>
      <c r="H58" s="276" t="n">
        <v>27591.3420615385</v>
      </c>
      <c r="I58" s="269" t="n">
        <v>29432.5236615385</v>
      </c>
      <c r="J58" s="276" t="n">
        <v>43268.6365506383</v>
      </c>
      <c r="K58" s="270" t="n">
        <v>57537.2481931915</v>
      </c>
      <c r="L58" s="271"/>
      <c r="M58" s="272" t="n">
        <v>156.819615566847</v>
      </c>
      <c r="N58" s="273" t="n">
        <v>195.488667077433</v>
      </c>
      <c r="O58" s="268"/>
      <c r="P58" s="274" t="n">
        <v>14268.6116425532</v>
      </c>
      <c r="Q58" s="278" t="n">
        <v>100805.88474383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8050</v>
      </c>
      <c r="D59" s="269" t="n">
        <v>780</v>
      </c>
      <c r="E59" s="277" t="n">
        <v>6172</v>
      </c>
      <c r="F59" s="267" t="n">
        <v>4246</v>
      </c>
      <c r="G59" s="268"/>
      <c r="H59" s="276" t="n">
        <v>11177.6107692308</v>
      </c>
      <c r="I59" s="269" t="n">
        <v>1083.048</v>
      </c>
      <c r="J59" s="276" t="n">
        <v>8184.56050723404</v>
      </c>
      <c r="K59" s="270" t="n">
        <v>5630.53206638298</v>
      </c>
      <c r="L59" s="271"/>
      <c r="M59" s="272" t="n">
        <v>73.2228083103783</v>
      </c>
      <c r="N59" s="273" t="n">
        <v>519.878349471397</v>
      </c>
      <c r="O59" s="268"/>
      <c r="P59" s="274" t="n">
        <v>-2554.02844085106</v>
      </c>
      <c r="Q59" s="278" t="n">
        <v>13815.092573617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16</v>
      </c>
      <c r="D60" s="282" t="n">
        <v>0</v>
      </c>
      <c r="E60" s="283" t="n">
        <v>1</v>
      </c>
      <c r="F60" s="284" t="n">
        <v>0</v>
      </c>
      <c r="G60" s="268"/>
      <c r="H60" s="281" t="n">
        <v>22.2163692307692</v>
      </c>
      <c r="I60" s="282" t="n">
        <v>0</v>
      </c>
      <c r="J60" s="281" t="n">
        <v>1.32607914893617</v>
      </c>
      <c r="K60" s="285" t="n">
        <v>0</v>
      </c>
      <c r="L60" s="271"/>
      <c r="M60" s="306" t="n">
        <v>5.96892829409576</v>
      </c>
      <c r="N60" s="307" t="s">
        <v>0</v>
      </c>
      <c r="O60" s="268"/>
      <c r="P60" s="288" t="n">
        <v>-1.32607914893617</v>
      </c>
      <c r="Q60" s="289" t="n">
        <v>1.32607914893617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7424</v>
      </c>
      <c r="D61" s="293" t="n">
        <v>16023</v>
      </c>
      <c r="E61" s="294" t="n">
        <v>12558</v>
      </c>
      <c r="F61" s="295" t="n">
        <v>22767</v>
      </c>
      <c r="G61" s="308"/>
      <c r="H61" s="292" t="n">
        <v>10308.3953230769</v>
      </c>
      <c r="I61" s="293" t="n">
        <v>22248.3052615385</v>
      </c>
      <c r="J61" s="292" t="n">
        <v>16652.9019523404</v>
      </c>
      <c r="K61" s="297" t="n">
        <v>30190.8439838298</v>
      </c>
      <c r="L61" s="309"/>
      <c r="M61" s="286" t="n">
        <v>161.546986028566</v>
      </c>
      <c r="N61" s="287" t="n">
        <v>135.699522408216</v>
      </c>
      <c r="O61" s="308"/>
      <c r="P61" s="299" t="n">
        <v>13537.9420314894</v>
      </c>
      <c r="Q61" s="300" t="n">
        <v>46843.7459361702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1209</v>
      </c>
      <c r="D62" s="265" t="n">
        <v>1315</v>
      </c>
      <c r="E62" s="266" t="n">
        <v>1881</v>
      </c>
      <c r="F62" s="303" t="n">
        <v>1491</v>
      </c>
      <c r="G62" s="268"/>
      <c r="H62" s="264" t="n">
        <v>1678.7244</v>
      </c>
      <c r="I62" s="265" t="n">
        <v>1825.90784615385</v>
      </c>
      <c r="J62" s="264" t="n">
        <v>2494.35487914894</v>
      </c>
      <c r="K62" s="304" t="n">
        <v>1977.18401106383</v>
      </c>
      <c r="L62" s="271"/>
      <c r="M62" s="310" t="n">
        <v>148.586324184538</v>
      </c>
      <c r="N62" s="311" t="n">
        <v>108.284983561938</v>
      </c>
      <c r="O62" s="268"/>
      <c r="P62" s="305" t="n">
        <v>-517.170868085106</v>
      </c>
      <c r="Q62" s="275" t="n">
        <v>4471.53889021277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128</v>
      </c>
      <c r="D63" s="269" t="n">
        <v>470</v>
      </c>
      <c r="E63" s="277" t="n">
        <v>29</v>
      </c>
      <c r="F63" s="267" t="n">
        <v>19</v>
      </c>
      <c r="G63" s="268"/>
      <c r="H63" s="276" t="n">
        <v>177.730953846154</v>
      </c>
      <c r="I63" s="269" t="n">
        <v>652.605846153846</v>
      </c>
      <c r="J63" s="276" t="n">
        <v>38.4562953191489</v>
      </c>
      <c r="K63" s="270" t="n">
        <v>25.1955038297872</v>
      </c>
      <c r="L63" s="271"/>
      <c r="M63" s="272" t="n">
        <v>21.6373650660971</v>
      </c>
      <c r="N63" s="273" t="n">
        <v>3.86075362001088</v>
      </c>
      <c r="O63" s="268"/>
      <c r="P63" s="274" t="n">
        <v>-13.2607914893617</v>
      </c>
      <c r="Q63" s="278" t="n">
        <v>63.6517991489362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15</v>
      </c>
      <c r="D64" s="269" t="n">
        <v>7</v>
      </c>
      <c r="E64" s="277" t="n">
        <v>50</v>
      </c>
      <c r="F64" s="267" t="n">
        <v>1</v>
      </c>
      <c r="G64" s="268"/>
      <c r="H64" s="276" t="n">
        <v>20.8278461538462</v>
      </c>
      <c r="I64" s="269" t="n">
        <v>9.71966153846154</v>
      </c>
      <c r="J64" s="276" t="n">
        <v>66.3039574468085</v>
      </c>
      <c r="K64" s="270" t="n">
        <v>1.32607914893617</v>
      </c>
      <c r="L64" s="271"/>
      <c r="M64" s="272" t="n">
        <v>318.342842351774</v>
      </c>
      <c r="N64" s="273" t="n">
        <v>13.6432646722189</v>
      </c>
      <c r="O64" s="268"/>
      <c r="P64" s="274" t="n">
        <v>-64.9778782978723</v>
      </c>
      <c r="Q64" s="278" t="n">
        <v>67.6300365957447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51</v>
      </c>
      <c r="D65" s="282" t="n">
        <v>0</v>
      </c>
      <c r="E65" s="283" t="n">
        <v>3</v>
      </c>
      <c r="F65" s="284" t="n">
        <v>1</v>
      </c>
      <c r="G65" s="268"/>
      <c r="H65" s="281" t="n">
        <v>70.8146769230769</v>
      </c>
      <c r="I65" s="282" t="n">
        <v>0</v>
      </c>
      <c r="J65" s="281" t="n">
        <v>3.97823744680851</v>
      </c>
      <c r="K65" s="285" t="n">
        <v>1.32607914893617</v>
      </c>
      <c r="L65" s="271"/>
      <c r="M65" s="306" t="n">
        <v>5.61781486503131</v>
      </c>
      <c r="N65" s="307" t="s">
        <v>0</v>
      </c>
      <c r="O65" s="268"/>
      <c r="P65" s="288" t="n">
        <v>-2.65215829787234</v>
      </c>
      <c r="Q65" s="289" t="n">
        <v>5.30431659574468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12903</v>
      </c>
      <c r="D66" s="293" t="n">
        <v>25683</v>
      </c>
      <c r="E66" s="294" t="n">
        <v>22152</v>
      </c>
      <c r="F66" s="295" t="n">
        <v>1948</v>
      </c>
      <c r="G66" s="308"/>
      <c r="H66" s="292" t="n">
        <v>17916.1132615385</v>
      </c>
      <c r="I66" s="293" t="n">
        <v>35661.4381846154</v>
      </c>
      <c r="J66" s="292" t="n">
        <v>29375.305307234</v>
      </c>
      <c r="K66" s="297" t="n">
        <v>2583.20218212766</v>
      </c>
      <c r="L66" s="309"/>
      <c r="M66" s="286" t="n">
        <v>163.960256772297</v>
      </c>
      <c r="N66" s="287" t="n">
        <v>7.24368481370466</v>
      </c>
      <c r="O66" s="308"/>
      <c r="P66" s="299" t="n">
        <v>-26792.1031251064</v>
      </c>
      <c r="Q66" s="300" t="n">
        <v>31958.5074893617</v>
      </c>
    </row>
    <row r="67" s="261" customFormat="true" ht="11.25" hidden="false" customHeight="true" outlineLevel="0" collapsed="false">
      <c r="A67" s="301" t="s">
        <v>49</v>
      </c>
      <c r="B67" s="302" t="s">
        <v>50</v>
      </c>
      <c r="C67" s="264" t="n">
        <v>92480</v>
      </c>
      <c r="D67" s="265" t="n">
        <v>101908</v>
      </c>
      <c r="E67" s="266" t="n">
        <v>105313</v>
      </c>
      <c r="F67" s="303" t="n">
        <v>122185</v>
      </c>
      <c r="G67" s="268"/>
      <c r="H67" s="264" t="n">
        <v>128410.614153846</v>
      </c>
      <c r="I67" s="265" t="n">
        <v>141501.609723077</v>
      </c>
      <c r="J67" s="264" t="n">
        <v>139653.373411915</v>
      </c>
      <c r="K67" s="304" t="n">
        <v>162026.980812766</v>
      </c>
      <c r="L67" s="271"/>
      <c r="M67" s="310" t="n">
        <v>108.755319279603</v>
      </c>
      <c r="N67" s="311" t="n">
        <v>114.505397592195</v>
      </c>
      <c r="O67" s="268"/>
      <c r="P67" s="305" t="n">
        <v>22373.6074008511</v>
      </c>
      <c r="Q67" s="275" t="n">
        <v>301680.354224681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2</v>
      </c>
      <c r="D68" s="269" t="n">
        <v>297</v>
      </c>
      <c r="E68" s="277" t="n">
        <v>3</v>
      </c>
      <c r="F68" s="267" t="n">
        <v>139</v>
      </c>
      <c r="G68" s="268"/>
      <c r="H68" s="276" t="n">
        <v>2.77704615384615</v>
      </c>
      <c r="I68" s="269" t="n">
        <v>412.391353846154</v>
      </c>
      <c r="J68" s="276" t="n">
        <v>3.97823744680851</v>
      </c>
      <c r="K68" s="270" t="n">
        <v>184.325001702128</v>
      </c>
      <c r="L68" s="271"/>
      <c r="M68" s="272" t="n">
        <v>143.254279058298</v>
      </c>
      <c r="N68" s="273" t="n">
        <v>44.6966212998956</v>
      </c>
      <c r="O68" s="268"/>
      <c r="P68" s="274" t="n">
        <v>180.346764255319</v>
      </c>
      <c r="Q68" s="278" t="n">
        <v>188.303239148936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0</v>
      </c>
      <c r="D69" s="269" t="n">
        <v>0</v>
      </c>
      <c r="E69" s="277" t="n">
        <v>0</v>
      </c>
      <c r="F69" s="267" t="n">
        <v>1</v>
      </c>
      <c r="G69" s="268"/>
      <c r="H69" s="276" t="n">
        <v>0</v>
      </c>
      <c r="I69" s="269" t="n">
        <v>0</v>
      </c>
      <c r="J69" s="276" t="n">
        <v>0</v>
      </c>
      <c r="K69" s="270" t="n">
        <v>1.32607914893617</v>
      </c>
      <c r="L69" s="271"/>
      <c r="M69" s="272" t="s">
        <v>0</v>
      </c>
      <c r="N69" s="273" t="s">
        <v>0</v>
      </c>
      <c r="O69" s="268"/>
      <c r="P69" s="274" t="n">
        <v>1.32607914893617</v>
      </c>
      <c r="Q69" s="278" t="n">
        <v>1.32607914893617</v>
      </c>
    </row>
    <row r="70" s="261" customFormat="true" ht="11.25" hidden="false" customHeight="true" outlineLevel="0" collapsed="false">
      <c r="A70" s="279" t="s">
        <v>21</v>
      </c>
      <c r="B70" s="280" t="s">
        <v>22</v>
      </c>
      <c r="C70" s="281" t="n">
        <v>1537487</v>
      </c>
      <c r="D70" s="282" t="n">
        <v>2875987</v>
      </c>
      <c r="E70" s="283" t="n">
        <v>1552901</v>
      </c>
      <c r="F70" s="284" t="n">
        <v>3107106</v>
      </c>
      <c r="G70" s="268"/>
      <c r="H70" s="281" t="n">
        <v>2134836.17996923</v>
      </c>
      <c r="I70" s="282" t="n">
        <v>3993374.31843077</v>
      </c>
      <c r="J70" s="281" t="n">
        <v>2059269.63646213</v>
      </c>
      <c r="K70" s="285" t="n">
        <v>4120268.48013447</v>
      </c>
      <c r="L70" s="271"/>
      <c r="M70" s="306" t="n">
        <v>96.4603118395627</v>
      </c>
      <c r="N70" s="307" t="n">
        <v>103.17761751304</v>
      </c>
      <c r="O70" s="268"/>
      <c r="P70" s="288" t="n">
        <v>2060998.84367234</v>
      </c>
      <c r="Q70" s="289" t="n">
        <v>6179538.1165966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112</v>
      </c>
      <c r="D71" s="293" t="n">
        <v>483</v>
      </c>
      <c r="E71" s="294" t="n">
        <v>1265</v>
      </c>
      <c r="F71" s="295" t="n">
        <v>330</v>
      </c>
      <c r="G71" s="308"/>
      <c r="H71" s="292" t="n">
        <v>155.514584615385</v>
      </c>
      <c r="I71" s="293" t="n">
        <v>670.656646153846</v>
      </c>
      <c r="J71" s="292" t="n">
        <v>1677.49012340426</v>
      </c>
      <c r="K71" s="297" t="n">
        <v>437.606119148936</v>
      </c>
      <c r="L71" s="309"/>
      <c r="M71" s="286" t="n">
        <v>999</v>
      </c>
      <c r="N71" s="287" t="n">
        <v>65.2503962584382</v>
      </c>
      <c r="O71" s="308"/>
      <c r="P71" s="299" t="n">
        <v>-1239.88400425532</v>
      </c>
      <c r="Q71" s="300" t="n">
        <v>2115.09624255319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240</v>
      </c>
      <c r="E72" s="266" t="n">
        <v>0</v>
      </c>
      <c r="F72" s="303" t="n">
        <v>362</v>
      </c>
      <c r="G72" s="268"/>
      <c r="H72" s="264" t="n">
        <v>0</v>
      </c>
      <c r="I72" s="265" t="n">
        <v>333.245538461539</v>
      </c>
      <c r="J72" s="264" t="n">
        <v>0</v>
      </c>
      <c r="K72" s="304" t="n">
        <v>480.040651914894</v>
      </c>
      <c r="L72" s="271"/>
      <c r="M72" s="310" t="s">
        <v>0</v>
      </c>
      <c r="N72" s="311" t="n">
        <v>144.050136164178</v>
      </c>
      <c r="O72" s="268"/>
      <c r="P72" s="305" t="n">
        <v>480.040651914894</v>
      </c>
      <c r="Q72" s="275" t="n">
        <v>480.040651914894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580</v>
      </c>
      <c r="D73" s="269" t="n">
        <v>2528</v>
      </c>
      <c r="E73" s="277" t="n">
        <v>3750</v>
      </c>
      <c r="F73" s="267" t="n">
        <v>1487</v>
      </c>
      <c r="G73" s="268"/>
      <c r="H73" s="276" t="n">
        <v>805.343384615385</v>
      </c>
      <c r="I73" s="269" t="n">
        <v>3510.18633846154</v>
      </c>
      <c r="J73" s="276" t="n">
        <v>4972.79680851064</v>
      </c>
      <c r="K73" s="270" t="n">
        <v>1971.87969446809</v>
      </c>
      <c r="L73" s="271"/>
      <c r="M73" s="272" t="n">
        <v>617.475340768527</v>
      </c>
      <c r="N73" s="273" t="n">
        <v>56.1759264134203</v>
      </c>
      <c r="O73" s="268"/>
      <c r="P73" s="274" t="n">
        <v>-3000.91711404255</v>
      </c>
      <c r="Q73" s="278" t="n">
        <v>6944.67650297872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3</v>
      </c>
      <c r="D74" s="269" t="n">
        <v>14</v>
      </c>
      <c r="E74" s="277" t="n">
        <v>49</v>
      </c>
      <c r="F74" s="267" t="n">
        <v>7</v>
      </c>
      <c r="G74" s="268"/>
      <c r="H74" s="276" t="n">
        <v>4.16556923076923</v>
      </c>
      <c r="I74" s="269" t="n">
        <v>19.4393230769231</v>
      </c>
      <c r="J74" s="276" t="n">
        <v>64.9778782978724</v>
      </c>
      <c r="K74" s="270" t="n">
        <v>9.28255404255319</v>
      </c>
      <c r="L74" s="271"/>
      <c r="M74" s="272" t="n">
        <v>999</v>
      </c>
      <c r="N74" s="273" t="n">
        <v>47.7514263527661</v>
      </c>
      <c r="O74" s="268"/>
      <c r="P74" s="274" t="n">
        <v>-55.6953242553192</v>
      </c>
      <c r="Q74" s="278" t="n">
        <v>74.2604323404255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84198</v>
      </c>
      <c r="D75" s="282" t="n">
        <v>239865</v>
      </c>
      <c r="E75" s="283" t="n">
        <v>84416</v>
      </c>
      <c r="F75" s="284" t="n">
        <v>167992</v>
      </c>
      <c r="G75" s="268"/>
      <c r="H75" s="281" t="n">
        <v>116910.866030769</v>
      </c>
      <c r="I75" s="282" t="n">
        <v>333058.087846154</v>
      </c>
      <c r="J75" s="281" t="n">
        <v>111942.297436596</v>
      </c>
      <c r="K75" s="285" t="n">
        <v>222770.688388085</v>
      </c>
      <c r="L75" s="271"/>
      <c r="M75" s="306" t="n">
        <v>95.7501224968551</v>
      </c>
      <c r="N75" s="307" t="n">
        <v>66.8864370863101</v>
      </c>
      <c r="O75" s="268"/>
      <c r="P75" s="288" t="n">
        <v>110828.390951489</v>
      </c>
      <c r="Q75" s="289" t="n">
        <v>334712.985824681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49</v>
      </c>
      <c r="D76" s="293" t="n">
        <v>248</v>
      </c>
      <c r="E76" s="294" t="n">
        <v>101</v>
      </c>
      <c r="F76" s="295" t="n">
        <v>50</v>
      </c>
      <c r="G76" s="308"/>
      <c r="H76" s="292" t="n">
        <v>68.0376307692308</v>
      </c>
      <c r="I76" s="293" t="n">
        <v>344.353723076923</v>
      </c>
      <c r="J76" s="292" t="n">
        <v>133.933994042553</v>
      </c>
      <c r="K76" s="297" t="n">
        <v>66.3039574468085</v>
      </c>
      <c r="L76" s="309"/>
      <c r="M76" s="286" t="n">
        <v>196.852818842015</v>
      </c>
      <c r="N76" s="287" t="n">
        <v>19.2546074003089</v>
      </c>
      <c r="O76" s="308"/>
      <c r="P76" s="299" t="n">
        <v>-67.6300365957447</v>
      </c>
      <c r="Q76" s="300" t="n">
        <v>200.237951489362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15</v>
      </c>
      <c r="D77" s="265" t="n">
        <v>68</v>
      </c>
      <c r="E77" s="266" t="n">
        <v>42</v>
      </c>
      <c r="F77" s="303" t="n">
        <v>0</v>
      </c>
      <c r="G77" s="268"/>
      <c r="H77" s="264" t="n">
        <v>20.8278461538462</v>
      </c>
      <c r="I77" s="265" t="n">
        <v>94.4195692307693</v>
      </c>
      <c r="J77" s="264" t="n">
        <v>55.6953242553192</v>
      </c>
      <c r="K77" s="304" t="n">
        <v>0</v>
      </c>
      <c r="L77" s="271"/>
      <c r="M77" s="310" t="n">
        <v>267.40798757549</v>
      </c>
      <c r="N77" s="311" t="n">
        <v>0</v>
      </c>
      <c r="O77" s="268"/>
      <c r="P77" s="305" t="n">
        <v>-55.6953242553192</v>
      </c>
      <c r="Q77" s="275" t="n">
        <v>55.6953242553192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849</v>
      </c>
      <c r="D78" s="269" t="n">
        <v>1630</v>
      </c>
      <c r="E78" s="277" t="n">
        <v>2090</v>
      </c>
      <c r="F78" s="267" t="n">
        <v>5148</v>
      </c>
      <c r="G78" s="268"/>
      <c r="H78" s="276" t="n">
        <v>1178.85609230769</v>
      </c>
      <c r="I78" s="269" t="n">
        <v>2263.29261538462</v>
      </c>
      <c r="J78" s="276" t="n">
        <v>2771.5054212766</v>
      </c>
      <c r="K78" s="270" t="n">
        <v>6826.65545872341</v>
      </c>
      <c r="L78" s="271"/>
      <c r="M78" s="272" t="n">
        <v>235.101251065444</v>
      </c>
      <c r="N78" s="273" t="n">
        <v>301.624960569374</v>
      </c>
      <c r="O78" s="268"/>
      <c r="P78" s="274" t="n">
        <v>4055.15003744681</v>
      </c>
      <c r="Q78" s="278" t="n">
        <v>9598.16088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0</v>
      </c>
      <c r="D79" s="269" t="n">
        <v>0</v>
      </c>
      <c r="E79" s="277" t="n">
        <v>1</v>
      </c>
      <c r="F79" s="267" t="n">
        <v>0</v>
      </c>
      <c r="G79" s="268"/>
      <c r="H79" s="276" t="n">
        <v>0</v>
      </c>
      <c r="I79" s="269" t="n">
        <v>0</v>
      </c>
      <c r="J79" s="276" t="n">
        <v>1.32607914893617</v>
      </c>
      <c r="K79" s="270" t="n">
        <v>0</v>
      </c>
      <c r="L79" s="271"/>
      <c r="M79" s="272" t="s">
        <v>0</v>
      </c>
      <c r="N79" s="273" t="s">
        <v>0</v>
      </c>
      <c r="O79" s="268"/>
      <c r="P79" s="274" t="n">
        <v>-1.32607914893617</v>
      </c>
      <c r="Q79" s="278" t="n">
        <v>1.32607914893617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75</v>
      </c>
      <c r="D80" s="282" t="n">
        <v>2158</v>
      </c>
      <c r="E80" s="283" t="n">
        <v>99</v>
      </c>
      <c r="F80" s="284" t="n">
        <v>3344</v>
      </c>
      <c r="G80" s="268"/>
      <c r="H80" s="281" t="n">
        <v>104.139230769231</v>
      </c>
      <c r="I80" s="282" t="n">
        <v>2996.4328</v>
      </c>
      <c r="J80" s="281" t="n">
        <v>131.281835744681</v>
      </c>
      <c r="K80" s="285" t="n">
        <v>4434.40867404255</v>
      </c>
      <c r="L80" s="271"/>
      <c r="M80" s="306" t="n">
        <v>126.063765571303</v>
      </c>
      <c r="N80" s="307" t="n">
        <v>147.989591958897</v>
      </c>
      <c r="O80" s="268"/>
      <c r="P80" s="288" t="n">
        <v>4303.12683829787</v>
      </c>
      <c r="Q80" s="289" t="n">
        <v>4565.69050978724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5</v>
      </c>
      <c r="D81" s="293" t="n">
        <v>1608</v>
      </c>
      <c r="E81" s="294" t="n">
        <v>6</v>
      </c>
      <c r="F81" s="295" t="n">
        <v>26</v>
      </c>
      <c r="G81" s="308"/>
      <c r="H81" s="292" t="n">
        <v>6.94261538461539</v>
      </c>
      <c r="I81" s="293" t="n">
        <v>2232.74510769231</v>
      </c>
      <c r="J81" s="292" t="n">
        <v>7.95647489361702</v>
      </c>
      <c r="K81" s="297" t="n">
        <v>34.4780578723404</v>
      </c>
      <c r="L81" s="309"/>
      <c r="M81" s="286" t="n">
        <v>114.603423246639</v>
      </c>
      <c r="N81" s="287" t="n">
        <v>1.54420035469144</v>
      </c>
      <c r="O81" s="308"/>
      <c r="P81" s="299" t="n">
        <v>26.5215829787234</v>
      </c>
      <c r="Q81" s="300" t="n">
        <v>42.4345327659575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1</v>
      </c>
      <c r="D82" s="265" t="n">
        <v>0</v>
      </c>
      <c r="E82" s="266" t="n">
        <v>0</v>
      </c>
      <c r="F82" s="303" t="n">
        <v>5</v>
      </c>
      <c r="G82" s="268"/>
      <c r="H82" s="264" t="n">
        <v>1.38852307692308</v>
      </c>
      <c r="I82" s="265" t="n">
        <v>0</v>
      </c>
      <c r="J82" s="264" t="n">
        <v>0</v>
      </c>
      <c r="K82" s="304" t="n">
        <v>6.63039574468085</v>
      </c>
      <c r="L82" s="271"/>
      <c r="M82" s="310" t="n">
        <v>0</v>
      </c>
      <c r="N82" s="311" t="s">
        <v>0</v>
      </c>
      <c r="O82" s="268"/>
      <c r="P82" s="305" t="n">
        <v>6.63039574468085</v>
      </c>
      <c r="Q82" s="275" t="n">
        <v>6.63039574468085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6</v>
      </c>
      <c r="D83" s="269" t="n">
        <v>212</v>
      </c>
      <c r="E83" s="277" t="n">
        <v>3</v>
      </c>
      <c r="F83" s="267" t="n">
        <v>68</v>
      </c>
      <c r="G83" s="268"/>
      <c r="H83" s="276" t="n">
        <v>8.33113846153846</v>
      </c>
      <c r="I83" s="269" t="n">
        <v>294.366892307692</v>
      </c>
      <c r="J83" s="276" t="n">
        <v>3.97823744680851</v>
      </c>
      <c r="K83" s="270" t="n">
        <v>90.1733821276596</v>
      </c>
      <c r="L83" s="271"/>
      <c r="M83" s="272" t="n">
        <v>47.7514263527661</v>
      </c>
      <c r="N83" s="273" t="n">
        <v>30.6329904904537</v>
      </c>
      <c r="O83" s="268"/>
      <c r="P83" s="274" t="n">
        <v>86.1951446808511</v>
      </c>
      <c r="Q83" s="278" t="n">
        <v>94.1516195744681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71</v>
      </c>
      <c r="D84" s="269" t="n">
        <v>119</v>
      </c>
      <c r="E84" s="277" t="n">
        <v>56</v>
      </c>
      <c r="F84" s="267" t="n">
        <v>888</v>
      </c>
      <c r="G84" s="268"/>
      <c r="H84" s="276" t="n">
        <v>98.5851384615385</v>
      </c>
      <c r="I84" s="269" t="n">
        <v>165.234246153846</v>
      </c>
      <c r="J84" s="276" t="n">
        <v>74.2604323404255</v>
      </c>
      <c r="K84" s="270" t="n">
        <v>1177.55828425532</v>
      </c>
      <c r="L84" s="271"/>
      <c r="M84" s="272" t="n">
        <v>75.3261936832367</v>
      </c>
      <c r="N84" s="273" t="n">
        <v>712.659942878257</v>
      </c>
      <c r="O84" s="268"/>
      <c r="P84" s="274" t="n">
        <v>1103.29785191489</v>
      </c>
      <c r="Q84" s="278" t="n">
        <v>1251.81871659574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2</v>
      </c>
      <c r="D85" s="282" t="n">
        <v>0</v>
      </c>
      <c r="E85" s="283" t="n">
        <v>2</v>
      </c>
      <c r="F85" s="284" t="n">
        <v>0</v>
      </c>
      <c r="G85" s="268"/>
      <c r="H85" s="281" t="n">
        <v>2.77704615384615</v>
      </c>
      <c r="I85" s="282" t="n">
        <v>0</v>
      </c>
      <c r="J85" s="281" t="n">
        <v>2.65215829787234</v>
      </c>
      <c r="K85" s="285" t="n">
        <v>0</v>
      </c>
      <c r="L85" s="271"/>
      <c r="M85" s="306" t="n">
        <v>95.5028527055322</v>
      </c>
      <c r="N85" s="307" t="s">
        <v>0</v>
      </c>
      <c r="O85" s="268"/>
      <c r="P85" s="288" t="n">
        <v>-2.65215829787234</v>
      </c>
      <c r="Q85" s="289" t="n">
        <v>2.65215829787234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1710</v>
      </c>
      <c r="D86" s="293" t="n">
        <v>236</v>
      </c>
      <c r="E86" s="294" t="n">
        <v>2284</v>
      </c>
      <c r="F86" s="295" t="n">
        <v>223</v>
      </c>
      <c r="G86" s="308"/>
      <c r="H86" s="292" t="n">
        <v>2374.37446153846</v>
      </c>
      <c r="I86" s="293" t="n">
        <v>327.691446153846</v>
      </c>
      <c r="J86" s="292" t="n">
        <v>3028.76477617021</v>
      </c>
      <c r="K86" s="297" t="n">
        <v>295.715650212766</v>
      </c>
      <c r="L86" s="309"/>
      <c r="M86" s="286" t="n">
        <v>127.560535426571</v>
      </c>
      <c r="N86" s="287" t="n">
        <v>90.2421023446343</v>
      </c>
      <c r="O86" s="308"/>
      <c r="P86" s="299" t="n">
        <v>-2733.04912595745</v>
      </c>
      <c r="Q86" s="300" t="n">
        <v>3324.48042638298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378567</v>
      </c>
      <c r="D87" s="265" t="n">
        <v>1089900</v>
      </c>
      <c r="E87" s="266" t="n">
        <v>466712</v>
      </c>
      <c r="F87" s="303" t="n">
        <v>1303216</v>
      </c>
      <c r="G87" s="268"/>
      <c r="H87" s="264" t="n">
        <v>525649.015661539</v>
      </c>
      <c r="I87" s="265" t="n">
        <v>1513351.30153846</v>
      </c>
      <c r="J87" s="264" t="n">
        <v>618897.051758298</v>
      </c>
      <c r="K87" s="304" t="n">
        <v>1728167.56416</v>
      </c>
      <c r="L87" s="271"/>
      <c r="M87" s="310" t="n">
        <v>117.739600630547</v>
      </c>
      <c r="N87" s="311" t="n">
        <v>114.194738683818</v>
      </c>
      <c r="O87" s="268"/>
      <c r="P87" s="305" t="n">
        <v>1109270.5124017</v>
      </c>
      <c r="Q87" s="275" t="n">
        <v>2347064.6159183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1128</v>
      </c>
      <c r="D88" s="269" t="n">
        <v>1145</v>
      </c>
      <c r="E88" s="277" t="n">
        <v>1150</v>
      </c>
      <c r="F88" s="267" t="n">
        <v>829</v>
      </c>
      <c r="G88" s="268"/>
      <c r="H88" s="276" t="n">
        <v>1566.25403076923</v>
      </c>
      <c r="I88" s="269" t="n">
        <v>1589.85892307692</v>
      </c>
      <c r="J88" s="276" t="n">
        <v>1524.9910212766</v>
      </c>
      <c r="K88" s="270" t="n">
        <v>1099.31961446809</v>
      </c>
      <c r="L88" s="271"/>
      <c r="M88" s="272" t="n">
        <v>97.3654969958884</v>
      </c>
      <c r="N88" s="273" t="n">
        <v>69.145733530905</v>
      </c>
      <c r="O88" s="268"/>
      <c r="P88" s="274" t="n">
        <v>-425.671406808511</v>
      </c>
      <c r="Q88" s="278" t="n">
        <v>2624.31063574468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29477</v>
      </c>
      <c r="D89" s="269" t="n">
        <v>22001</v>
      </c>
      <c r="E89" s="277" t="n">
        <v>29828</v>
      </c>
      <c r="F89" s="267" t="n">
        <v>33409</v>
      </c>
      <c r="G89" s="268"/>
      <c r="H89" s="276" t="n">
        <v>40929.4947384615</v>
      </c>
      <c r="I89" s="269" t="n">
        <v>30548.8962153846</v>
      </c>
      <c r="J89" s="276" t="n">
        <v>39554.2888544681</v>
      </c>
      <c r="K89" s="270" t="n">
        <v>44302.9782868085</v>
      </c>
      <c r="L89" s="271"/>
      <c r="M89" s="272" t="n">
        <v>96.6400614207896</v>
      </c>
      <c r="N89" s="273" t="n">
        <v>145.023171948508</v>
      </c>
      <c r="O89" s="268"/>
      <c r="P89" s="274" t="n">
        <v>4748.68943234043</v>
      </c>
      <c r="Q89" s="278" t="n">
        <v>83857.2671412766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45111</v>
      </c>
      <c r="D90" s="282" t="n">
        <v>164467</v>
      </c>
      <c r="E90" s="283" t="n">
        <v>60114</v>
      </c>
      <c r="F90" s="284" t="n">
        <v>170190</v>
      </c>
      <c r="G90" s="268"/>
      <c r="H90" s="281" t="n">
        <v>62637.6645230769</v>
      </c>
      <c r="I90" s="282" t="n">
        <v>228366.224892308</v>
      </c>
      <c r="J90" s="281" t="n">
        <v>79715.9219591489</v>
      </c>
      <c r="K90" s="285" t="n">
        <v>225685.410357447</v>
      </c>
      <c r="L90" s="271"/>
      <c r="M90" s="306" t="n">
        <v>127.265156780838</v>
      </c>
      <c r="N90" s="307" t="n">
        <v>98.8260897441707</v>
      </c>
      <c r="O90" s="268"/>
      <c r="P90" s="288" t="n">
        <v>145969.488398298</v>
      </c>
      <c r="Q90" s="289" t="n">
        <v>305401.332316596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115423</v>
      </c>
      <c r="D91" s="293" t="n">
        <v>49154</v>
      </c>
      <c r="E91" s="294" t="n">
        <v>141184</v>
      </c>
      <c r="F91" s="295" t="n">
        <v>64960</v>
      </c>
      <c r="G91" s="308"/>
      <c r="H91" s="292" t="n">
        <v>160267.499107692</v>
      </c>
      <c r="I91" s="293" t="n">
        <v>68251.4633230769</v>
      </c>
      <c r="J91" s="292" t="n">
        <v>187221.158563404</v>
      </c>
      <c r="K91" s="297" t="n">
        <v>86142.1015148936</v>
      </c>
      <c r="L91" s="309"/>
      <c r="M91" s="286" t="n">
        <v>116.817919793957</v>
      </c>
      <c r="N91" s="287" t="n">
        <v>126.212827272478</v>
      </c>
      <c r="O91" s="308"/>
      <c r="P91" s="299" t="n">
        <v>-101079.057048511</v>
      </c>
      <c r="Q91" s="300" t="n">
        <v>273363.260078298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89321</v>
      </c>
      <c r="D92" s="265" t="n">
        <v>7465</v>
      </c>
      <c r="E92" s="266" t="n">
        <v>126523</v>
      </c>
      <c r="F92" s="303" t="n">
        <v>9145</v>
      </c>
      <c r="G92" s="268"/>
      <c r="H92" s="264" t="n">
        <v>124024.269753846</v>
      </c>
      <c r="I92" s="265" t="n">
        <v>10365.3247692308</v>
      </c>
      <c r="J92" s="264" t="n">
        <v>167779.512160851</v>
      </c>
      <c r="K92" s="304" t="n">
        <v>12126.9938170213</v>
      </c>
      <c r="L92" s="271"/>
      <c r="M92" s="310" t="n">
        <v>135.27958075774</v>
      </c>
      <c r="N92" s="311" t="n">
        <v>116.995792095391</v>
      </c>
      <c r="O92" s="268"/>
      <c r="P92" s="305" t="n">
        <v>-155652.51834383</v>
      </c>
      <c r="Q92" s="275" t="n">
        <v>179906.505977872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4987</v>
      </c>
      <c r="E93" s="277" t="n">
        <v>1</v>
      </c>
      <c r="F93" s="267" t="n">
        <v>1608</v>
      </c>
      <c r="G93" s="268"/>
      <c r="H93" s="276" t="n">
        <v>0</v>
      </c>
      <c r="I93" s="269" t="n">
        <v>6924.56458461539</v>
      </c>
      <c r="J93" s="276" t="n">
        <v>1.32607914893617</v>
      </c>
      <c r="K93" s="270" t="n">
        <v>2132.33527148936</v>
      </c>
      <c r="L93" s="271"/>
      <c r="M93" s="272" t="s">
        <v>0</v>
      </c>
      <c r="N93" s="273" t="n">
        <v>30.7937812613788</v>
      </c>
      <c r="O93" s="268"/>
      <c r="P93" s="274" t="n">
        <v>2131.00919234043</v>
      </c>
      <c r="Q93" s="278" t="n">
        <v>2133.6613506383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2676</v>
      </c>
      <c r="D94" s="269" t="n">
        <v>7202</v>
      </c>
      <c r="E94" s="277" t="n">
        <v>5518</v>
      </c>
      <c r="F94" s="267" t="n">
        <v>11225</v>
      </c>
      <c r="G94" s="268"/>
      <c r="H94" s="276" t="n">
        <v>3715.68775384615</v>
      </c>
      <c r="I94" s="269" t="n">
        <v>10000.1432</v>
      </c>
      <c r="J94" s="276" t="n">
        <v>7317.30474382979</v>
      </c>
      <c r="K94" s="270" t="n">
        <v>14885.2384468085</v>
      </c>
      <c r="L94" s="271"/>
      <c r="M94" s="272" t="n">
        <v>196.93002288084</v>
      </c>
      <c r="N94" s="273" t="n">
        <v>148.850252932463</v>
      </c>
      <c r="O94" s="268"/>
      <c r="P94" s="274" t="n">
        <v>7567.93370297872</v>
      </c>
      <c r="Q94" s="278" t="n">
        <v>22202.5431906383</v>
      </c>
    </row>
    <row r="95" s="261" customFormat="true" ht="11.25" hidden="false" customHeight="true" outlineLevel="0" collapsed="false">
      <c r="A95" s="279" t="s">
        <v>59</v>
      </c>
      <c r="B95" s="280" t="s">
        <v>60</v>
      </c>
      <c r="C95" s="281" t="n">
        <v>88793</v>
      </c>
      <c r="D95" s="282" t="n">
        <v>27707</v>
      </c>
      <c r="E95" s="283" t="n">
        <v>121216</v>
      </c>
      <c r="F95" s="284" t="n">
        <v>42424</v>
      </c>
      <c r="G95" s="268"/>
      <c r="H95" s="281" t="n">
        <v>123291.129569231</v>
      </c>
      <c r="I95" s="282" t="n">
        <v>38471.8088923077</v>
      </c>
      <c r="J95" s="281" t="n">
        <v>160742.010117447</v>
      </c>
      <c r="K95" s="285" t="n">
        <v>56257.5818144681</v>
      </c>
      <c r="L95" s="271"/>
      <c r="M95" s="306" t="n">
        <v>130.375973258633</v>
      </c>
      <c r="N95" s="307" t="n">
        <v>146.230664567781</v>
      </c>
      <c r="O95" s="268"/>
      <c r="P95" s="288" t="n">
        <v>-104484.428302979</v>
      </c>
      <c r="Q95" s="289" t="n">
        <v>216999.591931915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10870</v>
      </c>
      <c r="D96" s="293" t="n">
        <v>696</v>
      </c>
      <c r="E96" s="294" t="n">
        <v>7269</v>
      </c>
      <c r="F96" s="295" t="n">
        <v>3386</v>
      </c>
      <c r="G96" s="308"/>
      <c r="H96" s="292" t="n">
        <v>15093.2458461539</v>
      </c>
      <c r="I96" s="293" t="n">
        <v>966.412061538462</v>
      </c>
      <c r="J96" s="292" t="n">
        <v>9639.26933361702</v>
      </c>
      <c r="K96" s="297" t="n">
        <v>4490.10399829787</v>
      </c>
      <c r="L96" s="309"/>
      <c r="M96" s="286" t="n">
        <v>63.8647871496333</v>
      </c>
      <c r="N96" s="287" t="n">
        <v>464.615889742719</v>
      </c>
      <c r="O96" s="308"/>
      <c r="P96" s="299" t="n">
        <v>-5149.16533531915</v>
      </c>
      <c r="Q96" s="300" t="n">
        <v>14129.3733319149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22821</v>
      </c>
      <c r="D97" s="265" t="n">
        <v>26342</v>
      </c>
      <c r="E97" s="266" t="n">
        <v>30592</v>
      </c>
      <c r="F97" s="303" t="n">
        <v>41426</v>
      </c>
      <c r="G97" s="268"/>
      <c r="H97" s="264" t="n">
        <v>31687.4851384615</v>
      </c>
      <c r="I97" s="265" t="n">
        <v>36576.4748923077</v>
      </c>
      <c r="J97" s="264" t="n">
        <v>40567.4133242553</v>
      </c>
      <c r="K97" s="304" t="n">
        <v>54934.1548238298</v>
      </c>
      <c r="L97" s="271"/>
      <c r="M97" s="310" t="n">
        <v>128.02345514954</v>
      </c>
      <c r="N97" s="311" t="n">
        <v>150.18985559864</v>
      </c>
      <c r="O97" s="268"/>
      <c r="P97" s="305" t="n">
        <v>14366.7414995745</v>
      </c>
      <c r="Q97" s="275" t="n">
        <v>95501.5681480851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8546</v>
      </c>
      <c r="D98" s="269" t="n">
        <v>165</v>
      </c>
      <c r="E98" s="277" t="n">
        <v>576</v>
      </c>
      <c r="F98" s="267" t="n">
        <v>1112</v>
      </c>
      <c r="G98" s="268"/>
      <c r="H98" s="276" t="n">
        <v>11866.3182153846</v>
      </c>
      <c r="I98" s="269" t="n">
        <v>229.106307692308</v>
      </c>
      <c r="J98" s="276" t="n">
        <v>763.821589787234</v>
      </c>
      <c r="K98" s="270" t="n">
        <v>1474.60001361702</v>
      </c>
      <c r="L98" s="271"/>
      <c r="M98" s="272" t="n">
        <v>6.4368878022919</v>
      </c>
      <c r="N98" s="273" t="n">
        <v>643.631346718496</v>
      </c>
      <c r="O98" s="268"/>
      <c r="P98" s="274" t="n">
        <v>710.778423829787</v>
      </c>
      <c r="Q98" s="278" t="n">
        <v>2238.42160340426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448228</v>
      </c>
      <c r="D99" s="269" t="n">
        <v>23119</v>
      </c>
      <c r="E99" s="277" t="n">
        <v>745303</v>
      </c>
      <c r="F99" s="267" t="n">
        <v>37478</v>
      </c>
      <c r="G99" s="268"/>
      <c r="H99" s="276" t="n">
        <v>622374.921723077</v>
      </c>
      <c r="I99" s="269" t="n">
        <v>32101.2650153846</v>
      </c>
      <c r="J99" s="276" t="n">
        <v>988330.767939575</v>
      </c>
      <c r="K99" s="270" t="n">
        <v>49698.7943438298</v>
      </c>
      <c r="L99" s="271"/>
      <c r="M99" s="272" t="n">
        <v>158.799902348785</v>
      </c>
      <c r="N99" s="273" t="n">
        <v>154.818803308877</v>
      </c>
      <c r="O99" s="268"/>
      <c r="P99" s="274" t="n">
        <v>-938631.973595745</v>
      </c>
      <c r="Q99" s="278" t="n">
        <v>1038029.5622834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6</v>
      </c>
      <c r="D100" s="282" t="n">
        <v>596</v>
      </c>
      <c r="E100" s="283" t="n">
        <v>0</v>
      </c>
      <c r="F100" s="284" t="n">
        <v>516</v>
      </c>
      <c r="G100" s="268"/>
      <c r="H100" s="281" t="n">
        <v>8.33113846153846</v>
      </c>
      <c r="I100" s="282" t="n">
        <v>827.559753846154</v>
      </c>
      <c r="J100" s="281" t="n">
        <v>0</v>
      </c>
      <c r="K100" s="285" t="n">
        <v>684.256840851064</v>
      </c>
      <c r="L100" s="271"/>
      <c r="M100" s="306" t="n">
        <v>0</v>
      </c>
      <c r="N100" s="307" t="n">
        <v>82.6836778457292</v>
      </c>
      <c r="O100" s="268"/>
      <c r="P100" s="288" t="n">
        <v>684.256840851064</v>
      </c>
      <c r="Q100" s="289" t="n">
        <v>684.256840851064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2232</v>
      </c>
      <c r="D101" s="293" t="n">
        <v>1298</v>
      </c>
      <c r="E101" s="294" t="n">
        <v>1897</v>
      </c>
      <c r="F101" s="295" t="n">
        <v>2999</v>
      </c>
      <c r="G101" s="308"/>
      <c r="H101" s="292" t="n">
        <v>3099.18350769231</v>
      </c>
      <c r="I101" s="293" t="n">
        <v>1802.30295384615</v>
      </c>
      <c r="J101" s="292" t="n">
        <v>2515.57214553192</v>
      </c>
      <c r="K101" s="297" t="n">
        <v>3976.91136765958</v>
      </c>
      <c r="L101" s="309"/>
      <c r="M101" s="286" t="n">
        <v>81.1688671964134</v>
      </c>
      <c r="N101" s="287" t="n">
        <v>220.657207445217</v>
      </c>
      <c r="O101" s="308"/>
      <c r="P101" s="299" t="n">
        <v>1461.33922212766</v>
      </c>
      <c r="Q101" s="300" t="n">
        <v>6492.48351319149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16710</v>
      </c>
      <c r="D102" s="265" t="n">
        <v>36674</v>
      </c>
      <c r="E102" s="266" t="n">
        <v>16054</v>
      </c>
      <c r="F102" s="303" t="n">
        <v>53855</v>
      </c>
      <c r="G102" s="268"/>
      <c r="H102" s="264" t="n">
        <v>23202.2206153846</v>
      </c>
      <c r="I102" s="265" t="n">
        <v>50922.6953230769</v>
      </c>
      <c r="J102" s="264" t="n">
        <v>21288.8746570213</v>
      </c>
      <c r="K102" s="304" t="n">
        <v>71415.9925659575</v>
      </c>
      <c r="L102" s="271"/>
      <c r="M102" s="310" t="n">
        <v>91.7536084580858</v>
      </c>
      <c r="N102" s="311" t="n">
        <v>140.243936643301</v>
      </c>
      <c r="O102" s="268"/>
      <c r="P102" s="305" t="n">
        <v>50127.1179089362</v>
      </c>
      <c r="Q102" s="275" t="n">
        <v>92704.8672229787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142</v>
      </c>
      <c r="E103" s="277" t="n">
        <v>1</v>
      </c>
      <c r="F103" s="267" t="n">
        <v>184</v>
      </c>
      <c r="G103" s="268"/>
      <c r="H103" s="276" t="n">
        <v>0</v>
      </c>
      <c r="I103" s="269" t="n">
        <v>197.170276923077</v>
      </c>
      <c r="J103" s="276" t="n">
        <v>1.32607914893617</v>
      </c>
      <c r="K103" s="270" t="n">
        <v>243.998563404255</v>
      </c>
      <c r="L103" s="271"/>
      <c r="M103" s="272" t="s">
        <v>0</v>
      </c>
      <c r="N103" s="273" t="n">
        <v>123.750175336746</v>
      </c>
      <c r="O103" s="268"/>
      <c r="P103" s="274" t="n">
        <v>242.672484255319</v>
      </c>
      <c r="Q103" s="278" t="n">
        <v>245.324642553192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6178</v>
      </c>
      <c r="D104" s="269" t="n">
        <v>10</v>
      </c>
      <c r="E104" s="277" t="n">
        <v>6838</v>
      </c>
      <c r="F104" s="267" t="n">
        <v>586</v>
      </c>
      <c r="G104" s="268"/>
      <c r="H104" s="276" t="n">
        <v>8578.29556923077</v>
      </c>
      <c r="I104" s="269" t="n">
        <v>13.8852307692308</v>
      </c>
      <c r="J104" s="276" t="n">
        <v>9067.72922042553</v>
      </c>
      <c r="K104" s="270" t="n">
        <v>777.082381276596</v>
      </c>
      <c r="L104" s="271"/>
      <c r="M104" s="272" t="n">
        <v>105.70548831344</v>
      </c>
      <c r="N104" s="273" t="n">
        <v>999</v>
      </c>
      <c r="O104" s="268"/>
      <c r="P104" s="274" t="n">
        <v>-8290.64683914894</v>
      </c>
      <c r="Q104" s="278" t="n">
        <v>9844.81160170213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6218</v>
      </c>
      <c r="D105" s="282" t="n">
        <v>3342</v>
      </c>
      <c r="E105" s="283" t="n">
        <v>4561</v>
      </c>
      <c r="F105" s="284" t="n">
        <v>1665</v>
      </c>
      <c r="G105" s="268"/>
      <c r="H105" s="281" t="n">
        <v>8633.83649230769</v>
      </c>
      <c r="I105" s="282" t="n">
        <v>4640.44412307692</v>
      </c>
      <c r="J105" s="281" t="n">
        <v>6048.24699829787</v>
      </c>
      <c r="K105" s="285" t="n">
        <v>2207.92178297872</v>
      </c>
      <c r="L105" s="271"/>
      <c r="M105" s="306" t="n">
        <v>70.0528322917228</v>
      </c>
      <c r="N105" s="307" t="n">
        <v>47.5799670121817</v>
      </c>
      <c r="O105" s="268"/>
      <c r="P105" s="288" t="n">
        <v>-3840.32521531915</v>
      </c>
      <c r="Q105" s="289" t="n">
        <v>8256.1687812766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34253</v>
      </c>
      <c r="D106" s="293" t="n">
        <v>80276</v>
      </c>
      <c r="E106" s="294" t="n">
        <v>39425</v>
      </c>
      <c r="F106" s="295" t="n">
        <v>79435</v>
      </c>
      <c r="G106" s="308"/>
      <c r="H106" s="292" t="n">
        <v>47561.0809538462</v>
      </c>
      <c r="I106" s="293" t="n">
        <v>111465.078523077</v>
      </c>
      <c r="J106" s="292" t="n">
        <v>52280.6704468085</v>
      </c>
      <c r="K106" s="297" t="n">
        <v>105337.097195745</v>
      </c>
      <c r="L106" s="309"/>
      <c r="M106" s="286" t="n">
        <v>109.923217467539</v>
      </c>
      <c r="N106" s="287" t="n">
        <v>94.5023307671527</v>
      </c>
      <c r="O106" s="308"/>
      <c r="P106" s="299" t="n">
        <v>53056.4267489362</v>
      </c>
      <c r="Q106" s="300" t="n">
        <v>157617.767642553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6</v>
      </c>
      <c r="D107" s="265" t="n">
        <v>24</v>
      </c>
      <c r="E107" s="266" t="n">
        <v>1</v>
      </c>
      <c r="F107" s="303" t="n">
        <v>12</v>
      </c>
      <c r="G107" s="268"/>
      <c r="H107" s="264" t="n">
        <v>8.33113846153846</v>
      </c>
      <c r="I107" s="265" t="n">
        <v>33.3245538461539</v>
      </c>
      <c r="J107" s="264" t="n">
        <v>1.32607914893617</v>
      </c>
      <c r="K107" s="304" t="n">
        <v>15.912949787234</v>
      </c>
      <c r="L107" s="271"/>
      <c r="M107" s="310" t="n">
        <v>15.9171421175887</v>
      </c>
      <c r="N107" s="311" t="n">
        <v>47.7514263527661</v>
      </c>
      <c r="O107" s="268"/>
      <c r="P107" s="305" t="n">
        <v>14.5868706382979</v>
      </c>
      <c r="Q107" s="275" t="n">
        <v>17.2390289361702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370</v>
      </c>
      <c r="D108" s="269" t="n">
        <v>6325</v>
      </c>
      <c r="E108" s="277" t="n">
        <v>370</v>
      </c>
      <c r="F108" s="267" t="n">
        <v>4995</v>
      </c>
      <c r="G108" s="268"/>
      <c r="H108" s="276" t="n">
        <v>513.753538461539</v>
      </c>
      <c r="I108" s="269" t="n">
        <v>8782.40846153846</v>
      </c>
      <c r="J108" s="276" t="n">
        <v>490.649285106383</v>
      </c>
      <c r="K108" s="270" t="n">
        <v>6623.76534893617</v>
      </c>
      <c r="L108" s="271"/>
      <c r="M108" s="272" t="n">
        <v>95.5028527055322</v>
      </c>
      <c r="N108" s="273" t="n">
        <v>75.4208299231832</v>
      </c>
      <c r="O108" s="268"/>
      <c r="P108" s="274" t="n">
        <v>6133.11606382979</v>
      </c>
      <c r="Q108" s="278" t="n">
        <v>7114.41463404255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5824</v>
      </c>
      <c r="D109" s="269" t="n">
        <v>29295</v>
      </c>
      <c r="E109" s="277" t="n">
        <v>16942</v>
      </c>
      <c r="F109" s="267" t="n">
        <v>29160</v>
      </c>
      <c r="G109" s="268"/>
      <c r="H109" s="276" t="n">
        <v>8086.7584</v>
      </c>
      <c r="I109" s="269" t="n">
        <v>40676.7835384616</v>
      </c>
      <c r="J109" s="276" t="n">
        <v>22466.4329412766</v>
      </c>
      <c r="K109" s="270" t="n">
        <v>38668.4679829787</v>
      </c>
      <c r="L109" s="271"/>
      <c r="M109" s="272" t="n">
        <v>277.817536149919</v>
      </c>
      <c r="N109" s="273" t="n">
        <v>95.0627473935252</v>
      </c>
      <c r="O109" s="268"/>
      <c r="P109" s="274" t="n">
        <v>16202.0350417021</v>
      </c>
      <c r="Q109" s="278" t="n">
        <v>61134.9009242553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648</v>
      </c>
      <c r="D110" s="282" t="n">
        <v>3781</v>
      </c>
      <c r="E110" s="283" t="n">
        <v>352</v>
      </c>
      <c r="F110" s="284" t="n">
        <v>2514</v>
      </c>
      <c r="G110" s="268"/>
      <c r="H110" s="281" t="n">
        <v>899.762953846154</v>
      </c>
      <c r="I110" s="282" t="n">
        <v>5250.00575384616</v>
      </c>
      <c r="J110" s="281" t="n">
        <v>466.779860425532</v>
      </c>
      <c r="K110" s="285" t="n">
        <v>3333.76298042553</v>
      </c>
      <c r="L110" s="271"/>
      <c r="M110" s="306" t="n">
        <v>51.8780928276965</v>
      </c>
      <c r="N110" s="307" t="n">
        <v>63.5001776518667</v>
      </c>
      <c r="O110" s="268"/>
      <c r="P110" s="288" t="n">
        <v>2866.98312</v>
      </c>
      <c r="Q110" s="289" t="n">
        <v>3800.54284085106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4</v>
      </c>
      <c r="D111" s="293" t="n">
        <v>1556</v>
      </c>
      <c r="E111" s="294" t="n">
        <v>9</v>
      </c>
      <c r="F111" s="295" t="n">
        <v>1552</v>
      </c>
      <c r="G111" s="308"/>
      <c r="H111" s="292" t="n">
        <v>5.55409230769231</v>
      </c>
      <c r="I111" s="293" t="n">
        <v>2160.54190769231</v>
      </c>
      <c r="J111" s="292" t="n">
        <v>11.9347123404255</v>
      </c>
      <c r="K111" s="297" t="n">
        <v>2058.07483914894</v>
      </c>
      <c r="L111" s="309"/>
      <c r="M111" s="286" t="n">
        <v>214.881418587448</v>
      </c>
      <c r="N111" s="287" t="n">
        <v>95.2573440867519</v>
      </c>
      <c r="O111" s="308"/>
      <c r="P111" s="299" t="n">
        <v>2046.14012680851</v>
      </c>
      <c r="Q111" s="300" t="n">
        <v>2070.00955148936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33</v>
      </c>
      <c r="D112" s="265" t="n">
        <v>0</v>
      </c>
      <c r="E112" s="266" t="n">
        <v>539</v>
      </c>
      <c r="F112" s="303" t="n">
        <v>0</v>
      </c>
      <c r="G112" s="268"/>
      <c r="H112" s="264" t="n">
        <v>45.8212615384616</v>
      </c>
      <c r="I112" s="265" t="n">
        <v>0</v>
      </c>
      <c r="J112" s="264" t="n">
        <v>714.756661276596</v>
      </c>
      <c r="K112" s="304" t="n">
        <v>0</v>
      </c>
      <c r="L112" s="271"/>
      <c r="M112" s="310" t="n">
        <v>999</v>
      </c>
      <c r="N112" s="311" t="s">
        <v>0</v>
      </c>
      <c r="O112" s="268"/>
      <c r="P112" s="305" t="n">
        <v>-714.756661276596</v>
      </c>
      <c r="Q112" s="275" t="n">
        <v>714.756661276596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8933</v>
      </c>
      <c r="D113" s="269" t="n">
        <v>8630</v>
      </c>
      <c r="E113" s="277" t="n">
        <v>5533</v>
      </c>
      <c r="F113" s="267" t="n">
        <v>7363</v>
      </c>
      <c r="G113" s="268"/>
      <c r="H113" s="276" t="n">
        <v>12403.6766461538</v>
      </c>
      <c r="I113" s="269" t="n">
        <v>11982.9541538462</v>
      </c>
      <c r="J113" s="276" t="n">
        <v>7337.19593106383</v>
      </c>
      <c r="K113" s="270" t="n">
        <v>9763.92077361702</v>
      </c>
      <c r="L113" s="271"/>
      <c r="M113" s="272" t="n">
        <v>59.1533957259274</v>
      </c>
      <c r="N113" s="273" t="n">
        <v>81.4817502283701</v>
      </c>
      <c r="O113" s="268"/>
      <c r="P113" s="274" t="n">
        <v>2426.72484255319</v>
      </c>
      <c r="Q113" s="278" t="n">
        <v>17101.1167046809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14</v>
      </c>
      <c r="D114" s="269" t="n">
        <v>0</v>
      </c>
      <c r="E114" s="277" t="n">
        <v>18</v>
      </c>
      <c r="F114" s="267" t="n">
        <v>0</v>
      </c>
      <c r="G114" s="268"/>
      <c r="H114" s="276" t="n">
        <v>19.4393230769231</v>
      </c>
      <c r="I114" s="269" t="n">
        <v>0</v>
      </c>
      <c r="J114" s="276" t="n">
        <v>23.8694246808511</v>
      </c>
      <c r="K114" s="270" t="n">
        <v>0</v>
      </c>
      <c r="L114" s="271"/>
      <c r="M114" s="272" t="n">
        <v>122.78938204997</v>
      </c>
      <c r="N114" s="273" t="s">
        <v>0</v>
      </c>
      <c r="O114" s="268"/>
      <c r="P114" s="274" t="n">
        <v>-23.8694246808511</v>
      </c>
      <c r="Q114" s="278" t="n">
        <v>23.8694246808511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16</v>
      </c>
      <c r="D115" s="282" t="n">
        <v>143</v>
      </c>
      <c r="E115" s="283" t="n">
        <v>32</v>
      </c>
      <c r="F115" s="284" t="n">
        <v>535</v>
      </c>
      <c r="G115" s="268"/>
      <c r="H115" s="281" t="n">
        <v>22.2163692307692</v>
      </c>
      <c r="I115" s="282" t="n">
        <v>198.5588</v>
      </c>
      <c r="J115" s="281" t="n">
        <v>42.4345327659575</v>
      </c>
      <c r="K115" s="285" t="n">
        <v>709.452344680851</v>
      </c>
      <c r="L115" s="271"/>
      <c r="M115" s="306" t="n">
        <v>191.005705411064</v>
      </c>
      <c r="N115" s="307" t="n">
        <v>357.300882499718</v>
      </c>
      <c r="O115" s="268"/>
      <c r="P115" s="288" t="n">
        <v>667.017811914894</v>
      </c>
      <c r="Q115" s="289" t="n">
        <v>751.886877446809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24</v>
      </c>
      <c r="D116" s="293" t="n">
        <v>303</v>
      </c>
      <c r="E116" s="294" t="n">
        <v>0</v>
      </c>
      <c r="F116" s="295" t="n">
        <v>206</v>
      </c>
      <c r="G116" s="308"/>
      <c r="H116" s="292" t="n">
        <v>33.3245538461539</v>
      </c>
      <c r="I116" s="293" t="n">
        <v>420.722492307692</v>
      </c>
      <c r="J116" s="292" t="n">
        <v>0</v>
      </c>
      <c r="K116" s="297" t="n">
        <v>273.172304680851</v>
      </c>
      <c r="L116" s="309"/>
      <c r="M116" s="286" t="n">
        <v>0</v>
      </c>
      <c r="N116" s="287" t="n">
        <v>64.9293322024411</v>
      </c>
      <c r="O116" s="308"/>
      <c r="P116" s="299" t="n">
        <v>273.172304680851</v>
      </c>
      <c r="Q116" s="300" t="n">
        <v>273.172304680851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4029</v>
      </c>
      <c r="D117" s="265" t="n">
        <v>4</v>
      </c>
      <c r="E117" s="266" t="n">
        <v>2869</v>
      </c>
      <c r="F117" s="303" t="n">
        <v>0</v>
      </c>
      <c r="G117" s="268"/>
      <c r="H117" s="264" t="n">
        <v>5594.35947692308</v>
      </c>
      <c r="I117" s="265" t="n">
        <v>5.55409230769231</v>
      </c>
      <c r="J117" s="264" t="n">
        <v>3804.52107829787</v>
      </c>
      <c r="K117" s="304" t="n">
        <v>0</v>
      </c>
      <c r="L117" s="271"/>
      <c r="M117" s="310" t="n">
        <v>68.0063748851258</v>
      </c>
      <c r="N117" s="311" t="n">
        <v>0</v>
      </c>
      <c r="O117" s="268"/>
      <c r="P117" s="305" t="n">
        <v>-3804.52107829787</v>
      </c>
      <c r="Q117" s="275" t="n">
        <v>3804.52107829787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2384597</v>
      </c>
      <c r="D118" s="269" t="n">
        <v>49700</v>
      </c>
      <c r="E118" s="277" t="n">
        <v>3512986</v>
      </c>
      <c r="F118" s="267" t="n">
        <v>84936</v>
      </c>
      <c r="G118" s="268"/>
      <c r="H118" s="276" t="n">
        <v>3311067.96366154</v>
      </c>
      <c r="I118" s="269" t="n">
        <v>69009.5969230769</v>
      </c>
      <c r="J118" s="276" t="n">
        <v>4658497.48510468</v>
      </c>
      <c r="K118" s="270" t="n">
        <v>112631.858594043</v>
      </c>
      <c r="L118" s="271"/>
      <c r="M118" s="272" t="n">
        <v>140.694710475018</v>
      </c>
      <c r="N118" s="273" t="n">
        <v>163.211877211209</v>
      </c>
      <c r="O118" s="268"/>
      <c r="P118" s="274" t="n">
        <v>-4545865.62651064</v>
      </c>
      <c r="Q118" s="278" t="n">
        <v>4771129.34369872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20053</v>
      </c>
      <c r="D119" s="269" t="n">
        <v>550</v>
      </c>
      <c r="E119" s="277" t="n">
        <v>8172</v>
      </c>
      <c r="F119" s="267" t="n">
        <v>1760</v>
      </c>
      <c r="G119" s="268"/>
      <c r="H119" s="276" t="n">
        <v>27844.0532615385</v>
      </c>
      <c r="I119" s="269" t="n">
        <v>763.687692307693</v>
      </c>
      <c r="J119" s="276" t="n">
        <v>10836.7188051064</v>
      </c>
      <c r="K119" s="270" t="n">
        <v>2333.89930212766</v>
      </c>
      <c r="L119" s="271"/>
      <c r="M119" s="272" t="n">
        <v>38.9193293925901</v>
      </c>
      <c r="N119" s="273" t="n">
        <v>305.609128657703</v>
      </c>
      <c r="O119" s="268"/>
      <c r="P119" s="274" t="n">
        <v>-8502.81950297872</v>
      </c>
      <c r="Q119" s="278" t="n">
        <v>13170.618107234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852</v>
      </c>
      <c r="D120" s="282" t="n">
        <v>6544</v>
      </c>
      <c r="E120" s="283" t="n">
        <v>1003</v>
      </c>
      <c r="F120" s="284" t="n">
        <v>10166</v>
      </c>
      <c r="G120" s="268"/>
      <c r="H120" s="281" t="n">
        <v>1183.02166153846</v>
      </c>
      <c r="I120" s="282" t="n">
        <v>9086.49501538462</v>
      </c>
      <c r="J120" s="281" t="n">
        <v>1330.05738638298</v>
      </c>
      <c r="K120" s="285" t="n">
        <v>13480.9206280851</v>
      </c>
      <c r="L120" s="271"/>
      <c r="M120" s="306" t="n">
        <v>112.428827774236</v>
      </c>
      <c r="N120" s="307" t="n">
        <v>148.362163906547</v>
      </c>
      <c r="O120" s="268"/>
      <c r="P120" s="288" t="n">
        <v>12150.8632417021</v>
      </c>
      <c r="Q120" s="289" t="n">
        <v>14810.9780144681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31</v>
      </c>
      <c r="D121" s="293" t="n">
        <v>22092</v>
      </c>
      <c r="E121" s="294" t="n">
        <v>69</v>
      </c>
      <c r="F121" s="295" t="n">
        <v>18569</v>
      </c>
      <c r="G121" s="308"/>
      <c r="H121" s="292" t="n">
        <v>43.0442153846154</v>
      </c>
      <c r="I121" s="293" t="n">
        <v>30675.2518153846</v>
      </c>
      <c r="J121" s="292" t="n">
        <v>91.4994612765958</v>
      </c>
      <c r="K121" s="297" t="n">
        <v>24623.9637165957</v>
      </c>
      <c r="L121" s="309"/>
      <c r="M121" s="286" t="n">
        <v>212.57086569941</v>
      </c>
      <c r="N121" s="287" t="n">
        <v>80.2730613746618</v>
      </c>
      <c r="O121" s="308"/>
      <c r="P121" s="299" t="n">
        <v>24532.4642553192</v>
      </c>
      <c r="Q121" s="300" t="n">
        <v>24715.4631778723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355</v>
      </c>
      <c r="D122" s="265" t="n">
        <v>0</v>
      </c>
      <c r="E122" s="266" t="n">
        <v>633</v>
      </c>
      <c r="F122" s="303" t="n">
        <v>0</v>
      </c>
      <c r="G122" s="268"/>
      <c r="H122" s="264" t="n">
        <v>492.925692307692</v>
      </c>
      <c r="I122" s="265" t="n">
        <v>0</v>
      </c>
      <c r="J122" s="264" t="n">
        <v>839.408101276596</v>
      </c>
      <c r="K122" s="304" t="n">
        <v>0</v>
      </c>
      <c r="L122" s="271"/>
      <c r="M122" s="310" t="n">
        <v>170.291002148174</v>
      </c>
      <c r="N122" s="311" t="s">
        <v>0</v>
      </c>
      <c r="O122" s="268"/>
      <c r="P122" s="305" t="n">
        <v>-839.408101276596</v>
      </c>
      <c r="Q122" s="275" t="n">
        <v>839.408101276596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829</v>
      </c>
      <c r="D123" s="269" t="n">
        <v>0</v>
      </c>
      <c r="E123" s="277" t="n">
        <v>1984</v>
      </c>
      <c r="F123" s="267" t="n">
        <v>6</v>
      </c>
      <c r="G123" s="268"/>
      <c r="H123" s="276" t="n">
        <v>1151.08563076923</v>
      </c>
      <c r="I123" s="269" t="n">
        <v>0</v>
      </c>
      <c r="J123" s="276" t="n">
        <v>2630.94103148936</v>
      </c>
      <c r="K123" s="270" t="n">
        <v>7.95647489361702</v>
      </c>
      <c r="L123" s="271"/>
      <c r="M123" s="272" t="n">
        <v>228.561712626991</v>
      </c>
      <c r="N123" s="273" t="s">
        <v>0</v>
      </c>
      <c r="O123" s="268"/>
      <c r="P123" s="274" t="n">
        <v>-2622.98455659575</v>
      </c>
      <c r="Q123" s="278" t="n">
        <v>2638.89750638298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52</v>
      </c>
      <c r="D124" s="269" t="n">
        <v>7255</v>
      </c>
      <c r="E124" s="277" t="n">
        <v>92</v>
      </c>
      <c r="F124" s="267" t="n">
        <v>7844</v>
      </c>
      <c r="G124" s="268"/>
      <c r="H124" s="276" t="n">
        <v>72.2032</v>
      </c>
      <c r="I124" s="269" t="n">
        <v>10073.7349230769</v>
      </c>
      <c r="J124" s="276" t="n">
        <v>121.999281702128</v>
      </c>
      <c r="K124" s="270" t="n">
        <v>10401.7648442553</v>
      </c>
      <c r="L124" s="271"/>
      <c r="M124" s="272" t="n">
        <v>168.966585555942</v>
      </c>
      <c r="N124" s="273" t="n">
        <v>103.256288989965</v>
      </c>
      <c r="O124" s="268"/>
      <c r="P124" s="274" t="n">
        <v>10279.7655625532</v>
      </c>
      <c r="Q124" s="278" t="n">
        <v>10523.7641259574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466</v>
      </c>
      <c r="D125" s="282" t="n">
        <v>0</v>
      </c>
      <c r="E125" s="283" t="n">
        <v>0</v>
      </c>
      <c r="F125" s="284" t="n">
        <v>0</v>
      </c>
      <c r="G125" s="268"/>
      <c r="H125" s="281" t="n">
        <v>647.051753846154</v>
      </c>
      <c r="I125" s="282" t="n">
        <v>0</v>
      </c>
      <c r="J125" s="281" t="n">
        <v>0</v>
      </c>
      <c r="K125" s="285" t="n">
        <v>0</v>
      </c>
      <c r="L125" s="271"/>
      <c r="M125" s="306" t="n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1</v>
      </c>
      <c r="D126" s="293" t="n">
        <v>3840</v>
      </c>
      <c r="E126" s="294" t="n">
        <v>2</v>
      </c>
      <c r="F126" s="295" t="n">
        <v>4046</v>
      </c>
      <c r="G126" s="308"/>
      <c r="H126" s="292" t="n">
        <v>1.38852307692308</v>
      </c>
      <c r="I126" s="293" t="n">
        <v>5331.92861538462</v>
      </c>
      <c r="J126" s="292" t="n">
        <v>2.65215829787234</v>
      </c>
      <c r="K126" s="297" t="n">
        <v>5365.31623659575</v>
      </c>
      <c r="L126" s="309"/>
      <c r="M126" s="286" t="n">
        <v>191.005705411064</v>
      </c>
      <c r="N126" s="287" t="n">
        <v>100.626182824631</v>
      </c>
      <c r="O126" s="308"/>
      <c r="P126" s="299" t="n">
        <v>5362.66407829787</v>
      </c>
      <c r="Q126" s="300" t="n">
        <v>5367.96839489362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4906</v>
      </c>
      <c r="D127" s="265" t="n">
        <v>10691</v>
      </c>
      <c r="E127" s="266" t="n">
        <v>3070</v>
      </c>
      <c r="F127" s="303" t="n">
        <v>8230</v>
      </c>
      <c r="G127" s="268"/>
      <c r="H127" s="264" t="n">
        <v>6812.09421538462</v>
      </c>
      <c r="I127" s="265" t="n">
        <v>14844.7002153846</v>
      </c>
      <c r="J127" s="264" t="n">
        <v>4071.06298723404</v>
      </c>
      <c r="K127" s="304" t="n">
        <v>10913.6313957447</v>
      </c>
      <c r="L127" s="271"/>
      <c r="M127" s="310" t="n">
        <v>59.7622824716641</v>
      </c>
      <c r="N127" s="311" t="n">
        <v>73.5187052442737</v>
      </c>
      <c r="O127" s="268"/>
      <c r="P127" s="305" t="n">
        <v>6842.56840851064</v>
      </c>
      <c r="Q127" s="275" t="n">
        <v>14984.6943829787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16346</v>
      </c>
      <c r="D128" s="269" t="n">
        <v>63601</v>
      </c>
      <c r="E128" s="277" t="n">
        <v>16545</v>
      </c>
      <c r="F128" s="267" t="n">
        <v>108393</v>
      </c>
      <c r="G128" s="268"/>
      <c r="H128" s="276" t="n">
        <v>22696.7982153846</v>
      </c>
      <c r="I128" s="269" t="n">
        <v>88311.4562153846</v>
      </c>
      <c r="J128" s="276" t="n">
        <v>21939.9795191489</v>
      </c>
      <c r="K128" s="270" t="n">
        <v>143737.697190638</v>
      </c>
      <c r="L128" s="271"/>
      <c r="M128" s="272" t="n">
        <v>96.6655266128123</v>
      </c>
      <c r="N128" s="273" t="n">
        <v>162.762231935202</v>
      </c>
      <c r="O128" s="268"/>
      <c r="P128" s="274" t="n">
        <v>121797.717671489</v>
      </c>
      <c r="Q128" s="278" t="n">
        <v>165677.676709787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26251</v>
      </c>
      <c r="D129" s="269" t="n">
        <v>59473</v>
      </c>
      <c r="E129" s="277" t="n">
        <v>15194</v>
      </c>
      <c r="F129" s="267" t="n">
        <v>84119</v>
      </c>
      <c r="G129" s="268"/>
      <c r="H129" s="276" t="n">
        <v>36450.1192923077</v>
      </c>
      <c r="I129" s="269" t="n">
        <v>82579.6329538462</v>
      </c>
      <c r="J129" s="276" t="n">
        <v>20148.4465889362</v>
      </c>
      <c r="K129" s="270" t="n">
        <v>111548.451929362</v>
      </c>
      <c r="L129" s="271"/>
      <c r="M129" s="272" t="n">
        <v>55.2767644664149</v>
      </c>
      <c r="N129" s="273" t="n">
        <v>135.079859208997</v>
      </c>
      <c r="O129" s="268"/>
      <c r="P129" s="274" t="n">
        <v>91400.0053404255</v>
      </c>
      <c r="Q129" s="278" t="n">
        <v>131696.898518298</v>
      </c>
    </row>
    <row r="130" s="261" customFormat="true" ht="11.25" hidden="false" customHeight="true" outlineLevel="0" collapsed="false">
      <c r="A130" s="279" t="s">
        <v>57</v>
      </c>
      <c r="B130" s="280" t="s">
        <v>58</v>
      </c>
      <c r="C130" s="281" t="n">
        <v>33711</v>
      </c>
      <c r="D130" s="282" t="n">
        <v>23441</v>
      </c>
      <c r="E130" s="283" t="n">
        <v>40184</v>
      </c>
      <c r="F130" s="284" t="n">
        <v>46141</v>
      </c>
      <c r="G130" s="268"/>
      <c r="H130" s="281" t="n">
        <v>46808.5014461539</v>
      </c>
      <c r="I130" s="282" t="n">
        <v>32548.3694461539</v>
      </c>
      <c r="J130" s="281" t="n">
        <v>53287.1645208511</v>
      </c>
      <c r="K130" s="285" t="n">
        <v>61186.6180110638</v>
      </c>
      <c r="L130" s="271"/>
      <c r="M130" s="306" t="n">
        <v>113.840782923055</v>
      </c>
      <c r="N130" s="307" t="n">
        <v>187.986738052385</v>
      </c>
      <c r="O130" s="268"/>
      <c r="P130" s="288" t="n">
        <v>7899.45349021276</v>
      </c>
      <c r="Q130" s="289" t="n">
        <v>114473.782531915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1045</v>
      </c>
      <c r="D131" s="293" t="n">
        <v>85</v>
      </c>
      <c r="E131" s="294" t="n">
        <v>502</v>
      </c>
      <c r="F131" s="295" t="n">
        <v>134</v>
      </c>
      <c r="G131" s="308"/>
      <c r="H131" s="292" t="n">
        <v>1451.00661538462</v>
      </c>
      <c r="I131" s="293" t="n">
        <v>118.024461538462</v>
      </c>
      <c r="J131" s="292" t="n">
        <v>665.691732765958</v>
      </c>
      <c r="K131" s="297" t="n">
        <v>177.694605957447</v>
      </c>
      <c r="L131" s="309"/>
      <c r="M131" s="286" t="n">
        <v>45.8779254145236</v>
      </c>
      <c r="N131" s="287" t="n">
        <v>150.557438382839</v>
      </c>
      <c r="O131" s="308"/>
      <c r="P131" s="299" t="n">
        <v>-487.997126808511</v>
      </c>
      <c r="Q131" s="300" t="n">
        <v>843.386338723404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17453</v>
      </c>
      <c r="D132" s="265" t="n">
        <v>29324</v>
      </c>
      <c r="E132" s="266" t="n">
        <v>27732</v>
      </c>
      <c r="F132" s="303" t="n">
        <v>32175</v>
      </c>
      <c r="G132" s="268"/>
      <c r="H132" s="264" t="n">
        <v>24233.8932615385</v>
      </c>
      <c r="I132" s="265" t="n">
        <v>40717.0507076923</v>
      </c>
      <c r="J132" s="264" t="n">
        <v>36774.8269582979</v>
      </c>
      <c r="K132" s="304" t="n">
        <v>42666.5966170213</v>
      </c>
      <c r="L132" s="271"/>
      <c r="M132" s="310" t="n">
        <v>151.749562323372</v>
      </c>
      <c r="N132" s="311" t="n">
        <v>104.788033208311</v>
      </c>
      <c r="O132" s="268"/>
      <c r="P132" s="305" t="n">
        <v>5891.7696587234</v>
      </c>
      <c r="Q132" s="275" t="n">
        <v>79441.4235753192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376</v>
      </c>
      <c r="D133" s="269" t="n">
        <v>655</v>
      </c>
      <c r="E133" s="277" t="n">
        <v>266</v>
      </c>
      <c r="F133" s="267" t="n">
        <v>517</v>
      </c>
      <c r="G133" s="268"/>
      <c r="H133" s="276" t="n">
        <v>522.084676923077</v>
      </c>
      <c r="I133" s="269" t="n">
        <v>909.482615384616</v>
      </c>
      <c r="J133" s="276" t="n">
        <v>352.737053617021</v>
      </c>
      <c r="K133" s="270" t="n">
        <v>685.58292</v>
      </c>
      <c r="L133" s="271"/>
      <c r="M133" s="272" t="n">
        <v>67.5631883501903</v>
      </c>
      <c r="N133" s="273" t="n">
        <v>75.3816409904735</v>
      </c>
      <c r="O133" s="268"/>
      <c r="P133" s="274" t="n">
        <v>332.845866382979</v>
      </c>
      <c r="Q133" s="278" t="n">
        <v>1038.31997361702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1710759</v>
      </c>
      <c r="D134" s="269" t="n">
        <v>2494860</v>
      </c>
      <c r="E134" s="277" t="n">
        <v>1880911</v>
      </c>
      <c r="F134" s="267" t="n">
        <v>2967043</v>
      </c>
      <c r="G134" s="268"/>
      <c r="H134" s="276" t="n">
        <v>2375428.35055385</v>
      </c>
      <c r="I134" s="269" t="n">
        <v>3464170.68369231</v>
      </c>
      <c r="J134" s="276" t="n">
        <v>2494236.85810468</v>
      </c>
      <c r="K134" s="270" t="n">
        <v>3934533.85629702</v>
      </c>
      <c r="L134" s="271"/>
      <c r="M134" s="272" t="n">
        <v>105.001561403573</v>
      </c>
      <c r="N134" s="273" t="n">
        <v>113.577944493872</v>
      </c>
      <c r="O134" s="268"/>
      <c r="P134" s="274" t="n">
        <v>1440296.99819234</v>
      </c>
      <c r="Q134" s="278" t="n">
        <v>6428770.7144017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141964</v>
      </c>
      <c r="D135" s="282" t="n">
        <v>16261</v>
      </c>
      <c r="E135" s="283" t="n">
        <v>200055</v>
      </c>
      <c r="F135" s="284" t="n">
        <v>9969</v>
      </c>
      <c r="G135" s="268"/>
      <c r="H135" s="281" t="n">
        <v>197120.290092308</v>
      </c>
      <c r="I135" s="282" t="n">
        <v>22578.7737538462</v>
      </c>
      <c r="J135" s="281" t="n">
        <v>265288.764140426</v>
      </c>
      <c r="K135" s="285" t="n">
        <v>13219.6830357447</v>
      </c>
      <c r="L135" s="271"/>
      <c r="M135" s="306" t="n">
        <v>134.582170113587</v>
      </c>
      <c r="N135" s="307" t="n">
        <v>58.5491629433276</v>
      </c>
      <c r="O135" s="268"/>
      <c r="P135" s="288" t="n">
        <v>-252069.081104681</v>
      </c>
      <c r="Q135" s="289" t="n">
        <v>278508.44717617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6</v>
      </c>
      <c r="D136" s="293" t="n">
        <v>443</v>
      </c>
      <c r="E136" s="294" t="n">
        <v>11</v>
      </c>
      <c r="F136" s="295" t="n">
        <v>1705</v>
      </c>
      <c r="G136" s="308"/>
      <c r="H136" s="292" t="n">
        <v>8.33113846153846</v>
      </c>
      <c r="I136" s="293" t="n">
        <v>615.115723076923</v>
      </c>
      <c r="J136" s="292" t="n">
        <v>14.5868706382979</v>
      </c>
      <c r="K136" s="297" t="n">
        <v>2260.96494893617</v>
      </c>
      <c r="L136" s="309"/>
      <c r="M136" s="286" t="n">
        <v>175.088563293476</v>
      </c>
      <c r="N136" s="287" t="n">
        <v>367.567412783143</v>
      </c>
      <c r="O136" s="308"/>
      <c r="P136" s="299" t="n">
        <v>2246.37807829787</v>
      </c>
      <c r="Q136" s="300" t="n">
        <v>2275.55181957447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349</v>
      </c>
      <c r="D137" s="265" t="n">
        <v>551</v>
      </c>
      <c r="E137" s="266" t="n">
        <v>49</v>
      </c>
      <c r="F137" s="303" t="n">
        <v>888</v>
      </c>
      <c r="G137" s="268"/>
      <c r="H137" s="264" t="n">
        <v>484.594553846154</v>
      </c>
      <c r="I137" s="265" t="n">
        <v>765.076215384616</v>
      </c>
      <c r="J137" s="264" t="n">
        <v>64.9778782978724</v>
      </c>
      <c r="K137" s="304" t="n">
        <v>1177.55828425532</v>
      </c>
      <c r="L137" s="271"/>
      <c r="M137" s="310" t="n">
        <v>13.4087099787137</v>
      </c>
      <c r="N137" s="311" t="n">
        <v>153.913853362092</v>
      </c>
      <c r="O137" s="268"/>
      <c r="P137" s="305" t="n">
        <v>1112.58040595745</v>
      </c>
      <c r="Q137" s="275" t="n">
        <v>1242.53616255319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9</v>
      </c>
      <c r="D138" s="269" t="n">
        <v>263</v>
      </c>
      <c r="E138" s="277" t="n">
        <v>53</v>
      </c>
      <c r="F138" s="267" t="n">
        <v>44</v>
      </c>
      <c r="G138" s="268"/>
      <c r="H138" s="276" t="n">
        <v>12.4967076923077</v>
      </c>
      <c r="I138" s="269" t="n">
        <v>365.181569230769</v>
      </c>
      <c r="J138" s="276" t="n">
        <v>70.282194893617</v>
      </c>
      <c r="K138" s="270" t="n">
        <v>58.3474825531915</v>
      </c>
      <c r="L138" s="271"/>
      <c r="M138" s="272" t="n">
        <v>562.405688154801</v>
      </c>
      <c r="N138" s="273" t="n">
        <v>15.9776635705073</v>
      </c>
      <c r="O138" s="268"/>
      <c r="P138" s="274" t="n">
        <v>-11.9347123404255</v>
      </c>
      <c r="Q138" s="278" t="n">
        <v>128.629677446809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2589</v>
      </c>
      <c r="D139" s="269" t="n">
        <v>7942</v>
      </c>
      <c r="E139" s="277" t="n">
        <v>2359</v>
      </c>
      <c r="F139" s="267" t="n">
        <v>7010</v>
      </c>
      <c r="G139" s="268"/>
      <c r="H139" s="276" t="n">
        <v>3594.88624615385</v>
      </c>
      <c r="I139" s="269" t="n">
        <v>11027.6502769231</v>
      </c>
      <c r="J139" s="276" t="n">
        <v>3128.22071234043</v>
      </c>
      <c r="K139" s="270" t="n">
        <v>9295.81483404255</v>
      </c>
      <c r="L139" s="271"/>
      <c r="M139" s="272" t="n">
        <v>87.0186286335846</v>
      </c>
      <c r="N139" s="273" t="n">
        <v>84.2955171827979</v>
      </c>
      <c r="O139" s="268"/>
      <c r="P139" s="274" t="n">
        <v>6167.59412170213</v>
      </c>
      <c r="Q139" s="278" t="n">
        <v>12424.035546383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34888</v>
      </c>
      <c r="D140" s="282" t="n">
        <v>60391</v>
      </c>
      <c r="E140" s="283" t="n">
        <v>41113</v>
      </c>
      <c r="F140" s="284" t="n">
        <v>31865</v>
      </c>
      <c r="G140" s="268"/>
      <c r="H140" s="281" t="n">
        <v>48442.7931076923</v>
      </c>
      <c r="I140" s="282" t="n">
        <v>83854.2971384616</v>
      </c>
      <c r="J140" s="281" t="n">
        <v>54519.0920502128</v>
      </c>
      <c r="K140" s="285" t="n">
        <v>42255.5120808511</v>
      </c>
      <c r="L140" s="271"/>
      <c r="M140" s="306" t="n">
        <v>112.543246482531</v>
      </c>
      <c r="N140" s="307" t="n">
        <v>50.3915881747576</v>
      </c>
      <c r="O140" s="268"/>
      <c r="P140" s="288" t="n">
        <v>-12263.5799693617</v>
      </c>
      <c r="Q140" s="289" t="n">
        <v>96774.6041310638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528</v>
      </c>
      <c r="D142" s="265" t="n">
        <v>1002</v>
      </c>
      <c r="E142" s="266" t="n">
        <v>461</v>
      </c>
      <c r="F142" s="303" t="n">
        <v>2014</v>
      </c>
      <c r="G142" s="268"/>
      <c r="H142" s="264" t="n">
        <v>733.140184615385</v>
      </c>
      <c r="I142" s="265" t="n">
        <v>1391.30012307692</v>
      </c>
      <c r="J142" s="264" t="n">
        <v>611.322487659574</v>
      </c>
      <c r="K142" s="304" t="n">
        <v>2670.72340595745</v>
      </c>
      <c r="L142" s="271"/>
      <c r="M142" s="310" t="n">
        <v>83.3841195023681</v>
      </c>
      <c r="N142" s="311" t="n">
        <v>191.958827693555</v>
      </c>
      <c r="O142" s="268"/>
      <c r="P142" s="305" t="n">
        <v>2059.40091829787</v>
      </c>
      <c r="Q142" s="275" t="n">
        <v>3282.04589361702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826</v>
      </c>
      <c r="E143" s="277" t="n">
        <v>2</v>
      </c>
      <c r="F143" s="267" t="n">
        <v>190</v>
      </c>
      <c r="G143" s="268"/>
      <c r="H143" s="276" t="n">
        <v>0</v>
      </c>
      <c r="I143" s="269" t="n">
        <v>1146.92006153846</v>
      </c>
      <c r="J143" s="276" t="n">
        <v>2.65215829787234</v>
      </c>
      <c r="K143" s="270" t="n">
        <v>251.955038297872</v>
      </c>
      <c r="L143" s="271"/>
      <c r="M143" s="272" t="s">
        <v>0</v>
      </c>
      <c r="N143" s="273" t="n">
        <v>21.9679685400135</v>
      </c>
      <c r="O143" s="268"/>
      <c r="P143" s="274" t="n">
        <v>249.30288</v>
      </c>
      <c r="Q143" s="278" t="n">
        <v>254.607196595745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799</v>
      </c>
      <c r="D144" s="269" t="n">
        <v>0</v>
      </c>
      <c r="E144" s="277" t="n">
        <v>604</v>
      </c>
      <c r="F144" s="267" t="n">
        <v>0</v>
      </c>
      <c r="G144" s="268"/>
      <c r="H144" s="276" t="n">
        <v>1109.42993846154</v>
      </c>
      <c r="I144" s="269" t="n">
        <v>0</v>
      </c>
      <c r="J144" s="276" t="n">
        <v>800.951805957447</v>
      </c>
      <c r="K144" s="270" t="n">
        <v>0</v>
      </c>
      <c r="L144" s="271"/>
      <c r="M144" s="272" t="n">
        <v>72.1948974144449</v>
      </c>
      <c r="N144" s="273" t="s">
        <v>0</v>
      </c>
      <c r="O144" s="268"/>
      <c r="P144" s="274" t="n">
        <v>-800.951805957447</v>
      </c>
      <c r="Q144" s="278" t="n">
        <v>800.951805957447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24491</v>
      </c>
      <c r="D145" s="282" t="n">
        <v>33384</v>
      </c>
      <c r="E145" s="283" t="n">
        <v>55919</v>
      </c>
      <c r="F145" s="284" t="n">
        <v>53814</v>
      </c>
      <c r="G145" s="268"/>
      <c r="H145" s="281" t="n">
        <v>34006.3186769231</v>
      </c>
      <c r="I145" s="282" t="n">
        <v>46354.4544</v>
      </c>
      <c r="J145" s="281" t="n">
        <v>74153.0199293617</v>
      </c>
      <c r="K145" s="285" t="n">
        <v>71361.6233208511</v>
      </c>
      <c r="L145" s="271"/>
      <c r="M145" s="306" t="n">
        <v>218.056593052168</v>
      </c>
      <c r="N145" s="307" t="n">
        <v>153.947714938159</v>
      </c>
      <c r="O145" s="268"/>
      <c r="P145" s="288" t="n">
        <v>-2791.39660851064</v>
      </c>
      <c r="Q145" s="289" t="n">
        <v>145514.643250213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1</v>
      </c>
      <c r="D146" s="293" t="n">
        <v>0</v>
      </c>
      <c r="E146" s="294" t="n">
        <v>7</v>
      </c>
      <c r="F146" s="295" t="n">
        <v>0</v>
      </c>
      <c r="G146" s="308"/>
      <c r="H146" s="292" t="n">
        <v>1.38852307692308</v>
      </c>
      <c r="I146" s="293" t="n">
        <v>0</v>
      </c>
      <c r="J146" s="292" t="n">
        <v>9.28255404255319</v>
      </c>
      <c r="K146" s="297" t="n">
        <v>0</v>
      </c>
      <c r="L146" s="309"/>
      <c r="M146" s="286" t="n">
        <v>668.519968938726</v>
      </c>
      <c r="N146" s="287" t="s">
        <v>0</v>
      </c>
      <c r="O146" s="308"/>
      <c r="P146" s="299" t="n">
        <v>-9.28255404255319</v>
      </c>
      <c r="Q146" s="300" t="n">
        <v>9.28255404255319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617</v>
      </c>
      <c r="D147" s="265" t="n">
        <v>0</v>
      </c>
      <c r="E147" s="266" t="n">
        <v>490</v>
      </c>
      <c r="F147" s="303" t="n">
        <v>100</v>
      </c>
      <c r="G147" s="268"/>
      <c r="H147" s="264" t="n">
        <v>856.718738461539</v>
      </c>
      <c r="I147" s="265" t="n">
        <v>0</v>
      </c>
      <c r="J147" s="264" t="n">
        <v>649.778782978724</v>
      </c>
      <c r="K147" s="304" t="n">
        <v>132.607914893617</v>
      </c>
      <c r="L147" s="271"/>
      <c r="M147" s="310" t="n">
        <v>75.8450532021245</v>
      </c>
      <c r="N147" s="311" t="s">
        <v>0</v>
      </c>
      <c r="O147" s="268"/>
      <c r="P147" s="305" t="n">
        <v>-517.170868085107</v>
      </c>
      <c r="Q147" s="275" t="n">
        <v>782.386697872341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8926</v>
      </c>
      <c r="D148" s="269" t="n">
        <v>16943</v>
      </c>
      <c r="E148" s="277" t="n">
        <v>6129</v>
      </c>
      <c r="F148" s="267" t="n">
        <v>20201</v>
      </c>
      <c r="G148" s="268"/>
      <c r="H148" s="276" t="n">
        <v>12393.9569846154</v>
      </c>
      <c r="I148" s="269" t="n">
        <v>23525.7464923077</v>
      </c>
      <c r="J148" s="276" t="n">
        <v>8127.53910382979</v>
      </c>
      <c r="K148" s="270" t="n">
        <v>26788.1248876596</v>
      </c>
      <c r="L148" s="271"/>
      <c r="M148" s="272" t="n">
        <v>65.5766283029584</v>
      </c>
      <c r="N148" s="273" t="n">
        <v>113.867268341171</v>
      </c>
      <c r="O148" s="268"/>
      <c r="P148" s="274" t="n">
        <v>18660.5857838298</v>
      </c>
      <c r="Q148" s="278" t="n">
        <v>34915.6639914894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4</v>
      </c>
      <c r="D149" s="269" t="n">
        <v>810</v>
      </c>
      <c r="E149" s="277" t="n">
        <v>51</v>
      </c>
      <c r="F149" s="267" t="n">
        <v>1257</v>
      </c>
      <c r="G149" s="268"/>
      <c r="H149" s="276" t="n">
        <v>5.55409230769231</v>
      </c>
      <c r="I149" s="269" t="n">
        <v>1124.70369230769</v>
      </c>
      <c r="J149" s="276" t="n">
        <v>67.6300365957447</v>
      </c>
      <c r="K149" s="270" t="n">
        <v>1666.88149021277</v>
      </c>
      <c r="L149" s="271"/>
      <c r="M149" s="272" t="n">
        <v>999</v>
      </c>
      <c r="N149" s="273" t="n">
        <v>148.206278828215</v>
      </c>
      <c r="O149" s="268"/>
      <c r="P149" s="274" t="n">
        <v>1599.25145361702</v>
      </c>
      <c r="Q149" s="278" t="n">
        <v>1734.51152680851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8</v>
      </c>
      <c r="D151" s="293" t="n">
        <v>433</v>
      </c>
      <c r="E151" s="294" t="n">
        <v>22</v>
      </c>
      <c r="F151" s="295" t="n">
        <v>38</v>
      </c>
      <c r="G151" s="308"/>
      <c r="H151" s="292" t="n">
        <v>11.1081846153846</v>
      </c>
      <c r="I151" s="293" t="n">
        <v>601.230492307692</v>
      </c>
      <c r="J151" s="292" t="n">
        <v>29.1737412765957</v>
      </c>
      <c r="K151" s="297" t="n">
        <v>50.3910076595745</v>
      </c>
      <c r="L151" s="309"/>
      <c r="M151" s="286" t="n">
        <v>262.632844940214</v>
      </c>
      <c r="N151" s="287" t="n">
        <v>8.38131270856865</v>
      </c>
      <c r="O151" s="308"/>
      <c r="P151" s="299" t="n">
        <v>21.2172663829787</v>
      </c>
      <c r="Q151" s="300" t="n">
        <v>79.5647489361702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1385</v>
      </c>
      <c r="D152" s="265" t="n">
        <v>361</v>
      </c>
      <c r="E152" s="266" t="n">
        <v>885</v>
      </c>
      <c r="F152" s="303" t="n">
        <v>18</v>
      </c>
      <c r="G152" s="268"/>
      <c r="H152" s="264" t="n">
        <v>1923.10446153846</v>
      </c>
      <c r="I152" s="265" t="n">
        <v>501.256830769231</v>
      </c>
      <c r="J152" s="264" t="n">
        <v>1173.58004680851</v>
      </c>
      <c r="K152" s="304" t="n">
        <v>23.8694246808511</v>
      </c>
      <c r="L152" s="271"/>
      <c r="M152" s="310" t="n">
        <v>61.0252885519105</v>
      </c>
      <c r="N152" s="311" t="n">
        <v>4.76191509335064</v>
      </c>
      <c r="O152" s="268"/>
      <c r="P152" s="305" t="n">
        <v>-1149.71062212766</v>
      </c>
      <c r="Q152" s="275" t="n">
        <v>1197.44947148936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347</v>
      </c>
      <c r="D153" s="269" t="n">
        <v>0</v>
      </c>
      <c r="E153" s="277" t="n">
        <v>2</v>
      </c>
      <c r="F153" s="267" t="n">
        <v>0</v>
      </c>
      <c r="G153" s="268"/>
      <c r="H153" s="276" t="n">
        <v>481.817507692308</v>
      </c>
      <c r="I153" s="269" t="n">
        <v>0</v>
      </c>
      <c r="J153" s="276" t="n">
        <v>2.65215829787234</v>
      </c>
      <c r="K153" s="270" t="n">
        <v>0</v>
      </c>
      <c r="L153" s="271"/>
      <c r="M153" s="272" t="n">
        <v>0.550448718763875</v>
      </c>
      <c r="N153" s="273" t="s">
        <v>0</v>
      </c>
      <c r="O153" s="268"/>
      <c r="P153" s="274" t="n">
        <v>-2.65215829787234</v>
      </c>
      <c r="Q153" s="278" t="n">
        <v>2.65215829787234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5418405</v>
      </c>
      <c r="D154" s="269" t="n">
        <v>7238300</v>
      </c>
      <c r="E154" s="277" t="n">
        <v>6758563</v>
      </c>
      <c r="F154" s="267" t="n">
        <v>8631198</v>
      </c>
      <c r="G154" s="268"/>
      <c r="H154" s="276" t="n">
        <v>7523580.38261539</v>
      </c>
      <c r="I154" s="269" t="n">
        <v>10050546.5876923</v>
      </c>
      <c r="J154" s="276" t="n">
        <v>8962389.47107149</v>
      </c>
      <c r="K154" s="270" t="n">
        <v>11445651.6981396</v>
      </c>
      <c r="L154" s="271"/>
      <c r="M154" s="272" t="n">
        <v>119.123994365512</v>
      </c>
      <c r="N154" s="273" t="n">
        <v>113.880887952459</v>
      </c>
      <c r="O154" s="268"/>
      <c r="P154" s="274" t="n">
        <v>2483262.22706809</v>
      </c>
      <c r="Q154" s="278" t="n">
        <v>20408041.1692111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378</v>
      </c>
      <c r="D155" s="282" t="n">
        <v>63</v>
      </c>
      <c r="E155" s="283" t="n">
        <v>364</v>
      </c>
      <c r="F155" s="284" t="n">
        <v>541</v>
      </c>
      <c r="G155" s="268"/>
      <c r="H155" s="281" t="n">
        <v>524.861723076923</v>
      </c>
      <c r="I155" s="282" t="n">
        <v>87.4769538461539</v>
      </c>
      <c r="J155" s="281" t="n">
        <v>482.692810212766</v>
      </c>
      <c r="K155" s="285" t="n">
        <v>717.408819574468</v>
      </c>
      <c r="L155" s="271"/>
      <c r="M155" s="306" t="n">
        <v>91.9657100127347</v>
      </c>
      <c r="N155" s="307" t="n">
        <v>820.111798630047</v>
      </c>
      <c r="O155" s="268"/>
      <c r="P155" s="288" t="n">
        <v>234.716009361702</v>
      </c>
      <c r="Q155" s="289" t="n">
        <v>1200.10162978723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8</v>
      </c>
      <c r="D156" s="293" t="n">
        <v>2</v>
      </c>
      <c r="E156" s="294" t="n">
        <v>9</v>
      </c>
      <c r="F156" s="295" t="n">
        <v>126</v>
      </c>
      <c r="G156" s="308"/>
      <c r="H156" s="292" t="n">
        <v>11.1081846153846</v>
      </c>
      <c r="I156" s="293" t="n">
        <v>2.77704615384615</v>
      </c>
      <c r="J156" s="292" t="n">
        <v>11.9347123404255</v>
      </c>
      <c r="K156" s="297" t="n">
        <v>167.085972765957</v>
      </c>
      <c r="L156" s="309"/>
      <c r="M156" s="286" t="n">
        <v>107.440709293724</v>
      </c>
      <c r="N156" s="287" t="n">
        <v>999</v>
      </c>
      <c r="O156" s="308"/>
      <c r="P156" s="299" t="n">
        <v>155.151260425532</v>
      </c>
      <c r="Q156" s="300" t="n">
        <v>179.020685106383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30</v>
      </c>
      <c r="D157" s="265" t="n">
        <v>7409</v>
      </c>
      <c r="E157" s="266" t="n">
        <v>715</v>
      </c>
      <c r="F157" s="303" t="n">
        <v>7329</v>
      </c>
      <c r="G157" s="268"/>
      <c r="H157" s="264" t="n">
        <v>41.6556923076923</v>
      </c>
      <c r="I157" s="265" t="n">
        <v>10287.5674769231</v>
      </c>
      <c r="J157" s="264" t="n">
        <v>948.146591489362</v>
      </c>
      <c r="K157" s="304" t="n">
        <v>9718.83408255319</v>
      </c>
      <c r="L157" s="271"/>
      <c r="M157" s="310" t="n">
        <v>999</v>
      </c>
      <c r="N157" s="311" t="n">
        <v>94.4716436062688</v>
      </c>
      <c r="O157" s="268"/>
      <c r="P157" s="305" t="n">
        <v>8770.68749106383</v>
      </c>
      <c r="Q157" s="275" t="n">
        <v>10666.9806740426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80</v>
      </c>
      <c r="D158" s="269" t="n">
        <v>3330</v>
      </c>
      <c r="E158" s="277" t="n">
        <v>109</v>
      </c>
      <c r="F158" s="267" t="n">
        <v>378</v>
      </c>
      <c r="G158" s="268"/>
      <c r="H158" s="276" t="n">
        <v>111.081846153846</v>
      </c>
      <c r="I158" s="269" t="n">
        <v>4623.78184615385</v>
      </c>
      <c r="J158" s="276" t="n">
        <v>144.542627234043</v>
      </c>
      <c r="K158" s="270" t="n">
        <v>501.257918297872</v>
      </c>
      <c r="L158" s="271"/>
      <c r="M158" s="272" t="n">
        <v>130.122636811288</v>
      </c>
      <c r="N158" s="273" t="n">
        <v>10.8408643611685</v>
      </c>
      <c r="O158" s="268"/>
      <c r="P158" s="274" t="n">
        <v>356.71529106383</v>
      </c>
      <c r="Q158" s="278" t="n">
        <v>645.800545531915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1</v>
      </c>
      <c r="D159" s="269" t="n">
        <v>0</v>
      </c>
      <c r="E159" s="277" t="n">
        <v>44</v>
      </c>
      <c r="F159" s="267" t="n">
        <v>0</v>
      </c>
      <c r="G159" s="268"/>
      <c r="H159" s="276" t="n">
        <v>1.38852307692308</v>
      </c>
      <c r="I159" s="269" t="n">
        <v>0</v>
      </c>
      <c r="J159" s="276" t="n">
        <v>58.3474825531915</v>
      </c>
      <c r="K159" s="270" t="n">
        <v>0</v>
      </c>
      <c r="L159" s="271"/>
      <c r="M159" s="272" t="n">
        <v>999</v>
      </c>
      <c r="N159" s="273" t="s">
        <v>0</v>
      </c>
      <c r="O159" s="268"/>
      <c r="P159" s="274" t="n">
        <v>-58.3474825531915</v>
      </c>
      <c r="Q159" s="278" t="n">
        <v>58.3474825531915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41567</v>
      </c>
      <c r="D161" s="293" t="n">
        <v>83798</v>
      </c>
      <c r="E161" s="294" t="n">
        <v>41950</v>
      </c>
      <c r="F161" s="295" t="n">
        <v>119084</v>
      </c>
      <c r="G161" s="308"/>
      <c r="H161" s="292" t="n">
        <v>57716.7387384616</v>
      </c>
      <c r="I161" s="293" t="n">
        <v>116355.4568</v>
      </c>
      <c r="J161" s="292" t="n">
        <v>55629.0202978724</v>
      </c>
      <c r="K161" s="297" t="n">
        <v>157914.809371915</v>
      </c>
      <c r="L161" s="309"/>
      <c r="M161" s="286" t="n">
        <v>96.3828198089128</v>
      </c>
      <c r="N161" s="287" t="n">
        <v>135.717579316757</v>
      </c>
      <c r="O161" s="308"/>
      <c r="P161" s="299" t="n">
        <v>102285.789074043</v>
      </c>
      <c r="Q161" s="300" t="n">
        <v>213543.829669787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17</v>
      </c>
      <c r="D162" s="265" t="n">
        <v>195</v>
      </c>
      <c r="E162" s="266" t="n">
        <v>0</v>
      </c>
      <c r="F162" s="303" t="n">
        <v>659</v>
      </c>
      <c r="G162" s="268"/>
      <c r="H162" s="264" t="n">
        <v>23.6048923076923</v>
      </c>
      <c r="I162" s="265" t="n">
        <v>270.762</v>
      </c>
      <c r="J162" s="264" t="n">
        <v>0</v>
      </c>
      <c r="K162" s="304" t="n">
        <v>873.886159148936</v>
      </c>
      <c r="L162" s="271"/>
      <c r="M162" s="310" t="n">
        <v>0</v>
      </c>
      <c r="N162" s="311" t="n">
        <v>322.750666322799</v>
      </c>
      <c r="O162" s="268"/>
      <c r="P162" s="305" t="n">
        <v>873.886159148936</v>
      </c>
      <c r="Q162" s="275" t="n">
        <v>873.886159148936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1376</v>
      </c>
      <c r="D163" s="269" t="n">
        <v>6274</v>
      </c>
      <c r="E163" s="277" t="n">
        <v>917</v>
      </c>
      <c r="F163" s="267" t="n">
        <v>8342</v>
      </c>
      <c r="G163" s="268"/>
      <c r="H163" s="276" t="n">
        <v>1910.60775384615</v>
      </c>
      <c r="I163" s="269" t="n">
        <v>8711.59378461539</v>
      </c>
      <c r="J163" s="276" t="n">
        <v>1216.01457957447</v>
      </c>
      <c r="K163" s="270" t="n">
        <v>11062.1522604255</v>
      </c>
      <c r="L163" s="271"/>
      <c r="M163" s="272" t="n">
        <v>63.6454330893699</v>
      </c>
      <c r="N163" s="273" t="n">
        <v>126.981956848828</v>
      </c>
      <c r="O163" s="268"/>
      <c r="P163" s="274" t="n">
        <v>9846.13768085107</v>
      </c>
      <c r="Q163" s="278" t="n">
        <v>12278.16684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202</v>
      </c>
      <c r="E164" s="277" t="n">
        <v>0</v>
      </c>
      <c r="F164" s="267" t="n">
        <v>757</v>
      </c>
      <c r="G164" s="268"/>
      <c r="H164" s="276" t="n">
        <v>0</v>
      </c>
      <c r="I164" s="269" t="n">
        <v>280.481661538462</v>
      </c>
      <c r="J164" s="276" t="n">
        <v>0</v>
      </c>
      <c r="K164" s="270" t="n">
        <v>1003.84191574468</v>
      </c>
      <c r="L164" s="271"/>
      <c r="M164" s="272" t="s">
        <v>0</v>
      </c>
      <c r="N164" s="273" t="n">
        <v>357.89930444598</v>
      </c>
      <c r="O164" s="268"/>
      <c r="P164" s="274" t="n">
        <v>1003.84191574468</v>
      </c>
      <c r="Q164" s="278" t="n">
        <v>1003.84191574468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156</v>
      </c>
      <c r="D165" s="282" t="n">
        <v>4327</v>
      </c>
      <c r="E165" s="283" t="n">
        <v>75</v>
      </c>
      <c r="F165" s="284" t="n">
        <v>6491</v>
      </c>
      <c r="G165" s="268"/>
      <c r="H165" s="281" t="n">
        <v>216.6096</v>
      </c>
      <c r="I165" s="282" t="n">
        <v>6008.13935384616</v>
      </c>
      <c r="J165" s="281" t="n">
        <v>99.4559361702128</v>
      </c>
      <c r="K165" s="285" t="n">
        <v>8607.57975574468</v>
      </c>
      <c r="L165" s="271"/>
      <c r="M165" s="306" t="n">
        <v>45.9148330315059</v>
      </c>
      <c r="N165" s="307" t="n">
        <v>143.26531474731</v>
      </c>
      <c r="O165" s="268"/>
      <c r="P165" s="288" t="n">
        <v>8508.12381957447</v>
      </c>
      <c r="Q165" s="289" t="n">
        <v>8707.03569191489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19634</v>
      </c>
      <c r="D166" s="293" t="n">
        <v>21097</v>
      </c>
      <c r="E166" s="294" t="n">
        <v>20235</v>
      </c>
      <c r="F166" s="295" t="n">
        <v>10296</v>
      </c>
      <c r="G166" s="308"/>
      <c r="H166" s="292" t="n">
        <v>27262.2620923077</v>
      </c>
      <c r="I166" s="293" t="n">
        <v>29293.6713538462</v>
      </c>
      <c r="J166" s="292" t="n">
        <v>26833.2115787234</v>
      </c>
      <c r="K166" s="297" t="n">
        <v>13653.3109174468</v>
      </c>
      <c r="L166" s="309"/>
      <c r="M166" s="286" t="n">
        <v>98.4262108839994</v>
      </c>
      <c r="N166" s="287" t="n">
        <v>46.6083979454975</v>
      </c>
      <c r="O166" s="308"/>
      <c r="P166" s="299" t="n">
        <v>-13179.9006612766</v>
      </c>
      <c r="Q166" s="300" t="n">
        <v>40486.5224961702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2473</v>
      </c>
      <c r="D167" s="265" t="n">
        <v>348</v>
      </c>
      <c r="E167" s="266" t="n">
        <v>1834</v>
      </c>
      <c r="F167" s="303" t="n">
        <v>636</v>
      </c>
      <c r="G167" s="268"/>
      <c r="H167" s="264" t="n">
        <v>3433.81756923077</v>
      </c>
      <c r="I167" s="265" t="n">
        <v>483.206030769231</v>
      </c>
      <c r="J167" s="264" t="n">
        <v>2432.02915914894</v>
      </c>
      <c r="K167" s="304" t="n">
        <v>843.386338723404</v>
      </c>
      <c r="L167" s="271"/>
      <c r="M167" s="310" t="n">
        <v>70.8258115090765</v>
      </c>
      <c r="N167" s="311" t="n">
        <v>174.539696323904</v>
      </c>
      <c r="O167" s="268"/>
      <c r="P167" s="305" t="n">
        <v>-1588.64282042553</v>
      </c>
      <c r="Q167" s="275" t="n">
        <v>3275.41549787234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40</v>
      </c>
      <c r="D168" s="269" t="n">
        <v>0</v>
      </c>
      <c r="E168" s="277" t="n">
        <v>16</v>
      </c>
      <c r="F168" s="267" t="n">
        <v>17</v>
      </c>
      <c r="G168" s="268"/>
      <c r="H168" s="276" t="n">
        <v>55.5409230769231</v>
      </c>
      <c r="I168" s="269" t="n">
        <v>0</v>
      </c>
      <c r="J168" s="276" t="n">
        <v>21.2172663829787</v>
      </c>
      <c r="K168" s="270" t="n">
        <v>22.5433455319149</v>
      </c>
      <c r="L168" s="271"/>
      <c r="M168" s="272" t="n">
        <v>38.2011410822129</v>
      </c>
      <c r="N168" s="273" t="s">
        <v>0</v>
      </c>
      <c r="O168" s="268"/>
      <c r="P168" s="274" t="n">
        <v>1.32607914893617</v>
      </c>
      <c r="Q168" s="278" t="n">
        <v>43.7606119148936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243</v>
      </c>
      <c r="D169" s="269" t="n">
        <v>1687</v>
      </c>
      <c r="E169" s="277" t="n">
        <v>98</v>
      </c>
      <c r="F169" s="267" t="n">
        <v>2109</v>
      </c>
      <c r="G169" s="268"/>
      <c r="H169" s="276" t="n">
        <v>337.411107692308</v>
      </c>
      <c r="I169" s="269" t="n">
        <v>2342.43843076923</v>
      </c>
      <c r="J169" s="276" t="n">
        <v>129.955756595745</v>
      </c>
      <c r="K169" s="270" t="n">
        <v>2796.70092510638</v>
      </c>
      <c r="L169" s="271"/>
      <c r="M169" s="272" t="n">
        <v>38.5155537660171</v>
      </c>
      <c r="N169" s="273" t="n">
        <v>119.392718646098</v>
      </c>
      <c r="O169" s="268"/>
      <c r="P169" s="274" t="n">
        <v>2666.74516851064</v>
      </c>
      <c r="Q169" s="278" t="n">
        <v>2926.65668170213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20068</v>
      </c>
      <c r="D170" s="282" t="n">
        <v>1667</v>
      </c>
      <c r="E170" s="283" t="n">
        <v>28450</v>
      </c>
      <c r="F170" s="284" t="n">
        <v>3543</v>
      </c>
      <c r="G170" s="268"/>
      <c r="H170" s="281" t="n">
        <v>27864.8811076923</v>
      </c>
      <c r="I170" s="282" t="n">
        <v>2314.66796923077</v>
      </c>
      <c r="J170" s="281" t="n">
        <v>37726.951787234</v>
      </c>
      <c r="K170" s="285" t="n">
        <v>4698.29842468085</v>
      </c>
      <c r="L170" s="271"/>
      <c r="M170" s="306" t="n">
        <v>135.392473563504</v>
      </c>
      <c r="N170" s="307" t="n">
        <v>202.979368407739</v>
      </c>
      <c r="O170" s="268"/>
      <c r="P170" s="288" t="n">
        <v>-33028.6533625532</v>
      </c>
      <c r="Q170" s="289" t="n">
        <v>42425.2502119149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26</v>
      </c>
      <c r="D171" s="293" t="n">
        <v>0</v>
      </c>
      <c r="E171" s="294" t="n">
        <v>3</v>
      </c>
      <c r="F171" s="295" t="n">
        <v>0</v>
      </c>
      <c r="G171" s="308"/>
      <c r="H171" s="292" t="n">
        <v>36.1016</v>
      </c>
      <c r="I171" s="293" t="n">
        <v>0</v>
      </c>
      <c r="J171" s="292" t="n">
        <v>3.97823744680851</v>
      </c>
      <c r="K171" s="297" t="n">
        <v>0</v>
      </c>
      <c r="L171" s="309"/>
      <c r="M171" s="286" t="n">
        <v>11.0195599275614</v>
      </c>
      <c r="N171" s="287" t="s">
        <v>0</v>
      </c>
      <c r="O171" s="308"/>
      <c r="P171" s="299" t="n">
        <v>-3.97823744680851</v>
      </c>
      <c r="Q171" s="300" t="n">
        <v>3.97823744680851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1153</v>
      </c>
      <c r="D172" s="265" t="n">
        <v>1608</v>
      </c>
      <c r="E172" s="266" t="n">
        <v>7375</v>
      </c>
      <c r="F172" s="303" t="n">
        <v>418</v>
      </c>
      <c r="G172" s="268"/>
      <c r="H172" s="264" t="n">
        <v>1600.96710769231</v>
      </c>
      <c r="I172" s="265" t="n">
        <v>2232.74510769231</v>
      </c>
      <c r="J172" s="264" t="n">
        <v>9779.83372340426</v>
      </c>
      <c r="K172" s="304" t="n">
        <v>554.301084255319</v>
      </c>
      <c r="L172" s="271"/>
      <c r="M172" s="310" t="n">
        <v>610.870371815525</v>
      </c>
      <c r="N172" s="311" t="n">
        <v>24.8259903177316</v>
      </c>
      <c r="O172" s="268"/>
      <c r="P172" s="305" t="n">
        <v>-9225.53263914894</v>
      </c>
      <c r="Q172" s="275" t="n">
        <v>10334.1348076596</v>
      </c>
    </row>
    <row r="173" s="261" customFormat="true" ht="11.25" hidden="false" customHeight="true" outlineLevel="0" collapsed="false">
      <c r="A173" s="262" t="s">
        <v>19</v>
      </c>
      <c r="B173" s="263" t="s">
        <v>20</v>
      </c>
      <c r="C173" s="276" t="n">
        <v>1316957</v>
      </c>
      <c r="D173" s="269" t="n">
        <v>2546495</v>
      </c>
      <c r="E173" s="277" t="n">
        <v>1722713</v>
      </c>
      <c r="F173" s="267" t="n">
        <v>3248448</v>
      </c>
      <c r="G173" s="268"/>
      <c r="H173" s="276" t="n">
        <v>1828625.18581539</v>
      </c>
      <c r="I173" s="269" t="n">
        <v>3535867.07276923</v>
      </c>
      <c r="J173" s="276" t="n">
        <v>2284453.78890128</v>
      </c>
      <c r="K173" s="270" t="n">
        <v>4307699.15920341</v>
      </c>
      <c r="L173" s="271"/>
      <c r="M173" s="272" t="n">
        <v>124.92739390345</v>
      </c>
      <c r="N173" s="273" t="n">
        <v>121.828651093201</v>
      </c>
      <c r="O173" s="268"/>
      <c r="P173" s="274" t="n">
        <v>2023245.37030213</v>
      </c>
      <c r="Q173" s="278" t="n">
        <v>6592152.94810468</v>
      </c>
    </row>
    <row r="174" s="261" customFormat="true" ht="11.25" hidden="false" customHeight="true" outlineLevel="0" collapsed="false">
      <c r="A174" s="262" t="s">
        <v>47</v>
      </c>
      <c r="B174" s="263" t="s">
        <v>48</v>
      </c>
      <c r="C174" s="276" t="n">
        <v>57497</v>
      </c>
      <c r="D174" s="269" t="n">
        <v>127487</v>
      </c>
      <c r="E174" s="277" t="n">
        <v>74141</v>
      </c>
      <c r="F174" s="267" t="n">
        <v>134653</v>
      </c>
      <c r="G174" s="268"/>
      <c r="H174" s="276" t="n">
        <v>79835.9113538462</v>
      </c>
      <c r="I174" s="269" t="n">
        <v>177018.641507692</v>
      </c>
      <c r="J174" s="276" t="n">
        <v>98316.8341812766</v>
      </c>
      <c r="K174" s="270" t="n">
        <v>178560.535641702</v>
      </c>
      <c r="L174" s="271"/>
      <c r="M174" s="272" t="n">
        <v>123.148633884218</v>
      </c>
      <c r="N174" s="273" t="n">
        <v>100.87103489264</v>
      </c>
      <c r="O174" s="268"/>
      <c r="P174" s="274" t="n">
        <v>80243.7014604255</v>
      </c>
      <c r="Q174" s="278" t="n">
        <v>276877.369822979</v>
      </c>
    </row>
    <row r="175" s="261" customFormat="true" ht="11.25" hidden="false" customHeight="true" outlineLevel="0" collapsed="false">
      <c r="A175" s="279" t="s">
        <v>23</v>
      </c>
      <c r="B175" s="280" t="s">
        <v>24</v>
      </c>
      <c r="C175" s="281" t="n">
        <v>922322</v>
      </c>
      <c r="D175" s="282" t="n">
        <v>2151865</v>
      </c>
      <c r="E175" s="283" t="n">
        <v>1082935</v>
      </c>
      <c r="F175" s="284" t="n">
        <v>2940330</v>
      </c>
      <c r="G175" s="268"/>
      <c r="H175" s="281" t="n">
        <v>1280665.38135385</v>
      </c>
      <c r="I175" s="282" t="n">
        <v>2987914.21092308</v>
      </c>
      <c r="J175" s="281" t="n">
        <v>1436057.52315319</v>
      </c>
      <c r="K175" s="285" t="n">
        <v>3899110.30399149</v>
      </c>
      <c r="L175" s="271"/>
      <c r="M175" s="306" t="n">
        <v>112.133703624836</v>
      </c>
      <c r="N175" s="307" t="n">
        <v>130.496059416208</v>
      </c>
      <c r="O175" s="268"/>
      <c r="P175" s="288" t="n">
        <v>2463052.7808383</v>
      </c>
      <c r="Q175" s="289" t="n">
        <v>5335167.82714468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6</v>
      </c>
      <c r="D176" s="293" t="n">
        <v>437</v>
      </c>
      <c r="E176" s="294" t="n">
        <v>3</v>
      </c>
      <c r="F176" s="295" t="n">
        <v>22</v>
      </c>
      <c r="G176" s="308"/>
      <c r="H176" s="292" t="n">
        <v>8.33113846153846</v>
      </c>
      <c r="I176" s="293" t="n">
        <v>606.784584615385</v>
      </c>
      <c r="J176" s="292" t="n">
        <v>3.97823744680851</v>
      </c>
      <c r="K176" s="297" t="n">
        <v>29.1737412765957</v>
      </c>
      <c r="L176" s="309"/>
      <c r="M176" s="286" t="n">
        <v>47.7514263527661</v>
      </c>
      <c r="N176" s="287" t="n">
        <v>4.80792393483229</v>
      </c>
      <c r="O176" s="308"/>
      <c r="P176" s="299" t="n">
        <v>25.1955038297872</v>
      </c>
      <c r="Q176" s="300" t="n">
        <v>33.1519787234043</v>
      </c>
    </row>
    <row r="177" s="261" customFormat="true" ht="11.25" hidden="false" customHeight="true" outlineLevel="0" collapsed="false">
      <c r="A177" s="301" t="s">
        <v>382</v>
      </c>
      <c r="B177" s="302" t="s">
        <v>37</v>
      </c>
      <c r="C177" s="264" t="n">
        <v>209513</v>
      </c>
      <c r="D177" s="265" t="n">
        <v>606065</v>
      </c>
      <c r="E177" s="266" t="n">
        <v>302702</v>
      </c>
      <c r="F177" s="303" t="n">
        <v>771138</v>
      </c>
      <c r="G177" s="268"/>
      <c r="H177" s="264" t="n">
        <v>290913.635415385</v>
      </c>
      <c r="I177" s="265" t="n">
        <v>841535.238615385</v>
      </c>
      <c r="J177" s="264" t="n">
        <v>401406.810541277</v>
      </c>
      <c r="K177" s="304" t="n">
        <v>1022590.02275234</v>
      </c>
      <c r="L177" s="271"/>
      <c r="M177" s="310" t="n">
        <v>137.981435613399</v>
      </c>
      <c r="N177" s="311" t="n">
        <v>121.514819086465</v>
      </c>
      <c r="O177" s="268"/>
      <c r="P177" s="305" t="n">
        <v>621183.212211064</v>
      </c>
      <c r="Q177" s="275" t="n">
        <v>1423996.83329362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3118519</v>
      </c>
      <c r="D178" s="269" t="n">
        <v>1309391</v>
      </c>
      <c r="E178" s="277" t="n">
        <v>4214247</v>
      </c>
      <c r="F178" s="267" t="n">
        <v>1786714</v>
      </c>
      <c r="G178" s="268"/>
      <c r="H178" s="276" t="n">
        <v>4330135.59732308</v>
      </c>
      <c r="I178" s="269" t="n">
        <v>1818119.62021539</v>
      </c>
      <c r="J178" s="276" t="n">
        <v>5588425.07516681</v>
      </c>
      <c r="K178" s="270" t="n">
        <v>2369324.18051234</v>
      </c>
      <c r="L178" s="271"/>
      <c r="M178" s="272" t="n">
        <v>129.058893181581</v>
      </c>
      <c r="N178" s="273" t="n">
        <v>130.317287936844</v>
      </c>
      <c r="O178" s="268"/>
      <c r="P178" s="274" t="n">
        <v>-3219100.89465447</v>
      </c>
      <c r="Q178" s="278" t="n">
        <v>7957749.25567915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9</v>
      </c>
      <c r="D179" s="269" t="n">
        <v>473</v>
      </c>
      <c r="E179" s="277" t="n">
        <v>25</v>
      </c>
      <c r="F179" s="267" t="n">
        <v>90</v>
      </c>
      <c r="G179" s="268"/>
      <c r="H179" s="276" t="n">
        <v>12.4967076923077</v>
      </c>
      <c r="I179" s="269" t="n">
        <v>656.771415384616</v>
      </c>
      <c r="J179" s="276" t="n">
        <v>33.1519787234043</v>
      </c>
      <c r="K179" s="270" t="n">
        <v>119.347123404255</v>
      </c>
      <c r="L179" s="271"/>
      <c r="M179" s="272" t="n">
        <v>265.285701959812</v>
      </c>
      <c r="N179" s="273" t="n">
        <v>18.1717901553867</v>
      </c>
      <c r="O179" s="268"/>
      <c r="P179" s="274" t="n">
        <v>86.1951446808511</v>
      </c>
      <c r="Q179" s="278" t="n">
        <v>152.49910212766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50</v>
      </c>
      <c r="D180" s="282" t="n">
        <v>0</v>
      </c>
      <c r="E180" s="283" t="n">
        <v>106</v>
      </c>
      <c r="F180" s="284" t="n">
        <v>0</v>
      </c>
      <c r="G180" s="268"/>
      <c r="H180" s="281" t="n">
        <v>69.4261538461539</v>
      </c>
      <c r="I180" s="282" t="n">
        <v>0</v>
      </c>
      <c r="J180" s="281" t="n">
        <v>140.564389787234</v>
      </c>
      <c r="K180" s="285" t="n">
        <v>0</v>
      </c>
      <c r="L180" s="271"/>
      <c r="M180" s="306" t="n">
        <v>202.466047735728</v>
      </c>
      <c r="N180" s="307" t="s">
        <v>0</v>
      </c>
      <c r="O180" s="268"/>
      <c r="P180" s="288" t="n">
        <v>-140.564389787234</v>
      </c>
      <c r="Q180" s="289" t="n">
        <v>140.564389787234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206</v>
      </c>
      <c r="D181" s="293" t="n">
        <v>191</v>
      </c>
      <c r="E181" s="294" t="n">
        <v>630</v>
      </c>
      <c r="F181" s="295" t="n">
        <v>240</v>
      </c>
      <c r="G181" s="308"/>
      <c r="H181" s="292" t="n">
        <v>286.035753846154</v>
      </c>
      <c r="I181" s="293" t="n">
        <v>265.207907692308</v>
      </c>
      <c r="J181" s="292" t="n">
        <v>835.429863829787</v>
      </c>
      <c r="K181" s="297" t="n">
        <v>318.258995744681</v>
      </c>
      <c r="L181" s="309"/>
      <c r="M181" s="286" t="n">
        <v>292.071831089735</v>
      </c>
      <c r="N181" s="287" t="n">
        <v>120.003584551454</v>
      </c>
      <c r="O181" s="308"/>
      <c r="P181" s="299" t="n">
        <v>-517.170868085107</v>
      </c>
      <c r="Q181" s="300" t="n">
        <v>1153.68885957447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263</v>
      </c>
      <c r="D182" s="265" t="n">
        <v>6147</v>
      </c>
      <c r="E182" s="266" t="n">
        <v>232</v>
      </c>
      <c r="F182" s="303" t="n">
        <v>8805</v>
      </c>
      <c r="G182" s="268"/>
      <c r="H182" s="264" t="n">
        <v>365.181569230769</v>
      </c>
      <c r="I182" s="265" t="n">
        <v>8535.25135384616</v>
      </c>
      <c r="J182" s="264" t="n">
        <v>307.650362553192</v>
      </c>
      <c r="K182" s="304" t="n">
        <v>11676.126906383</v>
      </c>
      <c r="L182" s="271"/>
      <c r="M182" s="310" t="n">
        <v>84.2458624626748</v>
      </c>
      <c r="N182" s="311" t="n">
        <v>136.798864173127</v>
      </c>
      <c r="O182" s="268"/>
      <c r="P182" s="305" t="n">
        <v>11368.4765438298</v>
      </c>
      <c r="Q182" s="275" t="n">
        <v>11983.7772689362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1915</v>
      </c>
      <c r="D183" s="269" t="n">
        <v>20034</v>
      </c>
      <c r="E183" s="277" t="n">
        <v>2120</v>
      </c>
      <c r="F183" s="267" t="n">
        <v>29543</v>
      </c>
      <c r="G183" s="268"/>
      <c r="H183" s="276" t="n">
        <v>2659.02169230769</v>
      </c>
      <c r="I183" s="269" t="n">
        <v>27817.6713230769</v>
      </c>
      <c r="J183" s="276" t="n">
        <v>2811.28779574468</v>
      </c>
      <c r="K183" s="270" t="n">
        <v>39176.3562970213</v>
      </c>
      <c r="L183" s="271"/>
      <c r="M183" s="272" t="n">
        <v>105.726395684453</v>
      </c>
      <c r="N183" s="273" t="n">
        <v>140.832623414173</v>
      </c>
      <c r="O183" s="268"/>
      <c r="P183" s="274" t="n">
        <v>36365.0685012766</v>
      </c>
      <c r="Q183" s="278" t="n">
        <v>41987.644092766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60</v>
      </c>
      <c r="D184" s="269" t="n">
        <v>8941</v>
      </c>
      <c r="E184" s="277" t="n">
        <v>53</v>
      </c>
      <c r="F184" s="267" t="n">
        <v>1329</v>
      </c>
      <c r="G184" s="268"/>
      <c r="H184" s="276" t="n">
        <v>83.3113846153846</v>
      </c>
      <c r="I184" s="269" t="n">
        <v>12414.7848307692</v>
      </c>
      <c r="J184" s="276" t="n">
        <v>70.282194893617</v>
      </c>
      <c r="K184" s="270" t="n">
        <v>1762.35918893617</v>
      </c>
      <c r="L184" s="271"/>
      <c r="M184" s="272" t="n">
        <v>84.3608532232202</v>
      </c>
      <c r="N184" s="273" t="n">
        <v>14.1956482771113</v>
      </c>
      <c r="O184" s="268"/>
      <c r="P184" s="274" t="n">
        <v>1692.07699404255</v>
      </c>
      <c r="Q184" s="278" t="n">
        <v>1832.64138382979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62</v>
      </c>
      <c r="D186" s="293" t="n">
        <v>295</v>
      </c>
      <c r="E186" s="294" t="n">
        <v>38</v>
      </c>
      <c r="F186" s="295" t="n">
        <v>23</v>
      </c>
      <c r="G186" s="308"/>
      <c r="H186" s="292" t="n">
        <v>86.0884307692308</v>
      </c>
      <c r="I186" s="293" t="n">
        <v>409.614307692308</v>
      </c>
      <c r="J186" s="292" t="n">
        <v>50.3910076595745</v>
      </c>
      <c r="K186" s="297" t="n">
        <v>30.4998204255319</v>
      </c>
      <c r="L186" s="309"/>
      <c r="M186" s="286" t="n">
        <v>58.5340064969391</v>
      </c>
      <c r="N186" s="287" t="n">
        <v>7.44598512619404</v>
      </c>
      <c r="O186" s="308"/>
      <c r="P186" s="299" t="n">
        <v>-19.8911872340426</v>
      </c>
      <c r="Q186" s="300" t="n">
        <v>80.8908280851064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209</v>
      </c>
      <c r="D187" s="265" t="n">
        <v>0</v>
      </c>
      <c r="E187" s="266" t="n">
        <v>350</v>
      </c>
      <c r="F187" s="303" t="n">
        <v>26</v>
      </c>
      <c r="G187" s="268"/>
      <c r="H187" s="264" t="n">
        <v>290.201323076923</v>
      </c>
      <c r="I187" s="265" t="n">
        <v>0</v>
      </c>
      <c r="J187" s="264" t="n">
        <v>464.12770212766</v>
      </c>
      <c r="K187" s="304" t="n">
        <v>34.4780578723404</v>
      </c>
      <c r="L187" s="271"/>
      <c r="M187" s="310" t="n">
        <v>159.93300692314</v>
      </c>
      <c r="N187" s="311" t="s">
        <v>0</v>
      </c>
      <c r="O187" s="268"/>
      <c r="P187" s="305" t="n">
        <v>-429.649644255319</v>
      </c>
      <c r="Q187" s="275" t="n">
        <v>498.60576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54327</v>
      </c>
      <c r="D188" s="269" t="n">
        <v>18696</v>
      </c>
      <c r="E188" s="277" t="n">
        <v>46869</v>
      </c>
      <c r="F188" s="267" t="n">
        <v>17311</v>
      </c>
      <c r="G188" s="268"/>
      <c r="H188" s="276" t="n">
        <v>75434.2932</v>
      </c>
      <c r="I188" s="269" t="n">
        <v>25959.8274461539</v>
      </c>
      <c r="J188" s="276" t="n">
        <v>62152.0036314894</v>
      </c>
      <c r="K188" s="270" t="n">
        <v>22955.756147234</v>
      </c>
      <c r="L188" s="271"/>
      <c r="M188" s="272" t="n">
        <v>82.3922396498167</v>
      </c>
      <c r="N188" s="273" t="n">
        <v>88.4279997424833</v>
      </c>
      <c r="O188" s="268"/>
      <c r="P188" s="274" t="n">
        <v>-39196.2474842553</v>
      </c>
      <c r="Q188" s="278" t="n">
        <v>85107.7597787234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250092</v>
      </c>
      <c r="D189" s="269" t="n">
        <v>49</v>
      </c>
      <c r="E189" s="277" t="n">
        <v>219774</v>
      </c>
      <c r="F189" s="267" t="n">
        <v>0</v>
      </c>
      <c r="G189" s="268"/>
      <c r="H189" s="276" t="n">
        <v>347258.513353846</v>
      </c>
      <c r="I189" s="269" t="n">
        <v>68.0376307692308</v>
      </c>
      <c r="J189" s="276" t="n">
        <v>291437.718878298</v>
      </c>
      <c r="K189" s="270" t="n">
        <v>0</v>
      </c>
      <c r="L189" s="271"/>
      <c r="M189" s="272" t="n">
        <v>83.9252912948261</v>
      </c>
      <c r="N189" s="273" t="n">
        <v>0</v>
      </c>
      <c r="O189" s="268"/>
      <c r="P189" s="274" t="n">
        <v>-291437.718878298</v>
      </c>
      <c r="Q189" s="278" t="n">
        <v>291437.718878298</v>
      </c>
    </row>
    <row r="190" s="261" customFormat="true" ht="11.25" hidden="false" customHeight="true" outlineLevel="0" collapsed="false">
      <c r="A190" s="279" t="s">
        <v>40</v>
      </c>
      <c r="B190" s="280" t="s">
        <v>41</v>
      </c>
      <c r="C190" s="281" t="n">
        <v>142503</v>
      </c>
      <c r="D190" s="282" t="n">
        <v>241438</v>
      </c>
      <c r="E190" s="283" t="n">
        <v>164383</v>
      </c>
      <c r="F190" s="284" t="n">
        <v>320281</v>
      </c>
      <c r="G190" s="268"/>
      <c r="H190" s="281" t="n">
        <v>197868.704030769</v>
      </c>
      <c r="I190" s="282" t="n">
        <v>335242.234646154</v>
      </c>
      <c r="J190" s="281" t="n">
        <v>217984.868739574</v>
      </c>
      <c r="K190" s="285" t="n">
        <v>424717.955900426</v>
      </c>
      <c r="L190" s="271"/>
      <c r="M190" s="306" t="n">
        <v>110.166420610749</v>
      </c>
      <c r="N190" s="307" t="n">
        <v>126.689871384706</v>
      </c>
      <c r="O190" s="268"/>
      <c r="P190" s="288" t="n">
        <v>206733.087160851</v>
      </c>
      <c r="Q190" s="289" t="n">
        <v>642702.82464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1401</v>
      </c>
      <c r="D192" s="265" t="n">
        <v>43767</v>
      </c>
      <c r="E192" s="266" t="n">
        <v>1417</v>
      </c>
      <c r="F192" s="303" t="n">
        <v>47554</v>
      </c>
      <c r="G192" s="268"/>
      <c r="H192" s="264" t="n">
        <v>1945.32083076923</v>
      </c>
      <c r="I192" s="265" t="n">
        <v>60771.4895076923</v>
      </c>
      <c r="J192" s="264" t="n">
        <v>1879.05415404255</v>
      </c>
      <c r="K192" s="304" t="n">
        <v>63060.3678485106</v>
      </c>
      <c r="L192" s="271"/>
      <c r="M192" s="310" t="n">
        <v>96.5935348206561</v>
      </c>
      <c r="N192" s="311" t="n">
        <v>103.76636866952</v>
      </c>
      <c r="O192" s="268"/>
      <c r="P192" s="305" t="n">
        <v>61181.3136944681</v>
      </c>
      <c r="Q192" s="275" t="n">
        <v>64939.4220025532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838387</v>
      </c>
      <c r="D193" s="269" t="n">
        <v>1690971</v>
      </c>
      <c r="E193" s="277" t="n">
        <v>764027</v>
      </c>
      <c r="F193" s="267" t="n">
        <v>1630087</v>
      </c>
      <c r="G193" s="268"/>
      <c r="H193" s="276" t="n">
        <v>1164119.69689231</v>
      </c>
      <c r="I193" s="269" t="n">
        <v>2347952.25590769</v>
      </c>
      <c r="J193" s="276" t="n">
        <v>1013160.27392426</v>
      </c>
      <c r="K193" s="270" t="n">
        <v>2161624.38165192</v>
      </c>
      <c r="L193" s="271"/>
      <c r="M193" s="272" t="n">
        <v>87.0323109065976</v>
      </c>
      <c r="N193" s="273" t="n">
        <v>92.0642392200711</v>
      </c>
      <c r="O193" s="268"/>
      <c r="P193" s="274" t="n">
        <v>1148464.10772766</v>
      </c>
      <c r="Q193" s="278" t="n">
        <v>3174784.65557617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407435</v>
      </c>
      <c r="D194" s="269" t="n">
        <v>386533</v>
      </c>
      <c r="E194" s="277" t="n">
        <v>389699</v>
      </c>
      <c r="F194" s="267" t="n">
        <v>629410</v>
      </c>
      <c r="G194" s="268"/>
      <c r="H194" s="276" t="n">
        <v>565732.899846154</v>
      </c>
      <c r="I194" s="269" t="n">
        <v>536709.990492308</v>
      </c>
      <c r="J194" s="276" t="n">
        <v>516771.718261277</v>
      </c>
      <c r="K194" s="270" t="n">
        <v>834647.477131915</v>
      </c>
      <c r="L194" s="271"/>
      <c r="M194" s="272" t="n">
        <v>91.3455304441033</v>
      </c>
      <c r="N194" s="273" t="n">
        <v>155.511820520859</v>
      </c>
      <c r="O194" s="268"/>
      <c r="P194" s="274" t="n">
        <v>317875.758870638</v>
      </c>
      <c r="Q194" s="278" t="n">
        <v>1351419.19539319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81549</v>
      </c>
      <c r="D195" s="282" t="n">
        <v>287687</v>
      </c>
      <c r="E195" s="283" t="n">
        <v>111238</v>
      </c>
      <c r="F195" s="284" t="n">
        <v>331206</v>
      </c>
      <c r="G195" s="268"/>
      <c r="H195" s="281" t="n">
        <v>113232.6684</v>
      </c>
      <c r="I195" s="282" t="n">
        <v>399460.038430769</v>
      </c>
      <c r="J195" s="281" t="n">
        <v>147510.392369362</v>
      </c>
      <c r="K195" s="285" t="n">
        <v>439205.370602553</v>
      </c>
      <c r="L195" s="271"/>
      <c r="M195" s="306" t="n">
        <v>130.271938702596</v>
      </c>
      <c r="N195" s="307" t="n">
        <v>109.949764268766</v>
      </c>
      <c r="O195" s="268"/>
      <c r="P195" s="288" t="n">
        <v>291694.978233192</v>
      </c>
      <c r="Q195" s="289" t="n">
        <v>586715.762971915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21308</v>
      </c>
      <c r="D196" s="265" t="n">
        <v>2374</v>
      </c>
      <c r="E196" s="266" t="n">
        <v>21436</v>
      </c>
      <c r="F196" s="303" t="n">
        <v>1441</v>
      </c>
      <c r="G196" s="268"/>
      <c r="H196" s="264" t="n">
        <v>29586.6497230769</v>
      </c>
      <c r="I196" s="265" t="n">
        <v>3296.35378461539</v>
      </c>
      <c r="J196" s="264" t="n">
        <v>28425.8326365957</v>
      </c>
      <c r="K196" s="304" t="n">
        <v>1910.88005361702</v>
      </c>
      <c r="L196" s="271"/>
      <c r="M196" s="310" t="n">
        <v>96.0765510885953</v>
      </c>
      <c r="N196" s="311" t="n">
        <v>57.9695074762729</v>
      </c>
      <c r="O196" s="268"/>
      <c r="P196" s="305" t="n">
        <v>-26514.9525829787</v>
      </c>
      <c r="Q196" s="275" t="n">
        <v>30336.7126902128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1</v>
      </c>
      <c r="D197" s="269" t="n">
        <v>0</v>
      </c>
      <c r="E197" s="277" t="n">
        <v>7</v>
      </c>
      <c r="F197" s="267" t="n">
        <v>99</v>
      </c>
      <c r="G197" s="268"/>
      <c r="H197" s="276" t="n">
        <v>1.38852307692308</v>
      </c>
      <c r="I197" s="269" t="n">
        <v>0</v>
      </c>
      <c r="J197" s="276" t="n">
        <v>9.28255404255319</v>
      </c>
      <c r="K197" s="270" t="n">
        <v>131.281835744681</v>
      </c>
      <c r="L197" s="271"/>
      <c r="M197" s="272" t="n">
        <v>668.519968938726</v>
      </c>
      <c r="N197" s="273" t="s">
        <v>0</v>
      </c>
      <c r="O197" s="268"/>
      <c r="P197" s="274" t="n">
        <v>121.999281702128</v>
      </c>
      <c r="Q197" s="278" t="n">
        <v>140.564389787234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1</v>
      </c>
      <c r="D198" s="269" t="n">
        <v>1465</v>
      </c>
      <c r="E198" s="277" t="n">
        <v>1</v>
      </c>
      <c r="F198" s="267" t="n">
        <v>1750</v>
      </c>
      <c r="G198" s="268"/>
      <c r="H198" s="276" t="n">
        <v>1.38852307692308</v>
      </c>
      <c r="I198" s="269" t="n">
        <v>2034.18630769231</v>
      </c>
      <c r="J198" s="276" t="n">
        <v>1.32607914893617</v>
      </c>
      <c r="K198" s="270" t="n">
        <v>2320.6385106383</v>
      </c>
      <c r="L198" s="271"/>
      <c r="M198" s="272" t="n">
        <v>95.5028527055322</v>
      </c>
      <c r="N198" s="273" t="n">
        <v>114.08190596224</v>
      </c>
      <c r="O198" s="268"/>
      <c r="P198" s="274" t="n">
        <v>2319.31243148936</v>
      </c>
      <c r="Q198" s="278" t="n">
        <v>2321.96458978723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1307</v>
      </c>
      <c r="D199" s="282" t="n">
        <v>73</v>
      </c>
      <c r="E199" s="283" t="n">
        <v>2240</v>
      </c>
      <c r="F199" s="284" t="n">
        <v>117</v>
      </c>
      <c r="G199" s="268"/>
      <c r="H199" s="281" t="n">
        <v>1814.79966153846</v>
      </c>
      <c r="I199" s="282" t="n">
        <v>101.362184615385</v>
      </c>
      <c r="J199" s="281" t="n">
        <v>2970.41729361702</v>
      </c>
      <c r="K199" s="285" t="n">
        <v>155.151260425532</v>
      </c>
      <c r="L199" s="271"/>
      <c r="M199" s="306" t="n">
        <v>163.677421622335</v>
      </c>
      <c r="N199" s="307" t="n">
        <v>153.0662159801</v>
      </c>
      <c r="O199" s="268"/>
      <c r="P199" s="288" t="n">
        <v>-2815.26603319149</v>
      </c>
      <c r="Q199" s="289" t="n">
        <v>3125.56855404255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233</v>
      </c>
      <c r="D200" s="293" t="n">
        <v>2</v>
      </c>
      <c r="E200" s="294" t="n">
        <v>250</v>
      </c>
      <c r="F200" s="295" t="n">
        <v>5</v>
      </c>
      <c r="G200" s="308"/>
      <c r="H200" s="292" t="n">
        <v>323.525876923077</v>
      </c>
      <c r="I200" s="293" t="n">
        <v>2.77704615384615</v>
      </c>
      <c r="J200" s="292" t="n">
        <v>331.519787234043</v>
      </c>
      <c r="K200" s="297" t="n">
        <v>6.63039574468085</v>
      </c>
      <c r="L200" s="309"/>
      <c r="M200" s="286" t="n">
        <v>102.470872001644</v>
      </c>
      <c r="N200" s="287" t="n">
        <v>238.757131763831</v>
      </c>
      <c r="O200" s="308"/>
      <c r="P200" s="299" t="n">
        <v>-324.889391489362</v>
      </c>
      <c r="Q200" s="300" t="n">
        <v>338.150182978723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38</v>
      </c>
      <c r="D201" s="265" t="n">
        <v>0</v>
      </c>
      <c r="E201" s="266" t="n">
        <v>9</v>
      </c>
      <c r="F201" s="303" t="n">
        <v>0</v>
      </c>
      <c r="G201" s="268"/>
      <c r="H201" s="264" t="n">
        <v>52.7638769230769</v>
      </c>
      <c r="I201" s="265" t="n">
        <v>0</v>
      </c>
      <c r="J201" s="264" t="n">
        <v>11.9347123404255</v>
      </c>
      <c r="K201" s="304" t="n">
        <v>0</v>
      </c>
      <c r="L201" s="271"/>
      <c r="M201" s="310" t="n">
        <v>22.6190966934155</v>
      </c>
      <c r="N201" s="311" t="s">
        <v>0</v>
      </c>
      <c r="O201" s="268"/>
      <c r="P201" s="305" t="n">
        <v>-11.9347123404255</v>
      </c>
      <c r="Q201" s="275" t="n">
        <v>11.9347123404255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58</v>
      </c>
      <c r="E202" s="277" t="n">
        <v>0</v>
      </c>
      <c r="F202" s="267" t="n">
        <v>146</v>
      </c>
      <c r="G202" s="268"/>
      <c r="H202" s="276" t="n">
        <v>0</v>
      </c>
      <c r="I202" s="269" t="n">
        <v>80.5343384615385</v>
      </c>
      <c r="J202" s="276" t="n">
        <v>0</v>
      </c>
      <c r="K202" s="270" t="n">
        <v>193.607555744681</v>
      </c>
      <c r="L202" s="271"/>
      <c r="M202" s="272" t="s">
        <v>0</v>
      </c>
      <c r="N202" s="273" t="n">
        <v>240.403732672547</v>
      </c>
      <c r="O202" s="268"/>
      <c r="P202" s="274" t="n">
        <v>193.607555744681</v>
      </c>
      <c r="Q202" s="278" t="n">
        <v>193.607555744681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71</v>
      </c>
      <c r="D203" s="269" t="n">
        <v>0</v>
      </c>
      <c r="E203" s="277" t="n">
        <v>8</v>
      </c>
      <c r="F203" s="267" t="n">
        <v>0</v>
      </c>
      <c r="G203" s="268"/>
      <c r="H203" s="276" t="n">
        <v>98.5851384615385</v>
      </c>
      <c r="I203" s="269" t="n">
        <v>0</v>
      </c>
      <c r="J203" s="276" t="n">
        <v>10.6086331914894</v>
      </c>
      <c r="K203" s="270" t="n">
        <v>0</v>
      </c>
      <c r="L203" s="271"/>
      <c r="M203" s="272" t="n">
        <v>10.760884811891</v>
      </c>
      <c r="N203" s="273" t="s">
        <v>0</v>
      </c>
      <c r="O203" s="268"/>
      <c r="P203" s="274" t="n">
        <v>-10.6086331914894</v>
      </c>
      <c r="Q203" s="278" t="n">
        <v>10.6086331914894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47</v>
      </c>
      <c r="F204" s="284" t="n">
        <v>0</v>
      </c>
      <c r="G204" s="268"/>
      <c r="H204" s="281" t="n">
        <v>0</v>
      </c>
      <c r="I204" s="282" t="n">
        <v>0</v>
      </c>
      <c r="J204" s="281" t="n">
        <v>62.32572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-62.32572</v>
      </c>
      <c r="Q204" s="289" t="n">
        <v>62.32572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1</v>
      </c>
      <c r="D205" s="293" t="n">
        <v>0</v>
      </c>
      <c r="E205" s="294" t="n">
        <v>0</v>
      </c>
      <c r="F205" s="295" t="n">
        <v>0</v>
      </c>
      <c r="G205" s="308"/>
      <c r="H205" s="292" t="n">
        <v>1.38852307692308</v>
      </c>
      <c r="I205" s="293" t="n">
        <v>0</v>
      </c>
      <c r="J205" s="292" t="n">
        <v>0</v>
      </c>
      <c r="K205" s="297" t="n">
        <v>0</v>
      </c>
      <c r="L205" s="309"/>
      <c r="M205" s="286" t="n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776</v>
      </c>
      <c r="D206" s="265" t="n">
        <v>5235</v>
      </c>
      <c r="E206" s="266" t="n">
        <v>1036</v>
      </c>
      <c r="F206" s="303" t="n">
        <v>4922</v>
      </c>
      <c r="G206" s="268"/>
      <c r="H206" s="264" t="n">
        <v>1077.49390769231</v>
      </c>
      <c r="I206" s="265" t="n">
        <v>7268.91830769231</v>
      </c>
      <c r="J206" s="264" t="n">
        <v>1373.81799829787</v>
      </c>
      <c r="K206" s="304" t="n">
        <v>6526.96157106383</v>
      </c>
      <c r="L206" s="271"/>
      <c r="M206" s="310" t="n">
        <v>127.501231189345</v>
      </c>
      <c r="N206" s="311" t="n">
        <v>89.7927490003113</v>
      </c>
      <c r="O206" s="268"/>
      <c r="P206" s="305" t="n">
        <v>5153.14357276596</v>
      </c>
      <c r="Q206" s="275" t="n">
        <v>7900.7795693617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3</v>
      </c>
      <c r="D207" s="269" t="n">
        <v>0</v>
      </c>
      <c r="E207" s="277" t="n">
        <v>0</v>
      </c>
      <c r="F207" s="267" t="n">
        <v>0</v>
      </c>
      <c r="G207" s="268"/>
      <c r="H207" s="276" t="n">
        <v>4.16556923076923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405434</v>
      </c>
      <c r="D208" s="269" t="n">
        <v>886137</v>
      </c>
      <c r="E208" s="277" t="n">
        <v>429847</v>
      </c>
      <c r="F208" s="267" t="n">
        <v>1146999</v>
      </c>
      <c r="G208" s="268"/>
      <c r="H208" s="276" t="n">
        <v>562954.465169231</v>
      </c>
      <c r="I208" s="269" t="n">
        <v>1230421.67381538</v>
      </c>
      <c r="J208" s="276" t="n">
        <v>570011.143932766</v>
      </c>
      <c r="K208" s="270" t="n">
        <v>1521011.45775064</v>
      </c>
      <c r="L208" s="271"/>
      <c r="M208" s="272" t="n">
        <v>101.253507912299</v>
      </c>
      <c r="N208" s="273" t="n">
        <v>123.617089175142</v>
      </c>
      <c r="O208" s="268"/>
      <c r="P208" s="274" t="n">
        <v>951000.313817872</v>
      </c>
      <c r="Q208" s="278" t="n">
        <v>2091022.6016834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260864</v>
      </c>
      <c r="D209" s="282" t="n">
        <v>358732</v>
      </c>
      <c r="E209" s="283" t="n">
        <v>264550</v>
      </c>
      <c r="F209" s="284" t="n">
        <v>443462</v>
      </c>
      <c r="G209" s="268"/>
      <c r="H209" s="281" t="n">
        <v>362215.683938462</v>
      </c>
      <c r="I209" s="282" t="n">
        <v>498107.660430769</v>
      </c>
      <c r="J209" s="281" t="n">
        <v>350814.238851064</v>
      </c>
      <c r="K209" s="285" t="n">
        <v>588065.711545532</v>
      </c>
      <c r="L209" s="271"/>
      <c r="M209" s="306" t="n">
        <v>96.8523049682921</v>
      </c>
      <c r="N209" s="307" t="n">
        <v>118.059961382037</v>
      </c>
      <c r="O209" s="268"/>
      <c r="P209" s="288" t="n">
        <v>237251.472694468</v>
      </c>
      <c r="Q209" s="289" t="n">
        <v>938879.950396596</v>
      </c>
    </row>
    <row r="210" s="261" customFormat="true" ht="11.25" hidden="false" customHeight="true" outlineLevel="0" collapsed="false">
      <c r="A210" s="290" t="s">
        <v>35</v>
      </c>
      <c r="B210" s="291" t="s">
        <v>36</v>
      </c>
      <c r="C210" s="292" t="n">
        <v>174725</v>
      </c>
      <c r="D210" s="293" t="n">
        <v>636767</v>
      </c>
      <c r="E210" s="294" t="n">
        <v>226013</v>
      </c>
      <c r="F210" s="295" t="n">
        <v>805603</v>
      </c>
      <c r="G210" s="308"/>
      <c r="H210" s="292" t="n">
        <v>242609.694615385</v>
      </c>
      <c r="I210" s="293" t="n">
        <v>884165.674123077</v>
      </c>
      <c r="J210" s="292" t="n">
        <v>299711.126688511</v>
      </c>
      <c r="K210" s="297" t="n">
        <v>1068293.34062043</v>
      </c>
      <c r="L210" s="309"/>
      <c r="M210" s="286" t="n">
        <v>123.536335661957</v>
      </c>
      <c r="N210" s="287" t="n">
        <v>120.825018645964</v>
      </c>
      <c r="O210" s="308"/>
      <c r="P210" s="299" t="n">
        <v>768582.213931915</v>
      </c>
      <c r="Q210" s="300" t="n">
        <v>1368004.46730894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11</v>
      </c>
      <c r="D211" s="265" t="n">
        <v>559</v>
      </c>
      <c r="E211" s="266" t="n">
        <v>2</v>
      </c>
      <c r="F211" s="303" t="n">
        <v>908</v>
      </c>
      <c r="G211" s="268"/>
      <c r="H211" s="264" t="n">
        <v>15.2737538461538</v>
      </c>
      <c r="I211" s="265" t="n">
        <v>776.1844</v>
      </c>
      <c r="J211" s="264" t="n">
        <v>2.65215829787234</v>
      </c>
      <c r="K211" s="304" t="n">
        <v>1204.07986723404</v>
      </c>
      <c r="L211" s="271"/>
      <c r="M211" s="310" t="n">
        <v>17.3641550373695</v>
      </c>
      <c r="N211" s="311" t="n">
        <v>155.128068437609</v>
      </c>
      <c r="O211" s="268"/>
      <c r="P211" s="305" t="n">
        <v>1201.42770893617</v>
      </c>
      <c r="Q211" s="275" t="n">
        <v>1206.73202553192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488406</v>
      </c>
      <c r="D212" s="269" t="n">
        <v>25736</v>
      </c>
      <c r="E212" s="277" t="n">
        <v>630194</v>
      </c>
      <c r="F212" s="267" t="n">
        <v>15603</v>
      </c>
      <c r="G212" s="268"/>
      <c r="H212" s="276" t="n">
        <v>678163.001907692</v>
      </c>
      <c r="I212" s="269" t="n">
        <v>35735.0299076923</v>
      </c>
      <c r="J212" s="276" t="n">
        <v>835687.123184681</v>
      </c>
      <c r="K212" s="270" t="n">
        <v>20690.8129608511</v>
      </c>
      <c r="L212" s="271"/>
      <c r="M212" s="272" t="n">
        <v>123.228061813144</v>
      </c>
      <c r="N212" s="273" t="n">
        <v>57.9006454291428</v>
      </c>
      <c r="O212" s="268"/>
      <c r="P212" s="274" t="n">
        <v>-814996.31022383</v>
      </c>
      <c r="Q212" s="278" t="n">
        <v>856377.936145532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1326681</v>
      </c>
      <c r="D213" s="269" t="n">
        <v>2158495</v>
      </c>
      <c r="E213" s="277" t="n">
        <v>1415973</v>
      </c>
      <c r="F213" s="267" t="n">
        <v>2517860</v>
      </c>
      <c r="G213" s="268"/>
      <c r="H213" s="276" t="n">
        <v>1842127.18421539</v>
      </c>
      <c r="I213" s="269" t="n">
        <v>2997120.11892308</v>
      </c>
      <c r="J213" s="276" t="n">
        <v>1877692.2707566</v>
      </c>
      <c r="K213" s="270" t="n">
        <v>3338881.64594043</v>
      </c>
      <c r="L213" s="271"/>
      <c r="M213" s="272" t="n">
        <v>101.930653151745</v>
      </c>
      <c r="N213" s="273" t="n">
        <v>111.402997325985</v>
      </c>
      <c r="O213" s="268"/>
      <c r="P213" s="274" t="n">
        <v>1461189.37518383</v>
      </c>
      <c r="Q213" s="278" t="n">
        <v>5216573.91669702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11</v>
      </c>
      <c r="D214" s="282" t="n">
        <v>232</v>
      </c>
      <c r="E214" s="283" t="n">
        <v>52</v>
      </c>
      <c r="F214" s="284" t="n">
        <v>324</v>
      </c>
      <c r="G214" s="268"/>
      <c r="H214" s="281" t="n">
        <v>15.2737538461538</v>
      </c>
      <c r="I214" s="282" t="n">
        <v>322.137353846154</v>
      </c>
      <c r="J214" s="281" t="n">
        <v>68.9561157446809</v>
      </c>
      <c r="K214" s="285" t="n">
        <v>429.649644255319</v>
      </c>
      <c r="L214" s="271"/>
      <c r="M214" s="306" t="n">
        <v>451.468030971607</v>
      </c>
      <c r="N214" s="307" t="n">
        <v>133.374673606002</v>
      </c>
      <c r="O214" s="268"/>
      <c r="P214" s="288" t="n">
        <v>360.693528510638</v>
      </c>
      <c r="Q214" s="289" t="n">
        <v>498.60576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134788</v>
      </c>
      <c r="D215" s="293" t="n">
        <v>10034</v>
      </c>
      <c r="E215" s="294" t="n">
        <v>142887</v>
      </c>
      <c r="F215" s="295" t="n">
        <v>21928</v>
      </c>
      <c r="G215" s="308"/>
      <c r="H215" s="292" t="n">
        <v>187156.248492308</v>
      </c>
      <c r="I215" s="293" t="n">
        <v>13932.4405538462</v>
      </c>
      <c r="J215" s="292" t="n">
        <v>189479.471354043</v>
      </c>
      <c r="K215" s="297" t="n">
        <v>29078.2635778723</v>
      </c>
      <c r="L215" s="309"/>
      <c r="M215" s="286" t="n">
        <v>101.241327970853</v>
      </c>
      <c r="N215" s="287" t="n">
        <v>208.709044660844</v>
      </c>
      <c r="O215" s="308"/>
      <c r="P215" s="299" t="n">
        <v>-160401.20777617</v>
      </c>
      <c r="Q215" s="300" t="n">
        <v>218557.734931915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36</v>
      </c>
      <c r="D216" s="265" t="n">
        <v>509</v>
      </c>
      <c r="E216" s="266" t="n">
        <v>0</v>
      </c>
      <c r="F216" s="303" t="n">
        <v>447</v>
      </c>
      <c r="G216" s="268"/>
      <c r="H216" s="264" t="n">
        <v>49.9868307692308</v>
      </c>
      <c r="I216" s="265" t="n">
        <v>706.758246153846</v>
      </c>
      <c r="J216" s="264" t="n">
        <v>0</v>
      </c>
      <c r="K216" s="304" t="n">
        <v>592.757379574468</v>
      </c>
      <c r="L216" s="271"/>
      <c r="M216" s="310" t="n">
        <v>0</v>
      </c>
      <c r="N216" s="311" t="n">
        <v>83.8698922581</v>
      </c>
      <c r="O216" s="268"/>
      <c r="P216" s="305" t="n">
        <v>592.757379574468</v>
      </c>
      <c r="Q216" s="275" t="n">
        <v>592.757379574468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8</v>
      </c>
      <c r="D217" s="269" t="n">
        <v>0</v>
      </c>
      <c r="E217" s="277" t="n">
        <v>1</v>
      </c>
      <c r="F217" s="267" t="n">
        <v>0</v>
      </c>
      <c r="G217" s="268"/>
      <c r="H217" s="276" t="n">
        <v>11.1081846153846</v>
      </c>
      <c r="I217" s="269" t="n">
        <v>0</v>
      </c>
      <c r="J217" s="276" t="n">
        <v>1.32607914893617</v>
      </c>
      <c r="K217" s="270" t="n">
        <v>0</v>
      </c>
      <c r="L217" s="271"/>
      <c r="M217" s="272" t="n">
        <v>11.9378565881915</v>
      </c>
      <c r="N217" s="273" t="s">
        <v>0</v>
      </c>
      <c r="O217" s="268"/>
      <c r="P217" s="274" t="n">
        <v>-1.32607914893617</v>
      </c>
      <c r="Q217" s="278" t="n">
        <v>1.32607914893617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8</v>
      </c>
      <c r="D218" s="269" t="n">
        <v>999</v>
      </c>
      <c r="E218" s="277" t="n">
        <v>13</v>
      </c>
      <c r="F218" s="267" t="n">
        <v>193</v>
      </c>
      <c r="G218" s="268"/>
      <c r="H218" s="276" t="n">
        <v>11.1081846153846</v>
      </c>
      <c r="I218" s="269" t="n">
        <v>1387.13455384615</v>
      </c>
      <c r="J218" s="276" t="n">
        <v>17.2390289361702</v>
      </c>
      <c r="K218" s="270" t="n">
        <v>255.933275744681</v>
      </c>
      <c r="L218" s="271"/>
      <c r="M218" s="272" t="n">
        <v>155.19213564649</v>
      </c>
      <c r="N218" s="273" t="n">
        <v>18.450501073241</v>
      </c>
      <c r="O218" s="268"/>
      <c r="P218" s="274" t="n">
        <v>238.694246808511</v>
      </c>
      <c r="Q218" s="278" t="n">
        <v>273.172304680851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61992</v>
      </c>
      <c r="D219" s="282" t="n">
        <v>13551</v>
      </c>
      <c r="E219" s="283" t="n">
        <v>93703</v>
      </c>
      <c r="F219" s="284" t="n">
        <v>30553</v>
      </c>
      <c r="G219" s="268"/>
      <c r="H219" s="281" t="n">
        <v>86077.3225846154</v>
      </c>
      <c r="I219" s="282" t="n">
        <v>18815.8762153846</v>
      </c>
      <c r="J219" s="281" t="n">
        <v>124257.594492766</v>
      </c>
      <c r="K219" s="285" t="n">
        <v>40515.6962374468</v>
      </c>
      <c r="L219" s="271"/>
      <c r="M219" s="306" t="n">
        <v>144.35578473136</v>
      </c>
      <c r="N219" s="307" t="n">
        <v>215.327183138671</v>
      </c>
      <c r="O219" s="268"/>
      <c r="P219" s="288" t="n">
        <v>-83741.8982553192</v>
      </c>
      <c r="Q219" s="289" t="n">
        <v>164773.290730213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235281</v>
      </c>
      <c r="D220" s="293" t="n">
        <v>616603</v>
      </c>
      <c r="E220" s="294" t="n">
        <v>343600</v>
      </c>
      <c r="F220" s="295" t="n">
        <v>789077</v>
      </c>
      <c r="G220" s="308"/>
      <c r="H220" s="292" t="n">
        <v>326693.098061539</v>
      </c>
      <c r="I220" s="293" t="n">
        <v>856167.4948</v>
      </c>
      <c r="J220" s="292" t="n">
        <v>455640.795574468</v>
      </c>
      <c r="K220" s="297" t="n">
        <v>1046378.55660511</v>
      </c>
      <c r="L220" s="309"/>
      <c r="M220" s="286" t="n">
        <v>139.470591291353</v>
      </c>
      <c r="N220" s="287" t="n">
        <v>122.216571285452</v>
      </c>
      <c r="O220" s="308"/>
      <c r="P220" s="299" t="n">
        <v>590737.761030638</v>
      </c>
      <c r="Q220" s="300" t="n">
        <v>1502019.35217957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70</v>
      </c>
      <c r="D221" s="265" t="n">
        <v>3933</v>
      </c>
      <c r="E221" s="266" t="n">
        <v>15</v>
      </c>
      <c r="F221" s="303" t="n">
        <v>1940</v>
      </c>
      <c r="G221" s="268"/>
      <c r="H221" s="264" t="n">
        <v>97.1966153846154</v>
      </c>
      <c r="I221" s="265" t="n">
        <v>5461.06126153846</v>
      </c>
      <c r="J221" s="264" t="n">
        <v>19.8911872340426</v>
      </c>
      <c r="K221" s="304" t="n">
        <v>2572.59354893617</v>
      </c>
      <c r="L221" s="271"/>
      <c r="M221" s="310" t="n">
        <v>20.4648970083283</v>
      </c>
      <c r="N221" s="311" t="n">
        <v>47.1079415837103</v>
      </c>
      <c r="O221" s="268"/>
      <c r="P221" s="305" t="n">
        <v>2552.70236170213</v>
      </c>
      <c r="Q221" s="275" t="n">
        <v>2592.48473617021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1080</v>
      </c>
      <c r="D222" s="269" t="n">
        <v>234</v>
      </c>
      <c r="E222" s="277" t="n">
        <v>701</v>
      </c>
      <c r="F222" s="267" t="n">
        <v>0</v>
      </c>
      <c r="G222" s="268"/>
      <c r="H222" s="276" t="n">
        <v>1499.60492307692</v>
      </c>
      <c r="I222" s="269" t="n">
        <v>324.9144</v>
      </c>
      <c r="J222" s="276" t="n">
        <v>929.581483404255</v>
      </c>
      <c r="K222" s="270" t="n">
        <v>0</v>
      </c>
      <c r="L222" s="271"/>
      <c r="M222" s="272" t="n">
        <v>61.988425691276</v>
      </c>
      <c r="N222" s="273" t="n">
        <v>0</v>
      </c>
      <c r="O222" s="268"/>
      <c r="P222" s="274" t="n">
        <v>-929.581483404255</v>
      </c>
      <c r="Q222" s="278" t="n">
        <v>929.581483404255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6</v>
      </c>
      <c r="D223" s="269" t="n">
        <v>0</v>
      </c>
      <c r="E223" s="277" t="n">
        <v>43</v>
      </c>
      <c r="F223" s="267" t="n">
        <v>0</v>
      </c>
      <c r="G223" s="268"/>
      <c r="H223" s="276" t="n">
        <v>8.33113846153846</v>
      </c>
      <c r="I223" s="269" t="n">
        <v>0</v>
      </c>
      <c r="J223" s="276" t="n">
        <v>57.0214034042553</v>
      </c>
      <c r="K223" s="270" t="n">
        <v>0</v>
      </c>
      <c r="L223" s="271"/>
      <c r="M223" s="272" t="n">
        <v>684.437111056314</v>
      </c>
      <c r="N223" s="273" t="s">
        <v>0</v>
      </c>
      <c r="O223" s="268"/>
      <c r="P223" s="274" t="n">
        <v>-57.0214034042553</v>
      </c>
      <c r="Q223" s="278" t="n">
        <v>57.0214034042553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20</v>
      </c>
      <c r="D224" s="282" t="n">
        <v>952</v>
      </c>
      <c r="E224" s="283" t="n">
        <v>70</v>
      </c>
      <c r="F224" s="284" t="n">
        <v>1036</v>
      </c>
      <c r="G224" s="268"/>
      <c r="H224" s="281" t="n">
        <v>27.7704615384615</v>
      </c>
      <c r="I224" s="282" t="n">
        <v>1321.87396923077</v>
      </c>
      <c r="J224" s="281" t="n">
        <v>92.8255404255319</v>
      </c>
      <c r="K224" s="285" t="n">
        <v>1373.81799829787</v>
      </c>
      <c r="L224" s="271"/>
      <c r="M224" s="306" t="n">
        <v>334.259984469363</v>
      </c>
      <c r="N224" s="307" t="n">
        <v>103.929575003079</v>
      </c>
      <c r="O224" s="268"/>
      <c r="P224" s="288" t="n">
        <v>1280.99245787234</v>
      </c>
      <c r="Q224" s="289" t="n">
        <v>1466.6435387234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229257</v>
      </c>
      <c r="D225" s="293" t="n">
        <v>266347</v>
      </c>
      <c r="E225" s="294" t="n">
        <v>402166</v>
      </c>
      <c r="F225" s="295" t="n">
        <v>329180</v>
      </c>
      <c r="G225" s="308"/>
      <c r="H225" s="292" t="n">
        <v>318328.635046154</v>
      </c>
      <c r="I225" s="293" t="n">
        <v>369828.955969231</v>
      </c>
      <c r="J225" s="292" t="n">
        <v>533303.947011064</v>
      </c>
      <c r="K225" s="297" t="n">
        <v>436518.734246809</v>
      </c>
      <c r="L225" s="309"/>
      <c r="M225" s="286" t="n">
        <v>167.532508325473</v>
      </c>
      <c r="N225" s="287" t="n">
        <v>118.032600530913</v>
      </c>
      <c r="O225" s="308"/>
      <c r="P225" s="299" t="n">
        <v>-96785.2127642553</v>
      </c>
      <c r="Q225" s="300" t="n">
        <v>969822.681257872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451</v>
      </c>
      <c r="D226" s="265" t="n">
        <v>1302</v>
      </c>
      <c r="E226" s="266" t="n">
        <v>538</v>
      </c>
      <c r="F226" s="303" t="n">
        <v>2800</v>
      </c>
      <c r="G226" s="268"/>
      <c r="H226" s="264" t="n">
        <v>626.223907692308</v>
      </c>
      <c r="I226" s="265" t="n">
        <v>1807.85704615385</v>
      </c>
      <c r="J226" s="264" t="n">
        <v>713.43058212766</v>
      </c>
      <c r="K226" s="304" t="n">
        <v>3713.02161702128</v>
      </c>
      <c r="L226" s="271"/>
      <c r="M226" s="310" t="n">
        <v>113.925797684205</v>
      </c>
      <c r="N226" s="311" t="n">
        <v>205.382478936628</v>
      </c>
      <c r="O226" s="268"/>
      <c r="P226" s="305" t="n">
        <v>2999.59103489362</v>
      </c>
      <c r="Q226" s="275" t="n">
        <v>4426.45219914894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2048</v>
      </c>
      <c r="D227" s="269" t="n">
        <v>3914</v>
      </c>
      <c r="E227" s="277" t="n">
        <v>414</v>
      </c>
      <c r="F227" s="267" t="n">
        <v>7095</v>
      </c>
      <c r="G227" s="268"/>
      <c r="H227" s="276" t="n">
        <v>2843.69526153846</v>
      </c>
      <c r="I227" s="269" t="n">
        <v>5434.67932307692</v>
      </c>
      <c r="J227" s="276" t="n">
        <v>548.996767659575</v>
      </c>
      <c r="K227" s="270" t="n">
        <v>9408.53156170213</v>
      </c>
      <c r="L227" s="271"/>
      <c r="M227" s="272" t="n">
        <v>19.305752451216</v>
      </c>
      <c r="N227" s="273" t="n">
        <v>173.120270808828</v>
      </c>
      <c r="O227" s="268"/>
      <c r="P227" s="274" t="n">
        <v>8859.53479404255</v>
      </c>
      <c r="Q227" s="278" t="n">
        <v>9957.5283293617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1</v>
      </c>
      <c r="G228" s="268"/>
      <c r="H228" s="276" t="n">
        <v>0</v>
      </c>
      <c r="I228" s="269" t="n">
        <v>0</v>
      </c>
      <c r="J228" s="276" t="n">
        <v>0</v>
      </c>
      <c r="K228" s="270" t="n">
        <v>1.32607914893617</v>
      </c>
      <c r="L228" s="271"/>
      <c r="M228" s="272" t="s">
        <v>0</v>
      </c>
      <c r="N228" s="273" t="s">
        <v>0</v>
      </c>
      <c r="O228" s="268"/>
      <c r="P228" s="274" t="n">
        <v>1.32607914893617</v>
      </c>
      <c r="Q228" s="278" t="n">
        <v>1.32607914893617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26</v>
      </c>
      <c r="F229" s="284" t="n">
        <v>0</v>
      </c>
      <c r="G229" s="268"/>
      <c r="H229" s="281" t="n">
        <v>0</v>
      </c>
      <c r="I229" s="282" t="n">
        <v>0</v>
      </c>
      <c r="J229" s="281" t="n">
        <v>34.4780578723404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-34.4780578723404</v>
      </c>
      <c r="Q229" s="289" t="n">
        <v>34.4780578723404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45</v>
      </c>
      <c r="D230" s="293" t="n">
        <v>3285</v>
      </c>
      <c r="E230" s="294" t="n">
        <v>79</v>
      </c>
      <c r="F230" s="295" t="n">
        <v>13937</v>
      </c>
      <c r="G230" s="308"/>
      <c r="H230" s="292" t="n">
        <v>62.4835384615385</v>
      </c>
      <c r="I230" s="293" t="n">
        <v>4561.29830769231</v>
      </c>
      <c r="J230" s="292" t="n">
        <v>104.760252765957</v>
      </c>
      <c r="K230" s="297" t="n">
        <v>18481.5650987234</v>
      </c>
      <c r="L230" s="309"/>
      <c r="M230" s="286" t="n">
        <v>167.660563638601</v>
      </c>
      <c r="N230" s="287" t="n">
        <v>405.182118160427</v>
      </c>
      <c r="O230" s="308"/>
      <c r="P230" s="299" t="n">
        <v>18376.8048459574</v>
      </c>
      <c r="Q230" s="300" t="n">
        <v>18586.3253514894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8</v>
      </c>
      <c r="D231" s="265" t="n">
        <v>0</v>
      </c>
      <c r="E231" s="266" t="n">
        <v>1</v>
      </c>
      <c r="F231" s="303" t="n">
        <v>0</v>
      </c>
      <c r="G231" s="268"/>
      <c r="H231" s="264" t="n">
        <v>11.1081846153846</v>
      </c>
      <c r="I231" s="265" t="n">
        <v>0</v>
      </c>
      <c r="J231" s="264" t="n">
        <v>1.32607914893617</v>
      </c>
      <c r="K231" s="304" t="n">
        <v>0</v>
      </c>
      <c r="L231" s="271"/>
      <c r="M231" s="310" t="n">
        <v>11.9378565881915</v>
      </c>
      <c r="N231" s="311" t="s">
        <v>0</v>
      </c>
      <c r="O231" s="268"/>
      <c r="P231" s="305" t="n">
        <v>-1.32607914893617</v>
      </c>
      <c r="Q231" s="275" t="n">
        <v>1.32607914893617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89994</v>
      </c>
      <c r="D232" s="269" t="n">
        <v>7794</v>
      </c>
      <c r="E232" s="277" t="n">
        <v>129980</v>
      </c>
      <c r="F232" s="267" t="n">
        <v>9168</v>
      </c>
      <c r="G232" s="268"/>
      <c r="H232" s="276" t="n">
        <v>124958.745784615</v>
      </c>
      <c r="I232" s="269" t="n">
        <v>10822.1488615385</v>
      </c>
      <c r="J232" s="276" t="n">
        <v>172363.767778723</v>
      </c>
      <c r="K232" s="270" t="n">
        <v>12157.4936374468</v>
      </c>
      <c r="L232" s="271"/>
      <c r="M232" s="272" t="n">
        <v>137.936537932141</v>
      </c>
      <c r="N232" s="273" t="n">
        <v>112.338998409587</v>
      </c>
      <c r="O232" s="268"/>
      <c r="P232" s="274" t="n">
        <v>-160206.274141277</v>
      </c>
      <c r="Q232" s="278" t="n">
        <v>184521.26141617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1</v>
      </c>
      <c r="F233" s="267" t="n">
        <v>0</v>
      </c>
      <c r="G233" s="268"/>
      <c r="H233" s="276" t="n">
        <v>0</v>
      </c>
      <c r="I233" s="269" t="n">
        <v>0</v>
      </c>
      <c r="J233" s="276" t="n">
        <v>1.32607914893617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-1.32607914893617</v>
      </c>
      <c r="Q233" s="278" t="n">
        <v>1.32607914893617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17</v>
      </c>
      <c r="D234" s="282" t="n">
        <v>56</v>
      </c>
      <c r="E234" s="283" t="n">
        <v>9</v>
      </c>
      <c r="F234" s="284" t="n">
        <v>41</v>
      </c>
      <c r="G234" s="268"/>
      <c r="H234" s="281" t="n">
        <v>23.6048923076923</v>
      </c>
      <c r="I234" s="282" t="n">
        <v>77.7572923076923</v>
      </c>
      <c r="J234" s="281" t="n">
        <v>11.9347123404255</v>
      </c>
      <c r="K234" s="285" t="n">
        <v>54.369245106383</v>
      </c>
      <c r="L234" s="271"/>
      <c r="M234" s="306" t="n">
        <v>50.5603337852818</v>
      </c>
      <c r="N234" s="307" t="n">
        <v>69.9217314451218</v>
      </c>
      <c r="O234" s="268"/>
      <c r="P234" s="288" t="n">
        <v>42.4345327659575</v>
      </c>
      <c r="Q234" s="289" t="n">
        <v>66.3039574468085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48</v>
      </c>
      <c r="D235" s="293" t="n">
        <v>1546</v>
      </c>
      <c r="E235" s="292" t="n">
        <v>63</v>
      </c>
      <c r="F235" s="295" t="n">
        <v>66</v>
      </c>
      <c r="G235" s="308"/>
      <c r="H235" s="292" t="n">
        <v>66.6491076923077</v>
      </c>
      <c r="I235" s="297" t="n">
        <v>2146.65667692308</v>
      </c>
      <c r="J235" s="292" t="n">
        <v>83.5429863829787</v>
      </c>
      <c r="K235" s="297" t="n">
        <v>87.5212238297873</v>
      </c>
      <c r="L235" s="312"/>
      <c r="M235" s="286" t="n">
        <v>125.347494176011</v>
      </c>
      <c r="N235" s="287" t="n">
        <v>4.07709461744187</v>
      </c>
      <c r="O235" s="308"/>
      <c r="P235" s="299" t="n">
        <v>3.97823744680852</v>
      </c>
      <c r="Q235" s="300" t="n">
        <v>171.064210212766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/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/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481</v>
      </c>
      <c r="J7" s="228"/>
      <c r="K7" s="219" t="s">
        <v>482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3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4</v>
      </c>
      <c r="B10" s="214"/>
      <c r="C10" s="329"/>
      <c r="D10" s="330" t="s">
        <v>98</v>
      </c>
      <c r="E10" s="240" t="n">
        <v>35440263</v>
      </c>
      <c r="F10" s="241" t="n">
        <v>36446863</v>
      </c>
      <c r="G10" s="240" t="n">
        <v>44248410</v>
      </c>
      <c r="H10" s="241" t="n">
        <v>44650621</v>
      </c>
      <c r="I10" s="78" t="n">
        <v>124.85350348557</v>
      </c>
      <c r="J10" s="79" t="n">
        <v>122.50881783708</v>
      </c>
      <c r="K10" s="331" t="n">
        <v>8203758</v>
      </c>
      <c r="L10" s="332" t="n">
        <v>402211</v>
      </c>
      <c r="M10" s="333" t="n">
        <v>88899031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5418405</v>
      </c>
      <c r="F13" s="251" t="n">
        <v>7238300</v>
      </c>
      <c r="G13" s="250" t="n">
        <v>6758563</v>
      </c>
      <c r="H13" s="253" t="n">
        <v>8631198</v>
      </c>
      <c r="I13" s="355" t="n">
        <v>124.733440929572</v>
      </c>
      <c r="J13" s="356" t="n">
        <v>119.243441139494</v>
      </c>
      <c r="K13" s="357" t="n">
        <v>1392898</v>
      </c>
      <c r="L13" s="259" t="n">
        <v>1872635</v>
      </c>
      <c r="M13" s="260" t="n">
        <v>15389761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3942731</v>
      </c>
      <c r="F14" s="265" t="n">
        <v>4804916</v>
      </c>
      <c r="G14" s="264" t="n">
        <v>4620301</v>
      </c>
      <c r="H14" s="267" t="n">
        <v>6206174</v>
      </c>
      <c r="I14" s="355" t="n">
        <v>117.185296181758</v>
      </c>
      <c r="J14" s="356" t="n">
        <v>129.163007220105</v>
      </c>
      <c r="K14" s="360" t="n">
        <v>1401258</v>
      </c>
      <c r="L14" s="274" t="n">
        <v>1585873</v>
      </c>
      <c r="M14" s="275" t="n">
        <v>10826475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1316957</v>
      </c>
      <c r="F15" s="269" t="n">
        <v>2546495</v>
      </c>
      <c r="G15" s="276" t="n">
        <v>1722713</v>
      </c>
      <c r="H15" s="267" t="n">
        <v>3248448</v>
      </c>
      <c r="I15" s="355" t="n">
        <v>130.810117566481</v>
      </c>
      <c r="J15" s="356" t="n">
        <v>127.565457619198</v>
      </c>
      <c r="K15" s="360" t="n">
        <v>701953</v>
      </c>
      <c r="L15" s="274" t="n">
        <v>1525735</v>
      </c>
      <c r="M15" s="278" t="n">
        <v>4971161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1537487</v>
      </c>
      <c r="F16" s="269" t="n">
        <v>2875987</v>
      </c>
      <c r="G16" s="276" t="n">
        <v>1552901</v>
      </c>
      <c r="H16" s="267" t="n">
        <v>3107106</v>
      </c>
      <c r="I16" s="355" t="n">
        <v>101.00254506217</v>
      </c>
      <c r="J16" s="356" t="n">
        <v>108.036162889471</v>
      </c>
      <c r="K16" s="360" t="n">
        <v>231119</v>
      </c>
      <c r="L16" s="274" t="n">
        <v>1554205</v>
      </c>
      <c r="M16" s="278" t="n">
        <v>4660007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5</v>
      </c>
      <c r="D17" s="362" t="s">
        <v>26</v>
      </c>
      <c r="E17" s="281" t="n">
        <v>1710759</v>
      </c>
      <c r="F17" s="282" t="n">
        <v>2494860</v>
      </c>
      <c r="G17" s="281" t="n">
        <v>1880911</v>
      </c>
      <c r="H17" s="284" t="n">
        <v>2967043</v>
      </c>
      <c r="I17" s="363" t="n">
        <v>109.945994730994</v>
      </c>
      <c r="J17" s="364" t="n">
        <v>118.926232333678</v>
      </c>
      <c r="K17" s="365" t="n">
        <v>472183</v>
      </c>
      <c r="L17" s="288" t="n">
        <v>1086132</v>
      </c>
      <c r="M17" s="289" t="n">
        <v>4847954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3</v>
      </c>
      <c r="D18" s="354" t="s">
        <v>24</v>
      </c>
      <c r="E18" s="250" t="n">
        <v>922322</v>
      </c>
      <c r="F18" s="251" t="n">
        <v>2151865</v>
      </c>
      <c r="G18" s="250" t="n">
        <v>1082935</v>
      </c>
      <c r="H18" s="253" t="n">
        <v>2940330</v>
      </c>
      <c r="I18" s="366" t="n">
        <v>117.41398340276</v>
      </c>
      <c r="J18" s="367" t="n">
        <v>136.641006754606</v>
      </c>
      <c r="K18" s="357" t="n">
        <v>788465</v>
      </c>
      <c r="L18" s="259" t="n">
        <v>1857395</v>
      </c>
      <c r="M18" s="260" t="n">
        <v>4023265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1326681</v>
      </c>
      <c r="F19" s="269" t="n">
        <v>2158495</v>
      </c>
      <c r="G19" s="276" t="n">
        <v>1415973</v>
      </c>
      <c r="H19" s="267" t="n">
        <v>2517860</v>
      </c>
      <c r="I19" s="355" t="n">
        <v>106.730480047577</v>
      </c>
      <c r="J19" s="356" t="n">
        <v>116.648868771992</v>
      </c>
      <c r="K19" s="360" t="n">
        <v>359365</v>
      </c>
      <c r="L19" s="274" t="n">
        <v>1101887</v>
      </c>
      <c r="M19" s="278" t="n">
        <v>3933833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383</v>
      </c>
      <c r="D20" s="359" t="s">
        <v>71</v>
      </c>
      <c r="E20" s="276" t="n">
        <v>3118519</v>
      </c>
      <c r="F20" s="269" t="n">
        <v>1309391</v>
      </c>
      <c r="G20" s="276" t="n">
        <v>4214247</v>
      </c>
      <c r="H20" s="267" t="n">
        <v>1786714</v>
      </c>
      <c r="I20" s="355" t="n">
        <v>135.136165596554</v>
      </c>
      <c r="J20" s="356" t="n">
        <v>136.453817079849</v>
      </c>
      <c r="K20" s="360" t="n">
        <v>477323</v>
      </c>
      <c r="L20" s="274" t="n">
        <v>-2427533</v>
      </c>
      <c r="M20" s="278" t="n">
        <v>6000961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29</v>
      </c>
      <c r="D21" s="359" t="s">
        <v>30</v>
      </c>
      <c r="E21" s="276" t="n">
        <v>838387</v>
      </c>
      <c r="F21" s="269" t="n">
        <v>1690971</v>
      </c>
      <c r="G21" s="276" t="n">
        <v>764027</v>
      </c>
      <c r="H21" s="267" t="n">
        <v>1630087</v>
      </c>
      <c r="I21" s="355" t="n">
        <v>91.1305876641694</v>
      </c>
      <c r="J21" s="356" t="n">
        <v>96.399465159367</v>
      </c>
      <c r="K21" s="360" t="n">
        <v>-60884</v>
      </c>
      <c r="L21" s="274" t="n">
        <v>866060</v>
      </c>
      <c r="M21" s="278" t="n">
        <v>2394114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1</v>
      </c>
      <c r="D22" s="369" t="s">
        <v>32</v>
      </c>
      <c r="E22" s="292" t="n">
        <v>378567</v>
      </c>
      <c r="F22" s="293" t="n">
        <v>1089900</v>
      </c>
      <c r="G22" s="292" t="n">
        <v>466712</v>
      </c>
      <c r="H22" s="295" t="n">
        <v>1303216</v>
      </c>
      <c r="I22" s="363" t="n">
        <v>123.283857282859</v>
      </c>
      <c r="J22" s="364" t="n">
        <v>119.572070832186</v>
      </c>
      <c r="K22" s="365" t="n">
        <v>213316</v>
      </c>
      <c r="L22" s="299" t="n">
        <v>836504</v>
      </c>
      <c r="M22" s="300" t="n">
        <v>1769928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405434</v>
      </c>
      <c r="F23" s="265" t="n">
        <v>886137</v>
      </c>
      <c r="G23" s="264" t="n">
        <v>429847</v>
      </c>
      <c r="H23" s="303" t="n">
        <v>1146999</v>
      </c>
      <c r="I23" s="366" t="n">
        <v>106.021448620491</v>
      </c>
      <c r="J23" s="367" t="n">
        <v>129.438111714103</v>
      </c>
      <c r="K23" s="357" t="n">
        <v>260862</v>
      </c>
      <c r="L23" s="305" t="n">
        <v>717152</v>
      </c>
      <c r="M23" s="275" t="n">
        <v>1576846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173</v>
      </c>
      <c r="D24" s="359" t="s">
        <v>78</v>
      </c>
      <c r="E24" s="276" t="n">
        <v>1981717</v>
      </c>
      <c r="F24" s="269" t="n">
        <v>483532</v>
      </c>
      <c r="G24" s="276" t="n">
        <v>2567160</v>
      </c>
      <c r="H24" s="267" t="n">
        <v>867549</v>
      </c>
      <c r="I24" s="355" t="n">
        <v>129.542210113755</v>
      </c>
      <c r="J24" s="356" t="n">
        <v>179.419149094579</v>
      </c>
      <c r="K24" s="360" t="n">
        <v>384017</v>
      </c>
      <c r="L24" s="274" t="n">
        <v>-1699611</v>
      </c>
      <c r="M24" s="278" t="n">
        <v>3434709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35</v>
      </c>
      <c r="D25" s="359" t="s">
        <v>36</v>
      </c>
      <c r="E25" s="276" t="n">
        <v>174725</v>
      </c>
      <c r="F25" s="269" t="n">
        <v>636767</v>
      </c>
      <c r="G25" s="276" t="n">
        <v>226013</v>
      </c>
      <c r="H25" s="267" t="n">
        <v>805603</v>
      </c>
      <c r="I25" s="355" t="n">
        <v>129.353555587352</v>
      </c>
      <c r="J25" s="356" t="n">
        <v>126.514564982168</v>
      </c>
      <c r="K25" s="360" t="n">
        <v>168836</v>
      </c>
      <c r="L25" s="274" t="n">
        <v>579590</v>
      </c>
      <c r="M25" s="278" t="n">
        <v>1031616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451</v>
      </c>
      <c r="D26" s="359" t="s">
        <v>73</v>
      </c>
      <c r="E26" s="276" t="n">
        <v>235281</v>
      </c>
      <c r="F26" s="269" t="n">
        <v>616603</v>
      </c>
      <c r="G26" s="276" t="n">
        <v>343600</v>
      </c>
      <c r="H26" s="267" t="n">
        <v>789077</v>
      </c>
      <c r="I26" s="355" t="n">
        <v>146.038141626396</v>
      </c>
      <c r="J26" s="356" t="n">
        <v>127.971644640068</v>
      </c>
      <c r="K26" s="360" t="n">
        <v>172474</v>
      </c>
      <c r="L26" s="274" t="n">
        <v>445477</v>
      </c>
      <c r="M26" s="278" t="n">
        <v>1132677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382</v>
      </c>
      <c r="D27" s="362" t="s">
        <v>37</v>
      </c>
      <c r="E27" s="281" t="n">
        <v>209513</v>
      </c>
      <c r="F27" s="282" t="n">
        <v>606065</v>
      </c>
      <c r="G27" s="281" t="n">
        <v>302702</v>
      </c>
      <c r="H27" s="284" t="n">
        <v>771138</v>
      </c>
      <c r="I27" s="363" t="n">
        <v>144.47886288679</v>
      </c>
      <c r="J27" s="364" t="n">
        <v>127.236847532855</v>
      </c>
      <c r="K27" s="365" t="n">
        <v>165073</v>
      </c>
      <c r="L27" s="288" t="n">
        <v>468436</v>
      </c>
      <c r="M27" s="289" t="n">
        <v>1073840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38</v>
      </c>
      <c r="D28" s="354" t="s">
        <v>39</v>
      </c>
      <c r="E28" s="250" t="n">
        <v>346744</v>
      </c>
      <c r="F28" s="251" t="n">
        <v>616409</v>
      </c>
      <c r="G28" s="250" t="n">
        <v>425222</v>
      </c>
      <c r="H28" s="253" t="n">
        <v>716827</v>
      </c>
      <c r="I28" s="366" t="n">
        <v>122.632835752025</v>
      </c>
      <c r="J28" s="367" t="n">
        <v>116.290806915538</v>
      </c>
      <c r="K28" s="357" t="n">
        <v>100418</v>
      </c>
      <c r="L28" s="259" t="n">
        <v>291605</v>
      </c>
      <c r="M28" s="260" t="n">
        <v>1142049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408</v>
      </c>
      <c r="D29" s="359" t="s">
        <v>75</v>
      </c>
      <c r="E29" s="276" t="n">
        <v>407435</v>
      </c>
      <c r="F29" s="269" t="n">
        <v>386533</v>
      </c>
      <c r="G29" s="276" t="n">
        <v>389699</v>
      </c>
      <c r="H29" s="267" t="n">
        <v>629410</v>
      </c>
      <c r="I29" s="355" t="n">
        <v>95.6469130045283</v>
      </c>
      <c r="J29" s="356" t="n">
        <v>162.834738560485</v>
      </c>
      <c r="K29" s="360" t="n">
        <v>242877</v>
      </c>
      <c r="L29" s="274" t="n">
        <v>239711</v>
      </c>
      <c r="M29" s="278" t="n">
        <v>1019109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35</v>
      </c>
      <c r="D30" s="359" t="s">
        <v>68</v>
      </c>
      <c r="E30" s="276" t="n">
        <v>260864</v>
      </c>
      <c r="F30" s="269" t="n">
        <v>358732</v>
      </c>
      <c r="G30" s="276" t="n">
        <v>264550</v>
      </c>
      <c r="H30" s="267" t="n">
        <v>443462</v>
      </c>
      <c r="I30" s="355" t="n">
        <v>101.412996810599</v>
      </c>
      <c r="J30" s="356" t="n">
        <v>123.619303546938</v>
      </c>
      <c r="K30" s="360" t="n">
        <v>84730</v>
      </c>
      <c r="L30" s="274" t="n">
        <v>178912</v>
      </c>
      <c r="M30" s="278" t="n">
        <v>708012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81549</v>
      </c>
      <c r="F31" s="269" t="n">
        <v>287687</v>
      </c>
      <c r="G31" s="276" t="n">
        <v>111238</v>
      </c>
      <c r="H31" s="267" t="n">
        <v>331206</v>
      </c>
      <c r="I31" s="355" t="n">
        <v>136.406332389116</v>
      </c>
      <c r="J31" s="356" t="n">
        <v>115.127204218474</v>
      </c>
      <c r="K31" s="360" t="n">
        <v>43519</v>
      </c>
      <c r="L31" s="274" t="n">
        <v>219968</v>
      </c>
      <c r="M31" s="278" t="n">
        <v>442444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59</v>
      </c>
      <c r="D32" s="369" t="s">
        <v>72</v>
      </c>
      <c r="E32" s="292" t="n">
        <v>229257</v>
      </c>
      <c r="F32" s="293" t="n">
        <v>266347</v>
      </c>
      <c r="G32" s="292" t="n">
        <v>402166</v>
      </c>
      <c r="H32" s="295" t="n">
        <v>329180</v>
      </c>
      <c r="I32" s="363" t="n">
        <v>175.421470227736</v>
      </c>
      <c r="J32" s="364" t="n">
        <v>123.590654296838</v>
      </c>
      <c r="K32" s="365" t="n">
        <v>62833</v>
      </c>
      <c r="L32" s="299" t="n">
        <v>-72986</v>
      </c>
      <c r="M32" s="300" t="n">
        <v>731346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40</v>
      </c>
      <c r="D33" s="371" t="s">
        <v>41</v>
      </c>
      <c r="E33" s="264" t="n">
        <v>142503</v>
      </c>
      <c r="F33" s="265" t="n">
        <v>241438</v>
      </c>
      <c r="G33" s="264" t="n">
        <v>164383</v>
      </c>
      <c r="H33" s="303" t="n">
        <v>320281</v>
      </c>
      <c r="I33" s="366" t="n">
        <v>115.354062721487</v>
      </c>
      <c r="J33" s="367" t="n">
        <v>132.655588598315</v>
      </c>
      <c r="K33" s="357" t="n">
        <v>78843</v>
      </c>
      <c r="L33" s="305" t="n">
        <v>155898</v>
      </c>
      <c r="M33" s="275" t="n">
        <v>484664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42</v>
      </c>
      <c r="D34" s="359" t="s">
        <v>43</v>
      </c>
      <c r="E34" s="276" t="n">
        <v>180975</v>
      </c>
      <c r="F34" s="269" t="n">
        <v>283419</v>
      </c>
      <c r="G34" s="276" t="n">
        <v>173002</v>
      </c>
      <c r="H34" s="267" t="n">
        <v>300386</v>
      </c>
      <c r="I34" s="355" t="n">
        <v>95.5944191186628</v>
      </c>
      <c r="J34" s="356" t="n">
        <v>105.986542892326</v>
      </c>
      <c r="K34" s="360" t="n">
        <v>16967</v>
      </c>
      <c r="L34" s="274" t="n">
        <v>127384</v>
      </c>
      <c r="M34" s="278" t="n">
        <v>473388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158</v>
      </c>
      <c r="D35" s="359" t="s">
        <v>44</v>
      </c>
      <c r="E35" s="276" t="n">
        <v>40535</v>
      </c>
      <c r="F35" s="269" t="n">
        <v>235831</v>
      </c>
      <c r="G35" s="276" t="n">
        <v>67281</v>
      </c>
      <c r="H35" s="267" t="n">
        <v>266369</v>
      </c>
      <c r="I35" s="355" t="n">
        <v>165.982484272851</v>
      </c>
      <c r="J35" s="356" t="n">
        <v>112.949103383355</v>
      </c>
      <c r="K35" s="360" t="n">
        <v>30538</v>
      </c>
      <c r="L35" s="274" t="n">
        <v>199088</v>
      </c>
      <c r="M35" s="278" t="n">
        <v>333650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234</v>
      </c>
      <c r="D36" s="359" t="s">
        <v>70</v>
      </c>
      <c r="E36" s="276" t="n">
        <v>45111</v>
      </c>
      <c r="F36" s="269" t="n">
        <v>164467</v>
      </c>
      <c r="G36" s="276" t="n">
        <v>60114</v>
      </c>
      <c r="H36" s="267" t="n">
        <v>170190</v>
      </c>
      <c r="I36" s="355" t="n">
        <v>133.257963689566</v>
      </c>
      <c r="J36" s="356" t="n">
        <v>103.479725416041</v>
      </c>
      <c r="K36" s="360" t="n">
        <v>5723</v>
      </c>
      <c r="L36" s="274" t="n">
        <v>110076</v>
      </c>
      <c r="M36" s="278" t="n">
        <v>230304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45</v>
      </c>
      <c r="D37" s="362" t="s">
        <v>46</v>
      </c>
      <c r="E37" s="281" t="n">
        <v>84198</v>
      </c>
      <c r="F37" s="282" t="n">
        <v>239865</v>
      </c>
      <c r="G37" s="281" t="n">
        <v>84416</v>
      </c>
      <c r="H37" s="284" t="n">
        <v>167992</v>
      </c>
      <c r="I37" s="363" t="n">
        <v>100.258913513385</v>
      </c>
      <c r="J37" s="364" t="n">
        <v>70.0360619515144</v>
      </c>
      <c r="K37" s="365" t="n">
        <v>-71873</v>
      </c>
      <c r="L37" s="288" t="n">
        <v>83576</v>
      </c>
      <c r="M37" s="289" t="n">
        <v>252408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151</v>
      </c>
      <c r="D38" s="354" t="s">
        <v>77</v>
      </c>
      <c r="E38" s="250" t="n">
        <v>46218</v>
      </c>
      <c r="F38" s="251" t="n">
        <v>27493</v>
      </c>
      <c r="G38" s="250" t="n">
        <v>59768</v>
      </c>
      <c r="H38" s="253" t="n">
        <v>141040</v>
      </c>
      <c r="I38" s="366" t="n">
        <v>129.3175818945</v>
      </c>
      <c r="J38" s="367" t="n">
        <v>513.003309933438</v>
      </c>
      <c r="K38" s="357" t="n">
        <v>113547</v>
      </c>
      <c r="L38" s="259" t="n">
        <v>81272</v>
      </c>
      <c r="M38" s="260" t="n">
        <v>200808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7</v>
      </c>
      <c r="D39" s="359" t="s">
        <v>48</v>
      </c>
      <c r="E39" s="276" t="n">
        <v>57497</v>
      </c>
      <c r="F39" s="269" t="n">
        <v>127487</v>
      </c>
      <c r="G39" s="276" t="n">
        <v>74141</v>
      </c>
      <c r="H39" s="267" t="n">
        <v>134653</v>
      </c>
      <c r="I39" s="355" t="n">
        <v>128.947597265944</v>
      </c>
      <c r="J39" s="356" t="n">
        <v>105.620965274891</v>
      </c>
      <c r="K39" s="360" t="n">
        <v>7166</v>
      </c>
      <c r="L39" s="274" t="n">
        <v>60512</v>
      </c>
      <c r="M39" s="278" t="n">
        <v>208794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49</v>
      </c>
      <c r="D40" s="359" t="s">
        <v>50</v>
      </c>
      <c r="E40" s="276" t="n">
        <v>92480</v>
      </c>
      <c r="F40" s="269" t="n">
        <v>101908</v>
      </c>
      <c r="G40" s="276" t="n">
        <v>105313</v>
      </c>
      <c r="H40" s="267" t="n">
        <v>122185</v>
      </c>
      <c r="I40" s="355" t="n">
        <v>113.87651384083</v>
      </c>
      <c r="J40" s="356" t="n">
        <v>119.897358401696</v>
      </c>
      <c r="K40" s="360" t="n">
        <v>20277</v>
      </c>
      <c r="L40" s="274" t="n">
        <v>16872</v>
      </c>
      <c r="M40" s="278" t="n">
        <v>227498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357</v>
      </c>
      <c r="D41" s="359" t="s">
        <v>69</v>
      </c>
      <c r="E41" s="276" t="n">
        <v>41567</v>
      </c>
      <c r="F41" s="269" t="n">
        <v>83798</v>
      </c>
      <c r="G41" s="276" t="n">
        <v>41950</v>
      </c>
      <c r="H41" s="267" t="n">
        <v>119084</v>
      </c>
      <c r="I41" s="355" t="n">
        <v>100.921403998364</v>
      </c>
      <c r="J41" s="356" t="n">
        <v>142.108403541851</v>
      </c>
      <c r="K41" s="360" t="n">
        <v>35286</v>
      </c>
      <c r="L41" s="274" t="n">
        <v>77134</v>
      </c>
      <c r="M41" s="278" t="n">
        <v>161034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51</v>
      </c>
      <c r="D42" s="369" t="s">
        <v>52</v>
      </c>
      <c r="E42" s="292" t="n">
        <v>16346</v>
      </c>
      <c r="F42" s="293" t="n">
        <v>63601</v>
      </c>
      <c r="G42" s="292" t="n">
        <v>16545</v>
      </c>
      <c r="H42" s="295" t="n">
        <v>108393</v>
      </c>
      <c r="I42" s="363" t="n">
        <v>101.217423222807</v>
      </c>
      <c r="J42" s="364" t="n">
        <v>170.426565620037</v>
      </c>
      <c r="K42" s="365" t="n">
        <v>44792</v>
      </c>
      <c r="L42" s="299" t="n">
        <v>91848</v>
      </c>
      <c r="M42" s="300" t="n">
        <v>124938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55</v>
      </c>
      <c r="D43" s="371" t="s">
        <v>56</v>
      </c>
      <c r="E43" s="264" t="n">
        <v>4952</v>
      </c>
      <c r="F43" s="265" t="n">
        <v>42438</v>
      </c>
      <c r="G43" s="264" t="n">
        <v>6465</v>
      </c>
      <c r="H43" s="303" t="n">
        <v>85809</v>
      </c>
      <c r="I43" s="366" t="n">
        <v>130.553311793215</v>
      </c>
      <c r="J43" s="367" t="n">
        <v>202.198501343136</v>
      </c>
      <c r="K43" s="357" t="n">
        <v>43371</v>
      </c>
      <c r="L43" s="305" t="n">
        <v>79344</v>
      </c>
      <c r="M43" s="275" t="n">
        <v>92274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284</v>
      </c>
      <c r="D44" s="359" t="s">
        <v>79</v>
      </c>
      <c r="E44" s="276" t="n">
        <v>2384597</v>
      </c>
      <c r="F44" s="269" t="n">
        <v>49700</v>
      </c>
      <c r="G44" s="276" t="n">
        <v>3512986</v>
      </c>
      <c r="H44" s="267" t="n">
        <v>84936</v>
      </c>
      <c r="I44" s="355" t="n">
        <v>147.319903530869</v>
      </c>
      <c r="J44" s="356" t="n">
        <v>170.897384305835</v>
      </c>
      <c r="K44" s="360" t="n">
        <v>35236</v>
      </c>
      <c r="L44" s="274" t="n">
        <v>-3428050</v>
      </c>
      <c r="M44" s="278" t="n">
        <v>3597922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53</v>
      </c>
      <c r="D45" s="359" t="s">
        <v>54</v>
      </c>
      <c r="E45" s="276" t="n">
        <v>26251</v>
      </c>
      <c r="F45" s="269" t="n">
        <v>59473</v>
      </c>
      <c r="G45" s="276" t="n">
        <v>15194</v>
      </c>
      <c r="H45" s="267" t="n">
        <v>84119</v>
      </c>
      <c r="I45" s="355" t="n">
        <v>57.8796998209592</v>
      </c>
      <c r="J45" s="356" t="n">
        <v>141.440653742034</v>
      </c>
      <c r="K45" s="360" t="n">
        <v>24646</v>
      </c>
      <c r="L45" s="274" t="n">
        <v>68925</v>
      </c>
      <c r="M45" s="278" t="n">
        <v>99313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261</v>
      </c>
      <c r="D46" s="359" t="s">
        <v>76</v>
      </c>
      <c r="E46" s="276" t="n">
        <v>34253</v>
      </c>
      <c r="F46" s="269" t="n">
        <v>80276</v>
      </c>
      <c r="G46" s="276" t="n">
        <v>39425</v>
      </c>
      <c r="H46" s="267" t="n">
        <v>79435</v>
      </c>
      <c r="I46" s="355" t="n">
        <v>115.099407351181</v>
      </c>
      <c r="J46" s="356" t="n">
        <v>98.9523643430166</v>
      </c>
      <c r="K46" s="360" t="n">
        <v>-841</v>
      </c>
      <c r="L46" s="274" t="n">
        <v>40010</v>
      </c>
      <c r="M46" s="278" t="n">
        <v>118860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123</v>
      </c>
      <c r="D47" s="362" t="s">
        <v>124</v>
      </c>
      <c r="E47" s="281" t="n">
        <v>17417</v>
      </c>
      <c r="F47" s="282" t="n">
        <v>49285</v>
      </c>
      <c r="G47" s="281" t="n">
        <v>19474</v>
      </c>
      <c r="H47" s="284" t="n">
        <v>71953</v>
      </c>
      <c r="I47" s="363" t="n">
        <v>111.810300281334</v>
      </c>
      <c r="J47" s="364" t="n">
        <v>145.993710053769</v>
      </c>
      <c r="K47" s="365" t="n">
        <v>22668</v>
      </c>
      <c r="L47" s="288" t="n">
        <v>52479</v>
      </c>
      <c r="M47" s="289" t="n">
        <v>91427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143</v>
      </c>
      <c r="D48" s="354" t="s">
        <v>144</v>
      </c>
      <c r="E48" s="250" t="n">
        <v>57838</v>
      </c>
      <c r="F48" s="251" t="n">
        <v>53304</v>
      </c>
      <c r="G48" s="250" t="n">
        <v>45273</v>
      </c>
      <c r="H48" s="253" t="n">
        <v>70149</v>
      </c>
      <c r="I48" s="366" t="n">
        <v>78.2755281994537</v>
      </c>
      <c r="J48" s="367" t="n">
        <v>131.601755965781</v>
      </c>
      <c r="K48" s="357" t="n">
        <v>16845</v>
      </c>
      <c r="L48" s="259" t="n">
        <v>24876</v>
      </c>
      <c r="M48" s="260" t="n">
        <v>115422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235</v>
      </c>
      <c r="D49" s="359" t="s">
        <v>82</v>
      </c>
      <c r="E49" s="276" t="n">
        <v>115423</v>
      </c>
      <c r="F49" s="269" t="n">
        <v>49154</v>
      </c>
      <c r="G49" s="276" t="n">
        <v>141184</v>
      </c>
      <c r="H49" s="267" t="n">
        <v>64960</v>
      </c>
      <c r="I49" s="355" t="n">
        <v>122.318775287421</v>
      </c>
      <c r="J49" s="356" t="n">
        <v>132.156080888636</v>
      </c>
      <c r="K49" s="360" t="n">
        <v>15806</v>
      </c>
      <c r="L49" s="274" t="n">
        <v>-76224</v>
      </c>
      <c r="M49" s="278" t="n">
        <v>206144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253</v>
      </c>
      <c r="D50" s="359" t="s">
        <v>254</v>
      </c>
      <c r="E50" s="276" t="n">
        <v>16710</v>
      </c>
      <c r="F50" s="269" t="n">
        <v>36674</v>
      </c>
      <c r="G50" s="276" t="n">
        <v>16054</v>
      </c>
      <c r="H50" s="267" t="n">
        <v>53855</v>
      </c>
      <c r="I50" s="355" t="n">
        <v>96.0742070616397</v>
      </c>
      <c r="J50" s="356" t="n">
        <v>146.847903146643</v>
      </c>
      <c r="K50" s="360" t="n">
        <v>17181</v>
      </c>
      <c r="L50" s="274" t="n">
        <v>37801</v>
      </c>
      <c r="M50" s="278" t="n">
        <v>69909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327</v>
      </c>
      <c r="D51" s="359" t="s">
        <v>328</v>
      </c>
      <c r="E51" s="276" t="n">
        <v>24491</v>
      </c>
      <c r="F51" s="269" t="n">
        <v>33384</v>
      </c>
      <c r="G51" s="276" t="n">
        <v>55919</v>
      </c>
      <c r="H51" s="267" t="n">
        <v>53814</v>
      </c>
      <c r="I51" s="355" t="n">
        <v>228.324690702707</v>
      </c>
      <c r="J51" s="356" t="n">
        <v>161.196980589504</v>
      </c>
      <c r="K51" s="360" t="n">
        <v>20430</v>
      </c>
      <c r="L51" s="274" t="n">
        <v>-2105</v>
      </c>
      <c r="M51" s="278" t="n">
        <v>109733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406</v>
      </c>
      <c r="D52" s="369" t="s">
        <v>407</v>
      </c>
      <c r="E52" s="292" t="n">
        <v>1401</v>
      </c>
      <c r="F52" s="293" t="n">
        <v>43767</v>
      </c>
      <c r="G52" s="292" t="n">
        <v>1417</v>
      </c>
      <c r="H52" s="295" t="n">
        <v>47554</v>
      </c>
      <c r="I52" s="363" t="n">
        <v>101.142041399001</v>
      </c>
      <c r="J52" s="364" t="n">
        <v>108.652637832157</v>
      </c>
      <c r="K52" s="365" t="n">
        <v>3787</v>
      </c>
      <c r="L52" s="299" t="n">
        <v>46137</v>
      </c>
      <c r="M52" s="300" t="n">
        <v>48971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147</v>
      </c>
      <c r="D53" s="371" t="s">
        <v>148</v>
      </c>
      <c r="E53" s="264" t="n">
        <v>9201</v>
      </c>
      <c r="F53" s="265" t="n">
        <v>40323</v>
      </c>
      <c r="G53" s="264" t="n">
        <v>14082</v>
      </c>
      <c r="H53" s="303" t="n">
        <v>46977</v>
      </c>
      <c r="I53" s="366" t="n">
        <v>153.048581675905</v>
      </c>
      <c r="J53" s="367" t="n">
        <v>116.501748381817</v>
      </c>
      <c r="K53" s="357" t="n">
        <v>6654</v>
      </c>
      <c r="L53" s="305" t="n">
        <v>32895</v>
      </c>
      <c r="M53" s="275" t="n">
        <v>61059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57</v>
      </c>
      <c r="D54" s="359" t="s">
        <v>58</v>
      </c>
      <c r="E54" s="276" t="n">
        <v>33711</v>
      </c>
      <c r="F54" s="269" t="n">
        <v>23441</v>
      </c>
      <c r="G54" s="276" t="n">
        <v>40184</v>
      </c>
      <c r="H54" s="267" t="n">
        <v>46141</v>
      </c>
      <c r="I54" s="355" t="n">
        <v>119.201447598707</v>
      </c>
      <c r="J54" s="356" t="n">
        <v>196.838872061772</v>
      </c>
      <c r="K54" s="360" t="n">
        <v>22700</v>
      </c>
      <c r="L54" s="274" t="n">
        <v>5957</v>
      </c>
      <c r="M54" s="278" t="n">
        <v>86325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180</v>
      </c>
      <c r="D55" s="359" t="s">
        <v>181</v>
      </c>
      <c r="E55" s="276" t="n">
        <v>19871</v>
      </c>
      <c r="F55" s="269" t="n">
        <v>21197</v>
      </c>
      <c r="G55" s="276" t="n">
        <v>32629</v>
      </c>
      <c r="H55" s="267" t="n">
        <v>43389</v>
      </c>
      <c r="I55" s="355" t="n">
        <v>164.204116551759</v>
      </c>
      <c r="J55" s="356" t="n">
        <v>204.694060480257</v>
      </c>
      <c r="K55" s="360" t="n">
        <v>22192</v>
      </c>
      <c r="L55" s="274" t="n">
        <v>10760</v>
      </c>
      <c r="M55" s="278" t="n">
        <v>76018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59</v>
      </c>
      <c r="D56" s="372" t="s">
        <v>60</v>
      </c>
      <c r="E56" s="276" t="n">
        <v>88793</v>
      </c>
      <c r="F56" s="269" t="n">
        <v>27707</v>
      </c>
      <c r="G56" s="276" t="n">
        <v>121216</v>
      </c>
      <c r="H56" s="267" t="n">
        <v>42424</v>
      </c>
      <c r="I56" s="355" t="n">
        <v>136.515265843028</v>
      </c>
      <c r="J56" s="356" t="n">
        <v>153.116540946331</v>
      </c>
      <c r="K56" s="360" t="n">
        <v>14717</v>
      </c>
      <c r="L56" s="274" t="n">
        <v>-78792</v>
      </c>
      <c r="M56" s="278" t="n">
        <v>163640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244</v>
      </c>
      <c r="D57" s="362" t="s">
        <v>245</v>
      </c>
      <c r="E57" s="281" t="n">
        <v>22821</v>
      </c>
      <c r="F57" s="282" t="n">
        <v>26342</v>
      </c>
      <c r="G57" s="281" t="n">
        <v>30592</v>
      </c>
      <c r="H57" s="284" t="n">
        <v>41426</v>
      </c>
      <c r="I57" s="363" t="n">
        <v>134.051969677052</v>
      </c>
      <c r="J57" s="364" t="n">
        <v>157.262166881786</v>
      </c>
      <c r="K57" s="365" t="n">
        <v>15084</v>
      </c>
      <c r="L57" s="288" t="n">
        <v>10834</v>
      </c>
      <c r="M57" s="289" t="n">
        <v>72018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248</v>
      </c>
      <c r="D58" s="354" t="s">
        <v>80</v>
      </c>
      <c r="E58" s="250" t="n">
        <v>448228</v>
      </c>
      <c r="F58" s="251" t="n">
        <v>23119</v>
      </c>
      <c r="G58" s="250" t="n">
        <v>745303</v>
      </c>
      <c r="H58" s="253" t="n">
        <v>37478</v>
      </c>
      <c r="I58" s="366" t="n">
        <v>166.277653337141</v>
      </c>
      <c r="J58" s="367" t="n">
        <v>162.109087763312</v>
      </c>
      <c r="K58" s="357" t="n">
        <v>14359</v>
      </c>
      <c r="L58" s="259" t="n">
        <v>-707825</v>
      </c>
      <c r="M58" s="260" t="n">
        <v>782781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232</v>
      </c>
      <c r="D59" s="359" t="s">
        <v>233</v>
      </c>
      <c r="E59" s="276" t="n">
        <v>29477</v>
      </c>
      <c r="F59" s="269" t="n">
        <v>22001</v>
      </c>
      <c r="G59" s="276" t="n">
        <v>29828</v>
      </c>
      <c r="H59" s="267" t="n">
        <v>33409</v>
      </c>
      <c r="I59" s="355" t="n">
        <v>101.190758896767</v>
      </c>
      <c r="J59" s="356" t="n">
        <v>151.852188536885</v>
      </c>
      <c r="K59" s="360" t="n">
        <v>11408</v>
      </c>
      <c r="L59" s="274" t="n">
        <v>3581</v>
      </c>
      <c r="M59" s="278" t="n">
        <v>63237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305</v>
      </c>
      <c r="D60" s="359" t="s">
        <v>306</v>
      </c>
      <c r="E60" s="276" t="n">
        <v>17453</v>
      </c>
      <c r="F60" s="269" t="n">
        <v>29324</v>
      </c>
      <c r="G60" s="276" t="n">
        <v>27732</v>
      </c>
      <c r="H60" s="267" t="n">
        <v>32175</v>
      </c>
      <c r="I60" s="355" t="n">
        <v>158.895318856357</v>
      </c>
      <c r="J60" s="356" t="n">
        <v>109.722411676443</v>
      </c>
      <c r="K60" s="360" t="n">
        <v>2851</v>
      </c>
      <c r="L60" s="274" t="n">
        <v>4443</v>
      </c>
      <c r="M60" s="278" t="n">
        <v>59907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317</v>
      </c>
      <c r="D61" s="359" t="s">
        <v>318</v>
      </c>
      <c r="E61" s="276" t="n">
        <v>34888</v>
      </c>
      <c r="F61" s="269" t="n">
        <v>60391</v>
      </c>
      <c r="G61" s="276" t="n">
        <v>41113</v>
      </c>
      <c r="H61" s="267" t="n">
        <v>31865</v>
      </c>
      <c r="I61" s="355" t="n">
        <v>117.842811281816</v>
      </c>
      <c r="J61" s="356" t="n">
        <v>52.7644847742213</v>
      </c>
      <c r="K61" s="360" t="n">
        <v>-28526</v>
      </c>
      <c r="L61" s="274" t="n">
        <v>-9248</v>
      </c>
      <c r="M61" s="278" t="n">
        <v>72978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449</v>
      </c>
      <c r="D62" s="369" t="s">
        <v>450</v>
      </c>
      <c r="E62" s="292" t="n">
        <v>61992</v>
      </c>
      <c r="F62" s="293" t="n">
        <v>13551</v>
      </c>
      <c r="G62" s="292" t="n">
        <v>93703</v>
      </c>
      <c r="H62" s="295" t="n">
        <v>30553</v>
      </c>
      <c r="I62" s="363" t="n">
        <v>151.153374628984</v>
      </c>
      <c r="J62" s="364" t="n">
        <v>225.466755221017</v>
      </c>
      <c r="K62" s="365" t="n">
        <v>17002</v>
      </c>
      <c r="L62" s="299" t="n">
        <v>-63150</v>
      </c>
      <c r="M62" s="300" t="n">
        <v>124256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392</v>
      </c>
      <c r="D63" s="371" t="s">
        <v>393</v>
      </c>
      <c r="E63" s="264" t="n">
        <v>1915</v>
      </c>
      <c r="F63" s="265" t="n">
        <v>20034</v>
      </c>
      <c r="G63" s="264" t="n">
        <v>2120</v>
      </c>
      <c r="H63" s="303" t="n">
        <v>29543</v>
      </c>
      <c r="I63" s="366" t="n">
        <v>110.704960835509</v>
      </c>
      <c r="J63" s="367" t="n">
        <v>147.464310671858</v>
      </c>
      <c r="K63" s="357" t="n">
        <v>9509</v>
      </c>
      <c r="L63" s="305" t="n">
        <v>27423</v>
      </c>
      <c r="M63" s="275" t="n">
        <v>31663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266</v>
      </c>
      <c r="D64" s="359" t="s">
        <v>267</v>
      </c>
      <c r="E64" s="276" t="n">
        <v>5824</v>
      </c>
      <c r="F64" s="269" t="n">
        <v>29295</v>
      </c>
      <c r="G64" s="276" t="n">
        <v>16942</v>
      </c>
      <c r="H64" s="267" t="n">
        <v>29160</v>
      </c>
      <c r="I64" s="355" t="n">
        <v>290.899725274725</v>
      </c>
      <c r="J64" s="356" t="n">
        <v>99.5391705069124</v>
      </c>
      <c r="K64" s="360" t="n">
        <v>-135</v>
      </c>
      <c r="L64" s="274" t="n">
        <v>12218</v>
      </c>
      <c r="M64" s="278" t="n">
        <v>46102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119</v>
      </c>
      <c r="D65" s="359" t="s">
        <v>120</v>
      </c>
      <c r="E65" s="276" t="n">
        <v>9278</v>
      </c>
      <c r="F65" s="269" t="n">
        <v>18359</v>
      </c>
      <c r="G65" s="276" t="n">
        <v>13901</v>
      </c>
      <c r="H65" s="267" t="n">
        <v>27897</v>
      </c>
      <c r="I65" s="355" t="n">
        <v>149.827549040742</v>
      </c>
      <c r="J65" s="356" t="n">
        <v>151.952720736424</v>
      </c>
      <c r="K65" s="360" t="n">
        <v>9538</v>
      </c>
      <c r="L65" s="274" t="n">
        <v>13996</v>
      </c>
      <c r="M65" s="278" t="n">
        <v>41798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61</v>
      </c>
      <c r="D66" s="359" t="s">
        <v>62</v>
      </c>
      <c r="E66" s="276" t="n">
        <v>7424</v>
      </c>
      <c r="F66" s="269" t="n">
        <v>16023</v>
      </c>
      <c r="G66" s="276" t="n">
        <v>12558</v>
      </c>
      <c r="H66" s="267" t="n">
        <v>22767</v>
      </c>
      <c r="I66" s="355" t="n">
        <v>169.154094827586</v>
      </c>
      <c r="J66" s="356" t="n">
        <v>142.089496348998</v>
      </c>
      <c r="K66" s="360" t="n">
        <v>6744</v>
      </c>
      <c r="L66" s="274" t="n">
        <v>10209</v>
      </c>
      <c r="M66" s="278" t="n">
        <v>35325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441</v>
      </c>
      <c r="D67" s="362" t="s">
        <v>442</v>
      </c>
      <c r="E67" s="281" t="n">
        <v>134788</v>
      </c>
      <c r="F67" s="282" t="n">
        <v>10034</v>
      </c>
      <c r="G67" s="281" t="n">
        <v>142887</v>
      </c>
      <c r="H67" s="284" t="n">
        <v>21928</v>
      </c>
      <c r="I67" s="363" t="n">
        <v>106.008695136066</v>
      </c>
      <c r="J67" s="364" t="n">
        <v>218.536974287423</v>
      </c>
      <c r="K67" s="365" t="n">
        <v>11894</v>
      </c>
      <c r="L67" s="288" t="n">
        <v>-120959</v>
      </c>
      <c r="M67" s="289" t="n">
        <v>164815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333</v>
      </c>
      <c r="D68" s="354" t="s">
        <v>334</v>
      </c>
      <c r="E68" s="250" t="n">
        <v>8926</v>
      </c>
      <c r="F68" s="251" t="n">
        <v>16943</v>
      </c>
      <c r="G68" s="250" t="n">
        <v>6129</v>
      </c>
      <c r="H68" s="253" t="n">
        <v>20201</v>
      </c>
      <c r="I68" s="366" t="n">
        <v>68.6645753977145</v>
      </c>
      <c r="J68" s="367" t="n">
        <v>119.22918019241</v>
      </c>
      <c r="K68" s="357" t="n">
        <v>3258</v>
      </c>
      <c r="L68" s="259" t="n">
        <v>14072</v>
      </c>
      <c r="M68" s="260" t="n">
        <v>26330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99</v>
      </c>
      <c r="D69" s="359" t="s">
        <v>100</v>
      </c>
      <c r="E69" s="276" t="n">
        <v>52</v>
      </c>
      <c r="F69" s="269" t="n">
        <v>809</v>
      </c>
      <c r="G69" s="276" t="n">
        <v>14</v>
      </c>
      <c r="H69" s="267" t="n">
        <v>18603</v>
      </c>
      <c r="I69" s="355" t="n">
        <v>26.9230769230769</v>
      </c>
      <c r="J69" s="356" t="n">
        <v>999</v>
      </c>
      <c r="K69" s="360" t="n">
        <v>17794</v>
      </c>
      <c r="L69" s="274" t="n">
        <v>18589</v>
      </c>
      <c r="M69" s="278" t="n">
        <v>18617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289</v>
      </c>
      <c r="D70" s="359" t="s">
        <v>290</v>
      </c>
      <c r="E70" s="276" t="n">
        <v>31</v>
      </c>
      <c r="F70" s="269" t="n">
        <v>22092</v>
      </c>
      <c r="G70" s="276" t="n">
        <v>69</v>
      </c>
      <c r="H70" s="267" t="n">
        <v>18569</v>
      </c>
      <c r="I70" s="355" t="n">
        <v>222.58064516129</v>
      </c>
      <c r="J70" s="356" t="n">
        <v>84.0530508781459</v>
      </c>
      <c r="K70" s="360" t="n">
        <v>-3523</v>
      </c>
      <c r="L70" s="274" t="n">
        <v>18500</v>
      </c>
      <c r="M70" s="278" t="n">
        <v>18638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101</v>
      </c>
      <c r="D71" s="359" t="s">
        <v>102</v>
      </c>
      <c r="E71" s="276" t="n">
        <v>310</v>
      </c>
      <c r="F71" s="269" t="n">
        <v>49105</v>
      </c>
      <c r="G71" s="276" t="n">
        <v>686</v>
      </c>
      <c r="H71" s="267" t="n">
        <v>17798</v>
      </c>
      <c r="I71" s="355" t="n">
        <v>221.290322580645</v>
      </c>
      <c r="J71" s="356" t="n">
        <v>36.2447815904694</v>
      </c>
      <c r="K71" s="360" t="n">
        <v>-31307</v>
      </c>
      <c r="L71" s="274" t="n">
        <v>17112</v>
      </c>
      <c r="M71" s="278" t="n">
        <v>18484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402</v>
      </c>
      <c r="D72" s="369" t="s">
        <v>403</v>
      </c>
      <c r="E72" s="292" t="n">
        <v>54327</v>
      </c>
      <c r="F72" s="293" t="n">
        <v>18696</v>
      </c>
      <c r="G72" s="292" t="n">
        <v>46869</v>
      </c>
      <c r="H72" s="295" t="n">
        <v>17311</v>
      </c>
      <c r="I72" s="363" t="n">
        <v>86.2720194378486</v>
      </c>
      <c r="J72" s="364" t="n">
        <v>92.5919982884039</v>
      </c>
      <c r="K72" s="365" t="n">
        <v>-1385</v>
      </c>
      <c r="L72" s="299" t="n">
        <v>-29558</v>
      </c>
      <c r="M72" s="300" t="n">
        <v>64180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125</v>
      </c>
      <c r="D73" s="371" t="s">
        <v>126</v>
      </c>
      <c r="E73" s="264" t="n">
        <v>111</v>
      </c>
      <c r="F73" s="265" t="n">
        <v>12240</v>
      </c>
      <c r="G73" s="264" t="n">
        <v>2</v>
      </c>
      <c r="H73" s="303" t="n">
        <v>16036</v>
      </c>
      <c r="I73" s="366" t="n">
        <v>1.8018018018018</v>
      </c>
      <c r="J73" s="367" t="n">
        <v>131.013071895425</v>
      </c>
      <c r="K73" s="357" t="n">
        <v>3796</v>
      </c>
      <c r="L73" s="305" t="n">
        <v>16034</v>
      </c>
      <c r="M73" s="275" t="n">
        <v>16038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438</v>
      </c>
      <c r="D74" s="359" t="s">
        <v>81</v>
      </c>
      <c r="E74" s="276" t="n">
        <v>488406</v>
      </c>
      <c r="F74" s="269" t="n">
        <v>25736</v>
      </c>
      <c r="G74" s="276" t="n">
        <v>630194</v>
      </c>
      <c r="H74" s="267" t="n">
        <v>15603</v>
      </c>
      <c r="I74" s="355" t="n">
        <v>129.030765387813</v>
      </c>
      <c r="J74" s="356" t="n">
        <v>60.62713708424</v>
      </c>
      <c r="K74" s="360" t="n">
        <v>-10133</v>
      </c>
      <c r="L74" s="274" t="n">
        <v>-614591</v>
      </c>
      <c r="M74" s="278" t="n">
        <v>645797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103</v>
      </c>
      <c r="D75" s="359" t="s">
        <v>104</v>
      </c>
      <c r="E75" s="276" t="n">
        <v>5</v>
      </c>
      <c r="F75" s="269" t="n">
        <v>17968</v>
      </c>
      <c r="G75" s="276" t="n">
        <v>101</v>
      </c>
      <c r="H75" s="267" t="n">
        <v>14168</v>
      </c>
      <c r="I75" s="355" t="n">
        <v>999</v>
      </c>
      <c r="J75" s="356" t="n">
        <v>78.8512911843277</v>
      </c>
      <c r="K75" s="360" t="n">
        <v>-3800</v>
      </c>
      <c r="L75" s="274" t="n">
        <v>14067</v>
      </c>
      <c r="M75" s="278" t="n">
        <v>14269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468</v>
      </c>
      <c r="D76" s="359" t="s">
        <v>469</v>
      </c>
      <c r="E76" s="276" t="n">
        <v>45</v>
      </c>
      <c r="F76" s="269" t="n">
        <v>3285</v>
      </c>
      <c r="G76" s="276" t="n">
        <v>79</v>
      </c>
      <c r="H76" s="267" t="n">
        <v>13937</v>
      </c>
      <c r="I76" s="355" t="n">
        <v>175.555555555556</v>
      </c>
      <c r="J76" s="356" t="n">
        <v>424.261796042618</v>
      </c>
      <c r="K76" s="360" t="n">
        <v>10652</v>
      </c>
      <c r="L76" s="274" t="n">
        <v>13858</v>
      </c>
      <c r="M76" s="278" t="n">
        <v>14016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240</v>
      </c>
      <c r="D77" s="362" t="s">
        <v>241</v>
      </c>
      <c r="E77" s="281" t="n">
        <v>2676</v>
      </c>
      <c r="F77" s="282" t="n">
        <v>7202</v>
      </c>
      <c r="G77" s="281" t="n">
        <v>5518</v>
      </c>
      <c r="H77" s="284" t="n">
        <v>11225</v>
      </c>
      <c r="I77" s="363" t="n">
        <v>206.203288490284</v>
      </c>
      <c r="J77" s="364" t="n">
        <v>155.859483476812</v>
      </c>
      <c r="K77" s="365" t="n">
        <v>4023</v>
      </c>
      <c r="L77" s="288" t="n">
        <v>5707</v>
      </c>
      <c r="M77" s="289" t="n">
        <v>16743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366</v>
      </c>
      <c r="D78" s="354" t="s">
        <v>367</v>
      </c>
      <c r="E78" s="250" t="n">
        <v>19634</v>
      </c>
      <c r="F78" s="251" t="n">
        <v>21097</v>
      </c>
      <c r="G78" s="250" t="n">
        <v>20235</v>
      </c>
      <c r="H78" s="253" t="n">
        <v>10296</v>
      </c>
      <c r="I78" s="366" t="n">
        <v>103.06101660385</v>
      </c>
      <c r="J78" s="367" t="n">
        <v>48.8031473669242</v>
      </c>
      <c r="K78" s="357" t="n">
        <v>-10801</v>
      </c>
      <c r="L78" s="259" t="n">
        <v>-9939</v>
      </c>
      <c r="M78" s="260" t="n">
        <v>30531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171</v>
      </c>
      <c r="D79" s="359" t="s">
        <v>172</v>
      </c>
      <c r="E79" s="276" t="n">
        <v>5372</v>
      </c>
      <c r="F79" s="269" t="n">
        <v>43725</v>
      </c>
      <c r="G79" s="276" t="n">
        <v>5014</v>
      </c>
      <c r="H79" s="267" t="n">
        <v>10203</v>
      </c>
      <c r="I79" s="355" t="n">
        <v>93.3358153387938</v>
      </c>
      <c r="J79" s="356" t="n">
        <v>23.3344768439108</v>
      </c>
      <c r="K79" s="360" t="n">
        <v>-33522</v>
      </c>
      <c r="L79" s="274" t="n">
        <v>5189</v>
      </c>
      <c r="M79" s="278" t="n">
        <v>15217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287</v>
      </c>
      <c r="D80" s="359" t="s">
        <v>288</v>
      </c>
      <c r="E80" s="276" t="n">
        <v>852</v>
      </c>
      <c r="F80" s="269" t="n">
        <v>6544</v>
      </c>
      <c r="G80" s="276" t="n">
        <v>1003</v>
      </c>
      <c r="H80" s="267" t="n">
        <v>10166</v>
      </c>
      <c r="I80" s="355" t="n">
        <v>117.723004694836</v>
      </c>
      <c r="J80" s="356" t="n">
        <v>155.348410757946</v>
      </c>
      <c r="K80" s="360" t="n">
        <v>3622</v>
      </c>
      <c r="L80" s="274" t="n">
        <v>9163</v>
      </c>
      <c r="M80" s="278" t="n">
        <v>11169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309</v>
      </c>
      <c r="D81" s="359" t="s">
        <v>310</v>
      </c>
      <c r="E81" s="276" t="n">
        <v>141964</v>
      </c>
      <c r="F81" s="269" t="n">
        <v>16261</v>
      </c>
      <c r="G81" s="276" t="n">
        <v>200055</v>
      </c>
      <c r="H81" s="267" t="n">
        <v>9969</v>
      </c>
      <c r="I81" s="355" t="n">
        <v>140.919528894649</v>
      </c>
      <c r="J81" s="356" t="n">
        <v>61.3061927310744</v>
      </c>
      <c r="K81" s="360" t="n">
        <v>-6292</v>
      </c>
      <c r="L81" s="274" t="n">
        <v>-190086</v>
      </c>
      <c r="M81" s="278" t="n">
        <v>210024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472</v>
      </c>
      <c r="D82" s="369" t="s">
        <v>473</v>
      </c>
      <c r="E82" s="292" t="n">
        <v>89994</v>
      </c>
      <c r="F82" s="293" t="n">
        <v>7794</v>
      </c>
      <c r="G82" s="292" t="n">
        <v>129980</v>
      </c>
      <c r="H82" s="295" t="n">
        <v>9168</v>
      </c>
      <c r="I82" s="363" t="n">
        <v>144.43185101229</v>
      </c>
      <c r="J82" s="364" t="n">
        <v>117.628945342571</v>
      </c>
      <c r="K82" s="365" t="n">
        <v>1374</v>
      </c>
      <c r="L82" s="299" t="n">
        <v>-120812</v>
      </c>
      <c r="M82" s="300" t="n">
        <v>139148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236</v>
      </c>
      <c r="D83" s="371" t="s">
        <v>237</v>
      </c>
      <c r="E83" s="264" t="n">
        <v>89321</v>
      </c>
      <c r="F83" s="265" t="n">
        <v>7465</v>
      </c>
      <c r="G83" s="264" t="n">
        <v>126523</v>
      </c>
      <c r="H83" s="303" t="n">
        <v>9145</v>
      </c>
      <c r="I83" s="366" t="n">
        <v>141.649780006941</v>
      </c>
      <c r="J83" s="367" t="n">
        <v>122.505023442733</v>
      </c>
      <c r="K83" s="357" t="n">
        <v>1680</v>
      </c>
      <c r="L83" s="305" t="n">
        <v>-117378</v>
      </c>
      <c r="M83" s="275" t="n">
        <v>135668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390</v>
      </c>
      <c r="D84" s="359" t="s">
        <v>391</v>
      </c>
      <c r="E84" s="276" t="n">
        <v>263</v>
      </c>
      <c r="F84" s="269" t="n">
        <v>6147</v>
      </c>
      <c r="G84" s="276" t="n">
        <v>232</v>
      </c>
      <c r="H84" s="267" t="n">
        <v>8805</v>
      </c>
      <c r="I84" s="355" t="n">
        <v>88.212927756654</v>
      </c>
      <c r="J84" s="356" t="n">
        <v>143.240605173255</v>
      </c>
      <c r="K84" s="360" t="n">
        <v>2658</v>
      </c>
      <c r="L84" s="274" t="n">
        <v>8573</v>
      </c>
      <c r="M84" s="278" t="n">
        <v>9037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360</v>
      </c>
      <c r="D85" s="359" t="s">
        <v>361</v>
      </c>
      <c r="E85" s="276" t="n">
        <v>1376</v>
      </c>
      <c r="F85" s="269" t="n">
        <v>6274</v>
      </c>
      <c r="G85" s="276" t="n">
        <v>917</v>
      </c>
      <c r="H85" s="267" t="n">
        <v>8342</v>
      </c>
      <c r="I85" s="355" t="n">
        <v>66.6424418604651</v>
      </c>
      <c r="J85" s="356" t="n">
        <v>132.961428116034</v>
      </c>
      <c r="K85" s="360" t="n">
        <v>2068</v>
      </c>
      <c r="L85" s="274" t="n">
        <v>7425</v>
      </c>
      <c r="M85" s="278" t="n">
        <v>9259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301</v>
      </c>
      <c r="D86" s="359" t="s">
        <v>302</v>
      </c>
      <c r="E86" s="276" t="n">
        <v>4906</v>
      </c>
      <c r="F86" s="269" t="n">
        <v>10691</v>
      </c>
      <c r="G86" s="276" t="n">
        <v>3070</v>
      </c>
      <c r="H86" s="267" t="n">
        <v>8230</v>
      </c>
      <c r="I86" s="355" t="n">
        <v>62.5764370158989</v>
      </c>
      <c r="J86" s="356" t="n">
        <v>76.9806379197456</v>
      </c>
      <c r="K86" s="360" t="n">
        <v>-2461</v>
      </c>
      <c r="L86" s="274" t="n">
        <v>5160</v>
      </c>
      <c r="M86" s="278" t="n">
        <v>11300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295</v>
      </c>
      <c r="D87" s="362" t="s">
        <v>296</v>
      </c>
      <c r="E87" s="281" t="n">
        <v>52</v>
      </c>
      <c r="F87" s="282" t="n">
        <v>7255</v>
      </c>
      <c r="G87" s="281" t="n">
        <v>92</v>
      </c>
      <c r="H87" s="284" t="n">
        <v>7844</v>
      </c>
      <c r="I87" s="363" t="n">
        <v>176.923076923077</v>
      </c>
      <c r="J87" s="364" t="n">
        <v>108.118538938663</v>
      </c>
      <c r="K87" s="365" t="n">
        <v>589</v>
      </c>
      <c r="L87" s="288" t="n">
        <v>7752</v>
      </c>
      <c r="M87" s="289" t="n">
        <v>7936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274</v>
      </c>
      <c r="D88" s="354" t="s">
        <v>275</v>
      </c>
      <c r="E88" s="250" t="n">
        <v>8933</v>
      </c>
      <c r="F88" s="251" t="n">
        <v>8630</v>
      </c>
      <c r="G88" s="250" t="n">
        <v>5533</v>
      </c>
      <c r="H88" s="253" t="n">
        <v>7363</v>
      </c>
      <c r="I88" s="366" t="n">
        <v>61.9388783163551</v>
      </c>
      <c r="J88" s="367" t="n">
        <v>85.3186558516802</v>
      </c>
      <c r="K88" s="357" t="n">
        <v>-1267</v>
      </c>
      <c r="L88" s="259" t="n">
        <v>1830</v>
      </c>
      <c r="M88" s="260" t="n">
        <v>12896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349</v>
      </c>
      <c r="D89" s="359" t="s">
        <v>350</v>
      </c>
      <c r="E89" s="276" t="n">
        <v>30</v>
      </c>
      <c r="F89" s="269" t="n">
        <v>7409</v>
      </c>
      <c r="G89" s="276" t="n">
        <v>715</v>
      </c>
      <c r="H89" s="267" t="n">
        <v>7329</v>
      </c>
      <c r="I89" s="355" t="n">
        <v>999</v>
      </c>
      <c r="J89" s="356" t="n">
        <v>98.9202321500877</v>
      </c>
      <c r="K89" s="360" t="n">
        <v>-80</v>
      </c>
      <c r="L89" s="274" t="n">
        <v>6614</v>
      </c>
      <c r="M89" s="278" t="n">
        <v>8044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462</v>
      </c>
      <c r="D90" s="359" t="s">
        <v>463</v>
      </c>
      <c r="E90" s="276" t="n">
        <v>2048</v>
      </c>
      <c r="F90" s="269" t="n">
        <v>3914</v>
      </c>
      <c r="G90" s="276" t="n">
        <v>414</v>
      </c>
      <c r="H90" s="267" t="n">
        <v>7095</v>
      </c>
      <c r="I90" s="355" t="n">
        <v>20.21484375</v>
      </c>
      <c r="J90" s="356" t="n">
        <v>181.272355646398</v>
      </c>
      <c r="K90" s="360" t="n">
        <v>3181</v>
      </c>
      <c r="L90" s="274" t="n">
        <v>6681</v>
      </c>
      <c r="M90" s="278" t="n">
        <v>7509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63</v>
      </c>
      <c r="D91" s="359" t="s">
        <v>64</v>
      </c>
      <c r="E91" s="276" t="n">
        <v>2589</v>
      </c>
      <c r="F91" s="269" t="n">
        <v>7942</v>
      </c>
      <c r="G91" s="276" t="n">
        <v>2359</v>
      </c>
      <c r="H91" s="267" t="n">
        <v>7010</v>
      </c>
      <c r="I91" s="355" t="n">
        <v>91.1162611046736</v>
      </c>
      <c r="J91" s="356" t="n">
        <v>88.264920674893</v>
      </c>
      <c r="K91" s="360" t="n">
        <v>-932</v>
      </c>
      <c r="L91" s="274" t="n">
        <v>4651</v>
      </c>
      <c r="M91" s="278" t="n">
        <v>9369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364</v>
      </c>
      <c r="D92" s="369" t="s">
        <v>365</v>
      </c>
      <c r="E92" s="292" t="n">
        <v>156</v>
      </c>
      <c r="F92" s="293" t="n">
        <v>4327</v>
      </c>
      <c r="G92" s="292" t="n">
        <v>75</v>
      </c>
      <c r="H92" s="295" t="n">
        <v>6491</v>
      </c>
      <c r="I92" s="363" t="n">
        <v>48.0769230769231</v>
      </c>
      <c r="J92" s="364" t="n">
        <v>150.011555350127</v>
      </c>
      <c r="K92" s="365" t="n">
        <v>2164</v>
      </c>
      <c r="L92" s="299" t="n">
        <v>6416</v>
      </c>
      <c r="M92" s="300" t="n">
        <v>6566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149</v>
      </c>
      <c r="D93" s="371" t="s">
        <v>150</v>
      </c>
      <c r="E93" s="264" t="n">
        <v>372</v>
      </c>
      <c r="F93" s="265" t="n">
        <v>27</v>
      </c>
      <c r="G93" s="264" t="n">
        <v>21</v>
      </c>
      <c r="H93" s="303" t="n">
        <v>6376</v>
      </c>
      <c r="I93" s="366" t="n">
        <v>5.64516129032258</v>
      </c>
      <c r="J93" s="367" t="n">
        <v>999</v>
      </c>
      <c r="K93" s="357" t="n">
        <v>6349</v>
      </c>
      <c r="L93" s="305" t="n">
        <v>6355</v>
      </c>
      <c r="M93" s="275" t="n">
        <v>6397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129</v>
      </c>
      <c r="D94" s="359" t="s">
        <v>130</v>
      </c>
      <c r="E94" s="276" t="n">
        <v>10</v>
      </c>
      <c r="F94" s="269" t="n">
        <v>2388</v>
      </c>
      <c r="G94" s="276" t="n">
        <v>771</v>
      </c>
      <c r="H94" s="267" t="n">
        <v>6034</v>
      </c>
      <c r="I94" s="355" t="n">
        <v>999</v>
      </c>
      <c r="J94" s="356" t="n">
        <v>252.680067001675</v>
      </c>
      <c r="K94" s="360" t="n">
        <v>3646</v>
      </c>
      <c r="L94" s="274" t="n">
        <v>5263</v>
      </c>
      <c r="M94" s="278" t="n">
        <v>6805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212</v>
      </c>
      <c r="D95" s="359" t="s">
        <v>213</v>
      </c>
      <c r="E95" s="276" t="n">
        <v>849</v>
      </c>
      <c r="F95" s="269" t="n">
        <v>1630</v>
      </c>
      <c r="G95" s="276" t="n">
        <v>2090</v>
      </c>
      <c r="H95" s="267" t="n">
        <v>5148</v>
      </c>
      <c r="I95" s="355" t="n">
        <v>246.171967020024</v>
      </c>
      <c r="J95" s="356" t="n">
        <v>315.828220858896</v>
      </c>
      <c r="K95" s="360" t="n">
        <v>3518</v>
      </c>
      <c r="L95" s="274" t="n">
        <v>3058</v>
      </c>
      <c r="M95" s="278" t="n">
        <v>7238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131</v>
      </c>
      <c r="D96" s="359" t="s">
        <v>132</v>
      </c>
      <c r="E96" s="276" t="n">
        <v>82157</v>
      </c>
      <c r="F96" s="269" t="n">
        <v>7943</v>
      </c>
      <c r="G96" s="276" t="n">
        <v>95671</v>
      </c>
      <c r="H96" s="267" t="n">
        <v>5098</v>
      </c>
      <c r="I96" s="355" t="n">
        <v>116.448993999294</v>
      </c>
      <c r="J96" s="356" t="n">
        <v>64.1822988795166</v>
      </c>
      <c r="K96" s="360" t="n">
        <v>-2845</v>
      </c>
      <c r="L96" s="274" t="n">
        <v>-90573</v>
      </c>
      <c r="M96" s="278" t="n">
        <v>100769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264</v>
      </c>
      <c r="D97" s="362" t="s">
        <v>265</v>
      </c>
      <c r="E97" s="281" t="n">
        <v>370</v>
      </c>
      <c r="F97" s="282" t="n">
        <v>6325</v>
      </c>
      <c r="G97" s="281" t="n">
        <v>370</v>
      </c>
      <c r="H97" s="284" t="n">
        <v>4995</v>
      </c>
      <c r="I97" s="363" t="n">
        <v>100</v>
      </c>
      <c r="J97" s="364" t="n">
        <v>78.9723320158103</v>
      </c>
      <c r="K97" s="365" t="n">
        <v>-1330</v>
      </c>
      <c r="L97" s="288" t="n">
        <v>4625</v>
      </c>
      <c r="M97" s="289" t="n">
        <v>5365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431</v>
      </c>
      <c r="D98" s="354" t="s">
        <v>432</v>
      </c>
      <c r="E98" s="250" t="n">
        <v>776</v>
      </c>
      <c r="F98" s="251" t="n">
        <v>5235</v>
      </c>
      <c r="G98" s="250" t="n">
        <v>1036</v>
      </c>
      <c r="H98" s="253" t="n">
        <v>4922</v>
      </c>
      <c r="I98" s="366" t="n">
        <v>133.505154639175</v>
      </c>
      <c r="J98" s="367" t="n">
        <v>94.0210124164279</v>
      </c>
      <c r="K98" s="357" t="n">
        <v>-313</v>
      </c>
      <c r="L98" s="259" t="n">
        <v>3886</v>
      </c>
      <c r="M98" s="260" t="n">
        <v>5958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169</v>
      </c>
      <c r="D99" s="359" t="s">
        <v>170</v>
      </c>
      <c r="E99" s="276" t="n">
        <v>217</v>
      </c>
      <c r="F99" s="269" t="n">
        <v>6146</v>
      </c>
      <c r="G99" s="276" t="n">
        <v>742</v>
      </c>
      <c r="H99" s="267" t="n">
        <v>4444</v>
      </c>
      <c r="I99" s="355" t="n">
        <v>341.935483870968</v>
      </c>
      <c r="J99" s="356" t="n">
        <v>72.3071916693785</v>
      </c>
      <c r="K99" s="360" t="n">
        <v>-1702</v>
      </c>
      <c r="L99" s="274" t="n">
        <v>3702</v>
      </c>
      <c r="M99" s="278" t="n">
        <v>5186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182</v>
      </c>
      <c r="D100" s="359" t="s">
        <v>183</v>
      </c>
      <c r="E100" s="276" t="n">
        <v>8050</v>
      </c>
      <c r="F100" s="269" t="n">
        <v>780</v>
      </c>
      <c r="G100" s="276" t="n">
        <v>6172</v>
      </c>
      <c r="H100" s="267" t="n">
        <v>4246</v>
      </c>
      <c r="I100" s="355" t="n">
        <v>76.6708074534162</v>
      </c>
      <c r="J100" s="356" t="n">
        <v>544.358974358974</v>
      </c>
      <c r="K100" s="360" t="n">
        <v>3466</v>
      </c>
      <c r="L100" s="274" t="n">
        <v>-1926</v>
      </c>
      <c r="M100" s="278" t="n">
        <v>10418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121</v>
      </c>
      <c r="D101" s="359" t="s">
        <v>122</v>
      </c>
      <c r="E101" s="276" t="n">
        <v>308</v>
      </c>
      <c r="F101" s="269" t="n">
        <v>1568</v>
      </c>
      <c r="G101" s="276" t="n">
        <v>81</v>
      </c>
      <c r="H101" s="267" t="n">
        <v>4214</v>
      </c>
      <c r="I101" s="355" t="n">
        <v>26.2987012987013</v>
      </c>
      <c r="J101" s="356" t="n">
        <v>268.75</v>
      </c>
      <c r="K101" s="360" t="n">
        <v>2646</v>
      </c>
      <c r="L101" s="274" t="n">
        <v>4133</v>
      </c>
      <c r="M101" s="278" t="n">
        <v>4295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299</v>
      </c>
      <c r="D102" s="369" t="s">
        <v>300</v>
      </c>
      <c r="E102" s="292" t="n">
        <v>1</v>
      </c>
      <c r="F102" s="293" t="n">
        <v>3840</v>
      </c>
      <c r="G102" s="292" t="n">
        <v>2</v>
      </c>
      <c r="H102" s="295" t="n">
        <v>4046</v>
      </c>
      <c r="I102" s="363" t="n">
        <v>200</v>
      </c>
      <c r="J102" s="364" t="n">
        <v>105.364583333333</v>
      </c>
      <c r="K102" s="365" t="n">
        <v>206</v>
      </c>
      <c r="L102" s="299" t="n">
        <v>4044</v>
      </c>
      <c r="M102" s="300" t="n">
        <v>4048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374</v>
      </c>
      <c r="D103" s="371" t="s">
        <v>375</v>
      </c>
      <c r="E103" s="264" t="n">
        <v>20068</v>
      </c>
      <c r="F103" s="265" t="n">
        <v>1667</v>
      </c>
      <c r="G103" s="264" t="n">
        <v>28450</v>
      </c>
      <c r="H103" s="303" t="n">
        <v>3543</v>
      </c>
      <c r="I103" s="366" t="n">
        <v>141.767988837951</v>
      </c>
      <c r="J103" s="367" t="n">
        <v>212.5374925015</v>
      </c>
      <c r="K103" s="357" t="n">
        <v>1876</v>
      </c>
      <c r="L103" s="305" t="n">
        <v>-24907</v>
      </c>
      <c r="M103" s="275" t="n">
        <v>31993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242</v>
      </c>
      <c r="D104" s="359" t="s">
        <v>243</v>
      </c>
      <c r="E104" s="276" t="n">
        <v>10870</v>
      </c>
      <c r="F104" s="269" t="n">
        <v>696</v>
      </c>
      <c r="G104" s="276" t="n">
        <v>7269</v>
      </c>
      <c r="H104" s="267" t="n">
        <v>3386</v>
      </c>
      <c r="I104" s="355" t="n">
        <v>66.8721251149954</v>
      </c>
      <c r="J104" s="356" t="n">
        <v>486.494252873563</v>
      </c>
      <c r="K104" s="360" t="n">
        <v>2690</v>
      </c>
      <c r="L104" s="274" t="n">
        <v>-3883</v>
      </c>
      <c r="M104" s="278" t="n">
        <v>10655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216</v>
      </c>
      <c r="D105" s="359" t="s">
        <v>217</v>
      </c>
      <c r="E105" s="276" t="n">
        <v>75</v>
      </c>
      <c r="F105" s="269" t="n">
        <v>2158</v>
      </c>
      <c r="G105" s="276" t="n">
        <v>99</v>
      </c>
      <c r="H105" s="267" t="n">
        <v>3344</v>
      </c>
      <c r="I105" s="355" t="n">
        <v>132</v>
      </c>
      <c r="J105" s="356" t="n">
        <v>154.958294717331</v>
      </c>
      <c r="K105" s="360" t="n">
        <v>1186</v>
      </c>
      <c r="L105" s="274" t="n">
        <v>3245</v>
      </c>
      <c r="M105" s="278" t="n">
        <v>3443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251</v>
      </c>
      <c r="D106" s="359" t="s">
        <v>252</v>
      </c>
      <c r="E106" s="276" t="n">
        <v>2232</v>
      </c>
      <c r="F106" s="269" t="n">
        <v>1298</v>
      </c>
      <c r="G106" s="276" t="n">
        <v>1897</v>
      </c>
      <c r="H106" s="267" t="n">
        <v>2999</v>
      </c>
      <c r="I106" s="355" t="n">
        <v>84.9910394265233</v>
      </c>
      <c r="J106" s="356" t="n">
        <v>231.047765793529</v>
      </c>
      <c r="K106" s="360" t="n">
        <v>1701</v>
      </c>
      <c r="L106" s="274" t="n">
        <v>1102</v>
      </c>
      <c r="M106" s="278" t="n">
        <v>4896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460</v>
      </c>
      <c r="D107" s="362" t="s">
        <v>461</v>
      </c>
      <c r="E107" s="281" t="n">
        <v>451</v>
      </c>
      <c r="F107" s="282" t="n">
        <v>1302</v>
      </c>
      <c r="G107" s="281" t="n">
        <v>538</v>
      </c>
      <c r="H107" s="284" t="n">
        <v>2800</v>
      </c>
      <c r="I107" s="363" t="n">
        <v>119.290465631929</v>
      </c>
      <c r="J107" s="364" t="n">
        <v>215.05376344086</v>
      </c>
      <c r="K107" s="365" t="n">
        <v>1498</v>
      </c>
      <c r="L107" s="288" t="n">
        <v>2262</v>
      </c>
      <c r="M107" s="289" t="n">
        <v>3338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154</v>
      </c>
      <c r="D108" s="354" t="s">
        <v>155</v>
      </c>
      <c r="E108" s="250" t="n">
        <v>806</v>
      </c>
      <c r="F108" s="251" t="n">
        <v>1723</v>
      </c>
      <c r="G108" s="250" t="n">
        <v>209</v>
      </c>
      <c r="H108" s="253" t="n">
        <v>2574</v>
      </c>
      <c r="I108" s="366" t="n">
        <v>25.9305210918114</v>
      </c>
      <c r="J108" s="367" t="n">
        <v>149.390597794544</v>
      </c>
      <c r="K108" s="357" t="n">
        <v>851</v>
      </c>
      <c r="L108" s="259" t="n">
        <v>2365</v>
      </c>
      <c r="M108" s="260" t="n">
        <v>2783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268</v>
      </c>
      <c r="D109" s="359" t="s">
        <v>269</v>
      </c>
      <c r="E109" s="276" t="n">
        <v>648</v>
      </c>
      <c r="F109" s="269" t="n">
        <v>3781</v>
      </c>
      <c r="G109" s="276" t="n">
        <v>352</v>
      </c>
      <c r="H109" s="267" t="n">
        <v>2514</v>
      </c>
      <c r="I109" s="355" t="n">
        <v>54.320987654321</v>
      </c>
      <c r="J109" s="356" t="n">
        <v>66.490346469188</v>
      </c>
      <c r="K109" s="360" t="n">
        <v>-1267</v>
      </c>
      <c r="L109" s="274" t="n">
        <v>2162</v>
      </c>
      <c r="M109" s="278" t="n">
        <v>2866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372</v>
      </c>
      <c r="D110" s="359" t="s">
        <v>373</v>
      </c>
      <c r="E110" s="276" t="n">
        <v>243</v>
      </c>
      <c r="F110" s="269" t="n">
        <v>1687</v>
      </c>
      <c r="G110" s="276" t="n">
        <v>98</v>
      </c>
      <c r="H110" s="267" t="n">
        <v>2109</v>
      </c>
      <c r="I110" s="355" t="n">
        <v>40.3292181069959</v>
      </c>
      <c r="J110" s="356" t="n">
        <v>125.014819205691</v>
      </c>
      <c r="K110" s="360" t="n">
        <v>422</v>
      </c>
      <c r="L110" s="274" t="n">
        <v>2011</v>
      </c>
      <c r="M110" s="278" t="n">
        <v>2207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321</v>
      </c>
      <c r="D111" s="359" t="s">
        <v>322</v>
      </c>
      <c r="E111" s="276" t="n">
        <v>528</v>
      </c>
      <c r="F111" s="269" t="n">
        <v>1002</v>
      </c>
      <c r="G111" s="276" t="n">
        <v>461</v>
      </c>
      <c r="H111" s="267" t="n">
        <v>2014</v>
      </c>
      <c r="I111" s="355" t="n">
        <v>87.3106060606061</v>
      </c>
      <c r="J111" s="356" t="n">
        <v>200.998003992016</v>
      </c>
      <c r="K111" s="360" t="n">
        <v>1012</v>
      </c>
      <c r="L111" s="274" t="n">
        <v>1553</v>
      </c>
      <c r="M111" s="278" t="n">
        <v>2475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194</v>
      </c>
      <c r="D112" s="369" t="s">
        <v>195</v>
      </c>
      <c r="E112" s="292" t="n">
        <v>12903</v>
      </c>
      <c r="F112" s="293" t="n">
        <v>25683</v>
      </c>
      <c r="G112" s="292" t="n">
        <v>22152</v>
      </c>
      <c r="H112" s="295" t="n">
        <v>1948</v>
      </c>
      <c r="I112" s="363" t="n">
        <v>171.681004417577</v>
      </c>
      <c r="J112" s="364" t="n">
        <v>7.58478370906826</v>
      </c>
      <c r="K112" s="365" t="n">
        <v>-23735</v>
      </c>
      <c r="L112" s="299" t="n">
        <v>-20204</v>
      </c>
      <c r="M112" s="300" t="n">
        <v>24100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452</v>
      </c>
      <c r="D113" s="371" t="s">
        <v>74</v>
      </c>
      <c r="E113" s="264" t="n">
        <v>70</v>
      </c>
      <c r="F113" s="265" t="n">
        <v>3933</v>
      </c>
      <c r="G113" s="264" t="n">
        <v>15</v>
      </c>
      <c r="H113" s="303" t="n">
        <v>1940</v>
      </c>
      <c r="I113" s="366" t="n">
        <v>21.4285714285714</v>
      </c>
      <c r="J113" s="367" t="n">
        <v>49.3262140859395</v>
      </c>
      <c r="K113" s="357" t="n">
        <v>-1993</v>
      </c>
      <c r="L113" s="305" t="n">
        <v>1925</v>
      </c>
      <c r="M113" s="275" t="n">
        <v>1955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176</v>
      </c>
      <c r="D114" s="359" t="s">
        <v>177</v>
      </c>
      <c r="E114" s="276" t="n">
        <v>1679</v>
      </c>
      <c r="F114" s="269" t="n">
        <v>1100</v>
      </c>
      <c r="G114" s="276" t="n">
        <v>1759</v>
      </c>
      <c r="H114" s="267" t="n">
        <v>1775</v>
      </c>
      <c r="I114" s="355" t="n">
        <v>104.764740917213</v>
      </c>
      <c r="J114" s="356" t="n">
        <v>161.363636363636</v>
      </c>
      <c r="K114" s="360" t="n">
        <v>675</v>
      </c>
      <c r="L114" s="274" t="n">
        <v>16</v>
      </c>
      <c r="M114" s="278" t="n">
        <v>3534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285</v>
      </c>
      <c r="D115" s="359" t="s">
        <v>286</v>
      </c>
      <c r="E115" s="276" t="n">
        <v>20053</v>
      </c>
      <c r="F115" s="269" t="n">
        <v>550</v>
      </c>
      <c r="G115" s="276" t="n">
        <v>8172</v>
      </c>
      <c r="H115" s="267" t="n">
        <v>1760</v>
      </c>
      <c r="I115" s="355" t="n">
        <v>40.7520071809704</v>
      </c>
      <c r="J115" s="356" t="n">
        <v>320</v>
      </c>
      <c r="K115" s="360" t="n">
        <v>1210</v>
      </c>
      <c r="L115" s="274" t="n">
        <v>-6412</v>
      </c>
      <c r="M115" s="278" t="n">
        <v>9932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415</v>
      </c>
      <c r="D116" s="359" t="s">
        <v>416</v>
      </c>
      <c r="E116" s="276" t="n">
        <v>1</v>
      </c>
      <c r="F116" s="269" t="n">
        <v>1465</v>
      </c>
      <c r="G116" s="276" t="n">
        <v>1</v>
      </c>
      <c r="H116" s="267" t="n">
        <v>1750</v>
      </c>
      <c r="I116" s="355" t="n">
        <v>100</v>
      </c>
      <c r="J116" s="356" t="n">
        <v>119.453924914676</v>
      </c>
      <c r="K116" s="360" t="n">
        <v>285</v>
      </c>
      <c r="L116" s="274" t="n">
        <v>1749</v>
      </c>
      <c r="M116" s="278" t="n">
        <v>1751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311</v>
      </c>
      <c r="D117" s="362" t="s">
        <v>312</v>
      </c>
      <c r="E117" s="281" t="n">
        <v>6</v>
      </c>
      <c r="F117" s="282" t="n">
        <v>443</v>
      </c>
      <c r="G117" s="281" t="n">
        <v>11</v>
      </c>
      <c r="H117" s="284" t="n">
        <v>1705</v>
      </c>
      <c r="I117" s="363" t="n">
        <v>183.333333333333</v>
      </c>
      <c r="J117" s="364" t="n">
        <v>384.875846501129</v>
      </c>
      <c r="K117" s="365" t="n">
        <v>1262</v>
      </c>
      <c r="L117" s="288" t="n">
        <v>1694</v>
      </c>
      <c r="M117" s="289" t="n">
        <v>1716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259</v>
      </c>
      <c r="D118" s="354" t="s">
        <v>260</v>
      </c>
      <c r="E118" s="250" t="n">
        <v>6218</v>
      </c>
      <c r="F118" s="251" t="n">
        <v>3342</v>
      </c>
      <c r="G118" s="250" t="n">
        <v>4561</v>
      </c>
      <c r="H118" s="253" t="n">
        <v>1665</v>
      </c>
      <c r="I118" s="366" t="n">
        <v>73.3515599871341</v>
      </c>
      <c r="J118" s="367" t="n">
        <v>49.8204667863555</v>
      </c>
      <c r="K118" s="357" t="n">
        <v>-1677</v>
      </c>
      <c r="L118" s="259" t="n">
        <v>-2896</v>
      </c>
      <c r="M118" s="260" t="n">
        <v>6226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238</v>
      </c>
      <c r="D119" s="359" t="s">
        <v>239</v>
      </c>
      <c r="E119" s="276" t="n">
        <v>0</v>
      </c>
      <c r="F119" s="269" t="n">
        <v>4987</v>
      </c>
      <c r="G119" s="276" t="n">
        <v>1</v>
      </c>
      <c r="H119" s="267" t="n">
        <v>1608</v>
      </c>
      <c r="I119" s="355" t="s">
        <v>0</v>
      </c>
      <c r="J119" s="356" t="n">
        <v>32.2438339683176</v>
      </c>
      <c r="K119" s="360" t="n">
        <v>-3379</v>
      </c>
      <c r="L119" s="274" t="n">
        <v>1607</v>
      </c>
      <c r="M119" s="278" t="n">
        <v>1609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270</v>
      </c>
      <c r="D120" s="359" t="s">
        <v>271</v>
      </c>
      <c r="E120" s="276" t="n">
        <v>4</v>
      </c>
      <c r="F120" s="269" t="n">
        <v>1556</v>
      </c>
      <c r="G120" s="276" t="n">
        <v>9</v>
      </c>
      <c r="H120" s="267" t="n">
        <v>1552</v>
      </c>
      <c r="I120" s="355" t="n">
        <v>225</v>
      </c>
      <c r="J120" s="356" t="n">
        <v>99.7429305912596</v>
      </c>
      <c r="K120" s="360" t="n">
        <v>-4</v>
      </c>
      <c r="L120" s="274" t="n">
        <v>1543</v>
      </c>
      <c r="M120" s="278" t="n">
        <v>1561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186</v>
      </c>
      <c r="D121" s="359" t="s">
        <v>187</v>
      </c>
      <c r="E121" s="276" t="n">
        <v>1209</v>
      </c>
      <c r="F121" s="269" t="n">
        <v>1315</v>
      </c>
      <c r="G121" s="276" t="n">
        <v>1881</v>
      </c>
      <c r="H121" s="267" t="n">
        <v>1491</v>
      </c>
      <c r="I121" s="355" t="n">
        <v>155.583126550868</v>
      </c>
      <c r="J121" s="356" t="n">
        <v>113.384030418251</v>
      </c>
      <c r="K121" s="360" t="n">
        <v>176</v>
      </c>
      <c r="L121" s="274" t="n">
        <v>-390</v>
      </c>
      <c r="M121" s="278" t="n">
        <v>3372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204</v>
      </c>
      <c r="D122" s="369" t="s">
        <v>205</v>
      </c>
      <c r="E122" s="292" t="n">
        <v>580</v>
      </c>
      <c r="F122" s="293" t="n">
        <v>2528</v>
      </c>
      <c r="G122" s="292" t="n">
        <v>3750</v>
      </c>
      <c r="H122" s="295" t="n">
        <v>1487</v>
      </c>
      <c r="I122" s="363" t="n">
        <v>646.551724137931</v>
      </c>
      <c r="J122" s="364" t="n">
        <v>58.8212025316456</v>
      </c>
      <c r="K122" s="365" t="n">
        <v>-1041</v>
      </c>
      <c r="L122" s="299" t="n">
        <v>-2263</v>
      </c>
      <c r="M122" s="300" t="n">
        <v>5237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411</v>
      </c>
      <c r="D123" s="371" t="s">
        <v>412</v>
      </c>
      <c r="E123" s="264" t="n">
        <v>21308</v>
      </c>
      <c r="F123" s="265" t="n">
        <v>2374</v>
      </c>
      <c r="G123" s="264" t="n">
        <v>21436</v>
      </c>
      <c r="H123" s="303" t="n">
        <v>1441</v>
      </c>
      <c r="I123" s="366" t="n">
        <v>100.6007133471</v>
      </c>
      <c r="J123" s="367" t="n">
        <v>60.6992417860152</v>
      </c>
      <c r="K123" s="357" t="n">
        <v>-933</v>
      </c>
      <c r="L123" s="305" t="n">
        <v>-19995</v>
      </c>
      <c r="M123" s="275" t="n">
        <v>22877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394</v>
      </c>
      <c r="D124" s="359" t="s">
        <v>395</v>
      </c>
      <c r="E124" s="276" t="n">
        <v>60</v>
      </c>
      <c r="F124" s="269" t="n">
        <v>8941</v>
      </c>
      <c r="G124" s="276" t="n">
        <v>53</v>
      </c>
      <c r="H124" s="267" t="n">
        <v>1329</v>
      </c>
      <c r="I124" s="355" t="n">
        <v>88.3333333333333</v>
      </c>
      <c r="J124" s="356" t="n">
        <v>14.8641091600492</v>
      </c>
      <c r="K124" s="360" t="n">
        <v>-7612</v>
      </c>
      <c r="L124" s="274" t="n">
        <v>1276</v>
      </c>
      <c r="M124" s="278" t="n">
        <v>1382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335</v>
      </c>
      <c r="D125" s="359" t="s">
        <v>336</v>
      </c>
      <c r="E125" s="276" t="n">
        <v>4</v>
      </c>
      <c r="F125" s="269" t="n">
        <v>810</v>
      </c>
      <c r="G125" s="276" t="n">
        <v>51</v>
      </c>
      <c r="H125" s="267" t="n">
        <v>1257</v>
      </c>
      <c r="I125" s="355" t="n">
        <v>999</v>
      </c>
      <c r="J125" s="356" t="n">
        <v>155.185185185185</v>
      </c>
      <c r="K125" s="360" t="n">
        <v>447</v>
      </c>
      <c r="L125" s="274" t="n">
        <v>1206</v>
      </c>
      <c r="M125" s="278" t="n">
        <v>1308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111</v>
      </c>
      <c r="D126" s="359" t="s">
        <v>112</v>
      </c>
      <c r="E126" s="276" t="n">
        <v>8</v>
      </c>
      <c r="F126" s="269" t="n">
        <v>642</v>
      </c>
      <c r="G126" s="276" t="n">
        <v>10</v>
      </c>
      <c r="H126" s="267" t="n">
        <v>1128</v>
      </c>
      <c r="I126" s="355" t="n">
        <v>125</v>
      </c>
      <c r="J126" s="356" t="n">
        <v>175.700934579439</v>
      </c>
      <c r="K126" s="360" t="n">
        <v>486</v>
      </c>
      <c r="L126" s="274" t="n">
        <v>1118</v>
      </c>
      <c r="M126" s="278" t="n">
        <v>1138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246</v>
      </c>
      <c r="D127" s="362" t="s">
        <v>247</v>
      </c>
      <c r="E127" s="281" t="n">
        <v>8546</v>
      </c>
      <c r="F127" s="282" t="n">
        <v>165</v>
      </c>
      <c r="G127" s="281" t="n">
        <v>576</v>
      </c>
      <c r="H127" s="284" t="n">
        <v>1112</v>
      </c>
      <c r="I127" s="363" t="n">
        <v>6.73999531944769</v>
      </c>
      <c r="J127" s="364" t="n">
        <v>673.939393939394</v>
      </c>
      <c r="K127" s="365" t="n">
        <v>947</v>
      </c>
      <c r="L127" s="288" t="n">
        <v>536</v>
      </c>
      <c r="M127" s="289" t="n">
        <v>1688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156</v>
      </c>
      <c r="D128" s="354" t="s">
        <v>157</v>
      </c>
      <c r="E128" s="250" t="n">
        <v>2</v>
      </c>
      <c r="F128" s="251" t="n">
        <v>1320</v>
      </c>
      <c r="G128" s="250" t="n">
        <v>2</v>
      </c>
      <c r="H128" s="253" t="n">
        <v>1046</v>
      </c>
      <c r="I128" s="366" t="n">
        <v>100</v>
      </c>
      <c r="J128" s="367" t="n">
        <v>79.2424242424243</v>
      </c>
      <c r="K128" s="357" t="n">
        <v>-274</v>
      </c>
      <c r="L128" s="259" t="n">
        <v>1044</v>
      </c>
      <c r="M128" s="260" t="n">
        <v>1048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457</v>
      </c>
      <c r="D129" s="359" t="s">
        <v>458</v>
      </c>
      <c r="E129" s="276" t="n">
        <v>20</v>
      </c>
      <c r="F129" s="269" t="n">
        <v>952</v>
      </c>
      <c r="G129" s="276" t="n">
        <v>70</v>
      </c>
      <c r="H129" s="267" t="n">
        <v>1036</v>
      </c>
      <c r="I129" s="355" t="n">
        <v>350</v>
      </c>
      <c r="J129" s="356" t="n">
        <v>108.823529411765</v>
      </c>
      <c r="K129" s="360" t="n">
        <v>84</v>
      </c>
      <c r="L129" s="274" t="n">
        <v>966</v>
      </c>
      <c r="M129" s="278" t="n">
        <v>1106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436</v>
      </c>
      <c r="D130" s="359" t="s">
        <v>437</v>
      </c>
      <c r="E130" s="276" t="n">
        <v>11</v>
      </c>
      <c r="F130" s="269" t="n">
        <v>559</v>
      </c>
      <c r="G130" s="276" t="n">
        <v>2</v>
      </c>
      <c r="H130" s="267" t="n">
        <v>908</v>
      </c>
      <c r="I130" s="355" t="n">
        <v>18.1818181818182</v>
      </c>
      <c r="J130" s="356" t="n">
        <v>162.432915921288</v>
      </c>
      <c r="K130" s="360" t="n">
        <v>349</v>
      </c>
      <c r="L130" s="274" t="n">
        <v>906</v>
      </c>
      <c r="M130" s="278" t="n">
        <v>910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313</v>
      </c>
      <c r="D131" s="359" t="s">
        <v>314</v>
      </c>
      <c r="E131" s="276" t="n">
        <v>349</v>
      </c>
      <c r="F131" s="269" t="n">
        <v>551</v>
      </c>
      <c r="G131" s="276" t="n">
        <v>49</v>
      </c>
      <c r="H131" s="267" t="n">
        <v>888</v>
      </c>
      <c r="I131" s="355" t="n">
        <v>14.0401146131805</v>
      </c>
      <c r="J131" s="356" t="n">
        <v>161.161524500907</v>
      </c>
      <c r="K131" s="360" t="n">
        <v>337</v>
      </c>
      <c r="L131" s="274" t="n">
        <v>839</v>
      </c>
      <c r="M131" s="278" t="n">
        <v>937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224</v>
      </c>
      <c r="D132" s="369" t="s">
        <v>225</v>
      </c>
      <c r="E132" s="292" t="n">
        <v>71</v>
      </c>
      <c r="F132" s="293" t="n">
        <v>119</v>
      </c>
      <c r="G132" s="292" t="n">
        <v>56</v>
      </c>
      <c r="H132" s="295" t="n">
        <v>888</v>
      </c>
      <c r="I132" s="363" t="n">
        <v>78.8732394366197</v>
      </c>
      <c r="J132" s="364" t="n">
        <v>746.218487394958</v>
      </c>
      <c r="K132" s="365" t="n">
        <v>769</v>
      </c>
      <c r="L132" s="299" t="n">
        <v>832</v>
      </c>
      <c r="M132" s="300" t="n">
        <v>944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230</v>
      </c>
      <c r="D133" s="371" t="s">
        <v>231</v>
      </c>
      <c r="E133" s="264" t="n">
        <v>1128</v>
      </c>
      <c r="F133" s="265" t="n">
        <v>1145</v>
      </c>
      <c r="G133" s="264" t="n">
        <v>1150</v>
      </c>
      <c r="H133" s="303" t="n">
        <v>829</v>
      </c>
      <c r="I133" s="366" t="n">
        <v>101.950354609929</v>
      </c>
      <c r="J133" s="367" t="n">
        <v>72.4017467248908</v>
      </c>
      <c r="K133" s="357" t="n">
        <v>-316</v>
      </c>
      <c r="L133" s="305" t="n">
        <v>-321</v>
      </c>
      <c r="M133" s="275" t="n">
        <v>1979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362</v>
      </c>
      <c r="D134" s="359" t="s">
        <v>363</v>
      </c>
      <c r="E134" s="276" t="n">
        <v>0</v>
      </c>
      <c r="F134" s="269" t="n">
        <v>202</v>
      </c>
      <c r="G134" s="276" t="n">
        <v>0</v>
      </c>
      <c r="H134" s="267" t="n">
        <v>757</v>
      </c>
      <c r="I134" s="355" t="s">
        <v>0</v>
      </c>
      <c r="J134" s="356" t="n">
        <v>374.752475247525</v>
      </c>
      <c r="K134" s="360" t="n">
        <v>555</v>
      </c>
      <c r="L134" s="274" t="n">
        <v>757</v>
      </c>
      <c r="M134" s="278" t="n">
        <v>757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137</v>
      </c>
      <c r="D135" s="359" t="s">
        <v>138</v>
      </c>
      <c r="E135" s="276" t="n">
        <v>5</v>
      </c>
      <c r="F135" s="269" t="n">
        <v>566</v>
      </c>
      <c r="G135" s="276" t="n">
        <v>22</v>
      </c>
      <c r="H135" s="267" t="n">
        <v>677</v>
      </c>
      <c r="I135" s="355" t="n">
        <v>440</v>
      </c>
      <c r="J135" s="356" t="n">
        <v>119.611307420495</v>
      </c>
      <c r="K135" s="360" t="n">
        <v>111</v>
      </c>
      <c r="L135" s="274" t="n">
        <v>655</v>
      </c>
      <c r="M135" s="278" t="n">
        <v>699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358</v>
      </c>
      <c r="D136" s="359" t="s">
        <v>359</v>
      </c>
      <c r="E136" s="276" t="n">
        <v>17</v>
      </c>
      <c r="F136" s="269" t="n">
        <v>195</v>
      </c>
      <c r="G136" s="276" t="n">
        <v>0</v>
      </c>
      <c r="H136" s="267" t="n">
        <v>659</v>
      </c>
      <c r="I136" s="355" t="n">
        <v>0</v>
      </c>
      <c r="J136" s="356" t="n">
        <v>337.948717948718</v>
      </c>
      <c r="K136" s="360" t="n">
        <v>464</v>
      </c>
      <c r="L136" s="274" t="n">
        <v>659</v>
      </c>
      <c r="M136" s="278" t="n">
        <v>659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368</v>
      </c>
      <c r="D137" s="362" t="s">
        <v>369</v>
      </c>
      <c r="E137" s="281" t="n">
        <v>2473</v>
      </c>
      <c r="F137" s="282" t="n">
        <v>348</v>
      </c>
      <c r="G137" s="281" t="n">
        <v>1834</v>
      </c>
      <c r="H137" s="284" t="n">
        <v>636</v>
      </c>
      <c r="I137" s="363" t="n">
        <v>74.1609381318237</v>
      </c>
      <c r="J137" s="364" t="n">
        <v>182.758620689655</v>
      </c>
      <c r="K137" s="365" t="n">
        <v>288</v>
      </c>
      <c r="L137" s="288" t="n">
        <v>-1198</v>
      </c>
      <c r="M137" s="289" t="n">
        <v>2470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257</v>
      </c>
      <c r="D138" s="354" t="s">
        <v>258</v>
      </c>
      <c r="E138" s="250" t="n">
        <v>6178</v>
      </c>
      <c r="F138" s="251" t="n">
        <v>10</v>
      </c>
      <c r="G138" s="250" t="n">
        <v>6838</v>
      </c>
      <c r="H138" s="253" t="n">
        <v>586</v>
      </c>
      <c r="I138" s="366" t="n">
        <v>110.683068954354</v>
      </c>
      <c r="J138" s="367" t="n">
        <v>999</v>
      </c>
      <c r="K138" s="357" t="n">
        <v>576</v>
      </c>
      <c r="L138" s="259" t="n">
        <v>-6252</v>
      </c>
      <c r="M138" s="260" t="n">
        <v>7424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345</v>
      </c>
      <c r="D139" s="359" t="s">
        <v>346</v>
      </c>
      <c r="E139" s="276" t="n">
        <v>378</v>
      </c>
      <c r="F139" s="269" t="n">
        <v>63</v>
      </c>
      <c r="G139" s="276" t="n">
        <v>364</v>
      </c>
      <c r="H139" s="267" t="n">
        <v>541</v>
      </c>
      <c r="I139" s="355" t="n">
        <v>96.2962962962963</v>
      </c>
      <c r="J139" s="356" t="n">
        <v>858.730158730159</v>
      </c>
      <c r="K139" s="360" t="n">
        <v>478</v>
      </c>
      <c r="L139" s="274" t="n">
        <v>177</v>
      </c>
      <c r="M139" s="278" t="n">
        <v>905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278</v>
      </c>
      <c r="D140" s="359" t="s">
        <v>279</v>
      </c>
      <c r="E140" s="276" t="n">
        <v>16</v>
      </c>
      <c r="F140" s="269" t="n">
        <v>143</v>
      </c>
      <c r="G140" s="276" t="n">
        <v>32</v>
      </c>
      <c r="H140" s="267" t="n">
        <v>535</v>
      </c>
      <c r="I140" s="355" t="n">
        <v>200</v>
      </c>
      <c r="J140" s="356" t="n">
        <v>374.125874125874</v>
      </c>
      <c r="K140" s="360" t="n">
        <v>392</v>
      </c>
      <c r="L140" s="274" t="n">
        <v>503</v>
      </c>
      <c r="M140" s="278" t="n">
        <v>567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307</v>
      </c>
      <c r="D141" s="359" t="s">
        <v>308</v>
      </c>
      <c r="E141" s="276" t="n">
        <v>376</v>
      </c>
      <c r="F141" s="269" t="n">
        <v>655</v>
      </c>
      <c r="G141" s="276" t="n">
        <v>266</v>
      </c>
      <c r="H141" s="267" t="n">
        <v>517</v>
      </c>
      <c r="I141" s="355" t="n">
        <v>70.7446808510638</v>
      </c>
      <c r="J141" s="356" t="n">
        <v>78.9312977099237</v>
      </c>
      <c r="K141" s="360" t="n">
        <v>-138</v>
      </c>
      <c r="L141" s="274" t="n">
        <v>251</v>
      </c>
      <c r="M141" s="278" t="n">
        <v>783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249</v>
      </c>
      <c r="D142" s="369" t="s">
        <v>250</v>
      </c>
      <c r="E142" s="292" t="n">
        <v>6</v>
      </c>
      <c r="F142" s="293" t="n">
        <v>596</v>
      </c>
      <c r="G142" s="292" t="n">
        <v>0</v>
      </c>
      <c r="H142" s="295" t="n">
        <v>516</v>
      </c>
      <c r="I142" s="363" t="n">
        <v>0</v>
      </c>
      <c r="J142" s="364" t="n">
        <v>86.5771812080537</v>
      </c>
      <c r="K142" s="365" t="n">
        <v>-80</v>
      </c>
      <c r="L142" s="299" t="n">
        <v>516</v>
      </c>
      <c r="M142" s="300" t="n">
        <v>516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443</v>
      </c>
      <c r="D143" s="371" t="s">
        <v>444</v>
      </c>
      <c r="E143" s="264" t="n">
        <v>36</v>
      </c>
      <c r="F143" s="265" t="n">
        <v>509</v>
      </c>
      <c r="G143" s="264" t="n">
        <v>0</v>
      </c>
      <c r="H143" s="303" t="n">
        <v>447</v>
      </c>
      <c r="I143" s="366" t="n">
        <v>0</v>
      </c>
      <c r="J143" s="367" t="n">
        <v>87.819253438114</v>
      </c>
      <c r="K143" s="357" t="n">
        <v>-62</v>
      </c>
      <c r="L143" s="305" t="n">
        <v>447</v>
      </c>
      <c r="M143" s="275" t="n">
        <v>447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378</v>
      </c>
      <c r="D144" s="359" t="s">
        <v>379</v>
      </c>
      <c r="E144" s="276" t="n">
        <v>1153</v>
      </c>
      <c r="F144" s="269" t="n">
        <v>1608</v>
      </c>
      <c r="G144" s="276" t="n">
        <v>7375</v>
      </c>
      <c r="H144" s="267" t="n">
        <v>418</v>
      </c>
      <c r="I144" s="355" t="n">
        <v>639.635732870772</v>
      </c>
      <c r="J144" s="356" t="n">
        <v>25.9950248756219</v>
      </c>
      <c r="K144" s="360" t="n">
        <v>-1190</v>
      </c>
      <c r="L144" s="274" t="n">
        <v>-6957</v>
      </c>
      <c r="M144" s="278" t="n">
        <v>7793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145</v>
      </c>
      <c r="D145" s="359" t="s">
        <v>146</v>
      </c>
      <c r="E145" s="276" t="n">
        <v>146</v>
      </c>
      <c r="F145" s="269" t="n">
        <v>231</v>
      </c>
      <c r="G145" s="276" t="n">
        <v>185</v>
      </c>
      <c r="H145" s="267" t="n">
        <v>394</v>
      </c>
      <c r="I145" s="355" t="n">
        <v>126.712328767123</v>
      </c>
      <c r="J145" s="356" t="n">
        <v>170.562770562771</v>
      </c>
      <c r="K145" s="360" t="n">
        <v>163</v>
      </c>
      <c r="L145" s="274" t="n">
        <v>209</v>
      </c>
      <c r="M145" s="278" t="n">
        <v>579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351</v>
      </c>
      <c r="D146" s="359" t="s">
        <v>352</v>
      </c>
      <c r="E146" s="276" t="n">
        <v>80</v>
      </c>
      <c r="F146" s="269" t="n">
        <v>3330</v>
      </c>
      <c r="G146" s="276" t="n">
        <v>109</v>
      </c>
      <c r="H146" s="267" t="n">
        <v>378</v>
      </c>
      <c r="I146" s="355" t="n">
        <v>136.25</v>
      </c>
      <c r="J146" s="356" t="n">
        <v>11.3513513513514</v>
      </c>
      <c r="K146" s="360" t="n">
        <v>-2952</v>
      </c>
      <c r="L146" s="274" t="n">
        <v>269</v>
      </c>
      <c r="M146" s="278" t="n">
        <v>487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202</v>
      </c>
      <c r="D147" s="362" t="s">
        <v>203</v>
      </c>
      <c r="E147" s="281" t="n">
        <v>0</v>
      </c>
      <c r="F147" s="282" t="n">
        <v>240</v>
      </c>
      <c r="G147" s="281" t="n">
        <v>0</v>
      </c>
      <c r="H147" s="284" t="n">
        <v>362</v>
      </c>
      <c r="I147" s="363" t="s">
        <v>0</v>
      </c>
      <c r="J147" s="364" t="n">
        <v>150.833333333333</v>
      </c>
      <c r="K147" s="365" t="n">
        <v>122</v>
      </c>
      <c r="L147" s="288" t="n">
        <v>362</v>
      </c>
      <c r="M147" s="289" t="n">
        <v>362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200</v>
      </c>
      <c r="D148" s="354" t="s">
        <v>201</v>
      </c>
      <c r="E148" s="250" t="n">
        <v>112</v>
      </c>
      <c r="F148" s="251" t="n">
        <v>483</v>
      </c>
      <c r="G148" s="250" t="n">
        <v>1265</v>
      </c>
      <c r="H148" s="253" t="n">
        <v>330</v>
      </c>
      <c r="I148" s="366" t="n">
        <v>999</v>
      </c>
      <c r="J148" s="367" t="n">
        <v>68.3229813664596</v>
      </c>
      <c r="K148" s="357" t="n">
        <v>-153</v>
      </c>
      <c r="L148" s="259" t="n">
        <v>-935</v>
      </c>
      <c r="M148" s="260" t="n">
        <v>1595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439</v>
      </c>
      <c r="D149" s="359" t="s">
        <v>440</v>
      </c>
      <c r="E149" s="276" t="n">
        <v>11</v>
      </c>
      <c r="F149" s="269" t="n">
        <v>232</v>
      </c>
      <c r="G149" s="276" t="n">
        <v>52</v>
      </c>
      <c r="H149" s="267" t="n">
        <v>324</v>
      </c>
      <c r="I149" s="355" t="n">
        <v>472.727272727273</v>
      </c>
      <c r="J149" s="356" t="n">
        <v>139.655172413793</v>
      </c>
      <c r="K149" s="360" t="n">
        <v>92</v>
      </c>
      <c r="L149" s="274" t="n">
        <v>272</v>
      </c>
      <c r="M149" s="278" t="n">
        <v>376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388</v>
      </c>
      <c r="D150" s="359" t="s">
        <v>389</v>
      </c>
      <c r="E150" s="276" t="n">
        <v>206</v>
      </c>
      <c r="F150" s="269" t="n">
        <v>191</v>
      </c>
      <c r="G150" s="276" t="n">
        <v>630</v>
      </c>
      <c r="H150" s="267" t="n">
        <v>240</v>
      </c>
      <c r="I150" s="355" t="n">
        <v>305.825242718447</v>
      </c>
      <c r="J150" s="356" t="n">
        <v>125.65445026178</v>
      </c>
      <c r="K150" s="360" t="n">
        <v>49</v>
      </c>
      <c r="L150" s="274" t="n">
        <v>-390</v>
      </c>
      <c r="M150" s="278" t="n">
        <v>870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161</v>
      </c>
      <c r="D151" s="359" t="s">
        <v>162</v>
      </c>
      <c r="E151" s="276" t="n">
        <v>3</v>
      </c>
      <c r="F151" s="269" t="n">
        <v>125</v>
      </c>
      <c r="G151" s="276" t="n">
        <v>131</v>
      </c>
      <c r="H151" s="267" t="n">
        <v>233</v>
      </c>
      <c r="I151" s="355" t="n">
        <v>999</v>
      </c>
      <c r="J151" s="356" t="n">
        <v>186.4</v>
      </c>
      <c r="K151" s="360" t="n">
        <v>108</v>
      </c>
      <c r="L151" s="274" t="n">
        <v>102</v>
      </c>
      <c r="M151" s="278" t="n">
        <v>364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109</v>
      </c>
      <c r="D152" s="369" t="s">
        <v>110</v>
      </c>
      <c r="E152" s="292" t="n">
        <v>495</v>
      </c>
      <c r="F152" s="293" t="n">
        <v>164</v>
      </c>
      <c r="G152" s="292" t="n">
        <v>1191</v>
      </c>
      <c r="H152" s="295" t="n">
        <v>233</v>
      </c>
      <c r="I152" s="363" t="n">
        <v>240.606060606061</v>
      </c>
      <c r="J152" s="364" t="n">
        <v>142.073170731707</v>
      </c>
      <c r="K152" s="365" t="n">
        <v>69</v>
      </c>
      <c r="L152" s="299" t="n">
        <v>-958</v>
      </c>
      <c r="M152" s="300" t="n">
        <v>1424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228</v>
      </c>
      <c r="D153" s="371" t="s">
        <v>229</v>
      </c>
      <c r="E153" s="264" t="n">
        <v>1710</v>
      </c>
      <c r="F153" s="265" t="n">
        <v>236</v>
      </c>
      <c r="G153" s="264" t="n">
        <v>2284</v>
      </c>
      <c r="H153" s="303" t="n">
        <v>223</v>
      </c>
      <c r="I153" s="366" t="n">
        <v>133.567251461988</v>
      </c>
      <c r="J153" s="367" t="n">
        <v>94.4915254237288</v>
      </c>
      <c r="K153" s="357" t="n">
        <v>-13</v>
      </c>
      <c r="L153" s="305" t="n">
        <v>-2061</v>
      </c>
      <c r="M153" s="275" t="n">
        <v>2507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280</v>
      </c>
      <c r="D154" s="359" t="s">
        <v>281</v>
      </c>
      <c r="E154" s="276" t="n">
        <v>24</v>
      </c>
      <c r="F154" s="269" t="n">
        <v>303</v>
      </c>
      <c r="G154" s="276" t="n">
        <v>0</v>
      </c>
      <c r="H154" s="267" t="n">
        <v>206</v>
      </c>
      <c r="I154" s="355" t="n">
        <v>0</v>
      </c>
      <c r="J154" s="356" t="n">
        <v>67.986798679868</v>
      </c>
      <c r="K154" s="360" t="n">
        <v>-97</v>
      </c>
      <c r="L154" s="274" t="n">
        <v>206</v>
      </c>
      <c r="M154" s="278" t="n">
        <v>206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447</v>
      </c>
      <c r="D155" s="359" t="s">
        <v>448</v>
      </c>
      <c r="E155" s="276" t="n">
        <v>8</v>
      </c>
      <c r="F155" s="269" t="n">
        <v>999</v>
      </c>
      <c r="G155" s="276" t="n">
        <v>13</v>
      </c>
      <c r="H155" s="267" t="n">
        <v>193</v>
      </c>
      <c r="I155" s="355" t="n">
        <v>162.5</v>
      </c>
      <c r="J155" s="356" t="n">
        <v>19.3193193193193</v>
      </c>
      <c r="K155" s="360" t="n">
        <v>-806</v>
      </c>
      <c r="L155" s="274" t="n">
        <v>180</v>
      </c>
      <c r="M155" s="278" t="n">
        <v>206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323</v>
      </c>
      <c r="D156" s="359" t="s">
        <v>324</v>
      </c>
      <c r="E156" s="276" t="n">
        <v>0</v>
      </c>
      <c r="F156" s="269" t="n">
        <v>826</v>
      </c>
      <c r="G156" s="276" t="n">
        <v>2</v>
      </c>
      <c r="H156" s="267" t="n">
        <v>190</v>
      </c>
      <c r="I156" s="355" t="s">
        <v>0</v>
      </c>
      <c r="J156" s="356" t="n">
        <v>23.0024213075061</v>
      </c>
      <c r="K156" s="360" t="n">
        <v>-636</v>
      </c>
      <c r="L156" s="274" t="n">
        <v>188</v>
      </c>
      <c r="M156" s="278" t="n">
        <v>192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255</v>
      </c>
      <c r="D157" s="362" t="s">
        <v>256</v>
      </c>
      <c r="E157" s="281" t="n">
        <v>0</v>
      </c>
      <c r="F157" s="282" t="n">
        <v>142</v>
      </c>
      <c r="G157" s="281" t="n">
        <v>1</v>
      </c>
      <c r="H157" s="284" t="n">
        <v>184</v>
      </c>
      <c r="I157" s="363" t="s">
        <v>0</v>
      </c>
      <c r="J157" s="364" t="n">
        <v>129.577464788732</v>
      </c>
      <c r="K157" s="365" t="n">
        <v>42</v>
      </c>
      <c r="L157" s="288" t="n">
        <v>183</v>
      </c>
      <c r="M157" s="289" t="n">
        <v>185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135</v>
      </c>
      <c r="D158" s="354" t="s">
        <v>136</v>
      </c>
      <c r="E158" s="250" t="n">
        <v>12</v>
      </c>
      <c r="F158" s="251" t="n">
        <v>30</v>
      </c>
      <c r="G158" s="250" t="n">
        <v>17</v>
      </c>
      <c r="H158" s="253" t="n">
        <v>182</v>
      </c>
      <c r="I158" s="366" t="n">
        <v>141.666666666667</v>
      </c>
      <c r="J158" s="367" t="n">
        <v>606.666666666667</v>
      </c>
      <c r="K158" s="357" t="n">
        <v>152</v>
      </c>
      <c r="L158" s="259" t="n">
        <v>165</v>
      </c>
      <c r="M158" s="260" t="n">
        <v>199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423</v>
      </c>
      <c r="D159" s="372" t="s">
        <v>424</v>
      </c>
      <c r="E159" s="276" t="n">
        <v>0</v>
      </c>
      <c r="F159" s="269" t="n">
        <v>58</v>
      </c>
      <c r="G159" s="276" t="n">
        <v>0</v>
      </c>
      <c r="H159" s="267" t="n">
        <v>146</v>
      </c>
      <c r="I159" s="355" t="s">
        <v>0</v>
      </c>
      <c r="J159" s="356" t="n">
        <v>251.724137931034</v>
      </c>
      <c r="K159" s="360" t="n">
        <v>88</v>
      </c>
      <c r="L159" s="274" t="n">
        <v>146</v>
      </c>
      <c r="M159" s="278" t="n">
        <v>146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196</v>
      </c>
      <c r="D160" s="359" t="s">
        <v>197</v>
      </c>
      <c r="E160" s="276" t="n">
        <v>2</v>
      </c>
      <c r="F160" s="269" t="n">
        <v>297</v>
      </c>
      <c r="G160" s="276" t="n">
        <v>3</v>
      </c>
      <c r="H160" s="267" t="n">
        <v>139</v>
      </c>
      <c r="I160" s="355" t="n">
        <v>150</v>
      </c>
      <c r="J160" s="356" t="n">
        <v>46.8013468013468</v>
      </c>
      <c r="K160" s="360" t="n">
        <v>-158</v>
      </c>
      <c r="L160" s="274" t="n">
        <v>136</v>
      </c>
      <c r="M160" s="278" t="n">
        <v>142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167</v>
      </c>
      <c r="D161" s="359" t="s">
        <v>168</v>
      </c>
      <c r="E161" s="276" t="n">
        <v>49</v>
      </c>
      <c r="F161" s="269" t="n">
        <v>72</v>
      </c>
      <c r="G161" s="276" t="n">
        <v>1</v>
      </c>
      <c r="H161" s="267" t="n">
        <v>138</v>
      </c>
      <c r="I161" s="355" t="n">
        <v>2.04081632653061</v>
      </c>
      <c r="J161" s="356" t="n">
        <v>191.666666666667</v>
      </c>
      <c r="K161" s="360" t="n">
        <v>66</v>
      </c>
      <c r="L161" s="274" t="n">
        <v>137</v>
      </c>
      <c r="M161" s="278" t="n">
        <v>139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303</v>
      </c>
      <c r="D162" s="369" t="s">
        <v>304</v>
      </c>
      <c r="E162" s="292" t="n">
        <v>1045</v>
      </c>
      <c r="F162" s="293" t="n">
        <v>85</v>
      </c>
      <c r="G162" s="292" t="n">
        <v>502</v>
      </c>
      <c r="H162" s="295" t="n">
        <v>134</v>
      </c>
      <c r="I162" s="363" t="n">
        <v>48.0382775119617</v>
      </c>
      <c r="J162" s="364" t="n">
        <v>157.647058823529</v>
      </c>
      <c r="K162" s="365" t="n">
        <v>49</v>
      </c>
      <c r="L162" s="299" t="n">
        <v>-368</v>
      </c>
      <c r="M162" s="300" t="n">
        <v>636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347</v>
      </c>
      <c r="D163" s="371" t="s">
        <v>348</v>
      </c>
      <c r="E163" s="264" t="n">
        <v>8</v>
      </c>
      <c r="F163" s="265" t="n">
        <v>2</v>
      </c>
      <c r="G163" s="264" t="n">
        <v>9</v>
      </c>
      <c r="H163" s="303" t="n">
        <v>126</v>
      </c>
      <c r="I163" s="366" t="n">
        <v>112.5</v>
      </c>
      <c r="J163" s="367" t="n">
        <v>999</v>
      </c>
      <c r="K163" s="357" t="n">
        <v>124</v>
      </c>
      <c r="L163" s="305" t="n">
        <v>117</v>
      </c>
      <c r="M163" s="275" t="n">
        <v>135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417</v>
      </c>
      <c r="D164" s="359" t="s">
        <v>418</v>
      </c>
      <c r="E164" s="276" t="n">
        <v>1307</v>
      </c>
      <c r="F164" s="269" t="n">
        <v>73</v>
      </c>
      <c r="G164" s="276" t="n">
        <v>2240</v>
      </c>
      <c r="H164" s="267" t="n">
        <v>117</v>
      </c>
      <c r="I164" s="355" t="n">
        <v>171.384850803367</v>
      </c>
      <c r="J164" s="356" t="n">
        <v>160.27397260274</v>
      </c>
      <c r="K164" s="360" t="n">
        <v>44</v>
      </c>
      <c r="L164" s="274" t="n">
        <v>-2123</v>
      </c>
      <c r="M164" s="278" t="n">
        <v>2357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163</v>
      </c>
      <c r="D165" s="359" t="s">
        <v>164</v>
      </c>
      <c r="E165" s="276" t="n">
        <v>2</v>
      </c>
      <c r="F165" s="269" t="n">
        <v>329</v>
      </c>
      <c r="G165" s="276" t="n">
        <v>52</v>
      </c>
      <c r="H165" s="267" t="n">
        <v>108</v>
      </c>
      <c r="I165" s="355" t="n">
        <v>999</v>
      </c>
      <c r="J165" s="356" t="n">
        <v>32.8267477203647</v>
      </c>
      <c r="K165" s="360" t="n">
        <v>-221</v>
      </c>
      <c r="L165" s="274" t="n">
        <v>56</v>
      </c>
      <c r="M165" s="278" t="n">
        <v>160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331</v>
      </c>
      <c r="D166" s="359" t="s">
        <v>332</v>
      </c>
      <c r="E166" s="276" t="n">
        <v>617</v>
      </c>
      <c r="F166" s="269" t="n">
        <v>0</v>
      </c>
      <c r="G166" s="276" t="n">
        <v>490</v>
      </c>
      <c r="H166" s="267" t="n">
        <v>100</v>
      </c>
      <c r="I166" s="355" t="n">
        <v>79.4165316045381</v>
      </c>
      <c r="J166" s="356" t="s">
        <v>0</v>
      </c>
      <c r="K166" s="360" t="n">
        <v>100</v>
      </c>
      <c r="L166" s="274" t="n">
        <v>-390</v>
      </c>
      <c r="M166" s="278" t="n">
        <v>590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413</v>
      </c>
      <c r="D167" s="362" t="s">
        <v>414</v>
      </c>
      <c r="E167" s="281" t="n">
        <v>1</v>
      </c>
      <c r="F167" s="282" t="n">
        <v>0</v>
      </c>
      <c r="G167" s="281" t="n">
        <v>7</v>
      </c>
      <c r="H167" s="284" t="n">
        <v>99</v>
      </c>
      <c r="I167" s="363" t="n">
        <v>700</v>
      </c>
      <c r="J167" s="364" t="s">
        <v>0</v>
      </c>
      <c r="K167" s="365" t="n">
        <v>99</v>
      </c>
      <c r="L167" s="288" t="n">
        <v>92</v>
      </c>
      <c r="M167" s="289" t="n">
        <v>106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384</v>
      </c>
      <c r="D168" s="354" t="s">
        <v>385</v>
      </c>
      <c r="E168" s="250" t="n">
        <v>9</v>
      </c>
      <c r="F168" s="251" t="n">
        <v>473</v>
      </c>
      <c r="G168" s="250" t="n">
        <v>25</v>
      </c>
      <c r="H168" s="253" t="n">
        <v>90</v>
      </c>
      <c r="I168" s="366" t="n">
        <v>277.777777777778</v>
      </c>
      <c r="J168" s="367" t="n">
        <v>19.0274841437632</v>
      </c>
      <c r="K168" s="357" t="n">
        <v>-383</v>
      </c>
      <c r="L168" s="259" t="n">
        <v>65</v>
      </c>
      <c r="M168" s="260" t="n">
        <v>115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222</v>
      </c>
      <c r="D169" s="359" t="s">
        <v>223</v>
      </c>
      <c r="E169" s="276" t="n">
        <v>6</v>
      </c>
      <c r="F169" s="269" t="n">
        <v>212</v>
      </c>
      <c r="G169" s="276" t="n">
        <v>3</v>
      </c>
      <c r="H169" s="267" t="n">
        <v>68</v>
      </c>
      <c r="I169" s="355" t="n">
        <v>50</v>
      </c>
      <c r="J169" s="356" t="n">
        <v>32.0754716981132</v>
      </c>
      <c r="K169" s="360" t="n">
        <v>-144</v>
      </c>
      <c r="L169" s="274" t="n">
        <v>65</v>
      </c>
      <c r="M169" s="278" t="n">
        <v>71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478</v>
      </c>
      <c r="D170" s="359" t="s">
        <v>479</v>
      </c>
      <c r="E170" s="276" t="n">
        <v>48</v>
      </c>
      <c r="F170" s="269" t="n">
        <v>1546</v>
      </c>
      <c r="G170" s="276" t="n">
        <v>63</v>
      </c>
      <c r="H170" s="267" t="n">
        <v>66</v>
      </c>
      <c r="I170" s="355" t="n">
        <v>131.25</v>
      </c>
      <c r="J170" s="356" t="n">
        <v>4.26908150064683</v>
      </c>
      <c r="K170" s="360" t="n">
        <v>-1480</v>
      </c>
      <c r="L170" s="274" t="n">
        <v>3</v>
      </c>
      <c r="M170" s="278" t="n">
        <v>129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208</v>
      </c>
      <c r="D171" s="359" t="s">
        <v>209</v>
      </c>
      <c r="E171" s="276" t="n">
        <v>49</v>
      </c>
      <c r="F171" s="269" t="n">
        <v>248</v>
      </c>
      <c r="G171" s="276" t="n">
        <v>101</v>
      </c>
      <c r="H171" s="267" t="n">
        <v>50</v>
      </c>
      <c r="I171" s="355" t="n">
        <v>206.122448979592</v>
      </c>
      <c r="J171" s="356" t="n">
        <v>20.1612903225806</v>
      </c>
      <c r="K171" s="360" t="n">
        <v>-198</v>
      </c>
      <c r="L171" s="274" t="n">
        <v>-51</v>
      </c>
      <c r="M171" s="278" t="n">
        <v>151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315</v>
      </c>
      <c r="D172" s="369" t="s">
        <v>316</v>
      </c>
      <c r="E172" s="292" t="n">
        <v>9</v>
      </c>
      <c r="F172" s="293" t="n">
        <v>263</v>
      </c>
      <c r="G172" s="292" t="n">
        <v>53</v>
      </c>
      <c r="H172" s="295" t="n">
        <v>44</v>
      </c>
      <c r="I172" s="363" t="n">
        <v>588.888888888889</v>
      </c>
      <c r="J172" s="364" t="n">
        <v>16.7300380228137</v>
      </c>
      <c r="K172" s="365" t="n">
        <v>-219</v>
      </c>
      <c r="L172" s="299" t="n">
        <v>-9</v>
      </c>
      <c r="M172" s="300" t="n">
        <v>97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476</v>
      </c>
      <c r="D173" s="371" t="s">
        <v>477</v>
      </c>
      <c r="E173" s="264" t="n">
        <v>17</v>
      </c>
      <c r="F173" s="265" t="n">
        <v>56</v>
      </c>
      <c r="G173" s="264" t="n">
        <v>9</v>
      </c>
      <c r="H173" s="303" t="n">
        <v>41</v>
      </c>
      <c r="I173" s="366" t="n">
        <v>52.9411764705882</v>
      </c>
      <c r="J173" s="367" t="n">
        <v>73.2142857142857</v>
      </c>
      <c r="K173" s="357" t="n">
        <v>-15</v>
      </c>
      <c r="L173" s="305" t="n">
        <v>32</v>
      </c>
      <c r="M173" s="275" t="n">
        <v>50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339</v>
      </c>
      <c r="D174" s="359" t="s">
        <v>340</v>
      </c>
      <c r="E174" s="276" t="n">
        <v>8</v>
      </c>
      <c r="F174" s="269" t="n">
        <v>433</v>
      </c>
      <c r="G174" s="276" t="n">
        <v>22</v>
      </c>
      <c r="H174" s="267" t="n">
        <v>38</v>
      </c>
      <c r="I174" s="355" t="n">
        <v>275</v>
      </c>
      <c r="J174" s="356" t="n">
        <v>8.77598152424942</v>
      </c>
      <c r="K174" s="360" t="n">
        <v>-395</v>
      </c>
      <c r="L174" s="274" t="n">
        <v>16</v>
      </c>
      <c r="M174" s="278" t="n">
        <v>60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159</v>
      </c>
      <c r="D175" s="359" t="s">
        <v>160</v>
      </c>
      <c r="E175" s="276" t="n">
        <v>11</v>
      </c>
      <c r="F175" s="269" t="n">
        <v>25</v>
      </c>
      <c r="G175" s="276" t="n">
        <v>19</v>
      </c>
      <c r="H175" s="267" t="n">
        <v>38</v>
      </c>
      <c r="I175" s="355" t="n">
        <v>172.727272727273</v>
      </c>
      <c r="J175" s="356" t="n">
        <v>152</v>
      </c>
      <c r="K175" s="360" t="n">
        <v>13</v>
      </c>
      <c r="L175" s="274" t="n">
        <v>19</v>
      </c>
      <c r="M175" s="278" t="n">
        <v>57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133</v>
      </c>
      <c r="D176" s="359" t="s">
        <v>134</v>
      </c>
      <c r="E176" s="276" t="n">
        <v>8</v>
      </c>
      <c r="F176" s="269" t="n">
        <v>37</v>
      </c>
      <c r="G176" s="276" t="n">
        <v>152</v>
      </c>
      <c r="H176" s="267" t="n">
        <v>29</v>
      </c>
      <c r="I176" s="355" t="n">
        <v>999</v>
      </c>
      <c r="J176" s="356" t="n">
        <v>78.3783783783784</v>
      </c>
      <c r="K176" s="360" t="n">
        <v>-8</v>
      </c>
      <c r="L176" s="274" t="n">
        <v>-123</v>
      </c>
      <c r="M176" s="278" t="n">
        <v>181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218</v>
      </c>
      <c r="D177" s="362" t="s">
        <v>219</v>
      </c>
      <c r="E177" s="281" t="n">
        <v>5</v>
      </c>
      <c r="F177" s="282" t="n">
        <v>1608</v>
      </c>
      <c r="G177" s="281" t="n">
        <v>6</v>
      </c>
      <c r="H177" s="284" t="n">
        <v>26</v>
      </c>
      <c r="I177" s="363" t="n">
        <v>120</v>
      </c>
      <c r="J177" s="364" t="n">
        <v>1.61691542288557</v>
      </c>
      <c r="K177" s="365" t="n">
        <v>-1582</v>
      </c>
      <c r="L177" s="288" t="n">
        <v>20</v>
      </c>
      <c r="M177" s="289" t="n">
        <v>32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400</v>
      </c>
      <c r="D178" s="354" t="s">
        <v>401</v>
      </c>
      <c r="E178" s="250" t="n">
        <v>209</v>
      </c>
      <c r="F178" s="251" t="n">
        <v>0</v>
      </c>
      <c r="G178" s="250" t="n">
        <v>350</v>
      </c>
      <c r="H178" s="253" t="n">
        <v>26</v>
      </c>
      <c r="I178" s="366" t="n">
        <v>167.464114832536</v>
      </c>
      <c r="J178" s="367" t="s">
        <v>0</v>
      </c>
      <c r="K178" s="357" t="n">
        <v>26</v>
      </c>
      <c r="L178" s="259" t="n">
        <v>-324</v>
      </c>
      <c r="M178" s="260" t="n">
        <v>376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398</v>
      </c>
      <c r="D179" s="359" t="s">
        <v>399</v>
      </c>
      <c r="E179" s="276" t="n">
        <v>62</v>
      </c>
      <c r="F179" s="269" t="n">
        <v>295</v>
      </c>
      <c r="G179" s="276" t="n">
        <v>38</v>
      </c>
      <c r="H179" s="267" t="n">
        <v>23</v>
      </c>
      <c r="I179" s="355" t="n">
        <v>61.2903225806452</v>
      </c>
      <c r="J179" s="356" t="n">
        <v>7.79661016949153</v>
      </c>
      <c r="K179" s="360" t="n">
        <v>-272</v>
      </c>
      <c r="L179" s="274" t="n">
        <v>-15</v>
      </c>
      <c r="M179" s="278" t="n">
        <v>61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380</v>
      </c>
      <c r="D180" s="359" t="s">
        <v>381</v>
      </c>
      <c r="E180" s="276" t="n">
        <v>6</v>
      </c>
      <c r="F180" s="269" t="n">
        <v>437</v>
      </c>
      <c r="G180" s="276" t="n">
        <v>3</v>
      </c>
      <c r="H180" s="267" t="n">
        <v>22</v>
      </c>
      <c r="I180" s="355" t="n">
        <v>50</v>
      </c>
      <c r="J180" s="356" t="n">
        <v>5.03432494279176</v>
      </c>
      <c r="K180" s="360" t="n">
        <v>-415</v>
      </c>
      <c r="L180" s="274" t="n">
        <v>19</v>
      </c>
      <c r="M180" s="278" t="n">
        <v>25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188</v>
      </c>
      <c r="D181" s="359" t="s">
        <v>189</v>
      </c>
      <c r="E181" s="276" t="n">
        <v>128</v>
      </c>
      <c r="F181" s="269" t="n">
        <v>470</v>
      </c>
      <c r="G181" s="276" t="n">
        <v>29</v>
      </c>
      <c r="H181" s="267" t="n">
        <v>19</v>
      </c>
      <c r="I181" s="355" t="n">
        <v>22.65625</v>
      </c>
      <c r="J181" s="356" t="n">
        <v>4.04255319148936</v>
      </c>
      <c r="K181" s="360" t="n">
        <v>-451</v>
      </c>
      <c r="L181" s="274" t="n">
        <v>-10</v>
      </c>
      <c r="M181" s="278" t="n">
        <v>48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341</v>
      </c>
      <c r="D182" s="369" t="s">
        <v>342</v>
      </c>
      <c r="E182" s="292" t="n">
        <v>1385</v>
      </c>
      <c r="F182" s="293" t="n">
        <v>361</v>
      </c>
      <c r="G182" s="292" t="n">
        <v>885</v>
      </c>
      <c r="H182" s="295" t="n">
        <v>18</v>
      </c>
      <c r="I182" s="363" t="n">
        <v>63.898916967509</v>
      </c>
      <c r="J182" s="364" t="n">
        <v>4.98614958448754</v>
      </c>
      <c r="K182" s="365" t="n">
        <v>-343</v>
      </c>
      <c r="L182" s="299" t="n">
        <v>-867</v>
      </c>
      <c r="M182" s="300" t="n">
        <v>903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370</v>
      </c>
      <c r="D183" s="371" t="s">
        <v>371</v>
      </c>
      <c r="E183" s="264" t="n">
        <v>40</v>
      </c>
      <c r="F183" s="265" t="n">
        <v>0</v>
      </c>
      <c r="G183" s="264" t="n">
        <v>16</v>
      </c>
      <c r="H183" s="303" t="n">
        <v>17</v>
      </c>
      <c r="I183" s="366" t="n">
        <v>40</v>
      </c>
      <c r="J183" s="367" t="s">
        <v>0</v>
      </c>
      <c r="K183" s="357" t="n">
        <v>17</v>
      </c>
      <c r="L183" s="305" t="n">
        <v>1</v>
      </c>
      <c r="M183" s="275" t="n">
        <v>33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262</v>
      </c>
      <c r="D184" s="359" t="s">
        <v>263</v>
      </c>
      <c r="E184" s="276" t="n">
        <v>6</v>
      </c>
      <c r="F184" s="269" t="n">
        <v>24</v>
      </c>
      <c r="G184" s="276" t="n">
        <v>1</v>
      </c>
      <c r="H184" s="267" t="n">
        <v>12</v>
      </c>
      <c r="I184" s="355" t="n">
        <v>16.6666666666667</v>
      </c>
      <c r="J184" s="356" t="n">
        <v>50</v>
      </c>
      <c r="K184" s="360" t="n">
        <v>-12</v>
      </c>
      <c r="L184" s="274" t="n">
        <v>11</v>
      </c>
      <c r="M184" s="278" t="n">
        <v>13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206</v>
      </c>
      <c r="D185" s="359" t="s">
        <v>207</v>
      </c>
      <c r="E185" s="276" t="n">
        <v>3</v>
      </c>
      <c r="F185" s="269" t="n">
        <v>14</v>
      </c>
      <c r="G185" s="276" t="n">
        <v>49</v>
      </c>
      <c r="H185" s="267" t="n">
        <v>7</v>
      </c>
      <c r="I185" s="355" t="n">
        <v>999</v>
      </c>
      <c r="J185" s="356" t="n">
        <v>50</v>
      </c>
      <c r="K185" s="360" t="n">
        <v>-7</v>
      </c>
      <c r="L185" s="274" t="n">
        <v>-42</v>
      </c>
      <c r="M185" s="278" t="n">
        <v>56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293</v>
      </c>
      <c r="D186" s="359" t="s">
        <v>294</v>
      </c>
      <c r="E186" s="276" t="n">
        <v>829</v>
      </c>
      <c r="F186" s="269" t="n">
        <v>0</v>
      </c>
      <c r="G186" s="276" t="n">
        <v>1984</v>
      </c>
      <c r="H186" s="267" t="n">
        <v>6</v>
      </c>
      <c r="I186" s="355" t="n">
        <v>239.324487334138</v>
      </c>
      <c r="J186" s="356" t="s">
        <v>0</v>
      </c>
      <c r="K186" s="360" t="n">
        <v>6</v>
      </c>
      <c r="L186" s="274" t="n">
        <v>-1978</v>
      </c>
      <c r="M186" s="278" t="n">
        <v>1990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178</v>
      </c>
      <c r="D187" s="362" t="s">
        <v>179</v>
      </c>
      <c r="E187" s="281" t="n">
        <v>552</v>
      </c>
      <c r="F187" s="282" t="n">
        <v>16</v>
      </c>
      <c r="G187" s="281" t="n">
        <v>1726</v>
      </c>
      <c r="H187" s="284" t="n">
        <v>6</v>
      </c>
      <c r="I187" s="363" t="n">
        <v>312.68115942029</v>
      </c>
      <c r="J187" s="364" t="n">
        <v>37.5</v>
      </c>
      <c r="K187" s="365" t="n">
        <v>-10</v>
      </c>
      <c r="L187" s="288" t="n">
        <v>-1720</v>
      </c>
      <c r="M187" s="289" t="n">
        <v>1732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141</v>
      </c>
      <c r="D188" s="354" t="s">
        <v>142</v>
      </c>
      <c r="E188" s="250" t="n">
        <v>0</v>
      </c>
      <c r="F188" s="251" t="n">
        <v>0</v>
      </c>
      <c r="G188" s="250" t="n">
        <v>1</v>
      </c>
      <c r="H188" s="253" t="n">
        <v>5</v>
      </c>
      <c r="I188" s="366" t="s">
        <v>0</v>
      </c>
      <c r="J188" s="367" t="s">
        <v>0</v>
      </c>
      <c r="K188" s="357" t="n">
        <v>5</v>
      </c>
      <c r="L188" s="259" t="n">
        <v>4</v>
      </c>
      <c r="M188" s="260" t="n">
        <v>6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419</v>
      </c>
      <c r="D189" s="359" t="s">
        <v>420</v>
      </c>
      <c r="E189" s="276" t="n">
        <v>233</v>
      </c>
      <c r="F189" s="269" t="n">
        <v>2</v>
      </c>
      <c r="G189" s="276" t="n">
        <v>250</v>
      </c>
      <c r="H189" s="267" t="n">
        <v>5</v>
      </c>
      <c r="I189" s="355" t="n">
        <v>107.296137339056</v>
      </c>
      <c r="J189" s="356" t="n">
        <v>250</v>
      </c>
      <c r="K189" s="360" t="n">
        <v>3</v>
      </c>
      <c r="L189" s="274" t="n">
        <v>-245</v>
      </c>
      <c r="M189" s="278" t="n">
        <v>255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220</v>
      </c>
      <c r="D190" s="359" t="s">
        <v>221</v>
      </c>
      <c r="E190" s="276" t="n">
        <v>1</v>
      </c>
      <c r="F190" s="269" t="n">
        <v>0</v>
      </c>
      <c r="G190" s="276" t="n">
        <v>0</v>
      </c>
      <c r="H190" s="267" t="n">
        <v>5</v>
      </c>
      <c r="I190" s="355" t="n">
        <v>0</v>
      </c>
      <c r="J190" s="356" t="s">
        <v>0</v>
      </c>
      <c r="K190" s="360" t="n">
        <v>5</v>
      </c>
      <c r="L190" s="274" t="n">
        <v>5</v>
      </c>
      <c r="M190" s="278" t="n">
        <v>5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190</v>
      </c>
      <c r="D191" s="359" t="s">
        <v>191</v>
      </c>
      <c r="E191" s="276" t="n">
        <v>15</v>
      </c>
      <c r="F191" s="269" t="n">
        <v>7</v>
      </c>
      <c r="G191" s="276" t="n">
        <v>50</v>
      </c>
      <c r="H191" s="267" t="n">
        <v>1</v>
      </c>
      <c r="I191" s="355" t="n">
        <v>333.333333333333</v>
      </c>
      <c r="J191" s="356" t="n">
        <v>14.2857142857143</v>
      </c>
      <c r="K191" s="360" t="n">
        <v>-6</v>
      </c>
      <c r="L191" s="274" t="n">
        <v>-49</v>
      </c>
      <c r="M191" s="278" t="n">
        <v>51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464</v>
      </c>
      <c r="D192" s="369" t="s">
        <v>465</v>
      </c>
      <c r="E192" s="292" t="n">
        <v>0</v>
      </c>
      <c r="F192" s="293" t="n">
        <v>0</v>
      </c>
      <c r="G192" s="292" t="n">
        <v>0</v>
      </c>
      <c r="H192" s="295" t="n">
        <v>1</v>
      </c>
      <c r="I192" s="363" t="s">
        <v>0</v>
      </c>
      <c r="J192" s="364" t="s">
        <v>0</v>
      </c>
      <c r="K192" s="365" t="n">
        <v>1</v>
      </c>
      <c r="L192" s="299" t="n">
        <v>1</v>
      </c>
      <c r="M192" s="300" t="n">
        <v>1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198</v>
      </c>
      <c r="D193" s="371" t="s">
        <v>199</v>
      </c>
      <c r="E193" s="264" t="n">
        <v>0</v>
      </c>
      <c r="F193" s="265" t="n">
        <v>0</v>
      </c>
      <c r="G193" s="264" t="n">
        <v>0</v>
      </c>
      <c r="H193" s="303" t="n">
        <v>1</v>
      </c>
      <c r="I193" s="366" t="s">
        <v>0</v>
      </c>
      <c r="J193" s="367" t="s">
        <v>0</v>
      </c>
      <c r="K193" s="357" t="n">
        <v>1</v>
      </c>
      <c r="L193" s="305" t="n">
        <v>1</v>
      </c>
      <c r="M193" s="275" t="n">
        <v>1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192</v>
      </c>
      <c r="D194" s="359" t="s">
        <v>193</v>
      </c>
      <c r="E194" s="276" t="n">
        <v>51</v>
      </c>
      <c r="F194" s="269" t="n">
        <v>0</v>
      </c>
      <c r="G194" s="276" t="n">
        <v>3</v>
      </c>
      <c r="H194" s="267" t="n">
        <v>1</v>
      </c>
      <c r="I194" s="355" t="n">
        <v>5.88235294117647</v>
      </c>
      <c r="J194" s="356" t="s">
        <v>0</v>
      </c>
      <c r="K194" s="360" t="n">
        <v>1</v>
      </c>
      <c r="L194" s="274" t="n">
        <v>-2</v>
      </c>
      <c r="M194" s="278" t="n">
        <v>4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453</v>
      </c>
      <c r="D195" s="359" t="s">
        <v>454</v>
      </c>
      <c r="E195" s="276" t="n">
        <v>1080</v>
      </c>
      <c r="F195" s="269" t="n">
        <v>234</v>
      </c>
      <c r="G195" s="276" t="n">
        <v>701</v>
      </c>
      <c r="H195" s="267" t="n">
        <v>0</v>
      </c>
      <c r="I195" s="355" t="n">
        <v>64.9074074074074</v>
      </c>
      <c r="J195" s="356" t="n">
        <v>0</v>
      </c>
      <c r="K195" s="360" t="n">
        <v>-234</v>
      </c>
      <c r="L195" s="274" t="n">
        <v>-701</v>
      </c>
      <c r="M195" s="278" t="n">
        <v>701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282</v>
      </c>
      <c r="D196" s="359" t="s">
        <v>283</v>
      </c>
      <c r="E196" s="276" t="n">
        <v>4029</v>
      </c>
      <c r="F196" s="269" t="n">
        <v>4</v>
      </c>
      <c r="G196" s="276" t="n">
        <v>2869</v>
      </c>
      <c r="H196" s="267" t="n">
        <v>0</v>
      </c>
      <c r="I196" s="355" t="n">
        <v>71.2087366592207</v>
      </c>
      <c r="J196" s="356" t="n">
        <v>0</v>
      </c>
      <c r="K196" s="360" t="n">
        <v>-4</v>
      </c>
      <c r="L196" s="274" t="n">
        <v>-2869</v>
      </c>
      <c r="M196" s="278" t="n">
        <v>2869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65</v>
      </c>
      <c r="D197" s="362" t="s">
        <v>66</v>
      </c>
      <c r="E197" s="281" t="n">
        <v>250092</v>
      </c>
      <c r="F197" s="282" t="n">
        <v>49</v>
      </c>
      <c r="G197" s="281" t="n">
        <v>219774</v>
      </c>
      <c r="H197" s="284" t="n">
        <v>0</v>
      </c>
      <c r="I197" s="363" t="n">
        <v>87.8772611678902</v>
      </c>
      <c r="J197" s="364" t="n">
        <v>0</v>
      </c>
      <c r="K197" s="365" t="n">
        <v>-49</v>
      </c>
      <c r="L197" s="288" t="n">
        <v>-219774</v>
      </c>
      <c r="M197" s="289" t="n">
        <v>219774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127</v>
      </c>
      <c r="D198" s="354" t="s">
        <v>128</v>
      </c>
      <c r="E198" s="250" t="n">
        <v>320</v>
      </c>
      <c r="F198" s="251" t="n">
        <v>4</v>
      </c>
      <c r="G198" s="250" t="n">
        <v>7</v>
      </c>
      <c r="H198" s="253" t="n">
        <v>0</v>
      </c>
      <c r="I198" s="366" t="n">
        <v>2.1875</v>
      </c>
      <c r="J198" s="367" t="n">
        <v>0</v>
      </c>
      <c r="K198" s="357" t="n">
        <v>-4</v>
      </c>
      <c r="L198" s="259" t="n">
        <v>-7</v>
      </c>
      <c r="M198" s="260" t="n">
        <v>7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429</v>
      </c>
      <c r="D199" s="359" t="s">
        <v>430</v>
      </c>
      <c r="E199" s="276" t="n">
        <v>1</v>
      </c>
      <c r="F199" s="269" t="n">
        <v>0</v>
      </c>
      <c r="G199" s="276" t="n">
        <v>0</v>
      </c>
      <c r="H199" s="267" t="n">
        <v>0</v>
      </c>
      <c r="I199" s="355" t="n">
        <v>0</v>
      </c>
      <c r="J199" s="356" t="s">
        <v>0</v>
      </c>
      <c r="K199" s="360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210</v>
      </c>
      <c r="D200" s="359" t="s">
        <v>211</v>
      </c>
      <c r="E200" s="276" t="n">
        <v>15</v>
      </c>
      <c r="F200" s="269" t="n">
        <v>68</v>
      </c>
      <c r="G200" s="276" t="n">
        <v>42</v>
      </c>
      <c r="H200" s="267" t="n">
        <v>0</v>
      </c>
      <c r="I200" s="355" t="n">
        <v>280</v>
      </c>
      <c r="J200" s="356" t="n">
        <v>0</v>
      </c>
      <c r="K200" s="360" t="n">
        <v>-68</v>
      </c>
      <c r="L200" s="274" t="n">
        <v>-42</v>
      </c>
      <c r="M200" s="278" t="n">
        <v>42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376</v>
      </c>
      <c r="D201" s="359" t="s">
        <v>377</v>
      </c>
      <c r="E201" s="276" t="n">
        <v>26</v>
      </c>
      <c r="F201" s="269" t="n">
        <v>0</v>
      </c>
      <c r="G201" s="276" t="n">
        <v>3</v>
      </c>
      <c r="H201" s="267" t="n">
        <v>0</v>
      </c>
      <c r="I201" s="355" t="n">
        <v>11.5384615384615</v>
      </c>
      <c r="J201" s="356" t="s">
        <v>0</v>
      </c>
      <c r="K201" s="360" t="n">
        <v>0</v>
      </c>
      <c r="L201" s="274" t="n">
        <v>-3</v>
      </c>
      <c r="M201" s="278" t="n">
        <v>3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297</v>
      </c>
      <c r="D202" s="369" t="s">
        <v>298</v>
      </c>
      <c r="E202" s="292" t="n">
        <v>466</v>
      </c>
      <c r="F202" s="293" t="n">
        <v>0</v>
      </c>
      <c r="G202" s="292" t="n">
        <v>0</v>
      </c>
      <c r="H202" s="295" t="n">
        <v>0</v>
      </c>
      <c r="I202" s="363" t="n">
        <v>0</v>
      </c>
      <c r="J202" s="364" t="s">
        <v>0</v>
      </c>
      <c r="K202" s="365" t="n">
        <v>0</v>
      </c>
      <c r="L202" s="299" t="n">
        <v>0</v>
      </c>
      <c r="M202" s="300" t="n">
        <v>0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184</v>
      </c>
      <c r="D203" s="371" t="s">
        <v>185</v>
      </c>
      <c r="E203" s="264" t="n">
        <v>16</v>
      </c>
      <c r="F203" s="265" t="n">
        <v>0</v>
      </c>
      <c r="G203" s="264" t="n">
        <v>1</v>
      </c>
      <c r="H203" s="303" t="n">
        <v>0</v>
      </c>
      <c r="I203" s="366" t="n">
        <v>6.25</v>
      </c>
      <c r="J203" s="367" t="s">
        <v>0</v>
      </c>
      <c r="K203" s="357" t="n">
        <v>0</v>
      </c>
      <c r="L203" s="305" t="n">
        <v>-1</v>
      </c>
      <c r="M203" s="275" t="n">
        <v>1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139</v>
      </c>
      <c r="D204" s="359" t="s">
        <v>140</v>
      </c>
      <c r="E204" s="276" t="n">
        <v>0</v>
      </c>
      <c r="F204" s="269" t="n">
        <v>3</v>
      </c>
      <c r="G204" s="276" t="n">
        <v>0</v>
      </c>
      <c r="H204" s="267" t="n">
        <v>0</v>
      </c>
      <c r="I204" s="355" t="s">
        <v>0</v>
      </c>
      <c r="J204" s="356" t="n">
        <v>0</v>
      </c>
      <c r="K204" s="360" t="n">
        <v>-3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226</v>
      </c>
      <c r="D205" s="359" t="s">
        <v>227</v>
      </c>
      <c r="E205" s="276" t="n">
        <v>2</v>
      </c>
      <c r="F205" s="269" t="n">
        <v>0</v>
      </c>
      <c r="G205" s="276" t="n">
        <v>2</v>
      </c>
      <c r="H205" s="267" t="n">
        <v>0</v>
      </c>
      <c r="I205" s="355" t="n">
        <v>100</v>
      </c>
      <c r="J205" s="356" t="s">
        <v>0</v>
      </c>
      <c r="K205" s="360" t="n">
        <v>0</v>
      </c>
      <c r="L205" s="274" t="n">
        <v>-2</v>
      </c>
      <c r="M205" s="278" t="n">
        <v>2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291</v>
      </c>
      <c r="D206" s="359" t="s">
        <v>292</v>
      </c>
      <c r="E206" s="276" t="n">
        <v>355</v>
      </c>
      <c r="F206" s="269" t="n">
        <v>0</v>
      </c>
      <c r="G206" s="276" t="n">
        <v>633</v>
      </c>
      <c r="H206" s="267" t="n">
        <v>0</v>
      </c>
      <c r="I206" s="355" t="n">
        <v>178.30985915493</v>
      </c>
      <c r="J206" s="356" t="s">
        <v>0</v>
      </c>
      <c r="K206" s="360" t="n">
        <v>0</v>
      </c>
      <c r="L206" s="274" t="n">
        <v>-633</v>
      </c>
      <c r="M206" s="278" t="n">
        <v>633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404</v>
      </c>
      <c r="D207" s="362" t="s">
        <v>405</v>
      </c>
      <c r="E207" s="281" t="n">
        <v>0</v>
      </c>
      <c r="F207" s="282" t="n">
        <v>0</v>
      </c>
      <c r="G207" s="281" t="n">
        <v>0</v>
      </c>
      <c r="H207" s="284" t="n">
        <v>0</v>
      </c>
      <c r="I207" s="363" t="s">
        <v>0</v>
      </c>
      <c r="J207" s="364" t="s">
        <v>0</v>
      </c>
      <c r="K207" s="365" t="n">
        <v>0</v>
      </c>
      <c r="L207" s="288" t="n">
        <v>0</v>
      </c>
      <c r="M207" s="289" t="n">
        <v>0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319</v>
      </c>
      <c r="D208" s="354" t="s">
        <v>320</v>
      </c>
      <c r="E208" s="250" t="n">
        <v>0</v>
      </c>
      <c r="F208" s="251" t="n">
        <v>0</v>
      </c>
      <c r="G208" s="250" t="n">
        <v>0</v>
      </c>
      <c r="H208" s="253" t="n">
        <v>0</v>
      </c>
      <c r="I208" s="366" t="s">
        <v>0</v>
      </c>
      <c r="J208" s="367" t="s">
        <v>0</v>
      </c>
      <c r="K208" s="357" t="n">
        <v>0</v>
      </c>
      <c r="L208" s="259" t="n">
        <v>0</v>
      </c>
      <c r="M208" s="260" t="n">
        <v>0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117</v>
      </c>
      <c r="D209" s="359" t="s">
        <v>118</v>
      </c>
      <c r="E209" s="276" t="n">
        <v>17</v>
      </c>
      <c r="F209" s="269" t="n">
        <v>0</v>
      </c>
      <c r="G209" s="276" t="n">
        <v>1</v>
      </c>
      <c r="H209" s="267" t="n">
        <v>0</v>
      </c>
      <c r="I209" s="355" t="n">
        <v>5.88235294117647</v>
      </c>
      <c r="J209" s="356" t="s">
        <v>0</v>
      </c>
      <c r="K209" s="360" t="n">
        <v>0</v>
      </c>
      <c r="L209" s="274" t="n">
        <v>-1</v>
      </c>
      <c r="M209" s="278" t="n">
        <v>1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386</v>
      </c>
      <c r="D210" s="359" t="s">
        <v>387</v>
      </c>
      <c r="E210" s="276" t="n">
        <v>50</v>
      </c>
      <c r="F210" s="269" t="n">
        <v>0</v>
      </c>
      <c r="G210" s="276" t="n">
        <v>106</v>
      </c>
      <c r="H210" s="267" t="n">
        <v>0</v>
      </c>
      <c r="I210" s="355" t="n">
        <v>212</v>
      </c>
      <c r="J210" s="356" t="s">
        <v>0</v>
      </c>
      <c r="K210" s="360" t="n">
        <v>0</v>
      </c>
      <c r="L210" s="274" t="n">
        <v>-106</v>
      </c>
      <c r="M210" s="278" t="n">
        <v>106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165</v>
      </c>
      <c r="D211" s="359" t="s">
        <v>166</v>
      </c>
      <c r="E211" s="276" t="n">
        <v>0</v>
      </c>
      <c r="F211" s="269" t="n">
        <v>0</v>
      </c>
      <c r="G211" s="276" t="n">
        <v>0</v>
      </c>
      <c r="H211" s="267" t="n">
        <v>0</v>
      </c>
      <c r="I211" s="355" t="s">
        <v>0</v>
      </c>
      <c r="J211" s="356" t="s">
        <v>0</v>
      </c>
      <c r="K211" s="360" t="n">
        <v>0</v>
      </c>
      <c r="L211" s="274" t="n">
        <v>0</v>
      </c>
      <c r="M211" s="278" t="n">
        <v>0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343</v>
      </c>
      <c r="D212" s="369" t="s">
        <v>344</v>
      </c>
      <c r="E212" s="292" t="n">
        <v>347</v>
      </c>
      <c r="F212" s="293" t="n">
        <v>0</v>
      </c>
      <c r="G212" s="292" t="n">
        <v>2</v>
      </c>
      <c r="H212" s="295" t="n">
        <v>0</v>
      </c>
      <c r="I212" s="363" t="n">
        <v>0.576368876080692</v>
      </c>
      <c r="J212" s="364" t="s">
        <v>0</v>
      </c>
      <c r="K212" s="365" t="n">
        <v>0</v>
      </c>
      <c r="L212" s="299" t="n">
        <v>-2</v>
      </c>
      <c r="M212" s="300" t="n">
        <v>2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455</v>
      </c>
      <c r="D213" s="371" t="s">
        <v>456</v>
      </c>
      <c r="E213" s="264" t="n">
        <v>6</v>
      </c>
      <c r="F213" s="265" t="n">
        <v>0</v>
      </c>
      <c r="G213" s="264" t="n">
        <v>43</v>
      </c>
      <c r="H213" s="303" t="n">
        <v>0</v>
      </c>
      <c r="I213" s="366" t="n">
        <v>716.666666666667</v>
      </c>
      <c r="J213" s="367" t="s">
        <v>0</v>
      </c>
      <c r="K213" s="357" t="n">
        <v>0</v>
      </c>
      <c r="L213" s="305" t="n">
        <v>-43</v>
      </c>
      <c r="M213" s="275" t="n">
        <v>43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427</v>
      </c>
      <c r="D214" s="359" t="s">
        <v>428</v>
      </c>
      <c r="E214" s="276" t="n">
        <v>0</v>
      </c>
      <c r="F214" s="269" t="n">
        <v>0</v>
      </c>
      <c r="G214" s="276" t="n">
        <v>47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-47</v>
      </c>
      <c r="M214" s="278" t="n">
        <v>47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337</v>
      </c>
      <c r="D215" s="359" t="s">
        <v>338</v>
      </c>
      <c r="E215" s="276" t="n">
        <v>0</v>
      </c>
      <c r="F215" s="269" t="n">
        <v>0</v>
      </c>
      <c r="G215" s="276" t="n">
        <v>0</v>
      </c>
      <c r="H215" s="267" t="n">
        <v>0</v>
      </c>
      <c r="I215" s="355" t="s">
        <v>0</v>
      </c>
      <c r="J215" s="356" t="s">
        <v>0</v>
      </c>
      <c r="K215" s="360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325</v>
      </c>
      <c r="D216" s="359" t="s">
        <v>326</v>
      </c>
      <c r="E216" s="276" t="n">
        <v>799</v>
      </c>
      <c r="F216" s="269" t="n">
        <v>0</v>
      </c>
      <c r="G216" s="276" t="n">
        <v>604</v>
      </c>
      <c r="H216" s="267" t="n">
        <v>0</v>
      </c>
      <c r="I216" s="355" t="n">
        <v>75.5944931163955</v>
      </c>
      <c r="J216" s="356" t="s">
        <v>0</v>
      </c>
      <c r="K216" s="360" t="n">
        <v>0</v>
      </c>
      <c r="L216" s="274" t="n">
        <v>-604</v>
      </c>
      <c r="M216" s="278" t="n">
        <v>604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445</v>
      </c>
      <c r="D217" s="362" t="s">
        <v>446</v>
      </c>
      <c r="E217" s="281" t="n">
        <v>8</v>
      </c>
      <c r="F217" s="282" t="n">
        <v>0</v>
      </c>
      <c r="G217" s="281" t="n">
        <v>1</v>
      </c>
      <c r="H217" s="284" t="n">
        <v>0</v>
      </c>
      <c r="I217" s="363" t="n">
        <v>12.5</v>
      </c>
      <c r="J217" s="364" t="s">
        <v>0</v>
      </c>
      <c r="K217" s="365" t="n">
        <v>0</v>
      </c>
      <c r="L217" s="288" t="n">
        <v>-1</v>
      </c>
      <c r="M217" s="289" t="n">
        <v>1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07</v>
      </c>
      <c r="D218" s="354" t="s">
        <v>108</v>
      </c>
      <c r="E218" s="250" t="n">
        <v>1</v>
      </c>
      <c r="F218" s="251" t="n">
        <v>0</v>
      </c>
      <c r="G218" s="250" t="n">
        <v>1</v>
      </c>
      <c r="H218" s="253" t="n">
        <v>0</v>
      </c>
      <c r="I218" s="366" t="n">
        <v>100</v>
      </c>
      <c r="J218" s="367" t="s">
        <v>0</v>
      </c>
      <c r="K218" s="357" t="n">
        <v>0</v>
      </c>
      <c r="L218" s="259" t="n">
        <v>-1</v>
      </c>
      <c r="M218" s="260" t="n">
        <v>1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05</v>
      </c>
      <c r="D219" s="372" t="s">
        <v>106</v>
      </c>
      <c r="E219" s="276" t="n">
        <v>213</v>
      </c>
      <c r="F219" s="269" t="n">
        <v>0</v>
      </c>
      <c r="G219" s="276" t="n">
        <v>81</v>
      </c>
      <c r="H219" s="267" t="n">
        <v>0</v>
      </c>
      <c r="I219" s="355" t="n">
        <v>38.0281690140845</v>
      </c>
      <c r="J219" s="356" t="s">
        <v>0</v>
      </c>
      <c r="K219" s="360" t="n">
        <v>0</v>
      </c>
      <c r="L219" s="274" t="n">
        <v>-81</v>
      </c>
      <c r="M219" s="278" t="n">
        <v>81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13</v>
      </c>
      <c r="D220" s="359" t="s">
        <v>114</v>
      </c>
      <c r="E220" s="276" t="n">
        <v>0</v>
      </c>
      <c r="F220" s="269" t="n">
        <v>0</v>
      </c>
      <c r="G220" s="276" t="n">
        <v>0</v>
      </c>
      <c r="H220" s="267" t="n">
        <v>0</v>
      </c>
      <c r="I220" s="355" t="s">
        <v>0</v>
      </c>
      <c r="J220" s="356" t="s">
        <v>0</v>
      </c>
      <c r="K220" s="360" t="n">
        <v>0</v>
      </c>
      <c r="L220" s="274" t="n">
        <v>0</v>
      </c>
      <c r="M220" s="278" t="n">
        <v>0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115</v>
      </c>
      <c r="D221" s="359" t="s">
        <v>116</v>
      </c>
      <c r="E221" s="276" t="n">
        <v>2</v>
      </c>
      <c r="F221" s="269" t="n">
        <v>0</v>
      </c>
      <c r="G221" s="276" t="n">
        <v>0</v>
      </c>
      <c r="H221" s="267" t="n">
        <v>0</v>
      </c>
      <c r="I221" s="355" t="n">
        <v>0</v>
      </c>
      <c r="J221" s="356" t="s">
        <v>0</v>
      </c>
      <c r="K221" s="360" t="n">
        <v>0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152</v>
      </c>
      <c r="D222" s="369" t="s">
        <v>153</v>
      </c>
      <c r="E222" s="292" t="n">
        <v>0</v>
      </c>
      <c r="F222" s="293" t="n">
        <v>0</v>
      </c>
      <c r="G222" s="292" t="n">
        <v>1</v>
      </c>
      <c r="H222" s="295" t="n">
        <v>0</v>
      </c>
      <c r="I222" s="363" t="s">
        <v>0</v>
      </c>
      <c r="J222" s="364" t="s">
        <v>0</v>
      </c>
      <c r="K222" s="365" t="n">
        <v>0</v>
      </c>
      <c r="L222" s="299" t="n">
        <v>-1</v>
      </c>
      <c r="M222" s="300" t="n">
        <v>1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174</v>
      </c>
      <c r="D223" s="354" t="s">
        <v>175</v>
      </c>
      <c r="E223" s="250" t="n">
        <v>157</v>
      </c>
      <c r="F223" s="251" t="n">
        <v>0</v>
      </c>
      <c r="G223" s="250" t="n">
        <v>177</v>
      </c>
      <c r="H223" s="253" t="n">
        <v>0</v>
      </c>
      <c r="I223" s="366" t="n">
        <v>112.738853503185</v>
      </c>
      <c r="J223" s="367" t="s">
        <v>0</v>
      </c>
      <c r="K223" s="357" t="n">
        <v>0</v>
      </c>
      <c r="L223" s="259" t="n">
        <v>-177</v>
      </c>
      <c r="M223" s="260" t="n">
        <v>177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14</v>
      </c>
      <c r="D224" s="359" t="s">
        <v>215</v>
      </c>
      <c r="E224" s="276" t="n">
        <v>0</v>
      </c>
      <c r="F224" s="269" t="n">
        <v>0</v>
      </c>
      <c r="G224" s="276" t="n">
        <v>1</v>
      </c>
      <c r="H224" s="267" t="n">
        <v>0</v>
      </c>
      <c r="I224" s="355" t="s">
        <v>0</v>
      </c>
      <c r="J224" s="356" t="s">
        <v>0</v>
      </c>
      <c r="K224" s="360" t="n">
        <v>0</v>
      </c>
      <c r="L224" s="274" t="n">
        <v>-1</v>
      </c>
      <c r="M224" s="278" t="n">
        <v>1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272</v>
      </c>
      <c r="D225" s="359" t="s">
        <v>273</v>
      </c>
      <c r="E225" s="276" t="n">
        <v>33</v>
      </c>
      <c r="F225" s="269" t="n">
        <v>0</v>
      </c>
      <c r="G225" s="276" t="n">
        <v>539</v>
      </c>
      <c r="H225" s="267" t="n">
        <v>0</v>
      </c>
      <c r="I225" s="355" t="n">
        <v>999</v>
      </c>
      <c r="J225" s="356" t="s">
        <v>0</v>
      </c>
      <c r="K225" s="360" t="n">
        <v>0</v>
      </c>
      <c r="L225" s="274" t="n">
        <v>-539</v>
      </c>
      <c r="M225" s="278" t="n">
        <v>539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276</v>
      </c>
      <c r="D226" s="359" t="s">
        <v>277</v>
      </c>
      <c r="E226" s="276" t="n">
        <v>14</v>
      </c>
      <c r="F226" s="269" t="n">
        <v>0</v>
      </c>
      <c r="G226" s="276" t="n">
        <v>18</v>
      </c>
      <c r="H226" s="267" t="n">
        <v>0</v>
      </c>
      <c r="I226" s="355" t="n">
        <v>128.571428571429</v>
      </c>
      <c r="J226" s="356" t="s">
        <v>0</v>
      </c>
      <c r="K226" s="360" t="n">
        <v>0</v>
      </c>
      <c r="L226" s="274" t="n">
        <v>-18</v>
      </c>
      <c r="M226" s="278" t="n">
        <v>18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29</v>
      </c>
      <c r="D227" s="354" t="s">
        <v>330</v>
      </c>
      <c r="E227" s="250" t="n">
        <v>1</v>
      </c>
      <c r="F227" s="251" t="n">
        <v>0</v>
      </c>
      <c r="G227" s="250" t="n">
        <v>7</v>
      </c>
      <c r="H227" s="253" t="n">
        <v>0</v>
      </c>
      <c r="I227" s="366" t="n">
        <v>700</v>
      </c>
      <c r="J227" s="367" t="s">
        <v>0</v>
      </c>
      <c r="K227" s="357" t="n">
        <v>0</v>
      </c>
      <c r="L227" s="259" t="n">
        <v>-7</v>
      </c>
      <c r="M227" s="260" t="n">
        <v>7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3</v>
      </c>
      <c r="D228" s="359" t="s">
        <v>354</v>
      </c>
      <c r="E228" s="276" t="n">
        <v>1</v>
      </c>
      <c r="F228" s="269" t="n">
        <v>0</v>
      </c>
      <c r="G228" s="276" t="n">
        <v>44</v>
      </c>
      <c r="H228" s="267" t="n">
        <v>0</v>
      </c>
      <c r="I228" s="355" t="n">
        <v>999</v>
      </c>
      <c r="J228" s="356" t="s">
        <v>0</v>
      </c>
      <c r="K228" s="360" t="n">
        <v>0</v>
      </c>
      <c r="L228" s="274" t="n">
        <v>-44</v>
      </c>
      <c r="M228" s="278" t="n">
        <v>44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55</v>
      </c>
      <c r="D229" s="359" t="s">
        <v>356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5" t="s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396</v>
      </c>
      <c r="D230" s="359" t="s">
        <v>39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1</v>
      </c>
      <c r="D231" s="369" t="s">
        <v>422</v>
      </c>
      <c r="E231" s="292" t="n">
        <v>38</v>
      </c>
      <c r="F231" s="293" t="n">
        <v>0</v>
      </c>
      <c r="G231" s="292" t="n">
        <v>9</v>
      </c>
      <c r="H231" s="295" t="n">
        <v>0</v>
      </c>
      <c r="I231" s="363" t="n">
        <v>23.6842105263158</v>
      </c>
      <c r="J231" s="364" t="s">
        <v>0</v>
      </c>
      <c r="K231" s="365" t="n">
        <v>0</v>
      </c>
      <c r="L231" s="299" t="n">
        <v>-9</v>
      </c>
      <c r="M231" s="300" t="n">
        <v>9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25</v>
      </c>
      <c r="D232" s="371" t="s">
        <v>426</v>
      </c>
      <c r="E232" s="264" t="n">
        <v>71</v>
      </c>
      <c r="F232" s="265" t="n">
        <v>0</v>
      </c>
      <c r="G232" s="264" t="n">
        <v>8</v>
      </c>
      <c r="H232" s="303" t="n">
        <v>0</v>
      </c>
      <c r="I232" s="355" t="n">
        <v>11.2676056338028</v>
      </c>
      <c r="J232" s="356" t="s">
        <v>0</v>
      </c>
      <c r="K232" s="357" t="n">
        <v>0</v>
      </c>
      <c r="L232" s="305" t="n">
        <v>-8</v>
      </c>
      <c r="M232" s="275" t="n">
        <v>8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33</v>
      </c>
      <c r="D233" s="359" t="s">
        <v>434</v>
      </c>
      <c r="E233" s="276" t="n">
        <v>3</v>
      </c>
      <c r="F233" s="269" t="n">
        <v>0</v>
      </c>
      <c r="G233" s="276" t="n">
        <v>0</v>
      </c>
      <c r="H233" s="267" t="n">
        <v>0</v>
      </c>
      <c r="I233" s="355" t="n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0</v>
      </c>
      <c r="F234" s="269" t="n">
        <v>0</v>
      </c>
      <c r="G234" s="276" t="n">
        <v>26</v>
      </c>
      <c r="H234" s="267" t="n">
        <v>0</v>
      </c>
      <c r="I234" s="355" t="s">
        <v>0</v>
      </c>
      <c r="J234" s="356" t="s">
        <v>0</v>
      </c>
      <c r="K234" s="360" t="n">
        <v>0</v>
      </c>
      <c r="L234" s="274" t="n">
        <v>-26</v>
      </c>
      <c r="M234" s="278" t="n">
        <v>26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8</v>
      </c>
      <c r="F235" s="269" t="n">
        <v>0</v>
      </c>
      <c r="G235" s="276" t="n">
        <v>1</v>
      </c>
      <c r="H235" s="267" t="n">
        <v>0</v>
      </c>
      <c r="I235" s="355" t="n">
        <v>12.5</v>
      </c>
      <c r="J235" s="356" t="s">
        <v>0</v>
      </c>
      <c r="K235" s="360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1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-1</v>
      </c>
      <c r="M236" s="300" t="n">
        <v>1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1-02-08T08:28:55Z</dcterms:modified>
  <cp:revision>0</cp:revision>
  <dc:subject/>
  <dc:title/>
</cp:coreProperties>
</file>