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jún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n 2010</t>
  </si>
  <si>
    <t xml:space="preserve">jan. - jún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22104.381545</v>
      </c>
      <c r="D11" s="43" t="n">
        <v>22766.415642</v>
      </c>
      <c r="E11" s="42" t="n">
        <v>26671.927835</v>
      </c>
      <c r="F11" s="44" t="n">
        <v>27494.18033</v>
      </c>
      <c r="G11" s="45" t="n">
        <v>120.663533520273</v>
      </c>
      <c r="H11" s="45" t="n">
        <v>120.766398902417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26.312025</v>
      </c>
      <c r="D13" s="60" t="n">
        <v>61.604027</v>
      </c>
      <c r="E13" s="59" t="n">
        <v>29.234895</v>
      </c>
      <c r="F13" s="60" t="n">
        <v>69.129474</v>
      </c>
      <c r="G13" s="61" t="n">
        <v>111.10849507022</v>
      </c>
      <c r="H13" s="62" t="n">
        <v>112.215836149802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163.272451</v>
      </c>
      <c r="D14" s="66" t="n">
        <v>60.029648</v>
      </c>
      <c r="E14" s="65" t="n">
        <v>181.038226</v>
      </c>
      <c r="F14" s="66" t="n">
        <v>59.379882</v>
      </c>
      <c r="G14" s="67" t="n">
        <v>110.881061006428</v>
      </c>
      <c r="H14" s="68" t="n">
        <v>98.9175915207765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13.232012</v>
      </c>
      <c r="D15" s="66" t="n">
        <v>1.519086</v>
      </c>
      <c r="E15" s="65" t="n">
        <v>17.128218</v>
      </c>
      <c r="F15" s="66" t="n">
        <v>4.291778</v>
      </c>
      <c r="G15" s="67" t="n">
        <v>129.445302800511</v>
      </c>
      <c r="H15" s="68" t="n">
        <v>282.523701752238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59.088348</v>
      </c>
      <c r="D16" s="66" t="n">
        <v>130.683326</v>
      </c>
      <c r="E16" s="65" t="n">
        <v>139.994675</v>
      </c>
      <c r="F16" s="66" t="n">
        <v>132.060531</v>
      </c>
      <c r="G16" s="67" t="n">
        <v>87.9980694752076</v>
      </c>
      <c r="H16" s="68" t="n">
        <v>101.053849057989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8.570189</v>
      </c>
      <c r="D17" s="66" t="n">
        <v>4.694976</v>
      </c>
      <c r="E17" s="65" t="n">
        <v>10.428388</v>
      </c>
      <c r="F17" s="66" t="n">
        <v>4.87002</v>
      </c>
      <c r="G17" s="67" t="n">
        <v>121.682123929822</v>
      </c>
      <c r="H17" s="68" t="n">
        <v>103.728325767799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30.005036</v>
      </c>
      <c r="D18" s="66" t="n">
        <v>2.913173</v>
      </c>
      <c r="E18" s="65" t="n">
        <v>31.884601</v>
      </c>
      <c r="F18" s="66" t="n">
        <v>5.03032</v>
      </c>
      <c r="G18" s="67" t="n">
        <v>106.264165122148</v>
      </c>
      <c r="H18" s="68" t="n">
        <v>172.674949273524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03.193648</v>
      </c>
      <c r="D19" s="66" t="n">
        <v>29.976907</v>
      </c>
      <c r="E19" s="65" t="n">
        <v>114.159499</v>
      </c>
      <c r="F19" s="66" t="n">
        <v>18.311501</v>
      </c>
      <c r="G19" s="67" t="n">
        <v>110.626478676284</v>
      </c>
      <c r="H19" s="68" t="n">
        <v>61.0853581391836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90.729412</v>
      </c>
      <c r="D20" s="66" t="n">
        <v>19.160037</v>
      </c>
      <c r="E20" s="65" t="n">
        <v>97.942649</v>
      </c>
      <c r="F20" s="66" t="n">
        <v>25.669948</v>
      </c>
      <c r="G20" s="67" t="n">
        <v>107.950274162473</v>
      </c>
      <c r="H20" s="68" t="n">
        <v>133.976505368961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63.494492</v>
      </c>
      <c r="D21" s="66" t="n">
        <v>28.45031</v>
      </c>
      <c r="E21" s="65" t="n">
        <v>82.146093</v>
      </c>
      <c r="F21" s="69" t="n">
        <v>46.33725</v>
      </c>
      <c r="G21" s="67" t="n">
        <v>129.375148004964</v>
      </c>
      <c r="H21" s="68" t="n">
        <v>162.870808789078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59.922109</v>
      </c>
      <c r="D22" s="73" t="n">
        <v>93.631015</v>
      </c>
      <c r="E22" s="72" t="n">
        <v>85.921117</v>
      </c>
      <c r="F22" s="73" t="n">
        <v>187.350589</v>
      </c>
      <c r="G22" s="74" t="n">
        <v>143.388005585718</v>
      </c>
      <c r="H22" s="75" t="n">
        <v>200.094582975524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4.346241</v>
      </c>
      <c r="D23" s="60" t="n">
        <v>46.188191</v>
      </c>
      <c r="E23" s="59" t="n">
        <v>18.191101</v>
      </c>
      <c r="F23" s="60" t="n">
        <v>65.923364</v>
      </c>
      <c r="G23" s="77" t="n">
        <v>126.800469893124</v>
      </c>
      <c r="H23" s="62" t="n">
        <v>142.727746146196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37.132462</v>
      </c>
      <c r="D24" s="66" t="n">
        <v>73.117485</v>
      </c>
      <c r="E24" s="65" t="n">
        <v>50.926881</v>
      </c>
      <c r="F24" s="66" t="n">
        <v>138.463818</v>
      </c>
      <c r="G24" s="67" t="n">
        <v>137.149217307487</v>
      </c>
      <c r="H24" s="68" t="n">
        <v>189.371691326637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3.237463</v>
      </c>
      <c r="D25" s="66" t="n">
        <v>0.213219</v>
      </c>
      <c r="E25" s="65" t="n">
        <v>4.526589</v>
      </c>
      <c r="F25" s="66" t="n">
        <v>0.391241</v>
      </c>
      <c r="G25" s="67" t="n">
        <v>139.819018781064</v>
      </c>
      <c r="H25" s="68" t="n">
        <v>183.492559293496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476956</v>
      </c>
      <c r="D26" s="66" t="n">
        <v>0.342476</v>
      </c>
      <c r="E26" s="65" t="n">
        <v>0.940931</v>
      </c>
      <c r="F26" s="66" t="n">
        <v>0.344796</v>
      </c>
      <c r="G26" s="67" t="n">
        <v>197.278365299944</v>
      </c>
      <c r="H26" s="68" t="n">
        <v>100.677419731602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77.027429</v>
      </c>
      <c r="D27" s="66" t="n">
        <v>37.821308</v>
      </c>
      <c r="E27" s="65" t="n">
        <v>111.223869</v>
      </c>
      <c r="F27" s="66" t="n">
        <v>67.510516</v>
      </c>
      <c r="G27" s="67" t="n">
        <v>144.395146565258</v>
      </c>
      <c r="H27" s="68" t="n">
        <v>178.498628339348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58.652796</v>
      </c>
      <c r="D28" s="66" t="n">
        <v>18.336457</v>
      </c>
      <c r="E28" s="65" t="n">
        <v>64.881299</v>
      </c>
      <c r="F28" s="66" t="n">
        <v>22.639793</v>
      </c>
      <c r="G28" s="67" t="n">
        <v>110.619277212292</v>
      </c>
      <c r="H28" s="68" t="n">
        <v>123.46874317105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96.375787</v>
      </c>
      <c r="D29" s="66" t="n">
        <v>123.505328</v>
      </c>
      <c r="E29" s="65" t="n">
        <v>86.670819</v>
      </c>
      <c r="F29" s="66" t="n">
        <v>140.569713</v>
      </c>
      <c r="G29" s="67" t="n">
        <v>89.9300765243038</v>
      </c>
      <c r="H29" s="68" t="n">
        <v>113.816719712691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59.23805</v>
      </c>
      <c r="D30" s="66" t="n">
        <v>65.001801</v>
      </c>
      <c r="E30" s="65" t="n">
        <v>69.766523</v>
      </c>
      <c r="F30" s="66" t="n">
        <v>79.084517</v>
      </c>
      <c r="G30" s="67" t="n">
        <v>117.7731593123</v>
      </c>
      <c r="H30" s="68" t="n">
        <v>121.665116632691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09.295518</v>
      </c>
      <c r="D31" s="66" t="n">
        <v>48.46763</v>
      </c>
      <c r="E31" s="65" t="n">
        <v>107.915129</v>
      </c>
      <c r="F31" s="66" t="n">
        <v>40.848465</v>
      </c>
      <c r="G31" s="67" t="n">
        <v>98.7370122533295</v>
      </c>
      <c r="H31" s="68" t="n">
        <v>84.2798894850027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55.174006</v>
      </c>
      <c r="D32" s="82" t="n">
        <v>16.291115</v>
      </c>
      <c r="E32" s="81" t="n">
        <v>60.591694</v>
      </c>
      <c r="F32" s="82" t="n">
        <v>21.849349</v>
      </c>
      <c r="G32" s="83" t="n">
        <v>109.819276127965</v>
      </c>
      <c r="H32" s="84" t="n">
        <v>134.118192646728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94.478718</v>
      </c>
      <c r="D33" s="69" t="n">
        <v>56.722219</v>
      </c>
      <c r="E33" s="87" t="n">
        <v>107.491207</v>
      </c>
      <c r="F33" s="69" t="n">
        <v>67.053934</v>
      </c>
      <c r="G33" s="88" t="n">
        <v>113.772931381224</v>
      </c>
      <c r="H33" s="89" t="n">
        <v>118.214581837851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33.39252</v>
      </c>
      <c r="D34" s="66" t="n">
        <v>62.274302</v>
      </c>
      <c r="E34" s="65" t="n">
        <v>149.544928</v>
      </c>
      <c r="F34" s="66" t="n">
        <v>86.391188</v>
      </c>
      <c r="G34" s="67" t="n">
        <v>112.108930845598</v>
      </c>
      <c r="H34" s="68" t="n">
        <v>138.726866822209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59.488112</v>
      </c>
      <c r="D35" s="66" t="n">
        <v>18.539866</v>
      </c>
      <c r="E35" s="65" t="n">
        <v>63.202532</v>
      </c>
      <c r="F35" s="66" t="n">
        <v>33.587551</v>
      </c>
      <c r="G35" s="67" t="n">
        <v>106.243970223832</v>
      </c>
      <c r="H35" s="68" t="n">
        <v>181.163936136324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44.422248</v>
      </c>
      <c r="D36" s="66" t="n">
        <v>0.393184</v>
      </c>
      <c r="E36" s="65" t="n">
        <v>53.564509</v>
      </c>
      <c r="F36" s="66" t="n">
        <v>6.894434</v>
      </c>
      <c r="G36" s="67" t="n">
        <v>120.580365496136</v>
      </c>
      <c r="H36" s="68" t="n">
        <v>1753.48793440221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61.521861</v>
      </c>
      <c r="D37" s="66" t="n">
        <v>109.412302</v>
      </c>
      <c r="E37" s="65" t="n">
        <v>68.848187</v>
      </c>
      <c r="F37" s="66" t="n">
        <v>130.099314</v>
      </c>
      <c r="G37" s="67" t="n">
        <v>111.908492169962</v>
      </c>
      <c r="H37" s="68" t="n">
        <v>118.907391236499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289.756732</v>
      </c>
      <c r="D38" s="66" t="n">
        <v>28.31697</v>
      </c>
      <c r="E38" s="65" t="n">
        <v>293.441249</v>
      </c>
      <c r="F38" s="66" t="n">
        <v>20.150983</v>
      </c>
      <c r="G38" s="67" t="n">
        <v>101.271589783115</v>
      </c>
      <c r="H38" s="68" t="n">
        <v>71.1622147426084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2649.994672</v>
      </c>
      <c r="D39" s="66" t="n">
        <v>987.393377</v>
      </c>
      <c r="E39" s="65" t="n">
        <v>3891.646296</v>
      </c>
      <c r="F39" s="66" t="n">
        <v>1741.474088</v>
      </c>
      <c r="G39" s="67" t="n">
        <v>146.854872468966</v>
      </c>
      <c r="H39" s="68" t="n">
        <v>176.370849609213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18.593673</v>
      </c>
      <c r="D40" s="66" t="n">
        <v>43.777201</v>
      </c>
      <c r="E40" s="65" t="n">
        <v>156.231104</v>
      </c>
      <c r="F40" s="66" t="n">
        <v>72.072669</v>
      </c>
      <c r="G40" s="67" t="n">
        <v>131.736457812551</v>
      </c>
      <c r="H40" s="68" t="n">
        <v>164.635169343056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154.754837</v>
      </c>
      <c r="D41" s="66" t="n">
        <v>158.017234</v>
      </c>
      <c r="E41" s="65" t="n">
        <v>225.964283</v>
      </c>
      <c r="F41" s="66" t="n">
        <v>164.355408</v>
      </c>
      <c r="G41" s="67" t="n">
        <v>146.01435882744</v>
      </c>
      <c r="H41" s="68" t="n">
        <v>104.01106502092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647.527703</v>
      </c>
      <c r="D42" s="73" t="n">
        <v>174.045522</v>
      </c>
      <c r="E42" s="72" t="n">
        <v>760.48205</v>
      </c>
      <c r="F42" s="73" t="n">
        <v>180.711011</v>
      </c>
      <c r="G42" s="74" t="n">
        <v>117.443940464119</v>
      </c>
      <c r="H42" s="75" t="n">
        <v>103.829738865674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43.052795</v>
      </c>
      <c r="D43" s="60" t="n">
        <v>70.714173</v>
      </c>
      <c r="E43" s="59" t="n">
        <v>65.018817</v>
      </c>
      <c r="F43" s="60" t="n">
        <v>124.099284</v>
      </c>
      <c r="G43" s="77" t="n">
        <v>151.021128825666</v>
      </c>
      <c r="H43" s="62" t="n">
        <v>175.494216696842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149.526228</v>
      </c>
      <c r="D44" s="66" t="n">
        <v>48.127923</v>
      </c>
      <c r="E44" s="65" t="n">
        <v>183.91257</v>
      </c>
      <c r="F44" s="66" t="n">
        <v>43.385407</v>
      </c>
      <c r="G44" s="67" t="n">
        <v>122.996863132266</v>
      </c>
      <c r="H44" s="68" t="n">
        <v>90.146019806423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93.473165</v>
      </c>
      <c r="D45" s="66" t="n">
        <v>78.493328</v>
      </c>
      <c r="E45" s="65" t="n">
        <v>124.10966</v>
      </c>
      <c r="F45" s="66" t="n">
        <v>119.137751</v>
      </c>
      <c r="G45" s="67" t="n">
        <v>132.77571161734</v>
      </c>
      <c r="H45" s="68" t="n">
        <v>151.780736064599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77.27223</v>
      </c>
      <c r="D46" s="66" t="n">
        <v>27.55714</v>
      </c>
      <c r="E46" s="65" t="n">
        <v>89.400825</v>
      </c>
      <c r="F46" s="66" t="n">
        <v>32.697569</v>
      </c>
      <c r="G46" s="67" t="n">
        <v>115.695929831454</v>
      </c>
      <c r="H46" s="68" t="n">
        <v>118.653710072961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25.723081</v>
      </c>
      <c r="D47" s="66" t="n">
        <v>14.524061</v>
      </c>
      <c r="E47" s="65" t="n">
        <v>29.439226</v>
      </c>
      <c r="F47" s="66" t="n">
        <v>17.944793</v>
      </c>
      <c r="G47" s="67" t="n">
        <v>114.446733655272</v>
      </c>
      <c r="H47" s="68" t="n">
        <v>123.552173183519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2.463135</v>
      </c>
      <c r="D48" s="66" t="n">
        <v>0.266615</v>
      </c>
      <c r="E48" s="65" t="n">
        <v>1.892683</v>
      </c>
      <c r="F48" s="66" t="n">
        <v>0.24988</v>
      </c>
      <c r="G48" s="67" t="n">
        <v>76.8404086661917</v>
      </c>
      <c r="H48" s="68" t="n">
        <v>93.7231588620295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1.028253</v>
      </c>
      <c r="D49" s="66" t="n">
        <v>3.171958</v>
      </c>
      <c r="E49" s="65" t="n">
        <v>11.644003</v>
      </c>
      <c r="F49" s="66" t="n">
        <v>3.598298</v>
      </c>
      <c r="G49" s="67" t="n">
        <v>105.583386598041</v>
      </c>
      <c r="H49" s="68" t="n">
        <v>113.440909368913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169.539001</v>
      </c>
      <c r="D50" s="66" t="n">
        <v>74.782674</v>
      </c>
      <c r="E50" s="65" t="n">
        <v>207.292527</v>
      </c>
      <c r="F50" s="66" t="n">
        <v>93.5664</v>
      </c>
      <c r="G50" s="67" t="n">
        <v>122.268342845786</v>
      </c>
      <c r="H50" s="68" t="n">
        <v>125.117751205313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937.522634</v>
      </c>
      <c r="D51" s="66" t="n">
        <v>711.532436</v>
      </c>
      <c r="E51" s="65" t="n">
        <v>1061.333308</v>
      </c>
      <c r="F51" s="66" t="n">
        <v>962.029856</v>
      </c>
      <c r="G51" s="67" t="n">
        <v>113.20615305806</v>
      </c>
      <c r="H51" s="68" t="n">
        <v>135.205340941056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370.205466</v>
      </c>
      <c r="D52" s="82" t="n">
        <v>488.477445</v>
      </c>
      <c r="E52" s="81" t="n">
        <v>535.663646</v>
      </c>
      <c r="F52" s="82" t="n">
        <v>665.797619</v>
      </c>
      <c r="G52" s="83" t="n">
        <v>144.693608062502</v>
      </c>
      <c r="H52" s="84" t="n">
        <v>136.300585792656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70.488566</v>
      </c>
      <c r="D53" s="69" t="n">
        <v>43.763388</v>
      </c>
      <c r="E53" s="87" t="n">
        <v>86.675348</v>
      </c>
      <c r="F53" s="69" t="n">
        <v>38.898643</v>
      </c>
      <c r="G53" s="88" t="n">
        <v>122.963698821735</v>
      </c>
      <c r="H53" s="89" t="n">
        <v>88.8839844849307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30.802064</v>
      </c>
      <c r="D54" s="66" t="n">
        <v>36.045043</v>
      </c>
      <c r="E54" s="65" t="n">
        <v>44.99287</v>
      </c>
      <c r="F54" s="66" t="n">
        <v>53.130259</v>
      </c>
      <c r="G54" s="67" t="n">
        <v>146.070958102028</v>
      </c>
      <c r="H54" s="68" t="n">
        <v>147.399627183133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488503</v>
      </c>
      <c r="D55" s="66" t="n">
        <v>0.004098</v>
      </c>
      <c r="E55" s="65" t="n">
        <v>0.724463</v>
      </c>
      <c r="F55" s="66" t="n">
        <v>0.303636</v>
      </c>
      <c r="G55" s="67" t="n">
        <v>148.302671631495</v>
      </c>
      <c r="H55" s="68" t="n">
        <v>7409.3704245973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195.989193</v>
      </c>
      <c r="D56" s="66" t="n">
        <v>339.277981</v>
      </c>
      <c r="E56" s="65" t="n">
        <v>174.649793</v>
      </c>
      <c r="F56" s="66" t="n">
        <v>341.115094</v>
      </c>
      <c r="G56" s="67" t="n">
        <v>89.1119506778111</v>
      </c>
      <c r="H56" s="68" t="n">
        <v>100.541477226015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1.493721</v>
      </c>
      <c r="D57" s="66" t="n">
        <v>0.122192</v>
      </c>
      <c r="E57" s="65" t="n">
        <v>2.019346</v>
      </c>
      <c r="F57" s="66" t="n">
        <v>0.162036</v>
      </c>
      <c r="G57" s="67" t="n">
        <v>135.188967685398</v>
      </c>
      <c r="H57" s="68" t="n">
        <v>132.607699358387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1.672741</v>
      </c>
      <c r="D58" s="66" t="n">
        <v>0.523955</v>
      </c>
      <c r="E58" s="65" t="n">
        <v>1.970632</v>
      </c>
      <c r="F58" s="66" t="n">
        <v>0.894446</v>
      </c>
      <c r="G58" s="67" t="n">
        <v>117.808554940663</v>
      </c>
      <c r="H58" s="68" t="n">
        <v>170.710461776298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58.51052</v>
      </c>
      <c r="D59" s="66" t="n">
        <v>57.026653</v>
      </c>
      <c r="E59" s="65" t="n">
        <v>68.778447</v>
      </c>
      <c r="F59" s="66" t="n">
        <v>61.353746</v>
      </c>
      <c r="G59" s="67" t="n">
        <v>117.548856171506</v>
      </c>
      <c r="H59" s="68" t="n">
        <v>107.587843179224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291.813248</v>
      </c>
      <c r="D60" s="66" t="n">
        <v>428.307281</v>
      </c>
      <c r="E60" s="65" t="n">
        <v>313.655959</v>
      </c>
      <c r="F60" s="66" t="n">
        <v>440.926407</v>
      </c>
      <c r="G60" s="67" t="n">
        <v>107.485167705614</v>
      </c>
      <c r="H60" s="68" t="n">
        <v>102.946278655487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53.049526</v>
      </c>
      <c r="D61" s="66" t="n">
        <v>89.982586</v>
      </c>
      <c r="E61" s="65" t="n">
        <v>60.511949</v>
      </c>
      <c r="F61" s="66" t="n">
        <v>91.64382</v>
      </c>
      <c r="G61" s="67" t="n">
        <v>114.066898543071</v>
      </c>
      <c r="H61" s="68" t="n">
        <v>101.846172769473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1.016115</v>
      </c>
      <c r="D62" s="92" t="n">
        <v>0.150997</v>
      </c>
      <c r="E62" s="72" t="n">
        <v>1.111032</v>
      </c>
      <c r="F62" s="73" t="n">
        <v>1.544488</v>
      </c>
      <c r="G62" s="74" t="n">
        <v>109.341167092307</v>
      </c>
      <c r="H62" s="75" t="n">
        <v>1022.86005682232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16.594854</v>
      </c>
      <c r="D63" s="94" t="n">
        <v>7.156367</v>
      </c>
      <c r="E63" s="59" t="n">
        <v>19.019117</v>
      </c>
      <c r="F63" s="60" t="n">
        <v>7.650774</v>
      </c>
      <c r="G63" s="77" t="n">
        <v>114.608522617915</v>
      </c>
      <c r="H63" s="62" t="n">
        <v>106.908631153209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56.064877</v>
      </c>
      <c r="D64" s="95" t="n">
        <v>17.382955</v>
      </c>
      <c r="E64" s="65" t="n">
        <v>44.263608</v>
      </c>
      <c r="F64" s="66" t="n">
        <v>21.378903</v>
      </c>
      <c r="G64" s="67" t="n">
        <v>78.9506913570862</v>
      </c>
      <c r="H64" s="68" t="n">
        <v>122.987737125247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320791</v>
      </c>
      <c r="D65" s="95" t="n">
        <v>0.093994</v>
      </c>
      <c r="E65" s="65" t="n">
        <v>1.714489</v>
      </c>
      <c r="F65" s="66" t="n">
        <v>0.589022</v>
      </c>
      <c r="G65" s="67" t="n">
        <v>129.807743995833</v>
      </c>
      <c r="H65" s="68" t="n">
        <v>626.659148456285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40.478581</v>
      </c>
      <c r="D66" s="95" t="n">
        <v>58.473261</v>
      </c>
      <c r="E66" s="65" t="n">
        <v>48.879036</v>
      </c>
      <c r="F66" s="66" t="n">
        <v>68.064114</v>
      </c>
      <c r="G66" s="67" t="n">
        <v>120.752839631409</v>
      </c>
      <c r="H66" s="68" t="n">
        <v>116.402117542239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77.107633</v>
      </c>
      <c r="D67" s="95" t="n">
        <v>17.895808</v>
      </c>
      <c r="E67" s="65" t="n">
        <v>37.112627</v>
      </c>
      <c r="F67" s="66" t="n">
        <v>29.035628</v>
      </c>
      <c r="G67" s="67" t="n">
        <v>48.1309379578543</v>
      </c>
      <c r="H67" s="68" t="n">
        <v>162.248209189549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46.242095</v>
      </c>
      <c r="D68" s="95" t="n">
        <v>29.198233</v>
      </c>
      <c r="E68" s="65" t="n">
        <v>56.12498</v>
      </c>
      <c r="F68" s="66" t="n">
        <v>29.159528</v>
      </c>
      <c r="G68" s="67" t="n">
        <v>121.372052888175</v>
      </c>
      <c r="H68" s="68" t="n">
        <v>99.8674406084779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15.72444</v>
      </c>
      <c r="D69" s="95" t="n">
        <v>2.676182</v>
      </c>
      <c r="E69" s="65" t="n">
        <v>22.739978</v>
      </c>
      <c r="F69" s="66" t="n">
        <v>3.967461</v>
      </c>
      <c r="G69" s="67" t="n">
        <v>144.615503000425</v>
      </c>
      <c r="H69" s="68" t="n">
        <v>148.250791612828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5.49273</v>
      </c>
      <c r="D70" s="95" t="n">
        <v>7.251482</v>
      </c>
      <c r="E70" s="65" t="n">
        <v>16.539502</v>
      </c>
      <c r="F70" s="66" t="n">
        <v>9.455183</v>
      </c>
      <c r="G70" s="67" t="n">
        <v>106.756536775636</v>
      </c>
      <c r="H70" s="68" t="n">
        <v>130.389663795621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57.010645</v>
      </c>
      <c r="D71" s="95" t="n">
        <v>15.778258</v>
      </c>
      <c r="E71" s="65" t="n">
        <v>66.645486</v>
      </c>
      <c r="F71" s="66" t="n">
        <v>17.822524</v>
      </c>
      <c r="G71" s="67" t="n">
        <v>116.900073661682</v>
      </c>
      <c r="H71" s="68" t="n">
        <v>112.956221149382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3.26172</v>
      </c>
      <c r="D72" s="96" t="n">
        <v>21.911629</v>
      </c>
      <c r="E72" s="81" t="n">
        <v>16.942276</v>
      </c>
      <c r="F72" s="82" t="n">
        <v>24.475641</v>
      </c>
      <c r="G72" s="83" t="n">
        <v>127.753232612361</v>
      </c>
      <c r="H72" s="84" t="n">
        <v>111.701603746577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176.168826</v>
      </c>
      <c r="D73" s="97" t="n">
        <v>170.772999</v>
      </c>
      <c r="E73" s="87" t="n">
        <v>249.726059</v>
      </c>
      <c r="F73" s="69" t="n">
        <v>218.19478</v>
      </c>
      <c r="G73" s="88" t="n">
        <v>141.753830498933</v>
      </c>
      <c r="H73" s="89" t="n">
        <v>127.768898641875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142.133188</v>
      </c>
      <c r="D74" s="95" t="n">
        <v>178.686809</v>
      </c>
      <c r="E74" s="65" t="n">
        <v>189.895439</v>
      </c>
      <c r="F74" s="66" t="n">
        <v>200.497089</v>
      </c>
      <c r="G74" s="67" t="n">
        <v>133.603869491762</v>
      </c>
      <c r="H74" s="68" t="n">
        <v>112.205870216195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47.983173</v>
      </c>
      <c r="D75" s="95" t="n">
        <v>40.112137</v>
      </c>
      <c r="E75" s="65" t="n">
        <v>65.278425</v>
      </c>
      <c r="F75" s="66" t="n">
        <v>50.558502</v>
      </c>
      <c r="G75" s="67" t="n">
        <v>136.044410818768</v>
      </c>
      <c r="H75" s="68" t="n">
        <v>126.042903174169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191.067123</v>
      </c>
      <c r="D76" s="95" t="n">
        <v>321.025377</v>
      </c>
      <c r="E76" s="65" t="n">
        <v>255.325815</v>
      </c>
      <c r="F76" s="66" t="n">
        <v>408.629576</v>
      </c>
      <c r="G76" s="67" t="n">
        <v>133.631475154415</v>
      </c>
      <c r="H76" s="68" t="n">
        <v>127.28887037488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5.433282</v>
      </c>
      <c r="D77" s="95" t="n">
        <v>4.213809</v>
      </c>
      <c r="E77" s="65" t="n">
        <v>6.019546</v>
      </c>
      <c r="F77" s="66" t="n">
        <v>6.744406</v>
      </c>
      <c r="G77" s="67" t="n">
        <v>110.790236913895</v>
      </c>
      <c r="H77" s="68" t="n">
        <v>160.054857730856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2.770397</v>
      </c>
      <c r="D78" s="95" t="n">
        <v>3.665017</v>
      </c>
      <c r="E78" s="65" t="n">
        <v>3.3071</v>
      </c>
      <c r="F78" s="66" t="n">
        <v>3.782966</v>
      </c>
      <c r="G78" s="67" t="n">
        <v>119.372783034345</v>
      </c>
      <c r="H78" s="68" t="n">
        <v>103.218238823995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1.851995</v>
      </c>
      <c r="D79" s="95" t="n">
        <v>0.472531</v>
      </c>
      <c r="E79" s="65" t="n">
        <v>2.164141</v>
      </c>
      <c r="F79" s="66" t="n">
        <v>0.545469</v>
      </c>
      <c r="G79" s="67" t="n">
        <v>116.854581140878</v>
      </c>
      <c r="H79" s="68" t="n">
        <v>115.435601050513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64.04067</v>
      </c>
      <c r="D80" s="95" t="n">
        <v>57.405278</v>
      </c>
      <c r="E80" s="65" t="n">
        <v>75.454332</v>
      </c>
      <c r="F80" s="66" t="n">
        <v>81.262336</v>
      </c>
      <c r="G80" s="67" t="n">
        <v>117.822521219719</v>
      </c>
      <c r="H80" s="68" t="n">
        <v>141.558997414837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68.961082</v>
      </c>
      <c r="D81" s="95" t="n">
        <v>24.912084</v>
      </c>
      <c r="E81" s="65" t="n">
        <v>74.146865</v>
      </c>
      <c r="F81" s="66" t="n">
        <v>29.939767</v>
      </c>
      <c r="G81" s="67" t="n">
        <v>107.519868960293</v>
      </c>
      <c r="H81" s="68" t="n">
        <v>120.181703786805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152.975679</v>
      </c>
      <c r="D82" s="92" t="n">
        <v>188.304518</v>
      </c>
      <c r="E82" s="72" t="n">
        <v>157.804539</v>
      </c>
      <c r="F82" s="73" t="n">
        <v>196.690256</v>
      </c>
      <c r="G82" s="74" t="n">
        <v>103.156619425759</v>
      </c>
      <c r="H82" s="75" t="n">
        <v>104.453285608368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02.07761</v>
      </c>
      <c r="D83" s="94" t="n">
        <v>123.407115</v>
      </c>
      <c r="E83" s="59" t="n">
        <v>124.516911</v>
      </c>
      <c r="F83" s="60" t="n">
        <v>99.692119</v>
      </c>
      <c r="G83" s="77" t="n">
        <v>121.982588542189</v>
      </c>
      <c r="H83" s="62" t="n">
        <v>80.7831209732113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774.99866</v>
      </c>
      <c r="D84" s="95" t="n">
        <v>1493.292873</v>
      </c>
      <c r="E84" s="65" t="n">
        <v>1017.704705</v>
      </c>
      <c r="F84" s="66" t="n">
        <v>1777.410775</v>
      </c>
      <c r="G84" s="67" t="n">
        <v>131.316963180298</v>
      </c>
      <c r="H84" s="68" t="n">
        <v>119.026267863263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606.358322</v>
      </c>
      <c r="D85" s="95" t="n">
        <v>634.295994</v>
      </c>
      <c r="E85" s="65" t="n">
        <v>750.996319</v>
      </c>
      <c r="F85" s="66" t="n">
        <v>768.393036</v>
      </c>
      <c r="G85" s="67" t="n">
        <v>123.853551893694</v>
      </c>
      <c r="H85" s="68" t="n">
        <v>121.141082912152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250.182191</v>
      </c>
      <c r="D86" s="95" t="n">
        <v>232.796464</v>
      </c>
      <c r="E86" s="65" t="n">
        <v>302.800607</v>
      </c>
      <c r="F86" s="66" t="n">
        <v>130.058088</v>
      </c>
      <c r="G86" s="67" t="n">
        <v>121.032039007125</v>
      </c>
      <c r="H86" s="68" t="n">
        <v>55.8677248637247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4.519505</v>
      </c>
      <c r="D87" s="95" t="n">
        <v>6.004386</v>
      </c>
      <c r="E87" s="65" t="n">
        <v>22.300524</v>
      </c>
      <c r="F87" s="66" t="n">
        <v>15.14841</v>
      </c>
      <c r="G87" s="67" t="n">
        <v>493.428461745258</v>
      </c>
      <c r="H87" s="68" t="n">
        <v>252.289076684943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210.371821</v>
      </c>
      <c r="D88" s="95" t="n">
        <v>297.354542</v>
      </c>
      <c r="E88" s="65" t="n">
        <v>261.86931</v>
      </c>
      <c r="F88" s="66" t="n">
        <v>375.359167</v>
      </c>
      <c r="G88" s="67" t="n">
        <v>124.479271394433</v>
      </c>
      <c r="H88" s="68" t="n">
        <v>126.232868169876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1.458163</v>
      </c>
      <c r="D89" s="95" t="n">
        <v>1.137053</v>
      </c>
      <c r="E89" s="65" t="n">
        <v>2.280575</v>
      </c>
      <c r="F89" s="66" t="n">
        <v>1.9725</v>
      </c>
      <c r="G89" s="67" t="n">
        <v>156.400553298911</v>
      </c>
      <c r="H89" s="68" t="n">
        <v>173.47476326961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42.675627</v>
      </c>
      <c r="D90" s="95" t="n">
        <v>27.16753</v>
      </c>
      <c r="E90" s="65" t="n">
        <v>45.906449</v>
      </c>
      <c r="F90" s="66" t="n">
        <v>20.045025</v>
      </c>
      <c r="G90" s="67" t="n">
        <v>107.570649167029</v>
      </c>
      <c r="H90" s="68" t="n">
        <v>73.7830233370498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17.950826</v>
      </c>
      <c r="D91" s="96" t="n">
        <v>8.8666</v>
      </c>
      <c r="E91" s="81" t="n">
        <v>34.981285</v>
      </c>
      <c r="F91" s="82" t="n">
        <v>13.311534</v>
      </c>
      <c r="G91" s="83" t="n">
        <v>194.872843177244</v>
      </c>
      <c r="H91" s="84" t="n">
        <v>150.131211512869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8.566673</v>
      </c>
      <c r="D92" s="97" t="n">
        <v>4.322191</v>
      </c>
      <c r="E92" s="87" t="n">
        <v>8.939103</v>
      </c>
      <c r="F92" s="69" t="n">
        <v>5.616602</v>
      </c>
      <c r="G92" s="88" t="n">
        <v>104.347428692562</v>
      </c>
      <c r="H92" s="89" t="n">
        <v>129.948028673421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88.554336</v>
      </c>
      <c r="D93" s="95" t="n">
        <v>35.880846</v>
      </c>
      <c r="E93" s="65" t="n">
        <v>110.931174</v>
      </c>
      <c r="F93" s="66" t="n">
        <v>41.893138</v>
      </c>
      <c r="G93" s="67" t="n">
        <v>125.269048372741</v>
      </c>
      <c r="H93" s="68" t="n">
        <v>116.75627157732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212.490065</v>
      </c>
      <c r="D94" s="95" t="n">
        <v>221.264981</v>
      </c>
      <c r="E94" s="65" t="n">
        <v>236.916821</v>
      </c>
      <c r="F94" s="66" t="n">
        <v>236.439951</v>
      </c>
      <c r="G94" s="67" t="n">
        <v>111.495481447568</v>
      </c>
      <c r="H94" s="68" t="n">
        <v>106.858279123708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2165.475801</v>
      </c>
      <c r="D95" s="95" t="n">
        <v>2210.262228</v>
      </c>
      <c r="E95" s="65" t="n">
        <v>2859.031719</v>
      </c>
      <c r="F95" s="66" t="n">
        <v>3076.402335</v>
      </c>
      <c r="G95" s="67" t="n">
        <v>132.027876630149</v>
      </c>
      <c r="H95" s="68" t="n">
        <v>139.187210278834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4386.049543</v>
      </c>
      <c r="D96" s="95" t="n">
        <v>5497.174064</v>
      </c>
      <c r="E96" s="65" t="n">
        <v>4565.243763</v>
      </c>
      <c r="F96" s="66" t="n">
        <v>5463.734151</v>
      </c>
      <c r="G96" s="67" t="n">
        <v>104.08554938204</v>
      </c>
      <c r="H96" s="68" t="n">
        <v>99.3916890276589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69.663645</v>
      </c>
      <c r="D97" s="95" t="n">
        <v>174.315015</v>
      </c>
      <c r="E97" s="65" t="n">
        <v>83.85379</v>
      </c>
      <c r="F97" s="66" t="n">
        <v>164.854731</v>
      </c>
      <c r="G97" s="67" t="n">
        <v>120.369512677667</v>
      </c>
      <c r="H97" s="68" t="n">
        <v>94.5728805978074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2632.696591</v>
      </c>
      <c r="D98" s="95" t="n">
        <v>4671.936423</v>
      </c>
      <c r="E98" s="65" t="n">
        <v>3168.534448</v>
      </c>
      <c r="F98" s="66" t="n">
        <v>6186.799233</v>
      </c>
      <c r="G98" s="67" t="n">
        <v>120.35319447109</v>
      </c>
      <c r="H98" s="68" t="n">
        <v>132.424730836283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1.087429</v>
      </c>
      <c r="D99" s="95" t="n">
        <v>30.553184</v>
      </c>
      <c r="E99" s="65" t="n">
        <v>44.804067</v>
      </c>
      <c r="F99" s="66" t="n">
        <v>9.47131</v>
      </c>
      <c r="G99" s="67" t="n">
        <v>144.12278030454</v>
      </c>
      <c r="H99" s="68" t="n">
        <v>30.99942055139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956404</v>
      </c>
      <c r="D100" s="95" t="n">
        <v>28.58422</v>
      </c>
      <c r="E100" s="65" t="n">
        <v>2.179278</v>
      </c>
      <c r="F100" s="66" t="n">
        <v>1.691442</v>
      </c>
      <c r="G100" s="67" t="n">
        <v>227.86165678939</v>
      </c>
      <c r="H100" s="68" t="n">
        <v>5.91739778101344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727.252846</v>
      </c>
      <c r="D101" s="92" t="n">
        <v>209.588829</v>
      </c>
      <c r="E101" s="72" t="n">
        <v>816.367124</v>
      </c>
      <c r="F101" s="73" t="n">
        <v>266.514278</v>
      </c>
      <c r="G101" s="74" t="n">
        <v>112.253548197184</v>
      </c>
      <c r="H101" s="75" t="n">
        <v>127.160535831802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12.024521</v>
      </c>
      <c r="D102" s="94" t="n">
        <v>4.767325</v>
      </c>
      <c r="E102" s="59" t="n">
        <v>12.345082</v>
      </c>
      <c r="F102" s="60" t="n">
        <v>5.062136</v>
      </c>
      <c r="G102" s="77" t="n">
        <v>102.665894134161</v>
      </c>
      <c r="H102" s="62" t="n">
        <v>106.183992071025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1.932129</v>
      </c>
      <c r="D103" s="95" t="n">
        <v>0.629961</v>
      </c>
      <c r="E103" s="65" t="n">
        <v>1.980148</v>
      </c>
      <c r="F103" s="66" t="n">
        <v>0.81826</v>
      </c>
      <c r="G103" s="67" t="n">
        <v>102.485289543297</v>
      </c>
      <c r="H103" s="68" t="n">
        <v>129.890580528001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6.073461</v>
      </c>
      <c r="D104" s="95" t="n">
        <v>10.074801</v>
      </c>
      <c r="E104" s="65" t="n">
        <v>3.771433</v>
      </c>
      <c r="F104" s="66" t="n">
        <v>6.571864</v>
      </c>
      <c r="G104" s="67" t="n">
        <v>62.096932869084</v>
      </c>
      <c r="H104" s="68" t="n">
        <v>65.2307077827145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311.536511</v>
      </c>
      <c r="D105" s="95" t="n">
        <v>495.96275</v>
      </c>
      <c r="E105" s="65" t="n">
        <v>367.017346</v>
      </c>
      <c r="F105" s="66" t="n">
        <v>507.935302</v>
      </c>
      <c r="G105" s="67" t="n">
        <v>117.808774586938</v>
      </c>
      <c r="H105" s="68" t="n">
        <v>102.414002261259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78.712287</v>
      </c>
      <c r="D106" s="95" t="n">
        <v>91.228382</v>
      </c>
      <c r="E106" s="65" t="n">
        <v>107.496247</v>
      </c>
      <c r="F106" s="66" t="n">
        <v>112.10901</v>
      </c>
      <c r="G106" s="67" t="n">
        <v>136.568572832854</v>
      </c>
      <c r="H106" s="68" t="n">
        <v>122.888302458329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57.612088</v>
      </c>
      <c r="D107" s="95" t="n">
        <v>55.925055</v>
      </c>
      <c r="E107" s="65" t="n">
        <v>63.482738</v>
      </c>
      <c r="F107" s="66" t="n">
        <v>57.23099</v>
      </c>
      <c r="G107" s="67" t="n">
        <v>110.189962217651</v>
      </c>
      <c r="H107" s="68" t="n">
        <v>102.335151927879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414728</v>
      </c>
      <c r="D108" s="95" t="n">
        <v>0.146602</v>
      </c>
      <c r="E108" s="65" t="n">
        <v>0.667227</v>
      </c>
      <c r="F108" s="66" t="n">
        <v>0.192503</v>
      </c>
      <c r="G108" s="67" t="n">
        <v>160.883036592658</v>
      </c>
      <c r="H108" s="68" t="n">
        <v>131.309941201348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.205</v>
      </c>
      <c r="D109" s="95" t="n">
        <v>0.295604</v>
      </c>
      <c r="E109" s="65" t="n">
        <v>1.545186</v>
      </c>
      <c r="F109" s="66" t="n">
        <v>0.168</v>
      </c>
      <c r="G109" s="67" t="n">
        <v>753.749268292683</v>
      </c>
      <c r="H109" s="68" t="n">
        <v>56.832789813399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41.96329</v>
      </c>
      <c r="D110" s="96" t="n">
        <v>18.100277</v>
      </c>
      <c r="E110" s="81" t="n">
        <v>43.634451</v>
      </c>
      <c r="F110" s="82" t="n">
        <v>15.513638</v>
      </c>
      <c r="G110" s="83" t="n">
        <v>103.982435600259</v>
      </c>
      <c r="H110" s="84" t="n">
        <v>85.7093954970965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n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ún 2010</v>
      </c>
      <c r="D8" s="115"/>
      <c r="E8" s="115" t="str">
        <f aca="false">SR_HS2!E8</f>
        <v>jan. - jún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22104.381545</v>
      </c>
      <c r="D11" s="44" t="n">
        <f aca="false">SR_HS2!D11</f>
        <v>22766.415642</v>
      </c>
      <c r="E11" s="42" t="n">
        <f aca="false">SR_HS2!E11</f>
        <v>26671.927835</v>
      </c>
      <c r="F11" s="125" t="n">
        <v>1</v>
      </c>
      <c r="G11" s="126" t="n">
        <f aca="false">SR_HS2!F11</f>
        <v>27494.18033</v>
      </c>
      <c r="H11" s="125" t="n">
        <v>1</v>
      </c>
      <c r="I11" s="127" t="n">
        <f aca="false">G11-E11</f>
        <v>822.252494999997</v>
      </c>
      <c r="J11" s="128" t="n">
        <f aca="false">SUM(J14:J23)</f>
        <v>3404.176061</v>
      </c>
      <c r="K11" s="45" t="n">
        <f aca="false">SR_HS2!G11</f>
        <v>120.663533520273</v>
      </c>
      <c r="L11" s="45" t="n">
        <f aca="false">SR_HS2!H11</f>
        <v>120.766398902417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4386.049543</v>
      </c>
      <c r="D14" s="145" t="n">
        <f aca="false">SR_HS2!D96</f>
        <v>5497.174064</v>
      </c>
      <c r="E14" s="146" t="n">
        <f aca="false">SR_HS2!E96</f>
        <v>4565.243763</v>
      </c>
      <c r="F14" s="147" t="n">
        <f aca="false">E14/$E$11*100</f>
        <v>17.1162871736977</v>
      </c>
      <c r="G14" s="60" t="n">
        <f aca="false">SR_HS2!F96</f>
        <v>5463.734151</v>
      </c>
      <c r="H14" s="148" t="n">
        <f aca="false">G14/$G$11*100</f>
        <v>19.8723296545717</v>
      </c>
      <c r="I14" s="149" t="n">
        <f aca="false">G14-E14</f>
        <v>898.490387999999</v>
      </c>
      <c r="J14" s="150" t="n">
        <f aca="false">E14-C14</f>
        <v>179.19422</v>
      </c>
      <c r="K14" s="151" t="n">
        <f aca="false">SR_HS2!G96</f>
        <v>104.08554938204</v>
      </c>
      <c r="L14" s="62" t="n">
        <f aca="false">SR_HS2!H96</f>
        <v>99.3916890276589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2632.696591</v>
      </c>
      <c r="D15" s="152" t="n">
        <f aca="false">SR_HS2!D98</f>
        <v>4671.936423</v>
      </c>
      <c r="E15" s="153" t="n">
        <f aca="false">SR_HS2!E98</f>
        <v>3168.534448</v>
      </c>
      <c r="F15" s="154" t="n">
        <f aca="false">E15/$E$11*100</f>
        <v>11.8796603965092</v>
      </c>
      <c r="G15" s="66" t="n">
        <f aca="false">SR_HS2!F98</f>
        <v>6186.799233</v>
      </c>
      <c r="H15" s="155" t="n">
        <f aca="false">G15/$G$11*100</f>
        <v>22.5022137730338</v>
      </c>
      <c r="I15" s="156" t="n">
        <f aca="false">G15-E15</f>
        <v>3018.264785</v>
      </c>
      <c r="J15" s="157" t="n">
        <f aca="false">E15-C15</f>
        <v>535.837857</v>
      </c>
      <c r="K15" s="158" t="n">
        <f aca="false">SR_HS2!G98</f>
        <v>120.35319447109</v>
      </c>
      <c r="L15" s="68" t="n">
        <f aca="false">SR_HS2!H98</f>
        <v>132.424730836283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2165.475801</v>
      </c>
      <c r="D16" s="152" t="n">
        <f aca="false">SR_HS2!D95</f>
        <v>2210.262228</v>
      </c>
      <c r="E16" s="153" t="n">
        <f aca="false">SR_HS2!E95</f>
        <v>2859.031719</v>
      </c>
      <c r="F16" s="159" t="n">
        <f aca="false">E16/$E$11*100</f>
        <v>10.7192541037407</v>
      </c>
      <c r="G16" s="66" t="n">
        <f aca="false">SR_HS2!F95</f>
        <v>3076.402335</v>
      </c>
      <c r="H16" s="160" t="n">
        <f aca="false">G16/$G$11*100</f>
        <v>11.1892855072432</v>
      </c>
      <c r="I16" s="156" t="n">
        <f aca="false">G16-E16</f>
        <v>217.370616</v>
      </c>
      <c r="J16" s="157" t="n">
        <f aca="false">E16-C16</f>
        <v>693.555918</v>
      </c>
      <c r="K16" s="158" t="n">
        <f aca="false">SR_HS2!G95</f>
        <v>132.027876630149</v>
      </c>
      <c r="L16" s="68" t="n">
        <f aca="false">SR_HS2!H95</f>
        <v>139.187210278834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774.99866</v>
      </c>
      <c r="D17" s="152" t="n">
        <f aca="false">SR_HS2!D84</f>
        <v>1493.292873</v>
      </c>
      <c r="E17" s="153" t="n">
        <f aca="false">SR_HS2!E84</f>
        <v>1017.704705</v>
      </c>
      <c r="F17" s="159" t="n">
        <f aca="false">E17/$E$11*100</f>
        <v>3.81563984161852</v>
      </c>
      <c r="G17" s="66" t="n">
        <f aca="false">SR_HS2!F84</f>
        <v>1777.410775</v>
      </c>
      <c r="H17" s="160" t="n">
        <f aca="false">G17/$G$11*100</f>
        <v>6.46467999288052</v>
      </c>
      <c r="I17" s="156" t="n">
        <f aca="false">G17-E17</f>
        <v>759.70607</v>
      </c>
      <c r="J17" s="157" t="n">
        <f aca="false">E17-C17</f>
        <v>242.706045</v>
      </c>
      <c r="K17" s="158" t="n">
        <f aca="false">SR_HS2!G84</f>
        <v>131.316963180298</v>
      </c>
      <c r="L17" s="68" t="n">
        <f aca="false">SR_HS2!H84</f>
        <v>119.026267863263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2649.994672</v>
      </c>
      <c r="D18" s="152" t="n">
        <f aca="false">SR_HS2!D39</f>
        <v>987.393377</v>
      </c>
      <c r="E18" s="153" t="n">
        <f aca="false">SR_HS2!E39</f>
        <v>3891.646296</v>
      </c>
      <c r="F18" s="159" t="n">
        <f aca="false">E18/$E$11*100</f>
        <v>14.5907949364396</v>
      </c>
      <c r="G18" s="66" t="n">
        <f aca="false">SR_HS2!F39</f>
        <v>1741.474088</v>
      </c>
      <c r="H18" s="160" t="n">
        <f aca="false">G18/$G$11*100</f>
        <v>6.33397347037769</v>
      </c>
      <c r="I18" s="156" t="n">
        <f aca="false">G18-E18</f>
        <v>-2150.172208</v>
      </c>
      <c r="J18" s="157" t="n">
        <f aca="false">E18-C18</f>
        <v>1241.651624</v>
      </c>
      <c r="K18" s="158" t="n">
        <f aca="false">SR_HS2!G39</f>
        <v>146.854872468966</v>
      </c>
      <c r="L18" s="68" t="n">
        <f aca="false">SR_HS2!H39</f>
        <v>176.370849609213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937.522634</v>
      </c>
      <c r="D19" s="152" t="n">
        <f aca="false">SR_HS2!D51</f>
        <v>711.532436</v>
      </c>
      <c r="E19" s="153" t="n">
        <f aca="false">SR_HS2!E51</f>
        <v>1061.333308</v>
      </c>
      <c r="F19" s="159" t="n">
        <f aca="false">E19/$E$11*100</f>
        <v>3.97921483053533</v>
      </c>
      <c r="G19" s="66" t="n">
        <f aca="false">SR_HS2!F51</f>
        <v>962.029856</v>
      </c>
      <c r="H19" s="160" t="n">
        <f aca="false">G19/$G$11*100</f>
        <v>3.49903086563483</v>
      </c>
      <c r="I19" s="156" t="n">
        <f aca="false">G19-E19</f>
        <v>-99.303452</v>
      </c>
      <c r="J19" s="157" t="n">
        <f aca="false">E19-C19</f>
        <v>123.810674</v>
      </c>
      <c r="K19" s="158" t="n">
        <f aca="false">SR_HS2!G51</f>
        <v>113.20615305806</v>
      </c>
      <c r="L19" s="68" t="n">
        <f aca="false">SR_HS2!H51</f>
        <v>135.205340941056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606.358322</v>
      </c>
      <c r="D20" s="152" t="n">
        <f aca="false">SR_HS2!D85</f>
        <v>634.295994</v>
      </c>
      <c r="E20" s="153" t="n">
        <f aca="false">SR_HS2!E85</f>
        <v>750.996319</v>
      </c>
      <c r="F20" s="159" t="n">
        <f aca="false">E20/$E$11*100</f>
        <v>2.81568067987388</v>
      </c>
      <c r="G20" s="66" t="n">
        <f aca="false">SR_HS2!F85</f>
        <v>768.393036</v>
      </c>
      <c r="H20" s="160" t="n">
        <f aca="false">G20/$G$11*100</f>
        <v>2.79474793129794</v>
      </c>
      <c r="I20" s="156" t="n">
        <f aca="false">G20-E20</f>
        <v>17.3967170000001</v>
      </c>
      <c r="J20" s="157" t="n">
        <f aca="false">E20-C20</f>
        <v>144.637997</v>
      </c>
      <c r="K20" s="158" t="n">
        <f aca="false">SR_HS2!G85</f>
        <v>123.853551893694</v>
      </c>
      <c r="L20" s="68" t="n">
        <f aca="false">SR_HS2!H85</f>
        <v>121.141082912152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370.205466</v>
      </c>
      <c r="D21" s="152" t="n">
        <f aca="false">SR_HS2!D52</f>
        <v>488.477445</v>
      </c>
      <c r="E21" s="153" t="n">
        <f aca="false">SR_HS2!E52</f>
        <v>535.663646</v>
      </c>
      <c r="F21" s="159" t="n">
        <f aca="false">E21/$E$11*100</f>
        <v>2.00834243896341</v>
      </c>
      <c r="G21" s="66" t="n">
        <f aca="false">SR_HS2!F52</f>
        <v>665.797619</v>
      </c>
      <c r="H21" s="160" t="n">
        <f aca="false">G21/$G$11*100</f>
        <v>2.42159471935056</v>
      </c>
      <c r="I21" s="156" t="n">
        <f aca="false">G21-E21</f>
        <v>130.133973</v>
      </c>
      <c r="J21" s="157" t="n">
        <f aca="false">E21-C21</f>
        <v>165.45818</v>
      </c>
      <c r="K21" s="158" t="n">
        <f aca="false">SR_HS2!G52</f>
        <v>144.693608062502</v>
      </c>
      <c r="L21" s="68" t="n">
        <f aca="false">SR_HS2!H52</f>
        <v>136.300585792656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311.536511</v>
      </c>
      <c r="D22" s="152" t="n">
        <f aca="false">SR_HS2!D105</f>
        <v>495.96275</v>
      </c>
      <c r="E22" s="153" t="n">
        <f aca="false">SR_HS2!E105</f>
        <v>367.017346</v>
      </c>
      <c r="F22" s="159" t="n">
        <f aca="false">E22/$E$11*100</f>
        <v>1.37604356261936</v>
      </c>
      <c r="G22" s="69" t="n">
        <f aca="false">SR_HS2!F105</f>
        <v>507.935302</v>
      </c>
      <c r="H22" s="160" t="n">
        <f aca="false">G22/$G$11*100</f>
        <v>1.8474284226825</v>
      </c>
      <c r="I22" s="161" t="n">
        <f aca="false">G22-E22</f>
        <v>140.917956</v>
      </c>
      <c r="J22" s="157" t="n">
        <f aca="false">E22-C22</f>
        <v>55.480835</v>
      </c>
      <c r="K22" s="158" t="n">
        <f aca="false">SR_HS2!G105</f>
        <v>117.808774586938</v>
      </c>
      <c r="L22" s="68" t="n">
        <f aca="false">SR_HS2!H105</f>
        <v>102.414002261259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291.813248</v>
      </c>
      <c r="D23" s="162" t="n">
        <f aca="false">SR_HS2!D60</f>
        <v>428.307281</v>
      </c>
      <c r="E23" s="163" t="n">
        <f aca="false">SR_HS2!E60</f>
        <v>313.655959</v>
      </c>
      <c r="F23" s="164" t="n">
        <f aca="false">E23/$E$11*100</f>
        <v>1.17597783309989</v>
      </c>
      <c r="G23" s="73" t="n">
        <f aca="false">SR_HS2!F60</f>
        <v>440.926407</v>
      </c>
      <c r="H23" s="165" t="n">
        <f aca="false">G23/$G$11*100</f>
        <v>1.60370813644111</v>
      </c>
      <c r="I23" s="166" t="n">
        <f aca="false">G23-E23</f>
        <v>127.270448</v>
      </c>
      <c r="J23" s="167" t="n">
        <f aca="false">E23-C23</f>
        <v>21.842711</v>
      </c>
      <c r="K23" s="168" t="n">
        <f aca="false">SR_HS2!G60</f>
        <v>107.485167705614</v>
      </c>
      <c r="L23" s="75" t="n">
        <f aca="false">SR_HS2!H60</f>
        <v>102.946278655487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195.989193</v>
      </c>
      <c r="D24" s="145" t="n">
        <f aca="false">SR_HS2!D56</f>
        <v>339.277981</v>
      </c>
      <c r="E24" s="146" t="n">
        <f aca="false">SR_HS2!E56</f>
        <v>174.649793</v>
      </c>
      <c r="F24" s="147" t="n">
        <f aca="false">E24/$E$11*100</f>
        <v>0.654807534275109</v>
      </c>
      <c r="G24" s="60" t="n">
        <f aca="false">SR_HS2!F56</f>
        <v>341.115094</v>
      </c>
      <c r="H24" s="148" t="n">
        <f aca="false">G24/$G$11*100</f>
        <v>1.24068108198081</v>
      </c>
      <c r="I24" s="149" t="n">
        <f aca="false">G24-E24</f>
        <v>166.465301</v>
      </c>
      <c r="J24" s="150" t="n">
        <f aca="false">E24-C24</f>
        <v>-21.3394</v>
      </c>
      <c r="K24" s="169" t="n">
        <f aca="false">SR_HS2!G56</f>
        <v>89.1119506778111</v>
      </c>
      <c r="L24" s="62" t="n">
        <f aca="false">SR_HS2!H56</f>
        <v>100.541477226015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191.067123</v>
      </c>
      <c r="D25" s="152" t="n">
        <f aca="false">SR_HS2!D76</f>
        <v>321.025377</v>
      </c>
      <c r="E25" s="153" t="n">
        <f aca="false">SR_HS2!E76</f>
        <v>255.325815</v>
      </c>
      <c r="F25" s="159" t="n">
        <f aca="false">E25/$E$11*100</f>
        <v>0.957282940249077</v>
      </c>
      <c r="G25" s="66" t="n">
        <f aca="false">SR_HS2!F76</f>
        <v>408.629576</v>
      </c>
      <c r="H25" s="160" t="n">
        <f aca="false">G25/$G$11*100</f>
        <v>1.48624025555738</v>
      </c>
      <c r="I25" s="156" t="n">
        <f aca="false">G25-E25</f>
        <v>153.303761</v>
      </c>
      <c r="J25" s="157" t="n">
        <f aca="false">E25-C25</f>
        <v>64.258692</v>
      </c>
      <c r="K25" s="158" t="n">
        <f aca="false">SR_HS2!G76</f>
        <v>133.631475154415</v>
      </c>
      <c r="L25" s="68" t="n">
        <f aca="false">SR_HS2!H76</f>
        <v>127.28887037488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210.371821</v>
      </c>
      <c r="D26" s="152" t="n">
        <f aca="false">SR_HS2!D88</f>
        <v>297.354542</v>
      </c>
      <c r="E26" s="153" t="n">
        <f aca="false">SR_HS2!E88</f>
        <v>261.86931</v>
      </c>
      <c r="F26" s="159" t="n">
        <f aca="false">E26/$E$11*100</f>
        <v>0.981816206237497</v>
      </c>
      <c r="G26" s="66" t="n">
        <f aca="false">SR_HS2!F88</f>
        <v>375.359167</v>
      </c>
      <c r="H26" s="160" t="n">
        <f aca="false">G26/$G$11*100</f>
        <v>1.36523134166844</v>
      </c>
      <c r="I26" s="156" t="n">
        <f aca="false">G26-E26</f>
        <v>113.489857</v>
      </c>
      <c r="J26" s="157" t="n">
        <f aca="false">E26-C26</f>
        <v>51.497489</v>
      </c>
      <c r="K26" s="158" t="n">
        <f aca="false">SR_HS2!G88</f>
        <v>124.479271394433</v>
      </c>
      <c r="L26" s="68" t="n">
        <f aca="false">SR_HS2!H88</f>
        <v>126.232868169876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727.252846</v>
      </c>
      <c r="D27" s="152" t="n">
        <f aca="false">SR_HS2!D101</f>
        <v>209.588829</v>
      </c>
      <c r="E27" s="153" t="n">
        <f aca="false">SR_HS2!E101</f>
        <v>816.367124</v>
      </c>
      <c r="F27" s="159" t="n">
        <f aca="false">E27/$E$11*100</f>
        <v>3.06077284345652</v>
      </c>
      <c r="G27" s="66" t="n">
        <f aca="false">SR_HS2!F101</f>
        <v>266.514278</v>
      </c>
      <c r="H27" s="160" t="n">
        <f aca="false">G27/$G$11*100</f>
        <v>0.969347966737512</v>
      </c>
      <c r="I27" s="156" t="n">
        <f aca="false">G27-E27</f>
        <v>-549.852846</v>
      </c>
      <c r="J27" s="157" t="n">
        <f aca="false">E27-C27</f>
        <v>89.114278</v>
      </c>
      <c r="K27" s="158" t="n">
        <f aca="false">SR_HS2!G101</f>
        <v>112.253548197184</v>
      </c>
      <c r="L27" s="68" t="n">
        <f aca="false">SR_HS2!H101</f>
        <v>127.160535831802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176.168826</v>
      </c>
      <c r="D28" s="152" t="n">
        <f aca="false">SR_HS2!D73</f>
        <v>170.772999</v>
      </c>
      <c r="E28" s="153" t="n">
        <f aca="false">SR_HS2!E73</f>
        <v>249.726059</v>
      </c>
      <c r="F28" s="159" t="n">
        <f aca="false">E28/$E$11*100</f>
        <v>0.936287997421391</v>
      </c>
      <c r="G28" s="66" t="n">
        <f aca="false">SR_HS2!F73</f>
        <v>218.19478</v>
      </c>
      <c r="H28" s="160" t="n">
        <f aca="false">G28/$G$11*100</f>
        <v>0.793603509474036</v>
      </c>
      <c r="I28" s="156" t="n">
        <f aca="false">G28-E28</f>
        <v>-31.531279</v>
      </c>
      <c r="J28" s="157" t="n">
        <f aca="false">E28-C28</f>
        <v>73.557233</v>
      </c>
      <c r="K28" s="158" t="n">
        <f aca="false">SR_HS2!G73</f>
        <v>141.753830498933</v>
      </c>
      <c r="L28" s="68" t="n">
        <f aca="false">SR_HS2!H73</f>
        <v>127.768898641875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212.490065</v>
      </c>
      <c r="D29" s="152" t="n">
        <f aca="false">SR_HS2!D94</f>
        <v>221.264981</v>
      </c>
      <c r="E29" s="153" t="n">
        <f aca="false">SR_HS2!E94</f>
        <v>236.916821</v>
      </c>
      <c r="F29" s="159" t="n">
        <f aca="false">E29/$E$11*100</f>
        <v>0.888262829989769</v>
      </c>
      <c r="G29" s="66" t="n">
        <f aca="false">SR_HS2!F94</f>
        <v>236.439951</v>
      </c>
      <c r="H29" s="160" t="n">
        <f aca="false">G29/$G$11*100</f>
        <v>0.859963629255792</v>
      </c>
      <c r="I29" s="156" t="n">
        <f aca="false">G29-E29</f>
        <v>-0.476869999999991</v>
      </c>
      <c r="J29" s="157" t="n">
        <f aca="false">E29-C29</f>
        <v>24.426756</v>
      </c>
      <c r="K29" s="158" t="n">
        <f aca="false">SR_HS2!G94</f>
        <v>111.495481447568</v>
      </c>
      <c r="L29" s="68" t="n">
        <f aca="false">SR_HS2!H94</f>
        <v>106.858279123708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250.182191</v>
      </c>
      <c r="D30" s="152" t="n">
        <f aca="false">SR_HS2!D86</f>
        <v>232.796464</v>
      </c>
      <c r="E30" s="153" t="n">
        <f aca="false">SR_HS2!E86</f>
        <v>302.800607</v>
      </c>
      <c r="F30" s="159" t="n">
        <f aca="false">E30/$E$11*100</f>
        <v>1.13527829286735</v>
      </c>
      <c r="G30" s="66" t="n">
        <f aca="false">SR_HS2!F86</f>
        <v>130.058088</v>
      </c>
      <c r="H30" s="160" t="n">
        <f aca="false">G30/$G$11*100</f>
        <v>0.473038608312641</v>
      </c>
      <c r="I30" s="156" t="n">
        <f aca="false">G30-E30</f>
        <v>-172.742519</v>
      </c>
      <c r="J30" s="157" t="n">
        <f aca="false">E30-C30</f>
        <v>52.618416</v>
      </c>
      <c r="K30" s="158" t="n">
        <f aca="false">SR_HS2!G86</f>
        <v>121.032039007125</v>
      </c>
      <c r="L30" s="68" t="n">
        <f aca="false">SR_HS2!H86</f>
        <v>55.8677248637247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152.975679</v>
      </c>
      <c r="D31" s="152" t="n">
        <f aca="false">SR_HS2!D82</f>
        <v>188.304518</v>
      </c>
      <c r="E31" s="153" t="n">
        <f aca="false">SR_HS2!E82</f>
        <v>157.804539</v>
      </c>
      <c r="F31" s="159" t="n">
        <f aca="false">E31/$E$11*100</f>
        <v>0.591650292308164</v>
      </c>
      <c r="G31" s="66" t="n">
        <f aca="false">SR_HS2!F82</f>
        <v>196.690256</v>
      </c>
      <c r="H31" s="160" t="n">
        <f aca="false">G31/$G$11*100</f>
        <v>0.715388688221352</v>
      </c>
      <c r="I31" s="156" t="n">
        <f aca="false">G31-E31</f>
        <v>38.885717</v>
      </c>
      <c r="J31" s="157" t="n">
        <f aca="false">E31-C31</f>
        <v>4.82885999999999</v>
      </c>
      <c r="K31" s="158" t="n">
        <f aca="false">SR_HS2!G82</f>
        <v>103.156619425759</v>
      </c>
      <c r="L31" s="68" t="n">
        <f aca="false">SR_HS2!H82</f>
        <v>104.453285608368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142.133188</v>
      </c>
      <c r="D32" s="152" t="n">
        <f aca="false">SR_HS2!D74</f>
        <v>178.686809</v>
      </c>
      <c r="E32" s="153" t="n">
        <f aca="false">SR_HS2!E74</f>
        <v>189.895439</v>
      </c>
      <c r="F32" s="159" t="n">
        <f aca="false">E32/$E$11*100</f>
        <v>0.711967429481462</v>
      </c>
      <c r="G32" s="66" t="n">
        <f aca="false">SR_HS2!F74</f>
        <v>200.497089</v>
      </c>
      <c r="H32" s="160" t="n">
        <f aca="false">G32/$G$11*100</f>
        <v>0.729234647454573</v>
      </c>
      <c r="I32" s="156" t="n">
        <f aca="false">G32-E32</f>
        <v>10.60165</v>
      </c>
      <c r="J32" s="157" t="n">
        <f aca="false">E32-C32</f>
        <v>47.762251</v>
      </c>
      <c r="K32" s="158" t="n">
        <f aca="false">SR_HS2!G74</f>
        <v>133.603869491762</v>
      </c>
      <c r="L32" s="68" t="n">
        <f aca="false">SR_HS2!H74</f>
        <v>112.205870216195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69.663645</v>
      </c>
      <c r="D33" s="170" t="n">
        <f aca="false">SR_HS2!D97</f>
        <v>174.315015</v>
      </c>
      <c r="E33" s="171" t="n">
        <f aca="false">SR_HS2!E97</f>
        <v>83.85379</v>
      </c>
      <c r="F33" s="172" t="n">
        <f aca="false">E33/$E$11*100</f>
        <v>0.314389685360365</v>
      </c>
      <c r="G33" s="82" t="n">
        <f aca="false">SR_HS2!F97</f>
        <v>164.854731</v>
      </c>
      <c r="H33" s="173" t="n">
        <f aca="false">G33/$G$11*100</f>
        <v>0.599598638771276</v>
      </c>
      <c r="I33" s="174" t="n">
        <f aca="false">G33-E33</f>
        <v>81.000941</v>
      </c>
      <c r="J33" s="167" t="n">
        <f aca="false">E33-C33</f>
        <v>14.190145</v>
      </c>
      <c r="K33" s="175" t="n">
        <f aca="false">SR_HS2!G97</f>
        <v>120.369512677667</v>
      </c>
      <c r="L33" s="84" t="n">
        <f aca="false">SR_HS2!H97</f>
        <v>94.5728805978074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647.527703</v>
      </c>
      <c r="D34" s="176" t="n">
        <f aca="false">SR_HS2!D42</f>
        <v>174.045522</v>
      </c>
      <c r="E34" s="177" t="n">
        <f aca="false">SR_HS2!E42</f>
        <v>760.48205</v>
      </c>
      <c r="F34" s="178" t="n">
        <f aca="false">E34/$E$11*100</f>
        <v>2.8512451544731</v>
      </c>
      <c r="G34" s="69" t="n">
        <f aca="false">SR_HS2!F42</f>
        <v>180.711011</v>
      </c>
      <c r="H34" s="179" t="n">
        <f aca="false">G34/$G$11*100</f>
        <v>0.657270043445591</v>
      </c>
      <c r="I34" s="161" t="n">
        <f aca="false">G34-E34</f>
        <v>-579.771039</v>
      </c>
      <c r="J34" s="150" t="n">
        <f aca="false">E34-C34</f>
        <v>112.954347</v>
      </c>
      <c r="K34" s="180" t="n">
        <f aca="false">SR_HS2!G42</f>
        <v>117.443940464119</v>
      </c>
      <c r="L34" s="89" t="n">
        <f aca="false">SR_HS2!H42</f>
        <v>103.829738865674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154.754837</v>
      </c>
      <c r="D35" s="152" t="n">
        <f aca="false">SR_HS2!D41</f>
        <v>158.017234</v>
      </c>
      <c r="E35" s="153" t="n">
        <f aca="false">SR_HS2!E41</f>
        <v>225.964283</v>
      </c>
      <c r="F35" s="159" t="n">
        <f aca="false">E35/$E$11*100</f>
        <v>0.847198914146282</v>
      </c>
      <c r="G35" s="66" t="n">
        <f aca="false">SR_HS2!F41</f>
        <v>164.355408</v>
      </c>
      <c r="H35" s="160" t="n">
        <f aca="false">G35/$G$11*100</f>
        <v>0.597782534439353</v>
      </c>
      <c r="I35" s="156" t="n">
        <f aca="false">G35-E35</f>
        <v>-61.608875</v>
      </c>
      <c r="J35" s="157" t="n">
        <f aca="false">E35-C35</f>
        <v>71.209446</v>
      </c>
      <c r="K35" s="158" t="n">
        <f aca="false">SR_HS2!G41</f>
        <v>146.01435882744</v>
      </c>
      <c r="L35" s="68" t="n">
        <f aca="false">SR_HS2!H41</f>
        <v>104.01106502092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96.375787</v>
      </c>
      <c r="D36" s="152" t="n">
        <f aca="false">SR_HS2!D29</f>
        <v>123.505328</v>
      </c>
      <c r="E36" s="153" t="n">
        <f aca="false">SR_HS2!E29</f>
        <v>86.670819</v>
      </c>
      <c r="F36" s="159" t="n">
        <f aca="false">E36/$E$11*100</f>
        <v>0.324951460337513</v>
      </c>
      <c r="G36" s="66" t="n">
        <f aca="false">SR_HS2!F29</f>
        <v>140.569713</v>
      </c>
      <c r="H36" s="160" t="n">
        <f aca="false">G36/$G$11*100</f>
        <v>0.51127079008287</v>
      </c>
      <c r="I36" s="156" t="n">
        <f aca="false">G36-E36</f>
        <v>53.898894</v>
      </c>
      <c r="J36" s="157" t="n">
        <f aca="false">E36-C36</f>
        <v>-9.70496800000001</v>
      </c>
      <c r="K36" s="158" t="n">
        <f aca="false">SR_HS2!G29</f>
        <v>89.9300765243038</v>
      </c>
      <c r="L36" s="68" t="n">
        <f aca="false">SR_HS2!H29</f>
        <v>113.816719712691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159.088348</v>
      </c>
      <c r="D37" s="152" t="n">
        <f aca="false">SR_HS2!D16</f>
        <v>130.683326</v>
      </c>
      <c r="E37" s="153" t="n">
        <f aca="false">SR_HS2!E16</f>
        <v>139.994675</v>
      </c>
      <c r="F37" s="159" t="n">
        <f aca="false">E37/$E$11*100</f>
        <v>0.524876476368886</v>
      </c>
      <c r="G37" s="66" t="n">
        <f aca="false">SR_HS2!F16</f>
        <v>132.060531</v>
      </c>
      <c r="H37" s="160" t="n">
        <f aca="false">G37/$G$11*100</f>
        <v>0.480321760514182</v>
      </c>
      <c r="I37" s="156" t="n">
        <f aca="false">G37-E37</f>
        <v>-7.934144</v>
      </c>
      <c r="J37" s="157" t="n">
        <f aca="false">E37-C37</f>
        <v>-19.093673</v>
      </c>
      <c r="K37" s="158" t="n">
        <f aca="false">SR_HS2!G16</f>
        <v>87.9980694752076</v>
      </c>
      <c r="L37" s="68" t="n">
        <f aca="false">SR_HS2!H16</f>
        <v>101.053849057989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37.132462</v>
      </c>
      <c r="D38" s="181" t="n">
        <f aca="false">SR_HS2!D24</f>
        <v>73.117485</v>
      </c>
      <c r="E38" s="153" t="n">
        <f aca="false">SR_HS2!E24</f>
        <v>50.926881</v>
      </c>
      <c r="F38" s="159" t="n">
        <f aca="false">E38/$E$11*100</f>
        <v>0.190938132837821</v>
      </c>
      <c r="G38" s="66" t="n">
        <f aca="false">SR_HS2!F24</f>
        <v>138.463818</v>
      </c>
      <c r="H38" s="160" t="n">
        <f aca="false">G38/$G$11*100</f>
        <v>0.503611369162792</v>
      </c>
      <c r="I38" s="156" t="n">
        <f aca="false">G38-E38</f>
        <v>87.536937</v>
      </c>
      <c r="J38" s="157" t="n">
        <f aca="false">E38-C38</f>
        <v>13.794419</v>
      </c>
      <c r="K38" s="158" t="n">
        <f aca="false">SR_HS2!G24</f>
        <v>137.149217307487</v>
      </c>
      <c r="L38" s="68" t="n">
        <f aca="false">SR_HS2!H24</f>
        <v>189.371691326637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61.521861</v>
      </c>
      <c r="D39" s="152" t="n">
        <f aca="false">SR_HS2!D37</f>
        <v>109.412302</v>
      </c>
      <c r="E39" s="153" t="n">
        <f aca="false">SR_HS2!E37</f>
        <v>68.848187</v>
      </c>
      <c r="F39" s="159" t="n">
        <f aca="false">E39/$E$11*100</f>
        <v>0.258129773842799</v>
      </c>
      <c r="G39" s="66" t="n">
        <f aca="false">SR_HS2!F37</f>
        <v>130.099314</v>
      </c>
      <c r="H39" s="160" t="n">
        <f aca="false">G39/$G$11*100</f>
        <v>0.473188552771815</v>
      </c>
      <c r="I39" s="156" t="n">
        <f aca="false">G39-E39</f>
        <v>61.251127</v>
      </c>
      <c r="J39" s="157" t="n">
        <f aca="false">E39-C39</f>
        <v>7.326326</v>
      </c>
      <c r="K39" s="158" t="n">
        <f aca="false">SR_HS2!G37</f>
        <v>111.908492169962</v>
      </c>
      <c r="L39" s="68" t="n">
        <f aca="false">SR_HS2!H37</f>
        <v>118.907391236499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102.07761</v>
      </c>
      <c r="D40" s="181" t="n">
        <f aca="false">SR_HS2!D83</f>
        <v>123.407115</v>
      </c>
      <c r="E40" s="153" t="n">
        <f aca="false">SR_HS2!E83</f>
        <v>124.516911</v>
      </c>
      <c r="F40" s="159" t="n">
        <f aca="false">E40/$E$11*100</f>
        <v>0.466846310361577</v>
      </c>
      <c r="G40" s="66" t="n">
        <f aca="false">SR_HS2!F83</f>
        <v>99.692119</v>
      </c>
      <c r="H40" s="160" t="n">
        <f aca="false">G40/$G$11*100</f>
        <v>0.362593529988679</v>
      </c>
      <c r="I40" s="156" t="n">
        <f aca="false">G40-E40</f>
        <v>-24.824792</v>
      </c>
      <c r="J40" s="157" t="n">
        <f aca="false">E40-C40</f>
        <v>22.439301</v>
      </c>
      <c r="K40" s="158" t="n">
        <f aca="false">SR_HS2!G83</f>
        <v>121.982588542189</v>
      </c>
      <c r="L40" s="68" t="n">
        <f aca="false">SR_HS2!H83</f>
        <v>80.7831209732113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78.712287</v>
      </c>
      <c r="D41" s="152" t="n">
        <f aca="false">SR_HS2!D106</f>
        <v>91.228382</v>
      </c>
      <c r="E41" s="153" t="n">
        <f aca="false">SR_HS2!E106</f>
        <v>107.496247</v>
      </c>
      <c r="F41" s="159" t="n">
        <f aca="false">E41/$E$11*100</f>
        <v>0.403031410646436</v>
      </c>
      <c r="G41" s="66" t="n">
        <f aca="false">SR_HS2!F106</f>
        <v>112.10901</v>
      </c>
      <c r="H41" s="160" t="n">
        <f aca="false">G41/$G$11*100</f>
        <v>0.407755418253635</v>
      </c>
      <c r="I41" s="156" t="n">
        <f aca="false">G41-E41</f>
        <v>4.612763</v>
      </c>
      <c r="J41" s="157" t="n">
        <f aca="false">E41-C41</f>
        <v>28.78396</v>
      </c>
      <c r="K41" s="158" t="n">
        <f aca="false">SR_HS2!G106</f>
        <v>136.568572832854</v>
      </c>
      <c r="L41" s="68" t="n">
        <f aca="false">SR_HS2!H106</f>
        <v>122.888302458329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59.922109</v>
      </c>
      <c r="D42" s="152" t="n">
        <f aca="false">SR_HS2!D22</f>
        <v>93.631015</v>
      </c>
      <c r="E42" s="153" t="n">
        <f aca="false">SR_HS2!E22</f>
        <v>85.921117</v>
      </c>
      <c r="F42" s="159" t="n">
        <f aca="false">E42/$E$11*100</f>
        <v>0.322140632396473</v>
      </c>
      <c r="G42" s="66" t="n">
        <f aca="false">SR_HS2!F22</f>
        <v>187.350589</v>
      </c>
      <c r="H42" s="160" t="n">
        <f aca="false">G42/$G$11*100</f>
        <v>0.681419073968808</v>
      </c>
      <c r="I42" s="156" t="n">
        <f aca="false">G42-E42</f>
        <v>101.429472</v>
      </c>
      <c r="J42" s="157" t="n">
        <f aca="false">E42-C42</f>
        <v>25.999008</v>
      </c>
      <c r="K42" s="158" t="n">
        <f aca="false">SR_HS2!G22</f>
        <v>143.388005585718</v>
      </c>
      <c r="L42" s="68" t="n">
        <f aca="false">SR_HS2!H22</f>
        <v>200.094582975524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53.049526</v>
      </c>
      <c r="D43" s="182" t="n">
        <f aca="false">SR_HS2!D61</f>
        <v>89.982586</v>
      </c>
      <c r="E43" s="171" t="n">
        <f aca="false">SR_HS2!E61</f>
        <v>60.511949</v>
      </c>
      <c r="F43" s="172" t="n">
        <f aca="false">E43/$E$11*100</f>
        <v>0.226875047706877</v>
      </c>
      <c r="G43" s="82" t="n">
        <f aca="false">SR_HS2!F61</f>
        <v>91.64382</v>
      </c>
      <c r="H43" s="173" t="n">
        <f aca="false">G43/$G$11*100</f>
        <v>0.333320793346233</v>
      </c>
      <c r="I43" s="174" t="n">
        <f aca="false">G43-E43</f>
        <v>31.131871</v>
      </c>
      <c r="J43" s="167" t="n">
        <f aca="false">E43-C43</f>
        <v>7.462423</v>
      </c>
      <c r="K43" s="183" t="n">
        <f aca="false">SR_HS2!G61</f>
        <v>114.066898543071</v>
      </c>
      <c r="L43" s="84" t="n">
        <f aca="false">SR_HS2!H61</f>
        <v>101.846172769473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93.473165</v>
      </c>
      <c r="D44" s="184" t="n">
        <f aca="false">SR_HS2!D45</f>
        <v>78.493328</v>
      </c>
      <c r="E44" s="146" t="n">
        <f aca="false">SR_HS2!E45</f>
        <v>124.10966</v>
      </c>
      <c r="F44" s="147" t="n">
        <f aca="false">E44/$E$11*100</f>
        <v>0.465319420357527</v>
      </c>
      <c r="G44" s="60" t="n">
        <f aca="false">SR_HS2!F45</f>
        <v>119.137751</v>
      </c>
      <c r="H44" s="148" t="n">
        <f aca="false">G44/$G$11*100</f>
        <v>0.433319886499777</v>
      </c>
      <c r="I44" s="149" t="n">
        <f aca="false">G44-E44</f>
        <v>-4.97190900000001</v>
      </c>
      <c r="J44" s="150" t="n">
        <f aca="false">E44-C44</f>
        <v>30.636495</v>
      </c>
      <c r="K44" s="169" t="n">
        <f aca="false">SR_HS2!G45</f>
        <v>132.77571161734</v>
      </c>
      <c r="L44" s="62" t="n">
        <f aca="false">SR_HS2!H45</f>
        <v>151.780736064599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59.23805</v>
      </c>
      <c r="D45" s="152" t="n">
        <f aca="false">SR_HS2!D30</f>
        <v>65.001801</v>
      </c>
      <c r="E45" s="153" t="n">
        <f aca="false">SR_HS2!E30</f>
        <v>69.766523</v>
      </c>
      <c r="F45" s="159" t="n">
        <f aca="false">E45/$E$11*100</f>
        <v>0.261572854544281</v>
      </c>
      <c r="G45" s="66" t="n">
        <f aca="false">SR_HS2!F30</f>
        <v>79.084517</v>
      </c>
      <c r="H45" s="160" t="n">
        <f aca="false">G45/$G$11*100</f>
        <v>0.287640933647721</v>
      </c>
      <c r="I45" s="156" t="n">
        <f aca="false">G45-E45</f>
        <v>9.317994</v>
      </c>
      <c r="J45" s="157" t="n">
        <f aca="false">E45-C45</f>
        <v>10.528473</v>
      </c>
      <c r="K45" s="158" t="n">
        <f aca="false">SR_HS2!G30</f>
        <v>117.7731593123</v>
      </c>
      <c r="L45" s="68" t="n">
        <f aca="false">SR_HS2!H30</f>
        <v>121.665116632691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169.539001</v>
      </c>
      <c r="D46" s="152" t="n">
        <f aca="false">SR_HS2!D50</f>
        <v>74.782674</v>
      </c>
      <c r="E46" s="153" t="n">
        <f aca="false">SR_HS2!E50</f>
        <v>207.292527</v>
      </c>
      <c r="F46" s="159" t="n">
        <f aca="false">E46/$E$11*100</f>
        <v>0.777193640753565</v>
      </c>
      <c r="G46" s="66" t="n">
        <f aca="false">SR_HS2!F50</f>
        <v>93.5664</v>
      </c>
      <c r="H46" s="160" t="n">
        <f aca="false">G46/$G$11*100</f>
        <v>0.340313473167651</v>
      </c>
      <c r="I46" s="156" t="n">
        <f aca="false">G46-E46</f>
        <v>-113.726127</v>
      </c>
      <c r="J46" s="157" t="n">
        <f aca="false">E46-C46</f>
        <v>37.753526</v>
      </c>
      <c r="K46" s="158" t="n">
        <f aca="false">SR_HS2!G50</f>
        <v>122.268342845786</v>
      </c>
      <c r="L46" s="68" t="n">
        <f aca="false">SR_HS2!H50</f>
        <v>125.117751205313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163.272451</v>
      </c>
      <c r="D47" s="152" t="n">
        <f aca="false">SR_HS2!D14</f>
        <v>60.029648</v>
      </c>
      <c r="E47" s="153" t="n">
        <f aca="false">SR_HS2!E14</f>
        <v>181.038226</v>
      </c>
      <c r="F47" s="159" t="n">
        <f aca="false">E47/$E$11*100</f>
        <v>0.678759432463799</v>
      </c>
      <c r="G47" s="66" t="n">
        <f aca="false">SR_HS2!F14</f>
        <v>59.379882</v>
      </c>
      <c r="H47" s="160" t="n">
        <f aca="false">G47/$G$11*100</f>
        <v>0.215972548689543</v>
      </c>
      <c r="I47" s="156" t="n">
        <f aca="false">G47-E47</f>
        <v>-121.658344</v>
      </c>
      <c r="J47" s="157" t="n">
        <f aca="false">E47-C47</f>
        <v>17.765775</v>
      </c>
      <c r="K47" s="158" t="n">
        <f aca="false">SR_HS2!G14</f>
        <v>110.881061006428</v>
      </c>
      <c r="L47" s="68" t="n">
        <f aca="false">SR_HS2!H14</f>
        <v>98.9175915207765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26.312025</v>
      </c>
      <c r="D48" s="152" t="n">
        <f aca="false">SR_HS2!D13</f>
        <v>61.604027</v>
      </c>
      <c r="E48" s="153" t="n">
        <f aca="false">SR_HS2!E13</f>
        <v>29.234895</v>
      </c>
      <c r="F48" s="159" t="n">
        <f aca="false">E48/$E$11*100</f>
        <v>0.109609231026926</v>
      </c>
      <c r="G48" s="66" t="n">
        <f aca="false">SR_HS2!F13</f>
        <v>69.129474</v>
      </c>
      <c r="H48" s="160" t="n">
        <f aca="false">G48/$G$11*100</f>
        <v>0.251433114827468</v>
      </c>
      <c r="I48" s="156" t="n">
        <f aca="false">G48-E48</f>
        <v>39.894579</v>
      </c>
      <c r="J48" s="157" t="n">
        <f aca="false">E48-C48</f>
        <v>2.92287</v>
      </c>
      <c r="K48" s="158" t="n">
        <f aca="false">SR_HS2!G13</f>
        <v>111.10849507022</v>
      </c>
      <c r="L48" s="68" t="n">
        <f aca="false">SR_HS2!H13</f>
        <v>112.215836149802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43.052795</v>
      </c>
      <c r="D49" s="152" t="n">
        <f aca="false">SR_HS2!D43</f>
        <v>70.714173</v>
      </c>
      <c r="E49" s="153" t="n">
        <f aca="false">SR_HS2!E43</f>
        <v>65.018817</v>
      </c>
      <c r="F49" s="159" t="n">
        <f aca="false">E49/$E$11*100</f>
        <v>0.243772468950218</v>
      </c>
      <c r="G49" s="66" t="n">
        <f aca="false">SR_HS2!F43</f>
        <v>124.099284</v>
      </c>
      <c r="H49" s="160" t="n">
        <f aca="false">G49/$G$11*100</f>
        <v>0.451365643603459</v>
      </c>
      <c r="I49" s="156" t="n">
        <f aca="false">G49-E49</f>
        <v>59.080467</v>
      </c>
      <c r="J49" s="157" t="n">
        <f aca="false">E49-C49</f>
        <v>21.966022</v>
      </c>
      <c r="K49" s="158" t="n">
        <f aca="false">SR_HS2!G43</f>
        <v>151.021128825666</v>
      </c>
      <c r="L49" s="68" t="n">
        <f aca="false">SR_HS2!H43</f>
        <v>175.494216696842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133.39252</v>
      </c>
      <c r="D50" s="181" t="n">
        <f aca="false">SR_HS2!D34</f>
        <v>62.274302</v>
      </c>
      <c r="E50" s="153" t="n">
        <f aca="false">SR_HS2!E34</f>
        <v>149.544928</v>
      </c>
      <c r="F50" s="159" t="n">
        <f aca="false">E50/$E$11*100</f>
        <v>0.560682860740801</v>
      </c>
      <c r="G50" s="66" t="n">
        <f aca="false">SR_HS2!F34</f>
        <v>86.391188</v>
      </c>
      <c r="H50" s="160" t="n">
        <f aca="false">G50/$G$11*100</f>
        <v>0.314216270363714</v>
      </c>
      <c r="I50" s="156" t="n">
        <f aca="false">G50-E50</f>
        <v>-63.15374</v>
      </c>
      <c r="J50" s="157" t="n">
        <f aca="false">E50-C50</f>
        <v>16.152408</v>
      </c>
      <c r="K50" s="158" t="n">
        <f aca="false">SR_HS2!G34</f>
        <v>112.108930845598</v>
      </c>
      <c r="L50" s="68" t="n">
        <f aca="false">SR_HS2!H34</f>
        <v>138.726866822209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64.04067</v>
      </c>
      <c r="D51" s="152" t="n">
        <f aca="false">SR_HS2!D80</f>
        <v>57.405278</v>
      </c>
      <c r="E51" s="153" t="n">
        <f aca="false">SR_HS2!E80</f>
        <v>75.454332</v>
      </c>
      <c r="F51" s="159" t="n">
        <f aca="false">E51/$E$11*100</f>
        <v>0.282897930988647</v>
      </c>
      <c r="G51" s="66" t="n">
        <f aca="false">SR_HS2!F80</f>
        <v>81.262336</v>
      </c>
      <c r="H51" s="160" t="n">
        <f aca="false">G51/$G$11*100</f>
        <v>0.295561951746317</v>
      </c>
      <c r="I51" s="156" t="n">
        <f aca="false">G51-E51</f>
        <v>5.80800400000001</v>
      </c>
      <c r="J51" s="157" t="n">
        <f aca="false">E51-C51</f>
        <v>11.413662</v>
      </c>
      <c r="K51" s="158" t="n">
        <f aca="false">SR_HS2!G80</f>
        <v>117.822521219719</v>
      </c>
      <c r="L51" s="68" t="n">
        <f aca="false">SR_HS2!H80</f>
        <v>141.558997414837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58.51052</v>
      </c>
      <c r="D52" s="152" t="n">
        <f aca="false">SR_HS2!D59</f>
        <v>57.026653</v>
      </c>
      <c r="E52" s="153" t="n">
        <f aca="false">SR_HS2!E59</f>
        <v>68.778447</v>
      </c>
      <c r="F52" s="159" t="n">
        <f aca="false">E52/$E$11*100</f>
        <v>0.257868300429885</v>
      </c>
      <c r="G52" s="66" t="n">
        <f aca="false">SR_HS2!F59</f>
        <v>61.353746</v>
      </c>
      <c r="H52" s="160" t="n">
        <f aca="false">G52/$G$11*100</f>
        <v>0.223151755257292</v>
      </c>
      <c r="I52" s="156" t="n">
        <f aca="false">G52-E52</f>
        <v>-7.424701</v>
      </c>
      <c r="J52" s="157" t="n">
        <f aca="false">E52-C52</f>
        <v>10.267927</v>
      </c>
      <c r="K52" s="158" t="n">
        <f aca="false">SR_HS2!G59</f>
        <v>117.548856171506</v>
      </c>
      <c r="L52" s="68" t="n">
        <f aca="false">SR_HS2!H59</f>
        <v>107.587843179224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94.478718</v>
      </c>
      <c r="D53" s="170" t="n">
        <f aca="false">SR_HS2!D33</f>
        <v>56.722219</v>
      </c>
      <c r="E53" s="171" t="n">
        <f aca="false">SR_HS2!E33</f>
        <v>107.491207</v>
      </c>
      <c r="F53" s="172" t="n">
        <f aca="false">E53/$E$11*100</f>
        <v>0.403012514374554</v>
      </c>
      <c r="G53" s="82" t="n">
        <f aca="false">SR_HS2!F33</f>
        <v>67.053934</v>
      </c>
      <c r="H53" s="173" t="n">
        <f aca="false">G53/$G$11*100</f>
        <v>0.243884099089998</v>
      </c>
      <c r="I53" s="174" t="n">
        <f aca="false">G53-E53</f>
        <v>-40.437273</v>
      </c>
      <c r="J53" s="167" t="n">
        <f aca="false">E53-C53</f>
        <v>13.012489</v>
      </c>
      <c r="K53" s="175" t="n">
        <f aca="false">SR_HS2!G33</f>
        <v>113.772931381224</v>
      </c>
      <c r="L53" s="84" t="n">
        <f aca="false">SR_HS2!H33</f>
        <v>118.214581837851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40.478581</v>
      </c>
      <c r="D54" s="176" t="n">
        <f aca="false">SR_HS2!D66</f>
        <v>58.473261</v>
      </c>
      <c r="E54" s="177" t="n">
        <f aca="false">SR_HS2!E66</f>
        <v>48.879036</v>
      </c>
      <c r="F54" s="178" t="n">
        <f aca="false">E54/$E$11*100</f>
        <v>0.183260228890763</v>
      </c>
      <c r="G54" s="69" t="n">
        <f aca="false">SR_HS2!F66</f>
        <v>68.064114</v>
      </c>
      <c r="H54" s="179" t="n">
        <f aca="false">G54/$G$11*100</f>
        <v>0.247558258449816</v>
      </c>
      <c r="I54" s="161" t="n">
        <f aca="false">G54-E54</f>
        <v>19.185078</v>
      </c>
      <c r="J54" s="150" t="n">
        <f aca="false">E54-C54</f>
        <v>8.400455</v>
      </c>
      <c r="K54" s="180" t="n">
        <f aca="false">SR_HS2!G66</f>
        <v>120.752839631409</v>
      </c>
      <c r="L54" s="89" t="n">
        <f aca="false">SR_HS2!H66</f>
        <v>116.402117542239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57.612088</v>
      </c>
      <c r="D55" s="181" t="n">
        <f aca="false">SR_HS2!D107</f>
        <v>55.925055</v>
      </c>
      <c r="E55" s="153" t="n">
        <f aca="false">SR_HS2!E107</f>
        <v>63.482738</v>
      </c>
      <c r="F55" s="159" t="n">
        <f aca="false">E55/$E$11*100</f>
        <v>0.238013308946852</v>
      </c>
      <c r="G55" s="66" t="n">
        <f aca="false">SR_HS2!F107</f>
        <v>57.23099</v>
      </c>
      <c r="H55" s="160" t="n">
        <f aca="false">G55/$G$11*100</f>
        <v>0.208156741947142</v>
      </c>
      <c r="I55" s="156" t="n">
        <f aca="false">G55-E55</f>
        <v>-6.251748</v>
      </c>
      <c r="J55" s="157" t="n">
        <f aca="false">E55-C55</f>
        <v>5.87065</v>
      </c>
      <c r="K55" s="158" t="n">
        <f aca="false">SR_HS2!G107</f>
        <v>110.189962217651</v>
      </c>
      <c r="L55" s="68" t="n">
        <f aca="false">SR_HS2!H107</f>
        <v>102.335151927879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118.593673</v>
      </c>
      <c r="D56" s="152" t="n">
        <f aca="false">SR_HS2!D40</f>
        <v>43.777201</v>
      </c>
      <c r="E56" s="153" t="n">
        <f aca="false">SR_HS2!E40</f>
        <v>156.231104</v>
      </c>
      <c r="F56" s="159" t="n">
        <f aca="false">E56/$E$11*100</f>
        <v>0.58575107493725</v>
      </c>
      <c r="G56" s="66" t="n">
        <f aca="false">SR_HS2!F40</f>
        <v>72.072669</v>
      </c>
      <c r="H56" s="160" t="n">
        <f aca="false">G56/$G$11*100</f>
        <v>0.262137907495131</v>
      </c>
      <c r="I56" s="156" t="n">
        <f aca="false">G56-E56</f>
        <v>-84.158435</v>
      </c>
      <c r="J56" s="157" t="n">
        <f aca="false">E56-C56</f>
        <v>37.637431</v>
      </c>
      <c r="K56" s="158" t="n">
        <f aca="false">SR_HS2!G40</f>
        <v>131.736457812551</v>
      </c>
      <c r="L56" s="68" t="n">
        <f aca="false">SR_HS2!H40</f>
        <v>164.635169343056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47.983173</v>
      </c>
      <c r="D57" s="152" t="n">
        <f aca="false">SR_HS2!D75</f>
        <v>40.112137</v>
      </c>
      <c r="E57" s="153" t="n">
        <f aca="false">SR_HS2!E75</f>
        <v>65.278425</v>
      </c>
      <c r="F57" s="159" t="n">
        <f aca="false">E57/$E$11*100</f>
        <v>0.24474580691666</v>
      </c>
      <c r="G57" s="66" t="n">
        <f aca="false">SR_HS2!F75</f>
        <v>50.558502</v>
      </c>
      <c r="H57" s="160" t="n">
        <f aca="false">G57/$G$11*100</f>
        <v>0.183888013365627</v>
      </c>
      <c r="I57" s="156" t="n">
        <f aca="false">G57-E57</f>
        <v>-14.719923</v>
      </c>
      <c r="J57" s="157" t="n">
        <f aca="false">E57-C57</f>
        <v>17.295252</v>
      </c>
      <c r="K57" s="158" t="n">
        <f aca="false">SR_HS2!G75</f>
        <v>136.044410818768</v>
      </c>
      <c r="L57" s="68" t="n">
        <f aca="false">SR_HS2!H75</f>
        <v>126.042903174169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14.346241</v>
      </c>
      <c r="D58" s="152" t="n">
        <f aca="false">SR_HS2!D23</f>
        <v>46.188191</v>
      </c>
      <c r="E58" s="153" t="n">
        <f aca="false">SR_HS2!E23</f>
        <v>18.191101</v>
      </c>
      <c r="F58" s="159" t="n">
        <f aca="false">E58/$E$11*100</f>
        <v>0.0682031726860362</v>
      </c>
      <c r="G58" s="66" t="n">
        <f aca="false">SR_HS2!F23</f>
        <v>65.923364</v>
      </c>
      <c r="H58" s="160" t="n">
        <f aca="false">G58/$G$11*100</f>
        <v>0.239772065247089</v>
      </c>
      <c r="I58" s="156" t="n">
        <f aca="false">G58-E58</f>
        <v>47.732263</v>
      </c>
      <c r="J58" s="157" t="n">
        <f aca="false">E58-C58</f>
        <v>3.84486</v>
      </c>
      <c r="K58" s="158" t="n">
        <f aca="false">SR_HS2!G23</f>
        <v>126.800469893124</v>
      </c>
      <c r="L58" s="68" t="n">
        <f aca="false">SR_HS2!H23</f>
        <v>142.727746146196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109.295518</v>
      </c>
      <c r="D59" s="152" t="n">
        <f aca="false">SR_HS2!D31</f>
        <v>48.46763</v>
      </c>
      <c r="E59" s="153" t="n">
        <f aca="false">SR_HS2!E31</f>
        <v>107.915129</v>
      </c>
      <c r="F59" s="159" t="n">
        <f aca="false">E59/$E$11*100</f>
        <v>0.404601908296967</v>
      </c>
      <c r="G59" s="66" t="n">
        <f aca="false">SR_HS2!F31</f>
        <v>40.848465</v>
      </c>
      <c r="H59" s="160" t="n">
        <f aca="false">G59/$G$11*100</f>
        <v>0.14857131403706</v>
      </c>
      <c r="I59" s="156" t="n">
        <f aca="false">G59-E59</f>
        <v>-67.066664</v>
      </c>
      <c r="J59" s="157" t="n">
        <f aca="false">E59-C59</f>
        <v>-1.38038900000001</v>
      </c>
      <c r="K59" s="158" t="n">
        <f aca="false">SR_HS2!G31</f>
        <v>98.7370122533295</v>
      </c>
      <c r="L59" s="68" t="n">
        <f aca="false">SR_HS2!H31</f>
        <v>84.2798894850027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149.526228</v>
      </c>
      <c r="D60" s="181" t="n">
        <f aca="false">SR_HS2!D44</f>
        <v>48.127923</v>
      </c>
      <c r="E60" s="153" t="n">
        <f aca="false">SR_HS2!E44</f>
        <v>183.91257</v>
      </c>
      <c r="F60" s="159" t="n">
        <f aca="false">E60/$E$11*100</f>
        <v>0.689536096294706</v>
      </c>
      <c r="G60" s="66" t="n">
        <f aca="false">SR_HS2!F44</f>
        <v>43.385407</v>
      </c>
      <c r="H60" s="160" t="n">
        <f aca="false">G60/$G$11*100</f>
        <v>0.157798510372977</v>
      </c>
      <c r="I60" s="156" t="n">
        <f aca="false">G60-E60</f>
        <v>-140.527163</v>
      </c>
      <c r="J60" s="157" t="n">
        <f aca="false">E60-C60</f>
        <v>34.386342</v>
      </c>
      <c r="K60" s="158" t="n">
        <f aca="false">SR_HS2!G44</f>
        <v>122.996863132266</v>
      </c>
      <c r="L60" s="68" t="n">
        <f aca="false">SR_HS2!H44</f>
        <v>90.146019806423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70.488566</v>
      </c>
      <c r="D61" s="152" t="n">
        <f aca="false">SR_HS2!D53</f>
        <v>43.763388</v>
      </c>
      <c r="E61" s="153" t="n">
        <f aca="false">SR_HS2!E53</f>
        <v>86.675348</v>
      </c>
      <c r="F61" s="159" t="n">
        <f aca="false">E61/$E$11*100</f>
        <v>0.324968440737385</v>
      </c>
      <c r="G61" s="66" t="n">
        <f aca="false">SR_HS2!F53</f>
        <v>38.898643</v>
      </c>
      <c r="H61" s="160" t="n">
        <f aca="false">G61/$G$11*100</f>
        <v>0.14147955142913</v>
      </c>
      <c r="I61" s="156" t="n">
        <f aca="false">G61-E61</f>
        <v>-47.776705</v>
      </c>
      <c r="J61" s="157" t="n">
        <f aca="false">E61-C61</f>
        <v>16.186782</v>
      </c>
      <c r="K61" s="158" t="n">
        <f aca="false">SR_HS2!G53</f>
        <v>122.963698821735</v>
      </c>
      <c r="L61" s="68" t="n">
        <f aca="false">SR_HS2!H53</f>
        <v>88.8839844849307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30.802064</v>
      </c>
      <c r="D62" s="181" t="n">
        <f aca="false">SR_HS2!D54</f>
        <v>36.045043</v>
      </c>
      <c r="E62" s="153" t="n">
        <f aca="false">SR_HS2!E54</f>
        <v>44.99287</v>
      </c>
      <c r="F62" s="159" t="n">
        <f aca="false">E62/$E$11*100</f>
        <v>0.168689981010516</v>
      </c>
      <c r="G62" s="66" t="n">
        <f aca="false">SR_HS2!F54</f>
        <v>53.130259</v>
      </c>
      <c r="H62" s="160" t="n">
        <f aca="false">G62/$G$11*100</f>
        <v>0.193241836498859</v>
      </c>
      <c r="I62" s="156" t="n">
        <f aca="false">G62-E62</f>
        <v>8.137389</v>
      </c>
      <c r="J62" s="157" t="n">
        <f aca="false">E62-C62</f>
        <v>14.190806</v>
      </c>
      <c r="K62" s="158" t="n">
        <f aca="false">SR_HS2!G54</f>
        <v>146.070958102028</v>
      </c>
      <c r="L62" s="68" t="n">
        <f aca="false">SR_HS2!H54</f>
        <v>147.399627183133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77.027429</v>
      </c>
      <c r="D63" s="162" t="n">
        <f aca="false">SR_HS2!D27</f>
        <v>37.821308</v>
      </c>
      <c r="E63" s="163" t="n">
        <f aca="false">SR_HS2!E27</f>
        <v>111.223869</v>
      </c>
      <c r="F63" s="164" t="n">
        <f aca="false">E63/$E$11*100</f>
        <v>0.417007235802608</v>
      </c>
      <c r="G63" s="73" t="n">
        <f aca="false">SR_HS2!F27</f>
        <v>67.510516</v>
      </c>
      <c r="H63" s="165" t="n">
        <f aca="false">G63/$G$11*100</f>
        <v>0.245544748705735</v>
      </c>
      <c r="I63" s="166" t="n">
        <f aca="false">G63-E63</f>
        <v>-43.713353</v>
      </c>
      <c r="J63" s="167" t="n">
        <f aca="false">E63-C63</f>
        <v>34.19644</v>
      </c>
      <c r="K63" s="168" t="n">
        <f aca="false">SR_HS2!G27</f>
        <v>144.395146565258</v>
      </c>
      <c r="L63" s="75" t="n">
        <f aca="false">SR_HS2!H27</f>
        <v>178.498628339348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88.554336</v>
      </c>
      <c r="D64" s="145" t="n">
        <f aca="false">SR_HS2!D93</f>
        <v>35.880846</v>
      </c>
      <c r="E64" s="146" t="n">
        <f aca="false">SR_HS2!E93</f>
        <v>110.931174</v>
      </c>
      <c r="F64" s="147" t="n">
        <f aca="false">E64/$E$11*100</f>
        <v>0.415909846060814</v>
      </c>
      <c r="G64" s="60" t="n">
        <f aca="false">SR_HS2!F93</f>
        <v>41.893138</v>
      </c>
      <c r="H64" s="148" t="n">
        <f aca="false">G64/$G$11*100</f>
        <v>0.152370929037258</v>
      </c>
      <c r="I64" s="149" t="n">
        <f aca="false">G64-E64</f>
        <v>-69.038036</v>
      </c>
      <c r="J64" s="150" t="n">
        <f aca="false">E64-C64</f>
        <v>22.376838</v>
      </c>
      <c r="K64" s="169" t="n">
        <f aca="false">SR_HS2!G93</f>
        <v>125.269048372741</v>
      </c>
      <c r="L64" s="62" t="n">
        <f aca="false">SR_HS2!H93</f>
        <v>116.75627157732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63.494492</v>
      </c>
      <c r="D65" s="181" t="n">
        <f aca="false">SR_HS2!D21</f>
        <v>28.45031</v>
      </c>
      <c r="E65" s="153" t="n">
        <f aca="false">SR_HS2!E21</f>
        <v>82.146093</v>
      </c>
      <c r="F65" s="159" t="n">
        <f aca="false">E65/$E$11*100</f>
        <v>0.307987084803838</v>
      </c>
      <c r="G65" s="66" t="n">
        <f aca="false">SR_HS2!F21</f>
        <v>46.33725</v>
      </c>
      <c r="H65" s="160" t="n">
        <f aca="false">G65/$G$11*100</f>
        <v>0.168534756969785</v>
      </c>
      <c r="I65" s="156" t="n">
        <f aca="false">G65-E65</f>
        <v>-35.808843</v>
      </c>
      <c r="J65" s="157" t="n">
        <f aca="false">E65-C65</f>
        <v>18.651601</v>
      </c>
      <c r="K65" s="158" t="n">
        <f aca="false">SR_HS2!G21</f>
        <v>129.375148004964</v>
      </c>
      <c r="L65" s="68" t="n">
        <f aca="false">SR_HS2!H21</f>
        <v>162.870808789078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77.27223</v>
      </c>
      <c r="D66" s="152" t="n">
        <f aca="false">SR_HS2!D46</f>
        <v>27.55714</v>
      </c>
      <c r="E66" s="153" t="n">
        <f aca="false">SR_HS2!E46</f>
        <v>89.400825</v>
      </c>
      <c r="F66" s="159" t="n">
        <f aca="false">E66/$E$11*100</f>
        <v>0.335186963436083</v>
      </c>
      <c r="G66" s="66" t="n">
        <f aca="false">SR_HS2!F46</f>
        <v>32.697569</v>
      </c>
      <c r="H66" s="160" t="n">
        <f aca="false">G66/$G$11*100</f>
        <v>0.118925418425085</v>
      </c>
      <c r="I66" s="156" t="n">
        <f aca="false">G66-E66</f>
        <v>-56.703256</v>
      </c>
      <c r="J66" s="157" t="n">
        <f aca="false">E66-C66</f>
        <v>12.128595</v>
      </c>
      <c r="K66" s="158" t="n">
        <f aca="false">SR_HS2!G46</f>
        <v>115.695929831454</v>
      </c>
      <c r="L66" s="68" t="n">
        <f aca="false">SR_HS2!H46</f>
        <v>118.653710072961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68.961082</v>
      </c>
      <c r="D67" s="152" t="n">
        <f aca="false">SR_HS2!D81</f>
        <v>24.912084</v>
      </c>
      <c r="E67" s="153" t="n">
        <f aca="false">SR_HS2!E81</f>
        <v>74.146865</v>
      </c>
      <c r="F67" s="159" t="n">
        <f aca="false">E67/$E$11*100</f>
        <v>0.277995896879645</v>
      </c>
      <c r="G67" s="66" t="n">
        <f aca="false">SR_HS2!F81</f>
        <v>29.939767</v>
      </c>
      <c r="H67" s="160" t="n">
        <f aca="false">G67/$G$11*100</f>
        <v>0.108894924819168</v>
      </c>
      <c r="I67" s="156" t="n">
        <f aca="false">G67-E67</f>
        <v>-44.207098</v>
      </c>
      <c r="J67" s="157" t="n">
        <f aca="false">E67-C67</f>
        <v>5.185783</v>
      </c>
      <c r="K67" s="158" t="n">
        <f aca="false">SR_HS2!G81</f>
        <v>107.519868960293</v>
      </c>
      <c r="L67" s="68" t="n">
        <f aca="false">SR_HS2!H81</f>
        <v>120.181703786805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956404</v>
      </c>
      <c r="D68" s="152" t="n">
        <f aca="false">SR_HS2!D100</f>
        <v>28.58422</v>
      </c>
      <c r="E68" s="153" t="n">
        <f aca="false">SR_HS2!E100</f>
        <v>2.179278</v>
      </c>
      <c r="F68" s="159" t="n">
        <f aca="false">E68/$E$11*100</f>
        <v>0.00817068047529831</v>
      </c>
      <c r="G68" s="66" t="n">
        <f aca="false">SR_HS2!F100</f>
        <v>1.691442</v>
      </c>
      <c r="H68" s="160" t="n">
        <f aca="false">G68/$G$11*100</f>
        <v>0.00615200009492336</v>
      </c>
      <c r="I68" s="156" t="n">
        <f aca="false">G68-E68</f>
        <v>-0.487836</v>
      </c>
      <c r="J68" s="157" t="n">
        <f aca="false">E68-C68</f>
        <v>1.222874</v>
      </c>
      <c r="K68" s="158" t="n">
        <f aca="false">SR_HS2!G100</f>
        <v>227.86165678939</v>
      </c>
      <c r="L68" s="68" t="n">
        <f aca="false">SR_HS2!H100</f>
        <v>5.91739778101344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103.193648</v>
      </c>
      <c r="D69" s="181" t="n">
        <f aca="false">SR_HS2!D19</f>
        <v>29.976907</v>
      </c>
      <c r="E69" s="153" t="n">
        <f aca="false">SR_HS2!E19</f>
        <v>114.159499</v>
      </c>
      <c r="F69" s="159" t="n">
        <f aca="false">E69/$E$11*100</f>
        <v>0.428013676799902</v>
      </c>
      <c r="G69" s="66" t="n">
        <f aca="false">SR_HS2!F19</f>
        <v>18.311501</v>
      </c>
      <c r="H69" s="160" t="n">
        <f aca="false">G69/$G$11*100</f>
        <v>0.0666013708363569</v>
      </c>
      <c r="I69" s="156" t="n">
        <f aca="false">G69-E69</f>
        <v>-95.847998</v>
      </c>
      <c r="J69" s="157" t="n">
        <f aca="false">E69-C69</f>
        <v>10.965851</v>
      </c>
      <c r="K69" s="158" t="n">
        <f aca="false">SR_HS2!G19</f>
        <v>110.626478676284</v>
      </c>
      <c r="L69" s="68" t="n">
        <f aca="false">SR_HS2!H19</f>
        <v>61.0853581391836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42.675627</v>
      </c>
      <c r="D70" s="181" t="n">
        <f aca="false">SR_HS2!D90</f>
        <v>27.16753</v>
      </c>
      <c r="E70" s="153" t="n">
        <f aca="false">SR_HS2!E90</f>
        <v>45.906449</v>
      </c>
      <c r="F70" s="159" t="n">
        <f aca="false">E70/$E$11*100</f>
        <v>0.172115226480778</v>
      </c>
      <c r="G70" s="66" t="n">
        <f aca="false">SR_HS2!F90</f>
        <v>20.045025</v>
      </c>
      <c r="H70" s="160" t="n">
        <f aca="false">G70/$G$11*100</f>
        <v>0.0729064287765948</v>
      </c>
      <c r="I70" s="156" t="n">
        <f aca="false">G70-E70</f>
        <v>-25.861424</v>
      </c>
      <c r="J70" s="157" t="n">
        <f aca="false">E70-C70</f>
        <v>3.230822</v>
      </c>
      <c r="K70" s="158" t="n">
        <f aca="false">SR_HS2!G90</f>
        <v>107.570649167029</v>
      </c>
      <c r="L70" s="68" t="n">
        <f aca="false">SR_HS2!H90</f>
        <v>73.7830233370498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46.242095</v>
      </c>
      <c r="D71" s="181" t="n">
        <f aca="false">SR_HS2!D68</f>
        <v>29.198233</v>
      </c>
      <c r="E71" s="153" t="n">
        <f aca="false">SR_HS2!E68</f>
        <v>56.12498</v>
      </c>
      <c r="F71" s="159" t="n">
        <f aca="false">E71/$E$11*100</f>
        <v>0.210427159023543</v>
      </c>
      <c r="G71" s="66" t="n">
        <f aca="false">SR_HS2!F68</f>
        <v>29.159528</v>
      </c>
      <c r="H71" s="160" t="n">
        <f aca="false">G71/$G$11*100</f>
        <v>0.106057091537233</v>
      </c>
      <c r="I71" s="156" t="n">
        <f aca="false">G71-E71</f>
        <v>-26.965452</v>
      </c>
      <c r="J71" s="157" t="n">
        <f aca="false">E71-C71</f>
        <v>9.882885</v>
      </c>
      <c r="K71" s="158" t="n">
        <f aca="false">SR_HS2!G68</f>
        <v>121.372052888175</v>
      </c>
      <c r="L71" s="68" t="n">
        <f aca="false">SR_HS2!H68</f>
        <v>99.8674406084779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90.729412</v>
      </c>
      <c r="D72" s="152" t="n">
        <f aca="false">SR_HS2!D20</f>
        <v>19.160037</v>
      </c>
      <c r="E72" s="153" t="n">
        <f aca="false">SR_HS2!E20</f>
        <v>97.942649</v>
      </c>
      <c r="F72" s="159" t="n">
        <f aca="false">E72/$E$11*100</f>
        <v>0.367212484998837</v>
      </c>
      <c r="G72" s="66" t="n">
        <f aca="false">SR_HS2!F20</f>
        <v>25.669948</v>
      </c>
      <c r="H72" s="160" t="n">
        <f aca="false">G72/$G$11*100</f>
        <v>0.0933650237682863</v>
      </c>
      <c r="I72" s="156" t="n">
        <f aca="false">G72-E72</f>
        <v>-72.272701</v>
      </c>
      <c r="J72" s="157" t="n">
        <f aca="false">E72-C72</f>
        <v>7.21323700000001</v>
      </c>
      <c r="K72" s="158" t="n">
        <f aca="false">SR_HS2!G20</f>
        <v>107.950274162473</v>
      </c>
      <c r="L72" s="68" t="n">
        <f aca="false">SR_HS2!H20</f>
        <v>133.976505368961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289.756732</v>
      </c>
      <c r="D73" s="186" t="n">
        <f aca="false">SR_HS2!D38</f>
        <v>28.31697</v>
      </c>
      <c r="E73" s="171" t="n">
        <f aca="false">SR_HS2!E38</f>
        <v>293.441249</v>
      </c>
      <c r="F73" s="172" t="n">
        <f aca="false">E73/$E$11*100</f>
        <v>1.10018762353929</v>
      </c>
      <c r="G73" s="82" t="n">
        <f aca="false">SR_HS2!F38</f>
        <v>20.150983</v>
      </c>
      <c r="H73" s="173" t="n">
        <f aca="false">G73/$G$11*100</f>
        <v>0.0732918121512881</v>
      </c>
      <c r="I73" s="174" t="n">
        <f aca="false">G73-E73</f>
        <v>-273.290266</v>
      </c>
      <c r="J73" s="167" t="n">
        <f aca="false">E73-C73</f>
        <v>3.68451700000003</v>
      </c>
      <c r="K73" s="175" t="n">
        <f aca="false">SR_HS2!G38</f>
        <v>101.271589783115</v>
      </c>
      <c r="L73" s="84" t="n">
        <f aca="false">SR_HS2!H38</f>
        <v>71.1622147426084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13.26172</v>
      </c>
      <c r="D74" s="187" t="n">
        <f aca="false">SR_HS2!D72</f>
        <v>21.911629</v>
      </c>
      <c r="E74" s="177" t="n">
        <f aca="false">SR_HS2!E72</f>
        <v>16.942276</v>
      </c>
      <c r="F74" s="178" t="n">
        <f aca="false">E74/$E$11*100</f>
        <v>0.0635210026992037</v>
      </c>
      <c r="G74" s="69" t="n">
        <f aca="false">SR_HS2!F72</f>
        <v>24.475641</v>
      </c>
      <c r="H74" s="179" t="n">
        <f aca="false">G74/$G$11*100</f>
        <v>0.0890211699575333</v>
      </c>
      <c r="I74" s="161" t="n">
        <f aca="false">G74-E74</f>
        <v>7.533365</v>
      </c>
      <c r="J74" s="150" t="n">
        <f aca="false">E74-C74</f>
        <v>3.680556</v>
      </c>
      <c r="K74" s="180" t="n">
        <f aca="false">SR_HS2!G72</f>
        <v>127.753232612361</v>
      </c>
      <c r="L74" s="89" t="n">
        <f aca="false">SR_HS2!H72</f>
        <v>111.701603746577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59.488112</v>
      </c>
      <c r="D75" s="181" t="n">
        <f aca="false">SR_HS2!D35</f>
        <v>18.539866</v>
      </c>
      <c r="E75" s="153" t="n">
        <f aca="false">SR_HS2!E35</f>
        <v>63.202532</v>
      </c>
      <c r="F75" s="159" t="n">
        <f aca="false">E75/$E$11*100</f>
        <v>0.236962743716872</v>
      </c>
      <c r="G75" s="66" t="n">
        <f aca="false">SR_HS2!F35</f>
        <v>33.587551</v>
      </c>
      <c r="H75" s="160" t="n">
        <f aca="false">G75/$G$11*100</f>
        <v>0.122162401631415</v>
      </c>
      <c r="I75" s="156" t="n">
        <f aca="false">G75-E75</f>
        <v>-29.614981</v>
      </c>
      <c r="J75" s="157" t="n">
        <f aca="false">E75-C75</f>
        <v>3.71442</v>
      </c>
      <c r="K75" s="158" t="n">
        <f aca="false">SR_HS2!G35</f>
        <v>106.243970223832</v>
      </c>
      <c r="L75" s="68" t="n">
        <f aca="false">SR_HS2!H35</f>
        <v>181.163936136324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58.652796</v>
      </c>
      <c r="D76" s="181" t="n">
        <f aca="false">SR_HS2!D28</f>
        <v>18.336457</v>
      </c>
      <c r="E76" s="153" t="n">
        <f aca="false">SR_HS2!E28</f>
        <v>64.881299</v>
      </c>
      <c r="F76" s="159" t="n">
        <f aca="false">E76/$E$11*100</f>
        <v>0.243256878173088</v>
      </c>
      <c r="G76" s="66" t="n">
        <f aca="false">SR_HS2!F28</f>
        <v>22.639793</v>
      </c>
      <c r="H76" s="160" t="n">
        <f aca="false">G76/$G$11*100</f>
        <v>0.0823439459851684</v>
      </c>
      <c r="I76" s="156" t="n">
        <f aca="false">G76-E76</f>
        <v>-42.241506</v>
      </c>
      <c r="J76" s="157" t="n">
        <f aca="false">E76-C76</f>
        <v>6.228503</v>
      </c>
      <c r="K76" s="158" t="n">
        <f aca="false">SR_HS2!G28</f>
        <v>110.619277212292</v>
      </c>
      <c r="L76" s="68" t="n">
        <f aca="false">SR_HS2!H28</f>
        <v>123.46874317105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41.96329</v>
      </c>
      <c r="D77" s="181" t="n">
        <f aca="false">SR_HS2!D110</f>
        <v>18.100277</v>
      </c>
      <c r="E77" s="153" t="n">
        <f aca="false">SR_HS2!E110</f>
        <v>43.634451</v>
      </c>
      <c r="F77" s="159" t="n">
        <f aca="false">E77/$E$11*100</f>
        <v>0.163596914591007</v>
      </c>
      <c r="G77" s="66" t="n">
        <f aca="false">SR_HS2!F110</f>
        <v>15.513638</v>
      </c>
      <c r="H77" s="160" t="n">
        <f aca="false">G77/$G$11*100</f>
        <v>0.0564251700316101</v>
      </c>
      <c r="I77" s="156" t="n">
        <f aca="false">G77-E77</f>
        <v>-28.120813</v>
      </c>
      <c r="J77" s="157" t="n">
        <f aca="false">E77-C77</f>
        <v>1.671161</v>
      </c>
      <c r="K77" s="158" t="n">
        <f aca="false">SR_HS2!G110</f>
        <v>103.982435600259</v>
      </c>
      <c r="L77" s="68" t="n">
        <f aca="false">SR_HS2!H110</f>
        <v>85.7093954970965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55.174006</v>
      </c>
      <c r="D78" s="181" t="n">
        <f aca="false">SR_HS2!D32</f>
        <v>16.291115</v>
      </c>
      <c r="E78" s="153" t="n">
        <f aca="false">SR_HS2!E32</f>
        <v>60.591694</v>
      </c>
      <c r="F78" s="159" t="n">
        <f aca="false">E78/$E$11*100</f>
        <v>0.227174032469033</v>
      </c>
      <c r="G78" s="66" t="n">
        <f aca="false">SR_HS2!F32</f>
        <v>21.849349</v>
      </c>
      <c r="H78" s="160" t="n">
        <f aca="false">G78/$G$11*100</f>
        <v>0.0794689957574742</v>
      </c>
      <c r="I78" s="156" t="n">
        <f aca="false">G78-E78</f>
        <v>-38.742345</v>
      </c>
      <c r="J78" s="157" t="n">
        <f aca="false">E78-C78</f>
        <v>5.417688</v>
      </c>
      <c r="K78" s="158" t="n">
        <f aca="false">SR_HS2!G32</f>
        <v>109.819276127965</v>
      </c>
      <c r="L78" s="68" t="n">
        <f aca="false">SR_HS2!H32</f>
        <v>134.118192646728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77.107633</v>
      </c>
      <c r="D79" s="152" t="n">
        <f aca="false">SR_HS2!D67</f>
        <v>17.895808</v>
      </c>
      <c r="E79" s="153" t="n">
        <f aca="false">SR_HS2!E67</f>
        <v>37.112627</v>
      </c>
      <c r="F79" s="159" t="n">
        <f aca="false">E79/$E$11*100</f>
        <v>0.139144898822421</v>
      </c>
      <c r="G79" s="66" t="n">
        <f aca="false">SR_HS2!F67</f>
        <v>29.035628</v>
      </c>
      <c r="H79" s="160" t="n">
        <f aca="false">G79/$G$11*100</f>
        <v>0.105606450716111</v>
      </c>
      <c r="I79" s="156" t="n">
        <f aca="false">G79-E79</f>
        <v>-8.076999</v>
      </c>
      <c r="J79" s="157" t="n">
        <f aca="false">E79-C79</f>
        <v>-39.995006</v>
      </c>
      <c r="K79" s="158" t="n">
        <f aca="false">SR_HS2!G67</f>
        <v>48.1309379578543</v>
      </c>
      <c r="L79" s="68" t="n">
        <f aca="false">SR_HS2!H67</f>
        <v>162.248209189549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56.064877</v>
      </c>
      <c r="D80" s="181" t="n">
        <f aca="false">SR_HS2!D64</f>
        <v>17.382955</v>
      </c>
      <c r="E80" s="153" t="n">
        <f aca="false">SR_HS2!E64</f>
        <v>44.263608</v>
      </c>
      <c r="F80" s="159" t="n">
        <f aca="false">E80/$E$11*100</f>
        <v>0.165955787949889</v>
      </c>
      <c r="G80" s="66" t="n">
        <f aca="false">SR_HS2!F64</f>
        <v>21.378903</v>
      </c>
      <c r="H80" s="160" t="n">
        <f aca="false">G80/$G$11*100</f>
        <v>0.0777579209250789</v>
      </c>
      <c r="I80" s="156" t="n">
        <f aca="false">G80-E80</f>
        <v>-22.884705</v>
      </c>
      <c r="J80" s="157" t="n">
        <f aca="false">E80-C80</f>
        <v>-11.801269</v>
      </c>
      <c r="K80" s="158" t="n">
        <f aca="false">SR_HS2!G64</f>
        <v>78.9506913570862</v>
      </c>
      <c r="L80" s="68" t="n">
        <f aca="false">SR_HS2!H64</f>
        <v>122.987737125247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31.087429</v>
      </c>
      <c r="D81" s="181" t="n">
        <f aca="false">SR_HS2!D99</f>
        <v>30.553184</v>
      </c>
      <c r="E81" s="153" t="n">
        <f aca="false">SR_HS2!E99</f>
        <v>44.804067</v>
      </c>
      <c r="F81" s="159" t="n">
        <f aca="false">E81/$E$11*100</f>
        <v>0.167982109419201</v>
      </c>
      <c r="G81" s="66" t="n">
        <f aca="false">SR_HS2!F99</f>
        <v>9.47131</v>
      </c>
      <c r="H81" s="160" t="n">
        <f aca="false">G81/$G$11*100</f>
        <v>0.0344484173971372</v>
      </c>
      <c r="I81" s="156" t="n">
        <f aca="false">G81-E81</f>
        <v>-35.332757</v>
      </c>
      <c r="J81" s="157" t="n">
        <f aca="false">E81-C81</f>
        <v>13.716638</v>
      </c>
      <c r="K81" s="158" t="n">
        <f aca="false">SR_HS2!G99</f>
        <v>144.12278030454</v>
      </c>
      <c r="L81" s="68" t="n">
        <f aca="false">SR_HS2!H99</f>
        <v>30.99942055139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57.010645</v>
      </c>
      <c r="D82" s="181" t="n">
        <f aca="false">SR_HS2!D71</f>
        <v>15.778258</v>
      </c>
      <c r="E82" s="153" t="n">
        <f aca="false">SR_HS2!E71</f>
        <v>66.645486</v>
      </c>
      <c r="F82" s="159" t="n">
        <f aca="false">E82/$E$11*100</f>
        <v>0.249871274443631</v>
      </c>
      <c r="G82" s="66" t="n">
        <f aca="false">SR_HS2!F71</f>
        <v>17.822524</v>
      </c>
      <c r="H82" s="160" t="n">
        <f aca="false">G82/$G$11*100</f>
        <v>0.0648228962859938</v>
      </c>
      <c r="I82" s="156" t="n">
        <f aca="false">G82-E82</f>
        <v>-48.822962</v>
      </c>
      <c r="J82" s="157" t="n">
        <f aca="false">E82-C82</f>
        <v>9.63484100000001</v>
      </c>
      <c r="K82" s="158" t="n">
        <f aca="false">SR_HS2!G71</f>
        <v>116.900073661682</v>
      </c>
      <c r="L82" s="68" t="n">
        <f aca="false">SR_HS2!H71</f>
        <v>112.956221149382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25.723081</v>
      </c>
      <c r="D83" s="188" t="n">
        <f aca="false">SR_HS2!D47</f>
        <v>14.524061</v>
      </c>
      <c r="E83" s="163" t="n">
        <f aca="false">SR_HS2!E47</f>
        <v>29.439226</v>
      </c>
      <c r="F83" s="164" t="n">
        <f aca="false">E83/$E$11*100</f>
        <v>0.110375321132088</v>
      </c>
      <c r="G83" s="73" t="n">
        <f aca="false">SR_HS2!F47</f>
        <v>17.944793</v>
      </c>
      <c r="H83" s="165" t="n">
        <f aca="false">G83/$G$11*100</f>
        <v>0.0652676049426348</v>
      </c>
      <c r="I83" s="166" t="n">
        <f aca="false">G83-E83</f>
        <v>-11.494433</v>
      </c>
      <c r="J83" s="167" t="n">
        <f aca="false">E83-C83</f>
        <v>3.716145</v>
      </c>
      <c r="K83" s="168" t="n">
        <f aca="false">SR_HS2!G47</f>
        <v>114.446733655272</v>
      </c>
      <c r="L83" s="75" t="n">
        <f aca="false">SR_HS2!H47</f>
        <v>123.552173183519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17.950826</v>
      </c>
      <c r="D84" s="184" t="n">
        <f aca="false">SR_HS2!D91</f>
        <v>8.8666</v>
      </c>
      <c r="E84" s="146" t="n">
        <f aca="false">SR_HS2!E91</f>
        <v>34.981285</v>
      </c>
      <c r="F84" s="147" t="n">
        <f aca="false">E84/$E$11*100</f>
        <v>0.131153942888583</v>
      </c>
      <c r="G84" s="60" t="n">
        <f aca="false">SR_HS2!F91</f>
        <v>13.311534</v>
      </c>
      <c r="H84" s="148" t="n">
        <f aca="false">G84/$G$11*100</f>
        <v>0.0484158241497938</v>
      </c>
      <c r="I84" s="149" t="n">
        <f aca="false">G84-E84</f>
        <v>-21.669751</v>
      </c>
      <c r="J84" s="150" t="n">
        <f aca="false">E84-C84</f>
        <v>17.030459</v>
      </c>
      <c r="K84" s="169" t="n">
        <f aca="false">SR_HS2!G91</f>
        <v>194.872843177244</v>
      </c>
      <c r="L84" s="62" t="n">
        <f aca="false">SR_HS2!H91</f>
        <v>150.131211512869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15.49273</v>
      </c>
      <c r="D85" s="181" t="n">
        <f aca="false">SR_HS2!D70</f>
        <v>7.251482</v>
      </c>
      <c r="E85" s="153" t="n">
        <f aca="false">SR_HS2!E70</f>
        <v>16.539502</v>
      </c>
      <c r="F85" s="159" t="n">
        <f aca="false">E85/$E$11*100</f>
        <v>0.0620108981334907</v>
      </c>
      <c r="G85" s="66" t="n">
        <f aca="false">SR_HS2!F70</f>
        <v>9.455183</v>
      </c>
      <c r="H85" s="160" t="n">
        <f aca="false">G85/$G$11*100</f>
        <v>0.0343897613477245</v>
      </c>
      <c r="I85" s="156" t="n">
        <f aca="false">G85-E85</f>
        <v>-7.084319</v>
      </c>
      <c r="J85" s="157" t="n">
        <f aca="false">E85-C85</f>
        <v>1.046772</v>
      </c>
      <c r="K85" s="158" t="n">
        <f aca="false">SR_HS2!G70</f>
        <v>106.756536775636</v>
      </c>
      <c r="L85" s="68" t="n">
        <f aca="false">SR_HS2!H70</f>
        <v>130.389663795621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4.519505</v>
      </c>
      <c r="D86" s="181" t="n">
        <f aca="false">SR_HS2!D87</f>
        <v>6.004386</v>
      </c>
      <c r="E86" s="153" t="n">
        <f aca="false">SR_HS2!E87</f>
        <v>22.300524</v>
      </c>
      <c r="F86" s="159" t="n">
        <f aca="false">E86/$E$11*100</f>
        <v>0.0836104691717722</v>
      </c>
      <c r="G86" s="66" t="n">
        <f aca="false">SR_HS2!F87</f>
        <v>15.14841</v>
      </c>
      <c r="H86" s="160" t="n">
        <f aca="false">G86/$G$11*100</f>
        <v>0.0550967870952347</v>
      </c>
      <c r="I86" s="156" t="n">
        <f aca="false">G86-E86</f>
        <v>-7.152114</v>
      </c>
      <c r="J86" s="157" t="n">
        <f aca="false">E86-C86</f>
        <v>17.781019</v>
      </c>
      <c r="K86" s="158" t="n">
        <f aca="false">SR_HS2!G87</f>
        <v>493.428461745258</v>
      </c>
      <c r="L86" s="68" t="n">
        <f aca="false">SR_HS2!H87</f>
        <v>252.289076684943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6.073461</v>
      </c>
      <c r="D87" s="181" t="n">
        <f aca="false">SR_HS2!D104</f>
        <v>10.074801</v>
      </c>
      <c r="E87" s="153" t="n">
        <f aca="false">SR_HS2!E104</f>
        <v>3.771433</v>
      </c>
      <c r="F87" s="159" t="n">
        <f aca="false">E87/$E$11*100</f>
        <v>0.0141400839989188</v>
      </c>
      <c r="G87" s="66" t="n">
        <f aca="false">SR_HS2!F104</f>
        <v>6.571864</v>
      </c>
      <c r="H87" s="160" t="n">
        <f aca="false">G87/$G$11*100</f>
        <v>0.0239027456760701</v>
      </c>
      <c r="I87" s="156" t="n">
        <f aca="false">G87-E87</f>
        <v>2.800431</v>
      </c>
      <c r="J87" s="157" t="n">
        <f aca="false">E87-C87</f>
        <v>-2.302028</v>
      </c>
      <c r="K87" s="158" t="n">
        <f aca="false">SR_HS2!G104</f>
        <v>62.096932869084</v>
      </c>
      <c r="L87" s="68" t="n">
        <f aca="false">SR_HS2!H104</f>
        <v>65.2307077827145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16.594854</v>
      </c>
      <c r="D88" s="181" t="n">
        <f aca="false">SR_HS2!D63</f>
        <v>7.156367</v>
      </c>
      <c r="E88" s="153" t="n">
        <f aca="false">SR_HS2!E63</f>
        <v>19.019117</v>
      </c>
      <c r="F88" s="159" t="n">
        <f aca="false">E88/$E$11*100</f>
        <v>0.0713076201977509</v>
      </c>
      <c r="G88" s="66" t="n">
        <f aca="false">SR_HS2!F63</f>
        <v>7.650774</v>
      </c>
      <c r="H88" s="160" t="n">
        <f aca="false">G88/$G$11*100</f>
        <v>0.027826885210511</v>
      </c>
      <c r="I88" s="156" t="n">
        <f aca="false">G88-E88</f>
        <v>-11.368343</v>
      </c>
      <c r="J88" s="157" t="n">
        <f aca="false">E88-C88</f>
        <v>2.424263</v>
      </c>
      <c r="K88" s="158" t="n">
        <f aca="false">SR_HS2!G63</f>
        <v>114.608522617915</v>
      </c>
      <c r="L88" s="68" t="n">
        <f aca="false">SR_HS2!H63</f>
        <v>106.908631153209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5.433282</v>
      </c>
      <c r="D89" s="181" t="n">
        <f aca="false">SR_HS2!D77</f>
        <v>4.213809</v>
      </c>
      <c r="E89" s="153" t="n">
        <f aca="false">SR_HS2!E77</f>
        <v>6.019546</v>
      </c>
      <c r="F89" s="159" t="n">
        <f aca="false">E89/$E$11*100</f>
        <v>0.0225688448065644</v>
      </c>
      <c r="G89" s="66" t="n">
        <f aca="false">SR_HS2!F77</f>
        <v>6.744406</v>
      </c>
      <c r="H89" s="160" t="n">
        <f aca="false">G89/$G$11*100</f>
        <v>0.0245303039372333</v>
      </c>
      <c r="I89" s="156" t="n">
        <f aca="false">G89-E89</f>
        <v>0.72486</v>
      </c>
      <c r="J89" s="157" t="n">
        <f aca="false">E89-C89</f>
        <v>0.586264</v>
      </c>
      <c r="K89" s="158" t="n">
        <f aca="false">SR_HS2!G77</f>
        <v>110.790236913895</v>
      </c>
      <c r="L89" s="68" t="n">
        <f aca="false">SR_HS2!H77</f>
        <v>160.054857730856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8.570189</v>
      </c>
      <c r="D90" s="181" t="n">
        <f aca="false">SR_HS2!D17</f>
        <v>4.694976</v>
      </c>
      <c r="E90" s="153" t="n">
        <f aca="false">SR_HS2!E17</f>
        <v>10.428388</v>
      </c>
      <c r="F90" s="159" t="n">
        <f aca="false">E90/$E$11*100</f>
        <v>0.0390987410603123</v>
      </c>
      <c r="G90" s="66" t="n">
        <f aca="false">SR_HS2!F17</f>
        <v>4.87002</v>
      </c>
      <c r="H90" s="160" t="n">
        <f aca="false">G90/$G$11*100</f>
        <v>0.0177129121201192</v>
      </c>
      <c r="I90" s="156" t="n">
        <f aca="false">G90-E90</f>
        <v>-5.558368</v>
      </c>
      <c r="J90" s="157" t="n">
        <f aca="false">E90-C90</f>
        <v>1.858199</v>
      </c>
      <c r="K90" s="158" t="n">
        <f aca="false">SR_HS2!G17</f>
        <v>121.682123929822</v>
      </c>
      <c r="L90" s="68" t="n">
        <f aca="false">SR_HS2!H17</f>
        <v>103.728325767799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2.024521</v>
      </c>
      <c r="D91" s="181" t="n">
        <f aca="false">SR_HS2!D102</f>
        <v>4.767325</v>
      </c>
      <c r="E91" s="153" t="n">
        <f aca="false">SR_HS2!E102</f>
        <v>12.345082</v>
      </c>
      <c r="F91" s="159" t="n">
        <f aca="false">E91/$E$11*100</f>
        <v>0.0462849257705335</v>
      </c>
      <c r="G91" s="66" t="n">
        <f aca="false">SR_HS2!F102</f>
        <v>5.062136</v>
      </c>
      <c r="H91" s="160" t="n">
        <f aca="false">G91/$G$11*100</f>
        <v>0.0184116636293263</v>
      </c>
      <c r="I91" s="156" t="n">
        <f aca="false">G91-E91</f>
        <v>-7.282946</v>
      </c>
      <c r="J91" s="157" t="n">
        <f aca="false">E91-C91</f>
        <v>0.320561</v>
      </c>
      <c r="K91" s="158" t="n">
        <f aca="false">SR_HS2!G102</f>
        <v>102.665894134161</v>
      </c>
      <c r="L91" s="68" t="n">
        <f aca="false">SR_HS2!H102</f>
        <v>106.183992071025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8.566673</v>
      </c>
      <c r="D92" s="186" t="n">
        <f aca="false">SR_HS2!D92</f>
        <v>4.322191</v>
      </c>
      <c r="E92" s="171" t="n">
        <f aca="false">SR_HS2!E92</f>
        <v>8.939103</v>
      </c>
      <c r="F92" s="172" t="n">
        <f aca="false">E92/$E$11*100</f>
        <v>0.0335150239431502</v>
      </c>
      <c r="G92" s="82" t="n">
        <f aca="false">SR_HS2!F92</f>
        <v>5.616602</v>
      </c>
      <c r="H92" s="173" t="n">
        <f aca="false">G92/$G$11*100</f>
        <v>0.0204283304051494</v>
      </c>
      <c r="I92" s="174" t="n">
        <f aca="false">G92-E92</f>
        <v>-3.322501</v>
      </c>
      <c r="J92" s="167" t="n">
        <f aca="false">E92-C92</f>
        <v>0.37243</v>
      </c>
      <c r="K92" s="175" t="n">
        <f aca="false">SR_HS2!G92</f>
        <v>104.347428692562</v>
      </c>
      <c r="L92" s="84" t="n">
        <f aca="false">SR_HS2!H92</f>
        <v>129.948028673421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15.72444</v>
      </c>
      <c r="D93" s="187" t="n">
        <f aca="false">SR_HS2!D69</f>
        <v>2.676182</v>
      </c>
      <c r="E93" s="177" t="n">
        <f aca="false">SR_HS2!E69</f>
        <v>22.739978</v>
      </c>
      <c r="F93" s="178" t="n">
        <f aca="false">E93/$E$11*100</f>
        <v>0.0852580966050743</v>
      </c>
      <c r="G93" s="69" t="n">
        <f aca="false">SR_HS2!F69</f>
        <v>3.967461</v>
      </c>
      <c r="H93" s="179" t="n">
        <f aca="false">G93/$G$11*100</f>
        <v>0.0144301846877426</v>
      </c>
      <c r="I93" s="161" t="n">
        <f aca="false">G93-E93</f>
        <v>-18.772517</v>
      </c>
      <c r="J93" s="150" t="n">
        <f aca="false">E93-C93</f>
        <v>7.015538</v>
      </c>
      <c r="K93" s="180" t="n">
        <f aca="false">SR_HS2!G69</f>
        <v>144.615503000425</v>
      </c>
      <c r="L93" s="89" t="n">
        <f aca="false">SR_HS2!H69</f>
        <v>148.250791612828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2.770397</v>
      </c>
      <c r="D94" s="181" t="n">
        <f aca="false">SR_HS2!D78</f>
        <v>3.665017</v>
      </c>
      <c r="E94" s="153" t="n">
        <f aca="false">SR_HS2!E78</f>
        <v>3.3071</v>
      </c>
      <c r="F94" s="159" t="n">
        <f aca="false">E94/$E$11*100</f>
        <v>0.0123991787187587</v>
      </c>
      <c r="G94" s="66" t="n">
        <f aca="false">SR_HS2!F78</f>
        <v>3.782966</v>
      </c>
      <c r="H94" s="160" t="n">
        <f aca="false">G94/$G$11*100</f>
        <v>0.0137591517717379</v>
      </c>
      <c r="I94" s="156" t="n">
        <f aca="false">G94-E94</f>
        <v>0.475866</v>
      </c>
      <c r="J94" s="157" t="n">
        <f aca="false">E94-C94</f>
        <v>0.536703</v>
      </c>
      <c r="K94" s="158" t="n">
        <f aca="false">SR_HS2!G78</f>
        <v>119.372783034345</v>
      </c>
      <c r="L94" s="68" t="n">
        <f aca="false">SR_HS2!H78</f>
        <v>103.218238823995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11.028253</v>
      </c>
      <c r="D95" s="181" t="n">
        <f aca="false">SR_HS2!D49</f>
        <v>3.171958</v>
      </c>
      <c r="E95" s="153" t="n">
        <f aca="false">SR_HS2!E49</f>
        <v>11.644003</v>
      </c>
      <c r="F95" s="159" t="n">
        <f aca="false">E95/$E$11*100</f>
        <v>0.0436563981127763</v>
      </c>
      <c r="G95" s="66" t="n">
        <f aca="false">SR_HS2!F49</f>
        <v>3.598298</v>
      </c>
      <c r="H95" s="160" t="n">
        <f aca="false">G95/$G$11*100</f>
        <v>0.0130874896316649</v>
      </c>
      <c r="I95" s="156" t="n">
        <f aca="false">G95-E95</f>
        <v>-8.045705</v>
      </c>
      <c r="J95" s="157" t="n">
        <f aca="false">E95-C95</f>
        <v>0.61575</v>
      </c>
      <c r="K95" s="158" t="n">
        <f aca="false">SR_HS2!G49</f>
        <v>105.583386598041</v>
      </c>
      <c r="L95" s="68" t="n">
        <f aca="false">SR_HS2!H49</f>
        <v>113.440909368913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30.005036</v>
      </c>
      <c r="D96" s="181" t="n">
        <f aca="false">SR_HS2!D18</f>
        <v>2.913173</v>
      </c>
      <c r="E96" s="153" t="n">
        <f aca="false">SR_HS2!E18</f>
        <v>31.884601</v>
      </c>
      <c r="F96" s="159" t="n">
        <f aca="false">E96/$E$11*100</f>
        <v>0.119543668523877</v>
      </c>
      <c r="G96" s="66" t="n">
        <f aca="false">SR_HS2!F18</f>
        <v>5.03032</v>
      </c>
      <c r="H96" s="160" t="n">
        <f aca="false">G96/$G$11*100</f>
        <v>0.0182959445949048</v>
      </c>
      <c r="I96" s="156" t="n">
        <f aca="false">G96-E96</f>
        <v>-26.854281</v>
      </c>
      <c r="J96" s="157" t="n">
        <f aca="false">E96-C96</f>
        <v>1.879565</v>
      </c>
      <c r="K96" s="158" t="n">
        <f aca="false">SR_HS2!G18</f>
        <v>106.264165122148</v>
      </c>
      <c r="L96" s="68" t="n">
        <f aca="false">SR_HS2!H18</f>
        <v>172.674949273524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13.232012</v>
      </c>
      <c r="D97" s="181" t="n">
        <f aca="false">SR_HS2!D15</f>
        <v>1.519086</v>
      </c>
      <c r="E97" s="153" t="n">
        <f aca="false">SR_HS2!E15</f>
        <v>17.128218</v>
      </c>
      <c r="F97" s="159" t="n">
        <f aca="false">E97/$E$11*100</f>
        <v>0.0642181476568171</v>
      </c>
      <c r="G97" s="66" t="n">
        <f aca="false">SR_HS2!F15</f>
        <v>4.291778</v>
      </c>
      <c r="H97" s="160" t="n">
        <f aca="false">G97/$G$11*100</f>
        <v>0.0156097688619474</v>
      </c>
      <c r="I97" s="156" t="n">
        <f aca="false">G97-E97</f>
        <v>-12.83644</v>
      </c>
      <c r="J97" s="157" t="n">
        <f aca="false">E97-C97</f>
        <v>3.896206</v>
      </c>
      <c r="K97" s="158" t="n">
        <f aca="false">SR_HS2!G15</f>
        <v>129.445302800511</v>
      </c>
      <c r="L97" s="68" t="n">
        <f aca="false">SR_HS2!H15</f>
        <v>282.523701752238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44.422248</v>
      </c>
      <c r="D98" s="181" t="n">
        <f aca="false">SR_HS2!D36</f>
        <v>0.393184</v>
      </c>
      <c r="E98" s="153" t="n">
        <f aca="false">SR_HS2!E36</f>
        <v>53.564509</v>
      </c>
      <c r="F98" s="159" t="n">
        <f aca="false">E98/$E$11*100</f>
        <v>0.200827286768939</v>
      </c>
      <c r="G98" s="66" t="n">
        <f aca="false">SR_HS2!F36</f>
        <v>6.894434</v>
      </c>
      <c r="H98" s="160" t="n">
        <f aca="false">G98/$G$11*100</f>
        <v>0.0250759757783257</v>
      </c>
      <c r="I98" s="156" t="n">
        <f aca="false">G98-E98</f>
        <v>-46.670075</v>
      </c>
      <c r="J98" s="157" t="n">
        <f aca="false">E98-C98</f>
        <v>9.142261</v>
      </c>
      <c r="K98" s="158" t="n">
        <f aca="false">SR_HS2!G36</f>
        <v>120.580365496136</v>
      </c>
      <c r="L98" s="68" t="n">
        <f aca="false">SR_HS2!H36</f>
        <v>1753.48793440221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1.458163</v>
      </c>
      <c r="D99" s="181" t="n">
        <f aca="false">SR_HS2!D89</f>
        <v>1.137053</v>
      </c>
      <c r="E99" s="153" t="n">
        <f aca="false">SR_HS2!E89</f>
        <v>2.280575</v>
      </c>
      <c r="F99" s="159" t="n">
        <f aca="false">E99/$E$11*100</f>
        <v>0.00855046929531406</v>
      </c>
      <c r="G99" s="66" t="n">
        <f aca="false">SR_HS2!F89</f>
        <v>1.9725</v>
      </c>
      <c r="H99" s="160" t="n">
        <f aca="false">G99/$G$11*100</f>
        <v>0.00717424551786956</v>
      </c>
      <c r="I99" s="156" t="n">
        <f aca="false">G99-E99</f>
        <v>-0.308075</v>
      </c>
      <c r="J99" s="157" t="n">
        <f aca="false">E99-C99</f>
        <v>0.822412</v>
      </c>
      <c r="K99" s="158" t="n">
        <f aca="false">SR_HS2!G89</f>
        <v>156.400553298911</v>
      </c>
      <c r="L99" s="68" t="n">
        <f aca="false">SR_HS2!H89</f>
        <v>173.47476326961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1.932129</v>
      </c>
      <c r="D100" s="181" t="n">
        <f aca="false">SR_HS2!D103</f>
        <v>0.629961</v>
      </c>
      <c r="E100" s="153" t="n">
        <f aca="false">SR_HS2!E103</f>
        <v>1.980148</v>
      </c>
      <c r="F100" s="159" t="n">
        <f aca="false">E100/$E$11*100</f>
        <v>0.00742409027292571</v>
      </c>
      <c r="G100" s="66" t="n">
        <f aca="false">SR_HS2!F103</f>
        <v>0.81826</v>
      </c>
      <c r="H100" s="160" t="n">
        <f aca="false">G100/$G$11*100</f>
        <v>0.00297612072874624</v>
      </c>
      <c r="I100" s="156" t="n">
        <f aca="false">G100-E100</f>
        <v>-1.161888</v>
      </c>
      <c r="J100" s="157" t="n">
        <f aca="false">E100-C100</f>
        <v>0.048019</v>
      </c>
      <c r="K100" s="158" t="n">
        <f aca="false">SR_HS2!G103</f>
        <v>102.485289543297</v>
      </c>
      <c r="L100" s="68" t="n">
        <f aca="false">SR_HS2!H103</f>
        <v>129.890580528001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1.672741</v>
      </c>
      <c r="D101" s="181" t="n">
        <f aca="false">SR_HS2!D58</f>
        <v>0.523955</v>
      </c>
      <c r="E101" s="153" t="n">
        <f aca="false">SR_HS2!E58</f>
        <v>1.970632</v>
      </c>
      <c r="F101" s="159" t="n">
        <f aca="false">E101/$E$11*100</f>
        <v>0.00738841231196665</v>
      </c>
      <c r="G101" s="66" t="n">
        <f aca="false">SR_HS2!F58</f>
        <v>0.894446</v>
      </c>
      <c r="H101" s="160" t="n">
        <f aca="false">G101/$G$11*100</f>
        <v>0.00325321936956976</v>
      </c>
      <c r="I101" s="156" t="n">
        <f aca="false">G101-E101</f>
        <v>-1.076186</v>
      </c>
      <c r="J101" s="157" t="n">
        <f aca="false">E101-C101</f>
        <v>0.297891</v>
      </c>
      <c r="K101" s="158" t="n">
        <f aca="false">SR_HS2!G58</f>
        <v>117.808554940663</v>
      </c>
      <c r="L101" s="68" t="n">
        <f aca="false">SR_HS2!H58</f>
        <v>170.710461776298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1.851995</v>
      </c>
      <c r="D102" s="188" t="n">
        <f aca="false">SR_HS2!D79</f>
        <v>0.472531</v>
      </c>
      <c r="E102" s="163" t="n">
        <f aca="false">SR_HS2!E79</f>
        <v>2.164141</v>
      </c>
      <c r="F102" s="164" t="n">
        <f aca="false">E102/$E$11*100</f>
        <v>0.00811392792222587</v>
      </c>
      <c r="G102" s="73" t="n">
        <f aca="false">SR_HS2!F79</f>
        <v>0.545469</v>
      </c>
      <c r="H102" s="165" t="n">
        <f aca="false">G102/$G$11*100</f>
        <v>0.00198394348714159</v>
      </c>
      <c r="I102" s="166" t="n">
        <f aca="false">G102-E102</f>
        <v>-1.618672</v>
      </c>
      <c r="J102" s="167" t="n">
        <f aca="false">E102-C102</f>
        <v>0.312146</v>
      </c>
      <c r="K102" s="168" t="n">
        <f aca="false">SR_HS2!G79</f>
        <v>116.854581140878</v>
      </c>
      <c r="L102" s="75" t="n">
        <f aca="false">SR_HS2!H79</f>
        <v>115.435601050513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2.463135</v>
      </c>
      <c r="D103" s="184" t="n">
        <f aca="false">SR_HS2!D48</f>
        <v>0.266615</v>
      </c>
      <c r="E103" s="146" t="n">
        <f aca="false">SR_HS2!E48</f>
        <v>1.892683</v>
      </c>
      <c r="F103" s="147" t="n">
        <f aca="false">E103/$E$11*100</f>
        <v>0.00709616122129853</v>
      </c>
      <c r="G103" s="60" t="n">
        <f aca="false">SR_HS2!F48</f>
        <v>0.24988</v>
      </c>
      <c r="H103" s="148" t="n">
        <f aca="false">G103/$G$11*100</f>
        <v>0.000908846879597083</v>
      </c>
      <c r="I103" s="149" t="n">
        <f aca="false">G103-E103</f>
        <v>-1.642803</v>
      </c>
      <c r="J103" s="150" t="n">
        <f aca="false">E103-C103</f>
        <v>-0.570452</v>
      </c>
      <c r="K103" s="169" t="n">
        <f aca="false">SR_HS2!G48</f>
        <v>76.8404086661917</v>
      </c>
      <c r="L103" s="62" t="n">
        <f aca="false">SR_HS2!H48</f>
        <v>93.7231588620295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476956</v>
      </c>
      <c r="D104" s="181" t="n">
        <f aca="false">SR_HS2!D26</f>
        <v>0.342476</v>
      </c>
      <c r="E104" s="153" t="n">
        <f aca="false">SR_HS2!E26</f>
        <v>0.940931</v>
      </c>
      <c r="F104" s="159" t="n">
        <f aca="false">E104/$E$11*100</f>
        <v>0.00352779523782781</v>
      </c>
      <c r="G104" s="66" t="n">
        <f aca="false">SR_HS2!F26</f>
        <v>0.344796</v>
      </c>
      <c r="H104" s="160" t="n">
        <f aca="false">G104/$G$11*100</f>
        <v>0.00125406902792363</v>
      </c>
      <c r="I104" s="156" t="n">
        <f aca="false">G104-E104</f>
        <v>-0.596135</v>
      </c>
      <c r="J104" s="157" t="n">
        <f aca="false">E104-C104</f>
        <v>0.463975</v>
      </c>
      <c r="K104" s="158" t="n">
        <f aca="false">SR_HS2!G26</f>
        <v>197.278365299944</v>
      </c>
      <c r="L104" s="68" t="n">
        <f aca="false">SR_HS2!H26</f>
        <v>100.677419731602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3.237463</v>
      </c>
      <c r="D105" s="181" t="n">
        <f aca="false">SR_HS2!D25</f>
        <v>0.213219</v>
      </c>
      <c r="E105" s="153" t="n">
        <f aca="false">SR_HS2!E25</f>
        <v>4.526589</v>
      </c>
      <c r="F105" s="159" t="n">
        <f aca="false">E105/$E$11*100</f>
        <v>0.0169713604056023</v>
      </c>
      <c r="G105" s="66" t="n">
        <f aca="false">SR_HS2!F25</f>
        <v>0.391241</v>
      </c>
      <c r="H105" s="160" t="n">
        <f aca="false">G105/$G$11*100</f>
        <v>0.00142299568601105</v>
      </c>
      <c r="I105" s="156" t="n">
        <f aca="false">G105-E105</f>
        <v>-4.135348</v>
      </c>
      <c r="J105" s="157" t="n">
        <f aca="false">E105-C105</f>
        <v>1.289126</v>
      </c>
      <c r="K105" s="158" t="n">
        <f aca="false">SR_HS2!G25</f>
        <v>139.819018781064</v>
      </c>
      <c r="L105" s="68" t="n">
        <f aca="false">SR_HS2!H25</f>
        <v>183.492559293496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414728</v>
      </c>
      <c r="D106" s="181" t="n">
        <f aca="false">SR_HS2!D108</f>
        <v>0.146602</v>
      </c>
      <c r="E106" s="153" t="n">
        <f aca="false">SR_HS2!E108</f>
        <v>0.667227</v>
      </c>
      <c r="F106" s="159" t="n">
        <f aca="false">E106/$E$11*100</f>
        <v>0.00250160769827983</v>
      </c>
      <c r="G106" s="66" t="n">
        <f aca="false">SR_HS2!F108</f>
        <v>0.192503</v>
      </c>
      <c r="H106" s="160" t="n">
        <f aca="false">G106/$G$11*100</f>
        <v>0.000700159079810618</v>
      </c>
      <c r="I106" s="156" t="n">
        <f aca="false">G106-E106</f>
        <v>-0.474724</v>
      </c>
      <c r="J106" s="157" t="n">
        <f aca="false">E106-C106</f>
        <v>0.252499</v>
      </c>
      <c r="K106" s="158" t="n">
        <f aca="false">SR_HS2!G108</f>
        <v>160.883036592658</v>
      </c>
      <c r="L106" s="68" t="n">
        <f aca="false">SR_HS2!H108</f>
        <v>131.309941201348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.205</v>
      </c>
      <c r="D107" s="181" t="n">
        <f aca="false">SR_HS2!D109</f>
        <v>0.295604</v>
      </c>
      <c r="E107" s="153" t="n">
        <f aca="false">SR_HS2!E109</f>
        <v>1.545186</v>
      </c>
      <c r="F107" s="159" t="n">
        <f aca="false">E107/$E$11*100</f>
        <v>0.00579330451686489</v>
      </c>
      <c r="G107" s="66" t="n">
        <f aca="false">SR_HS2!F109</f>
        <v>0.168</v>
      </c>
      <c r="H107" s="160" t="n">
        <f aca="false">G107/$G$11*100</f>
        <v>0.000611038401521971</v>
      </c>
      <c r="I107" s="156" t="n">
        <f aca="false">G107-E107</f>
        <v>-1.377186</v>
      </c>
      <c r="J107" s="157" t="n">
        <f aca="false">E107-C107</f>
        <v>1.340186</v>
      </c>
      <c r="K107" s="158" t="n">
        <f aca="false">SR_HS2!G109</f>
        <v>753.749268292683</v>
      </c>
      <c r="L107" s="68" t="n">
        <f aca="false">SR_HS2!H109</f>
        <v>56.832789813399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1.016115</v>
      </c>
      <c r="D108" s="181" t="n">
        <f aca="false">SR_HS2!D62</f>
        <v>0.150997</v>
      </c>
      <c r="E108" s="153" t="n">
        <f aca="false">SR_HS2!E62</f>
        <v>1.111032</v>
      </c>
      <c r="F108" s="159" t="n">
        <f aca="false">E108/$E$11*100</f>
        <v>0.00416554816312175</v>
      </c>
      <c r="G108" s="66" t="n">
        <f aca="false">SR_HS2!F62</f>
        <v>1.544488</v>
      </c>
      <c r="H108" s="160" t="n">
        <f aca="false">G108/$G$11*100</f>
        <v>0.00561750880172539</v>
      </c>
      <c r="I108" s="156" t="n">
        <f aca="false">G108-E108</f>
        <v>0.433456</v>
      </c>
      <c r="J108" s="157" t="n">
        <f aca="false">E108-C108</f>
        <v>0.0949169999999999</v>
      </c>
      <c r="K108" s="158" t="n">
        <f aca="false">SR_HS2!G62</f>
        <v>109.341167092307</v>
      </c>
      <c r="L108" s="68" t="n">
        <f aca="false">SR_HS2!H62</f>
        <v>1022.86005682232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1.493721</v>
      </c>
      <c r="D109" s="181" t="n">
        <f aca="false">SR_HS2!D57</f>
        <v>0.122192</v>
      </c>
      <c r="E109" s="153" t="n">
        <f aca="false">SR_HS2!E57</f>
        <v>2.019346</v>
      </c>
      <c r="F109" s="159" t="n">
        <f aca="false">E109/$E$11*100</f>
        <v>0.00757105377793551</v>
      </c>
      <c r="G109" s="66" t="n">
        <f aca="false">SR_HS2!F57</f>
        <v>0.162036</v>
      </c>
      <c r="H109" s="160" t="n">
        <f aca="false">G109/$G$11*100</f>
        <v>0.000589346538267941</v>
      </c>
      <c r="I109" s="156" t="n">
        <f aca="false">G109-E109</f>
        <v>-1.85731</v>
      </c>
      <c r="J109" s="157" t="n">
        <f aca="false">E109-C109</f>
        <v>0.525625</v>
      </c>
      <c r="K109" s="158" t="n">
        <f aca="false">SR_HS2!G57</f>
        <v>135.188967685398</v>
      </c>
      <c r="L109" s="68" t="n">
        <f aca="false">SR_HS2!H57</f>
        <v>132.607699358387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488503</v>
      </c>
      <c r="D110" s="181" t="n">
        <f aca="false">SR_HS2!D55</f>
        <v>0.004098</v>
      </c>
      <c r="E110" s="153" t="n">
        <f aca="false">SR_HS2!E55</f>
        <v>0.724463</v>
      </c>
      <c r="F110" s="159" t="n">
        <f aca="false">E110/$E$11*100</f>
        <v>0.00271620036047537</v>
      </c>
      <c r="G110" s="66" t="n">
        <f aca="false">SR_HS2!F55</f>
        <v>0.303636</v>
      </c>
      <c r="H110" s="160" t="n">
        <f aca="false">G110/$G$11*100</f>
        <v>0.00110436461955074</v>
      </c>
      <c r="I110" s="156" t="n">
        <f aca="false">G110-E110</f>
        <v>-0.420827</v>
      </c>
      <c r="J110" s="157" t="n">
        <f aca="false">E110-C110</f>
        <v>0.23596</v>
      </c>
      <c r="K110" s="158" t="n">
        <f aca="false">SR_HS2!G55</f>
        <v>148.302671631495</v>
      </c>
      <c r="L110" s="68" t="n">
        <f aca="false">SR_HS2!H55</f>
        <v>7409.37042459737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1.320791</v>
      </c>
      <c r="D111" s="186" t="n">
        <f aca="false">SR_HS2!D65</f>
        <v>0.093994</v>
      </c>
      <c r="E111" s="171" t="n">
        <f aca="false">SR_HS2!E65</f>
        <v>1.714489</v>
      </c>
      <c r="F111" s="172" t="n">
        <f aca="false">E111/$E$11*100</f>
        <v>0.0064280655324441</v>
      </c>
      <c r="G111" s="82" t="n">
        <f aca="false">SR_HS2!F65</f>
        <v>0.589022</v>
      </c>
      <c r="H111" s="173" t="n">
        <f aca="false">G111/$G$11*100</f>
        <v>0.00214235155560282</v>
      </c>
      <c r="I111" s="174" t="n">
        <f aca="false">G111-E111</f>
        <v>-1.125467</v>
      </c>
      <c r="J111" s="167" t="n">
        <f aca="false">E111-C111</f>
        <v>0.393698</v>
      </c>
      <c r="K111" s="175" t="n">
        <f aca="false">SR_HS2!G65</f>
        <v>129.807743995833</v>
      </c>
      <c r="L111" s="84" t="n">
        <f aca="false">SR_HS2!H65</f>
        <v>626.659148456285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9-12T09:26:10Z</dcterms:modified>
  <cp:revision>0</cp:revision>
  <dc:subject/>
  <dc:title/>
</cp:coreProperties>
</file>