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ex bonity" sheetId="1" state="visible" r:id="rId2"/>
  </sheets>
  <definedNames>
    <definedName function="false" hidden="false" localSheetId="0" name="_xlnm.Print_Area" vbProcedure="false">'Index bonity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Index bonity</t>
  </si>
  <si>
    <t xml:space="preserve">spoločnosti účtujúcej rozdielnym systémom účtovníctva počas rokov 2009  - 2011</t>
  </si>
  <si>
    <t xml:space="preserve">vypĺňa prijímateľ</t>
  </si>
  <si>
    <t xml:space="preserve">počíta automaticky (medzisúčet)</t>
  </si>
  <si>
    <t xml:space="preserve">výsledok</t>
  </si>
  <si>
    <t xml:space="preserve">Tabuľka 1 Výsledky</t>
  </si>
  <si>
    <t xml:space="preserve">Ukazovateľ hodnotenia firmy</t>
  </si>
  <si>
    <t xml:space="preserve">Použitý vzorec</t>
  </si>
  <si>
    <t xml:space="preserve">Ukazovatele z výkazov 2011</t>
  </si>
  <si>
    <t xml:space="preserve">Ukazovatele z výkazov 2010</t>
  </si>
  <si>
    <t xml:space="preserve">Ukazovatele z výkazov 2009</t>
  </si>
  <si>
    <t xml:space="preserve">Pomer čistého pracovného kapitálu k cudzí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1</t>
    </r>
    <r>
      <rPr>
        <b val="true"/>
        <sz val="7"/>
        <rFont val="Arial CE"/>
        <family val="0"/>
        <charset val="238"/>
      </rPr>
      <t xml:space="preserve">=_ČPK/_CK</t>
    </r>
  </si>
  <si>
    <t xml:space="preserve">Pomer celkových zdrojov krytia k cudzí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2</t>
    </r>
    <r>
      <rPr>
        <b val="true"/>
        <sz val="7"/>
        <rFont val="Arial CE"/>
        <family val="0"/>
        <charset val="238"/>
      </rPr>
      <t xml:space="preserve">=_CZK/_CK</t>
    </r>
  </si>
  <si>
    <t xml:space="preserve">Pomer hrubého zisku k celkový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3</t>
    </r>
    <r>
      <rPr>
        <b val="true"/>
        <sz val="7"/>
        <rFont val="Arial CE"/>
        <family val="0"/>
        <charset val="238"/>
      </rPr>
      <t xml:space="preserve">=_HZ/_CZK</t>
    </r>
  </si>
  <si>
    <t xml:space="preserve">Pomer hrubého zisku k celkovým výnosom z bežnej činnosti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4</t>
    </r>
    <r>
      <rPr>
        <b val="true"/>
        <sz val="7"/>
        <rFont val="Arial CE"/>
        <family val="0"/>
        <charset val="238"/>
      </rPr>
      <t xml:space="preserve">=_HZ/_CV</t>
    </r>
  </si>
  <si>
    <t xml:space="preserve">Pomer stavu zásob k celkovému majetku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5</t>
    </r>
    <r>
      <rPr>
        <b val="true"/>
        <sz val="7"/>
        <rFont val="Arial CE"/>
        <family val="0"/>
        <charset val="238"/>
      </rPr>
      <t xml:space="preserve">=_Z/_CM</t>
    </r>
  </si>
  <si>
    <t xml:space="preserve">Pomer celkových výnosov z bežnej činnosti k celkovým zdrojom krytia</t>
  </si>
  <si>
    <r>
      <rPr>
        <b val="true"/>
        <sz val="7"/>
        <rFont val="Arial CE"/>
        <family val="0"/>
        <charset val="238"/>
      </rPr>
      <t xml:space="preserve">X</t>
    </r>
    <r>
      <rPr>
        <b val="true"/>
        <vertAlign val="subscript"/>
        <sz val="7"/>
        <rFont val="Arial CE"/>
        <family val="0"/>
        <charset val="238"/>
      </rPr>
      <t xml:space="preserve">6</t>
    </r>
    <r>
      <rPr>
        <b val="true"/>
        <sz val="7"/>
        <rFont val="Arial CE"/>
        <family val="0"/>
        <charset val="238"/>
      </rPr>
      <t xml:space="preserve">=_CV/_CZK</t>
    </r>
  </si>
  <si>
    <r>
      <rPr>
        <b val="true"/>
        <sz val="7"/>
        <rFont val="Arial CE"/>
        <family val="0"/>
        <charset val="238"/>
      </rPr>
      <t xml:space="preserve">1,5x</t>
    </r>
    <r>
      <rPr>
        <b val="true"/>
        <vertAlign val="subscript"/>
        <sz val="7"/>
        <rFont val="Arial CE"/>
        <family val="0"/>
        <charset val="238"/>
      </rPr>
      <t xml:space="preserve">1</t>
    </r>
    <r>
      <rPr>
        <b val="true"/>
        <sz val="7"/>
        <rFont val="Arial CE"/>
        <family val="0"/>
        <charset val="238"/>
      </rPr>
      <t xml:space="preserve">+0,08x</t>
    </r>
    <r>
      <rPr>
        <b val="true"/>
        <vertAlign val="subscript"/>
        <sz val="7"/>
        <rFont val="Arial CE"/>
        <family val="0"/>
        <charset val="238"/>
      </rPr>
      <t xml:space="preserve">2</t>
    </r>
    <r>
      <rPr>
        <b val="true"/>
        <sz val="7"/>
        <rFont val="Arial CE"/>
        <family val="0"/>
        <charset val="238"/>
      </rPr>
      <t xml:space="preserve">+10x</t>
    </r>
    <r>
      <rPr>
        <b val="true"/>
        <vertAlign val="subscript"/>
        <sz val="7"/>
        <rFont val="Arial CE"/>
        <family val="0"/>
        <charset val="238"/>
      </rPr>
      <t xml:space="preserve">3</t>
    </r>
    <r>
      <rPr>
        <b val="true"/>
        <sz val="7"/>
        <rFont val="Arial CE"/>
        <family val="0"/>
        <charset val="238"/>
      </rPr>
      <t xml:space="preserve">+5x</t>
    </r>
    <r>
      <rPr>
        <b val="true"/>
        <vertAlign val="subscript"/>
        <sz val="7"/>
        <rFont val="Arial CE"/>
        <family val="0"/>
        <charset val="238"/>
      </rPr>
      <t xml:space="preserve">4</t>
    </r>
    <r>
      <rPr>
        <b val="true"/>
        <sz val="7"/>
        <rFont val="Arial CE"/>
        <family val="0"/>
        <charset val="238"/>
      </rPr>
      <t xml:space="preserve">+0,3x</t>
    </r>
    <r>
      <rPr>
        <b val="true"/>
        <vertAlign val="subscript"/>
        <sz val="7"/>
        <rFont val="Arial CE"/>
        <family val="0"/>
        <charset val="238"/>
      </rPr>
      <t xml:space="preserve">5+</t>
    </r>
    <r>
      <rPr>
        <b val="true"/>
        <sz val="7"/>
        <rFont val="Arial CE"/>
        <family val="0"/>
        <charset val="238"/>
      </rPr>
      <t xml:space="preserve">0,1X</t>
    </r>
    <r>
      <rPr>
        <b val="true"/>
        <vertAlign val="subscript"/>
        <sz val="7"/>
        <rFont val="Arial CE"/>
        <family val="0"/>
        <charset val="238"/>
      </rPr>
      <t xml:space="preserve">6</t>
    </r>
  </si>
  <si>
    <t xml:space="preserve">Slovené zhodnotenie finančnej situácie podniku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ČPK/_CK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CZK/_CK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_HZ/_CZK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HZ/_CV</t>
    </r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Z/_CM</t>
    </r>
  </si>
  <si>
    <r>
      <rPr>
        <sz val="7"/>
        <rFont val="Arial CE"/>
        <family val="0"/>
        <charset val="238"/>
      </rPr>
      <t xml:space="preserve">X</t>
    </r>
    <r>
      <rPr>
        <vertAlign val="subscript"/>
        <sz val="7"/>
        <rFont val="Arial CE"/>
        <family val="0"/>
        <charset val="238"/>
      </rPr>
      <t xml:space="preserve">6</t>
    </r>
    <r>
      <rPr>
        <sz val="7"/>
        <rFont val="Arial CE"/>
        <family val="0"/>
        <charset val="238"/>
      </rPr>
      <t xml:space="preserve">=_CV/_CZK</t>
    </r>
  </si>
  <si>
    <r>
      <rPr>
        <sz val="7"/>
        <rFont val="Arial CE"/>
        <family val="2"/>
        <charset val="238"/>
      </rPr>
      <t xml:space="preserve">1,5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08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10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5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3x</t>
    </r>
    <r>
      <rPr>
        <vertAlign val="subscript"/>
        <sz val="7"/>
        <rFont val="Arial CE"/>
        <family val="2"/>
        <charset val="238"/>
      </rPr>
      <t xml:space="preserve">5+</t>
    </r>
    <r>
      <rPr>
        <sz val="7"/>
        <rFont val="Arial CE"/>
        <family val="0"/>
        <charset val="238"/>
      </rPr>
      <t xml:space="preserve">0,1X</t>
    </r>
    <r>
      <rPr>
        <vertAlign val="subscript"/>
        <sz val="7"/>
        <rFont val="Arial CE"/>
        <family val="2"/>
        <charset val="238"/>
      </rPr>
      <t xml:space="preserve">6</t>
    </r>
  </si>
  <si>
    <t xml:space="preserve">Hodnotenie</t>
  </si>
  <si>
    <t xml:space="preserve">Tabuľka 2 Použitá stupnica hodnotenia</t>
  </si>
  <si>
    <t xml:space="preserve">index bonity</t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- 2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- 1</t>
    </r>
  </si>
  <si>
    <r>
      <rPr>
        <sz val="7"/>
        <rFont val="Arial"/>
        <family val="2"/>
        <charset val="238"/>
      </rPr>
      <t xml:space="preserve">≤ </t>
    </r>
    <r>
      <rPr>
        <sz val="5.95"/>
        <rFont val="Arial CE"/>
        <family val="0"/>
        <charset val="238"/>
      </rPr>
      <t xml:space="preserve">0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1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2</t>
    </r>
  </si>
  <si>
    <r>
      <rPr>
        <sz val="7"/>
        <rFont val="Arial"/>
        <family val="0"/>
        <charset val="238"/>
      </rPr>
      <t xml:space="preserve">≤ </t>
    </r>
    <r>
      <rPr>
        <sz val="5.95"/>
        <rFont val="Arial CE"/>
        <family val="0"/>
        <charset val="238"/>
      </rPr>
      <t xml:space="preserve">3</t>
    </r>
  </si>
  <si>
    <t xml:space="preserve">&gt;3</t>
  </si>
  <si>
    <t xml:space="preserve">Situácia firmy</t>
  </si>
  <si>
    <t xml:space="preserve">extrémne zlá</t>
  </si>
  <si>
    <t xml:space="preserve">veľmi zlá</t>
  </si>
  <si>
    <t xml:space="preserve">zlá</t>
  </si>
  <si>
    <t xml:space="preserve">určité problémy</t>
  </si>
  <si>
    <t xml:space="preserve">dobrá</t>
  </si>
  <si>
    <t xml:space="preserve">veľmi dobrá</t>
  </si>
  <si>
    <t xml:space="preserve">extrémne dobrá</t>
  </si>
  <si>
    <t xml:space="preserve">Tabuľka 3 Systém podvojného účtovníctva</t>
  </si>
  <si>
    <t xml:space="preserve">Údaje z účtovnej závierky za 3 predchádzajúce účtovné obdobia</t>
  </si>
  <si>
    <t xml:space="preserve">Skratka</t>
  </si>
  <si>
    <t xml:space="preserve">Názov položky účtovnej závierky</t>
  </si>
  <si>
    <t xml:space="preserve">Položky z výkazov za rok 2011</t>
  </si>
  <si>
    <t xml:space="preserve">Položky z výkazov za rok 2010</t>
  </si>
  <si>
    <t xml:space="preserve">Položky z výkazov za rok 2009</t>
  </si>
  <si>
    <t xml:space="preserve">Hodnoty z výkazov 2011</t>
  </si>
  <si>
    <t xml:space="preserve">Hodnoty z výkazov 2010</t>
  </si>
  <si>
    <t xml:space="preserve">Hodnoty z výkazov 2009</t>
  </si>
  <si>
    <t xml:space="preserve">_ČPK </t>
  </si>
  <si>
    <t xml:space="preserve">Finančné účty</t>
  </si>
  <si>
    <t xml:space="preserve">S_055</t>
  </si>
  <si>
    <t xml:space="preserve">Účty v bankách s dobou viazanosti dlhšou ako jeden rok</t>
  </si>
  <si>
    <t xml:space="preserve">S_058</t>
  </si>
  <si>
    <t xml:space="preserve">Krátkodobé pohľadávky</t>
  </si>
  <si>
    <t xml:space="preserve">S_046</t>
  </si>
  <si>
    <t xml:space="preserve">S_047</t>
  </si>
  <si>
    <t xml:space="preserve">Zásoby</t>
  </si>
  <si>
    <t xml:space="preserve">S_031</t>
  </si>
  <si>
    <t xml:space="preserve">S_032</t>
  </si>
  <si>
    <t xml:space="preserve">Krátkodobé záväzky</t>
  </si>
  <si>
    <t xml:space="preserve">S_106</t>
  </si>
  <si>
    <t xml:space="preserve">S_105</t>
  </si>
  <si>
    <t xml:space="preserve">Čistý pracovný kapitál</t>
  </si>
  <si>
    <t xml:space="preserve">_VK</t>
  </si>
  <si>
    <t xml:space="preserve">Vlastné imanie</t>
  </si>
  <si>
    <t xml:space="preserve">S_067</t>
  </si>
  <si>
    <t xml:space="preserve">_CK</t>
  </si>
  <si>
    <t xml:space="preserve">Záväzky</t>
  </si>
  <si>
    <t xml:space="preserve">S_088</t>
  </si>
  <si>
    <t xml:space="preserve">_CZK</t>
  </si>
  <si>
    <t xml:space="preserve">Spolu vlastné imanie a záväzky</t>
  </si>
  <si>
    <t xml:space="preserve">S_066</t>
  </si>
  <si>
    <t xml:space="preserve">_CM</t>
  </si>
  <si>
    <t xml:space="preserve">Spolu majetok</t>
  </si>
  <si>
    <t xml:space="preserve">S_001</t>
  </si>
  <si>
    <t xml:space="preserve">_HZ</t>
  </si>
  <si>
    <t xml:space="preserve">Hrubý zisk</t>
  </si>
  <si>
    <t xml:space="preserve">V_047</t>
  </si>
  <si>
    <t xml:space="preserve">_Z</t>
  </si>
  <si>
    <t xml:space="preserve">_CV </t>
  </si>
  <si>
    <t xml:space="preserve">Tržby z predaja tovaru</t>
  </si>
  <si>
    <t xml:space="preserve">V_01</t>
  </si>
  <si>
    <t xml:space="preserve">Tržby z predaja vlastných výrobkov a služieb</t>
  </si>
  <si>
    <t xml:space="preserve">V_05</t>
  </si>
  <si>
    <t xml:space="preserve">Tržby z predaja dlhodobého majetku a materiálu</t>
  </si>
  <si>
    <t xml:space="preserve">V_19</t>
  </si>
  <si>
    <t xml:space="preserve">Ostatné výnosy z hospodárskej činnosti</t>
  </si>
  <si>
    <t xml:space="preserve">V_22</t>
  </si>
  <si>
    <t xml:space="preserve">Tržby z predaja cenných papierov a podielov</t>
  </si>
  <si>
    <t xml:space="preserve">V_27</t>
  </si>
  <si>
    <t xml:space="preserve">Výnosy z dlhodobého finančného majetku</t>
  </si>
  <si>
    <t xml:space="preserve">V_29</t>
  </si>
  <si>
    <t xml:space="preserve">Výnosy z krátkodobého finančného majetku</t>
  </si>
  <si>
    <t xml:space="preserve">V_33</t>
  </si>
  <si>
    <t xml:space="preserve">Výnosy z precenenia cenných papierov a výnosy z derivátových operácií</t>
  </si>
  <si>
    <t xml:space="preserve">V_35</t>
  </si>
  <si>
    <t xml:space="preserve">Výnosové úroky</t>
  </si>
  <si>
    <t xml:space="preserve">V_38</t>
  </si>
  <si>
    <t xml:space="preserve">Kurzové zisky</t>
  </si>
  <si>
    <t xml:space="preserve">V_40</t>
  </si>
  <si>
    <t xml:space="preserve">Ostatné výnosy z finančnej činnosti</t>
  </si>
  <si>
    <t xml:space="preserve">V_42</t>
  </si>
  <si>
    <t xml:space="preserve">Celkové výnosy z bežnej činnosti</t>
  </si>
  <si>
    <t xml:space="preserve">S - Súvaha, V - Výkaz ziskov a strát</t>
  </si>
  <si>
    <t xml:space="preserve">Tabuľka 4 Systém jednoduchého účtovníctva</t>
  </si>
  <si>
    <t xml:space="preserve">_ČPK</t>
  </si>
  <si>
    <t xml:space="preserve">Zásoby celkom</t>
  </si>
  <si>
    <t xml:space="preserve">MaZ_4</t>
  </si>
  <si>
    <t xml:space="preserve">Krátkodobý finančný majetok</t>
  </si>
  <si>
    <t xml:space="preserve">MaZ_9</t>
  </si>
  <si>
    <t xml:space="preserve">Pohľadávky</t>
  </si>
  <si>
    <t xml:space="preserve">MaZ_8</t>
  </si>
  <si>
    <t xml:space="preserve">z tohto krátkodobé pohľadávky</t>
  </si>
  <si>
    <t xml:space="preserve">dodatočný zdroj informácii
(najmä z účtovných kníh žiadateľa)</t>
  </si>
  <si>
    <t xml:space="preserve">z toho dlhodobé pohľadávky</t>
  </si>
  <si>
    <t xml:space="preserve">MaZ_17</t>
  </si>
  <si>
    <t xml:space="preserve">z tohto krátkodobé záväzky</t>
  </si>
  <si>
    <t xml:space="preserve">z toho dlhodobé záväzky</t>
  </si>
  <si>
    <t xml:space="preserve">Rozdiel majetku a záväzkov</t>
  </si>
  <si>
    <t xml:space="preserve">MaZ_21</t>
  </si>
  <si>
    <t xml:space="preserve">Záväzky celkom</t>
  </si>
  <si>
    <t xml:space="preserve">MaZ_20</t>
  </si>
  <si>
    <t xml:space="preserve">Celkové zdroje krytia</t>
  </si>
  <si>
    <t xml:space="preserve">MaZ_20+MaZ_21</t>
  </si>
  <si>
    <t xml:space="preserve">Majetok celkom</t>
  </si>
  <si>
    <t xml:space="preserve">MaZ_15</t>
  </si>
  <si>
    <t xml:space="preserve">Rozdiel príjmov a výdavkov</t>
  </si>
  <si>
    <t xml:space="preserve">PaV_11</t>
  </si>
  <si>
    <t xml:space="preserve">Príjmy celkom</t>
  </si>
  <si>
    <t xml:space="preserve">PaV_4</t>
  </si>
  <si>
    <t xml:space="preserve">MaZ - Výkaz o majetku a záväzkoch, PaV - Výkaz o príjmoch a výdavk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vertAlign val="subscript"/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vertAlign val="subscript"/>
      <sz val="7"/>
      <name val="Arial CE"/>
      <family val="0"/>
      <charset val="238"/>
    </font>
    <font>
      <sz val="7"/>
      <name val="Arial"/>
      <family val="0"/>
      <charset val="238"/>
    </font>
    <font>
      <sz val="5.95"/>
      <name val="Arial CE"/>
      <family val="0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1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5" borderId="1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4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2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1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1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0" borderId="18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20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0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20" borderId="21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5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5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2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25" borderId="24" xfId="5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8" fillId="25" borderId="25" xfId="5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8" fillId="25" borderId="26" xfId="5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20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2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24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0" borderId="2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4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2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2" borderId="1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28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22" borderId="2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2" borderId="3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2" borderId="3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3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0" borderId="3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30" xfId="5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0" borderId="3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2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0" borderId="2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3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0" borderId="3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9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2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1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1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1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2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7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1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2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8" borderId="3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0" borderId="2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3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0" borderId="3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3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3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8" borderId="3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1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0" borderId="3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0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4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6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0" borderId="2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0" borderId="1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4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0" borderId="10" xfId="5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20" borderId="17" xfId="5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0" borderId="25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0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0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Hárok1" xfId="56"/>
    <cellStyle name="normální_Financna analyza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6" min="4" style="1" width="8.41"/>
    <col collapsed="false" customWidth="true" hidden="false" outlineLevel="0" max="8" min="7" style="1" width="10.41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6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7"/>
      <c r="C5" s="6" t="s">
        <v>3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8"/>
      <c r="C6" s="6" t="s">
        <v>4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true" outlineLevel="0" collapsed="false">
      <c r="A7" s="4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4"/>
      <c r="B8" s="9" t="s">
        <v>6</v>
      </c>
      <c r="C8" s="9"/>
      <c r="D8" s="9"/>
      <c r="E8" s="10" t="s">
        <v>7</v>
      </c>
      <c r="F8" s="10"/>
      <c r="G8" s="11" t="s">
        <v>8</v>
      </c>
      <c r="H8" s="12" t="s">
        <v>9</v>
      </c>
      <c r="I8" s="13" t="s">
        <v>10</v>
      </c>
      <c r="J8" s="4"/>
    </row>
    <row r="9" customFormat="false" ht="19.5" hidden="false" customHeight="true" outlineLevel="0" collapsed="false">
      <c r="A9" s="4"/>
      <c r="B9" s="14" t="s">
        <v>11</v>
      </c>
      <c r="C9" s="14"/>
      <c r="D9" s="14"/>
      <c r="E9" s="15" t="s">
        <v>12</v>
      </c>
      <c r="F9" s="15"/>
      <c r="G9" s="16" t="n">
        <f aca="false">G19+G29</f>
        <v>0</v>
      </c>
      <c r="H9" s="17" t="n">
        <f aca="false">H19+H29</f>
        <v>0</v>
      </c>
      <c r="I9" s="18" t="n">
        <f aca="false">I19+I29</f>
        <v>0</v>
      </c>
      <c r="J9" s="4"/>
    </row>
    <row r="10" customFormat="false" ht="20.25" hidden="false" customHeight="true" outlineLevel="0" collapsed="false">
      <c r="A10" s="4"/>
      <c r="B10" s="14" t="s">
        <v>13</v>
      </c>
      <c r="C10" s="14"/>
      <c r="D10" s="14"/>
      <c r="E10" s="19" t="s">
        <v>14</v>
      </c>
      <c r="F10" s="19"/>
      <c r="G10" s="16" t="n">
        <f aca="false">G20+G30</f>
        <v>0</v>
      </c>
      <c r="H10" s="17" t="n">
        <f aca="false">H20+H30</f>
        <v>0</v>
      </c>
      <c r="I10" s="18" t="n">
        <f aca="false">I20+I30</f>
        <v>0</v>
      </c>
      <c r="J10" s="4"/>
    </row>
    <row r="11" customFormat="false" ht="11.25" hidden="false" customHeight="true" outlineLevel="0" collapsed="false">
      <c r="A11" s="4"/>
      <c r="B11" s="20" t="s">
        <v>15</v>
      </c>
      <c r="C11" s="20"/>
      <c r="D11" s="20"/>
      <c r="E11" s="19" t="s">
        <v>16</v>
      </c>
      <c r="F11" s="19"/>
      <c r="G11" s="16" t="n">
        <f aca="false">G21+G31</f>
        <v>0</v>
      </c>
      <c r="H11" s="17" t="n">
        <f aca="false">H21+H31</f>
        <v>0</v>
      </c>
      <c r="I11" s="18" t="n">
        <f aca="false">I21+I31</f>
        <v>0</v>
      </c>
      <c r="J11" s="4"/>
    </row>
    <row r="12" customFormat="false" ht="22.5" hidden="false" customHeight="true" outlineLevel="0" collapsed="false">
      <c r="A12" s="4"/>
      <c r="B12" s="20" t="s">
        <v>17</v>
      </c>
      <c r="C12" s="20"/>
      <c r="D12" s="20"/>
      <c r="E12" s="19" t="s">
        <v>18</v>
      </c>
      <c r="F12" s="19"/>
      <c r="G12" s="16" t="n">
        <f aca="false">G22+G32</f>
        <v>0</v>
      </c>
      <c r="H12" s="17" t="n">
        <f aca="false">H22+H32</f>
        <v>0</v>
      </c>
      <c r="I12" s="18" t="n">
        <f aca="false">I22+I32</f>
        <v>0</v>
      </c>
      <c r="J12" s="4"/>
    </row>
    <row r="13" customFormat="false" ht="13.5" hidden="false" customHeight="true" outlineLevel="0" collapsed="false">
      <c r="A13" s="4"/>
      <c r="B13" s="20" t="s">
        <v>19</v>
      </c>
      <c r="C13" s="20"/>
      <c r="D13" s="20"/>
      <c r="E13" s="19" t="s">
        <v>20</v>
      </c>
      <c r="F13" s="19"/>
      <c r="G13" s="16" t="n">
        <f aca="false">G23+G33</f>
        <v>0</v>
      </c>
      <c r="H13" s="17" t="n">
        <f aca="false">H23+H33</f>
        <v>0</v>
      </c>
      <c r="I13" s="18" t="n">
        <f aca="false">I23+I33</f>
        <v>0</v>
      </c>
      <c r="J13" s="4"/>
    </row>
    <row r="14" customFormat="false" ht="21.75" hidden="false" customHeight="true" outlineLevel="0" collapsed="false">
      <c r="A14" s="4"/>
      <c r="B14" s="21" t="s">
        <v>21</v>
      </c>
      <c r="C14" s="21"/>
      <c r="D14" s="21"/>
      <c r="E14" s="22" t="s">
        <v>22</v>
      </c>
      <c r="F14" s="22"/>
      <c r="G14" s="16" t="n">
        <f aca="false">G24+G34</f>
        <v>0</v>
      </c>
      <c r="H14" s="17" t="n">
        <f aca="false">H24+H34</f>
        <v>0</v>
      </c>
      <c r="I14" s="18" t="n">
        <f aca="false">I24+I34</f>
        <v>0</v>
      </c>
      <c r="J14" s="4"/>
    </row>
    <row r="15" customFormat="false" ht="12.75" hidden="false" customHeight="true" outlineLevel="0" collapsed="false">
      <c r="A15" s="4"/>
      <c r="B15" s="23" t="s">
        <v>0</v>
      </c>
      <c r="C15" s="23"/>
      <c r="D15" s="23"/>
      <c r="E15" s="24" t="s">
        <v>23</v>
      </c>
      <c r="F15" s="24"/>
      <c r="G15" s="25" t="n">
        <f aca="false">1.5*G9+0.08*G10+10*G11+5*G12+0.3*G13+0.1*G14</f>
        <v>0</v>
      </c>
      <c r="H15" s="26" t="n">
        <f aca="false">1.5*H9+0.08*H10+10*H11+5*H12+0.3*H13+0.1*H14</f>
        <v>0</v>
      </c>
      <c r="I15" s="27" t="n">
        <f aca="false">1.5*I9+0.08*I10+10*I11+5*I12+0.3*I13+0.1*I14</f>
        <v>0</v>
      </c>
      <c r="J15" s="4"/>
    </row>
    <row r="16" customFormat="false" ht="13.5" hidden="false" customHeight="true" outlineLevel="0" collapsed="false">
      <c r="A16" s="4"/>
      <c r="B16" s="28" t="s">
        <v>24</v>
      </c>
      <c r="C16" s="28"/>
      <c r="D16" s="28"/>
      <c r="E16" s="28"/>
      <c r="F16" s="28"/>
      <c r="G16" s="29" t="str">
        <f aca="false">IF(G15&lt;=-2,"je extrémne zlá.",IF(G15&lt;=-1,"je veľmi zlá.",IF(G15&lt;=0,"je zlá.",IF(G15&lt;=1,"má určité problémy.",IF(G15&lt;=2,"je dobrá.",IF(G15&lt;=3,"je veľmi dobrá.","je extrémne dobrá."))))))</f>
        <v>je zlá.</v>
      </c>
      <c r="H16" s="30" t="str">
        <f aca="false">IF(H15&lt;=-2,"je extrémne zlá.",IF(H15&lt;=-1,"je veľmi zlá.",IF(H15&lt;=0,"je zlá.",IF(H15&lt;=1,"má určité problémy.",IF(H15&lt;=2,"je dobrá.",IF(H15&lt;=3,"je veľmi dobrá.","je extrémne dobrá."))))))</f>
        <v>je zlá.</v>
      </c>
      <c r="I16" s="31" t="str">
        <f aca="false">IF(I15&lt;=-2,"je extrémne zlá.",IF(I15&lt;=-1,"je veľmi zlá.",IF(I15&lt;=0,"je zlá.",IF(I15&lt;=1,"má určité problémy.",IF(I15&lt;=2,"je dobrá.",IF(I15&lt;=3,"je veľmi dobrá.","je extrémne dobrá."))))))</f>
        <v>je zlá.</v>
      </c>
      <c r="J16" s="4"/>
    </row>
    <row r="17" customFormat="false" ht="13.5" hidden="true" customHeight="false" outlineLevel="0" collapsed="false">
      <c r="A17" s="4"/>
      <c r="B17" s="32"/>
      <c r="C17" s="32"/>
      <c r="D17" s="32"/>
      <c r="E17" s="32"/>
      <c r="F17" s="32"/>
      <c r="G17" s="32"/>
      <c r="H17" s="32"/>
      <c r="I17" s="32"/>
      <c r="J17" s="32"/>
      <c r="K17" s="4"/>
      <c r="L17" s="4"/>
    </row>
    <row r="18" customFormat="false" ht="21.75" hidden="true" customHeight="true" outlineLevel="0" collapsed="false">
      <c r="A18" s="4"/>
      <c r="B18" s="9" t="s">
        <v>6</v>
      </c>
      <c r="C18" s="9"/>
      <c r="D18" s="9"/>
      <c r="E18" s="33" t="s">
        <v>7</v>
      </c>
      <c r="F18" s="33"/>
      <c r="G18" s="34" t="s">
        <v>8</v>
      </c>
      <c r="H18" s="34" t="s">
        <v>9</v>
      </c>
      <c r="I18" s="34" t="s">
        <v>10</v>
      </c>
      <c r="J18" s="32"/>
    </row>
    <row r="19" customFormat="false" ht="18.75" hidden="true" customHeight="true" outlineLevel="0" collapsed="false">
      <c r="A19" s="4"/>
      <c r="B19" s="35" t="s">
        <v>11</v>
      </c>
      <c r="C19" s="35"/>
      <c r="D19" s="35"/>
      <c r="E19" s="36" t="s">
        <v>25</v>
      </c>
      <c r="F19" s="36"/>
      <c r="G19" s="37" t="n">
        <f aca="false">IF(G53=0,0,G51/G53)</f>
        <v>0</v>
      </c>
      <c r="H19" s="37" t="n">
        <f aca="false">IF(H53=0,0,H51/H53)</f>
        <v>0</v>
      </c>
      <c r="I19" s="38" t="n">
        <f aca="false">IF(I53=0,0,I51/I53)</f>
        <v>0</v>
      </c>
      <c r="J19" s="32"/>
    </row>
    <row r="20" customFormat="false" ht="20.25" hidden="true" customHeight="true" outlineLevel="0" collapsed="false">
      <c r="A20" s="4"/>
      <c r="B20" s="20" t="s">
        <v>13</v>
      </c>
      <c r="C20" s="20"/>
      <c r="D20" s="20"/>
      <c r="E20" s="39" t="s">
        <v>26</v>
      </c>
      <c r="F20" s="39"/>
      <c r="G20" s="40" t="n">
        <f aca="false">IF(G53=0,0,G54/G53)</f>
        <v>0</v>
      </c>
      <c r="H20" s="40" t="n">
        <f aca="false">IF(H53=0,0,H54/H53)</f>
        <v>0</v>
      </c>
      <c r="I20" s="41" t="n">
        <f aca="false">IF(I53=0,0,I54/I53)</f>
        <v>0</v>
      </c>
      <c r="J20" s="32"/>
    </row>
    <row r="21" customFormat="false" ht="11.25" hidden="true" customHeight="true" outlineLevel="0" collapsed="false">
      <c r="A21" s="4"/>
      <c r="B21" s="20" t="s">
        <v>15</v>
      </c>
      <c r="C21" s="20"/>
      <c r="D21" s="20"/>
      <c r="E21" s="39" t="s">
        <v>27</v>
      </c>
      <c r="F21" s="39"/>
      <c r="G21" s="40" t="n">
        <f aca="false">IF(G54=0,0,G56/G54)</f>
        <v>0</v>
      </c>
      <c r="H21" s="40" t="n">
        <f aca="false">IF(H54=0,0,H56/H54)</f>
        <v>0</v>
      </c>
      <c r="I21" s="41" t="n">
        <f aca="false">IF(I54=0,0,I56/I54)</f>
        <v>0</v>
      </c>
      <c r="J21" s="32"/>
    </row>
    <row r="22" customFormat="false" ht="22.5" hidden="true" customHeight="true" outlineLevel="0" collapsed="false">
      <c r="A22" s="4"/>
      <c r="B22" s="20" t="s">
        <v>17</v>
      </c>
      <c r="C22" s="20"/>
      <c r="D22" s="20"/>
      <c r="E22" s="39" t="s">
        <v>28</v>
      </c>
      <c r="F22" s="39"/>
      <c r="G22" s="40" t="n">
        <f aca="false">IF(G69=0,0,G56/G69)</f>
        <v>0</v>
      </c>
      <c r="H22" s="40" t="n">
        <f aca="false">IF(H69=0,0,H56/H69)</f>
        <v>0</v>
      </c>
      <c r="I22" s="41" t="n">
        <f aca="false">IF(I69=0,0,I56/I69)</f>
        <v>0</v>
      </c>
      <c r="J22" s="32"/>
    </row>
    <row r="23" customFormat="false" ht="13.5" hidden="true" customHeight="true" outlineLevel="0" collapsed="false">
      <c r="A23" s="4"/>
      <c r="B23" s="20" t="s">
        <v>19</v>
      </c>
      <c r="C23" s="20"/>
      <c r="D23" s="20"/>
      <c r="E23" s="39" t="s">
        <v>29</v>
      </c>
      <c r="F23" s="39"/>
      <c r="G23" s="40" t="n">
        <f aca="false">IF(G55=0,0,G49/G55)</f>
        <v>0</v>
      </c>
      <c r="H23" s="40" t="n">
        <f aca="false">IF(H55=0,0,H49/H55)</f>
        <v>0</v>
      </c>
      <c r="I23" s="41" t="n">
        <f aca="false">IF(I55=0,0,I49/I55)</f>
        <v>0</v>
      </c>
      <c r="J23" s="32"/>
    </row>
    <row r="24" customFormat="false" ht="21.75" hidden="true" customHeight="true" outlineLevel="0" collapsed="false">
      <c r="A24" s="4"/>
      <c r="B24" s="42" t="s">
        <v>21</v>
      </c>
      <c r="C24" s="42"/>
      <c r="D24" s="42"/>
      <c r="E24" s="43" t="s">
        <v>30</v>
      </c>
      <c r="F24" s="43"/>
      <c r="G24" s="44" t="n">
        <f aca="false">IF(G54=0,0,G69/G54)</f>
        <v>0</v>
      </c>
      <c r="H24" s="44" t="n">
        <f aca="false">IF(H54=0,0,H69/H54)</f>
        <v>0</v>
      </c>
      <c r="I24" s="45" t="n">
        <f aca="false">IF(I54=0,0,I69/I54)</f>
        <v>0</v>
      </c>
      <c r="J24" s="32"/>
    </row>
    <row r="25" customFormat="false" ht="12.75" hidden="true" customHeight="true" outlineLevel="0" collapsed="false">
      <c r="A25" s="4"/>
      <c r="B25" s="46" t="s">
        <v>0</v>
      </c>
      <c r="C25" s="46"/>
      <c r="D25" s="46"/>
      <c r="E25" s="47" t="s">
        <v>31</v>
      </c>
      <c r="F25" s="47"/>
      <c r="G25" s="48" t="n">
        <f aca="false">1.5*G19+0.08*G20+10*G21+5*G22+0.3*G23+0.1*G24</f>
        <v>0</v>
      </c>
      <c r="H25" s="48" t="n">
        <f aca="false">1.5*H19+0.08*H20+10*H21+5*H22+0.3*H23+0.1*H24</f>
        <v>0</v>
      </c>
      <c r="I25" s="48" t="n">
        <f aca="false">1.5*I19+0.08*I20+10*I21+5*I22+0.3*I23+0.1*I24</f>
        <v>0</v>
      </c>
      <c r="J25" s="32"/>
    </row>
    <row r="26" customFormat="false" ht="13.5" hidden="true" customHeight="true" outlineLevel="0" collapsed="false">
      <c r="A26" s="4"/>
      <c r="B26" s="49" t="s">
        <v>32</v>
      </c>
      <c r="C26" s="49"/>
      <c r="D26" s="49"/>
      <c r="E26" s="49"/>
      <c r="F26" s="49"/>
      <c r="G26" s="50" t="n">
        <f aca="false">IF(G25&gt;2.99,1,IF(G25&lt;1.81,3,2))</f>
        <v>3</v>
      </c>
      <c r="H26" s="51" t="n">
        <f aca="false">IF(H25&gt;2.99,1,IF(H25&lt;1.81,3,2))</f>
        <v>3</v>
      </c>
      <c r="I26" s="52" t="n">
        <f aca="false">IF(I25&gt;2.99,1,IF(I25&lt;1.81,3,2))</f>
        <v>3</v>
      </c>
      <c r="J26" s="32"/>
    </row>
    <row r="27" customFormat="false" ht="13.5" hidden="true" customHeight="false" outlineLevel="0" collapsed="false">
      <c r="A27" s="4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8.75" hidden="true" customHeight="true" outlineLevel="0" collapsed="false">
      <c r="A28" s="4"/>
      <c r="B28" s="9" t="s">
        <v>6</v>
      </c>
      <c r="C28" s="9"/>
      <c r="D28" s="9"/>
      <c r="E28" s="33" t="s">
        <v>7</v>
      </c>
      <c r="F28" s="33"/>
      <c r="G28" s="34" t="s">
        <v>8</v>
      </c>
      <c r="H28" s="34" t="s">
        <v>9</v>
      </c>
      <c r="I28" s="34" t="s">
        <v>10</v>
      </c>
      <c r="J28" s="32"/>
    </row>
    <row r="29" customFormat="false" ht="21.75" hidden="true" customHeight="true" outlineLevel="0" collapsed="false">
      <c r="A29" s="4"/>
      <c r="B29" s="35" t="s">
        <v>11</v>
      </c>
      <c r="C29" s="35"/>
      <c r="D29" s="35"/>
      <c r="E29" s="36" t="s">
        <v>25</v>
      </c>
      <c r="F29" s="36"/>
      <c r="G29" s="37" t="n">
        <f aca="false">IF(G85=0,0,G83/G85)</f>
        <v>0</v>
      </c>
      <c r="H29" s="37" t="n">
        <f aca="false">IF(H85=0,0,H83/H85)</f>
        <v>0</v>
      </c>
      <c r="I29" s="37" t="n">
        <f aca="false">IF(I85=0,0,I83/I85)</f>
        <v>0</v>
      </c>
      <c r="J29" s="32"/>
    </row>
    <row r="30" customFormat="false" ht="21.75" hidden="true" customHeight="true" outlineLevel="0" collapsed="false">
      <c r="A30" s="4"/>
      <c r="B30" s="20" t="s">
        <v>13</v>
      </c>
      <c r="C30" s="20"/>
      <c r="D30" s="20"/>
      <c r="E30" s="39" t="s">
        <v>26</v>
      </c>
      <c r="F30" s="39"/>
      <c r="G30" s="40" t="n">
        <f aca="false">IF(G85=0,0,G86/G85)</f>
        <v>0</v>
      </c>
      <c r="H30" s="40" t="n">
        <f aca="false">IF(H85=0,0,H86/H85)</f>
        <v>0</v>
      </c>
      <c r="I30" s="40" t="n">
        <f aca="false">IF(I85=0,0,I86/I85)</f>
        <v>0</v>
      </c>
      <c r="J30" s="32"/>
    </row>
    <row r="31" customFormat="false" ht="12.75" hidden="true" customHeight="true" outlineLevel="0" collapsed="false">
      <c r="A31" s="4"/>
      <c r="B31" s="20" t="s">
        <v>15</v>
      </c>
      <c r="C31" s="20"/>
      <c r="D31" s="20"/>
      <c r="E31" s="39" t="s">
        <v>27</v>
      </c>
      <c r="F31" s="39"/>
      <c r="G31" s="40" t="n">
        <f aca="false">IF(G86=0,0,G88/G86)</f>
        <v>0</v>
      </c>
      <c r="H31" s="40" t="n">
        <f aca="false">IF(H86=0,0,H88/H86)</f>
        <v>0</v>
      </c>
      <c r="I31" s="40" t="n">
        <f aca="false">IF(I86=0,0,I88/I86)</f>
        <v>0</v>
      </c>
      <c r="J31" s="32"/>
    </row>
    <row r="32" customFormat="false" ht="21.75" hidden="true" customHeight="true" outlineLevel="0" collapsed="false">
      <c r="A32" s="4"/>
      <c r="B32" s="20" t="s">
        <v>17</v>
      </c>
      <c r="C32" s="20"/>
      <c r="D32" s="20"/>
      <c r="E32" s="39" t="s">
        <v>28</v>
      </c>
      <c r="F32" s="39"/>
      <c r="G32" s="40" t="n">
        <f aca="false">IF(G90=0,0,G88/G90)</f>
        <v>0</v>
      </c>
      <c r="H32" s="40" t="n">
        <f aca="false">IF(H90=0,0,H88/H90)</f>
        <v>0</v>
      </c>
      <c r="I32" s="40" t="n">
        <f aca="false">IF(I90=0,0,I88/I90)</f>
        <v>0</v>
      </c>
      <c r="J32" s="32"/>
    </row>
    <row r="33" customFormat="false" ht="12.75" hidden="true" customHeight="true" outlineLevel="0" collapsed="false">
      <c r="A33" s="4"/>
      <c r="B33" s="20" t="s">
        <v>19</v>
      </c>
      <c r="C33" s="20"/>
      <c r="D33" s="20"/>
      <c r="E33" s="39" t="s">
        <v>29</v>
      </c>
      <c r="F33" s="39"/>
      <c r="G33" s="40" t="n">
        <f aca="false">IF(G87=0,0,G89/G87)</f>
        <v>0</v>
      </c>
      <c r="H33" s="40" t="n">
        <f aca="false">IF(H87=0,0,H89/H87)</f>
        <v>0</v>
      </c>
      <c r="I33" s="40" t="n">
        <f aca="false">IF(I87=0,0,I89/I87)</f>
        <v>0</v>
      </c>
      <c r="J33" s="32"/>
    </row>
    <row r="34" customFormat="false" ht="21.75" hidden="true" customHeight="true" outlineLevel="0" collapsed="false">
      <c r="A34" s="4"/>
      <c r="B34" s="42" t="s">
        <v>21</v>
      </c>
      <c r="C34" s="42"/>
      <c r="D34" s="42"/>
      <c r="E34" s="43" t="s">
        <v>30</v>
      </c>
      <c r="F34" s="43"/>
      <c r="G34" s="40" t="n">
        <f aca="false">IF(G86=0,0,G90/G86)</f>
        <v>0</v>
      </c>
      <c r="H34" s="40" t="n">
        <f aca="false">IF(H86=0,0,H90/H86)</f>
        <v>0</v>
      </c>
      <c r="I34" s="40" t="n">
        <f aca="false">IF(I86=0,0,I90/I86)</f>
        <v>0</v>
      </c>
      <c r="J34" s="32"/>
    </row>
    <row r="35" customFormat="false" ht="13.5" hidden="true" customHeight="true" outlineLevel="0" collapsed="false">
      <c r="A35" s="4"/>
      <c r="B35" s="46" t="s">
        <v>0</v>
      </c>
      <c r="C35" s="46"/>
      <c r="D35" s="46"/>
      <c r="E35" s="47" t="s">
        <v>31</v>
      </c>
      <c r="F35" s="47"/>
      <c r="G35" s="48" t="n">
        <f aca="false">1.5*G29+0.08*G30+10*G31+5*G32+0.3*G33+0.1*G34</f>
        <v>0</v>
      </c>
      <c r="H35" s="48" t="n">
        <f aca="false">1.5*H29+0.08*H30+10*H31+5*H32+0.3*H33+0.1*H34</f>
        <v>0</v>
      </c>
      <c r="I35" s="48" t="n">
        <f aca="false">1.5*I29+0.08*I30+10*I31+5*I32+0.3*I33+0.1*I34</f>
        <v>0</v>
      </c>
      <c r="J35" s="32"/>
    </row>
    <row r="36" customFormat="false" ht="13.5" hidden="true" customHeight="true" outlineLevel="0" collapsed="false">
      <c r="A36" s="4"/>
      <c r="B36" s="49" t="s">
        <v>32</v>
      </c>
      <c r="C36" s="49"/>
      <c r="D36" s="49"/>
      <c r="E36" s="49"/>
      <c r="F36" s="49"/>
      <c r="G36" s="50" t="n">
        <f aca="false">IF(G35&gt;2.99,1,IF(G35&lt;1.81,3,2))</f>
        <v>3</v>
      </c>
      <c r="H36" s="51" t="n">
        <f aca="false">IF(H35&gt;2.99,1,IF(H35&lt;1.81,3,2))</f>
        <v>3</v>
      </c>
      <c r="I36" s="52" t="n">
        <f aca="false">IF(I35&gt;2.99,1,IF(I35&lt;1.81,3,2))</f>
        <v>3</v>
      </c>
      <c r="J36" s="32"/>
    </row>
    <row r="37" customFormat="false" ht="12.75" hidden="false" customHeight="false" outlineLevel="0" collapsed="false">
      <c r="A37" s="4"/>
      <c r="B37" s="53"/>
      <c r="C37" s="53"/>
      <c r="D37" s="53"/>
      <c r="E37" s="53"/>
      <c r="F37" s="53"/>
      <c r="G37" s="54"/>
      <c r="H37" s="54"/>
      <c r="I37" s="54"/>
      <c r="J37" s="4"/>
    </row>
    <row r="38" customFormat="false" ht="13.5" hidden="false" customHeight="false" outlineLevel="0" collapsed="false">
      <c r="A38" s="4"/>
      <c r="B38" s="4" t="s">
        <v>33</v>
      </c>
      <c r="C38" s="4"/>
      <c r="D38" s="4"/>
      <c r="E38" s="4"/>
      <c r="F38" s="4"/>
      <c r="G38" s="4"/>
      <c r="H38" s="4"/>
      <c r="I38" s="4"/>
      <c r="J38" s="4"/>
    </row>
    <row r="39" s="59" customFormat="true" ht="13.5" hidden="false" customHeight="false" outlineLevel="0" collapsed="false">
      <c r="A39" s="4"/>
      <c r="B39" s="55" t="s">
        <v>34</v>
      </c>
      <c r="C39" s="56" t="s">
        <v>35</v>
      </c>
      <c r="D39" s="56" t="s">
        <v>36</v>
      </c>
      <c r="E39" s="57" t="s">
        <v>37</v>
      </c>
      <c r="F39" s="56" t="s">
        <v>38</v>
      </c>
      <c r="G39" s="56" t="s">
        <v>39</v>
      </c>
      <c r="H39" s="56" t="s">
        <v>40</v>
      </c>
      <c r="I39" s="58" t="s">
        <v>41</v>
      </c>
      <c r="J39" s="4"/>
    </row>
    <row r="40" s="59" customFormat="true" ht="13.5" hidden="false" customHeight="false" outlineLevel="0" collapsed="false">
      <c r="A40" s="4"/>
      <c r="B40" s="60" t="s">
        <v>42</v>
      </c>
      <c r="C40" s="61" t="s">
        <v>43</v>
      </c>
      <c r="D40" s="61" t="s">
        <v>44</v>
      </c>
      <c r="E40" s="61" t="s">
        <v>45</v>
      </c>
      <c r="F40" s="62" t="s">
        <v>46</v>
      </c>
      <c r="G40" s="61" t="s">
        <v>47</v>
      </c>
      <c r="H40" s="61" t="s">
        <v>48</v>
      </c>
      <c r="I40" s="63" t="s">
        <v>49</v>
      </c>
      <c r="J40" s="4"/>
    </row>
    <row r="41" s="59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 t="s">
        <v>50</v>
      </c>
      <c r="C42" s="4"/>
      <c r="D42" s="4"/>
      <c r="E42" s="4"/>
      <c r="F42" s="4"/>
      <c r="G42" s="4"/>
      <c r="H42" s="4"/>
      <c r="I42" s="4"/>
      <c r="J42" s="4"/>
    </row>
    <row r="43" customFormat="false" ht="13.5" hidden="false" customHeight="false" outlineLevel="0" collapsed="false">
      <c r="A43" s="4"/>
      <c r="B43" s="64" t="s">
        <v>51</v>
      </c>
      <c r="C43" s="64"/>
      <c r="D43" s="64"/>
      <c r="E43" s="64"/>
      <c r="F43" s="64"/>
      <c r="G43" s="64"/>
      <c r="H43" s="64"/>
      <c r="I43" s="64"/>
      <c r="J43" s="4"/>
    </row>
    <row r="44" customFormat="false" ht="12.75" hidden="false" customHeight="true" outlineLevel="0" collapsed="false">
      <c r="A44" s="4"/>
      <c r="B44" s="65" t="s">
        <v>52</v>
      </c>
      <c r="C44" s="66" t="s">
        <v>53</v>
      </c>
      <c r="D44" s="66" t="s">
        <v>54</v>
      </c>
      <c r="E44" s="66" t="s">
        <v>55</v>
      </c>
      <c r="F44" s="67" t="s">
        <v>56</v>
      </c>
      <c r="G44" s="68" t="s">
        <v>57</v>
      </c>
      <c r="H44" s="12" t="s">
        <v>58</v>
      </c>
      <c r="I44" s="13" t="s">
        <v>59</v>
      </c>
      <c r="J44" s="4"/>
    </row>
    <row r="45" customFormat="false" ht="13.5" hidden="false" customHeight="false" outlineLevel="0" collapsed="false">
      <c r="A45" s="4"/>
      <c r="B45" s="65"/>
      <c r="C45" s="66"/>
      <c r="D45" s="66"/>
      <c r="E45" s="66"/>
      <c r="F45" s="67"/>
      <c r="G45" s="68"/>
      <c r="H45" s="12"/>
      <c r="I45" s="13"/>
      <c r="J45" s="4"/>
    </row>
    <row r="46" customFormat="false" ht="12.75" hidden="false" customHeight="true" outlineLevel="0" collapsed="false">
      <c r="A46" s="4"/>
      <c r="B46" s="69" t="s">
        <v>60</v>
      </c>
      <c r="C46" s="70" t="s">
        <v>61</v>
      </c>
      <c r="D46" s="71" t="s">
        <v>62</v>
      </c>
      <c r="E46" s="71" t="s">
        <v>62</v>
      </c>
      <c r="F46" s="72" t="s">
        <v>62</v>
      </c>
      <c r="G46" s="73"/>
      <c r="H46" s="74"/>
      <c r="I46" s="75"/>
      <c r="J46" s="4"/>
    </row>
    <row r="47" customFormat="false" ht="36" hidden="false" customHeight="false" outlineLevel="0" collapsed="false">
      <c r="A47" s="4"/>
      <c r="B47" s="69"/>
      <c r="C47" s="76" t="s">
        <v>63</v>
      </c>
      <c r="D47" s="77" t="s">
        <v>64</v>
      </c>
      <c r="E47" s="77" t="s">
        <v>64</v>
      </c>
      <c r="F47" s="78" t="s">
        <v>64</v>
      </c>
      <c r="G47" s="79"/>
      <c r="H47" s="80"/>
      <c r="I47" s="81"/>
      <c r="J47" s="4"/>
    </row>
    <row r="48" customFormat="false" ht="18" hidden="false" customHeight="false" outlineLevel="0" collapsed="false">
      <c r="A48" s="4"/>
      <c r="B48" s="69"/>
      <c r="C48" s="76" t="s">
        <v>65</v>
      </c>
      <c r="D48" s="77" t="s">
        <v>66</v>
      </c>
      <c r="E48" s="77" t="s">
        <v>67</v>
      </c>
      <c r="F48" s="78" t="s">
        <v>67</v>
      </c>
      <c r="G48" s="79"/>
      <c r="H48" s="80"/>
      <c r="I48" s="81"/>
      <c r="J48" s="4"/>
    </row>
    <row r="49" customFormat="false" ht="12.75" hidden="false" customHeight="false" outlineLevel="0" collapsed="false">
      <c r="A49" s="4"/>
      <c r="B49" s="69"/>
      <c r="C49" s="76" t="s">
        <v>68</v>
      </c>
      <c r="D49" s="77" t="s">
        <v>69</v>
      </c>
      <c r="E49" s="77" t="s">
        <v>70</v>
      </c>
      <c r="F49" s="78" t="s">
        <v>70</v>
      </c>
      <c r="G49" s="79"/>
      <c r="H49" s="80"/>
      <c r="I49" s="81"/>
      <c r="J49" s="4"/>
    </row>
    <row r="50" customFormat="false" ht="13.5" hidden="false" customHeight="false" outlineLevel="0" collapsed="false">
      <c r="A50" s="4"/>
      <c r="B50" s="69"/>
      <c r="C50" s="82" t="s">
        <v>71</v>
      </c>
      <c r="D50" s="83" t="s">
        <v>72</v>
      </c>
      <c r="E50" s="83" t="s">
        <v>73</v>
      </c>
      <c r="F50" s="22" t="s">
        <v>73</v>
      </c>
      <c r="G50" s="84"/>
      <c r="H50" s="85"/>
      <c r="I50" s="86"/>
      <c r="J50" s="4"/>
    </row>
    <row r="51" customFormat="false" ht="13.5" hidden="false" customHeight="true" outlineLevel="0" collapsed="false">
      <c r="A51" s="4"/>
      <c r="B51" s="69"/>
      <c r="C51" s="87" t="s">
        <v>74</v>
      </c>
      <c r="D51" s="87"/>
      <c r="E51" s="87"/>
      <c r="F51" s="87"/>
      <c r="G51" s="88" t="n">
        <f aca="false">G46-G47+G48+G49-G50</f>
        <v>0</v>
      </c>
      <c r="H51" s="89" t="n">
        <f aca="false">H46-H47+H48+H49-H50</f>
        <v>0</v>
      </c>
      <c r="I51" s="90" t="n">
        <f aca="false">I46-I47+I48+I49-I50</f>
        <v>0</v>
      </c>
      <c r="J51" s="4"/>
    </row>
    <row r="52" customFormat="false" ht="12.75" hidden="false" customHeight="false" outlineLevel="0" collapsed="false">
      <c r="A52" s="4"/>
      <c r="B52" s="91" t="s">
        <v>75</v>
      </c>
      <c r="C52" s="70" t="s">
        <v>76</v>
      </c>
      <c r="D52" s="92" t="s">
        <v>77</v>
      </c>
      <c r="E52" s="92" t="s">
        <v>77</v>
      </c>
      <c r="F52" s="93" t="s">
        <v>77</v>
      </c>
      <c r="G52" s="94"/>
      <c r="H52" s="95"/>
      <c r="I52" s="96"/>
      <c r="J52" s="4"/>
    </row>
    <row r="53" customFormat="false" ht="12.75" hidden="false" customHeight="false" outlineLevel="0" collapsed="false">
      <c r="A53" s="4"/>
      <c r="B53" s="91" t="s">
        <v>78</v>
      </c>
      <c r="C53" s="76" t="s">
        <v>79</v>
      </c>
      <c r="D53" s="97" t="s">
        <v>80</v>
      </c>
      <c r="E53" s="97" t="s">
        <v>80</v>
      </c>
      <c r="F53" s="98" t="s">
        <v>80</v>
      </c>
      <c r="G53" s="79"/>
      <c r="H53" s="80"/>
      <c r="I53" s="81"/>
      <c r="J53" s="4"/>
    </row>
    <row r="54" customFormat="false" ht="18" hidden="false" customHeight="false" outlineLevel="0" collapsed="false">
      <c r="A54" s="4"/>
      <c r="B54" s="91" t="s">
        <v>81</v>
      </c>
      <c r="C54" s="76" t="s">
        <v>82</v>
      </c>
      <c r="D54" s="97" t="s">
        <v>83</v>
      </c>
      <c r="E54" s="97" t="s">
        <v>83</v>
      </c>
      <c r="F54" s="98" t="s">
        <v>83</v>
      </c>
      <c r="G54" s="79"/>
      <c r="H54" s="80"/>
      <c r="I54" s="81"/>
      <c r="J54" s="4"/>
    </row>
    <row r="55" customFormat="false" ht="12.75" hidden="false" customHeight="false" outlineLevel="0" collapsed="false">
      <c r="A55" s="4"/>
      <c r="B55" s="91" t="s">
        <v>84</v>
      </c>
      <c r="C55" s="76" t="s">
        <v>85</v>
      </c>
      <c r="D55" s="97" t="s">
        <v>86</v>
      </c>
      <c r="E55" s="97" t="s">
        <v>86</v>
      </c>
      <c r="F55" s="98" t="s">
        <v>86</v>
      </c>
      <c r="G55" s="16" t="n">
        <f aca="false">G54</f>
        <v>0</v>
      </c>
      <c r="H55" s="17" t="n">
        <f aca="false">H54</f>
        <v>0</v>
      </c>
      <c r="I55" s="18" t="n">
        <f aca="false">I54</f>
        <v>0</v>
      </c>
      <c r="J55" s="4"/>
    </row>
    <row r="56" customFormat="false" ht="12.75" hidden="false" customHeight="false" outlineLevel="0" collapsed="false">
      <c r="A56" s="4"/>
      <c r="B56" s="91" t="s">
        <v>87</v>
      </c>
      <c r="C56" s="76" t="s">
        <v>88</v>
      </c>
      <c r="D56" s="97" t="s">
        <v>89</v>
      </c>
      <c r="E56" s="97" t="s">
        <v>89</v>
      </c>
      <c r="F56" s="98" t="s">
        <v>89</v>
      </c>
      <c r="G56" s="79"/>
      <c r="H56" s="80"/>
      <c r="I56" s="81"/>
      <c r="J56" s="4"/>
    </row>
    <row r="57" customFormat="false" ht="12.75" hidden="false" customHeight="false" outlineLevel="0" collapsed="false">
      <c r="A57" s="4"/>
      <c r="B57" s="91" t="s">
        <v>90</v>
      </c>
      <c r="C57" s="76" t="s">
        <v>68</v>
      </c>
      <c r="D57" s="97" t="s">
        <v>69</v>
      </c>
      <c r="E57" s="77" t="s">
        <v>70</v>
      </c>
      <c r="F57" s="78" t="s">
        <v>70</v>
      </c>
      <c r="G57" s="16" t="n">
        <f aca="false">G49</f>
        <v>0</v>
      </c>
      <c r="H57" s="17" t="n">
        <f aca="false">H49</f>
        <v>0</v>
      </c>
      <c r="I57" s="18" t="n">
        <f aca="false">I49</f>
        <v>0</v>
      </c>
      <c r="J57" s="4"/>
    </row>
    <row r="58" customFormat="false" ht="18" hidden="false" customHeight="true" outlineLevel="0" collapsed="false">
      <c r="A58" s="4"/>
      <c r="B58" s="99" t="s">
        <v>91</v>
      </c>
      <c r="C58" s="76" t="s">
        <v>92</v>
      </c>
      <c r="D58" s="100" t="s">
        <v>93</v>
      </c>
      <c r="E58" s="100" t="s">
        <v>93</v>
      </c>
      <c r="F58" s="101" t="s">
        <v>93</v>
      </c>
      <c r="G58" s="79"/>
      <c r="H58" s="80"/>
      <c r="I58" s="81"/>
      <c r="J58" s="4"/>
    </row>
    <row r="59" customFormat="false" ht="27" hidden="false" customHeight="false" outlineLevel="0" collapsed="false">
      <c r="A59" s="4"/>
      <c r="B59" s="99"/>
      <c r="C59" s="76" t="s">
        <v>94</v>
      </c>
      <c r="D59" s="100" t="s">
        <v>95</v>
      </c>
      <c r="E59" s="100" t="s">
        <v>95</v>
      </c>
      <c r="F59" s="101" t="s">
        <v>95</v>
      </c>
      <c r="G59" s="79"/>
      <c r="H59" s="80"/>
      <c r="I59" s="81"/>
      <c r="J59" s="4"/>
    </row>
    <row r="60" customFormat="false" ht="27" hidden="false" customHeight="false" outlineLevel="0" collapsed="false">
      <c r="A60" s="4"/>
      <c r="B60" s="99"/>
      <c r="C60" s="76" t="s">
        <v>96</v>
      </c>
      <c r="D60" s="100" t="s">
        <v>97</v>
      </c>
      <c r="E60" s="100" t="s">
        <v>97</v>
      </c>
      <c r="F60" s="101" t="s">
        <v>97</v>
      </c>
      <c r="G60" s="79"/>
      <c r="H60" s="80"/>
      <c r="I60" s="81"/>
      <c r="J60" s="4"/>
    </row>
    <row r="61" customFormat="false" ht="27" hidden="false" customHeight="false" outlineLevel="0" collapsed="false">
      <c r="A61" s="4"/>
      <c r="B61" s="99"/>
      <c r="C61" s="76" t="s">
        <v>98</v>
      </c>
      <c r="D61" s="100" t="s">
        <v>99</v>
      </c>
      <c r="E61" s="100" t="s">
        <v>99</v>
      </c>
      <c r="F61" s="101" t="s">
        <v>99</v>
      </c>
      <c r="G61" s="79"/>
      <c r="H61" s="80"/>
      <c r="I61" s="81"/>
      <c r="J61" s="4"/>
    </row>
    <row r="62" customFormat="false" ht="27" hidden="false" customHeight="false" outlineLevel="0" collapsed="false">
      <c r="A62" s="4"/>
      <c r="B62" s="99"/>
      <c r="C62" s="76" t="s">
        <v>100</v>
      </c>
      <c r="D62" s="100" t="s">
        <v>101</v>
      </c>
      <c r="E62" s="100" t="s">
        <v>101</v>
      </c>
      <c r="F62" s="101" t="s">
        <v>101</v>
      </c>
      <c r="G62" s="79"/>
      <c r="H62" s="80"/>
      <c r="I62" s="81"/>
      <c r="J62" s="4"/>
    </row>
    <row r="63" customFormat="false" ht="27" hidden="false" customHeight="false" outlineLevel="0" collapsed="false">
      <c r="A63" s="4"/>
      <c r="B63" s="99"/>
      <c r="C63" s="76" t="s">
        <v>102</v>
      </c>
      <c r="D63" s="100" t="s">
        <v>103</v>
      </c>
      <c r="E63" s="100" t="s">
        <v>103</v>
      </c>
      <c r="F63" s="101" t="s">
        <v>103</v>
      </c>
      <c r="G63" s="79"/>
      <c r="H63" s="80"/>
      <c r="I63" s="81"/>
      <c r="J63" s="4"/>
    </row>
    <row r="64" customFormat="false" ht="27" hidden="false" customHeight="false" outlineLevel="0" collapsed="false">
      <c r="A64" s="4"/>
      <c r="B64" s="99"/>
      <c r="C64" s="76" t="s">
        <v>104</v>
      </c>
      <c r="D64" s="100" t="s">
        <v>105</v>
      </c>
      <c r="E64" s="100" t="s">
        <v>105</v>
      </c>
      <c r="F64" s="101" t="s">
        <v>105</v>
      </c>
      <c r="G64" s="79"/>
      <c r="H64" s="80"/>
      <c r="I64" s="81"/>
      <c r="J64" s="4"/>
    </row>
    <row r="65" customFormat="false" ht="45" hidden="false" customHeight="false" outlineLevel="0" collapsed="false">
      <c r="A65" s="4"/>
      <c r="B65" s="99"/>
      <c r="C65" s="76" t="s">
        <v>106</v>
      </c>
      <c r="D65" s="100" t="s">
        <v>107</v>
      </c>
      <c r="E65" s="100" t="s">
        <v>107</v>
      </c>
      <c r="F65" s="101" t="s">
        <v>107</v>
      </c>
      <c r="G65" s="79"/>
      <c r="H65" s="80"/>
      <c r="I65" s="81"/>
      <c r="J65" s="4"/>
    </row>
    <row r="66" customFormat="false" ht="12.75" hidden="false" customHeight="false" outlineLevel="0" collapsed="false">
      <c r="A66" s="4"/>
      <c r="B66" s="99"/>
      <c r="C66" s="76" t="s">
        <v>108</v>
      </c>
      <c r="D66" s="100" t="s">
        <v>109</v>
      </c>
      <c r="E66" s="100" t="s">
        <v>109</v>
      </c>
      <c r="F66" s="101" t="s">
        <v>109</v>
      </c>
      <c r="G66" s="79"/>
      <c r="H66" s="80"/>
      <c r="I66" s="81"/>
      <c r="J66" s="4"/>
    </row>
    <row r="67" customFormat="false" ht="12.75" hidden="false" customHeight="false" outlineLevel="0" collapsed="false">
      <c r="A67" s="4"/>
      <c r="B67" s="99"/>
      <c r="C67" s="76" t="s">
        <v>110</v>
      </c>
      <c r="D67" s="100" t="s">
        <v>111</v>
      </c>
      <c r="E67" s="100" t="s">
        <v>111</v>
      </c>
      <c r="F67" s="101" t="s">
        <v>111</v>
      </c>
      <c r="G67" s="79"/>
      <c r="H67" s="80"/>
      <c r="I67" s="81"/>
      <c r="J67" s="4"/>
    </row>
    <row r="68" customFormat="false" ht="18.75" hidden="false" customHeight="false" outlineLevel="0" collapsed="false">
      <c r="A68" s="4"/>
      <c r="B68" s="99"/>
      <c r="C68" s="76" t="s">
        <v>112</v>
      </c>
      <c r="D68" s="100" t="s">
        <v>113</v>
      </c>
      <c r="E68" s="100" t="s">
        <v>113</v>
      </c>
      <c r="F68" s="101" t="s">
        <v>113</v>
      </c>
      <c r="G68" s="79"/>
      <c r="H68" s="80"/>
      <c r="I68" s="81"/>
      <c r="J68" s="4"/>
    </row>
    <row r="69" s="105" customFormat="true" ht="13.5" hidden="false" customHeight="true" outlineLevel="0" collapsed="false">
      <c r="A69" s="4"/>
      <c r="B69" s="99"/>
      <c r="C69" s="87" t="s">
        <v>114</v>
      </c>
      <c r="D69" s="87"/>
      <c r="E69" s="87"/>
      <c r="F69" s="87"/>
      <c r="G69" s="102" t="n">
        <f aca="false">SUM(G58:G68)</f>
        <v>0</v>
      </c>
      <c r="H69" s="103" t="n">
        <f aca="false">SUM(H58:H68)</f>
        <v>0</v>
      </c>
      <c r="I69" s="104" t="n">
        <f aca="false">SUM(I58:I68)</f>
        <v>0</v>
      </c>
      <c r="J69" s="4"/>
    </row>
    <row r="70" s="105" customFormat="true" ht="12.75" hidden="false" customHeight="false" outlineLevel="0" collapsed="false">
      <c r="A70" s="4"/>
      <c r="B70" s="4" t="s">
        <v>115</v>
      </c>
      <c r="C70" s="4"/>
      <c r="D70" s="4"/>
      <c r="E70" s="4"/>
      <c r="F70" s="4"/>
      <c r="G70" s="4"/>
      <c r="H70" s="4"/>
      <c r="I70" s="4"/>
      <c r="J70" s="4"/>
    </row>
    <row r="71" s="105" customFormat="true" ht="12.75" hidden="false" customHeight="false" outlineLevel="0" collapsed="false">
      <c r="A71" s="4"/>
      <c r="B71" s="4" t="s">
        <v>116</v>
      </c>
      <c r="C71" s="4"/>
      <c r="D71" s="4"/>
      <c r="E71" s="4"/>
      <c r="F71" s="4"/>
      <c r="G71" s="4"/>
      <c r="H71" s="4"/>
      <c r="I71" s="4"/>
      <c r="J71" s="4"/>
    </row>
    <row r="72" customFormat="false" ht="13.5" hidden="false" customHeight="false" outlineLevel="0" collapsed="false">
      <c r="A72" s="4"/>
      <c r="B72" s="106" t="s">
        <v>51</v>
      </c>
      <c r="C72" s="106"/>
      <c r="D72" s="106"/>
      <c r="E72" s="106"/>
      <c r="F72" s="106"/>
      <c r="G72" s="106"/>
      <c r="H72" s="106"/>
      <c r="I72" s="106"/>
      <c r="J72" s="4"/>
    </row>
    <row r="73" customFormat="false" ht="12.75" hidden="false" customHeight="true" outlineLevel="0" collapsed="false">
      <c r="A73" s="4"/>
      <c r="B73" s="65" t="s">
        <v>52</v>
      </c>
      <c r="C73" s="66" t="s">
        <v>53</v>
      </c>
      <c r="D73" s="66" t="s">
        <v>54</v>
      </c>
      <c r="E73" s="66" t="s">
        <v>55</v>
      </c>
      <c r="F73" s="67" t="s">
        <v>56</v>
      </c>
      <c r="G73" s="68" t="s">
        <v>57</v>
      </c>
      <c r="H73" s="12" t="s">
        <v>58</v>
      </c>
      <c r="I73" s="13" t="s">
        <v>59</v>
      </c>
      <c r="J73" s="4"/>
    </row>
    <row r="74" customFormat="false" ht="13.5" hidden="false" customHeight="false" outlineLevel="0" collapsed="false">
      <c r="A74" s="4"/>
      <c r="B74" s="65"/>
      <c r="C74" s="66"/>
      <c r="D74" s="66"/>
      <c r="E74" s="66"/>
      <c r="F74" s="67"/>
      <c r="G74" s="68"/>
      <c r="H74" s="12"/>
      <c r="I74" s="13"/>
      <c r="J74" s="4"/>
    </row>
    <row r="75" customFormat="false" ht="13.5" hidden="false" customHeight="true" outlineLevel="0" collapsed="false">
      <c r="A75" s="4"/>
      <c r="B75" s="107" t="s">
        <v>117</v>
      </c>
      <c r="C75" s="108" t="s">
        <v>118</v>
      </c>
      <c r="D75" s="109" t="s">
        <v>119</v>
      </c>
      <c r="E75" s="109" t="s">
        <v>119</v>
      </c>
      <c r="F75" s="110" t="s">
        <v>119</v>
      </c>
      <c r="G75" s="111"/>
      <c r="H75" s="112"/>
      <c r="I75" s="113"/>
      <c r="J75" s="4"/>
    </row>
    <row r="76" customFormat="false" ht="20.25" hidden="false" customHeight="false" outlineLevel="0" collapsed="false">
      <c r="A76" s="4"/>
      <c r="B76" s="107"/>
      <c r="C76" s="114" t="s">
        <v>120</v>
      </c>
      <c r="D76" s="115" t="s">
        <v>121</v>
      </c>
      <c r="E76" s="115" t="s">
        <v>121</v>
      </c>
      <c r="F76" s="116" t="s">
        <v>121</v>
      </c>
      <c r="G76" s="117"/>
      <c r="H76" s="118"/>
      <c r="I76" s="119"/>
      <c r="J76" s="4"/>
    </row>
    <row r="77" customFormat="false" ht="13.5" hidden="false" customHeight="false" outlineLevel="0" collapsed="false">
      <c r="A77" s="4"/>
      <c r="B77" s="107"/>
      <c r="C77" s="120" t="s">
        <v>122</v>
      </c>
      <c r="D77" s="66" t="s">
        <v>123</v>
      </c>
      <c r="E77" s="66" t="s">
        <v>123</v>
      </c>
      <c r="F77" s="67" t="s">
        <v>123</v>
      </c>
      <c r="G77" s="121" t="n">
        <f aca="false">G78+G79</f>
        <v>0</v>
      </c>
      <c r="H77" s="89" t="n">
        <f aca="false">H78+H79</f>
        <v>0</v>
      </c>
      <c r="I77" s="90" t="n">
        <f aca="false">I78+I79</f>
        <v>0</v>
      </c>
      <c r="J77" s="4"/>
    </row>
    <row r="78" customFormat="false" ht="19.5" hidden="false" customHeight="true" outlineLevel="0" collapsed="false">
      <c r="A78" s="4"/>
      <c r="B78" s="107"/>
      <c r="C78" s="122" t="s">
        <v>124</v>
      </c>
      <c r="D78" s="123" t="s">
        <v>125</v>
      </c>
      <c r="E78" s="123"/>
      <c r="F78" s="123"/>
      <c r="G78" s="124"/>
      <c r="H78" s="95"/>
      <c r="I78" s="96"/>
      <c r="J78" s="4"/>
    </row>
    <row r="79" customFormat="false" ht="20.25" hidden="false" customHeight="false" outlineLevel="0" collapsed="false">
      <c r="A79" s="4"/>
      <c r="B79" s="107"/>
      <c r="C79" s="125" t="s">
        <v>126</v>
      </c>
      <c r="D79" s="123"/>
      <c r="E79" s="123"/>
      <c r="F79" s="123"/>
      <c r="G79" s="126"/>
      <c r="H79" s="127"/>
      <c r="I79" s="128"/>
      <c r="J79" s="4"/>
    </row>
    <row r="80" customFormat="false" ht="13.5" hidden="false" customHeight="false" outlineLevel="0" collapsed="false">
      <c r="A80" s="4"/>
      <c r="B80" s="107"/>
      <c r="C80" s="120" t="s">
        <v>79</v>
      </c>
      <c r="D80" s="66" t="s">
        <v>127</v>
      </c>
      <c r="E80" s="66" t="s">
        <v>127</v>
      </c>
      <c r="F80" s="129" t="s">
        <v>127</v>
      </c>
      <c r="G80" s="121" t="n">
        <f aca="false">G81+G82</f>
        <v>0</v>
      </c>
      <c r="H80" s="89" t="n">
        <f aca="false">H81+H82</f>
        <v>0</v>
      </c>
      <c r="I80" s="90" t="n">
        <f aca="false">I81+I82</f>
        <v>0</v>
      </c>
      <c r="J80" s="4"/>
    </row>
    <row r="81" customFormat="false" ht="19.5" hidden="false" customHeight="true" outlineLevel="0" collapsed="false">
      <c r="A81" s="4"/>
      <c r="B81" s="107"/>
      <c r="C81" s="122" t="s">
        <v>128</v>
      </c>
      <c r="D81" s="123" t="s">
        <v>125</v>
      </c>
      <c r="E81" s="123"/>
      <c r="F81" s="123"/>
      <c r="G81" s="124"/>
      <c r="H81" s="95"/>
      <c r="I81" s="96"/>
      <c r="J81" s="4"/>
    </row>
    <row r="82" customFormat="false" ht="20.25" hidden="false" customHeight="false" outlineLevel="0" collapsed="false">
      <c r="A82" s="4"/>
      <c r="B82" s="107"/>
      <c r="C82" s="125" t="s">
        <v>129</v>
      </c>
      <c r="D82" s="123"/>
      <c r="E82" s="123"/>
      <c r="F82" s="123"/>
      <c r="G82" s="126"/>
      <c r="H82" s="127"/>
      <c r="I82" s="128"/>
      <c r="J82" s="4"/>
    </row>
    <row r="83" customFormat="false" ht="13.5" hidden="false" customHeight="true" outlineLevel="0" collapsed="false">
      <c r="A83" s="4"/>
      <c r="B83" s="107"/>
      <c r="C83" s="49" t="s">
        <v>74</v>
      </c>
      <c r="D83" s="49"/>
      <c r="E83" s="49"/>
      <c r="F83" s="49"/>
      <c r="G83" s="121" t="n">
        <f aca="false">G75+G76+G78-G81</f>
        <v>0</v>
      </c>
      <c r="H83" s="89" t="n">
        <f aca="false">H75+H76+H78-H81</f>
        <v>0</v>
      </c>
      <c r="I83" s="90" t="n">
        <f aca="false">I75+I76+I78-I81</f>
        <v>0</v>
      </c>
      <c r="J83" s="4"/>
    </row>
    <row r="84" customFormat="false" ht="19.5" hidden="false" customHeight="false" outlineLevel="0" collapsed="false">
      <c r="A84" s="4"/>
      <c r="B84" s="69" t="s">
        <v>75</v>
      </c>
      <c r="C84" s="130" t="s">
        <v>130</v>
      </c>
      <c r="D84" s="92" t="s">
        <v>131</v>
      </c>
      <c r="E84" s="92" t="s">
        <v>131</v>
      </c>
      <c r="F84" s="93" t="s">
        <v>131</v>
      </c>
      <c r="G84" s="124"/>
      <c r="H84" s="95"/>
      <c r="I84" s="96"/>
      <c r="J84" s="4"/>
    </row>
    <row r="85" customFormat="false" ht="12.75" hidden="false" customHeight="false" outlineLevel="0" collapsed="false">
      <c r="A85" s="4"/>
      <c r="B85" s="131" t="s">
        <v>78</v>
      </c>
      <c r="C85" s="132" t="s">
        <v>132</v>
      </c>
      <c r="D85" s="97" t="s">
        <v>133</v>
      </c>
      <c r="E85" s="97" t="s">
        <v>133</v>
      </c>
      <c r="F85" s="98" t="s">
        <v>133</v>
      </c>
      <c r="G85" s="133"/>
      <c r="H85" s="80"/>
      <c r="I85" s="81"/>
      <c r="J85" s="4"/>
    </row>
    <row r="86" customFormat="false" ht="12.75" hidden="false" customHeight="false" outlineLevel="0" collapsed="false">
      <c r="A86" s="4"/>
      <c r="B86" s="131" t="s">
        <v>81</v>
      </c>
      <c r="C86" s="132" t="s">
        <v>134</v>
      </c>
      <c r="D86" s="134" t="s">
        <v>135</v>
      </c>
      <c r="E86" s="134" t="s">
        <v>135</v>
      </c>
      <c r="F86" s="135" t="s">
        <v>135</v>
      </c>
      <c r="G86" s="16" t="n">
        <f aca="false">G84+G85</f>
        <v>0</v>
      </c>
      <c r="H86" s="17" t="n">
        <f aca="false">H84+H85</f>
        <v>0</v>
      </c>
      <c r="I86" s="18" t="n">
        <f aca="false">I84+I85</f>
        <v>0</v>
      </c>
      <c r="J86" s="4"/>
    </row>
    <row r="87" customFormat="false" ht="12.75" hidden="false" customHeight="false" outlineLevel="0" collapsed="false">
      <c r="A87" s="4"/>
      <c r="B87" s="131" t="s">
        <v>84</v>
      </c>
      <c r="C87" s="132" t="s">
        <v>136</v>
      </c>
      <c r="D87" s="97" t="s">
        <v>137</v>
      </c>
      <c r="E87" s="97" t="s">
        <v>137</v>
      </c>
      <c r="F87" s="98" t="s">
        <v>137</v>
      </c>
      <c r="G87" s="16" t="n">
        <f aca="false">G86</f>
        <v>0</v>
      </c>
      <c r="H87" s="17" t="n">
        <f aca="false">H86</f>
        <v>0</v>
      </c>
      <c r="I87" s="18" t="n">
        <f aca="false">I86</f>
        <v>0</v>
      </c>
      <c r="J87" s="4"/>
    </row>
    <row r="88" customFormat="false" ht="19.5" hidden="false" customHeight="false" outlineLevel="0" collapsed="false">
      <c r="A88" s="4"/>
      <c r="B88" s="131" t="s">
        <v>87</v>
      </c>
      <c r="C88" s="132" t="s">
        <v>138</v>
      </c>
      <c r="D88" s="97" t="s">
        <v>139</v>
      </c>
      <c r="E88" s="97" t="s">
        <v>139</v>
      </c>
      <c r="F88" s="98" t="s">
        <v>139</v>
      </c>
      <c r="G88" s="133"/>
      <c r="H88" s="80"/>
      <c r="I88" s="81"/>
      <c r="J88" s="4"/>
    </row>
    <row r="89" customFormat="false" ht="12.75" hidden="false" customHeight="false" outlineLevel="0" collapsed="false">
      <c r="A89" s="4"/>
      <c r="B89" s="131" t="s">
        <v>90</v>
      </c>
      <c r="C89" s="132" t="s">
        <v>118</v>
      </c>
      <c r="D89" s="97" t="s">
        <v>119</v>
      </c>
      <c r="E89" s="97" t="s">
        <v>119</v>
      </c>
      <c r="F89" s="98" t="s">
        <v>119</v>
      </c>
      <c r="G89" s="16" t="n">
        <f aca="false">G75</f>
        <v>0</v>
      </c>
      <c r="H89" s="17" t="n">
        <f aca="false">H75</f>
        <v>0</v>
      </c>
      <c r="I89" s="18" t="n">
        <f aca="false">I75</f>
        <v>0</v>
      </c>
      <c r="J89" s="4"/>
    </row>
    <row r="90" customFormat="false" ht="13.5" hidden="false" customHeight="false" outlineLevel="0" collapsed="false">
      <c r="A90" s="4"/>
      <c r="B90" s="99" t="s">
        <v>91</v>
      </c>
      <c r="C90" s="136" t="s">
        <v>140</v>
      </c>
      <c r="D90" s="137" t="s">
        <v>141</v>
      </c>
      <c r="E90" s="137" t="s">
        <v>141</v>
      </c>
      <c r="F90" s="138" t="s">
        <v>141</v>
      </c>
      <c r="G90" s="126"/>
      <c r="H90" s="127"/>
      <c r="I90" s="128"/>
      <c r="J90" s="4"/>
    </row>
    <row r="91" customFormat="false" ht="12.75" hidden="false" customHeight="false" outlineLevel="0" collapsed="false">
      <c r="A91" s="139"/>
      <c r="B91" s="4" t="s">
        <v>142</v>
      </c>
      <c r="C91" s="4"/>
      <c r="D91" s="139"/>
      <c r="E91" s="139"/>
      <c r="F91" s="139"/>
      <c r="G91" s="139"/>
      <c r="H91" s="139"/>
      <c r="I91" s="139"/>
      <c r="J91" s="139"/>
    </row>
  </sheetData>
  <sheetProtection sheet="true" password="80ec" objects="true" scenarios="true"/>
  <mergeCells count="78">
    <mergeCell ref="A1:J1"/>
    <mergeCell ref="A2:J2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F16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F26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F36"/>
    <mergeCell ref="B44:B45"/>
    <mergeCell ref="C44:C45"/>
    <mergeCell ref="D44:D45"/>
    <mergeCell ref="E44:E45"/>
    <mergeCell ref="F44:F45"/>
    <mergeCell ref="G44:G45"/>
    <mergeCell ref="H44:H45"/>
    <mergeCell ref="I44:I45"/>
    <mergeCell ref="B46:B51"/>
    <mergeCell ref="C51:F51"/>
    <mergeCell ref="B58:B69"/>
    <mergeCell ref="C69:F69"/>
    <mergeCell ref="B72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83"/>
    <mergeCell ref="D78:F79"/>
    <mergeCell ref="D81:F82"/>
    <mergeCell ref="C83:F8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z &amp;N&amp;RPríloha č. 6 ŽoNFP - Index bonity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hlavackova</cp:lastModifiedBy>
  <cp:lastPrinted>2012-12-16T10:48:19Z</cp:lastPrinted>
  <dcterms:modified xsi:type="dcterms:W3CDTF">2013-01-10T09:31:34Z</dcterms:modified>
  <cp:revision>0</cp:revision>
  <dc:subject/>
  <dc:title/>
</cp:coreProperties>
</file>