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áj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áj 2010</t>
  </si>
  <si>
    <t xml:space="preserve">jan. - máj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0</t>
  </si>
  <si>
    <t xml:space="preserve">  Index 2010/09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18044.496794</v>
      </c>
      <c r="D11" s="43" t="n">
        <v>18569.543186</v>
      </c>
      <c r="E11" s="42" t="n">
        <v>22025.963089</v>
      </c>
      <c r="F11" s="44" t="n">
        <v>22652.565029</v>
      </c>
      <c r="G11" s="45" t="n">
        <v>122.064712252457</v>
      </c>
      <c r="H11" s="45" t="n">
        <v>121.987734442914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19.950258</v>
      </c>
      <c r="D13" s="60" t="n">
        <v>51.180508</v>
      </c>
      <c r="E13" s="59" t="n">
        <v>25.621644</v>
      </c>
      <c r="F13" s="60" t="n">
        <v>56.721883</v>
      </c>
      <c r="G13" s="61" t="n">
        <v>128.427632364454</v>
      </c>
      <c r="H13" s="62" t="n">
        <v>110.827119965281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131.414084</v>
      </c>
      <c r="D14" s="66" t="n">
        <v>47.601748</v>
      </c>
      <c r="E14" s="65" t="n">
        <v>141.477888</v>
      </c>
      <c r="F14" s="66" t="n">
        <v>50.711298</v>
      </c>
      <c r="G14" s="67" t="n">
        <v>107.658086328099</v>
      </c>
      <c r="H14" s="68" t="n">
        <v>106.532428178898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10.732289</v>
      </c>
      <c r="D15" s="66" t="n">
        <v>1.145597</v>
      </c>
      <c r="E15" s="65" t="n">
        <v>14.467526</v>
      </c>
      <c r="F15" s="66" t="n">
        <v>3.32122</v>
      </c>
      <c r="G15" s="67" t="n">
        <v>134.803731058677</v>
      </c>
      <c r="H15" s="68" t="n">
        <v>289.911722883352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39.771007</v>
      </c>
      <c r="D16" s="66" t="n">
        <v>109.424824</v>
      </c>
      <c r="E16" s="65" t="n">
        <v>115.680811</v>
      </c>
      <c r="F16" s="66" t="n">
        <v>108.47317</v>
      </c>
      <c r="G16" s="67" t="n">
        <v>82.764525693086</v>
      </c>
      <c r="H16" s="68" t="n">
        <v>99.1303125148275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6.957091</v>
      </c>
      <c r="D17" s="66" t="n">
        <v>3.942985</v>
      </c>
      <c r="E17" s="65" t="n">
        <v>9.234445</v>
      </c>
      <c r="F17" s="66" t="n">
        <v>3.846781</v>
      </c>
      <c r="G17" s="67" t="n">
        <v>132.734285062535</v>
      </c>
      <c r="H17" s="68" t="n">
        <v>97.5601225974737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25.398787</v>
      </c>
      <c r="D18" s="66" t="n">
        <v>2.653819</v>
      </c>
      <c r="E18" s="65" t="n">
        <v>27.115096</v>
      </c>
      <c r="F18" s="66" t="n">
        <v>4.551472</v>
      </c>
      <c r="G18" s="67" t="n">
        <v>106.757444755137</v>
      </c>
      <c r="H18" s="68" t="n">
        <v>171.506496863577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85.969332</v>
      </c>
      <c r="D19" s="66" t="n">
        <v>25.198614</v>
      </c>
      <c r="E19" s="65" t="n">
        <v>99.805635</v>
      </c>
      <c r="F19" s="66" t="n">
        <v>14.807486</v>
      </c>
      <c r="G19" s="67" t="n">
        <v>116.094463779246</v>
      </c>
      <c r="H19" s="68" t="n">
        <v>58.7630970497028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75.051232</v>
      </c>
      <c r="D20" s="66" t="n">
        <v>16.465169</v>
      </c>
      <c r="E20" s="65" t="n">
        <v>82.778484</v>
      </c>
      <c r="F20" s="66" t="n">
        <v>21.425111</v>
      </c>
      <c r="G20" s="67" t="n">
        <v>110.295969558501</v>
      </c>
      <c r="H20" s="68" t="n">
        <v>130.123845069553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52.76732</v>
      </c>
      <c r="D21" s="66" t="n">
        <v>24.801364</v>
      </c>
      <c r="E21" s="65" t="n">
        <v>63.031617</v>
      </c>
      <c r="F21" s="69" t="n">
        <v>37.29714</v>
      </c>
      <c r="G21" s="67" t="n">
        <v>119.451996046038</v>
      </c>
      <c r="H21" s="68" t="n">
        <v>150.383422460152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54.876511</v>
      </c>
      <c r="D22" s="73" t="n">
        <v>82.18059</v>
      </c>
      <c r="E22" s="72" t="n">
        <v>85.476239</v>
      </c>
      <c r="F22" s="73" t="n">
        <v>133.159229</v>
      </c>
      <c r="G22" s="74" t="n">
        <v>155.76106687978</v>
      </c>
      <c r="H22" s="75" t="n">
        <v>162.032456812491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1.637145</v>
      </c>
      <c r="D23" s="60" t="n">
        <v>35.77016</v>
      </c>
      <c r="E23" s="59" t="n">
        <v>15.238486</v>
      </c>
      <c r="F23" s="60" t="n">
        <v>54.757854</v>
      </c>
      <c r="G23" s="77" t="n">
        <v>130.946946179669</v>
      </c>
      <c r="H23" s="62" t="n">
        <v>153.08249669557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33.942131</v>
      </c>
      <c r="D24" s="66" t="n">
        <v>65.208596</v>
      </c>
      <c r="E24" s="65" t="n">
        <v>41.862053</v>
      </c>
      <c r="F24" s="66" t="n">
        <v>114.8594</v>
      </c>
      <c r="G24" s="67" t="n">
        <v>123.333602713395</v>
      </c>
      <c r="H24" s="68" t="n">
        <v>176.141501344393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2.543174</v>
      </c>
      <c r="D25" s="66" t="n">
        <v>0.203631</v>
      </c>
      <c r="E25" s="65" t="n">
        <v>3.64141</v>
      </c>
      <c r="F25" s="66" t="n">
        <v>0.340182</v>
      </c>
      <c r="G25" s="67" t="n">
        <v>143.183675202719</v>
      </c>
      <c r="H25" s="68" t="n">
        <v>167.058060904283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344032</v>
      </c>
      <c r="D26" s="66" t="n">
        <v>0.28936</v>
      </c>
      <c r="E26" s="65" t="n">
        <v>0.846369</v>
      </c>
      <c r="F26" s="66" t="n">
        <v>0.336289</v>
      </c>
      <c r="G26" s="67" t="n">
        <v>246.014614919542</v>
      </c>
      <c r="H26" s="68" t="n">
        <v>116.218205695328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65.270748</v>
      </c>
      <c r="D27" s="66" t="n">
        <v>28.212094</v>
      </c>
      <c r="E27" s="65" t="n">
        <v>95.899646</v>
      </c>
      <c r="F27" s="66" t="n">
        <v>53.707877</v>
      </c>
      <c r="G27" s="67" t="n">
        <v>146.925918483422</v>
      </c>
      <c r="H27" s="68" t="n">
        <v>190.371820680875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48.407943</v>
      </c>
      <c r="D28" s="66" t="n">
        <v>15.085402</v>
      </c>
      <c r="E28" s="65" t="n">
        <v>52.337743</v>
      </c>
      <c r="F28" s="66" t="n">
        <v>18.92416</v>
      </c>
      <c r="G28" s="67" t="n">
        <v>108.118089215235</v>
      </c>
      <c r="H28" s="68" t="n">
        <v>125.446839268851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82.101791</v>
      </c>
      <c r="D29" s="66" t="n">
        <v>105.168957</v>
      </c>
      <c r="E29" s="65" t="n">
        <v>66.671201</v>
      </c>
      <c r="F29" s="66" t="n">
        <v>113.797894</v>
      </c>
      <c r="G29" s="67" t="n">
        <v>81.2055378913719</v>
      </c>
      <c r="H29" s="68" t="n">
        <v>108.204832724546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51.487035</v>
      </c>
      <c r="D30" s="66" t="n">
        <v>54.940571</v>
      </c>
      <c r="E30" s="65" t="n">
        <v>62.382739</v>
      </c>
      <c r="F30" s="66" t="n">
        <v>69.849331</v>
      </c>
      <c r="G30" s="67" t="n">
        <v>121.162034286884</v>
      </c>
      <c r="H30" s="68" t="n">
        <v>127.136157722132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86.94212</v>
      </c>
      <c r="D31" s="66" t="n">
        <v>38.912016</v>
      </c>
      <c r="E31" s="65" t="n">
        <v>89.512705</v>
      </c>
      <c r="F31" s="66" t="n">
        <v>32.978062</v>
      </c>
      <c r="G31" s="67" t="n">
        <v>102.956662432432</v>
      </c>
      <c r="H31" s="68" t="n">
        <v>84.7503300779893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45.327984</v>
      </c>
      <c r="D32" s="82" t="n">
        <v>13.129591</v>
      </c>
      <c r="E32" s="81" t="n">
        <v>51.202768</v>
      </c>
      <c r="F32" s="82" t="n">
        <v>17.823492</v>
      </c>
      <c r="G32" s="83" t="n">
        <v>112.960611705122</v>
      </c>
      <c r="H32" s="84" t="n">
        <v>135.750550036174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76.337854</v>
      </c>
      <c r="D33" s="69" t="n">
        <v>45.849137</v>
      </c>
      <c r="E33" s="87" t="n">
        <v>88.776243</v>
      </c>
      <c r="F33" s="69" t="n">
        <v>54.517545</v>
      </c>
      <c r="G33" s="88" t="n">
        <v>116.293867784127</v>
      </c>
      <c r="H33" s="89" t="n">
        <v>118.906371127553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12.624323</v>
      </c>
      <c r="D34" s="66" t="n">
        <v>49.830984</v>
      </c>
      <c r="E34" s="65" t="n">
        <v>122.083265</v>
      </c>
      <c r="F34" s="66" t="n">
        <v>70.971421</v>
      </c>
      <c r="G34" s="67" t="n">
        <v>108.398667133386</v>
      </c>
      <c r="H34" s="68" t="n">
        <v>142.42428164774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48.482601</v>
      </c>
      <c r="D35" s="66" t="n">
        <v>15.212711</v>
      </c>
      <c r="E35" s="65" t="n">
        <v>55.189049</v>
      </c>
      <c r="F35" s="66" t="n">
        <v>28.458147</v>
      </c>
      <c r="G35" s="67" t="n">
        <v>113.832690205709</v>
      </c>
      <c r="H35" s="68" t="n">
        <v>187.06821552056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35.937258</v>
      </c>
      <c r="D36" s="66" t="n">
        <v>0.381198</v>
      </c>
      <c r="E36" s="65" t="n">
        <v>44.968921</v>
      </c>
      <c r="F36" s="66" t="n">
        <v>7.32821</v>
      </c>
      <c r="G36" s="67" t="n">
        <v>125.131753235041</v>
      </c>
      <c r="H36" s="68" t="n">
        <v>1922.41564751127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49.216398</v>
      </c>
      <c r="D37" s="66" t="n">
        <v>87.639484</v>
      </c>
      <c r="E37" s="65" t="n">
        <v>56.362418</v>
      </c>
      <c r="F37" s="66" t="n">
        <v>105.105062</v>
      </c>
      <c r="G37" s="67" t="n">
        <v>114.519591620663</v>
      </c>
      <c r="H37" s="68" t="n">
        <v>119.928891867962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224.280754</v>
      </c>
      <c r="D38" s="66" t="n">
        <v>25.381482</v>
      </c>
      <c r="E38" s="65" t="n">
        <v>249.099707</v>
      </c>
      <c r="F38" s="66" t="n">
        <v>14.085258</v>
      </c>
      <c r="G38" s="67" t="n">
        <v>111.066019958182</v>
      </c>
      <c r="H38" s="68" t="n">
        <v>55.4942300059547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2217.374473</v>
      </c>
      <c r="D39" s="66" t="n">
        <v>813.489853</v>
      </c>
      <c r="E39" s="65" t="n">
        <v>3161.284187</v>
      </c>
      <c r="F39" s="66" t="n">
        <v>1442.153413</v>
      </c>
      <c r="G39" s="67" t="n">
        <v>142.56880042111</v>
      </c>
      <c r="H39" s="68" t="n">
        <v>177.279828098852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00.340024</v>
      </c>
      <c r="D40" s="66" t="n">
        <v>35.815019</v>
      </c>
      <c r="E40" s="65" t="n">
        <v>130.422376</v>
      </c>
      <c r="F40" s="66" t="n">
        <v>58.387287</v>
      </c>
      <c r="G40" s="67" t="n">
        <v>129.980411405921</v>
      </c>
      <c r="H40" s="68" t="n">
        <v>163.024587534073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123.301066</v>
      </c>
      <c r="D41" s="66" t="n">
        <v>128.881191</v>
      </c>
      <c r="E41" s="65" t="n">
        <v>187.110379</v>
      </c>
      <c r="F41" s="66" t="n">
        <v>138.818293</v>
      </c>
      <c r="G41" s="67" t="n">
        <v>151.750820224052</v>
      </c>
      <c r="H41" s="68" t="n">
        <v>107.710281013775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536.95941</v>
      </c>
      <c r="D42" s="73" t="n">
        <v>140.418046</v>
      </c>
      <c r="E42" s="72" t="n">
        <v>604.366371</v>
      </c>
      <c r="F42" s="73" t="n">
        <v>150.259426</v>
      </c>
      <c r="G42" s="74" t="n">
        <v>112.553455576838</v>
      </c>
      <c r="H42" s="75" t="n">
        <v>107.008629076066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40.177448</v>
      </c>
      <c r="D43" s="60" t="n">
        <v>64.779214</v>
      </c>
      <c r="E43" s="59" t="n">
        <v>62.467015</v>
      </c>
      <c r="F43" s="60" t="n">
        <v>99.662227</v>
      </c>
      <c r="G43" s="77" t="n">
        <v>155.477806853238</v>
      </c>
      <c r="H43" s="62" t="n">
        <v>153.849083442105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117.646812</v>
      </c>
      <c r="D44" s="66" t="n">
        <v>39.359135</v>
      </c>
      <c r="E44" s="65" t="n">
        <v>148.617411</v>
      </c>
      <c r="F44" s="66" t="n">
        <v>38.596769</v>
      </c>
      <c r="G44" s="67" t="n">
        <v>126.325064379985</v>
      </c>
      <c r="H44" s="68" t="n">
        <v>98.0630519446121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75.43885</v>
      </c>
      <c r="D45" s="66" t="n">
        <v>60.609666</v>
      </c>
      <c r="E45" s="65" t="n">
        <v>97.654924</v>
      </c>
      <c r="F45" s="66" t="n">
        <v>94.293148</v>
      </c>
      <c r="G45" s="67" t="n">
        <v>129.449115409368</v>
      </c>
      <c r="H45" s="68" t="n">
        <v>155.574439232185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63.005597</v>
      </c>
      <c r="D46" s="66" t="n">
        <v>21.957217</v>
      </c>
      <c r="E46" s="65" t="n">
        <v>71.337847</v>
      </c>
      <c r="F46" s="66" t="n">
        <v>26.836115</v>
      </c>
      <c r="G46" s="67" t="n">
        <v>113.22461875887</v>
      </c>
      <c r="H46" s="68" t="n">
        <v>122.220019959724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20.799776</v>
      </c>
      <c r="D47" s="66" t="n">
        <v>11.850144</v>
      </c>
      <c r="E47" s="65" t="n">
        <v>23.523466</v>
      </c>
      <c r="F47" s="66" t="n">
        <v>15.326858</v>
      </c>
      <c r="G47" s="67" t="n">
        <v>113.09480448251</v>
      </c>
      <c r="H47" s="68" t="n">
        <v>129.339002125206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1.741509</v>
      </c>
      <c r="D48" s="66" t="n">
        <v>0.208248</v>
      </c>
      <c r="E48" s="65" t="n">
        <v>1.639663</v>
      </c>
      <c r="F48" s="66" t="n">
        <v>0.188256</v>
      </c>
      <c r="G48" s="67" t="n">
        <v>94.1518533639505</v>
      </c>
      <c r="H48" s="68" t="n">
        <v>90.3999078022358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9.155715</v>
      </c>
      <c r="D49" s="66" t="n">
        <v>2.40537</v>
      </c>
      <c r="E49" s="65" t="n">
        <v>8.946557</v>
      </c>
      <c r="F49" s="66" t="n">
        <v>2.865845</v>
      </c>
      <c r="G49" s="67" t="n">
        <v>97.7155470654121</v>
      </c>
      <c r="H49" s="68" t="n">
        <v>119.143624473574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141.752154</v>
      </c>
      <c r="D50" s="66" t="n">
        <v>60.201076</v>
      </c>
      <c r="E50" s="65" t="n">
        <v>177.029385</v>
      </c>
      <c r="F50" s="66" t="n">
        <v>76.32969</v>
      </c>
      <c r="G50" s="67" t="n">
        <v>124.886557279405</v>
      </c>
      <c r="H50" s="68" t="n">
        <v>126.791238747959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766.485489</v>
      </c>
      <c r="D51" s="66" t="n">
        <v>580.097635</v>
      </c>
      <c r="E51" s="65" t="n">
        <v>901.875178</v>
      </c>
      <c r="F51" s="66" t="n">
        <v>773.023479</v>
      </c>
      <c r="G51" s="67" t="n">
        <v>117.663698914462</v>
      </c>
      <c r="H51" s="68" t="n">
        <v>133.257478114007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299.109114</v>
      </c>
      <c r="D52" s="82" t="n">
        <v>399.907726</v>
      </c>
      <c r="E52" s="81" t="n">
        <v>446.461788</v>
      </c>
      <c r="F52" s="82" t="n">
        <v>551.124153</v>
      </c>
      <c r="G52" s="83" t="n">
        <v>149.263852922917</v>
      </c>
      <c r="H52" s="84" t="n">
        <v>137.812829602597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56.321543</v>
      </c>
      <c r="D53" s="69" t="n">
        <v>33.861509</v>
      </c>
      <c r="E53" s="87" t="n">
        <v>70.29535</v>
      </c>
      <c r="F53" s="69" t="n">
        <v>32.622711</v>
      </c>
      <c r="G53" s="88" t="n">
        <v>124.810767347052</v>
      </c>
      <c r="H53" s="89" t="n">
        <v>96.3415747360816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25.220961</v>
      </c>
      <c r="D54" s="66" t="n">
        <v>29.515143</v>
      </c>
      <c r="E54" s="65" t="n">
        <v>36.442744</v>
      </c>
      <c r="F54" s="66" t="n">
        <v>43.75542</v>
      </c>
      <c r="G54" s="67" t="n">
        <v>144.493875550579</v>
      </c>
      <c r="H54" s="68" t="n">
        <v>148.247358991281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332753</v>
      </c>
      <c r="D55" s="66" t="n">
        <v>0.00375</v>
      </c>
      <c r="E55" s="65" t="n">
        <v>0.527451</v>
      </c>
      <c r="F55" s="66" t="n">
        <v>0.246352</v>
      </c>
      <c r="G55" s="67" t="n">
        <v>158.511268117793</v>
      </c>
      <c r="H55" s="68" t="n">
        <v>6569.3866666666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164.733186</v>
      </c>
      <c r="D56" s="66" t="n">
        <v>281.804616</v>
      </c>
      <c r="E56" s="65" t="n">
        <v>142.896579</v>
      </c>
      <c r="F56" s="66" t="n">
        <v>278.913922</v>
      </c>
      <c r="G56" s="67" t="n">
        <v>86.7442574685589</v>
      </c>
      <c r="H56" s="68" t="n">
        <v>98.9742204932513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1.177435</v>
      </c>
      <c r="D57" s="66" t="n">
        <v>0.094306</v>
      </c>
      <c r="E57" s="65" t="n">
        <v>1.549989</v>
      </c>
      <c r="F57" s="66" t="n">
        <v>0.117287</v>
      </c>
      <c r="G57" s="67" t="n">
        <v>131.641152165512</v>
      </c>
      <c r="H57" s="68" t="n">
        <v>124.36854494942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1.36358</v>
      </c>
      <c r="D58" s="66" t="n">
        <v>0.457157</v>
      </c>
      <c r="E58" s="65" t="n">
        <v>1.620137</v>
      </c>
      <c r="F58" s="66" t="n">
        <v>0.708888</v>
      </c>
      <c r="G58" s="67" t="n">
        <v>118.814957684918</v>
      </c>
      <c r="H58" s="68" t="n">
        <v>155.064452693495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45.769626</v>
      </c>
      <c r="D59" s="66" t="n">
        <v>44.949238</v>
      </c>
      <c r="E59" s="65" t="n">
        <v>57.529994</v>
      </c>
      <c r="F59" s="66" t="n">
        <v>48.986708</v>
      </c>
      <c r="G59" s="67" t="n">
        <v>125.694699799382</v>
      </c>
      <c r="H59" s="68" t="n">
        <v>108.982287975605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233.112594</v>
      </c>
      <c r="D60" s="66" t="n">
        <v>356.787271</v>
      </c>
      <c r="E60" s="65" t="n">
        <v>260.061299</v>
      </c>
      <c r="F60" s="66" t="n">
        <v>369.477935</v>
      </c>
      <c r="G60" s="67" t="n">
        <v>111.560381418088</v>
      </c>
      <c r="H60" s="68" t="n">
        <v>103.556927343409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43.074736</v>
      </c>
      <c r="D61" s="66" t="n">
        <v>75.359479</v>
      </c>
      <c r="E61" s="65" t="n">
        <v>45.212899</v>
      </c>
      <c r="F61" s="66" t="n">
        <v>76.529777</v>
      </c>
      <c r="G61" s="67" t="n">
        <v>104.963844700058</v>
      </c>
      <c r="H61" s="68" t="n">
        <v>101.552953942264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0.844745</v>
      </c>
      <c r="D62" s="92" t="n">
        <v>0.085447</v>
      </c>
      <c r="E62" s="72" t="n">
        <v>0.924987</v>
      </c>
      <c r="F62" s="73" t="n">
        <v>0.503604</v>
      </c>
      <c r="G62" s="74" t="n">
        <v>109.498961224985</v>
      </c>
      <c r="H62" s="75" t="n">
        <v>589.375870422601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12.999231</v>
      </c>
      <c r="D63" s="94" t="n">
        <v>5.698351</v>
      </c>
      <c r="E63" s="59" t="n">
        <v>15.11774</v>
      </c>
      <c r="F63" s="60" t="n">
        <v>5.794593</v>
      </c>
      <c r="G63" s="77" t="n">
        <v>116.297187118223</v>
      </c>
      <c r="H63" s="62" t="n">
        <v>101.688944749104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48.552855</v>
      </c>
      <c r="D64" s="95" t="n">
        <v>14.443205</v>
      </c>
      <c r="E64" s="65" t="n">
        <v>36.195922</v>
      </c>
      <c r="F64" s="66" t="n">
        <v>17.76574</v>
      </c>
      <c r="G64" s="67" t="n">
        <v>74.5495234008381</v>
      </c>
      <c r="H64" s="68" t="n">
        <v>123.004139316724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087274</v>
      </c>
      <c r="D65" s="95" t="n">
        <v>0.092316</v>
      </c>
      <c r="E65" s="65" t="n">
        <v>1.468379</v>
      </c>
      <c r="F65" s="66" t="n">
        <v>0.737171</v>
      </c>
      <c r="G65" s="67" t="n">
        <v>135.051422180609</v>
      </c>
      <c r="H65" s="68" t="n">
        <v>798.53004896226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33.755461</v>
      </c>
      <c r="D66" s="95" t="n">
        <v>48.975559</v>
      </c>
      <c r="E66" s="65" t="n">
        <v>38.935034</v>
      </c>
      <c r="F66" s="66" t="n">
        <v>55.957693</v>
      </c>
      <c r="G66" s="67" t="n">
        <v>115.34440012536</v>
      </c>
      <c r="H66" s="68" t="n">
        <v>114.256364077437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60.659152</v>
      </c>
      <c r="D67" s="95" t="n">
        <v>14.376662</v>
      </c>
      <c r="E67" s="65" t="n">
        <v>33.213142</v>
      </c>
      <c r="F67" s="66" t="n">
        <v>24.534263</v>
      </c>
      <c r="G67" s="67" t="n">
        <v>54.7537196035975</v>
      </c>
      <c r="H67" s="68" t="n">
        <v>170.653403411724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36.580976</v>
      </c>
      <c r="D68" s="95" t="n">
        <v>22.950739</v>
      </c>
      <c r="E68" s="65" t="n">
        <v>45.973224</v>
      </c>
      <c r="F68" s="66" t="n">
        <v>23.967949</v>
      </c>
      <c r="G68" s="67" t="n">
        <v>125.675225286499</v>
      </c>
      <c r="H68" s="68" t="n">
        <v>104.432144864703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12.650752</v>
      </c>
      <c r="D69" s="95" t="n">
        <v>2.202199</v>
      </c>
      <c r="E69" s="65" t="n">
        <v>19.329666</v>
      </c>
      <c r="F69" s="66" t="n">
        <v>3.668974</v>
      </c>
      <c r="G69" s="67" t="n">
        <v>152.794600668798</v>
      </c>
      <c r="H69" s="68" t="n">
        <v>166.60501616793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2.734461</v>
      </c>
      <c r="D70" s="95" t="n">
        <v>5.932796</v>
      </c>
      <c r="E70" s="65" t="n">
        <v>13.717176</v>
      </c>
      <c r="F70" s="66" t="n">
        <v>7.6659</v>
      </c>
      <c r="G70" s="67" t="n">
        <v>107.71697365126</v>
      </c>
      <c r="H70" s="68" t="n">
        <v>129.212263492626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45.960166</v>
      </c>
      <c r="D71" s="95" t="n">
        <v>12.617217</v>
      </c>
      <c r="E71" s="65" t="n">
        <v>55.461516</v>
      </c>
      <c r="F71" s="66" t="n">
        <v>14.677203</v>
      </c>
      <c r="G71" s="67" t="n">
        <v>120.673010624026</v>
      </c>
      <c r="H71" s="68" t="n">
        <v>116.326785851428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0.621824</v>
      </c>
      <c r="D72" s="96" t="n">
        <v>17.794376</v>
      </c>
      <c r="E72" s="81" t="n">
        <v>13.629162</v>
      </c>
      <c r="F72" s="82" t="n">
        <v>20.617726</v>
      </c>
      <c r="G72" s="83" t="n">
        <v>128.312820848849</v>
      </c>
      <c r="H72" s="84" t="n">
        <v>115.866529964299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140.443129</v>
      </c>
      <c r="D73" s="97" t="n">
        <v>135.692103</v>
      </c>
      <c r="E73" s="87" t="n">
        <v>206.087763</v>
      </c>
      <c r="F73" s="69" t="n">
        <v>181.673539</v>
      </c>
      <c r="G73" s="88" t="n">
        <v>146.741079088319</v>
      </c>
      <c r="H73" s="89" t="n">
        <v>133.886596923035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120.337212</v>
      </c>
      <c r="D74" s="95" t="n">
        <v>151.889253</v>
      </c>
      <c r="E74" s="65" t="n">
        <v>161.718459</v>
      </c>
      <c r="F74" s="66" t="n">
        <v>169.404226</v>
      </c>
      <c r="G74" s="67" t="n">
        <v>134.387739513194</v>
      </c>
      <c r="H74" s="68" t="n">
        <v>111.53141032302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40.188541</v>
      </c>
      <c r="D75" s="95" t="n">
        <v>33.204883</v>
      </c>
      <c r="E75" s="65" t="n">
        <v>56.116503</v>
      </c>
      <c r="F75" s="66" t="n">
        <v>41.125558</v>
      </c>
      <c r="G75" s="67" t="n">
        <v>139.633093423322</v>
      </c>
      <c r="H75" s="68" t="n">
        <v>123.853946421073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156.744331</v>
      </c>
      <c r="D76" s="95" t="n">
        <v>267.140844</v>
      </c>
      <c r="E76" s="65" t="n">
        <v>213.732337</v>
      </c>
      <c r="F76" s="66" t="n">
        <v>339.258126</v>
      </c>
      <c r="G76" s="67" t="n">
        <v>136.357299582337</v>
      </c>
      <c r="H76" s="68" t="n">
        <v>126.995977447762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4.814157</v>
      </c>
      <c r="D77" s="95" t="n">
        <v>3.7211</v>
      </c>
      <c r="E77" s="65" t="n">
        <v>5.187359</v>
      </c>
      <c r="F77" s="66" t="n">
        <v>6.267144</v>
      </c>
      <c r="G77" s="67" t="n">
        <v>107.752177587893</v>
      </c>
      <c r="H77" s="68" t="n">
        <v>168.421810754884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2.453252</v>
      </c>
      <c r="D78" s="95" t="n">
        <v>2.697458</v>
      </c>
      <c r="E78" s="65" t="n">
        <v>3.006129</v>
      </c>
      <c r="F78" s="66" t="n">
        <v>3.26467</v>
      </c>
      <c r="G78" s="67" t="n">
        <v>122.536494416391</v>
      </c>
      <c r="H78" s="68" t="n">
        <v>121.027648993979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1.633789</v>
      </c>
      <c r="D79" s="95" t="n">
        <v>0.402795</v>
      </c>
      <c r="E79" s="65" t="n">
        <v>1.744262</v>
      </c>
      <c r="F79" s="66" t="n">
        <v>0.463747</v>
      </c>
      <c r="G79" s="67" t="n">
        <v>106.76176666632</v>
      </c>
      <c r="H79" s="68" t="n">
        <v>115.132263310121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47.619722</v>
      </c>
      <c r="D80" s="95" t="n">
        <v>38.129581</v>
      </c>
      <c r="E80" s="65" t="n">
        <v>61.981443</v>
      </c>
      <c r="F80" s="66" t="n">
        <v>64.471223</v>
      </c>
      <c r="G80" s="67" t="n">
        <v>130.159186985594</v>
      </c>
      <c r="H80" s="68" t="n">
        <v>169.084530459435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54.690012</v>
      </c>
      <c r="D81" s="95" t="n">
        <v>19.325741</v>
      </c>
      <c r="E81" s="65" t="n">
        <v>60.831075</v>
      </c>
      <c r="F81" s="66" t="n">
        <v>24.818094</v>
      </c>
      <c r="G81" s="67" t="n">
        <v>111.228856559768</v>
      </c>
      <c r="H81" s="68" t="n">
        <v>128.419883097885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126.460392</v>
      </c>
      <c r="D82" s="92" t="n">
        <v>154.202173</v>
      </c>
      <c r="E82" s="72" t="n">
        <v>130.517909</v>
      </c>
      <c r="F82" s="73" t="n">
        <v>162.31553</v>
      </c>
      <c r="G82" s="74" t="n">
        <v>103.208527931813</v>
      </c>
      <c r="H82" s="75" t="n">
        <v>105.261506269435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79.801491</v>
      </c>
      <c r="D83" s="94" t="n">
        <v>104.43977</v>
      </c>
      <c r="E83" s="59" t="n">
        <v>96.527995</v>
      </c>
      <c r="F83" s="60" t="n">
        <v>88.12583</v>
      </c>
      <c r="G83" s="77" t="n">
        <v>120.960139704658</v>
      </c>
      <c r="H83" s="62" t="n">
        <v>84.379571115486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617.820924</v>
      </c>
      <c r="D84" s="95" t="n">
        <v>1217.076136</v>
      </c>
      <c r="E84" s="65" t="n">
        <v>848.098353</v>
      </c>
      <c r="F84" s="66" t="n">
        <v>1484.236479</v>
      </c>
      <c r="G84" s="67" t="n">
        <v>137.272520248926</v>
      </c>
      <c r="H84" s="68" t="n">
        <v>121.950996745203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482.683018</v>
      </c>
      <c r="D85" s="95" t="n">
        <v>511.264798</v>
      </c>
      <c r="E85" s="65" t="n">
        <v>626.498767</v>
      </c>
      <c r="F85" s="66" t="n">
        <v>631.065022</v>
      </c>
      <c r="G85" s="67" t="n">
        <v>129.795071224155</v>
      </c>
      <c r="H85" s="68" t="n">
        <v>123.432128413425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206.157617</v>
      </c>
      <c r="D86" s="95" t="n">
        <v>195.338132</v>
      </c>
      <c r="E86" s="65" t="n">
        <v>280.194836</v>
      </c>
      <c r="F86" s="66" t="n">
        <v>102.699308</v>
      </c>
      <c r="G86" s="67" t="n">
        <v>135.912919482378</v>
      </c>
      <c r="H86" s="68" t="n">
        <v>52.5751459525578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3.128275</v>
      </c>
      <c r="D87" s="95" t="n">
        <v>4.264635</v>
      </c>
      <c r="E87" s="65" t="n">
        <v>21.280641</v>
      </c>
      <c r="F87" s="66" t="n">
        <v>14.670428</v>
      </c>
      <c r="G87" s="67" t="n">
        <v>680.267591564041</v>
      </c>
      <c r="H87" s="68" t="n">
        <v>344.001960308444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165.048335</v>
      </c>
      <c r="D88" s="95" t="n">
        <v>239.573134</v>
      </c>
      <c r="E88" s="65" t="n">
        <v>216.257682</v>
      </c>
      <c r="F88" s="66" t="n">
        <v>312.707948</v>
      </c>
      <c r="G88" s="67" t="n">
        <v>131.026878883692</v>
      </c>
      <c r="H88" s="68" t="n">
        <v>130.527134983341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1.261672</v>
      </c>
      <c r="D89" s="95" t="n">
        <v>0.965262</v>
      </c>
      <c r="E89" s="65" t="n">
        <v>2.107529</v>
      </c>
      <c r="F89" s="66" t="n">
        <v>1.682784</v>
      </c>
      <c r="G89" s="67" t="n">
        <v>167.042543545391</v>
      </c>
      <c r="H89" s="68" t="n">
        <v>174.334429408803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35.58252</v>
      </c>
      <c r="D90" s="95" t="n">
        <v>21.974054</v>
      </c>
      <c r="E90" s="65" t="n">
        <v>38.964953</v>
      </c>
      <c r="F90" s="66" t="n">
        <v>17.494141</v>
      </c>
      <c r="G90" s="67" t="n">
        <v>109.505883787882</v>
      </c>
      <c r="H90" s="68" t="n">
        <v>79.6127150684166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13.425644</v>
      </c>
      <c r="D91" s="96" t="n">
        <v>6.847507</v>
      </c>
      <c r="E91" s="81" t="n">
        <v>29.055208</v>
      </c>
      <c r="F91" s="82" t="n">
        <v>10.461781</v>
      </c>
      <c r="G91" s="83" t="n">
        <v>216.415748846014</v>
      </c>
      <c r="H91" s="84" t="n">
        <v>152.782333774905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6.540688</v>
      </c>
      <c r="D92" s="97" t="n">
        <v>3.318161</v>
      </c>
      <c r="E92" s="87" t="n">
        <v>7.173752</v>
      </c>
      <c r="F92" s="69" t="n">
        <v>4.345549</v>
      </c>
      <c r="G92" s="88" t="n">
        <v>109.678859471664</v>
      </c>
      <c r="H92" s="89" t="n">
        <v>130.962572340522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72.56417</v>
      </c>
      <c r="D93" s="95" t="n">
        <v>29.32928</v>
      </c>
      <c r="E93" s="65" t="n">
        <v>92.151247</v>
      </c>
      <c r="F93" s="66" t="n">
        <v>32.880443</v>
      </c>
      <c r="G93" s="67" t="n">
        <v>126.992766540291</v>
      </c>
      <c r="H93" s="68" t="n">
        <v>112.1079105931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173.794426</v>
      </c>
      <c r="D94" s="95" t="n">
        <v>185.79783</v>
      </c>
      <c r="E94" s="65" t="n">
        <v>196.121518</v>
      </c>
      <c r="F94" s="66" t="n">
        <v>193.064654</v>
      </c>
      <c r="G94" s="67" t="n">
        <v>112.846840093709</v>
      </c>
      <c r="H94" s="68" t="n">
        <v>103.911145786794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1737.431172</v>
      </c>
      <c r="D95" s="95" t="n">
        <v>1787.085653</v>
      </c>
      <c r="E95" s="65" t="n">
        <v>2301.855552</v>
      </c>
      <c r="F95" s="66" t="n">
        <v>2493.845179</v>
      </c>
      <c r="G95" s="67" t="n">
        <v>132.486143284184</v>
      </c>
      <c r="H95" s="68" t="n">
        <v>139.548161825011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3558.779556</v>
      </c>
      <c r="D96" s="95" t="n">
        <v>4453.692005</v>
      </c>
      <c r="E96" s="65" t="n">
        <v>3825.766222</v>
      </c>
      <c r="F96" s="66" t="n">
        <v>4565.285814</v>
      </c>
      <c r="G96" s="67" t="n">
        <v>107.502197362853</v>
      </c>
      <c r="H96" s="68" t="n">
        <v>102.505647199553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55.85627</v>
      </c>
      <c r="D97" s="95" t="n">
        <v>140.623904</v>
      </c>
      <c r="E97" s="65" t="n">
        <v>73.721884</v>
      </c>
      <c r="F97" s="66" t="n">
        <v>129.460316</v>
      </c>
      <c r="G97" s="67" t="n">
        <v>131.984975008177</v>
      </c>
      <c r="H97" s="68" t="n">
        <v>92.0613866615451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2150.709331</v>
      </c>
      <c r="D98" s="95" t="n">
        <v>3817.159363</v>
      </c>
      <c r="E98" s="65" t="n">
        <v>2540.723865</v>
      </c>
      <c r="F98" s="66" t="n">
        <v>5086.763566</v>
      </c>
      <c r="G98" s="67" t="n">
        <v>118.134228013911</v>
      </c>
      <c r="H98" s="68" t="n">
        <v>133.260445327653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0.051257</v>
      </c>
      <c r="D99" s="95" t="n">
        <v>28.839465</v>
      </c>
      <c r="E99" s="65" t="n">
        <v>44.126531</v>
      </c>
      <c r="F99" s="66" t="n">
        <v>8.124474</v>
      </c>
      <c r="G99" s="67" t="n">
        <v>146.837554914924</v>
      </c>
      <c r="H99" s="68" t="n">
        <v>28.1713755785692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806046</v>
      </c>
      <c r="D100" s="95" t="n">
        <v>21.370019</v>
      </c>
      <c r="E100" s="65" t="n">
        <v>1.251268</v>
      </c>
      <c r="F100" s="66" t="n">
        <v>1.626388</v>
      </c>
      <c r="G100" s="67" t="n">
        <v>155.235309151091</v>
      </c>
      <c r="H100" s="68" t="n">
        <v>7.61060624232482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596.027849</v>
      </c>
      <c r="D101" s="92" t="n">
        <v>169.129194</v>
      </c>
      <c r="E101" s="72" t="n">
        <v>715.712275</v>
      </c>
      <c r="F101" s="73" t="n">
        <v>218.93536</v>
      </c>
      <c r="G101" s="74" t="n">
        <v>120.080341245934</v>
      </c>
      <c r="H101" s="75" t="n">
        <v>129.448591826199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10.045149</v>
      </c>
      <c r="D102" s="94" t="n">
        <v>4.073817</v>
      </c>
      <c r="E102" s="59" t="n">
        <v>9.78301</v>
      </c>
      <c r="F102" s="60" t="n">
        <v>4.52116</v>
      </c>
      <c r="G102" s="77" t="n">
        <v>97.3903921186236</v>
      </c>
      <c r="H102" s="62" t="n">
        <v>110.980930169421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1.558881</v>
      </c>
      <c r="D103" s="95" t="n">
        <v>0.598316</v>
      </c>
      <c r="E103" s="65" t="n">
        <v>1.751281</v>
      </c>
      <c r="F103" s="66" t="n">
        <v>0.798507</v>
      </c>
      <c r="G103" s="67" t="n">
        <v>112.342186478634</v>
      </c>
      <c r="H103" s="68" t="n">
        <v>133.459075137553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5.111523</v>
      </c>
      <c r="D104" s="95" t="n">
        <v>9.825304</v>
      </c>
      <c r="E104" s="65" t="n">
        <v>2.952331</v>
      </c>
      <c r="F104" s="66" t="n">
        <v>6.073591</v>
      </c>
      <c r="G104" s="67" t="n">
        <v>57.7583432569901</v>
      </c>
      <c r="H104" s="68" t="n">
        <v>61.8158074294699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256.555293</v>
      </c>
      <c r="D105" s="95" t="n">
        <v>406.084095</v>
      </c>
      <c r="E105" s="65" t="n">
        <v>301.892167</v>
      </c>
      <c r="F105" s="66" t="n">
        <v>421.672738</v>
      </c>
      <c r="G105" s="67" t="n">
        <v>117.67138516998</v>
      </c>
      <c r="H105" s="68" t="n">
        <v>103.838772114431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68.64352</v>
      </c>
      <c r="D106" s="95" t="n">
        <v>74.845903</v>
      </c>
      <c r="E106" s="65" t="n">
        <v>88.292437</v>
      </c>
      <c r="F106" s="66" t="n">
        <v>84.850506</v>
      </c>
      <c r="G106" s="67" t="n">
        <v>128.624576653412</v>
      </c>
      <c r="H106" s="68" t="n">
        <v>113.366934727209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47.123418</v>
      </c>
      <c r="D107" s="95" t="n">
        <v>42.390078</v>
      </c>
      <c r="E107" s="65" t="n">
        <v>52.175957</v>
      </c>
      <c r="F107" s="66" t="n">
        <v>44.360584</v>
      </c>
      <c r="G107" s="67" t="n">
        <v>110.721928108016</v>
      </c>
      <c r="H107" s="68" t="n">
        <v>104.648507605954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336186</v>
      </c>
      <c r="D108" s="95" t="n">
        <v>0.138212</v>
      </c>
      <c r="E108" s="65" t="n">
        <v>0.617103</v>
      </c>
      <c r="F108" s="66" t="n">
        <v>0.166428</v>
      </c>
      <c r="G108" s="67" t="n">
        <v>183.559993574985</v>
      </c>
      <c r="H108" s="68" t="n">
        <v>120.415014615229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.295604</v>
      </c>
      <c r="E109" s="65" t="n">
        <v>1.545186</v>
      </c>
      <c r="F109" s="66" t="n">
        <v>0.168</v>
      </c>
      <c r="G109" s="67" t="n">
        <v>0</v>
      </c>
      <c r="H109" s="68" t="n">
        <v>56.832789813399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33.656076</v>
      </c>
      <c r="D110" s="96" t="n">
        <v>13.006156</v>
      </c>
      <c r="E110" s="81" t="n">
        <v>34.837255</v>
      </c>
      <c r="F110" s="82" t="n">
        <v>12.146445</v>
      </c>
      <c r="G110" s="83" t="n">
        <v>103.509556491375</v>
      </c>
      <c r="H110" s="84" t="n">
        <v>93.3899685656546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áj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máj 2010</v>
      </c>
      <c r="D8" s="115"/>
      <c r="E8" s="115" t="str">
        <f aca="false">SR_HS2!E8</f>
        <v>jan. - máj 2011</v>
      </c>
      <c r="F8" s="115"/>
      <c r="G8" s="115"/>
      <c r="H8" s="115"/>
      <c r="I8" s="116" t="s">
        <v>212</v>
      </c>
      <c r="J8" s="117"/>
      <c r="K8" s="118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4</v>
      </c>
      <c r="G9" s="120" t="s">
        <v>12</v>
      </c>
      <c r="H9" s="119" t="s">
        <v>214</v>
      </c>
      <c r="I9" s="121" t="s">
        <v>215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18044.496794</v>
      </c>
      <c r="D11" s="44" t="n">
        <f aca="false">SR_HS2!D11</f>
        <v>18569.543186</v>
      </c>
      <c r="E11" s="42" t="n">
        <f aca="false">SR_HS2!E11</f>
        <v>22025.963089</v>
      </c>
      <c r="F11" s="125" t="n">
        <v>1</v>
      </c>
      <c r="G11" s="126" t="n">
        <f aca="false">SR_HS2!F11</f>
        <v>22652.565029</v>
      </c>
      <c r="H11" s="125" t="n">
        <v>1</v>
      </c>
      <c r="I11" s="127" t="n">
        <f aca="false">G11-E11</f>
        <v>626.601939999997</v>
      </c>
      <c r="J11" s="128" t="n">
        <f aca="false">SUM(J14:J23)</f>
        <v>2894.456414</v>
      </c>
      <c r="K11" s="45" t="n">
        <f aca="false">SR_HS2!G11</f>
        <v>122.064712252457</v>
      </c>
      <c r="L11" s="45" t="n">
        <f aca="false">SR_HS2!H11</f>
        <v>121.987734442914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3558.779556</v>
      </c>
      <c r="D14" s="145" t="n">
        <f aca="false">SR_HS2!D96</f>
        <v>4453.692005</v>
      </c>
      <c r="E14" s="146" t="n">
        <f aca="false">SR_HS2!E96</f>
        <v>3825.766222</v>
      </c>
      <c r="F14" s="147" t="n">
        <f aca="false">E14/$E$11*100</f>
        <v>17.3693481939531</v>
      </c>
      <c r="G14" s="60" t="n">
        <f aca="false">SR_HS2!F96</f>
        <v>4565.285814</v>
      </c>
      <c r="H14" s="148" t="n">
        <f aca="false">G14/$G$11*100</f>
        <v>20.1535049481394</v>
      </c>
      <c r="I14" s="149" t="n">
        <f aca="false">G14-E14</f>
        <v>739.519592</v>
      </c>
      <c r="J14" s="150" t="n">
        <f aca="false">E14-C14</f>
        <v>266.986666</v>
      </c>
      <c r="K14" s="151" t="n">
        <f aca="false">SR_HS2!G96</f>
        <v>107.502197362853</v>
      </c>
      <c r="L14" s="62" t="n">
        <f aca="false">SR_HS2!H96</f>
        <v>102.505647199553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2150.709331</v>
      </c>
      <c r="D15" s="152" t="n">
        <f aca="false">SR_HS2!D98</f>
        <v>3817.159363</v>
      </c>
      <c r="E15" s="153" t="n">
        <f aca="false">SR_HS2!E98</f>
        <v>2540.723865</v>
      </c>
      <c r="F15" s="154" t="n">
        <f aca="false">E15/$E$11*100</f>
        <v>11.5351317657881</v>
      </c>
      <c r="G15" s="66" t="n">
        <f aca="false">SR_HS2!F98</f>
        <v>5086.763566</v>
      </c>
      <c r="H15" s="155" t="n">
        <f aca="false">G15/$G$11*100</f>
        <v>22.4555742781795</v>
      </c>
      <c r="I15" s="156" t="n">
        <f aca="false">G15-E15</f>
        <v>2546.039701</v>
      </c>
      <c r="J15" s="157" t="n">
        <f aca="false">E15-C15</f>
        <v>390.014534</v>
      </c>
      <c r="K15" s="158" t="n">
        <f aca="false">SR_HS2!G98</f>
        <v>118.134228013911</v>
      </c>
      <c r="L15" s="68" t="n">
        <f aca="false">SR_HS2!H98</f>
        <v>133.260445327653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1737.431172</v>
      </c>
      <c r="D16" s="152" t="n">
        <f aca="false">SR_HS2!D95</f>
        <v>1787.085653</v>
      </c>
      <c r="E16" s="153" t="n">
        <f aca="false">SR_HS2!E95</f>
        <v>2301.855552</v>
      </c>
      <c r="F16" s="159" t="n">
        <f aca="false">E16/$E$11*100</f>
        <v>10.4506465515216</v>
      </c>
      <c r="G16" s="66" t="n">
        <f aca="false">SR_HS2!F95</f>
        <v>2493.845179</v>
      </c>
      <c r="H16" s="160" t="n">
        <f aca="false">G16/$G$11*100</f>
        <v>11.0091072503593</v>
      </c>
      <c r="I16" s="156" t="n">
        <f aca="false">G16-E16</f>
        <v>191.989627</v>
      </c>
      <c r="J16" s="157" t="n">
        <f aca="false">E16-C16</f>
        <v>564.42438</v>
      </c>
      <c r="K16" s="158" t="n">
        <f aca="false">SR_HS2!G95</f>
        <v>132.486143284184</v>
      </c>
      <c r="L16" s="68" t="n">
        <f aca="false">SR_HS2!H95</f>
        <v>139.548161825011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617.820924</v>
      </c>
      <c r="D17" s="152" t="n">
        <f aca="false">SR_HS2!D84</f>
        <v>1217.076136</v>
      </c>
      <c r="E17" s="153" t="n">
        <f aca="false">SR_HS2!E84</f>
        <v>848.098353</v>
      </c>
      <c r="F17" s="159" t="n">
        <f aca="false">E17/$E$11*100</f>
        <v>3.85044844383467</v>
      </c>
      <c r="G17" s="66" t="n">
        <f aca="false">SR_HS2!F84</f>
        <v>1484.236479</v>
      </c>
      <c r="H17" s="160" t="n">
        <f aca="false">G17/$G$11*100</f>
        <v>6.55217842703406</v>
      </c>
      <c r="I17" s="156" t="n">
        <f aca="false">G17-E17</f>
        <v>636.138126</v>
      </c>
      <c r="J17" s="157" t="n">
        <f aca="false">E17-C17</f>
        <v>230.277429</v>
      </c>
      <c r="K17" s="158" t="n">
        <f aca="false">SR_HS2!G84</f>
        <v>137.272520248926</v>
      </c>
      <c r="L17" s="68" t="n">
        <f aca="false">SR_HS2!H84</f>
        <v>121.950996745203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2217.374473</v>
      </c>
      <c r="D18" s="152" t="n">
        <f aca="false">SR_HS2!D39</f>
        <v>813.489853</v>
      </c>
      <c r="E18" s="153" t="n">
        <f aca="false">SR_HS2!E39</f>
        <v>3161.284187</v>
      </c>
      <c r="F18" s="159" t="n">
        <f aca="false">E18/$E$11*100</f>
        <v>14.3525355700736</v>
      </c>
      <c r="G18" s="66" t="n">
        <f aca="false">SR_HS2!F39</f>
        <v>1442.153413</v>
      </c>
      <c r="H18" s="160" t="n">
        <f aca="false">G18/$G$11*100</f>
        <v>6.36640226461658</v>
      </c>
      <c r="I18" s="156" t="n">
        <f aca="false">G18-E18</f>
        <v>-1719.130774</v>
      </c>
      <c r="J18" s="157" t="n">
        <f aca="false">E18-C18</f>
        <v>943.909714</v>
      </c>
      <c r="K18" s="158" t="n">
        <f aca="false">SR_HS2!G39</f>
        <v>142.56880042111</v>
      </c>
      <c r="L18" s="68" t="n">
        <f aca="false">SR_HS2!H39</f>
        <v>177.279828098852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766.485489</v>
      </c>
      <c r="D19" s="152" t="n">
        <f aca="false">SR_HS2!D51</f>
        <v>580.097635</v>
      </c>
      <c r="E19" s="153" t="n">
        <f aca="false">SR_HS2!E51</f>
        <v>901.875178</v>
      </c>
      <c r="F19" s="159" t="n">
        <f aca="false">E19/$E$11*100</f>
        <v>4.09460042385346</v>
      </c>
      <c r="G19" s="66" t="n">
        <f aca="false">SR_HS2!F51</f>
        <v>773.023479</v>
      </c>
      <c r="H19" s="160" t="n">
        <f aca="false">G19/$G$11*100</f>
        <v>3.41252073665993</v>
      </c>
      <c r="I19" s="156" t="n">
        <f aca="false">G19-E19</f>
        <v>-128.851699</v>
      </c>
      <c r="J19" s="157" t="n">
        <f aca="false">E19-C19</f>
        <v>135.389689</v>
      </c>
      <c r="K19" s="158" t="n">
        <f aca="false">SR_HS2!G51</f>
        <v>117.663698914462</v>
      </c>
      <c r="L19" s="68" t="n">
        <f aca="false">SR_HS2!H51</f>
        <v>133.257478114007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482.683018</v>
      </c>
      <c r="D20" s="152" t="n">
        <f aca="false">SR_HS2!D85</f>
        <v>511.264798</v>
      </c>
      <c r="E20" s="153" t="n">
        <f aca="false">SR_HS2!E85</f>
        <v>626.498767</v>
      </c>
      <c r="F20" s="159" t="n">
        <f aca="false">E20/$E$11*100</f>
        <v>2.84436491820365</v>
      </c>
      <c r="G20" s="66" t="n">
        <f aca="false">SR_HS2!F85</f>
        <v>631.065022</v>
      </c>
      <c r="H20" s="160" t="n">
        <f aca="false">G20/$G$11*100</f>
        <v>2.78584355101555</v>
      </c>
      <c r="I20" s="156" t="n">
        <f aca="false">G20-E20</f>
        <v>4.56625499999996</v>
      </c>
      <c r="J20" s="157" t="n">
        <f aca="false">E20-C20</f>
        <v>143.815749</v>
      </c>
      <c r="K20" s="158" t="n">
        <f aca="false">SR_HS2!G85</f>
        <v>129.795071224155</v>
      </c>
      <c r="L20" s="68" t="n">
        <f aca="false">SR_HS2!H85</f>
        <v>123.432128413425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299.109114</v>
      </c>
      <c r="D21" s="152" t="n">
        <f aca="false">SR_HS2!D52</f>
        <v>399.907726</v>
      </c>
      <c r="E21" s="153" t="n">
        <f aca="false">SR_HS2!E52</f>
        <v>446.461788</v>
      </c>
      <c r="F21" s="159" t="n">
        <f aca="false">E21/$E$11*100</f>
        <v>2.02697964305119</v>
      </c>
      <c r="G21" s="66" t="n">
        <f aca="false">SR_HS2!F52</f>
        <v>551.124153</v>
      </c>
      <c r="H21" s="160" t="n">
        <f aca="false">G21/$G$11*100</f>
        <v>2.43294369663853</v>
      </c>
      <c r="I21" s="156" t="n">
        <f aca="false">G21-E21</f>
        <v>104.662365</v>
      </c>
      <c r="J21" s="157" t="n">
        <f aca="false">E21-C21</f>
        <v>147.352674</v>
      </c>
      <c r="K21" s="158" t="n">
        <f aca="false">SR_HS2!G52</f>
        <v>149.263852922917</v>
      </c>
      <c r="L21" s="68" t="n">
        <f aca="false">SR_HS2!H52</f>
        <v>137.812829602597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256.555293</v>
      </c>
      <c r="D22" s="152" t="n">
        <f aca="false">SR_HS2!D105</f>
        <v>406.084095</v>
      </c>
      <c r="E22" s="153" t="n">
        <f aca="false">SR_HS2!E105</f>
        <v>301.892167</v>
      </c>
      <c r="F22" s="159" t="n">
        <f aca="false">E22/$E$11*100</f>
        <v>1.37061959915282</v>
      </c>
      <c r="G22" s="69" t="n">
        <f aca="false">SR_HS2!F105</f>
        <v>421.672738</v>
      </c>
      <c r="H22" s="160" t="n">
        <f aca="false">G22/$G$11*100</f>
        <v>1.86147898686163</v>
      </c>
      <c r="I22" s="161" t="n">
        <f aca="false">G22-E22</f>
        <v>119.780571</v>
      </c>
      <c r="J22" s="157" t="n">
        <f aca="false">E22-C22</f>
        <v>45.336874</v>
      </c>
      <c r="K22" s="158" t="n">
        <f aca="false">SR_HS2!G105</f>
        <v>117.67138516998</v>
      </c>
      <c r="L22" s="68" t="n">
        <f aca="false">SR_HS2!H105</f>
        <v>103.838772114431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233.112594</v>
      </c>
      <c r="D23" s="162" t="n">
        <f aca="false">SR_HS2!D60</f>
        <v>356.787271</v>
      </c>
      <c r="E23" s="163" t="n">
        <f aca="false">SR_HS2!E60</f>
        <v>260.061299</v>
      </c>
      <c r="F23" s="164" t="n">
        <f aca="false">E23/$E$11*100</f>
        <v>1.18070341782184</v>
      </c>
      <c r="G23" s="73" t="n">
        <f aca="false">SR_HS2!F60</f>
        <v>369.477935</v>
      </c>
      <c r="H23" s="165" t="n">
        <f aca="false">G23/$G$11*100</f>
        <v>1.63106444911202</v>
      </c>
      <c r="I23" s="166" t="n">
        <f aca="false">G23-E23</f>
        <v>109.416636</v>
      </c>
      <c r="J23" s="167" t="n">
        <f aca="false">E23-C23</f>
        <v>26.948705</v>
      </c>
      <c r="K23" s="168" t="n">
        <f aca="false">SR_HS2!G60</f>
        <v>111.560381418088</v>
      </c>
      <c r="L23" s="75" t="n">
        <f aca="false">SR_HS2!H60</f>
        <v>103.556927343409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164.733186</v>
      </c>
      <c r="D24" s="145" t="n">
        <f aca="false">SR_HS2!D56</f>
        <v>281.804616</v>
      </c>
      <c r="E24" s="146" t="n">
        <f aca="false">SR_HS2!E56</f>
        <v>142.896579</v>
      </c>
      <c r="F24" s="147" t="n">
        <f aca="false">E24/$E$11*100</f>
        <v>0.64876427161255</v>
      </c>
      <c r="G24" s="60" t="n">
        <f aca="false">SR_HS2!F56</f>
        <v>278.913922</v>
      </c>
      <c r="H24" s="148" t="n">
        <f aca="false">G24/$G$11*100</f>
        <v>1.23126860751942</v>
      </c>
      <c r="I24" s="149" t="n">
        <f aca="false">G24-E24</f>
        <v>136.017343</v>
      </c>
      <c r="J24" s="150" t="n">
        <f aca="false">E24-C24</f>
        <v>-21.836607</v>
      </c>
      <c r="K24" s="169" t="n">
        <f aca="false">SR_HS2!G56</f>
        <v>86.7442574685589</v>
      </c>
      <c r="L24" s="62" t="n">
        <f aca="false">SR_HS2!H56</f>
        <v>98.9742204932513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156.744331</v>
      </c>
      <c r="D25" s="152" t="n">
        <f aca="false">SR_HS2!D76</f>
        <v>267.140844</v>
      </c>
      <c r="E25" s="153" t="n">
        <f aca="false">SR_HS2!E76</f>
        <v>213.732337</v>
      </c>
      <c r="F25" s="159" t="n">
        <f aca="false">E25/$E$11*100</f>
        <v>0.970365455241956</v>
      </c>
      <c r="G25" s="66" t="n">
        <f aca="false">SR_HS2!F76</f>
        <v>339.258126</v>
      </c>
      <c r="H25" s="160" t="n">
        <f aca="false">G25/$G$11*100</f>
        <v>1.49765876652679</v>
      </c>
      <c r="I25" s="156" t="n">
        <f aca="false">G25-E25</f>
        <v>125.525789</v>
      </c>
      <c r="J25" s="157" t="n">
        <f aca="false">E25-C25</f>
        <v>56.988006</v>
      </c>
      <c r="K25" s="158" t="n">
        <f aca="false">SR_HS2!G76</f>
        <v>136.357299582337</v>
      </c>
      <c r="L25" s="68" t="n">
        <f aca="false">SR_HS2!H76</f>
        <v>126.995977447762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165.048335</v>
      </c>
      <c r="D26" s="152" t="n">
        <f aca="false">SR_HS2!D88</f>
        <v>239.573134</v>
      </c>
      <c r="E26" s="153" t="n">
        <f aca="false">SR_HS2!E88</f>
        <v>216.257682</v>
      </c>
      <c r="F26" s="159" t="n">
        <f aca="false">E26/$E$11*100</f>
        <v>0.981830765475138</v>
      </c>
      <c r="G26" s="66" t="n">
        <f aca="false">SR_HS2!F88</f>
        <v>312.707948</v>
      </c>
      <c r="H26" s="160" t="n">
        <f aca="false">G26/$G$11*100</f>
        <v>1.3804527107622</v>
      </c>
      <c r="I26" s="156" t="n">
        <f aca="false">G26-E26</f>
        <v>96.450266</v>
      </c>
      <c r="J26" s="157" t="n">
        <f aca="false">E26-C26</f>
        <v>51.209347</v>
      </c>
      <c r="K26" s="158" t="n">
        <f aca="false">SR_HS2!G88</f>
        <v>131.026878883692</v>
      </c>
      <c r="L26" s="68" t="n">
        <f aca="false">SR_HS2!H88</f>
        <v>130.527134983341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596.027849</v>
      </c>
      <c r="D27" s="152" t="n">
        <f aca="false">SR_HS2!D101</f>
        <v>169.129194</v>
      </c>
      <c r="E27" s="153" t="n">
        <f aca="false">SR_HS2!E101</f>
        <v>715.712275</v>
      </c>
      <c r="F27" s="159" t="n">
        <f aca="false">E27/$E$11*100</f>
        <v>3.24940286201349</v>
      </c>
      <c r="G27" s="66" t="n">
        <f aca="false">SR_HS2!F101</f>
        <v>218.93536</v>
      </c>
      <c r="H27" s="160" t="n">
        <f aca="false">G27/$G$11*100</f>
        <v>0.966492579183493</v>
      </c>
      <c r="I27" s="156" t="n">
        <f aca="false">G27-E27</f>
        <v>-496.776915</v>
      </c>
      <c r="J27" s="157" t="n">
        <f aca="false">E27-C27</f>
        <v>119.684426</v>
      </c>
      <c r="K27" s="158" t="n">
        <f aca="false">SR_HS2!G101</f>
        <v>120.080341245934</v>
      </c>
      <c r="L27" s="68" t="n">
        <f aca="false">SR_HS2!H101</f>
        <v>129.448591826199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140.443129</v>
      </c>
      <c r="D28" s="152" t="n">
        <f aca="false">SR_HS2!D73</f>
        <v>135.692103</v>
      </c>
      <c r="E28" s="153" t="n">
        <f aca="false">SR_HS2!E73</f>
        <v>206.087763</v>
      </c>
      <c r="F28" s="159" t="n">
        <f aca="false">E28/$E$11*100</f>
        <v>0.935658350861954</v>
      </c>
      <c r="G28" s="66" t="n">
        <f aca="false">SR_HS2!F73</f>
        <v>181.673539</v>
      </c>
      <c r="H28" s="160" t="n">
        <f aca="false">G28/$G$11*100</f>
        <v>0.801999856384564</v>
      </c>
      <c r="I28" s="156" t="n">
        <f aca="false">G28-E28</f>
        <v>-24.414224</v>
      </c>
      <c r="J28" s="157" t="n">
        <f aca="false">E28-C28</f>
        <v>65.644634</v>
      </c>
      <c r="K28" s="158" t="n">
        <f aca="false">SR_HS2!G73</f>
        <v>146.741079088319</v>
      </c>
      <c r="L28" s="68" t="n">
        <f aca="false">SR_HS2!H73</f>
        <v>133.886596923035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173.794426</v>
      </c>
      <c r="D29" s="152" t="n">
        <f aca="false">SR_HS2!D94</f>
        <v>185.79783</v>
      </c>
      <c r="E29" s="153" t="n">
        <f aca="false">SR_HS2!E94</f>
        <v>196.121518</v>
      </c>
      <c r="F29" s="159" t="n">
        <f aca="false">E29/$E$11*100</f>
        <v>0.890410635882456</v>
      </c>
      <c r="G29" s="66" t="n">
        <f aca="false">SR_HS2!F94</f>
        <v>193.064654</v>
      </c>
      <c r="H29" s="160" t="n">
        <f aca="false">G29/$G$11*100</f>
        <v>0.85228606011212</v>
      </c>
      <c r="I29" s="156" t="n">
        <f aca="false">G29-E29</f>
        <v>-3.05686400000002</v>
      </c>
      <c r="J29" s="157" t="n">
        <f aca="false">E29-C29</f>
        <v>22.327092</v>
      </c>
      <c r="K29" s="158" t="n">
        <f aca="false">SR_HS2!G94</f>
        <v>112.846840093709</v>
      </c>
      <c r="L29" s="68" t="n">
        <f aca="false">SR_HS2!H94</f>
        <v>103.911145786794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206.157617</v>
      </c>
      <c r="D30" s="152" t="n">
        <f aca="false">SR_HS2!D86</f>
        <v>195.338132</v>
      </c>
      <c r="E30" s="153" t="n">
        <f aca="false">SR_HS2!E86</f>
        <v>280.194836</v>
      </c>
      <c r="F30" s="159" t="n">
        <f aca="false">E30/$E$11*100</f>
        <v>1.27211162058077</v>
      </c>
      <c r="G30" s="66" t="n">
        <f aca="false">SR_HS2!F86</f>
        <v>102.699308</v>
      </c>
      <c r="H30" s="160" t="n">
        <f aca="false">G30/$G$11*100</f>
        <v>0.4533672361983</v>
      </c>
      <c r="I30" s="156" t="n">
        <f aca="false">G30-E30</f>
        <v>-177.495528</v>
      </c>
      <c r="J30" s="157" t="n">
        <f aca="false">E30-C30</f>
        <v>74.037219</v>
      </c>
      <c r="K30" s="158" t="n">
        <f aca="false">SR_HS2!G86</f>
        <v>135.912919482378</v>
      </c>
      <c r="L30" s="68" t="n">
        <f aca="false">SR_HS2!H86</f>
        <v>52.5751459525578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126.460392</v>
      </c>
      <c r="D31" s="152" t="n">
        <f aca="false">SR_HS2!D82</f>
        <v>154.202173</v>
      </c>
      <c r="E31" s="153" t="n">
        <f aca="false">SR_HS2!E82</f>
        <v>130.517909</v>
      </c>
      <c r="F31" s="159" t="n">
        <f aca="false">E31/$E$11*100</f>
        <v>0.592563914107266</v>
      </c>
      <c r="G31" s="66" t="n">
        <f aca="false">SR_HS2!F82</f>
        <v>162.31553</v>
      </c>
      <c r="H31" s="160" t="n">
        <f aca="false">G31/$G$11*100</f>
        <v>0.716543710578481</v>
      </c>
      <c r="I31" s="156" t="n">
        <f aca="false">G31-E31</f>
        <v>31.797621</v>
      </c>
      <c r="J31" s="157" t="n">
        <f aca="false">E31-C31</f>
        <v>4.057517</v>
      </c>
      <c r="K31" s="158" t="n">
        <f aca="false">SR_HS2!G82</f>
        <v>103.208527931813</v>
      </c>
      <c r="L31" s="68" t="n">
        <f aca="false">SR_HS2!H82</f>
        <v>105.261506269435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120.337212</v>
      </c>
      <c r="D32" s="152" t="n">
        <f aca="false">SR_HS2!D74</f>
        <v>151.889253</v>
      </c>
      <c r="E32" s="153" t="n">
        <f aca="false">SR_HS2!E74</f>
        <v>161.718459</v>
      </c>
      <c r="F32" s="159" t="n">
        <f aca="false">E32/$E$11*100</f>
        <v>0.734217424893279</v>
      </c>
      <c r="G32" s="66" t="n">
        <f aca="false">SR_HS2!F74</f>
        <v>169.404226</v>
      </c>
      <c r="H32" s="160" t="n">
        <f aca="false">G32/$G$11*100</f>
        <v>0.747836837828861</v>
      </c>
      <c r="I32" s="156" t="n">
        <f aca="false">G32-E32</f>
        <v>7.685767</v>
      </c>
      <c r="J32" s="157" t="n">
        <f aca="false">E32-C32</f>
        <v>41.381247</v>
      </c>
      <c r="K32" s="158" t="n">
        <f aca="false">SR_HS2!G74</f>
        <v>134.387739513194</v>
      </c>
      <c r="L32" s="68" t="n">
        <f aca="false">SR_HS2!H74</f>
        <v>111.53141032302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55.85627</v>
      </c>
      <c r="D33" s="170" t="n">
        <f aca="false">SR_HS2!D97</f>
        <v>140.623904</v>
      </c>
      <c r="E33" s="171" t="n">
        <f aca="false">SR_HS2!E97</f>
        <v>73.721884</v>
      </c>
      <c r="F33" s="172" t="n">
        <f aca="false">E33/$E$11*100</f>
        <v>0.334704474451869</v>
      </c>
      <c r="G33" s="82" t="n">
        <f aca="false">SR_HS2!F97</f>
        <v>129.460316</v>
      </c>
      <c r="H33" s="173" t="n">
        <f aca="false">G33/$G$11*100</f>
        <v>0.571504003340301</v>
      </c>
      <c r="I33" s="174" t="n">
        <f aca="false">G33-E33</f>
        <v>55.738432</v>
      </c>
      <c r="J33" s="167" t="n">
        <f aca="false">E33-C33</f>
        <v>17.865614</v>
      </c>
      <c r="K33" s="175" t="n">
        <f aca="false">SR_HS2!G97</f>
        <v>131.984975008177</v>
      </c>
      <c r="L33" s="84" t="n">
        <f aca="false">SR_HS2!H97</f>
        <v>92.0613866615451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536.95941</v>
      </c>
      <c r="D34" s="176" t="n">
        <f aca="false">SR_HS2!D42</f>
        <v>140.418046</v>
      </c>
      <c r="E34" s="177" t="n">
        <f aca="false">SR_HS2!E42</f>
        <v>604.366371</v>
      </c>
      <c r="F34" s="178" t="n">
        <f aca="false">E34/$E$11*100</f>
        <v>2.74388170250692</v>
      </c>
      <c r="G34" s="69" t="n">
        <f aca="false">SR_HS2!F42</f>
        <v>150.259426</v>
      </c>
      <c r="H34" s="179" t="n">
        <f aca="false">G34/$G$11*100</f>
        <v>0.663321905522119</v>
      </c>
      <c r="I34" s="161" t="n">
        <f aca="false">G34-E34</f>
        <v>-454.106945</v>
      </c>
      <c r="J34" s="150" t="n">
        <f aca="false">E34-C34</f>
        <v>67.4069609999999</v>
      </c>
      <c r="K34" s="180" t="n">
        <f aca="false">SR_HS2!G42</f>
        <v>112.553455576838</v>
      </c>
      <c r="L34" s="89" t="n">
        <f aca="false">SR_HS2!H42</f>
        <v>107.008629076066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123.301066</v>
      </c>
      <c r="D35" s="152" t="n">
        <f aca="false">SR_HS2!D41</f>
        <v>128.881191</v>
      </c>
      <c r="E35" s="153" t="n">
        <f aca="false">SR_HS2!E41</f>
        <v>187.110379</v>
      </c>
      <c r="F35" s="159" t="n">
        <f aca="false">E35/$E$11*100</f>
        <v>0.849499194400471</v>
      </c>
      <c r="G35" s="66" t="n">
        <f aca="false">SR_HS2!F41</f>
        <v>138.818293</v>
      </c>
      <c r="H35" s="160" t="n">
        <f aca="false">G35/$G$11*100</f>
        <v>0.612814896777843</v>
      </c>
      <c r="I35" s="156" t="n">
        <f aca="false">G35-E35</f>
        <v>-48.292086</v>
      </c>
      <c r="J35" s="157" t="n">
        <f aca="false">E35-C35</f>
        <v>63.809313</v>
      </c>
      <c r="K35" s="158" t="n">
        <f aca="false">SR_HS2!G41</f>
        <v>151.750820224052</v>
      </c>
      <c r="L35" s="68" t="n">
        <f aca="false">SR_HS2!H41</f>
        <v>107.710281013775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82.101791</v>
      </c>
      <c r="D36" s="152" t="n">
        <f aca="false">SR_HS2!D29</f>
        <v>105.168957</v>
      </c>
      <c r="E36" s="153" t="n">
        <f aca="false">SR_HS2!E29</f>
        <v>66.671201</v>
      </c>
      <c r="F36" s="159" t="n">
        <f aca="false">E36/$E$11*100</f>
        <v>0.302693692578175</v>
      </c>
      <c r="G36" s="66" t="n">
        <f aca="false">SR_HS2!F29</f>
        <v>113.797894</v>
      </c>
      <c r="H36" s="160" t="n">
        <f aca="false">G36/$G$11*100</f>
        <v>0.502362067405237</v>
      </c>
      <c r="I36" s="156" t="n">
        <f aca="false">G36-E36</f>
        <v>47.126693</v>
      </c>
      <c r="J36" s="157" t="n">
        <f aca="false">E36-C36</f>
        <v>-15.43059</v>
      </c>
      <c r="K36" s="158" t="n">
        <f aca="false">SR_HS2!G29</f>
        <v>81.2055378913719</v>
      </c>
      <c r="L36" s="68" t="n">
        <f aca="false">SR_HS2!H29</f>
        <v>108.204832724546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139.771007</v>
      </c>
      <c r="D37" s="152" t="n">
        <f aca="false">SR_HS2!D16</f>
        <v>109.424824</v>
      </c>
      <c r="E37" s="153" t="n">
        <f aca="false">SR_HS2!E16</f>
        <v>115.680811</v>
      </c>
      <c r="F37" s="159" t="n">
        <f aca="false">E37/$E$11*100</f>
        <v>0.52520205601258</v>
      </c>
      <c r="G37" s="66" t="n">
        <f aca="false">SR_HS2!F16</f>
        <v>108.47317</v>
      </c>
      <c r="H37" s="160" t="n">
        <f aca="false">G37/$G$11*100</f>
        <v>0.478856014147324</v>
      </c>
      <c r="I37" s="156" t="n">
        <f aca="false">G37-E37</f>
        <v>-7.20764100000001</v>
      </c>
      <c r="J37" s="157" t="n">
        <f aca="false">E37-C37</f>
        <v>-24.090196</v>
      </c>
      <c r="K37" s="158" t="n">
        <f aca="false">SR_HS2!G16</f>
        <v>82.764525693086</v>
      </c>
      <c r="L37" s="68" t="n">
        <f aca="false">SR_HS2!H16</f>
        <v>99.1303125148275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33.942131</v>
      </c>
      <c r="D38" s="181" t="n">
        <f aca="false">SR_HS2!D24</f>
        <v>65.208596</v>
      </c>
      <c r="E38" s="153" t="n">
        <f aca="false">SR_HS2!E24</f>
        <v>41.862053</v>
      </c>
      <c r="F38" s="159" t="n">
        <f aca="false">E38/$E$11*100</f>
        <v>0.190057764243264</v>
      </c>
      <c r="G38" s="66" t="n">
        <f aca="false">SR_HS2!F24</f>
        <v>114.8594</v>
      </c>
      <c r="H38" s="160" t="n">
        <f aca="false">G38/$G$11*100</f>
        <v>0.507048097436012</v>
      </c>
      <c r="I38" s="156" t="n">
        <f aca="false">G38-E38</f>
        <v>72.997347</v>
      </c>
      <c r="J38" s="157" t="n">
        <f aca="false">E38-C38</f>
        <v>7.919922</v>
      </c>
      <c r="K38" s="158" t="n">
        <f aca="false">SR_HS2!G24</f>
        <v>123.333602713395</v>
      </c>
      <c r="L38" s="68" t="n">
        <f aca="false">SR_HS2!H24</f>
        <v>176.141501344393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49.216398</v>
      </c>
      <c r="D39" s="152" t="n">
        <f aca="false">SR_HS2!D37</f>
        <v>87.639484</v>
      </c>
      <c r="E39" s="153" t="n">
        <f aca="false">SR_HS2!E37</f>
        <v>56.362418</v>
      </c>
      <c r="F39" s="159" t="n">
        <f aca="false">E39/$E$11*100</f>
        <v>0.255890821991561</v>
      </c>
      <c r="G39" s="66" t="n">
        <f aca="false">SR_HS2!F37</f>
        <v>105.105062</v>
      </c>
      <c r="H39" s="160" t="n">
        <f aca="false">G39/$G$11*100</f>
        <v>0.463987463960234</v>
      </c>
      <c r="I39" s="156" t="n">
        <f aca="false">G39-E39</f>
        <v>48.742644</v>
      </c>
      <c r="J39" s="157" t="n">
        <f aca="false">E39-C39</f>
        <v>7.14602</v>
      </c>
      <c r="K39" s="158" t="n">
        <f aca="false">SR_HS2!G37</f>
        <v>114.519591620663</v>
      </c>
      <c r="L39" s="68" t="n">
        <f aca="false">SR_HS2!H37</f>
        <v>119.928891867962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79.801491</v>
      </c>
      <c r="D40" s="181" t="n">
        <f aca="false">SR_HS2!D83</f>
        <v>104.43977</v>
      </c>
      <c r="E40" s="153" t="n">
        <f aca="false">SR_HS2!E83</f>
        <v>96.527995</v>
      </c>
      <c r="F40" s="159" t="n">
        <f aca="false">E40/$E$11*100</f>
        <v>0.438246421325418</v>
      </c>
      <c r="G40" s="66" t="n">
        <f aca="false">SR_HS2!F83</f>
        <v>88.12583</v>
      </c>
      <c r="H40" s="160" t="n">
        <f aca="false">G40/$G$11*100</f>
        <v>0.38903245564986</v>
      </c>
      <c r="I40" s="156" t="n">
        <f aca="false">G40-E40</f>
        <v>-8.40216500000001</v>
      </c>
      <c r="J40" s="157" t="n">
        <f aca="false">E40-C40</f>
        <v>16.726504</v>
      </c>
      <c r="K40" s="158" t="n">
        <f aca="false">SR_HS2!G83</f>
        <v>120.960139704658</v>
      </c>
      <c r="L40" s="68" t="n">
        <f aca="false">SR_HS2!H83</f>
        <v>84.379571115486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68.64352</v>
      </c>
      <c r="D41" s="152" t="n">
        <f aca="false">SR_HS2!D106</f>
        <v>74.845903</v>
      </c>
      <c r="E41" s="153" t="n">
        <f aca="false">SR_HS2!E106</f>
        <v>88.292437</v>
      </c>
      <c r="F41" s="159" t="n">
        <f aca="false">E41/$E$11*100</f>
        <v>0.400856192499906</v>
      </c>
      <c r="G41" s="66" t="n">
        <f aca="false">SR_HS2!F106</f>
        <v>84.850506</v>
      </c>
      <c r="H41" s="160" t="n">
        <f aca="false">G41/$G$11*100</f>
        <v>0.374573501461639</v>
      </c>
      <c r="I41" s="156" t="n">
        <f aca="false">G41-E41</f>
        <v>-3.44193100000001</v>
      </c>
      <c r="J41" s="157" t="n">
        <f aca="false">E41-C41</f>
        <v>19.648917</v>
      </c>
      <c r="K41" s="158" t="n">
        <f aca="false">SR_HS2!G106</f>
        <v>128.624576653412</v>
      </c>
      <c r="L41" s="68" t="n">
        <f aca="false">SR_HS2!H106</f>
        <v>113.366934727209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54.876511</v>
      </c>
      <c r="D42" s="152" t="n">
        <f aca="false">SR_HS2!D22</f>
        <v>82.18059</v>
      </c>
      <c r="E42" s="153" t="n">
        <f aca="false">SR_HS2!E22</f>
        <v>85.476239</v>
      </c>
      <c r="F42" s="159" t="n">
        <f aca="false">E42/$E$11*100</f>
        <v>0.388070381552068</v>
      </c>
      <c r="G42" s="66" t="n">
        <f aca="false">SR_HS2!F22</f>
        <v>133.159229</v>
      </c>
      <c r="H42" s="160" t="n">
        <f aca="false">G42/$G$11*100</f>
        <v>0.587832895875273</v>
      </c>
      <c r="I42" s="156" t="n">
        <f aca="false">G42-E42</f>
        <v>47.68299</v>
      </c>
      <c r="J42" s="157" t="n">
        <f aca="false">E42-C42</f>
        <v>30.599728</v>
      </c>
      <c r="K42" s="158" t="n">
        <f aca="false">SR_HS2!G22</f>
        <v>155.76106687978</v>
      </c>
      <c r="L42" s="68" t="n">
        <f aca="false">SR_HS2!H22</f>
        <v>162.032456812491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43.074736</v>
      </c>
      <c r="D43" s="182" t="n">
        <f aca="false">SR_HS2!D61</f>
        <v>75.359479</v>
      </c>
      <c r="E43" s="171" t="n">
        <f aca="false">SR_HS2!E61</f>
        <v>45.212899</v>
      </c>
      <c r="F43" s="172" t="n">
        <f aca="false">E43/$E$11*100</f>
        <v>0.205270928754892</v>
      </c>
      <c r="G43" s="82" t="n">
        <f aca="false">SR_HS2!F61</f>
        <v>76.529777</v>
      </c>
      <c r="H43" s="173" t="n">
        <f aca="false">G43/$G$11*100</f>
        <v>0.337841550844357</v>
      </c>
      <c r="I43" s="174" t="n">
        <f aca="false">G43-E43</f>
        <v>31.316878</v>
      </c>
      <c r="J43" s="167" t="n">
        <f aca="false">E43-C43</f>
        <v>2.138163</v>
      </c>
      <c r="K43" s="183" t="n">
        <f aca="false">SR_HS2!G61</f>
        <v>104.963844700058</v>
      </c>
      <c r="L43" s="84" t="n">
        <f aca="false">SR_HS2!H61</f>
        <v>101.552953942264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75.43885</v>
      </c>
      <c r="D44" s="184" t="n">
        <f aca="false">SR_HS2!D45</f>
        <v>60.609666</v>
      </c>
      <c r="E44" s="146" t="n">
        <f aca="false">SR_HS2!E45</f>
        <v>97.654924</v>
      </c>
      <c r="F44" s="147" t="n">
        <f aca="false">E44/$E$11*100</f>
        <v>0.443362787840001</v>
      </c>
      <c r="G44" s="60" t="n">
        <f aca="false">SR_HS2!F45</f>
        <v>94.293148</v>
      </c>
      <c r="H44" s="148" t="n">
        <f aca="false">G44/$G$11*100</f>
        <v>0.416258149482344</v>
      </c>
      <c r="I44" s="149" t="n">
        <f aca="false">G44-E44</f>
        <v>-3.36177599999999</v>
      </c>
      <c r="J44" s="150" t="n">
        <f aca="false">E44-C44</f>
        <v>22.216074</v>
      </c>
      <c r="K44" s="169" t="n">
        <f aca="false">SR_HS2!G45</f>
        <v>129.449115409368</v>
      </c>
      <c r="L44" s="62" t="n">
        <f aca="false">SR_HS2!H45</f>
        <v>155.574439232185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51.487035</v>
      </c>
      <c r="D45" s="152" t="n">
        <f aca="false">SR_HS2!D30</f>
        <v>54.940571</v>
      </c>
      <c r="E45" s="153" t="n">
        <f aca="false">SR_HS2!E30</f>
        <v>62.382739</v>
      </c>
      <c r="F45" s="159" t="n">
        <f aca="false">E45/$E$11*100</f>
        <v>0.283223660858465</v>
      </c>
      <c r="G45" s="66" t="n">
        <f aca="false">SR_HS2!F30</f>
        <v>69.849331</v>
      </c>
      <c r="H45" s="160" t="n">
        <f aca="false">G45/$G$11*100</f>
        <v>0.308350647754805</v>
      </c>
      <c r="I45" s="156" t="n">
        <f aca="false">G45-E45</f>
        <v>7.46659200000001</v>
      </c>
      <c r="J45" s="157" t="n">
        <f aca="false">E45-C45</f>
        <v>10.895704</v>
      </c>
      <c r="K45" s="158" t="n">
        <f aca="false">SR_HS2!G30</f>
        <v>121.162034286884</v>
      </c>
      <c r="L45" s="68" t="n">
        <f aca="false">SR_HS2!H30</f>
        <v>127.136157722132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141.752154</v>
      </c>
      <c r="D46" s="152" t="n">
        <f aca="false">SR_HS2!D50</f>
        <v>60.201076</v>
      </c>
      <c r="E46" s="153" t="n">
        <f aca="false">SR_HS2!E50</f>
        <v>177.029385</v>
      </c>
      <c r="F46" s="159" t="n">
        <f aca="false">E46/$E$11*100</f>
        <v>0.803730507876908</v>
      </c>
      <c r="G46" s="66" t="n">
        <f aca="false">SR_HS2!F50</f>
        <v>76.32969</v>
      </c>
      <c r="H46" s="160" t="n">
        <f aca="false">G46/$G$11*100</f>
        <v>0.336958264559806</v>
      </c>
      <c r="I46" s="156" t="n">
        <f aca="false">G46-E46</f>
        <v>-100.699695</v>
      </c>
      <c r="J46" s="157" t="n">
        <f aca="false">E46-C46</f>
        <v>35.277231</v>
      </c>
      <c r="K46" s="158" t="n">
        <f aca="false">SR_HS2!G50</f>
        <v>124.886557279405</v>
      </c>
      <c r="L46" s="68" t="n">
        <f aca="false">SR_HS2!H50</f>
        <v>126.791238747959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131.414084</v>
      </c>
      <c r="D47" s="152" t="n">
        <f aca="false">SR_HS2!D14</f>
        <v>47.601748</v>
      </c>
      <c r="E47" s="153" t="n">
        <f aca="false">SR_HS2!E14</f>
        <v>141.477888</v>
      </c>
      <c r="F47" s="159" t="n">
        <f aca="false">E47/$E$11*100</f>
        <v>0.642323277435508</v>
      </c>
      <c r="G47" s="66" t="n">
        <f aca="false">SR_HS2!F14</f>
        <v>50.711298</v>
      </c>
      <c r="H47" s="160" t="n">
        <f aca="false">G47/$G$11*100</f>
        <v>0.223865588444748</v>
      </c>
      <c r="I47" s="156" t="n">
        <f aca="false">G47-E47</f>
        <v>-90.76659</v>
      </c>
      <c r="J47" s="157" t="n">
        <f aca="false">E47-C47</f>
        <v>10.063804</v>
      </c>
      <c r="K47" s="158" t="n">
        <f aca="false">SR_HS2!G14</f>
        <v>107.658086328099</v>
      </c>
      <c r="L47" s="68" t="n">
        <f aca="false">SR_HS2!H14</f>
        <v>106.532428178898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19.950258</v>
      </c>
      <c r="D48" s="152" t="n">
        <f aca="false">SR_HS2!D13</f>
        <v>51.180508</v>
      </c>
      <c r="E48" s="153" t="n">
        <f aca="false">SR_HS2!E13</f>
        <v>25.621644</v>
      </c>
      <c r="F48" s="159" t="n">
        <f aca="false">E48/$E$11*100</f>
        <v>0.116324738657152</v>
      </c>
      <c r="G48" s="66" t="n">
        <f aca="false">SR_HS2!F13</f>
        <v>56.721883</v>
      </c>
      <c r="H48" s="160" t="n">
        <f aca="false">G48/$G$11*100</f>
        <v>0.250399382707363</v>
      </c>
      <c r="I48" s="156" t="n">
        <f aca="false">G48-E48</f>
        <v>31.100239</v>
      </c>
      <c r="J48" s="157" t="n">
        <f aca="false">E48-C48</f>
        <v>5.671386</v>
      </c>
      <c r="K48" s="158" t="n">
        <f aca="false">SR_HS2!G13</f>
        <v>128.427632364454</v>
      </c>
      <c r="L48" s="68" t="n">
        <f aca="false">SR_HS2!H13</f>
        <v>110.827119965281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40.177448</v>
      </c>
      <c r="D49" s="152" t="n">
        <f aca="false">SR_HS2!D43</f>
        <v>64.779214</v>
      </c>
      <c r="E49" s="153" t="n">
        <f aca="false">SR_HS2!E43</f>
        <v>62.467015</v>
      </c>
      <c r="F49" s="159" t="n">
        <f aca="false">E49/$E$11*100</f>
        <v>0.283606282039021</v>
      </c>
      <c r="G49" s="66" t="n">
        <f aca="false">SR_HS2!F43</f>
        <v>99.662227</v>
      </c>
      <c r="H49" s="160" t="n">
        <f aca="false">G49/$G$11*100</f>
        <v>0.439960008380559</v>
      </c>
      <c r="I49" s="156" t="n">
        <f aca="false">G49-E49</f>
        <v>37.195212</v>
      </c>
      <c r="J49" s="157" t="n">
        <f aca="false">E49-C49</f>
        <v>22.289567</v>
      </c>
      <c r="K49" s="158" t="n">
        <f aca="false">SR_HS2!G43</f>
        <v>155.477806853238</v>
      </c>
      <c r="L49" s="68" t="n">
        <f aca="false">SR_HS2!H43</f>
        <v>153.849083442105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112.624323</v>
      </c>
      <c r="D50" s="181" t="n">
        <f aca="false">SR_HS2!D34</f>
        <v>49.830984</v>
      </c>
      <c r="E50" s="153" t="n">
        <f aca="false">SR_HS2!E34</f>
        <v>122.083265</v>
      </c>
      <c r="F50" s="159" t="n">
        <f aca="false">E50/$E$11*100</f>
        <v>0.55426981561124</v>
      </c>
      <c r="G50" s="66" t="n">
        <f aca="false">SR_HS2!F34</f>
        <v>70.971421</v>
      </c>
      <c r="H50" s="160" t="n">
        <f aca="false">G50/$G$11*100</f>
        <v>0.313304126526695</v>
      </c>
      <c r="I50" s="156" t="n">
        <f aca="false">G50-E50</f>
        <v>-51.111844</v>
      </c>
      <c r="J50" s="157" t="n">
        <f aca="false">E50-C50</f>
        <v>9.45894199999999</v>
      </c>
      <c r="K50" s="158" t="n">
        <f aca="false">SR_HS2!G34</f>
        <v>108.398667133386</v>
      </c>
      <c r="L50" s="68" t="n">
        <f aca="false">SR_HS2!H34</f>
        <v>142.42428164774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47.619722</v>
      </c>
      <c r="D51" s="152" t="n">
        <f aca="false">SR_HS2!D80</f>
        <v>38.129581</v>
      </c>
      <c r="E51" s="153" t="n">
        <f aca="false">SR_HS2!E80</f>
        <v>61.981443</v>
      </c>
      <c r="F51" s="159" t="n">
        <f aca="false">E51/$E$11*100</f>
        <v>0.281401738255678</v>
      </c>
      <c r="G51" s="66" t="n">
        <f aca="false">SR_HS2!F80</f>
        <v>64.471223</v>
      </c>
      <c r="H51" s="160" t="n">
        <f aca="false">G51/$G$11*100</f>
        <v>0.284608930235774</v>
      </c>
      <c r="I51" s="156" t="n">
        <f aca="false">G51-E51</f>
        <v>2.48978</v>
      </c>
      <c r="J51" s="157" t="n">
        <f aca="false">E51-C51</f>
        <v>14.361721</v>
      </c>
      <c r="K51" s="158" t="n">
        <f aca="false">SR_HS2!G80</f>
        <v>130.159186985594</v>
      </c>
      <c r="L51" s="68" t="n">
        <f aca="false">SR_HS2!H80</f>
        <v>169.084530459435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45.769626</v>
      </c>
      <c r="D52" s="152" t="n">
        <f aca="false">SR_HS2!D59</f>
        <v>44.949238</v>
      </c>
      <c r="E52" s="153" t="n">
        <f aca="false">SR_HS2!E59</f>
        <v>57.529994</v>
      </c>
      <c r="F52" s="159" t="n">
        <f aca="false">E52/$E$11*100</f>
        <v>0.261191729812401</v>
      </c>
      <c r="G52" s="66" t="n">
        <f aca="false">SR_HS2!F59</f>
        <v>48.986708</v>
      </c>
      <c r="H52" s="160" t="n">
        <f aca="false">G52/$G$11*100</f>
        <v>0.216252366728831</v>
      </c>
      <c r="I52" s="156" t="n">
        <f aca="false">G52-E52</f>
        <v>-8.543286</v>
      </c>
      <c r="J52" s="157" t="n">
        <f aca="false">E52-C52</f>
        <v>11.760368</v>
      </c>
      <c r="K52" s="158" t="n">
        <f aca="false">SR_HS2!G59</f>
        <v>125.694699799382</v>
      </c>
      <c r="L52" s="68" t="n">
        <f aca="false">SR_HS2!H59</f>
        <v>108.982287975605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76.337854</v>
      </c>
      <c r="D53" s="170" t="n">
        <f aca="false">SR_HS2!D33</f>
        <v>45.849137</v>
      </c>
      <c r="E53" s="171" t="n">
        <f aca="false">SR_HS2!E33</f>
        <v>88.776243</v>
      </c>
      <c r="F53" s="172" t="n">
        <f aca="false">E53/$E$11*100</f>
        <v>0.403052718472664</v>
      </c>
      <c r="G53" s="82" t="n">
        <f aca="false">SR_HS2!F33</f>
        <v>54.517545</v>
      </c>
      <c r="H53" s="173" t="n">
        <f aca="false">G53/$G$11*100</f>
        <v>0.240668308115245</v>
      </c>
      <c r="I53" s="174" t="n">
        <f aca="false">G53-E53</f>
        <v>-34.258698</v>
      </c>
      <c r="J53" s="167" t="n">
        <f aca="false">E53-C53</f>
        <v>12.438389</v>
      </c>
      <c r="K53" s="175" t="n">
        <f aca="false">SR_HS2!G33</f>
        <v>116.293867784127</v>
      </c>
      <c r="L53" s="84" t="n">
        <f aca="false">SR_HS2!H33</f>
        <v>118.906371127553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33.755461</v>
      </c>
      <c r="D54" s="176" t="n">
        <f aca="false">SR_HS2!D66</f>
        <v>48.975559</v>
      </c>
      <c r="E54" s="177" t="n">
        <f aca="false">SR_HS2!E66</f>
        <v>38.935034</v>
      </c>
      <c r="F54" s="178" t="n">
        <f aca="false">E54/$E$11*100</f>
        <v>0.176768815250783</v>
      </c>
      <c r="G54" s="69" t="n">
        <f aca="false">SR_HS2!F66</f>
        <v>55.957693</v>
      </c>
      <c r="H54" s="179" t="n">
        <f aca="false">G54/$G$11*100</f>
        <v>0.247025857461892</v>
      </c>
      <c r="I54" s="161" t="n">
        <f aca="false">G54-E54</f>
        <v>17.022659</v>
      </c>
      <c r="J54" s="150" t="n">
        <f aca="false">E54-C54</f>
        <v>5.17957300000001</v>
      </c>
      <c r="K54" s="180" t="n">
        <f aca="false">SR_HS2!G66</f>
        <v>115.34440012536</v>
      </c>
      <c r="L54" s="89" t="n">
        <f aca="false">SR_HS2!H66</f>
        <v>114.256364077437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47.123418</v>
      </c>
      <c r="D55" s="181" t="n">
        <f aca="false">SR_HS2!D107</f>
        <v>42.390078</v>
      </c>
      <c r="E55" s="153" t="n">
        <f aca="false">SR_HS2!E107</f>
        <v>52.175957</v>
      </c>
      <c r="F55" s="159" t="n">
        <f aca="false">E55/$E$11*100</f>
        <v>0.236883884664536</v>
      </c>
      <c r="G55" s="66" t="n">
        <f aca="false">SR_HS2!F107</f>
        <v>44.360584</v>
      </c>
      <c r="H55" s="160" t="n">
        <f aca="false">G55/$G$11*100</f>
        <v>0.195830290932657</v>
      </c>
      <c r="I55" s="156" t="n">
        <f aca="false">G55-E55</f>
        <v>-7.81537299999999</v>
      </c>
      <c r="J55" s="157" t="n">
        <f aca="false">E55-C55</f>
        <v>5.052539</v>
      </c>
      <c r="K55" s="158" t="n">
        <f aca="false">SR_HS2!G107</f>
        <v>110.721928108016</v>
      </c>
      <c r="L55" s="68" t="n">
        <f aca="false">SR_HS2!H107</f>
        <v>104.648507605954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100.340024</v>
      </c>
      <c r="D56" s="152" t="n">
        <f aca="false">SR_HS2!D40</f>
        <v>35.815019</v>
      </c>
      <c r="E56" s="153" t="n">
        <f aca="false">SR_HS2!E40</f>
        <v>130.422376</v>
      </c>
      <c r="F56" s="159" t="n">
        <f aca="false">E56/$E$11*100</f>
        <v>0.592130185059351</v>
      </c>
      <c r="G56" s="66" t="n">
        <f aca="false">SR_HS2!F40</f>
        <v>58.387287</v>
      </c>
      <c r="H56" s="160" t="n">
        <f aca="false">G56/$G$11*100</f>
        <v>0.257751327168699</v>
      </c>
      <c r="I56" s="156" t="n">
        <f aca="false">G56-E56</f>
        <v>-72.035089</v>
      </c>
      <c r="J56" s="157" t="n">
        <f aca="false">E56-C56</f>
        <v>30.082352</v>
      </c>
      <c r="K56" s="158" t="n">
        <f aca="false">SR_HS2!G40</f>
        <v>129.980411405921</v>
      </c>
      <c r="L56" s="68" t="n">
        <f aca="false">SR_HS2!H40</f>
        <v>163.024587534073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40.188541</v>
      </c>
      <c r="D57" s="152" t="n">
        <f aca="false">SR_HS2!D75</f>
        <v>33.204883</v>
      </c>
      <c r="E57" s="153" t="n">
        <f aca="false">SR_HS2!E75</f>
        <v>56.116503</v>
      </c>
      <c r="F57" s="159" t="n">
        <f aca="false">E57/$E$11*100</f>
        <v>0.254774344137647</v>
      </c>
      <c r="G57" s="66" t="n">
        <f aca="false">SR_HS2!F75</f>
        <v>41.125558</v>
      </c>
      <c r="H57" s="160" t="n">
        <f aca="false">G57/$G$11*100</f>
        <v>0.181549232713164</v>
      </c>
      <c r="I57" s="156" t="n">
        <f aca="false">G57-E57</f>
        <v>-14.990945</v>
      </c>
      <c r="J57" s="157" t="n">
        <f aca="false">E57-C57</f>
        <v>15.927962</v>
      </c>
      <c r="K57" s="158" t="n">
        <f aca="false">SR_HS2!G75</f>
        <v>139.633093423322</v>
      </c>
      <c r="L57" s="68" t="n">
        <f aca="false">SR_HS2!H75</f>
        <v>123.853946421073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11.637145</v>
      </c>
      <c r="D58" s="152" t="n">
        <f aca="false">SR_HS2!D23</f>
        <v>35.77016</v>
      </c>
      <c r="E58" s="153" t="n">
        <f aca="false">SR_HS2!E23</f>
        <v>15.238486</v>
      </c>
      <c r="F58" s="159" t="n">
        <f aca="false">E58/$E$11*100</f>
        <v>0.0691841983863592</v>
      </c>
      <c r="G58" s="66" t="n">
        <f aca="false">SR_HS2!F23</f>
        <v>54.757854</v>
      </c>
      <c r="H58" s="160" t="n">
        <f aca="false">G58/$G$11*100</f>
        <v>0.241729154865679</v>
      </c>
      <c r="I58" s="156" t="n">
        <f aca="false">G58-E58</f>
        <v>39.519368</v>
      </c>
      <c r="J58" s="157" t="n">
        <f aca="false">E58-C58</f>
        <v>3.601341</v>
      </c>
      <c r="K58" s="158" t="n">
        <f aca="false">SR_HS2!G23</f>
        <v>130.946946179669</v>
      </c>
      <c r="L58" s="68" t="n">
        <f aca="false">SR_HS2!H23</f>
        <v>153.08249669557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86.94212</v>
      </c>
      <c r="D59" s="152" t="n">
        <f aca="false">SR_HS2!D31</f>
        <v>38.912016</v>
      </c>
      <c r="E59" s="153" t="n">
        <f aca="false">SR_HS2!E31</f>
        <v>89.512705</v>
      </c>
      <c r="F59" s="159" t="n">
        <f aca="false">E59/$E$11*100</f>
        <v>0.406396327090476</v>
      </c>
      <c r="G59" s="66" t="n">
        <f aca="false">SR_HS2!F31</f>
        <v>32.978062</v>
      </c>
      <c r="H59" s="160" t="n">
        <f aca="false">G59/$G$11*100</f>
        <v>0.145582021099073</v>
      </c>
      <c r="I59" s="156" t="n">
        <f aca="false">G59-E59</f>
        <v>-56.534643</v>
      </c>
      <c r="J59" s="157" t="n">
        <f aca="false">E59-C59</f>
        <v>2.57058499999999</v>
      </c>
      <c r="K59" s="158" t="n">
        <f aca="false">SR_HS2!G31</f>
        <v>102.956662432432</v>
      </c>
      <c r="L59" s="68" t="n">
        <f aca="false">SR_HS2!H31</f>
        <v>84.7503300779893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117.646812</v>
      </c>
      <c r="D60" s="181" t="n">
        <f aca="false">SR_HS2!D44</f>
        <v>39.359135</v>
      </c>
      <c r="E60" s="153" t="n">
        <f aca="false">SR_HS2!E44</f>
        <v>148.617411</v>
      </c>
      <c r="F60" s="159" t="n">
        <f aca="false">E60/$E$11*100</f>
        <v>0.674737401490612</v>
      </c>
      <c r="G60" s="66" t="n">
        <f aca="false">SR_HS2!F44</f>
        <v>38.596769</v>
      </c>
      <c r="H60" s="160" t="n">
        <f aca="false">G60/$G$11*100</f>
        <v>0.17038586557676</v>
      </c>
      <c r="I60" s="156" t="n">
        <f aca="false">G60-E60</f>
        <v>-110.020642</v>
      </c>
      <c r="J60" s="157" t="n">
        <f aca="false">E60-C60</f>
        <v>30.970599</v>
      </c>
      <c r="K60" s="158" t="n">
        <f aca="false">SR_HS2!G44</f>
        <v>126.325064379985</v>
      </c>
      <c r="L60" s="68" t="n">
        <f aca="false">SR_HS2!H44</f>
        <v>98.0630519446121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56.321543</v>
      </c>
      <c r="D61" s="152" t="n">
        <f aca="false">SR_HS2!D53</f>
        <v>33.861509</v>
      </c>
      <c r="E61" s="153" t="n">
        <f aca="false">SR_HS2!E53</f>
        <v>70.29535</v>
      </c>
      <c r="F61" s="159" t="n">
        <f aca="false">E61/$E$11*100</f>
        <v>0.319147679109234</v>
      </c>
      <c r="G61" s="66" t="n">
        <f aca="false">SR_HS2!F53</f>
        <v>32.622711</v>
      </c>
      <c r="H61" s="160" t="n">
        <f aca="false">G61/$G$11*100</f>
        <v>0.144013320161475</v>
      </c>
      <c r="I61" s="156" t="n">
        <f aca="false">G61-E61</f>
        <v>-37.672639</v>
      </c>
      <c r="J61" s="157" t="n">
        <f aca="false">E61-C61</f>
        <v>13.973807</v>
      </c>
      <c r="K61" s="158" t="n">
        <f aca="false">SR_HS2!G53</f>
        <v>124.810767347052</v>
      </c>
      <c r="L61" s="68" t="n">
        <f aca="false">SR_HS2!H53</f>
        <v>96.3415747360816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25.220961</v>
      </c>
      <c r="D62" s="181" t="n">
        <f aca="false">SR_HS2!D54</f>
        <v>29.515143</v>
      </c>
      <c r="E62" s="153" t="n">
        <f aca="false">SR_HS2!E54</f>
        <v>36.442744</v>
      </c>
      <c r="F62" s="159" t="n">
        <f aca="false">E62/$E$11*100</f>
        <v>0.165453577910515</v>
      </c>
      <c r="G62" s="66" t="n">
        <f aca="false">SR_HS2!F54</f>
        <v>43.75542</v>
      </c>
      <c r="H62" s="160" t="n">
        <f aca="false">G62/$G$11*100</f>
        <v>0.193158787731032</v>
      </c>
      <c r="I62" s="156" t="n">
        <f aca="false">G62-E62</f>
        <v>7.312676</v>
      </c>
      <c r="J62" s="157" t="n">
        <f aca="false">E62-C62</f>
        <v>11.221783</v>
      </c>
      <c r="K62" s="158" t="n">
        <f aca="false">SR_HS2!G54</f>
        <v>144.493875550579</v>
      </c>
      <c r="L62" s="68" t="n">
        <f aca="false">SR_HS2!H54</f>
        <v>148.247358991281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65.270748</v>
      </c>
      <c r="D63" s="162" t="n">
        <f aca="false">SR_HS2!D27</f>
        <v>28.212094</v>
      </c>
      <c r="E63" s="163" t="n">
        <f aca="false">SR_HS2!E27</f>
        <v>95.899646</v>
      </c>
      <c r="F63" s="164" t="n">
        <f aca="false">E63/$E$11*100</f>
        <v>0.435393656170673</v>
      </c>
      <c r="G63" s="73" t="n">
        <f aca="false">SR_HS2!F27</f>
        <v>53.707877</v>
      </c>
      <c r="H63" s="165" t="n">
        <f aca="false">G63/$G$11*100</f>
        <v>0.237094019733495</v>
      </c>
      <c r="I63" s="166" t="n">
        <f aca="false">G63-E63</f>
        <v>-42.191769</v>
      </c>
      <c r="J63" s="167" t="n">
        <f aca="false">E63-C63</f>
        <v>30.628898</v>
      </c>
      <c r="K63" s="168" t="n">
        <f aca="false">SR_HS2!G27</f>
        <v>146.925918483422</v>
      </c>
      <c r="L63" s="75" t="n">
        <f aca="false">SR_HS2!H27</f>
        <v>190.371820680875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72.56417</v>
      </c>
      <c r="D64" s="145" t="n">
        <f aca="false">SR_HS2!D93</f>
        <v>29.32928</v>
      </c>
      <c r="E64" s="146" t="n">
        <f aca="false">SR_HS2!E93</f>
        <v>92.151247</v>
      </c>
      <c r="F64" s="147" t="n">
        <f aca="false">E64/$E$11*100</f>
        <v>0.41837556263781</v>
      </c>
      <c r="G64" s="60" t="n">
        <f aca="false">SR_HS2!F93</f>
        <v>32.880443</v>
      </c>
      <c r="H64" s="148" t="n">
        <f aca="false">G64/$G$11*100</f>
        <v>0.145151080938985</v>
      </c>
      <c r="I64" s="149" t="n">
        <f aca="false">G64-E64</f>
        <v>-59.270804</v>
      </c>
      <c r="J64" s="150" t="n">
        <f aca="false">E64-C64</f>
        <v>19.587077</v>
      </c>
      <c r="K64" s="169" t="n">
        <f aca="false">SR_HS2!G93</f>
        <v>126.992766540291</v>
      </c>
      <c r="L64" s="62" t="n">
        <f aca="false">SR_HS2!H93</f>
        <v>112.1079105931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52.76732</v>
      </c>
      <c r="D65" s="181" t="n">
        <f aca="false">SR_HS2!D21</f>
        <v>24.801364</v>
      </c>
      <c r="E65" s="153" t="n">
        <f aca="false">SR_HS2!E21</f>
        <v>63.031617</v>
      </c>
      <c r="F65" s="159" t="n">
        <f aca="false">E65/$E$11*100</f>
        <v>0.286169629656188</v>
      </c>
      <c r="G65" s="66" t="n">
        <f aca="false">SR_HS2!F21</f>
        <v>37.29714</v>
      </c>
      <c r="H65" s="160" t="n">
        <f aca="false">G65/$G$11*100</f>
        <v>0.164648638916837</v>
      </c>
      <c r="I65" s="156" t="n">
        <f aca="false">G65-E65</f>
        <v>-25.734477</v>
      </c>
      <c r="J65" s="157" t="n">
        <f aca="false">E65-C65</f>
        <v>10.264297</v>
      </c>
      <c r="K65" s="158" t="n">
        <f aca="false">SR_HS2!G21</f>
        <v>119.451996046038</v>
      </c>
      <c r="L65" s="68" t="n">
        <f aca="false">SR_HS2!H21</f>
        <v>150.383422460152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63.005597</v>
      </c>
      <c r="D66" s="152" t="n">
        <f aca="false">SR_HS2!D46</f>
        <v>21.957217</v>
      </c>
      <c r="E66" s="153" t="n">
        <f aca="false">SR_HS2!E46</f>
        <v>71.337847</v>
      </c>
      <c r="F66" s="159" t="n">
        <f aca="false">E66/$E$11*100</f>
        <v>0.323880716188192</v>
      </c>
      <c r="G66" s="66" t="n">
        <f aca="false">SR_HS2!F46</f>
        <v>26.836115</v>
      </c>
      <c r="H66" s="160" t="n">
        <f aca="false">G66/$G$11*100</f>
        <v>0.118468327827971</v>
      </c>
      <c r="I66" s="156" t="n">
        <f aca="false">G66-E66</f>
        <v>-44.501732</v>
      </c>
      <c r="J66" s="157" t="n">
        <f aca="false">E66-C66</f>
        <v>8.33225</v>
      </c>
      <c r="K66" s="158" t="n">
        <f aca="false">SR_HS2!G46</f>
        <v>113.22461875887</v>
      </c>
      <c r="L66" s="68" t="n">
        <f aca="false">SR_HS2!H46</f>
        <v>122.220019959724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54.690012</v>
      </c>
      <c r="D67" s="152" t="n">
        <f aca="false">SR_HS2!D81</f>
        <v>19.325741</v>
      </c>
      <c r="E67" s="153" t="n">
        <f aca="false">SR_HS2!E81</f>
        <v>60.831075</v>
      </c>
      <c r="F67" s="159" t="n">
        <f aca="false">E67/$E$11*100</f>
        <v>0.276178956417028</v>
      </c>
      <c r="G67" s="66" t="n">
        <f aca="false">SR_HS2!F81</f>
        <v>24.818094</v>
      </c>
      <c r="H67" s="160" t="n">
        <f aca="false">G67/$G$11*100</f>
        <v>0.109559751702413</v>
      </c>
      <c r="I67" s="156" t="n">
        <f aca="false">G67-E67</f>
        <v>-36.012981</v>
      </c>
      <c r="J67" s="157" t="n">
        <f aca="false">E67-C67</f>
        <v>6.141063</v>
      </c>
      <c r="K67" s="158" t="n">
        <f aca="false">SR_HS2!G81</f>
        <v>111.228856559768</v>
      </c>
      <c r="L67" s="68" t="n">
        <f aca="false">SR_HS2!H81</f>
        <v>128.419883097885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806046</v>
      </c>
      <c r="D68" s="152" t="n">
        <f aca="false">SR_HS2!D100</f>
        <v>21.370019</v>
      </c>
      <c r="E68" s="153" t="n">
        <f aca="false">SR_HS2!E100</f>
        <v>1.251268</v>
      </c>
      <c r="F68" s="159" t="n">
        <f aca="false">E68/$E$11*100</f>
        <v>0.00568087758498468</v>
      </c>
      <c r="G68" s="66" t="n">
        <f aca="false">SR_HS2!F100</f>
        <v>1.626388</v>
      </c>
      <c r="H68" s="160" t="n">
        <f aca="false">G68/$G$11*100</f>
        <v>0.00717970789585146</v>
      </c>
      <c r="I68" s="156" t="n">
        <f aca="false">G68-E68</f>
        <v>0.37512</v>
      </c>
      <c r="J68" s="157" t="n">
        <f aca="false">E68-C68</f>
        <v>0.445222</v>
      </c>
      <c r="K68" s="158" t="n">
        <f aca="false">SR_HS2!G100</f>
        <v>155.235309151091</v>
      </c>
      <c r="L68" s="68" t="n">
        <f aca="false">SR_HS2!H100</f>
        <v>7.61060624232482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85.969332</v>
      </c>
      <c r="D69" s="181" t="n">
        <f aca="false">SR_HS2!D19</f>
        <v>25.198614</v>
      </c>
      <c r="E69" s="153" t="n">
        <f aca="false">SR_HS2!E19</f>
        <v>99.805635</v>
      </c>
      <c r="F69" s="159" t="n">
        <f aca="false">E69/$E$11*100</f>
        <v>0.453127223525785</v>
      </c>
      <c r="G69" s="66" t="n">
        <f aca="false">SR_HS2!F19</f>
        <v>14.807486</v>
      </c>
      <c r="H69" s="160" t="n">
        <f aca="false">G69/$G$11*100</f>
        <v>0.0653678114643677</v>
      </c>
      <c r="I69" s="156" t="n">
        <f aca="false">G69-E69</f>
        <v>-84.998149</v>
      </c>
      <c r="J69" s="157" t="n">
        <f aca="false">E69-C69</f>
        <v>13.836303</v>
      </c>
      <c r="K69" s="158" t="n">
        <f aca="false">SR_HS2!G19</f>
        <v>116.094463779246</v>
      </c>
      <c r="L69" s="68" t="n">
        <f aca="false">SR_HS2!H19</f>
        <v>58.7630970497028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35.58252</v>
      </c>
      <c r="D70" s="181" t="n">
        <f aca="false">SR_HS2!D90</f>
        <v>21.974054</v>
      </c>
      <c r="E70" s="153" t="n">
        <f aca="false">SR_HS2!E90</f>
        <v>38.964953</v>
      </c>
      <c r="F70" s="159" t="n">
        <f aca="false">E70/$E$11*100</f>
        <v>0.176904650400779</v>
      </c>
      <c r="G70" s="66" t="n">
        <f aca="false">SR_HS2!F90</f>
        <v>17.494141</v>
      </c>
      <c r="H70" s="160" t="n">
        <f aca="false">G70/$G$11*100</f>
        <v>0.0772280798117293</v>
      </c>
      <c r="I70" s="156" t="n">
        <f aca="false">G70-E70</f>
        <v>-21.470812</v>
      </c>
      <c r="J70" s="157" t="n">
        <f aca="false">E70-C70</f>
        <v>3.382433</v>
      </c>
      <c r="K70" s="158" t="n">
        <f aca="false">SR_HS2!G90</f>
        <v>109.505883787882</v>
      </c>
      <c r="L70" s="68" t="n">
        <f aca="false">SR_HS2!H90</f>
        <v>79.6127150684166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36.580976</v>
      </c>
      <c r="D71" s="181" t="n">
        <f aca="false">SR_HS2!D68</f>
        <v>22.950739</v>
      </c>
      <c r="E71" s="153" t="n">
        <f aca="false">SR_HS2!E68</f>
        <v>45.973224</v>
      </c>
      <c r="F71" s="159" t="n">
        <f aca="false">E71/$E$11*100</f>
        <v>0.208722877697727</v>
      </c>
      <c r="G71" s="66" t="n">
        <f aca="false">SR_HS2!F68</f>
        <v>23.967949</v>
      </c>
      <c r="H71" s="160" t="n">
        <f aca="false">G71/$G$11*100</f>
        <v>0.105806777154446</v>
      </c>
      <c r="I71" s="156" t="n">
        <f aca="false">G71-E71</f>
        <v>-22.005275</v>
      </c>
      <c r="J71" s="157" t="n">
        <f aca="false">E71-C71</f>
        <v>9.392248</v>
      </c>
      <c r="K71" s="158" t="n">
        <f aca="false">SR_HS2!G68</f>
        <v>125.675225286499</v>
      </c>
      <c r="L71" s="68" t="n">
        <f aca="false">SR_HS2!H68</f>
        <v>104.432144864703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75.051232</v>
      </c>
      <c r="D72" s="152" t="n">
        <f aca="false">SR_HS2!D20</f>
        <v>16.465169</v>
      </c>
      <c r="E72" s="153" t="n">
        <f aca="false">SR_HS2!E20</f>
        <v>82.778484</v>
      </c>
      <c r="F72" s="159" t="n">
        <f aca="false">E72/$E$11*100</f>
        <v>0.375822313265114</v>
      </c>
      <c r="G72" s="66" t="n">
        <f aca="false">SR_HS2!F20</f>
        <v>21.425111</v>
      </c>
      <c r="H72" s="160" t="n">
        <f aca="false">G72/$G$11*100</f>
        <v>0.0945813905514515</v>
      </c>
      <c r="I72" s="156" t="n">
        <f aca="false">G72-E72</f>
        <v>-61.353373</v>
      </c>
      <c r="J72" s="157" t="n">
        <f aca="false">E72-C72</f>
        <v>7.72725200000001</v>
      </c>
      <c r="K72" s="158" t="n">
        <f aca="false">SR_HS2!G20</f>
        <v>110.295969558501</v>
      </c>
      <c r="L72" s="68" t="n">
        <f aca="false">SR_HS2!H20</f>
        <v>130.123845069553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224.280754</v>
      </c>
      <c r="D73" s="186" t="n">
        <f aca="false">SR_HS2!D38</f>
        <v>25.381482</v>
      </c>
      <c r="E73" s="171" t="n">
        <f aca="false">SR_HS2!E38</f>
        <v>249.099707</v>
      </c>
      <c r="F73" s="172" t="n">
        <f aca="false">E73/$E$11*100</f>
        <v>1.13093673131779</v>
      </c>
      <c r="G73" s="82" t="n">
        <f aca="false">SR_HS2!F38</f>
        <v>14.085258</v>
      </c>
      <c r="H73" s="173" t="n">
        <f aca="false">G73/$G$11*100</f>
        <v>0.0621795279341123</v>
      </c>
      <c r="I73" s="174" t="n">
        <f aca="false">G73-E73</f>
        <v>-235.014449</v>
      </c>
      <c r="J73" s="167" t="n">
        <f aca="false">E73-C73</f>
        <v>24.818953</v>
      </c>
      <c r="K73" s="175" t="n">
        <f aca="false">SR_HS2!G38</f>
        <v>111.066019958182</v>
      </c>
      <c r="L73" s="84" t="n">
        <f aca="false">SR_HS2!H38</f>
        <v>55.4942300059547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10.621824</v>
      </c>
      <c r="D74" s="187" t="n">
        <f aca="false">SR_HS2!D72</f>
        <v>17.794376</v>
      </c>
      <c r="E74" s="177" t="n">
        <f aca="false">SR_HS2!E72</f>
        <v>13.629162</v>
      </c>
      <c r="F74" s="178" t="n">
        <f aca="false">E74/$E$11*100</f>
        <v>0.0618777119753122</v>
      </c>
      <c r="G74" s="69" t="n">
        <f aca="false">SR_HS2!F72</f>
        <v>20.617726</v>
      </c>
      <c r="H74" s="179" t="n">
        <f aca="false">G74/$G$11*100</f>
        <v>0.0910171804985662</v>
      </c>
      <c r="I74" s="161" t="n">
        <f aca="false">G74-E74</f>
        <v>6.988564</v>
      </c>
      <c r="J74" s="150" t="n">
        <f aca="false">E74-C74</f>
        <v>3.007338</v>
      </c>
      <c r="K74" s="180" t="n">
        <f aca="false">SR_HS2!G72</f>
        <v>128.312820848849</v>
      </c>
      <c r="L74" s="89" t="n">
        <f aca="false">SR_HS2!H72</f>
        <v>115.866529964299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48.482601</v>
      </c>
      <c r="D75" s="181" t="n">
        <f aca="false">SR_HS2!D35</f>
        <v>15.212711</v>
      </c>
      <c r="E75" s="153" t="n">
        <f aca="false">SR_HS2!E35</f>
        <v>55.189049</v>
      </c>
      <c r="F75" s="159" t="n">
        <f aca="false">E75/$E$11*100</f>
        <v>0.250563613391153</v>
      </c>
      <c r="G75" s="66" t="n">
        <f aca="false">SR_HS2!F35</f>
        <v>28.458147</v>
      </c>
      <c r="H75" s="160" t="n">
        <f aca="false">G75/$G$11*100</f>
        <v>0.125628806113425</v>
      </c>
      <c r="I75" s="156" t="n">
        <f aca="false">G75-E75</f>
        <v>-26.730902</v>
      </c>
      <c r="J75" s="157" t="n">
        <f aca="false">E75-C75</f>
        <v>6.706448</v>
      </c>
      <c r="K75" s="158" t="n">
        <f aca="false">SR_HS2!G35</f>
        <v>113.832690205709</v>
      </c>
      <c r="L75" s="68" t="n">
        <f aca="false">SR_HS2!H35</f>
        <v>187.06821552056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48.407943</v>
      </c>
      <c r="D76" s="181" t="n">
        <f aca="false">SR_HS2!D28</f>
        <v>15.085402</v>
      </c>
      <c r="E76" s="153" t="n">
        <f aca="false">SR_HS2!E28</f>
        <v>52.337743</v>
      </c>
      <c r="F76" s="159" t="n">
        <f aca="false">E76/$E$11*100</f>
        <v>0.237618408732093</v>
      </c>
      <c r="G76" s="66" t="n">
        <f aca="false">SR_HS2!F28</f>
        <v>18.92416</v>
      </c>
      <c r="H76" s="160" t="n">
        <f aca="false">G76/$G$11*100</f>
        <v>0.083540914575339</v>
      </c>
      <c r="I76" s="156" t="n">
        <f aca="false">G76-E76</f>
        <v>-33.413583</v>
      </c>
      <c r="J76" s="157" t="n">
        <f aca="false">E76-C76</f>
        <v>3.9298</v>
      </c>
      <c r="K76" s="158" t="n">
        <f aca="false">SR_HS2!G28</f>
        <v>108.118089215235</v>
      </c>
      <c r="L76" s="68" t="n">
        <f aca="false">SR_HS2!H28</f>
        <v>125.446839268851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33.656076</v>
      </c>
      <c r="D77" s="181" t="n">
        <f aca="false">SR_HS2!D110</f>
        <v>13.006156</v>
      </c>
      <c r="E77" s="153" t="n">
        <f aca="false">SR_HS2!E110</f>
        <v>34.837255</v>
      </c>
      <c r="F77" s="159" t="n">
        <f aca="false">E77/$E$11*100</f>
        <v>0.158164502769907</v>
      </c>
      <c r="G77" s="66" t="n">
        <f aca="false">SR_HS2!F110</f>
        <v>12.146445</v>
      </c>
      <c r="H77" s="160" t="n">
        <f aca="false">G77/$G$11*100</f>
        <v>0.0536206164045883</v>
      </c>
      <c r="I77" s="156" t="n">
        <f aca="false">G77-E77</f>
        <v>-22.69081</v>
      </c>
      <c r="J77" s="157" t="n">
        <f aca="false">E77-C77</f>
        <v>1.181179</v>
      </c>
      <c r="K77" s="158" t="n">
        <f aca="false">SR_HS2!G110</f>
        <v>103.509556491375</v>
      </c>
      <c r="L77" s="68" t="n">
        <f aca="false">SR_HS2!H110</f>
        <v>93.3899685656546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45.327984</v>
      </c>
      <c r="D78" s="181" t="n">
        <f aca="false">SR_HS2!D32</f>
        <v>13.129591</v>
      </c>
      <c r="E78" s="153" t="n">
        <f aca="false">SR_HS2!E32</f>
        <v>51.202768</v>
      </c>
      <c r="F78" s="159" t="n">
        <f aca="false">E78/$E$11*100</f>
        <v>0.232465512600315</v>
      </c>
      <c r="G78" s="66" t="n">
        <f aca="false">SR_HS2!F32</f>
        <v>17.823492</v>
      </c>
      <c r="H78" s="160" t="n">
        <f aca="false">G78/$G$11*100</f>
        <v>0.0786820034604568</v>
      </c>
      <c r="I78" s="156" t="n">
        <f aca="false">G78-E78</f>
        <v>-33.379276</v>
      </c>
      <c r="J78" s="157" t="n">
        <f aca="false">E78-C78</f>
        <v>5.874784</v>
      </c>
      <c r="K78" s="158" t="n">
        <f aca="false">SR_HS2!G32</f>
        <v>112.960611705122</v>
      </c>
      <c r="L78" s="68" t="n">
        <f aca="false">SR_HS2!H32</f>
        <v>135.750550036174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60.659152</v>
      </c>
      <c r="D79" s="152" t="n">
        <f aca="false">SR_HS2!D67</f>
        <v>14.376662</v>
      </c>
      <c r="E79" s="153" t="n">
        <f aca="false">SR_HS2!E67</f>
        <v>33.213142</v>
      </c>
      <c r="F79" s="159" t="n">
        <f aca="false">E79/$E$11*100</f>
        <v>0.150790872870331</v>
      </c>
      <c r="G79" s="66" t="n">
        <f aca="false">SR_HS2!F67</f>
        <v>24.534263</v>
      </c>
      <c r="H79" s="160" t="n">
        <f aca="false">G79/$G$11*100</f>
        <v>0.108306776599432</v>
      </c>
      <c r="I79" s="156" t="n">
        <f aca="false">G79-E79</f>
        <v>-8.678879</v>
      </c>
      <c r="J79" s="157" t="n">
        <f aca="false">E79-C79</f>
        <v>-27.44601</v>
      </c>
      <c r="K79" s="158" t="n">
        <f aca="false">SR_HS2!G67</f>
        <v>54.7537196035975</v>
      </c>
      <c r="L79" s="68" t="n">
        <f aca="false">SR_HS2!H67</f>
        <v>170.653403411724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48.552855</v>
      </c>
      <c r="D80" s="181" t="n">
        <f aca="false">SR_HS2!D64</f>
        <v>14.443205</v>
      </c>
      <c r="E80" s="153" t="n">
        <f aca="false">SR_HS2!E64</f>
        <v>36.195922</v>
      </c>
      <c r="F80" s="159" t="n">
        <f aca="false">E80/$E$11*100</f>
        <v>0.164332982188991</v>
      </c>
      <c r="G80" s="66" t="n">
        <f aca="false">SR_HS2!F64</f>
        <v>17.76574</v>
      </c>
      <c r="H80" s="160" t="n">
        <f aca="false">G80/$G$11*100</f>
        <v>0.0784270566148079</v>
      </c>
      <c r="I80" s="156" t="n">
        <f aca="false">G80-E80</f>
        <v>-18.430182</v>
      </c>
      <c r="J80" s="157" t="n">
        <f aca="false">E80-C80</f>
        <v>-12.356933</v>
      </c>
      <c r="K80" s="158" t="n">
        <f aca="false">SR_HS2!G64</f>
        <v>74.5495234008381</v>
      </c>
      <c r="L80" s="68" t="n">
        <f aca="false">SR_HS2!H64</f>
        <v>123.004139316724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30.051257</v>
      </c>
      <c r="D81" s="181" t="n">
        <f aca="false">SR_HS2!D99</f>
        <v>28.839465</v>
      </c>
      <c r="E81" s="153" t="n">
        <f aca="false">SR_HS2!E99</f>
        <v>44.126531</v>
      </c>
      <c r="F81" s="159" t="n">
        <f aca="false">E81/$E$11*100</f>
        <v>0.200338713098258</v>
      </c>
      <c r="G81" s="66" t="n">
        <f aca="false">SR_HS2!F99</f>
        <v>8.124474</v>
      </c>
      <c r="H81" s="160" t="n">
        <f aca="false">G81/$G$11*100</f>
        <v>0.0358655807393069</v>
      </c>
      <c r="I81" s="156" t="n">
        <f aca="false">G81-E81</f>
        <v>-36.002057</v>
      </c>
      <c r="J81" s="157" t="n">
        <f aca="false">E81-C81</f>
        <v>14.075274</v>
      </c>
      <c r="K81" s="158" t="n">
        <f aca="false">SR_HS2!G99</f>
        <v>146.837554914924</v>
      </c>
      <c r="L81" s="68" t="n">
        <f aca="false">SR_HS2!H99</f>
        <v>28.1713755785692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45.960166</v>
      </c>
      <c r="D82" s="181" t="n">
        <f aca="false">SR_HS2!D71</f>
        <v>12.617217</v>
      </c>
      <c r="E82" s="153" t="n">
        <f aca="false">SR_HS2!E71</f>
        <v>55.461516</v>
      </c>
      <c r="F82" s="159" t="n">
        <f aca="false">E82/$E$11*100</f>
        <v>0.251800639889831</v>
      </c>
      <c r="G82" s="66" t="n">
        <f aca="false">SR_HS2!F71</f>
        <v>14.677203</v>
      </c>
      <c r="H82" s="160" t="n">
        <f aca="false">G82/$G$11*100</f>
        <v>0.064792675713369</v>
      </c>
      <c r="I82" s="156" t="n">
        <f aca="false">G82-E82</f>
        <v>-40.784313</v>
      </c>
      <c r="J82" s="157" t="n">
        <f aca="false">E82-C82</f>
        <v>9.50135</v>
      </c>
      <c r="K82" s="158" t="n">
        <f aca="false">SR_HS2!G71</f>
        <v>120.673010624026</v>
      </c>
      <c r="L82" s="68" t="n">
        <f aca="false">SR_HS2!H71</f>
        <v>116.326785851428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20.799776</v>
      </c>
      <c r="D83" s="188" t="n">
        <f aca="false">SR_HS2!D47</f>
        <v>11.850144</v>
      </c>
      <c r="E83" s="163" t="n">
        <f aca="false">SR_HS2!E47</f>
        <v>23.523466</v>
      </c>
      <c r="F83" s="164" t="n">
        <f aca="false">E83/$E$11*100</f>
        <v>0.10679880786574</v>
      </c>
      <c r="G83" s="73" t="n">
        <f aca="false">SR_HS2!F47</f>
        <v>15.326858</v>
      </c>
      <c r="H83" s="165" t="n">
        <f aca="false">G83/$G$11*100</f>
        <v>0.067660584928808</v>
      </c>
      <c r="I83" s="166" t="n">
        <f aca="false">G83-E83</f>
        <v>-8.196608</v>
      </c>
      <c r="J83" s="167" t="n">
        <f aca="false">E83-C83</f>
        <v>2.72369</v>
      </c>
      <c r="K83" s="168" t="n">
        <f aca="false">SR_HS2!G47</f>
        <v>113.09480448251</v>
      </c>
      <c r="L83" s="75" t="n">
        <f aca="false">SR_HS2!H47</f>
        <v>129.339002125206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13.425644</v>
      </c>
      <c r="D84" s="184" t="n">
        <f aca="false">SR_HS2!D91</f>
        <v>6.847507</v>
      </c>
      <c r="E84" s="146" t="n">
        <f aca="false">SR_HS2!E91</f>
        <v>29.055208</v>
      </c>
      <c r="F84" s="147" t="n">
        <f aca="false">E84/$E$11*100</f>
        <v>0.131913450878843</v>
      </c>
      <c r="G84" s="60" t="n">
        <f aca="false">SR_HS2!F91</f>
        <v>10.461781</v>
      </c>
      <c r="H84" s="148" t="n">
        <f aca="false">G84/$G$11*100</f>
        <v>0.0461836484592661</v>
      </c>
      <c r="I84" s="149" t="n">
        <f aca="false">G84-E84</f>
        <v>-18.593427</v>
      </c>
      <c r="J84" s="150" t="n">
        <f aca="false">E84-C84</f>
        <v>15.629564</v>
      </c>
      <c r="K84" s="169" t="n">
        <f aca="false">SR_HS2!G91</f>
        <v>216.415748846014</v>
      </c>
      <c r="L84" s="62" t="n">
        <f aca="false">SR_HS2!H91</f>
        <v>152.782333774905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12.734461</v>
      </c>
      <c r="D85" s="181" t="n">
        <f aca="false">SR_HS2!D70</f>
        <v>5.932796</v>
      </c>
      <c r="E85" s="153" t="n">
        <f aca="false">SR_HS2!E70</f>
        <v>13.717176</v>
      </c>
      <c r="F85" s="159" t="n">
        <f aca="false">E85/$E$11*100</f>
        <v>0.0622773040369368</v>
      </c>
      <c r="G85" s="66" t="n">
        <f aca="false">SR_HS2!F70</f>
        <v>7.6659</v>
      </c>
      <c r="H85" s="160" t="n">
        <f aca="false">G85/$G$11*100</f>
        <v>0.0338412007213578</v>
      </c>
      <c r="I85" s="156" t="n">
        <f aca="false">G85-E85</f>
        <v>-6.051276</v>
      </c>
      <c r="J85" s="157" t="n">
        <f aca="false">E85-C85</f>
        <v>0.982715000000001</v>
      </c>
      <c r="K85" s="158" t="n">
        <f aca="false">SR_HS2!G70</f>
        <v>107.71697365126</v>
      </c>
      <c r="L85" s="68" t="n">
        <f aca="false">SR_HS2!H70</f>
        <v>129.212263492626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3.128275</v>
      </c>
      <c r="D86" s="181" t="n">
        <f aca="false">SR_HS2!D87</f>
        <v>4.264635</v>
      </c>
      <c r="E86" s="153" t="n">
        <f aca="false">SR_HS2!E87</f>
        <v>21.280641</v>
      </c>
      <c r="F86" s="159" t="n">
        <f aca="false">E86/$E$11*100</f>
        <v>0.0966161657222961</v>
      </c>
      <c r="G86" s="66" t="n">
        <f aca="false">SR_HS2!F87</f>
        <v>14.670428</v>
      </c>
      <c r="H86" s="160" t="n">
        <f aca="false">G86/$G$11*100</f>
        <v>0.0647627674005959</v>
      </c>
      <c r="I86" s="156" t="n">
        <f aca="false">G86-E86</f>
        <v>-6.610213</v>
      </c>
      <c r="J86" s="157" t="n">
        <f aca="false">E86-C86</f>
        <v>18.152366</v>
      </c>
      <c r="K86" s="158" t="n">
        <f aca="false">SR_HS2!G87</f>
        <v>680.267591564041</v>
      </c>
      <c r="L86" s="68" t="n">
        <f aca="false">SR_HS2!H87</f>
        <v>344.001960308444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5.111523</v>
      </c>
      <c r="D87" s="181" t="n">
        <f aca="false">SR_HS2!D104</f>
        <v>9.825304</v>
      </c>
      <c r="E87" s="153" t="n">
        <f aca="false">SR_HS2!E104</f>
        <v>2.952331</v>
      </c>
      <c r="F87" s="159" t="n">
        <f aca="false">E87/$E$11*100</f>
        <v>0.0134038679174688</v>
      </c>
      <c r="G87" s="66" t="n">
        <f aca="false">SR_HS2!F104</f>
        <v>6.073591</v>
      </c>
      <c r="H87" s="160" t="n">
        <f aca="false">G87/$G$11*100</f>
        <v>0.0268119349496383</v>
      </c>
      <c r="I87" s="156" t="n">
        <f aca="false">G87-E87</f>
        <v>3.12126</v>
      </c>
      <c r="J87" s="157" t="n">
        <f aca="false">E87-C87</f>
        <v>-2.159192</v>
      </c>
      <c r="K87" s="158" t="n">
        <f aca="false">SR_HS2!G104</f>
        <v>57.7583432569901</v>
      </c>
      <c r="L87" s="68" t="n">
        <f aca="false">SR_HS2!H104</f>
        <v>61.8158074294699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12.999231</v>
      </c>
      <c r="D88" s="181" t="n">
        <f aca="false">SR_HS2!D63</f>
        <v>5.698351</v>
      </c>
      <c r="E88" s="153" t="n">
        <f aca="false">SR_HS2!E63</f>
        <v>15.11774</v>
      </c>
      <c r="F88" s="159" t="n">
        <f aca="false">E88/$E$11*100</f>
        <v>0.0686359998830197</v>
      </c>
      <c r="G88" s="66" t="n">
        <f aca="false">SR_HS2!F63</f>
        <v>5.794593</v>
      </c>
      <c r="H88" s="160" t="n">
        <f aca="false">G88/$G$11*100</f>
        <v>0.0255802951788538</v>
      </c>
      <c r="I88" s="156" t="n">
        <f aca="false">G88-E88</f>
        <v>-9.323147</v>
      </c>
      <c r="J88" s="157" t="n">
        <f aca="false">E88-C88</f>
        <v>2.118509</v>
      </c>
      <c r="K88" s="158" t="n">
        <f aca="false">SR_HS2!G63</f>
        <v>116.297187118223</v>
      </c>
      <c r="L88" s="68" t="n">
        <f aca="false">SR_HS2!H63</f>
        <v>101.688944749104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4.814157</v>
      </c>
      <c r="D89" s="181" t="n">
        <f aca="false">SR_HS2!D77</f>
        <v>3.7211</v>
      </c>
      <c r="E89" s="153" t="n">
        <f aca="false">SR_HS2!E77</f>
        <v>5.187359</v>
      </c>
      <c r="F89" s="159" t="n">
        <f aca="false">E89/$E$11*100</f>
        <v>0.0235511109277697</v>
      </c>
      <c r="G89" s="66" t="n">
        <f aca="false">SR_HS2!F77</f>
        <v>6.267144</v>
      </c>
      <c r="H89" s="160" t="n">
        <f aca="false">G89/$G$11*100</f>
        <v>0.0276663768185932</v>
      </c>
      <c r="I89" s="156" t="n">
        <f aca="false">G89-E89</f>
        <v>1.079785</v>
      </c>
      <c r="J89" s="157" t="n">
        <f aca="false">E89-C89</f>
        <v>0.373202</v>
      </c>
      <c r="K89" s="158" t="n">
        <f aca="false">SR_HS2!G77</f>
        <v>107.752177587893</v>
      </c>
      <c r="L89" s="68" t="n">
        <f aca="false">SR_HS2!H77</f>
        <v>168.421810754884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6.957091</v>
      </c>
      <c r="D90" s="181" t="n">
        <f aca="false">SR_HS2!D17</f>
        <v>3.942985</v>
      </c>
      <c r="E90" s="153" t="n">
        <f aca="false">SR_HS2!E17</f>
        <v>9.234445</v>
      </c>
      <c r="F90" s="159" t="n">
        <f aca="false">E90/$E$11*100</f>
        <v>0.0419252722920061</v>
      </c>
      <c r="G90" s="66" t="n">
        <f aca="false">SR_HS2!F17</f>
        <v>3.846781</v>
      </c>
      <c r="H90" s="160" t="n">
        <f aca="false">G90/$G$11*100</f>
        <v>0.0169816574638471</v>
      </c>
      <c r="I90" s="156" t="n">
        <f aca="false">G90-E90</f>
        <v>-5.387664</v>
      </c>
      <c r="J90" s="157" t="n">
        <f aca="false">E90-C90</f>
        <v>2.277354</v>
      </c>
      <c r="K90" s="158" t="n">
        <f aca="false">SR_HS2!G17</f>
        <v>132.734285062535</v>
      </c>
      <c r="L90" s="68" t="n">
        <f aca="false">SR_HS2!H17</f>
        <v>97.5601225974737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0.045149</v>
      </c>
      <c r="D91" s="181" t="n">
        <f aca="false">SR_HS2!D102</f>
        <v>4.073817</v>
      </c>
      <c r="E91" s="153" t="n">
        <f aca="false">SR_HS2!E102</f>
        <v>9.78301</v>
      </c>
      <c r="F91" s="159" t="n">
        <f aca="false">E91/$E$11*100</f>
        <v>0.0444158103800952</v>
      </c>
      <c r="G91" s="66" t="n">
        <f aca="false">SR_HS2!F102</f>
        <v>4.52116</v>
      </c>
      <c r="H91" s="160" t="n">
        <f aca="false">G91/$G$11*100</f>
        <v>0.0199587110519801</v>
      </c>
      <c r="I91" s="156" t="n">
        <f aca="false">G91-E91</f>
        <v>-5.26185</v>
      </c>
      <c r="J91" s="157" t="n">
        <f aca="false">E91-C91</f>
        <v>-0.262138999999999</v>
      </c>
      <c r="K91" s="158" t="n">
        <f aca="false">SR_HS2!G102</f>
        <v>97.3903921186236</v>
      </c>
      <c r="L91" s="68" t="n">
        <f aca="false">SR_HS2!H102</f>
        <v>110.980930169421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6.540688</v>
      </c>
      <c r="D92" s="186" t="n">
        <f aca="false">SR_HS2!D92</f>
        <v>3.318161</v>
      </c>
      <c r="E92" s="171" t="n">
        <f aca="false">SR_HS2!E92</f>
        <v>7.173752</v>
      </c>
      <c r="F92" s="172" t="n">
        <f aca="false">E92/$E$11*100</f>
        <v>0.0325695270214207</v>
      </c>
      <c r="G92" s="82" t="n">
        <f aca="false">SR_HS2!F92</f>
        <v>4.345549</v>
      </c>
      <c r="H92" s="173" t="n">
        <f aca="false">G92/$G$11*100</f>
        <v>0.0191834743413684</v>
      </c>
      <c r="I92" s="174" t="n">
        <f aca="false">G92-E92</f>
        <v>-2.828203</v>
      </c>
      <c r="J92" s="167" t="n">
        <f aca="false">E92-C92</f>
        <v>0.633064</v>
      </c>
      <c r="K92" s="175" t="n">
        <f aca="false">SR_HS2!G92</f>
        <v>109.678859471664</v>
      </c>
      <c r="L92" s="84" t="n">
        <f aca="false">SR_HS2!H92</f>
        <v>130.962572340522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12.650752</v>
      </c>
      <c r="D93" s="187" t="n">
        <f aca="false">SR_HS2!D69</f>
        <v>2.202199</v>
      </c>
      <c r="E93" s="177" t="n">
        <f aca="false">SR_HS2!E69</f>
        <v>19.329666</v>
      </c>
      <c r="F93" s="178" t="n">
        <f aca="false">E93/$E$11*100</f>
        <v>0.0877585507698115</v>
      </c>
      <c r="G93" s="69" t="n">
        <f aca="false">SR_HS2!F69</f>
        <v>3.668974</v>
      </c>
      <c r="H93" s="179" t="n">
        <f aca="false">G93/$G$11*100</f>
        <v>0.0161967264868369</v>
      </c>
      <c r="I93" s="161" t="n">
        <f aca="false">G93-E93</f>
        <v>-15.660692</v>
      </c>
      <c r="J93" s="150" t="n">
        <f aca="false">E93-C93</f>
        <v>6.678914</v>
      </c>
      <c r="K93" s="180" t="n">
        <f aca="false">SR_HS2!G69</f>
        <v>152.794600668798</v>
      </c>
      <c r="L93" s="89" t="n">
        <f aca="false">SR_HS2!H69</f>
        <v>166.60501616793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2.453252</v>
      </c>
      <c r="D94" s="181" t="n">
        <f aca="false">SR_HS2!D78</f>
        <v>2.697458</v>
      </c>
      <c r="E94" s="153" t="n">
        <f aca="false">SR_HS2!E78</f>
        <v>3.006129</v>
      </c>
      <c r="F94" s="159" t="n">
        <f aca="false">E94/$E$11*100</f>
        <v>0.013648116034033</v>
      </c>
      <c r="G94" s="66" t="n">
        <f aca="false">SR_HS2!F78</f>
        <v>3.26467</v>
      </c>
      <c r="H94" s="160" t="n">
        <f aca="false">G94/$G$11*100</f>
        <v>0.0144119219868502</v>
      </c>
      <c r="I94" s="156" t="n">
        <f aca="false">G94-E94</f>
        <v>0.258541</v>
      </c>
      <c r="J94" s="157" t="n">
        <f aca="false">E94-C94</f>
        <v>0.552877</v>
      </c>
      <c r="K94" s="158" t="n">
        <f aca="false">SR_HS2!G78</f>
        <v>122.536494416391</v>
      </c>
      <c r="L94" s="68" t="n">
        <f aca="false">SR_HS2!H78</f>
        <v>121.027648993979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9.155715</v>
      </c>
      <c r="D95" s="181" t="n">
        <f aca="false">SR_HS2!D49</f>
        <v>2.40537</v>
      </c>
      <c r="E95" s="153" t="n">
        <f aca="false">SR_HS2!E49</f>
        <v>8.946557</v>
      </c>
      <c r="F95" s="159" t="n">
        <f aca="false">E95/$E$11*100</f>
        <v>0.0406182329637518</v>
      </c>
      <c r="G95" s="66" t="n">
        <f aca="false">SR_HS2!F49</f>
        <v>2.865845</v>
      </c>
      <c r="H95" s="160" t="n">
        <f aca="false">G95/$G$11*100</f>
        <v>0.0126513045932376</v>
      </c>
      <c r="I95" s="156" t="n">
        <f aca="false">G95-E95</f>
        <v>-6.080712</v>
      </c>
      <c r="J95" s="157" t="n">
        <f aca="false">E95-C95</f>
        <v>-0.209158</v>
      </c>
      <c r="K95" s="158" t="n">
        <f aca="false">SR_HS2!G49</f>
        <v>97.7155470654121</v>
      </c>
      <c r="L95" s="68" t="n">
        <f aca="false">SR_HS2!H49</f>
        <v>119.143624473574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25.398787</v>
      </c>
      <c r="D96" s="181" t="n">
        <f aca="false">SR_HS2!D18</f>
        <v>2.653819</v>
      </c>
      <c r="E96" s="153" t="n">
        <f aca="false">SR_HS2!E18</f>
        <v>27.115096</v>
      </c>
      <c r="F96" s="159" t="n">
        <f aca="false">E96/$E$11*100</f>
        <v>0.123105154995659</v>
      </c>
      <c r="G96" s="66" t="n">
        <f aca="false">SR_HS2!F18</f>
        <v>4.551472</v>
      </c>
      <c r="H96" s="160" t="n">
        <f aca="false">G96/$G$11*100</f>
        <v>0.0200925237127591</v>
      </c>
      <c r="I96" s="156" t="n">
        <f aca="false">G96-E96</f>
        <v>-22.563624</v>
      </c>
      <c r="J96" s="157" t="n">
        <f aca="false">E96-C96</f>
        <v>1.716309</v>
      </c>
      <c r="K96" s="158" t="n">
        <f aca="false">SR_HS2!G18</f>
        <v>106.757444755137</v>
      </c>
      <c r="L96" s="68" t="n">
        <f aca="false">SR_HS2!H18</f>
        <v>171.506496863577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10.732289</v>
      </c>
      <c r="D97" s="181" t="n">
        <f aca="false">SR_HS2!D15</f>
        <v>1.145597</v>
      </c>
      <c r="E97" s="153" t="n">
        <f aca="false">SR_HS2!E15</f>
        <v>14.467526</v>
      </c>
      <c r="F97" s="159" t="n">
        <f aca="false">E97/$E$11*100</f>
        <v>0.0656839655162468</v>
      </c>
      <c r="G97" s="66" t="n">
        <f aca="false">SR_HS2!F15</f>
        <v>3.32122</v>
      </c>
      <c r="H97" s="160" t="n">
        <f aca="false">G97/$G$11*100</f>
        <v>0.0146615625901444</v>
      </c>
      <c r="I97" s="156" t="n">
        <f aca="false">G97-E97</f>
        <v>-11.146306</v>
      </c>
      <c r="J97" s="157" t="n">
        <f aca="false">E97-C97</f>
        <v>3.735237</v>
      </c>
      <c r="K97" s="158" t="n">
        <f aca="false">SR_HS2!G15</f>
        <v>134.803731058677</v>
      </c>
      <c r="L97" s="68" t="n">
        <f aca="false">SR_HS2!H15</f>
        <v>289.911722883352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35.937258</v>
      </c>
      <c r="D98" s="181" t="n">
        <f aca="false">SR_HS2!D36</f>
        <v>0.381198</v>
      </c>
      <c r="E98" s="153" t="n">
        <f aca="false">SR_HS2!E36</f>
        <v>44.968921</v>
      </c>
      <c r="F98" s="159" t="n">
        <f aca="false">E98/$E$11*100</f>
        <v>0.20416324506808</v>
      </c>
      <c r="G98" s="66" t="n">
        <f aca="false">SR_HS2!F36</f>
        <v>7.32821</v>
      </c>
      <c r="H98" s="160" t="n">
        <f aca="false">G98/$G$11*100</f>
        <v>0.0323504644644806</v>
      </c>
      <c r="I98" s="156" t="n">
        <f aca="false">G98-E98</f>
        <v>-37.640711</v>
      </c>
      <c r="J98" s="157" t="n">
        <f aca="false">E98-C98</f>
        <v>9.031663</v>
      </c>
      <c r="K98" s="158" t="n">
        <f aca="false">SR_HS2!G36</f>
        <v>125.131753235041</v>
      </c>
      <c r="L98" s="68" t="n">
        <f aca="false">SR_HS2!H36</f>
        <v>1922.41564751127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1.261672</v>
      </c>
      <c r="D99" s="181" t="n">
        <f aca="false">SR_HS2!D89</f>
        <v>0.965262</v>
      </c>
      <c r="E99" s="153" t="n">
        <f aca="false">SR_HS2!E89</f>
        <v>2.107529</v>
      </c>
      <c r="F99" s="159" t="n">
        <f aca="false">E99/$E$11*100</f>
        <v>0.0095683852346621</v>
      </c>
      <c r="G99" s="66" t="n">
        <f aca="false">SR_HS2!F89</f>
        <v>1.682784</v>
      </c>
      <c r="H99" s="160" t="n">
        <f aca="false">G99/$G$11*100</f>
        <v>0.00742866866443463</v>
      </c>
      <c r="I99" s="156" t="n">
        <f aca="false">G99-E99</f>
        <v>-0.424745</v>
      </c>
      <c r="J99" s="157" t="n">
        <f aca="false">E99-C99</f>
        <v>0.845857</v>
      </c>
      <c r="K99" s="158" t="n">
        <f aca="false">SR_HS2!G89</f>
        <v>167.042543545391</v>
      </c>
      <c r="L99" s="68" t="n">
        <f aca="false">SR_HS2!H89</f>
        <v>174.334429408803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1.558881</v>
      </c>
      <c r="D100" s="181" t="n">
        <f aca="false">SR_HS2!D103</f>
        <v>0.598316</v>
      </c>
      <c r="E100" s="153" t="n">
        <f aca="false">SR_HS2!E103</f>
        <v>1.751281</v>
      </c>
      <c r="F100" s="159" t="n">
        <f aca="false">E100/$E$11*100</f>
        <v>0.00795098490324179</v>
      </c>
      <c r="G100" s="66" t="n">
        <f aca="false">SR_HS2!F103</f>
        <v>0.798507</v>
      </c>
      <c r="H100" s="160" t="n">
        <f aca="false">G100/$G$11*100</f>
        <v>0.00352501802324701</v>
      </c>
      <c r="I100" s="156" t="n">
        <f aca="false">G100-E100</f>
        <v>-0.952774</v>
      </c>
      <c r="J100" s="157" t="n">
        <f aca="false">E100-C100</f>
        <v>0.1924</v>
      </c>
      <c r="K100" s="158" t="n">
        <f aca="false">SR_HS2!G103</f>
        <v>112.342186478634</v>
      </c>
      <c r="L100" s="68" t="n">
        <f aca="false">SR_HS2!H103</f>
        <v>133.459075137553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1.36358</v>
      </c>
      <c r="D101" s="181" t="n">
        <f aca="false">SR_HS2!D58</f>
        <v>0.457157</v>
      </c>
      <c r="E101" s="153" t="n">
        <f aca="false">SR_HS2!E58</f>
        <v>1.620137</v>
      </c>
      <c r="F101" s="159" t="n">
        <f aca="false">E101/$E$11*100</f>
        <v>0.00735557847551789</v>
      </c>
      <c r="G101" s="66" t="n">
        <f aca="false">SR_HS2!F58</f>
        <v>0.708888</v>
      </c>
      <c r="H101" s="160" t="n">
        <f aca="false">G101/$G$11*100</f>
        <v>0.00312939395204241</v>
      </c>
      <c r="I101" s="156" t="n">
        <f aca="false">G101-E101</f>
        <v>-0.911249</v>
      </c>
      <c r="J101" s="157" t="n">
        <f aca="false">E101-C101</f>
        <v>0.256557</v>
      </c>
      <c r="K101" s="158" t="n">
        <f aca="false">SR_HS2!G58</f>
        <v>118.814957684918</v>
      </c>
      <c r="L101" s="68" t="n">
        <f aca="false">SR_HS2!H58</f>
        <v>155.064452693495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1.633789</v>
      </c>
      <c r="D102" s="188" t="n">
        <f aca="false">SR_HS2!D79</f>
        <v>0.402795</v>
      </c>
      <c r="E102" s="163" t="n">
        <f aca="false">SR_HS2!E79</f>
        <v>1.744262</v>
      </c>
      <c r="F102" s="164" t="n">
        <f aca="false">E102/$E$11*100</f>
        <v>0.00791911796524849</v>
      </c>
      <c r="G102" s="73" t="n">
        <f aca="false">SR_HS2!F79</f>
        <v>0.463747</v>
      </c>
      <c r="H102" s="165" t="n">
        <f aca="false">G102/$G$11*100</f>
        <v>0.00204721628392329</v>
      </c>
      <c r="I102" s="166" t="n">
        <f aca="false">G102-E102</f>
        <v>-1.280515</v>
      </c>
      <c r="J102" s="167" t="n">
        <f aca="false">E102-C102</f>
        <v>0.110473</v>
      </c>
      <c r="K102" s="168" t="n">
        <f aca="false">SR_HS2!G79</f>
        <v>106.76176666632</v>
      </c>
      <c r="L102" s="75" t="n">
        <f aca="false">SR_HS2!H79</f>
        <v>115.132263310121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1.741509</v>
      </c>
      <c r="D103" s="184" t="n">
        <f aca="false">SR_HS2!D48</f>
        <v>0.208248</v>
      </c>
      <c r="E103" s="146" t="n">
        <f aca="false">SR_HS2!E48</f>
        <v>1.639663</v>
      </c>
      <c r="F103" s="147" t="n">
        <f aca="false">E103/$E$11*100</f>
        <v>0.00744422840161239</v>
      </c>
      <c r="G103" s="60" t="n">
        <f aca="false">SR_HS2!F48</f>
        <v>0.188256</v>
      </c>
      <c r="H103" s="148" t="n">
        <f aca="false">G103/$G$11*100</f>
        <v>0.000831058203602961</v>
      </c>
      <c r="I103" s="149" t="n">
        <f aca="false">G103-E103</f>
        <v>-1.451407</v>
      </c>
      <c r="J103" s="150" t="n">
        <f aca="false">E103-C103</f>
        <v>-0.101846</v>
      </c>
      <c r="K103" s="169" t="n">
        <f aca="false">SR_HS2!G48</f>
        <v>94.1518533639505</v>
      </c>
      <c r="L103" s="62" t="n">
        <f aca="false">SR_HS2!H48</f>
        <v>90.3999078022358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344032</v>
      </c>
      <c r="D104" s="181" t="n">
        <f aca="false">SR_HS2!D26</f>
        <v>0.28936</v>
      </c>
      <c r="E104" s="153" t="n">
        <f aca="false">SR_HS2!E26</f>
        <v>0.846369</v>
      </c>
      <c r="F104" s="159" t="n">
        <f aca="false">E104/$E$11*100</f>
        <v>0.00384259701416954</v>
      </c>
      <c r="G104" s="66" t="n">
        <f aca="false">SR_HS2!F26</f>
        <v>0.336289</v>
      </c>
      <c r="H104" s="160" t="n">
        <f aca="false">G104/$G$11*100</f>
        <v>0.00148455152681156</v>
      </c>
      <c r="I104" s="156" t="n">
        <f aca="false">G104-E104</f>
        <v>-0.51008</v>
      </c>
      <c r="J104" s="157" t="n">
        <f aca="false">E104-C104</f>
        <v>0.502337</v>
      </c>
      <c r="K104" s="158" t="n">
        <f aca="false">SR_HS2!G26</f>
        <v>246.014614919542</v>
      </c>
      <c r="L104" s="68" t="n">
        <f aca="false">SR_HS2!H26</f>
        <v>116.218205695328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2.543174</v>
      </c>
      <c r="D105" s="181" t="n">
        <f aca="false">SR_HS2!D25</f>
        <v>0.203631</v>
      </c>
      <c r="E105" s="153" t="n">
        <f aca="false">SR_HS2!E25</f>
        <v>3.64141</v>
      </c>
      <c r="F105" s="159" t="n">
        <f aca="false">E105/$E$11*100</f>
        <v>0.0165323531383677</v>
      </c>
      <c r="G105" s="66" t="n">
        <f aca="false">SR_HS2!F25</f>
        <v>0.340182</v>
      </c>
      <c r="H105" s="160" t="n">
        <f aca="false">G105/$G$11*100</f>
        <v>0.00150173721856442</v>
      </c>
      <c r="I105" s="156" t="n">
        <f aca="false">G105-E105</f>
        <v>-3.301228</v>
      </c>
      <c r="J105" s="157" t="n">
        <f aca="false">E105-C105</f>
        <v>1.098236</v>
      </c>
      <c r="K105" s="158" t="n">
        <f aca="false">SR_HS2!G25</f>
        <v>143.183675202719</v>
      </c>
      <c r="L105" s="68" t="n">
        <f aca="false">SR_HS2!H25</f>
        <v>167.058060904283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336186</v>
      </c>
      <c r="D106" s="181" t="n">
        <f aca="false">SR_HS2!D108</f>
        <v>0.138212</v>
      </c>
      <c r="E106" s="153" t="n">
        <f aca="false">SR_HS2!E108</f>
        <v>0.617103</v>
      </c>
      <c r="F106" s="159" t="n">
        <f aca="false">E106/$E$11*100</f>
        <v>0.0028017072284489</v>
      </c>
      <c r="G106" s="66" t="n">
        <f aca="false">SR_HS2!F108</f>
        <v>0.166428</v>
      </c>
      <c r="H106" s="160" t="n">
        <f aca="false">G106/$G$11*100</f>
        <v>0.000734698255084744</v>
      </c>
      <c r="I106" s="156" t="n">
        <f aca="false">G106-E106</f>
        <v>-0.450675</v>
      </c>
      <c r="J106" s="157" t="n">
        <f aca="false">E106-C106</f>
        <v>0.280917</v>
      </c>
      <c r="K106" s="158" t="n">
        <f aca="false">SR_HS2!G108</f>
        <v>183.559993574985</v>
      </c>
      <c r="L106" s="68" t="n">
        <f aca="false">SR_HS2!H108</f>
        <v>120.415014615229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.295604</v>
      </c>
      <c r="E107" s="153" t="n">
        <f aca="false">SR_HS2!E109</f>
        <v>1.545186</v>
      </c>
      <c r="F107" s="159" t="n">
        <f aca="false">E107/$E$11*100</f>
        <v>0.00701529369570079</v>
      </c>
      <c r="G107" s="66" t="n">
        <f aca="false">SR_HS2!F109</f>
        <v>0.168</v>
      </c>
      <c r="H107" s="160" t="n">
        <f aca="false">G107/$G$11*100</f>
        <v>0.000741637866550323</v>
      </c>
      <c r="I107" s="156" t="n">
        <f aca="false">G107-E107</f>
        <v>-1.377186</v>
      </c>
      <c r="J107" s="157" t="n">
        <f aca="false">E107-C107</f>
        <v>1.545186</v>
      </c>
      <c r="K107" s="158" t="n">
        <f aca="false">SR_HS2!G109</f>
        <v>0</v>
      </c>
      <c r="L107" s="68" t="n">
        <f aca="false">SR_HS2!H109</f>
        <v>56.832789813399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0.844745</v>
      </c>
      <c r="D108" s="181" t="n">
        <f aca="false">SR_HS2!D62</f>
        <v>0.085447</v>
      </c>
      <c r="E108" s="153" t="n">
        <f aca="false">SR_HS2!E62</f>
        <v>0.924987</v>
      </c>
      <c r="F108" s="159" t="n">
        <f aca="false">E108/$E$11*100</f>
        <v>0.00419953032819686</v>
      </c>
      <c r="G108" s="66" t="n">
        <f aca="false">SR_HS2!F62</f>
        <v>0.503604</v>
      </c>
      <c r="H108" s="160" t="n">
        <f aca="false">G108/$G$11*100</f>
        <v>0.00222316545325124</v>
      </c>
      <c r="I108" s="156" t="n">
        <f aca="false">G108-E108</f>
        <v>-0.421383</v>
      </c>
      <c r="J108" s="157" t="n">
        <f aca="false">E108-C108</f>
        <v>0.080242</v>
      </c>
      <c r="K108" s="158" t="n">
        <f aca="false">SR_HS2!G62</f>
        <v>109.498961224985</v>
      </c>
      <c r="L108" s="68" t="n">
        <f aca="false">SR_HS2!H62</f>
        <v>589.375870422601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1.177435</v>
      </c>
      <c r="D109" s="181" t="n">
        <f aca="false">SR_HS2!D57</f>
        <v>0.094306</v>
      </c>
      <c r="E109" s="153" t="n">
        <f aca="false">SR_HS2!E57</f>
        <v>1.549989</v>
      </c>
      <c r="F109" s="159" t="n">
        <f aca="false">E109/$E$11*100</f>
        <v>0.00703709977964179</v>
      </c>
      <c r="G109" s="66" t="n">
        <f aca="false">SR_HS2!F57</f>
        <v>0.117287</v>
      </c>
      <c r="H109" s="160" t="n">
        <f aca="false">G109/$G$11*100</f>
        <v>0.000517764764607665</v>
      </c>
      <c r="I109" s="156" t="n">
        <f aca="false">G109-E109</f>
        <v>-1.432702</v>
      </c>
      <c r="J109" s="157" t="n">
        <f aca="false">E109-C109</f>
        <v>0.372554</v>
      </c>
      <c r="K109" s="158" t="n">
        <f aca="false">SR_HS2!G57</f>
        <v>131.641152165512</v>
      </c>
      <c r="L109" s="68" t="n">
        <f aca="false">SR_HS2!H57</f>
        <v>124.36854494942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332753</v>
      </c>
      <c r="D110" s="181" t="n">
        <f aca="false">SR_HS2!D55</f>
        <v>0.00375</v>
      </c>
      <c r="E110" s="153" t="n">
        <f aca="false">SR_HS2!E55</f>
        <v>0.527451</v>
      </c>
      <c r="F110" s="159" t="n">
        <f aca="false">E110/$E$11*100</f>
        <v>0.00239467848860336</v>
      </c>
      <c r="G110" s="66" t="n">
        <f aca="false">SR_HS2!F55</f>
        <v>0.246352</v>
      </c>
      <c r="H110" s="160" t="n">
        <f aca="false">G110/$G$11*100</f>
        <v>0.00108752364107384</v>
      </c>
      <c r="I110" s="156" t="n">
        <f aca="false">G110-E110</f>
        <v>-0.281099</v>
      </c>
      <c r="J110" s="157" t="n">
        <f aca="false">E110-C110</f>
        <v>0.194698</v>
      </c>
      <c r="K110" s="158" t="n">
        <f aca="false">SR_HS2!G55</f>
        <v>158.511268117793</v>
      </c>
      <c r="L110" s="68" t="n">
        <f aca="false">SR_HS2!H55</f>
        <v>6569.38666666667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1.087274</v>
      </c>
      <c r="D111" s="186" t="n">
        <f aca="false">SR_HS2!D65</f>
        <v>0.092316</v>
      </c>
      <c r="E111" s="171" t="n">
        <f aca="false">SR_HS2!E65</f>
        <v>1.468379</v>
      </c>
      <c r="F111" s="172" t="n">
        <f aca="false">E111/$E$11*100</f>
        <v>0.00666658249660522</v>
      </c>
      <c r="G111" s="82" t="n">
        <f aca="false">SR_HS2!F65</f>
        <v>0.737171</v>
      </c>
      <c r="H111" s="173" t="n">
        <f aca="false">G111/$G$11*100</f>
        <v>0.00325424956977838</v>
      </c>
      <c r="I111" s="174" t="n">
        <f aca="false">G111-E111</f>
        <v>-0.731208</v>
      </c>
      <c r="J111" s="167" t="n">
        <f aca="false">E111-C111</f>
        <v>0.381105</v>
      </c>
      <c r="K111" s="175" t="n">
        <f aca="false">SR_HS2!G65</f>
        <v>135.051422180609</v>
      </c>
      <c r="L111" s="84" t="n">
        <f aca="false">SR_HS2!H65</f>
        <v>798.53004896226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8-08T07:39:17Z</dcterms:modified>
  <cp:revision>0</cp:revision>
  <dc:subject/>
  <dc:title/>
</cp:coreProperties>
</file>