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máj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LU</t>
  </si>
  <si>
    <t xml:space="preserve">Luxembursko</t>
  </si>
  <si>
    <t xml:space="preserve">LV</t>
  </si>
  <si>
    <t xml:space="preserve">Lotyš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T</t>
  </si>
  <si>
    <t xml:space="preserve">Litva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2 a  2013</t>
  </si>
  <si>
    <t xml:space="preserve">Údaje v tis. EUR</t>
  </si>
  <si>
    <t xml:space="preserve">Údaje v tis. USD</t>
  </si>
  <si>
    <t xml:space="preserve">USD</t>
  </si>
  <si>
    <t xml:space="preserve">január- máj 2012</t>
  </si>
  <si>
    <t xml:space="preserve">január - máj 2013</t>
  </si>
  <si>
    <t xml:space="preserve">január - máj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2 a 2013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23852678</v>
      </c>
      <c r="D10" s="72" t="n">
        <v>100</v>
      </c>
      <c r="E10" s="73" t="n">
        <v>25390343</v>
      </c>
      <c r="F10" s="72" t="n">
        <v>100</v>
      </c>
      <c r="G10" s="74" t="n">
        <v>1537665</v>
      </c>
      <c r="H10" s="75"/>
      <c r="I10" s="71" t="n">
        <v>23982174</v>
      </c>
      <c r="J10" s="72" t="n">
        <v>100</v>
      </c>
      <c r="K10" s="73" t="n">
        <v>26516372</v>
      </c>
      <c r="L10" s="72" t="n">
        <v>100</v>
      </c>
      <c r="M10" s="74" t="n">
        <v>2534198</v>
      </c>
      <c r="N10" s="76"/>
      <c r="O10" s="77" t="n">
        <v>100.542899208215</v>
      </c>
      <c r="P10" s="78" t="n">
        <v>104.434871163418</v>
      </c>
      <c r="Q10" s="79"/>
      <c r="R10" s="80" t="n">
        <v>50498546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15434401</v>
      </c>
      <c r="D12" s="72" t="n">
        <v>64.7072039458211</v>
      </c>
      <c r="E12" s="73" t="n">
        <v>21389498</v>
      </c>
      <c r="F12" s="72" t="n">
        <v>84.2426508377614</v>
      </c>
      <c r="G12" s="74" t="n">
        <v>5955097</v>
      </c>
      <c r="H12" s="75"/>
      <c r="I12" s="71" t="n">
        <v>15013899</v>
      </c>
      <c r="J12" s="72" t="n">
        <v>62.6044119269588</v>
      </c>
      <c r="K12" s="73" t="n">
        <v>21963691</v>
      </c>
      <c r="L12" s="72" t="n">
        <v>82.8306790989356</v>
      </c>
      <c r="M12" s="74" t="n">
        <v>6949792</v>
      </c>
      <c r="N12" s="76"/>
      <c r="O12" s="77" t="n">
        <v>97.2755534860083</v>
      </c>
      <c r="P12" s="78" t="n">
        <v>102.684462253392</v>
      </c>
      <c r="Q12" s="79"/>
      <c r="R12" s="80" t="n">
        <v>36977590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064762</v>
      </c>
      <c r="D14" s="94" t="n">
        <v>17.0411137902419</v>
      </c>
      <c r="E14" s="95" t="n">
        <v>5575389</v>
      </c>
      <c r="F14" s="94" t="n">
        <v>21.9586990219077</v>
      </c>
      <c r="G14" s="96" t="n">
        <v>1510627</v>
      </c>
      <c r="H14" s="97"/>
      <c r="I14" s="93" t="n">
        <v>3900486</v>
      </c>
      <c r="J14" s="94" t="n">
        <v>16.2641051641106</v>
      </c>
      <c r="K14" s="95" t="n">
        <v>5613597</v>
      </c>
      <c r="L14" s="94" t="n">
        <v>21.1703056511653</v>
      </c>
      <c r="M14" s="96" t="n">
        <v>1713111</v>
      </c>
      <c r="N14" s="98"/>
      <c r="O14" s="99" t="n">
        <v>95.9585333655451</v>
      </c>
      <c r="P14" s="100" t="n">
        <v>100.685297474311</v>
      </c>
      <c r="Q14" s="101"/>
      <c r="R14" s="102" t="n">
        <v>9514083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292539</v>
      </c>
      <c r="D15" s="105" t="n">
        <v>9.61124365155141</v>
      </c>
      <c r="E15" s="106" t="n">
        <v>3496321</v>
      </c>
      <c r="F15" s="105" t="n">
        <v>13.7702787236864</v>
      </c>
      <c r="G15" s="107" t="n">
        <v>1203782</v>
      </c>
      <c r="H15" s="97"/>
      <c r="I15" s="104" t="n">
        <v>2478265</v>
      </c>
      <c r="J15" s="105" t="n">
        <v>10.3337795814508</v>
      </c>
      <c r="K15" s="106" t="n">
        <v>3543849</v>
      </c>
      <c r="L15" s="105" t="n">
        <v>13.3647581954273</v>
      </c>
      <c r="M15" s="107" t="n">
        <v>1065584</v>
      </c>
      <c r="N15" s="98"/>
      <c r="O15" s="108" t="n">
        <v>108.101323467125</v>
      </c>
      <c r="P15" s="109" t="n">
        <v>101.359371751049</v>
      </c>
      <c r="Q15" s="101"/>
      <c r="R15" s="110" t="n">
        <v>6022114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858647</v>
      </c>
      <c r="D16" s="105" t="n">
        <v>3.59979286183296</v>
      </c>
      <c r="E16" s="106" t="n">
        <v>1924311</v>
      </c>
      <c r="F16" s="105" t="n">
        <v>7.57890903640018</v>
      </c>
      <c r="G16" s="107" t="n">
        <v>1065664</v>
      </c>
      <c r="H16" s="97"/>
      <c r="I16" s="104" t="n">
        <v>1067443</v>
      </c>
      <c r="J16" s="105" t="n">
        <v>4.45098513587634</v>
      </c>
      <c r="K16" s="106" t="n">
        <v>2133310</v>
      </c>
      <c r="L16" s="105" t="n">
        <v>8.04525596488087</v>
      </c>
      <c r="M16" s="107" t="n">
        <v>1065867</v>
      </c>
      <c r="N16" s="98"/>
      <c r="O16" s="108" t="n">
        <v>124.316861294572</v>
      </c>
      <c r="P16" s="109" t="n">
        <v>110.86097829301</v>
      </c>
      <c r="Q16" s="101"/>
      <c r="R16" s="110" t="n">
        <v>3200753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548210</v>
      </c>
      <c r="D17" s="105" t="n">
        <v>2.29831635676296</v>
      </c>
      <c r="E17" s="106" t="n">
        <v>1688562</v>
      </c>
      <c r="F17" s="105" t="n">
        <v>6.65041035483451</v>
      </c>
      <c r="G17" s="107" t="n">
        <v>1140352</v>
      </c>
      <c r="H17" s="97"/>
      <c r="I17" s="104" t="n">
        <v>573194</v>
      </c>
      <c r="J17" s="105" t="n">
        <v>2.39008356790339</v>
      </c>
      <c r="K17" s="106" t="n">
        <v>1718579</v>
      </c>
      <c r="L17" s="105" t="n">
        <v>6.48119961509063</v>
      </c>
      <c r="M17" s="107" t="n">
        <v>1145385</v>
      </c>
      <c r="N17" s="98"/>
      <c r="O17" s="108" t="n">
        <v>104.557377647252</v>
      </c>
      <c r="P17" s="109" t="n">
        <v>101.777666440439</v>
      </c>
      <c r="Q17" s="101"/>
      <c r="R17" s="110" t="n">
        <v>2291773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870110</v>
      </c>
      <c r="D18" s="113" t="n">
        <v>3.64785035877313</v>
      </c>
      <c r="E18" s="114" t="n">
        <v>1749526</v>
      </c>
      <c r="F18" s="113" t="n">
        <v>6.89051739080484</v>
      </c>
      <c r="G18" s="115" t="n">
        <v>879416</v>
      </c>
      <c r="H18" s="97"/>
      <c r="I18" s="112" t="n">
        <v>951552</v>
      </c>
      <c r="J18" s="113" t="n">
        <v>3.96774704411702</v>
      </c>
      <c r="K18" s="114" t="n">
        <v>1671394</v>
      </c>
      <c r="L18" s="113" t="n">
        <v>6.30325294878198</v>
      </c>
      <c r="M18" s="115" t="n">
        <v>719842</v>
      </c>
      <c r="N18" s="98"/>
      <c r="O18" s="116" t="n">
        <v>109.359965981313</v>
      </c>
      <c r="P18" s="117" t="n">
        <v>95.5341046660638</v>
      </c>
      <c r="Q18" s="101"/>
      <c r="R18" s="118" t="n">
        <v>2622946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721233</v>
      </c>
      <c r="D19" s="94" t="n">
        <v>3.02369821954583</v>
      </c>
      <c r="E19" s="95" t="n">
        <v>1491912</v>
      </c>
      <c r="F19" s="94" t="n">
        <v>5.87590329126314</v>
      </c>
      <c r="G19" s="96" t="n">
        <v>770679</v>
      </c>
      <c r="H19" s="97"/>
      <c r="I19" s="93" t="n">
        <v>696895</v>
      </c>
      <c r="J19" s="94" t="n">
        <v>2.90588751461815</v>
      </c>
      <c r="K19" s="95" t="n">
        <v>1424820</v>
      </c>
      <c r="L19" s="94" t="n">
        <v>5.37335952293926</v>
      </c>
      <c r="M19" s="96" t="n">
        <v>727925</v>
      </c>
      <c r="N19" s="98"/>
      <c r="O19" s="99" t="n">
        <v>96.6255010516712</v>
      </c>
      <c r="P19" s="100" t="n">
        <v>95.502951916735</v>
      </c>
      <c r="Q19" s="101"/>
      <c r="R19" s="102" t="n">
        <v>2121715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739005</v>
      </c>
      <c r="D20" s="105" t="n">
        <v>3.09820557674908</v>
      </c>
      <c r="E20" s="106" t="n">
        <v>1139536</v>
      </c>
      <c r="F20" s="105" t="n">
        <v>4.48806855425309</v>
      </c>
      <c r="G20" s="107" t="n">
        <v>400531</v>
      </c>
      <c r="H20" s="97"/>
      <c r="I20" s="104" t="n">
        <v>755630</v>
      </c>
      <c r="J20" s="105" t="n">
        <v>3.1507985889853</v>
      </c>
      <c r="K20" s="106" t="n">
        <v>1263141</v>
      </c>
      <c r="L20" s="105" t="n">
        <v>4.76362678876281</v>
      </c>
      <c r="M20" s="107" t="n">
        <v>507511</v>
      </c>
      <c r="N20" s="98"/>
      <c r="O20" s="108" t="n">
        <v>102.249646484124</v>
      </c>
      <c r="P20" s="109" t="n">
        <v>110.846958762163</v>
      </c>
      <c r="Q20" s="101"/>
      <c r="R20" s="110" t="n">
        <v>2018771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262524</v>
      </c>
      <c r="D21" s="105" t="n">
        <v>1.10060597807927</v>
      </c>
      <c r="E21" s="106" t="n">
        <v>959330</v>
      </c>
      <c r="F21" s="105" t="n">
        <v>3.77832627152772</v>
      </c>
      <c r="G21" s="107" t="n">
        <v>696806</v>
      </c>
      <c r="H21" s="97"/>
      <c r="I21" s="104" t="n">
        <v>237839</v>
      </c>
      <c r="J21" s="105" t="n">
        <v>0.991732442605078</v>
      </c>
      <c r="K21" s="106" t="n">
        <v>1198847</v>
      </c>
      <c r="L21" s="105" t="n">
        <v>4.52115772097329</v>
      </c>
      <c r="M21" s="107" t="n">
        <v>961008</v>
      </c>
      <c r="N21" s="98"/>
      <c r="O21" s="108" t="n">
        <v>90.5970501744602</v>
      </c>
      <c r="P21" s="109" t="n">
        <v>124.967112463907</v>
      </c>
      <c r="Q21" s="101"/>
      <c r="R21" s="110" t="n">
        <v>1436686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58955</v>
      </c>
      <c r="D22" s="105" t="n">
        <v>1.08564329757858</v>
      </c>
      <c r="E22" s="106" t="n">
        <v>617282</v>
      </c>
      <c r="F22" s="105" t="n">
        <v>2.43116841706313</v>
      </c>
      <c r="G22" s="107" t="n">
        <v>358327</v>
      </c>
      <c r="H22" s="97"/>
      <c r="I22" s="104" t="n">
        <v>243465</v>
      </c>
      <c r="J22" s="105" t="n">
        <v>1.01519153351152</v>
      </c>
      <c r="K22" s="106" t="n">
        <v>610916</v>
      </c>
      <c r="L22" s="105" t="n">
        <v>2.30392000836314</v>
      </c>
      <c r="M22" s="107" t="n">
        <v>367451</v>
      </c>
      <c r="N22" s="98"/>
      <c r="O22" s="108" t="n">
        <v>94.0182657218436</v>
      </c>
      <c r="P22" s="109" t="n">
        <v>98.968704741107</v>
      </c>
      <c r="Q22" s="101"/>
      <c r="R22" s="110" t="n">
        <v>854381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260227</v>
      </c>
      <c r="D23" s="113" t="n">
        <v>1.0909760321252</v>
      </c>
      <c r="E23" s="114" t="n">
        <v>509019</v>
      </c>
      <c r="F23" s="113" t="n">
        <v>2.0047740197917</v>
      </c>
      <c r="G23" s="115" t="n">
        <v>248792</v>
      </c>
      <c r="H23" s="97"/>
      <c r="I23" s="112" t="n">
        <v>272853</v>
      </c>
      <c r="J23" s="113" t="n">
        <v>1.13773255085215</v>
      </c>
      <c r="K23" s="114" t="n">
        <v>516586</v>
      </c>
      <c r="L23" s="113" t="n">
        <v>1.9481775259451</v>
      </c>
      <c r="M23" s="115" t="n">
        <v>243733</v>
      </c>
      <c r="N23" s="98"/>
      <c r="O23" s="116" t="n">
        <v>104.851917748735</v>
      </c>
      <c r="P23" s="117" t="n">
        <v>101.486584980128</v>
      </c>
      <c r="Q23" s="101"/>
      <c r="R23" s="118" t="n">
        <v>789439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390347</v>
      </c>
      <c r="D24" s="121" t="n">
        <v>10.0212940450544</v>
      </c>
      <c r="E24" s="122" t="n">
        <v>950039</v>
      </c>
      <c r="F24" s="121" t="n">
        <v>3.74173361895899</v>
      </c>
      <c r="G24" s="123" t="n">
        <v>-1440308</v>
      </c>
      <c r="H24" s="124"/>
      <c r="I24" s="120" t="n">
        <v>270885</v>
      </c>
      <c r="J24" s="121" t="n">
        <v>1.12952645577503</v>
      </c>
      <c r="K24" s="122" t="n">
        <v>503815</v>
      </c>
      <c r="L24" s="121" t="n">
        <v>1.90001482857459</v>
      </c>
      <c r="M24" s="123" t="n">
        <v>232930</v>
      </c>
      <c r="N24" s="98"/>
      <c r="O24" s="125" t="n">
        <v>11.3324550786978</v>
      </c>
      <c r="P24" s="126" t="n">
        <v>53.0309808334184</v>
      </c>
      <c r="Q24" s="127"/>
      <c r="R24" s="128" t="n">
        <v>774700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224709</v>
      </c>
      <c r="D25" s="105" t="n">
        <v>0.942070320154408</v>
      </c>
      <c r="E25" s="106" t="n">
        <v>419536</v>
      </c>
      <c r="F25" s="105" t="n">
        <v>1.65234475170343</v>
      </c>
      <c r="G25" s="107" t="n">
        <v>194827</v>
      </c>
      <c r="H25" s="97"/>
      <c r="I25" s="104" t="n">
        <v>218835</v>
      </c>
      <c r="J25" s="105" t="n">
        <v>0.912490252134773</v>
      </c>
      <c r="K25" s="106" t="n">
        <v>403445</v>
      </c>
      <c r="L25" s="105" t="n">
        <v>1.52149396606745</v>
      </c>
      <c r="M25" s="107" t="n">
        <v>184610</v>
      </c>
      <c r="N25" s="98"/>
      <c r="O25" s="108" t="n">
        <v>97.3859524985648</v>
      </c>
      <c r="P25" s="109" t="n">
        <v>96.1645722893864</v>
      </c>
      <c r="Q25" s="101"/>
      <c r="R25" s="110" t="n">
        <v>622280</v>
      </c>
    </row>
    <row r="26" customFormat="false" ht="12.75" hidden="false" customHeight="false" outlineLevel="0" collapsed="false">
      <c r="A26" s="1" t="s">
        <v>39</v>
      </c>
      <c r="B26" s="103" t="s">
        <v>40</v>
      </c>
      <c r="C26" s="104" t="n">
        <v>111012</v>
      </c>
      <c r="D26" s="105" t="n">
        <v>0.465406861233778</v>
      </c>
      <c r="E26" s="106" t="n">
        <v>414920</v>
      </c>
      <c r="F26" s="105" t="n">
        <v>1.63416461132486</v>
      </c>
      <c r="G26" s="107" t="n">
        <v>303908</v>
      </c>
      <c r="H26" s="97"/>
      <c r="I26" s="104" t="n">
        <v>108319</v>
      </c>
      <c r="J26" s="105" t="n">
        <v>0.451664640578456</v>
      </c>
      <c r="K26" s="106" t="n">
        <v>360133</v>
      </c>
      <c r="L26" s="105" t="n">
        <v>1.35815337030269</v>
      </c>
      <c r="M26" s="107" t="n">
        <v>251814</v>
      </c>
      <c r="N26" s="98"/>
      <c r="O26" s="108" t="n">
        <v>97.5741361294274</v>
      </c>
      <c r="P26" s="109" t="n">
        <v>86.7957678588644</v>
      </c>
      <c r="Q26" s="101"/>
      <c r="R26" s="110" t="n">
        <v>468452</v>
      </c>
    </row>
    <row r="27" customFormat="false" ht="12.75" hidden="false" customHeight="false" outlineLevel="0" collapsed="false">
      <c r="A27" s="1" t="s">
        <v>41</v>
      </c>
      <c r="B27" s="103" t="s">
        <v>42</v>
      </c>
      <c r="C27" s="104" t="n">
        <v>94072</v>
      </c>
      <c r="D27" s="105" t="n">
        <v>0.394387581972976</v>
      </c>
      <c r="E27" s="106" t="n">
        <v>187362</v>
      </c>
      <c r="F27" s="105" t="n">
        <v>0.737926226518484</v>
      </c>
      <c r="G27" s="107" t="n">
        <v>93290</v>
      </c>
      <c r="H27" s="97"/>
      <c r="I27" s="104" t="n">
        <v>83743</v>
      </c>
      <c r="J27" s="105" t="n">
        <v>0.349188526444683</v>
      </c>
      <c r="K27" s="106" t="n">
        <v>246739</v>
      </c>
      <c r="L27" s="105" t="n">
        <v>0.930515682914691</v>
      </c>
      <c r="M27" s="107" t="n">
        <v>162996</v>
      </c>
      <c r="N27" s="98"/>
      <c r="O27" s="108" t="n">
        <v>89.0201122544434</v>
      </c>
      <c r="P27" s="109" t="n">
        <v>131.691057951986</v>
      </c>
      <c r="Q27" s="101"/>
      <c r="R27" s="110" t="n">
        <v>330482</v>
      </c>
    </row>
    <row r="28" customFormat="false" ht="12.75" hidden="false" customHeight="false" outlineLevel="0" collapsed="false">
      <c r="A28" s="1" t="s">
        <v>43</v>
      </c>
      <c r="B28" s="111" t="s">
        <v>44</v>
      </c>
      <c r="C28" s="129" t="n">
        <v>109082</v>
      </c>
      <c r="D28" s="113" t="n">
        <v>0.45731552658364</v>
      </c>
      <c r="E28" s="130" t="n">
        <v>189390</v>
      </c>
      <c r="F28" s="113" t="n">
        <v>0.745913515228999</v>
      </c>
      <c r="G28" s="115" t="n">
        <v>80308</v>
      </c>
      <c r="H28" s="124"/>
      <c r="I28" s="129" t="n">
        <v>119373</v>
      </c>
      <c r="J28" s="113" t="n">
        <v>0.497757209167109</v>
      </c>
      <c r="K28" s="130" t="n">
        <v>219517</v>
      </c>
      <c r="L28" s="113" t="n">
        <v>0.827854579804507</v>
      </c>
      <c r="M28" s="115" t="n">
        <v>100144</v>
      </c>
      <c r="N28" s="98"/>
      <c r="O28" s="131" t="n">
        <v>109.434187125282</v>
      </c>
      <c r="P28" s="132" t="n">
        <v>115.907386873647</v>
      </c>
      <c r="Q28" s="127"/>
      <c r="R28" s="118" t="n">
        <v>338890</v>
      </c>
    </row>
    <row r="29" customFormat="false" ht="12.75" hidden="false" customHeight="false" outlineLevel="0" collapsed="false">
      <c r="A29" s="1" t="s">
        <v>45</v>
      </c>
      <c r="B29" s="133" t="s">
        <v>46</v>
      </c>
      <c r="C29" s="93" t="n">
        <v>41431</v>
      </c>
      <c r="D29" s="94" t="n">
        <v>0.173695381290101</v>
      </c>
      <c r="E29" s="95" t="n">
        <v>143987</v>
      </c>
      <c r="F29" s="94" t="n">
        <v>0.567093559941274</v>
      </c>
      <c r="G29" s="96" t="n">
        <v>102556</v>
      </c>
      <c r="H29" s="97"/>
      <c r="I29" s="93" t="n">
        <v>45547</v>
      </c>
      <c r="J29" s="94" t="n">
        <v>0.189920229917438</v>
      </c>
      <c r="K29" s="95" t="n">
        <v>135482</v>
      </c>
      <c r="L29" s="94" t="n">
        <v>0.510937167422451</v>
      </c>
      <c r="M29" s="96" t="n">
        <v>89935</v>
      </c>
      <c r="N29" s="98"/>
      <c r="O29" s="99" t="n">
        <v>109.934590041273</v>
      </c>
      <c r="P29" s="100" t="n">
        <v>94.0932167487343</v>
      </c>
      <c r="Q29" s="101"/>
      <c r="R29" s="102" t="n">
        <v>181029</v>
      </c>
    </row>
    <row r="30" customFormat="false" ht="12.75" hidden="false" customHeight="false" outlineLevel="0" collapsed="false">
      <c r="A30" s="1" t="s">
        <v>47</v>
      </c>
      <c r="B30" s="103" t="s">
        <v>48</v>
      </c>
      <c r="C30" s="104" t="n">
        <v>17228</v>
      </c>
      <c r="D30" s="105" t="n">
        <v>0.0722266908562636</v>
      </c>
      <c r="E30" s="106" t="n">
        <v>28742</v>
      </c>
      <c r="F30" s="105" t="n">
        <v>0.11320051879567</v>
      </c>
      <c r="G30" s="107" t="n">
        <v>11514</v>
      </c>
      <c r="H30" s="97"/>
      <c r="I30" s="104" t="n">
        <v>19950</v>
      </c>
      <c r="J30" s="105" t="n">
        <v>0.0831867869860339</v>
      </c>
      <c r="K30" s="106" t="n">
        <v>60345</v>
      </c>
      <c r="L30" s="105" t="n">
        <v>0.227576381867022</v>
      </c>
      <c r="M30" s="107" t="n">
        <v>40395</v>
      </c>
      <c r="N30" s="98"/>
      <c r="O30" s="108" t="n">
        <v>115.799860691897</v>
      </c>
      <c r="P30" s="109" t="n">
        <v>209.954074177162</v>
      </c>
      <c r="Q30" s="101"/>
      <c r="R30" s="110" t="n">
        <v>80295</v>
      </c>
    </row>
    <row r="31" customFormat="false" ht="12.75" hidden="false" customHeight="false" outlineLevel="0" collapsed="false">
      <c r="A31" s="1" t="s">
        <v>49</v>
      </c>
      <c r="B31" s="103" t="s">
        <v>50</v>
      </c>
      <c r="C31" s="104" t="n">
        <v>6129</v>
      </c>
      <c r="D31" s="105" t="n">
        <v>0.0256952280159066</v>
      </c>
      <c r="E31" s="106" t="n">
        <v>65212</v>
      </c>
      <c r="F31" s="105" t="n">
        <v>0.256837806405372</v>
      </c>
      <c r="G31" s="107" t="n">
        <v>59083</v>
      </c>
      <c r="H31" s="97"/>
      <c r="I31" s="104" t="n">
        <v>10160</v>
      </c>
      <c r="J31" s="105" t="n">
        <v>0.0423647997883762</v>
      </c>
      <c r="K31" s="106" t="n">
        <v>58205</v>
      </c>
      <c r="L31" s="105" t="n">
        <v>0.219505896206314</v>
      </c>
      <c r="M31" s="107" t="n">
        <v>48045</v>
      </c>
      <c r="N31" s="98"/>
      <c r="O31" s="108" t="n">
        <v>165.769293522597</v>
      </c>
      <c r="P31" s="109" t="n">
        <v>89.2550450837269</v>
      </c>
      <c r="Q31" s="101"/>
      <c r="R31" s="110" t="n">
        <v>68365</v>
      </c>
    </row>
    <row r="32" customFormat="false" ht="12.75" hidden="false" customHeight="false" outlineLevel="0" collapsed="false">
      <c r="A32" s="1" t="s">
        <v>51</v>
      </c>
      <c r="B32" s="103" t="s">
        <v>52</v>
      </c>
      <c r="C32" s="104" t="n">
        <v>58097</v>
      </c>
      <c r="D32" s="105" t="n">
        <v>0.243565942574666</v>
      </c>
      <c r="E32" s="106" t="n">
        <v>82428</v>
      </c>
      <c r="F32" s="105" t="n">
        <v>0.32464311332856</v>
      </c>
      <c r="G32" s="107" t="n">
        <v>24331</v>
      </c>
      <c r="H32" s="97"/>
      <c r="I32" s="104" t="n">
        <v>44895</v>
      </c>
      <c r="J32" s="105" t="n">
        <v>0.187201543946766</v>
      </c>
      <c r="K32" s="106" t="n">
        <v>57306</v>
      </c>
      <c r="L32" s="105" t="n">
        <v>0.21611553797782</v>
      </c>
      <c r="M32" s="107" t="n">
        <v>12411</v>
      </c>
      <c r="N32" s="98"/>
      <c r="O32" s="108" t="n">
        <v>77.2759350741002</v>
      </c>
      <c r="P32" s="109" t="n">
        <v>69.5224923569661</v>
      </c>
      <c r="Q32" s="101"/>
      <c r="R32" s="110" t="n">
        <v>102201</v>
      </c>
    </row>
    <row r="33" customFormat="false" ht="12.75" hidden="false" customHeight="false" outlineLevel="0" collapsed="false">
      <c r="A33" s="1" t="s">
        <v>53</v>
      </c>
      <c r="B33" s="111" t="s">
        <v>54</v>
      </c>
      <c r="C33" s="112" t="n">
        <v>46459</v>
      </c>
      <c r="D33" s="113" t="n">
        <v>0.194774775394193</v>
      </c>
      <c r="E33" s="114" t="n">
        <v>58723</v>
      </c>
      <c r="F33" s="113" t="n">
        <v>0.231280845634894</v>
      </c>
      <c r="G33" s="115" t="n">
        <v>12264</v>
      </c>
      <c r="H33" s="97"/>
      <c r="I33" s="112" t="n">
        <v>44195</v>
      </c>
      <c r="J33" s="113" t="n">
        <v>0.184282709315678</v>
      </c>
      <c r="K33" s="114" t="n">
        <v>50488</v>
      </c>
      <c r="L33" s="113" t="n">
        <v>0.190403121513003</v>
      </c>
      <c r="M33" s="115" t="n">
        <v>6293</v>
      </c>
      <c r="N33" s="98"/>
      <c r="O33" s="116" t="n">
        <v>95.12688607159</v>
      </c>
      <c r="P33" s="117" t="n">
        <v>85.976533896429</v>
      </c>
      <c r="Q33" s="101"/>
      <c r="R33" s="118" t="n">
        <v>94683</v>
      </c>
    </row>
    <row r="34" customFormat="false" ht="12.75" hidden="false" customHeight="false" outlineLevel="0" collapsed="false">
      <c r="A34" s="1" t="s">
        <v>55</v>
      </c>
      <c r="B34" s="134" t="s">
        <v>56</v>
      </c>
      <c r="C34" s="135" t="n">
        <v>33895</v>
      </c>
      <c r="D34" s="121" t="n">
        <v>0.142101444542202</v>
      </c>
      <c r="E34" s="136" t="n">
        <v>65288</v>
      </c>
      <c r="F34" s="121" t="n">
        <v>0.257137132806753</v>
      </c>
      <c r="G34" s="123" t="n">
        <v>31393</v>
      </c>
      <c r="H34" s="97"/>
      <c r="I34" s="135" t="n">
        <v>33143</v>
      </c>
      <c r="J34" s="121" t="n">
        <v>0.138198480254542</v>
      </c>
      <c r="K34" s="136" t="n">
        <v>48939</v>
      </c>
      <c r="L34" s="121" t="n">
        <v>0.184561447546444</v>
      </c>
      <c r="M34" s="123" t="n">
        <v>15796</v>
      </c>
      <c r="N34" s="98"/>
      <c r="O34" s="137" t="n">
        <v>97.7813836849093</v>
      </c>
      <c r="P34" s="138" t="n">
        <v>74.9586447739248</v>
      </c>
      <c r="Q34" s="101"/>
      <c r="R34" s="102" t="n">
        <v>82082</v>
      </c>
    </row>
    <row r="35" customFormat="false" ht="12.75" hidden="false" customHeight="false" outlineLevel="0" collapsed="false">
      <c r="A35" s="1" t="s">
        <v>57</v>
      </c>
      <c r="B35" s="103" t="s">
        <v>58</v>
      </c>
      <c r="C35" s="104" t="n">
        <v>13141</v>
      </c>
      <c r="D35" s="105" t="n">
        <v>0.0550923464442861</v>
      </c>
      <c r="E35" s="106" t="n">
        <v>41527</v>
      </c>
      <c r="F35" s="105" t="n">
        <v>0.163554308817333</v>
      </c>
      <c r="G35" s="107" t="n">
        <v>28386</v>
      </c>
      <c r="H35" s="97"/>
      <c r="I35" s="104" t="n">
        <v>21991</v>
      </c>
      <c r="J35" s="105" t="n">
        <v>0.0916972748175374</v>
      </c>
      <c r="K35" s="106" t="n">
        <v>45422</v>
      </c>
      <c r="L35" s="105" t="n">
        <v>0.171297943776019</v>
      </c>
      <c r="M35" s="107" t="n">
        <v>23431</v>
      </c>
      <c r="N35" s="98"/>
      <c r="O35" s="108" t="n">
        <v>167.346472871167</v>
      </c>
      <c r="P35" s="109" t="n">
        <v>109.379439882486</v>
      </c>
      <c r="Q35" s="101"/>
      <c r="R35" s="110" t="n">
        <v>67413</v>
      </c>
    </row>
    <row r="36" customFormat="false" ht="12.75" hidden="false" customHeight="false" outlineLevel="0" collapsed="false">
      <c r="A36" s="1" t="s">
        <v>59</v>
      </c>
      <c r="B36" s="103" t="s">
        <v>60</v>
      </c>
      <c r="C36" s="104" t="n">
        <v>56747</v>
      </c>
      <c r="D36" s="105" t="n">
        <v>0.237906200720942</v>
      </c>
      <c r="E36" s="106" t="n">
        <v>42589</v>
      </c>
      <c r="F36" s="105" t="n">
        <v>0.167737001426093</v>
      </c>
      <c r="G36" s="107" t="n">
        <v>-14158</v>
      </c>
      <c r="H36" s="97"/>
      <c r="I36" s="104" t="n">
        <v>67887</v>
      </c>
      <c r="J36" s="105" t="n">
        <v>0.283072752286761</v>
      </c>
      <c r="K36" s="106" t="n">
        <v>31691</v>
      </c>
      <c r="L36" s="105" t="n">
        <v>0.11951484162313</v>
      </c>
      <c r="M36" s="107" t="n">
        <v>-36196</v>
      </c>
      <c r="N36" s="98"/>
      <c r="O36" s="108" t="n">
        <v>119.630993708919</v>
      </c>
      <c r="P36" s="109" t="n">
        <v>74.4112329474747</v>
      </c>
      <c r="Q36" s="101"/>
      <c r="R36" s="110" t="n">
        <v>99578</v>
      </c>
    </row>
    <row r="37" customFormat="false" ht="12.75" hidden="false" customHeight="false" outlineLevel="0" collapsed="false">
      <c r="A37" s="1" t="s">
        <v>61</v>
      </c>
      <c r="B37" s="103" t="s">
        <v>62</v>
      </c>
      <c r="C37" s="104" t="n">
        <v>5769</v>
      </c>
      <c r="D37" s="105" t="n">
        <v>0.0241859635215803</v>
      </c>
      <c r="E37" s="106" t="n">
        <v>22544</v>
      </c>
      <c r="F37" s="105" t="n">
        <v>0.0887896630620547</v>
      </c>
      <c r="G37" s="107" t="n">
        <v>16775</v>
      </c>
      <c r="H37" s="97"/>
      <c r="I37" s="104" t="n">
        <v>10180</v>
      </c>
      <c r="J37" s="105" t="n">
        <v>0.0424481950635501</v>
      </c>
      <c r="K37" s="106" t="n">
        <v>21932</v>
      </c>
      <c r="L37" s="105" t="n">
        <v>0.0827111642573124</v>
      </c>
      <c r="M37" s="107" t="n">
        <v>11752</v>
      </c>
      <c r="N37" s="98"/>
      <c r="O37" s="108" t="n">
        <v>176.460391749003</v>
      </c>
      <c r="P37" s="109" t="n">
        <v>97.2853087295955</v>
      </c>
      <c r="Q37" s="101"/>
      <c r="R37" s="110" t="n">
        <v>32112</v>
      </c>
    </row>
    <row r="38" customFormat="false" ht="12.75" hidden="false" customHeight="false" outlineLevel="0" collapsed="false">
      <c r="A38" s="1" t="s">
        <v>63</v>
      </c>
      <c r="B38" s="111" t="s">
        <v>64</v>
      </c>
      <c r="C38" s="112" t="n">
        <v>6596</v>
      </c>
      <c r="D38" s="113" t="n">
        <v>0.0276530794571578</v>
      </c>
      <c r="E38" s="114" t="n">
        <v>22887</v>
      </c>
      <c r="F38" s="113" t="n">
        <v>0.0901405703735471</v>
      </c>
      <c r="G38" s="115" t="n">
        <v>16291</v>
      </c>
      <c r="H38" s="97"/>
      <c r="I38" s="112" t="n">
        <v>6679</v>
      </c>
      <c r="J38" s="113" t="n">
        <v>0.0278498521443469</v>
      </c>
      <c r="K38" s="114" t="n">
        <v>21915</v>
      </c>
      <c r="L38" s="113" t="n">
        <v>0.0826470529226246</v>
      </c>
      <c r="M38" s="115" t="n">
        <v>15236</v>
      </c>
      <c r="N38" s="98"/>
      <c r="O38" s="116" t="n">
        <v>101.258338386901</v>
      </c>
      <c r="P38" s="117" t="n">
        <v>95.7530475815965</v>
      </c>
      <c r="Q38" s="101"/>
      <c r="R38" s="118" t="n">
        <v>28594</v>
      </c>
    </row>
    <row r="39" customFormat="false" ht="12.75" hidden="false" customHeight="false" outlineLevel="0" collapsed="false">
      <c r="A39" s="1" t="s">
        <v>65</v>
      </c>
      <c r="B39" s="92" t="s">
        <v>66</v>
      </c>
      <c r="C39" s="93" t="n">
        <v>1144</v>
      </c>
      <c r="D39" s="94" t="n">
        <v>0.00479610717085939</v>
      </c>
      <c r="E39" s="95" t="n">
        <v>12695</v>
      </c>
      <c r="F39" s="94" t="n">
        <v>0.0499993245463443</v>
      </c>
      <c r="G39" s="96" t="n">
        <v>11551</v>
      </c>
      <c r="H39" s="97"/>
      <c r="I39" s="93" t="n">
        <v>1765</v>
      </c>
      <c r="J39" s="94" t="n">
        <v>0.00735963303410275</v>
      </c>
      <c r="K39" s="95" t="n">
        <v>3203</v>
      </c>
      <c r="L39" s="94" t="n">
        <v>0.0120793297061906</v>
      </c>
      <c r="M39" s="96" t="n">
        <v>1438</v>
      </c>
      <c r="N39" s="98"/>
      <c r="O39" s="99" t="n">
        <v>154.283216783217</v>
      </c>
      <c r="P39" s="100" t="n">
        <v>25.2304056715242</v>
      </c>
      <c r="Q39" s="101"/>
      <c r="R39" s="139" t="n">
        <v>4968</v>
      </c>
    </row>
    <row r="40" customFormat="false" ht="12.75" hidden="false" customHeight="false" outlineLevel="0" collapsed="false">
      <c r="A40" s="1" t="s">
        <v>67</v>
      </c>
      <c r="B40" s="111" t="s">
        <v>68</v>
      </c>
      <c r="C40" s="112" t="n">
        <v>123994</v>
      </c>
      <c r="D40" s="113" t="n">
        <v>0.519832615859737</v>
      </c>
      <c r="E40" s="114" t="n">
        <v>0</v>
      </c>
      <c r="F40" s="113" t="n">
        <v>0</v>
      </c>
      <c r="G40" s="140" t="n">
        <v>-123994</v>
      </c>
      <c r="H40" s="97"/>
      <c r="I40" s="141" t="n">
        <v>165735</v>
      </c>
      <c r="J40" s="113" t="n">
        <v>0.691075796547886</v>
      </c>
      <c r="K40" s="114" t="n">
        <v>0</v>
      </c>
      <c r="L40" s="113" t="n">
        <v>0</v>
      </c>
      <c r="M40" s="140" t="n">
        <v>-165735</v>
      </c>
      <c r="N40" s="98"/>
      <c r="O40" s="142" t="n">
        <v>133.663725664145</v>
      </c>
      <c r="P40" s="117"/>
      <c r="Q40" s="101"/>
      <c r="R40" s="118" t="n">
        <v>165735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9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70</v>
      </c>
      <c r="C44" s="144" t="n">
        <v>124521</v>
      </c>
      <c r="D44" s="94" t="n">
        <v>0.522042011383376</v>
      </c>
      <c r="E44" s="145" t="n">
        <v>298601</v>
      </c>
      <c r="F44" s="94" t="n">
        <v>1.17604161550712</v>
      </c>
      <c r="G44" s="96" t="n">
        <v>174080</v>
      </c>
      <c r="H44" s="124"/>
      <c r="I44" s="144" t="n">
        <v>148935</v>
      </c>
      <c r="J44" s="94" t="n">
        <v>0.621023765401752</v>
      </c>
      <c r="K44" s="145" t="n">
        <v>432628</v>
      </c>
      <c r="L44" s="94" t="n">
        <v>1.63155050019663</v>
      </c>
      <c r="M44" s="96" t="n">
        <v>283693</v>
      </c>
      <c r="N44" s="98"/>
      <c r="O44" s="146" t="n">
        <v>119.606331462163</v>
      </c>
      <c r="P44" s="147" t="n">
        <v>144.884980291426</v>
      </c>
      <c r="Q44" s="127"/>
      <c r="R44" s="139" t="n">
        <v>581563</v>
      </c>
    </row>
    <row r="45" customFormat="false" ht="12.75" hidden="false" customHeight="false" outlineLevel="0" collapsed="false">
      <c r="B45" s="148" t="s">
        <v>71</v>
      </c>
      <c r="C45" s="149" t="n">
        <v>15582</v>
      </c>
      <c r="D45" s="113" t="n">
        <v>0.0653259981960935</v>
      </c>
      <c r="E45" s="130" t="n">
        <v>55797</v>
      </c>
      <c r="F45" s="113" t="n">
        <v>0.219756779181754</v>
      </c>
      <c r="G45" s="115" t="n">
        <v>40215</v>
      </c>
      <c r="H45" s="124"/>
      <c r="I45" s="149" t="n">
        <v>23753</v>
      </c>
      <c r="J45" s="113" t="n">
        <v>0.0990443985603641</v>
      </c>
      <c r="K45" s="130" t="n">
        <v>62294</v>
      </c>
      <c r="L45" s="113" t="n">
        <v>0.234926557826237</v>
      </c>
      <c r="M45" s="115" t="n">
        <v>38541</v>
      </c>
      <c r="N45" s="98"/>
      <c r="O45" s="131" t="n">
        <v>152.43871133359</v>
      </c>
      <c r="P45" s="132" t="n">
        <v>111.643995196874</v>
      </c>
      <c r="Q45" s="150"/>
      <c r="R45" s="151" t="n">
        <v>86047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2</v>
      </c>
      <c r="C47" s="166" t="n">
        <v>44483</v>
      </c>
      <c r="D47" s="167" t="n">
        <v>0.18649059028089</v>
      </c>
      <c r="E47" s="168" t="n">
        <v>91898</v>
      </c>
      <c r="F47" s="167" t="n">
        <v>0.36194075834265</v>
      </c>
      <c r="G47" s="169" t="n">
        <v>47415</v>
      </c>
      <c r="H47" s="124"/>
      <c r="I47" s="166" t="n">
        <v>35299</v>
      </c>
      <c r="J47" s="167" t="n">
        <v>0.147188490918296</v>
      </c>
      <c r="K47" s="168" t="n">
        <v>103527</v>
      </c>
      <c r="L47" s="167" t="n">
        <v>0.390426714484169</v>
      </c>
      <c r="M47" s="169" t="n">
        <v>68228</v>
      </c>
      <c r="N47" s="98"/>
      <c r="O47" s="170" t="n">
        <v>79.3539104826563</v>
      </c>
      <c r="P47" s="171" t="n">
        <v>112.654247100046</v>
      </c>
      <c r="Q47" s="127"/>
      <c r="R47" s="172" t="n">
        <v>138826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3</v>
      </c>
      <c r="C49" s="174" t="n">
        <v>2390347</v>
      </c>
      <c r="D49" s="94" t="n">
        <v>10.0212940450544</v>
      </c>
      <c r="E49" s="145" t="n">
        <v>950039</v>
      </c>
      <c r="F49" s="94" t="n">
        <v>3.74173361895899</v>
      </c>
      <c r="G49" s="175" t="n">
        <v>-1440308</v>
      </c>
      <c r="H49" s="124"/>
      <c r="I49" s="174" t="n">
        <v>2352125</v>
      </c>
      <c r="J49" s="94" t="n">
        <v>9.80780558092857</v>
      </c>
      <c r="K49" s="145" t="n">
        <v>1066335</v>
      </c>
      <c r="L49" s="94" t="n">
        <v>4.02142118084631</v>
      </c>
      <c r="M49" s="175" t="n">
        <v>-1285790</v>
      </c>
      <c r="N49" s="98"/>
      <c r="O49" s="176" t="n">
        <v>98.4009852962771</v>
      </c>
      <c r="P49" s="147" t="n">
        <v>112.241181677805</v>
      </c>
      <c r="Q49" s="127"/>
      <c r="R49" s="102" t="n">
        <v>3418460</v>
      </c>
    </row>
    <row r="50" customFormat="false" ht="12.75" hidden="false" customHeight="false" outlineLevel="0" collapsed="false">
      <c r="B50" s="177" t="s">
        <v>74</v>
      </c>
      <c r="C50" s="178" t="n">
        <v>261291</v>
      </c>
      <c r="D50" s="105" t="n">
        <v>1.09543674718621</v>
      </c>
      <c r="E50" s="179" t="n">
        <v>167942</v>
      </c>
      <c r="F50" s="105" t="n">
        <v>0.66144045395527</v>
      </c>
      <c r="G50" s="180" t="n">
        <v>-93349</v>
      </c>
      <c r="H50" s="124"/>
      <c r="I50" s="181" t="n">
        <v>296210</v>
      </c>
      <c r="J50" s="105" t="n">
        <v>1.23512572296406</v>
      </c>
      <c r="K50" s="179" t="n">
        <v>188855</v>
      </c>
      <c r="L50" s="105" t="n">
        <v>0.712220359557484</v>
      </c>
      <c r="M50" s="180" t="n">
        <v>-107355</v>
      </c>
      <c r="N50" s="98"/>
      <c r="O50" s="182" t="n">
        <v>113.364027080917</v>
      </c>
      <c r="P50" s="183" t="n">
        <v>112.45251336771</v>
      </c>
      <c r="Q50" s="127"/>
      <c r="R50" s="110" t="n">
        <v>485065</v>
      </c>
    </row>
    <row r="51" customFormat="false" ht="12.75" hidden="false" customHeight="false" outlineLevel="0" collapsed="false">
      <c r="B51" s="177" t="s">
        <v>75</v>
      </c>
      <c r="C51" s="178" t="n">
        <v>166864</v>
      </c>
      <c r="D51" s="105" t="n">
        <v>0.69956086272577</v>
      </c>
      <c r="E51" s="179" t="n">
        <v>321313</v>
      </c>
      <c r="F51" s="105" t="n">
        <v>1.26549294745644</v>
      </c>
      <c r="G51" s="180" t="n">
        <v>154449</v>
      </c>
      <c r="H51" s="124"/>
      <c r="I51" s="178" t="n">
        <v>157925</v>
      </c>
      <c r="J51" s="105" t="n">
        <v>0.658509941592451</v>
      </c>
      <c r="K51" s="179" t="n">
        <v>430634</v>
      </c>
      <c r="L51" s="105" t="n">
        <v>1.62403061776324</v>
      </c>
      <c r="M51" s="180" t="n">
        <v>272709</v>
      </c>
      <c r="N51" s="98"/>
      <c r="O51" s="182" t="n">
        <v>94.6429427557772</v>
      </c>
      <c r="P51" s="183" t="n">
        <v>134.023211012315</v>
      </c>
      <c r="Q51" s="127"/>
      <c r="R51" s="110" t="n">
        <v>588559</v>
      </c>
    </row>
    <row r="52" customFormat="false" ht="12.75" hidden="false" customHeight="false" outlineLevel="0" collapsed="false">
      <c r="B52" s="148" t="s">
        <v>76</v>
      </c>
      <c r="C52" s="129" t="n">
        <v>94</v>
      </c>
      <c r="D52" s="113" t="n">
        <v>0.000394085729074111</v>
      </c>
      <c r="E52" s="130" t="n">
        <v>1085</v>
      </c>
      <c r="F52" s="113" t="n">
        <v>0.00427327823023108</v>
      </c>
      <c r="G52" s="140" t="n">
        <v>991</v>
      </c>
      <c r="H52" s="124"/>
      <c r="I52" s="184" t="n">
        <v>112</v>
      </c>
      <c r="J52" s="113" t="n">
        <v>0.000467013540974225</v>
      </c>
      <c r="K52" s="130" t="n">
        <v>2069</v>
      </c>
      <c r="L52" s="113" t="n">
        <v>0.00780272655701165</v>
      </c>
      <c r="M52" s="140" t="n">
        <v>1957</v>
      </c>
      <c r="N52" s="98"/>
      <c r="O52" s="185" t="n">
        <v>0</v>
      </c>
      <c r="P52" s="132" t="n">
        <v>190.691244239631</v>
      </c>
      <c r="Q52" s="127"/>
      <c r="R52" s="118" t="n">
        <v>2181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7</v>
      </c>
      <c r="C54" s="174" t="n">
        <v>228957</v>
      </c>
      <c r="D54" s="94" t="n">
        <v>0.959879641187459</v>
      </c>
      <c r="E54" s="145" t="n">
        <v>434517</v>
      </c>
      <c r="F54" s="94" t="n">
        <v>1.71134749932287</v>
      </c>
      <c r="G54" s="96" t="n">
        <v>205560</v>
      </c>
      <c r="H54" s="124"/>
      <c r="I54" s="174" t="n">
        <v>226926</v>
      </c>
      <c r="J54" s="94" t="n">
        <v>0.946227810706402</v>
      </c>
      <c r="K54" s="145" t="n">
        <v>462520</v>
      </c>
      <c r="L54" s="94" t="n">
        <v>1.74428085410779</v>
      </c>
      <c r="M54" s="96" t="n">
        <v>235594</v>
      </c>
      <c r="N54" s="98"/>
      <c r="O54" s="146" t="n">
        <v>99.1129338696786</v>
      </c>
      <c r="P54" s="147" t="n">
        <v>106.444627022648</v>
      </c>
      <c r="Q54" s="127"/>
      <c r="R54" s="102" t="n">
        <v>689446</v>
      </c>
    </row>
    <row r="55" customFormat="false" ht="12.75" hidden="false" customHeight="false" outlineLevel="0" collapsed="false">
      <c r="B55" s="177" t="s">
        <v>78</v>
      </c>
      <c r="C55" s="178" t="n">
        <v>24507</v>
      </c>
      <c r="D55" s="105" t="n">
        <v>0.102743180451268</v>
      </c>
      <c r="E55" s="179" t="n">
        <v>52764</v>
      </c>
      <c r="F55" s="105" t="n">
        <v>0.207811292663514</v>
      </c>
      <c r="G55" s="107" t="n">
        <v>28257</v>
      </c>
      <c r="H55" s="124"/>
      <c r="I55" s="178" t="n">
        <v>18018</v>
      </c>
      <c r="J55" s="105" t="n">
        <v>0.0751308034042285</v>
      </c>
      <c r="K55" s="179" t="n">
        <v>59170</v>
      </c>
      <c r="L55" s="105" t="n">
        <v>0.223145157263596</v>
      </c>
      <c r="M55" s="107" t="n">
        <v>41152</v>
      </c>
      <c r="N55" s="98"/>
      <c r="O55" s="191" t="n">
        <v>73.5218508997429</v>
      </c>
      <c r="P55" s="183" t="n">
        <v>112.140853612311</v>
      </c>
      <c r="Q55" s="127"/>
      <c r="R55" s="110" t="n">
        <v>77188</v>
      </c>
    </row>
    <row r="56" customFormat="false" ht="12.75" hidden="false" customHeight="false" outlineLevel="0" collapsed="false">
      <c r="B56" s="148" t="s">
        <v>79</v>
      </c>
      <c r="C56" s="129" t="n">
        <v>30277</v>
      </c>
      <c r="D56" s="113" t="n">
        <v>0.126933336374222</v>
      </c>
      <c r="E56" s="130" t="n">
        <v>28642</v>
      </c>
      <c r="F56" s="113" t="n">
        <v>0.112806668267538</v>
      </c>
      <c r="G56" s="140" t="n">
        <v>-1635</v>
      </c>
      <c r="H56" s="124"/>
      <c r="I56" s="184" t="n">
        <v>33520</v>
      </c>
      <c r="J56" s="113" t="n">
        <v>0.139770481191572</v>
      </c>
      <c r="K56" s="130" t="n">
        <v>50956</v>
      </c>
      <c r="L56" s="113" t="n">
        <v>0.192168068844411</v>
      </c>
      <c r="M56" s="140" t="n">
        <v>17436</v>
      </c>
      <c r="N56" s="98"/>
      <c r="O56" s="185" t="n">
        <v>110.711100835618</v>
      </c>
      <c r="P56" s="132" t="n">
        <v>177.906570770198</v>
      </c>
      <c r="Q56" s="127"/>
      <c r="R56" s="118" t="n">
        <v>84476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80</v>
      </c>
      <c r="C58" s="174" t="n">
        <v>1373343</v>
      </c>
      <c r="D58" s="94" t="n">
        <v>5.75760507897688</v>
      </c>
      <c r="E58" s="145" t="n">
        <v>686251</v>
      </c>
      <c r="F58" s="94" t="n">
        <v>2.70280318781042</v>
      </c>
      <c r="G58" s="175" t="n">
        <v>-687092</v>
      </c>
      <c r="H58" s="124"/>
      <c r="I58" s="174" t="n">
        <v>1641121</v>
      </c>
      <c r="J58" s="94" t="n">
        <v>6.84308686943894</v>
      </c>
      <c r="K58" s="145" t="n">
        <v>633398</v>
      </c>
      <c r="L58" s="94" t="n">
        <v>2.38870536286035</v>
      </c>
      <c r="M58" s="175" t="n">
        <v>-1007723</v>
      </c>
      <c r="N58" s="98"/>
      <c r="O58" s="176" t="n">
        <v>119.498260813213</v>
      </c>
      <c r="P58" s="147" t="n">
        <v>92.2982990188721</v>
      </c>
      <c r="Q58" s="127"/>
      <c r="R58" s="102" t="n">
        <v>2274519</v>
      </c>
    </row>
    <row r="59" customFormat="false" ht="12.75" hidden="false" customHeight="false" outlineLevel="0" collapsed="false">
      <c r="B59" s="193" t="s">
        <v>81</v>
      </c>
      <c r="C59" s="178" t="n">
        <v>2153751</v>
      </c>
      <c r="D59" s="105" t="n">
        <v>9.02938864977761</v>
      </c>
      <c r="E59" s="179" t="n">
        <v>40290</v>
      </c>
      <c r="F59" s="105" t="n">
        <v>0.158682377784341</v>
      </c>
      <c r="G59" s="180" t="n">
        <v>-2113461</v>
      </c>
      <c r="H59" s="124"/>
      <c r="I59" s="181" t="n">
        <v>2115238</v>
      </c>
      <c r="J59" s="105" t="n">
        <v>8.82004275342177</v>
      </c>
      <c r="K59" s="179" t="n">
        <v>31948</v>
      </c>
      <c r="L59" s="105" t="n">
        <v>0.120484054153411</v>
      </c>
      <c r="M59" s="180" t="n">
        <v>-2083290</v>
      </c>
      <c r="N59" s="98"/>
      <c r="O59" s="182" t="n">
        <v>98.21181742922</v>
      </c>
      <c r="P59" s="183" t="n">
        <v>79.295110449243</v>
      </c>
      <c r="Q59" s="127"/>
      <c r="R59" s="110" t="n">
        <v>2147186</v>
      </c>
    </row>
    <row r="60" customFormat="false" ht="12.75" hidden="false" customHeight="false" outlineLevel="0" collapsed="false">
      <c r="B60" s="177" t="s">
        <v>82</v>
      </c>
      <c r="C60" s="178" t="n">
        <v>373398</v>
      </c>
      <c r="D60" s="105" t="n">
        <v>1.56543428792356</v>
      </c>
      <c r="E60" s="179" t="n">
        <v>30562</v>
      </c>
      <c r="F60" s="105" t="n">
        <v>0.12036859840767</v>
      </c>
      <c r="G60" s="180" t="n">
        <v>-342836</v>
      </c>
      <c r="H60" s="124"/>
      <c r="I60" s="178" t="n">
        <v>337590</v>
      </c>
      <c r="J60" s="105" t="n">
        <v>1.40767054729901</v>
      </c>
      <c r="K60" s="179" t="n">
        <v>62185</v>
      </c>
      <c r="L60" s="105" t="n">
        <v>0.234515491033238</v>
      </c>
      <c r="M60" s="180" t="n">
        <v>-275405</v>
      </c>
      <c r="N60" s="98"/>
      <c r="O60" s="182" t="n">
        <v>90.4102325132968</v>
      </c>
      <c r="P60" s="183" t="n">
        <v>203.471631437733</v>
      </c>
      <c r="Q60" s="127"/>
      <c r="R60" s="110" t="n">
        <v>399775</v>
      </c>
    </row>
    <row r="61" customFormat="false" ht="12.75" hidden="false" customHeight="false" outlineLevel="0" collapsed="false">
      <c r="B61" s="177" t="s">
        <v>83</v>
      </c>
      <c r="C61" s="178" t="n">
        <v>241375</v>
      </c>
      <c r="D61" s="105" t="n">
        <v>1.01194088143897</v>
      </c>
      <c r="E61" s="179" t="n">
        <v>14206</v>
      </c>
      <c r="F61" s="105" t="n">
        <v>0.0559504060264172</v>
      </c>
      <c r="G61" s="107" t="n">
        <v>-227169</v>
      </c>
      <c r="H61" s="124"/>
      <c r="I61" s="178" t="n">
        <v>165515</v>
      </c>
      <c r="J61" s="105" t="n">
        <v>0.690158448520972</v>
      </c>
      <c r="K61" s="179" t="n">
        <v>8155</v>
      </c>
      <c r="L61" s="105" t="n">
        <v>0.0307545843752682</v>
      </c>
      <c r="M61" s="107" t="n">
        <v>-157360</v>
      </c>
      <c r="N61" s="98"/>
      <c r="O61" s="191" t="n">
        <v>68.5717244950803</v>
      </c>
      <c r="P61" s="183" t="n">
        <v>57.4053216950584</v>
      </c>
      <c r="Q61" s="127"/>
      <c r="R61" s="110" t="n">
        <v>173670</v>
      </c>
    </row>
    <row r="62" customFormat="false" ht="12.75" hidden="false" customHeight="false" outlineLevel="0" collapsed="false">
      <c r="B62" s="148" t="s">
        <v>84</v>
      </c>
      <c r="C62" s="194" t="n">
        <v>79575</v>
      </c>
      <c r="D62" s="195" t="n">
        <v>0.333610339266727</v>
      </c>
      <c r="E62" s="196" t="n">
        <v>25276</v>
      </c>
      <c r="F62" s="195" t="n">
        <v>0.0995496594906181</v>
      </c>
      <c r="G62" s="197" t="n">
        <v>-54299</v>
      </c>
      <c r="H62" s="124"/>
      <c r="I62" s="198" t="n">
        <v>82898</v>
      </c>
      <c r="J62" s="195" t="n">
        <v>0.345665076068583</v>
      </c>
      <c r="K62" s="196" t="n">
        <v>14559</v>
      </c>
      <c r="L62" s="195" t="n">
        <v>0.0549057012776861</v>
      </c>
      <c r="M62" s="197" t="n">
        <v>-68339</v>
      </c>
      <c r="N62" s="98"/>
      <c r="O62" s="199" t="n">
        <v>104.175934652843</v>
      </c>
      <c r="P62" s="200" t="n">
        <v>57.6000949517329</v>
      </c>
      <c r="Q62" s="127"/>
      <c r="R62" s="201" t="n">
        <v>97457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5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8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0515471698113</v>
      </c>
      <c r="K1" s="210" t="n">
        <v>1.31232476190476</v>
      </c>
      <c r="L1" s="209"/>
      <c r="M1" s="209"/>
      <c r="N1" s="211" t="s">
        <v>89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90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91</v>
      </c>
      <c r="D6" s="219"/>
      <c r="E6" s="219"/>
      <c r="F6" s="219"/>
      <c r="G6" s="220"/>
      <c r="H6" s="221" t="s">
        <v>92</v>
      </c>
      <c r="I6" s="221"/>
      <c r="J6" s="221"/>
      <c r="K6" s="221"/>
      <c r="L6" s="222"/>
      <c r="M6" s="221" t="s">
        <v>93</v>
      </c>
      <c r="N6" s="221"/>
      <c r="O6" s="223" t="s">
        <v>0</v>
      </c>
      <c r="P6" s="221" t="s">
        <v>92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4</v>
      </c>
      <c r="D7" s="219"/>
      <c r="E7" s="219" t="s">
        <v>95</v>
      </c>
      <c r="F7" s="219"/>
      <c r="G7" s="226"/>
      <c r="H7" s="219" t="s">
        <v>96</v>
      </c>
      <c r="I7" s="219"/>
      <c r="J7" s="219" t="s">
        <v>95</v>
      </c>
      <c r="K7" s="219"/>
      <c r="L7" s="227" t="s">
        <v>0</v>
      </c>
      <c r="M7" s="228" t="s">
        <v>97</v>
      </c>
      <c r="N7" s="228"/>
      <c r="O7" s="226"/>
      <c r="P7" s="219" t="s">
        <v>95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8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9</v>
      </c>
      <c r="B10" s="239" t="s">
        <v>100</v>
      </c>
      <c r="C10" s="240" t="n">
        <v>23852678</v>
      </c>
      <c r="D10" s="241" t="n">
        <v>25390343</v>
      </c>
      <c r="E10" s="240" t="n">
        <v>23982174</v>
      </c>
      <c r="F10" s="241" t="n">
        <v>26516372</v>
      </c>
      <c r="G10" s="242"/>
      <c r="H10" s="240" t="n">
        <v>31131435.2043321</v>
      </c>
      <c r="I10" s="243" t="n">
        <v>33138325.9322189</v>
      </c>
      <c r="J10" s="240" t="n">
        <v>31472400.7845086</v>
      </c>
      <c r="K10" s="243" t="n">
        <v>34798091.5714781</v>
      </c>
      <c r="L10" s="244"/>
      <c r="M10" s="77" t="n">
        <v>101.095245297682</v>
      </c>
      <c r="N10" s="78" t="n">
        <v>105.008598330085</v>
      </c>
      <c r="O10" s="242"/>
      <c r="P10" s="245" t="n">
        <v>3325690.78696952</v>
      </c>
      <c r="Q10" s="246" t="n">
        <v>66270492.3559867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101</v>
      </c>
      <c r="B12" s="249" t="s">
        <v>102</v>
      </c>
      <c r="C12" s="250" t="n">
        <v>59</v>
      </c>
      <c r="D12" s="251" t="n">
        <v>5776</v>
      </c>
      <c r="E12" s="252" t="n">
        <v>18</v>
      </c>
      <c r="F12" s="253" t="n">
        <v>643</v>
      </c>
      <c r="G12" s="254"/>
      <c r="H12" s="250" t="n">
        <v>77.0041283018868</v>
      </c>
      <c r="I12" s="251" t="n">
        <v>7538.57364528302</v>
      </c>
      <c r="J12" s="250" t="n">
        <v>23.6218457142857</v>
      </c>
      <c r="K12" s="255" t="n">
        <v>843.824821904762</v>
      </c>
      <c r="L12" s="256"/>
      <c r="M12" s="257" t="n">
        <v>30.6760770301544</v>
      </c>
      <c r="N12" s="258" t="n">
        <v>11.193428115314</v>
      </c>
      <c r="O12" s="254"/>
      <c r="P12" s="259" t="n">
        <v>820.202976190476</v>
      </c>
      <c r="Q12" s="260" t="n">
        <v>867.446667619048</v>
      </c>
    </row>
    <row r="13" s="261" customFormat="true" ht="11.25" hidden="false" customHeight="true" outlineLevel="0" collapsed="false">
      <c r="A13" s="262" t="s">
        <v>103</v>
      </c>
      <c r="B13" s="263" t="s">
        <v>104</v>
      </c>
      <c r="C13" s="264" t="n">
        <v>761</v>
      </c>
      <c r="D13" s="265" t="n">
        <v>9654</v>
      </c>
      <c r="E13" s="266" t="n">
        <v>894</v>
      </c>
      <c r="F13" s="267" t="n">
        <v>12011</v>
      </c>
      <c r="G13" s="268"/>
      <c r="H13" s="264" t="n">
        <v>993.222739622642</v>
      </c>
      <c r="I13" s="269" t="n">
        <v>12599.9636377359</v>
      </c>
      <c r="J13" s="264" t="n">
        <v>1173.21833714286</v>
      </c>
      <c r="K13" s="270" t="n">
        <v>15762.3327152381</v>
      </c>
      <c r="L13" s="271"/>
      <c r="M13" s="272" t="n">
        <v>118.122379838847</v>
      </c>
      <c r="N13" s="273" t="n">
        <v>125.098239712623</v>
      </c>
      <c r="O13" s="268"/>
      <c r="P13" s="274" t="n">
        <v>14589.1143780952</v>
      </c>
      <c r="Q13" s="275" t="n">
        <v>16935.551052381</v>
      </c>
    </row>
    <row r="14" s="261" customFormat="true" ht="11.25" hidden="false" customHeight="true" outlineLevel="0" collapsed="false">
      <c r="A14" s="262" t="s">
        <v>105</v>
      </c>
      <c r="B14" s="263" t="s">
        <v>106</v>
      </c>
      <c r="C14" s="276" t="n">
        <v>263</v>
      </c>
      <c r="D14" s="269" t="n">
        <v>84886</v>
      </c>
      <c r="E14" s="277" t="n">
        <v>98</v>
      </c>
      <c r="F14" s="267" t="n">
        <v>37721</v>
      </c>
      <c r="G14" s="268"/>
      <c r="H14" s="276" t="n">
        <v>343.255690566038</v>
      </c>
      <c r="I14" s="269" t="n">
        <v>110789.36330566</v>
      </c>
      <c r="J14" s="276" t="n">
        <v>128.607826666667</v>
      </c>
      <c r="K14" s="270" t="n">
        <v>49502.2023438095</v>
      </c>
      <c r="L14" s="271"/>
      <c r="M14" s="272" t="n">
        <v>37.4670632421531</v>
      </c>
      <c r="N14" s="273" t="n">
        <v>44.6813672962776</v>
      </c>
      <c r="O14" s="268"/>
      <c r="P14" s="274" t="n">
        <v>49373.5945171429</v>
      </c>
      <c r="Q14" s="278" t="n">
        <v>49630.8101704762</v>
      </c>
    </row>
    <row r="15" s="261" customFormat="true" ht="11.25" hidden="false" customHeight="true" outlineLevel="0" collapsed="false">
      <c r="A15" s="262" t="s">
        <v>107</v>
      </c>
      <c r="B15" s="263" t="s">
        <v>108</v>
      </c>
      <c r="C15" s="276" t="n">
        <v>6</v>
      </c>
      <c r="D15" s="269" t="n">
        <v>0</v>
      </c>
      <c r="E15" s="277" t="n">
        <v>58</v>
      </c>
      <c r="F15" s="267" t="n">
        <v>0</v>
      </c>
      <c r="G15" s="268"/>
      <c r="H15" s="276" t="n">
        <v>7.83092830188679</v>
      </c>
      <c r="I15" s="269" t="n">
        <v>0</v>
      </c>
      <c r="J15" s="276" t="n">
        <v>76.1148361904762</v>
      </c>
      <c r="K15" s="270" t="n">
        <v>0</v>
      </c>
      <c r="L15" s="271"/>
      <c r="M15" s="272" t="n">
        <v>971.977181455448</v>
      </c>
      <c r="N15" s="273" t="s">
        <v>0</v>
      </c>
      <c r="O15" s="268"/>
      <c r="P15" s="274" t="n">
        <v>-76.1148361904762</v>
      </c>
      <c r="Q15" s="278" t="n">
        <v>76.1148361904762</v>
      </c>
    </row>
    <row r="16" s="261" customFormat="true" ht="11.25" hidden="false" customHeight="true" outlineLevel="0" collapsed="false">
      <c r="A16" s="279" t="s">
        <v>109</v>
      </c>
      <c r="B16" s="280" t="s">
        <v>110</v>
      </c>
      <c r="C16" s="281" t="n">
        <v>0</v>
      </c>
      <c r="D16" s="282" t="n">
        <v>0</v>
      </c>
      <c r="E16" s="283" t="n">
        <v>3</v>
      </c>
      <c r="F16" s="284" t="n">
        <v>0</v>
      </c>
      <c r="G16" s="268"/>
      <c r="H16" s="281" t="n">
        <v>0</v>
      </c>
      <c r="I16" s="282" t="n">
        <v>0</v>
      </c>
      <c r="J16" s="281" t="n">
        <v>3.93697428571429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3.93697428571429</v>
      </c>
      <c r="Q16" s="289" t="n">
        <v>3.93697428571429</v>
      </c>
    </row>
    <row r="17" s="261" customFormat="true" ht="11.25" hidden="false" customHeight="true" outlineLevel="0" collapsed="false">
      <c r="A17" s="248" t="s">
        <v>111</v>
      </c>
      <c r="B17" s="249" t="s">
        <v>112</v>
      </c>
      <c r="C17" s="250" t="n">
        <v>2279</v>
      </c>
      <c r="D17" s="251" t="n">
        <v>44</v>
      </c>
      <c r="E17" s="252" t="n">
        <v>71</v>
      </c>
      <c r="F17" s="253" t="n">
        <v>32</v>
      </c>
      <c r="G17" s="254"/>
      <c r="H17" s="250" t="n">
        <v>2974.4476</v>
      </c>
      <c r="I17" s="251" t="n">
        <v>57.4268075471698</v>
      </c>
      <c r="J17" s="250" t="n">
        <v>93.1750580952381</v>
      </c>
      <c r="K17" s="255" t="n">
        <v>41.9943923809524</v>
      </c>
      <c r="L17" s="256"/>
      <c r="M17" s="257" t="n">
        <v>3.13251637363651</v>
      </c>
      <c r="N17" s="258" t="n">
        <v>73.126809890065</v>
      </c>
      <c r="O17" s="254"/>
      <c r="P17" s="259" t="n">
        <v>-51.1806657142857</v>
      </c>
      <c r="Q17" s="260" t="n">
        <v>135.16945047619</v>
      </c>
    </row>
    <row r="18" s="261" customFormat="true" ht="11.25" hidden="false" customHeight="true" outlineLevel="0" collapsed="false">
      <c r="A18" s="262" t="s">
        <v>113</v>
      </c>
      <c r="B18" s="263" t="s">
        <v>114</v>
      </c>
      <c r="C18" s="276" t="n">
        <v>0</v>
      </c>
      <c r="D18" s="269" t="n">
        <v>948</v>
      </c>
      <c r="E18" s="277" t="n">
        <v>0</v>
      </c>
      <c r="F18" s="267" t="n">
        <v>203</v>
      </c>
      <c r="G18" s="268"/>
      <c r="H18" s="276" t="n">
        <v>0</v>
      </c>
      <c r="I18" s="269" t="n">
        <v>1237.28667169811</v>
      </c>
      <c r="J18" s="276" t="n">
        <v>0</v>
      </c>
      <c r="K18" s="270" t="n">
        <v>266.401926666667</v>
      </c>
      <c r="L18" s="271"/>
      <c r="M18" s="272" t="s">
        <v>0</v>
      </c>
      <c r="N18" s="273" t="n">
        <v>21.5311400955321</v>
      </c>
      <c r="O18" s="268"/>
      <c r="P18" s="274" t="n">
        <v>266.401926666667</v>
      </c>
      <c r="Q18" s="278" t="n">
        <v>266.401926666667</v>
      </c>
    </row>
    <row r="19" s="261" customFormat="true" ht="11.25" hidden="false" customHeight="true" outlineLevel="0" collapsed="false">
      <c r="A19" s="262" t="s">
        <v>115</v>
      </c>
      <c r="B19" s="263" t="s">
        <v>116</v>
      </c>
      <c r="C19" s="276" t="n">
        <v>0</v>
      </c>
      <c r="D19" s="269" t="n">
        <v>18</v>
      </c>
      <c r="E19" s="277" t="n">
        <v>0</v>
      </c>
      <c r="F19" s="267" t="n">
        <v>0</v>
      </c>
      <c r="G19" s="268"/>
      <c r="H19" s="276" t="n">
        <v>0</v>
      </c>
      <c r="I19" s="269" t="n">
        <v>23.4927849056604</v>
      </c>
      <c r="J19" s="276" t="n">
        <v>0</v>
      </c>
      <c r="K19" s="270" t="n">
        <v>0</v>
      </c>
      <c r="L19" s="271"/>
      <c r="M19" s="272" t="s">
        <v>0</v>
      </c>
      <c r="N19" s="273" t="n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7</v>
      </c>
      <c r="B20" s="263" t="s">
        <v>118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24929904761905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24929904761905</v>
      </c>
      <c r="Q20" s="278" t="n">
        <v>5.24929904761905</v>
      </c>
    </row>
    <row r="21" s="261" customFormat="true" ht="11.25" hidden="false" customHeight="true" outlineLevel="0" collapsed="false">
      <c r="A21" s="290" t="s">
        <v>119</v>
      </c>
      <c r="B21" s="291" t="s">
        <v>120</v>
      </c>
      <c r="C21" s="292" t="n">
        <v>0</v>
      </c>
      <c r="D21" s="293" t="n">
        <v>1</v>
      </c>
      <c r="E21" s="294" t="n">
        <v>16</v>
      </c>
      <c r="F21" s="295" t="n">
        <v>11</v>
      </c>
      <c r="G21" s="296"/>
      <c r="H21" s="292" t="n">
        <v>0</v>
      </c>
      <c r="I21" s="293" t="n">
        <v>1.30515471698113</v>
      </c>
      <c r="J21" s="292" t="n">
        <v>20.9971961904762</v>
      </c>
      <c r="K21" s="297" t="n">
        <v>14.4355723809524</v>
      </c>
      <c r="L21" s="298"/>
      <c r="M21" s="286" t="s">
        <v>0</v>
      </c>
      <c r="N21" s="287" t="n">
        <v>999</v>
      </c>
      <c r="O21" s="296"/>
      <c r="P21" s="299" t="n">
        <v>-6.56162380952381</v>
      </c>
      <c r="Q21" s="300" t="n">
        <v>35.4327685714286</v>
      </c>
    </row>
    <row r="22" s="261" customFormat="true" ht="11.25" hidden="false" customHeight="true" outlineLevel="0" collapsed="false">
      <c r="A22" s="301" t="s">
        <v>121</v>
      </c>
      <c r="B22" s="302" t="s">
        <v>122</v>
      </c>
      <c r="C22" s="264" t="n">
        <v>4458</v>
      </c>
      <c r="D22" s="265" t="n">
        <v>7462</v>
      </c>
      <c r="E22" s="266" t="n">
        <v>3290</v>
      </c>
      <c r="F22" s="303" t="n">
        <v>13233</v>
      </c>
      <c r="G22" s="268"/>
      <c r="H22" s="264" t="n">
        <v>5818.37972830189</v>
      </c>
      <c r="I22" s="265" t="n">
        <v>9739.06449811321</v>
      </c>
      <c r="J22" s="264" t="n">
        <v>4317.54846666667</v>
      </c>
      <c r="K22" s="304" t="n">
        <v>17365.9935742857</v>
      </c>
      <c r="L22" s="271"/>
      <c r="M22" s="257" t="n">
        <v>74.205340116685</v>
      </c>
      <c r="N22" s="258" t="n">
        <v>178.312748392313</v>
      </c>
      <c r="O22" s="268"/>
      <c r="P22" s="305" t="n">
        <v>13048.445107619</v>
      </c>
      <c r="Q22" s="275" t="n">
        <v>21683.5420409524</v>
      </c>
    </row>
    <row r="23" s="261" customFormat="true" ht="11.25" hidden="false" customHeight="true" outlineLevel="0" collapsed="false">
      <c r="A23" s="262" t="s">
        <v>123</v>
      </c>
      <c r="B23" s="263" t="s">
        <v>124</v>
      </c>
      <c r="C23" s="276" t="n">
        <v>225</v>
      </c>
      <c r="D23" s="269" t="n">
        <v>1236</v>
      </c>
      <c r="E23" s="277" t="n">
        <v>50</v>
      </c>
      <c r="F23" s="267" t="n">
        <v>1858</v>
      </c>
      <c r="G23" s="268"/>
      <c r="H23" s="276" t="n">
        <v>293.659811320755</v>
      </c>
      <c r="I23" s="269" t="n">
        <v>1613.17123018868</v>
      </c>
      <c r="J23" s="276" t="n">
        <v>65.6162380952381</v>
      </c>
      <c r="K23" s="270" t="n">
        <v>2438.29940761905</v>
      </c>
      <c r="L23" s="271"/>
      <c r="M23" s="272" t="n">
        <v>22.3443030219643</v>
      </c>
      <c r="N23" s="273" t="n">
        <v>151.149447869453</v>
      </c>
      <c r="O23" s="268"/>
      <c r="P23" s="274" t="n">
        <v>2372.68316952381</v>
      </c>
      <c r="Q23" s="278" t="n">
        <v>2503.91564571429</v>
      </c>
    </row>
    <row r="24" s="261" customFormat="true" ht="11.25" hidden="false" customHeight="true" outlineLevel="0" collapsed="false">
      <c r="A24" s="262" t="s">
        <v>125</v>
      </c>
      <c r="B24" s="263" t="s">
        <v>126</v>
      </c>
      <c r="C24" s="276" t="n">
        <v>13626</v>
      </c>
      <c r="D24" s="269" t="n">
        <v>48906</v>
      </c>
      <c r="E24" s="277" t="n">
        <v>11580</v>
      </c>
      <c r="F24" s="267" t="n">
        <v>84525</v>
      </c>
      <c r="G24" s="268"/>
      <c r="H24" s="276" t="n">
        <v>17784.0381735849</v>
      </c>
      <c r="I24" s="269" t="n">
        <v>63829.8965886793</v>
      </c>
      <c r="J24" s="276" t="n">
        <v>15196.7207428571</v>
      </c>
      <c r="K24" s="270" t="n">
        <v>110924.2505</v>
      </c>
      <c r="L24" s="271"/>
      <c r="M24" s="272" t="n">
        <v>85.451462679771</v>
      </c>
      <c r="N24" s="273" t="n">
        <v>173.781028057741</v>
      </c>
      <c r="O24" s="268"/>
      <c r="P24" s="274" t="n">
        <v>95727.5297571429</v>
      </c>
      <c r="Q24" s="278" t="n">
        <v>126120.971242857</v>
      </c>
    </row>
    <row r="25" s="261" customFormat="true" ht="11.25" hidden="false" customHeight="true" outlineLevel="0" collapsed="false">
      <c r="A25" s="262" t="s">
        <v>127</v>
      </c>
      <c r="B25" s="263" t="s">
        <v>128</v>
      </c>
      <c r="C25" s="276" t="n">
        <v>0</v>
      </c>
      <c r="D25" s="269" t="n">
        <v>6045</v>
      </c>
      <c r="E25" s="277" t="n">
        <v>2</v>
      </c>
      <c r="F25" s="267" t="n">
        <v>11473</v>
      </c>
      <c r="G25" s="268"/>
      <c r="H25" s="276" t="n">
        <v>0</v>
      </c>
      <c r="I25" s="269" t="n">
        <v>7889.66026415094</v>
      </c>
      <c r="J25" s="276" t="n">
        <v>2.62464952380952</v>
      </c>
      <c r="K25" s="270" t="n">
        <v>15056.3019933333</v>
      </c>
      <c r="L25" s="271"/>
      <c r="M25" s="272" t="s">
        <v>0</v>
      </c>
      <c r="N25" s="273" t="n">
        <v>190.835872385357</v>
      </c>
      <c r="O25" s="268"/>
      <c r="P25" s="274" t="n">
        <v>15053.6773438095</v>
      </c>
      <c r="Q25" s="278" t="n">
        <v>15058.9266428571</v>
      </c>
    </row>
    <row r="26" s="261" customFormat="true" ht="11.25" hidden="false" customHeight="true" outlineLevel="0" collapsed="false">
      <c r="A26" s="279" t="s">
        <v>129</v>
      </c>
      <c r="B26" s="280" t="s">
        <v>130</v>
      </c>
      <c r="C26" s="281" t="n">
        <v>0</v>
      </c>
      <c r="D26" s="282" t="n">
        <v>2</v>
      </c>
      <c r="E26" s="283" t="n">
        <v>4</v>
      </c>
      <c r="F26" s="284" t="n">
        <v>1</v>
      </c>
      <c r="G26" s="268"/>
      <c r="H26" s="281" t="n">
        <v>0</v>
      </c>
      <c r="I26" s="282" t="n">
        <v>2.61030943396226</v>
      </c>
      <c r="J26" s="281" t="n">
        <v>5.24929904761905</v>
      </c>
      <c r="K26" s="285" t="n">
        <v>1.31232476190476</v>
      </c>
      <c r="L26" s="271"/>
      <c r="M26" s="286" t="s">
        <v>0</v>
      </c>
      <c r="N26" s="287" t="n">
        <v>50.2746817994197</v>
      </c>
      <c r="O26" s="268"/>
      <c r="P26" s="288" t="n">
        <v>-3.93697428571429</v>
      </c>
      <c r="Q26" s="289" t="n">
        <v>6.56162380952381</v>
      </c>
    </row>
    <row r="27" s="261" customFormat="true" ht="11.25" hidden="false" customHeight="true" outlineLevel="0" collapsed="false">
      <c r="A27" s="248" t="s">
        <v>131</v>
      </c>
      <c r="B27" s="249" t="s">
        <v>132</v>
      </c>
      <c r="C27" s="250" t="n">
        <v>24</v>
      </c>
      <c r="D27" s="251" t="n">
        <v>2033</v>
      </c>
      <c r="E27" s="252" t="n">
        <v>34</v>
      </c>
      <c r="F27" s="253" t="n">
        <v>2273</v>
      </c>
      <c r="G27" s="254"/>
      <c r="H27" s="250" t="n">
        <v>31.3237132075472</v>
      </c>
      <c r="I27" s="251" t="n">
        <v>2653.37953962264</v>
      </c>
      <c r="J27" s="250" t="n">
        <v>44.6190419047619</v>
      </c>
      <c r="K27" s="255" t="n">
        <v>2982.91418380952</v>
      </c>
      <c r="L27" s="256"/>
      <c r="M27" s="257" t="n">
        <v>142.444931765022</v>
      </c>
      <c r="N27" s="258" t="n">
        <v>112.419431116656</v>
      </c>
      <c r="O27" s="254"/>
      <c r="P27" s="259" t="n">
        <v>2938.29514190476</v>
      </c>
      <c r="Q27" s="260" t="n">
        <v>3027.53322571429</v>
      </c>
    </row>
    <row r="28" s="261" customFormat="true" ht="11.25" hidden="false" customHeight="true" outlineLevel="0" collapsed="false">
      <c r="A28" s="262" t="s">
        <v>133</v>
      </c>
      <c r="B28" s="263" t="s">
        <v>134</v>
      </c>
      <c r="C28" s="276" t="n">
        <v>63817</v>
      </c>
      <c r="D28" s="269" t="n">
        <v>296</v>
      </c>
      <c r="E28" s="277" t="n">
        <v>58089</v>
      </c>
      <c r="F28" s="267" t="n">
        <v>47</v>
      </c>
      <c r="G28" s="268"/>
      <c r="H28" s="276" t="n">
        <v>83291.0585735849</v>
      </c>
      <c r="I28" s="269" t="n">
        <v>386.325796226415</v>
      </c>
      <c r="J28" s="276" t="n">
        <v>76231.6330942857</v>
      </c>
      <c r="K28" s="270" t="n">
        <v>61.6792638095238</v>
      </c>
      <c r="L28" s="271"/>
      <c r="M28" s="272" t="n">
        <v>91.5243897722077</v>
      </c>
      <c r="N28" s="273" t="n">
        <v>15.9656084092752</v>
      </c>
      <c r="O28" s="268"/>
      <c r="P28" s="274" t="n">
        <v>-76169.9538304762</v>
      </c>
      <c r="Q28" s="278" t="n">
        <v>76293.3123580952</v>
      </c>
    </row>
    <row r="29" s="261" customFormat="true" ht="11.25" hidden="false" customHeight="true" outlineLevel="0" collapsed="false">
      <c r="A29" s="262" t="s">
        <v>135</v>
      </c>
      <c r="B29" s="263" t="s">
        <v>136</v>
      </c>
      <c r="C29" s="276" t="n">
        <v>88</v>
      </c>
      <c r="D29" s="269" t="n">
        <v>1</v>
      </c>
      <c r="E29" s="277" t="n">
        <v>166</v>
      </c>
      <c r="F29" s="267" t="n">
        <v>6</v>
      </c>
      <c r="G29" s="268"/>
      <c r="H29" s="276" t="n">
        <v>114.85361509434</v>
      </c>
      <c r="I29" s="269" t="n">
        <v>1.30515471698113</v>
      </c>
      <c r="J29" s="276" t="n">
        <v>217.84591047619</v>
      </c>
      <c r="K29" s="270" t="n">
        <v>7.87394857142857</v>
      </c>
      <c r="L29" s="271"/>
      <c r="M29" s="272" t="n">
        <v>189.672663152356</v>
      </c>
      <c r="N29" s="273" t="n">
        <v>603.296181593036</v>
      </c>
      <c r="O29" s="268"/>
      <c r="P29" s="274" t="n">
        <v>-209.971961904762</v>
      </c>
      <c r="Q29" s="278" t="n">
        <v>225.719859047619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224709</v>
      </c>
      <c r="D30" s="269" t="n">
        <v>419536</v>
      </c>
      <c r="E30" s="277" t="n">
        <v>218835</v>
      </c>
      <c r="F30" s="267" t="n">
        <v>403445</v>
      </c>
      <c r="G30" s="268"/>
      <c r="H30" s="276" t="n">
        <v>293280.011298113</v>
      </c>
      <c r="I30" s="269" t="n">
        <v>547559.389343396</v>
      </c>
      <c r="J30" s="276" t="n">
        <v>287182.589271429</v>
      </c>
      <c r="K30" s="270" t="n">
        <v>529450.863566667</v>
      </c>
      <c r="L30" s="271"/>
      <c r="M30" s="272" t="n">
        <v>97.920955471975</v>
      </c>
      <c r="N30" s="273" t="n">
        <v>96.6928654445239</v>
      </c>
      <c r="O30" s="268"/>
      <c r="P30" s="274" t="n">
        <v>242268.274295238</v>
      </c>
      <c r="Q30" s="278" t="n">
        <v>816633.452838095</v>
      </c>
    </row>
    <row r="31" s="261" customFormat="true" ht="11.25" hidden="false" customHeight="true" outlineLevel="0" collapsed="false">
      <c r="A31" s="290" t="s">
        <v>137</v>
      </c>
      <c r="B31" s="291" t="s">
        <v>138</v>
      </c>
      <c r="C31" s="292" t="n">
        <v>0</v>
      </c>
      <c r="D31" s="293" t="n">
        <v>4</v>
      </c>
      <c r="E31" s="294" t="n">
        <v>4</v>
      </c>
      <c r="F31" s="295" t="n">
        <v>0</v>
      </c>
      <c r="G31" s="296"/>
      <c r="H31" s="292" t="n">
        <v>0</v>
      </c>
      <c r="I31" s="293" t="n">
        <v>5.22061886792453</v>
      </c>
      <c r="J31" s="292" t="n">
        <v>5.24929904761905</v>
      </c>
      <c r="K31" s="297" t="n">
        <v>0</v>
      </c>
      <c r="L31" s="298"/>
      <c r="M31" s="286" t="s">
        <v>0</v>
      </c>
      <c r="N31" s="287" t="n">
        <v>0</v>
      </c>
      <c r="O31" s="296"/>
      <c r="P31" s="299" t="n">
        <v>-5.24929904761905</v>
      </c>
      <c r="Q31" s="300" t="n">
        <v>5.24929904761905</v>
      </c>
    </row>
    <row r="32" s="261" customFormat="true" ht="11.25" hidden="false" customHeight="true" outlineLevel="0" collapsed="false">
      <c r="A32" s="301" t="s">
        <v>139</v>
      </c>
      <c r="B32" s="302" t="s">
        <v>140</v>
      </c>
      <c r="C32" s="264" t="n">
        <v>0</v>
      </c>
      <c r="D32" s="265" t="n">
        <v>686</v>
      </c>
      <c r="E32" s="266" t="n">
        <v>123</v>
      </c>
      <c r="F32" s="303" t="n">
        <v>897</v>
      </c>
      <c r="G32" s="268"/>
      <c r="H32" s="264" t="n">
        <v>0</v>
      </c>
      <c r="I32" s="265" t="n">
        <v>895.336135849057</v>
      </c>
      <c r="J32" s="264" t="n">
        <v>161.415945714286</v>
      </c>
      <c r="K32" s="304" t="n">
        <v>1177.15531142857</v>
      </c>
      <c r="L32" s="271"/>
      <c r="M32" s="257" t="s">
        <v>0</v>
      </c>
      <c r="N32" s="258" t="n">
        <v>131.47635444338</v>
      </c>
      <c r="O32" s="268"/>
      <c r="P32" s="305" t="n">
        <v>1015.73936571429</v>
      </c>
      <c r="Q32" s="275" t="n">
        <v>1338.57125714286</v>
      </c>
    </row>
    <row r="33" s="261" customFormat="true" ht="11.25" hidden="false" customHeight="true" outlineLevel="0" collapsed="false">
      <c r="A33" s="262" t="s">
        <v>141</v>
      </c>
      <c r="B33" s="263" t="s">
        <v>142</v>
      </c>
      <c r="C33" s="276" t="n">
        <v>1</v>
      </c>
      <c r="D33" s="269" t="n">
        <v>0</v>
      </c>
      <c r="E33" s="277" t="n">
        <v>2</v>
      </c>
      <c r="F33" s="267" t="n">
        <v>1</v>
      </c>
      <c r="G33" s="268"/>
      <c r="H33" s="276" t="n">
        <v>1.30515471698113</v>
      </c>
      <c r="I33" s="269" t="n">
        <v>0</v>
      </c>
      <c r="J33" s="276" t="n">
        <v>2.62464952380952</v>
      </c>
      <c r="K33" s="270" t="n">
        <v>1.31232476190476</v>
      </c>
      <c r="L33" s="271"/>
      <c r="M33" s="272" t="n">
        <v>201.098727197679</v>
      </c>
      <c r="N33" s="273" t="s">
        <v>0</v>
      </c>
      <c r="O33" s="268"/>
      <c r="P33" s="274" t="n">
        <v>-1.31232476190476</v>
      </c>
      <c r="Q33" s="278" t="n">
        <v>3.93697428571429</v>
      </c>
    </row>
    <row r="34" s="261" customFormat="true" ht="11.25" hidden="false" customHeight="true" outlineLevel="0" collapsed="false">
      <c r="A34" s="262" t="s">
        <v>143</v>
      </c>
      <c r="B34" s="263" t="s">
        <v>144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5</v>
      </c>
      <c r="B35" s="263" t="s">
        <v>146</v>
      </c>
      <c r="C35" s="276" t="n">
        <v>42473</v>
      </c>
      <c r="D35" s="269" t="n">
        <v>41500</v>
      </c>
      <c r="E35" s="277" t="n">
        <v>19743</v>
      </c>
      <c r="F35" s="267" t="n">
        <v>45736</v>
      </c>
      <c r="G35" s="268"/>
      <c r="H35" s="276" t="n">
        <v>55433.8362943396</v>
      </c>
      <c r="I35" s="269" t="n">
        <v>54163.920754717</v>
      </c>
      <c r="J35" s="276" t="n">
        <v>25909.2277742857</v>
      </c>
      <c r="K35" s="270" t="n">
        <v>60020.4853104762</v>
      </c>
      <c r="L35" s="271"/>
      <c r="M35" s="272" t="n">
        <v>46.7390126793936</v>
      </c>
      <c r="N35" s="273" t="n">
        <v>110.812667314615</v>
      </c>
      <c r="O35" s="268"/>
      <c r="P35" s="274" t="n">
        <v>34111.2575361905</v>
      </c>
      <c r="Q35" s="278" t="n">
        <v>85929.7130847619</v>
      </c>
    </row>
    <row r="36" s="261" customFormat="true" ht="11.25" hidden="false" customHeight="true" outlineLevel="0" collapsed="false">
      <c r="A36" s="279" t="s">
        <v>147</v>
      </c>
      <c r="B36" s="280" t="s">
        <v>148</v>
      </c>
      <c r="C36" s="281" t="n">
        <v>59</v>
      </c>
      <c r="D36" s="282" t="n">
        <v>491</v>
      </c>
      <c r="E36" s="283" t="n">
        <v>1651</v>
      </c>
      <c r="F36" s="284" t="n">
        <v>605</v>
      </c>
      <c r="G36" s="268"/>
      <c r="H36" s="281" t="n">
        <v>77.0041283018868</v>
      </c>
      <c r="I36" s="282" t="n">
        <v>640.830966037736</v>
      </c>
      <c r="J36" s="281" t="n">
        <v>2166.64818190476</v>
      </c>
      <c r="K36" s="285" t="n">
        <v>793.956480952381</v>
      </c>
      <c r="L36" s="271"/>
      <c r="M36" s="286" t="n">
        <v>999</v>
      </c>
      <c r="N36" s="287" t="n">
        <v>123.894837020973</v>
      </c>
      <c r="O36" s="268"/>
      <c r="P36" s="288" t="n">
        <v>-1372.69170095238</v>
      </c>
      <c r="Q36" s="289" t="n">
        <v>2960.60466285714</v>
      </c>
    </row>
    <row r="37" s="261" customFormat="true" ht="11.25" hidden="false" customHeight="true" outlineLevel="0" collapsed="false">
      <c r="A37" s="248" t="s">
        <v>149</v>
      </c>
      <c r="B37" s="249" t="s">
        <v>150</v>
      </c>
      <c r="C37" s="250" t="n">
        <v>17578</v>
      </c>
      <c r="D37" s="251" t="n">
        <v>26083</v>
      </c>
      <c r="E37" s="252" t="n">
        <v>22504</v>
      </c>
      <c r="F37" s="253" t="n">
        <v>36664</v>
      </c>
      <c r="G37" s="254"/>
      <c r="H37" s="250" t="n">
        <v>22942.0096150943</v>
      </c>
      <c r="I37" s="251" t="n">
        <v>34042.3504830189</v>
      </c>
      <c r="J37" s="250" t="n">
        <v>29532.5564419048</v>
      </c>
      <c r="K37" s="255" t="n">
        <v>48115.0750704762</v>
      </c>
      <c r="L37" s="256"/>
      <c r="M37" s="257" t="n">
        <v>128.726981364676</v>
      </c>
      <c r="N37" s="258" t="n">
        <v>141.33887463052</v>
      </c>
      <c r="O37" s="254"/>
      <c r="P37" s="259" t="n">
        <v>18582.5186285714</v>
      </c>
      <c r="Q37" s="260" t="n">
        <v>77647.631512381</v>
      </c>
    </row>
    <row r="38" s="261" customFormat="true" ht="11.25" hidden="false" customHeight="true" outlineLevel="0" collapsed="false">
      <c r="A38" s="262" t="s">
        <v>151</v>
      </c>
      <c r="B38" s="263" t="s">
        <v>152</v>
      </c>
      <c r="C38" s="276" t="n">
        <v>0</v>
      </c>
      <c r="D38" s="269" t="n">
        <v>11</v>
      </c>
      <c r="E38" s="277" t="n">
        <v>0</v>
      </c>
      <c r="F38" s="267" t="n">
        <v>13</v>
      </c>
      <c r="G38" s="268"/>
      <c r="H38" s="276" t="n">
        <v>0</v>
      </c>
      <c r="I38" s="269" t="n">
        <v>14.3567018867925</v>
      </c>
      <c r="J38" s="276" t="n">
        <v>0</v>
      </c>
      <c r="K38" s="270" t="n">
        <v>17.0602219047619</v>
      </c>
      <c r="L38" s="271"/>
      <c r="M38" s="272" t="s">
        <v>0</v>
      </c>
      <c r="N38" s="273" t="n">
        <v>118.831066071356</v>
      </c>
      <c r="O38" s="268"/>
      <c r="P38" s="274" t="n">
        <v>17.0602219047619</v>
      </c>
      <c r="Q38" s="278" t="n">
        <v>17.0602219047619</v>
      </c>
    </row>
    <row r="39" s="261" customFormat="true" ht="11.25" hidden="false" customHeight="true" outlineLevel="0" collapsed="false">
      <c r="A39" s="262" t="s">
        <v>153</v>
      </c>
      <c r="B39" s="263" t="s">
        <v>79</v>
      </c>
      <c r="C39" s="276" t="n">
        <v>30277</v>
      </c>
      <c r="D39" s="269" t="n">
        <v>28642</v>
      </c>
      <c r="E39" s="277" t="n">
        <v>33520</v>
      </c>
      <c r="F39" s="267" t="n">
        <v>50956</v>
      </c>
      <c r="G39" s="268"/>
      <c r="H39" s="276" t="n">
        <v>39516.1693660377</v>
      </c>
      <c r="I39" s="269" t="n">
        <v>37382.2414037736</v>
      </c>
      <c r="J39" s="276" t="n">
        <v>43989.1260190476</v>
      </c>
      <c r="K39" s="270" t="n">
        <v>66870.820567619</v>
      </c>
      <c r="L39" s="271"/>
      <c r="M39" s="272" t="n">
        <v>111.319307323483</v>
      </c>
      <c r="N39" s="273" t="n">
        <v>178.883924709953</v>
      </c>
      <c r="O39" s="268"/>
      <c r="P39" s="274" t="n">
        <v>22881.6945485714</v>
      </c>
      <c r="Q39" s="278" t="n">
        <v>110859.946586667</v>
      </c>
    </row>
    <row r="40" s="261" customFormat="true" ht="11.25" hidden="false" customHeight="true" outlineLevel="0" collapsed="false">
      <c r="A40" s="262" t="s">
        <v>154</v>
      </c>
      <c r="B40" s="263" t="s">
        <v>155</v>
      </c>
      <c r="C40" s="276" t="n">
        <v>0</v>
      </c>
      <c r="D40" s="269" t="n">
        <v>0</v>
      </c>
      <c r="E40" s="277" t="n">
        <v>27</v>
      </c>
      <c r="F40" s="267" t="n">
        <v>0</v>
      </c>
      <c r="G40" s="268"/>
      <c r="H40" s="276" t="n">
        <v>0</v>
      </c>
      <c r="I40" s="269" t="n">
        <v>0</v>
      </c>
      <c r="J40" s="276" t="n">
        <v>35.4327685714286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35.4327685714286</v>
      </c>
      <c r="Q40" s="278" t="n">
        <v>35.4327685714286</v>
      </c>
    </row>
    <row r="41" s="261" customFormat="true" ht="11.25" hidden="false" customHeight="true" outlineLevel="0" collapsed="false">
      <c r="A41" s="290" t="s">
        <v>156</v>
      </c>
      <c r="B41" s="291" t="s">
        <v>157</v>
      </c>
      <c r="C41" s="292" t="n">
        <v>5</v>
      </c>
      <c r="D41" s="293" t="n">
        <v>38</v>
      </c>
      <c r="E41" s="294" t="n">
        <v>6632</v>
      </c>
      <c r="F41" s="295" t="n">
        <v>0</v>
      </c>
      <c r="G41" s="296"/>
      <c r="H41" s="292" t="n">
        <v>6.52577358490566</v>
      </c>
      <c r="I41" s="293" t="n">
        <v>49.595879245283</v>
      </c>
      <c r="J41" s="292" t="n">
        <v>8703.33782095238</v>
      </c>
      <c r="K41" s="297" t="n">
        <v>0</v>
      </c>
      <c r="L41" s="298"/>
      <c r="M41" s="286" t="n">
        <v>999</v>
      </c>
      <c r="N41" s="287" t="n">
        <v>0</v>
      </c>
      <c r="O41" s="296"/>
      <c r="P41" s="299" t="n">
        <v>-8703.33782095238</v>
      </c>
      <c r="Q41" s="300" t="n">
        <v>8703.33782095238</v>
      </c>
    </row>
    <row r="42" s="261" customFormat="true" ht="11.25" hidden="false" customHeight="true" outlineLevel="0" collapsed="false">
      <c r="A42" s="301" t="s">
        <v>158</v>
      </c>
      <c r="B42" s="302" t="s">
        <v>159</v>
      </c>
      <c r="C42" s="264" t="n">
        <v>0</v>
      </c>
      <c r="D42" s="265" t="n">
        <v>348</v>
      </c>
      <c r="E42" s="266" t="n">
        <v>0</v>
      </c>
      <c r="F42" s="303" t="n">
        <v>300</v>
      </c>
      <c r="G42" s="268"/>
      <c r="H42" s="264" t="n">
        <v>0</v>
      </c>
      <c r="I42" s="265" t="n">
        <v>454.193841509434</v>
      </c>
      <c r="J42" s="264" t="n">
        <v>0</v>
      </c>
      <c r="K42" s="304" t="n">
        <v>393.697428571429</v>
      </c>
      <c r="L42" s="271"/>
      <c r="M42" s="257" t="s">
        <v>0</v>
      </c>
      <c r="N42" s="258" t="n">
        <v>86.6804858610685</v>
      </c>
      <c r="O42" s="268"/>
      <c r="P42" s="305" t="n">
        <v>393.697428571429</v>
      </c>
      <c r="Q42" s="275" t="n">
        <v>393.697428571429</v>
      </c>
    </row>
    <row r="43" s="261" customFormat="true" ht="11.25" hidden="false" customHeight="true" outlineLevel="0" collapsed="false">
      <c r="A43" s="262" t="s">
        <v>45</v>
      </c>
      <c r="B43" s="263" t="s">
        <v>46</v>
      </c>
      <c r="C43" s="276" t="n">
        <v>41431</v>
      </c>
      <c r="D43" s="269" t="n">
        <v>143987</v>
      </c>
      <c r="E43" s="277" t="n">
        <v>45547</v>
      </c>
      <c r="F43" s="267" t="n">
        <v>135482</v>
      </c>
      <c r="G43" s="268"/>
      <c r="H43" s="276" t="n">
        <v>54073.8650792453</v>
      </c>
      <c r="I43" s="269" t="n">
        <v>187925.312233962</v>
      </c>
      <c r="J43" s="276" t="n">
        <v>59772.4559304762</v>
      </c>
      <c r="K43" s="270" t="n">
        <v>177796.383392381</v>
      </c>
      <c r="L43" s="271"/>
      <c r="M43" s="272" t="n">
        <v>110.538530661494</v>
      </c>
      <c r="N43" s="273" t="n">
        <v>94.6101306305289</v>
      </c>
      <c r="O43" s="268"/>
      <c r="P43" s="274" t="n">
        <v>118023.927461905</v>
      </c>
      <c r="Q43" s="278" t="n">
        <v>237568.839322857</v>
      </c>
    </row>
    <row r="44" s="261" customFormat="true" ht="11.25" hidden="false" customHeight="true" outlineLevel="0" collapsed="false">
      <c r="A44" s="262" t="s">
        <v>160</v>
      </c>
      <c r="B44" s="263" t="s">
        <v>161</v>
      </c>
      <c r="C44" s="276" t="n">
        <v>1</v>
      </c>
      <c r="D44" s="269" t="n">
        <v>0</v>
      </c>
      <c r="E44" s="277" t="n">
        <v>687</v>
      </c>
      <c r="F44" s="267" t="n">
        <v>4</v>
      </c>
      <c r="G44" s="268"/>
      <c r="H44" s="276" t="n">
        <v>1.30515471698113</v>
      </c>
      <c r="I44" s="269" t="n">
        <v>0</v>
      </c>
      <c r="J44" s="276" t="n">
        <v>901.567111428571</v>
      </c>
      <c r="K44" s="270" t="n">
        <v>5.24929904761905</v>
      </c>
      <c r="L44" s="271"/>
      <c r="M44" s="272" t="n">
        <v>999</v>
      </c>
      <c r="N44" s="273" t="s">
        <v>0</v>
      </c>
      <c r="O44" s="268"/>
      <c r="P44" s="274" t="n">
        <v>-896.317812380952</v>
      </c>
      <c r="Q44" s="278" t="n">
        <v>906.81641047619</v>
      </c>
    </row>
    <row r="45" s="261" customFormat="true" ht="11.25" hidden="false" customHeight="true" outlineLevel="0" collapsed="false">
      <c r="A45" s="279" t="s">
        <v>162</v>
      </c>
      <c r="B45" s="280" t="s">
        <v>163</v>
      </c>
      <c r="C45" s="281" t="n">
        <v>6</v>
      </c>
      <c r="D45" s="282" t="n">
        <v>47</v>
      </c>
      <c r="E45" s="283" t="n">
        <v>0</v>
      </c>
      <c r="F45" s="284" t="n">
        <v>191</v>
      </c>
      <c r="G45" s="268"/>
      <c r="H45" s="281" t="n">
        <v>7.83092830188679</v>
      </c>
      <c r="I45" s="282" t="n">
        <v>61.3422716981132</v>
      </c>
      <c r="J45" s="281" t="n">
        <v>0</v>
      </c>
      <c r="K45" s="285" t="n">
        <v>250.65402952381</v>
      </c>
      <c r="L45" s="271"/>
      <c r="M45" s="306" t="n">
        <v>0</v>
      </c>
      <c r="N45" s="307" t="n">
        <v>408.61549888039</v>
      </c>
      <c r="O45" s="268"/>
      <c r="P45" s="288" t="n">
        <v>250.65402952381</v>
      </c>
      <c r="Q45" s="289" t="n">
        <v>250.65402952381</v>
      </c>
    </row>
    <row r="46" s="261" customFormat="true" ht="11.25" hidden="false" customHeight="true" outlineLevel="0" collapsed="false">
      <c r="A46" s="290" t="s">
        <v>164</v>
      </c>
      <c r="B46" s="291" t="s">
        <v>165</v>
      </c>
      <c r="C46" s="292" t="n">
        <v>0</v>
      </c>
      <c r="D46" s="293" t="n">
        <v>25</v>
      </c>
      <c r="E46" s="294" t="n">
        <v>0</v>
      </c>
      <c r="F46" s="295" t="n">
        <v>25</v>
      </c>
      <c r="G46" s="308"/>
      <c r="H46" s="292" t="n">
        <v>0</v>
      </c>
      <c r="I46" s="293" t="n">
        <v>32.6288679245283</v>
      </c>
      <c r="J46" s="292" t="n">
        <v>0</v>
      </c>
      <c r="K46" s="297" t="n">
        <v>32.808119047619</v>
      </c>
      <c r="L46" s="309"/>
      <c r="M46" s="286" t="s">
        <v>0</v>
      </c>
      <c r="N46" s="287" t="n">
        <v>100.549363598839</v>
      </c>
      <c r="O46" s="308"/>
      <c r="P46" s="299" t="n">
        <v>32.808119047619</v>
      </c>
      <c r="Q46" s="300" t="n">
        <v>32.808119047619</v>
      </c>
    </row>
    <row r="47" s="261" customFormat="true" ht="11.25" hidden="false" customHeight="true" outlineLevel="0" collapsed="false">
      <c r="A47" s="301" t="s">
        <v>166</v>
      </c>
      <c r="B47" s="302" t="s">
        <v>167</v>
      </c>
      <c r="C47" s="264" t="n">
        <v>4</v>
      </c>
      <c r="D47" s="265" t="n">
        <v>0</v>
      </c>
      <c r="E47" s="266" t="n">
        <v>5</v>
      </c>
      <c r="F47" s="303" t="n">
        <v>0</v>
      </c>
      <c r="G47" s="268"/>
      <c r="H47" s="264" t="n">
        <v>5.22061886792453</v>
      </c>
      <c r="I47" s="265" t="n">
        <v>0</v>
      </c>
      <c r="J47" s="264" t="n">
        <v>6.56162380952381</v>
      </c>
      <c r="K47" s="304" t="n">
        <v>0</v>
      </c>
      <c r="L47" s="271"/>
      <c r="M47" s="310" t="n">
        <v>125.686704498549</v>
      </c>
      <c r="N47" s="311" t="s">
        <v>0</v>
      </c>
      <c r="O47" s="268"/>
      <c r="P47" s="305" t="n">
        <v>-6.56162380952381</v>
      </c>
      <c r="Q47" s="275" t="n">
        <v>6.56162380952381</v>
      </c>
    </row>
    <row r="48" s="261" customFormat="true" ht="11.25" hidden="false" customHeight="true" outlineLevel="0" collapsed="false">
      <c r="A48" s="262" t="s">
        <v>61</v>
      </c>
      <c r="B48" s="263" t="s">
        <v>62</v>
      </c>
      <c r="C48" s="276" t="n">
        <v>5769</v>
      </c>
      <c r="D48" s="269" t="n">
        <v>22544</v>
      </c>
      <c r="E48" s="277" t="n">
        <v>10180</v>
      </c>
      <c r="F48" s="267" t="n">
        <v>21932</v>
      </c>
      <c r="G48" s="268"/>
      <c r="H48" s="276" t="n">
        <v>7529.43756226415</v>
      </c>
      <c r="I48" s="269" t="n">
        <v>29423.4079396226</v>
      </c>
      <c r="J48" s="276" t="n">
        <v>13359.4660761905</v>
      </c>
      <c r="K48" s="270" t="n">
        <v>28781.9066780952</v>
      </c>
      <c r="L48" s="271"/>
      <c r="M48" s="272" t="n">
        <v>177.429800907642</v>
      </c>
      <c r="N48" s="273" t="n">
        <v>97.8197588027744</v>
      </c>
      <c r="O48" s="268"/>
      <c r="P48" s="274" t="n">
        <v>15422.4406019048</v>
      </c>
      <c r="Q48" s="278" t="n">
        <v>42141.3727542857</v>
      </c>
    </row>
    <row r="49" s="261" customFormat="true" ht="11.25" hidden="false" customHeight="true" outlineLevel="0" collapsed="false">
      <c r="A49" s="262" t="s">
        <v>168</v>
      </c>
      <c r="B49" s="263" t="s">
        <v>169</v>
      </c>
      <c r="C49" s="276" t="n">
        <v>0</v>
      </c>
      <c r="D49" s="269" t="n">
        <v>1335</v>
      </c>
      <c r="E49" s="277" t="n">
        <v>1</v>
      </c>
      <c r="F49" s="267" t="n">
        <v>38</v>
      </c>
      <c r="G49" s="268"/>
      <c r="H49" s="276" t="n">
        <v>0</v>
      </c>
      <c r="I49" s="269" t="n">
        <v>1742.38154716981</v>
      </c>
      <c r="J49" s="276" t="n">
        <v>1.31232476190476</v>
      </c>
      <c r="K49" s="270" t="n">
        <v>49.868340952381</v>
      </c>
      <c r="L49" s="271"/>
      <c r="M49" s="272" t="s">
        <v>0</v>
      </c>
      <c r="N49" s="273" t="n">
        <v>2.86207926348756</v>
      </c>
      <c r="O49" s="268"/>
      <c r="P49" s="274" t="n">
        <v>48.5560161904762</v>
      </c>
      <c r="Q49" s="278" t="n">
        <v>51.1806657142857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2292539</v>
      </c>
      <c r="D50" s="282" t="n">
        <v>3496321</v>
      </c>
      <c r="E50" s="283" t="n">
        <v>2478265</v>
      </c>
      <c r="F50" s="284" t="n">
        <v>3543849</v>
      </c>
      <c r="G50" s="268"/>
      <c r="H50" s="281" t="n">
        <v>2992118.08971321</v>
      </c>
      <c r="I50" s="282" t="n">
        <v>4563239.84523019</v>
      </c>
      <c r="J50" s="281" t="n">
        <v>3252288.5260619</v>
      </c>
      <c r="K50" s="285" t="n">
        <v>4650680.79515143</v>
      </c>
      <c r="L50" s="271"/>
      <c r="M50" s="306" t="n">
        <v>108.695192788117</v>
      </c>
      <c r="N50" s="307" t="n">
        <v>101.916203243462</v>
      </c>
      <c r="O50" s="268"/>
      <c r="P50" s="288" t="n">
        <v>1398392.26908952</v>
      </c>
      <c r="Q50" s="289" t="n">
        <v>7902969.32121333</v>
      </c>
    </row>
    <row r="51" s="261" customFormat="true" ht="11.25" hidden="false" customHeight="true" outlineLevel="0" collapsed="false">
      <c r="A51" s="290" t="s">
        <v>170</v>
      </c>
      <c r="B51" s="291" t="s">
        <v>171</v>
      </c>
      <c r="C51" s="292" t="n">
        <v>2559</v>
      </c>
      <c r="D51" s="293" t="n">
        <v>5950</v>
      </c>
      <c r="E51" s="294" t="n">
        <v>490</v>
      </c>
      <c r="F51" s="295" t="n">
        <v>7823</v>
      </c>
      <c r="G51" s="308"/>
      <c r="H51" s="292" t="n">
        <v>3339.89092075472</v>
      </c>
      <c r="I51" s="293" t="n">
        <v>7765.67056603774</v>
      </c>
      <c r="J51" s="292" t="n">
        <v>643.039133333333</v>
      </c>
      <c r="K51" s="297" t="n">
        <v>10266.316612381</v>
      </c>
      <c r="L51" s="309"/>
      <c r="M51" s="286" t="n">
        <v>19.2532974456551</v>
      </c>
      <c r="N51" s="287" t="n">
        <v>132.201289316592</v>
      </c>
      <c r="O51" s="308"/>
      <c r="P51" s="299" t="n">
        <v>9623.27747904762</v>
      </c>
      <c r="Q51" s="300" t="n">
        <v>10909.3557457143</v>
      </c>
    </row>
    <row r="52" s="261" customFormat="true" ht="11.25" hidden="false" customHeight="true" outlineLevel="0" collapsed="false">
      <c r="A52" s="301" t="s">
        <v>172</v>
      </c>
      <c r="B52" s="302" t="s">
        <v>173</v>
      </c>
      <c r="C52" s="264" t="n">
        <v>2686</v>
      </c>
      <c r="D52" s="265" t="n">
        <v>8249</v>
      </c>
      <c r="E52" s="266" t="n">
        <v>2863</v>
      </c>
      <c r="F52" s="303" t="n">
        <v>13161</v>
      </c>
      <c r="G52" s="268"/>
      <c r="H52" s="264" t="n">
        <v>3505.64556981132</v>
      </c>
      <c r="I52" s="265" t="n">
        <v>10766.2212603774</v>
      </c>
      <c r="J52" s="264" t="n">
        <v>3757.18579333333</v>
      </c>
      <c r="K52" s="304" t="n">
        <v>17271.5061914286</v>
      </c>
      <c r="L52" s="271"/>
      <c r="M52" s="310" t="n">
        <v>107.175289643886</v>
      </c>
      <c r="N52" s="311" t="n">
        <v>160.42310271843</v>
      </c>
      <c r="O52" s="268"/>
      <c r="P52" s="305" t="n">
        <v>13514.3203980952</v>
      </c>
      <c r="Q52" s="275" t="n">
        <v>21028.6919847619</v>
      </c>
    </row>
    <row r="53" s="261" customFormat="true" ht="11.25" hidden="false" customHeight="true" outlineLevel="0" collapsed="false">
      <c r="A53" s="262" t="s">
        <v>174</v>
      </c>
      <c r="B53" s="263" t="s">
        <v>80</v>
      </c>
      <c r="C53" s="276" t="n">
        <v>1373343</v>
      </c>
      <c r="D53" s="269" t="n">
        <v>686251</v>
      </c>
      <c r="E53" s="277" t="n">
        <v>1641121</v>
      </c>
      <c r="F53" s="267" t="n">
        <v>633398</v>
      </c>
      <c r="G53" s="268"/>
      <c r="H53" s="276" t="n">
        <v>1792425.09448302</v>
      </c>
      <c r="I53" s="269" t="n">
        <v>895663.729683019</v>
      </c>
      <c r="J53" s="276" t="n">
        <v>2153683.7255819</v>
      </c>
      <c r="K53" s="270" t="n">
        <v>831223.879540952</v>
      </c>
      <c r="L53" s="271"/>
      <c r="M53" s="272" t="n">
        <v>120.154740759367</v>
      </c>
      <c r="N53" s="273" t="n">
        <v>92.8053522760297</v>
      </c>
      <c r="O53" s="268"/>
      <c r="P53" s="274" t="n">
        <v>-1322459.84604095</v>
      </c>
      <c r="Q53" s="278" t="n">
        <v>2984907.60512286</v>
      </c>
    </row>
    <row r="54" s="261" customFormat="true" ht="11.25" hidden="false" customHeight="true" outlineLevel="0" collapsed="false">
      <c r="A54" s="262" t="s">
        <v>41</v>
      </c>
      <c r="B54" s="263" t="s">
        <v>42</v>
      </c>
      <c r="C54" s="276" t="n">
        <v>94072</v>
      </c>
      <c r="D54" s="269" t="n">
        <v>187362</v>
      </c>
      <c r="E54" s="277" t="n">
        <v>83743</v>
      </c>
      <c r="F54" s="267" t="n">
        <v>246739</v>
      </c>
      <c r="G54" s="268"/>
      <c r="H54" s="276" t="n">
        <v>122778.514535849</v>
      </c>
      <c r="I54" s="269" t="n">
        <v>244536.398083019</v>
      </c>
      <c r="J54" s="276" t="n">
        <v>109898.01253619</v>
      </c>
      <c r="K54" s="270" t="n">
        <v>323801.699427619</v>
      </c>
      <c r="L54" s="271"/>
      <c r="M54" s="272" t="n">
        <v>89.5091563468153</v>
      </c>
      <c r="N54" s="273" t="n">
        <v>132.414520687301</v>
      </c>
      <c r="O54" s="268"/>
      <c r="P54" s="274" t="n">
        <v>213903.686891429</v>
      </c>
      <c r="Q54" s="278" t="n">
        <v>433699.711963809</v>
      </c>
    </row>
    <row r="55" s="261" customFormat="true" ht="11.25" hidden="false" customHeight="true" outlineLevel="0" collapsed="false">
      <c r="A55" s="279" t="s">
        <v>175</v>
      </c>
      <c r="B55" s="280" t="s">
        <v>176</v>
      </c>
      <c r="C55" s="281" t="n">
        <v>107</v>
      </c>
      <c r="D55" s="282" t="n">
        <v>3</v>
      </c>
      <c r="E55" s="283" t="n">
        <v>61</v>
      </c>
      <c r="F55" s="284" t="n">
        <v>0</v>
      </c>
      <c r="G55" s="268"/>
      <c r="H55" s="281" t="n">
        <v>139.651554716981</v>
      </c>
      <c r="I55" s="282" t="n">
        <v>3.9154641509434</v>
      </c>
      <c r="J55" s="281" t="n">
        <v>80.0518104761905</v>
      </c>
      <c r="K55" s="285" t="n">
        <v>0</v>
      </c>
      <c r="L55" s="271"/>
      <c r="M55" s="306" t="n">
        <v>57.3225343881234</v>
      </c>
      <c r="N55" s="307" t="n">
        <v>0</v>
      </c>
      <c r="O55" s="268"/>
      <c r="P55" s="288" t="n">
        <v>-80.0518104761905</v>
      </c>
      <c r="Q55" s="289" t="n">
        <v>80.0518104761905</v>
      </c>
    </row>
    <row r="56" s="261" customFormat="true" ht="11.25" hidden="false" customHeight="true" outlineLevel="0" collapsed="false">
      <c r="A56" s="290" t="s">
        <v>177</v>
      </c>
      <c r="B56" s="291" t="s">
        <v>178</v>
      </c>
      <c r="C56" s="292" t="n">
        <v>947</v>
      </c>
      <c r="D56" s="293" t="n">
        <v>416</v>
      </c>
      <c r="E56" s="294" t="n">
        <v>1361</v>
      </c>
      <c r="F56" s="295" t="n">
        <v>659</v>
      </c>
      <c r="G56" s="308"/>
      <c r="H56" s="292" t="n">
        <v>1235.98151698113</v>
      </c>
      <c r="I56" s="293" t="n">
        <v>542.944362264151</v>
      </c>
      <c r="J56" s="292" t="n">
        <v>1786.07400095238</v>
      </c>
      <c r="K56" s="297" t="n">
        <v>864.822018095238</v>
      </c>
      <c r="L56" s="309"/>
      <c r="M56" s="286" t="n">
        <v>144.506529945111</v>
      </c>
      <c r="N56" s="287" t="n">
        <v>159.283727431815</v>
      </c>
      <c r="O56" s="308"/>
      <c r="P56" s="299" t="n">
        <v>-921.251982857143</v>
      </c>
      <c r="Q56" s="300" t="n">
        <v>2650.89601904762</v>
      </c>
    </row>
    <row r="57" s="261" customFormat="true" ht="11.25" hidden="false" customHeight="true" outlineLevel="0" collapsed="false">
      <c r="A57" s="301" t="s">
        <v>179</v>
      </c>
      <c r="B57" s="302" t="s">
        <v>180</v>
      </c>
      <c r="C57" s="264" t="n">
        <v>544</v>
      </c>
      <c r="D57" s="265" t="n">
        <v>0</v>
      </c>
      <c r="E57" s="266" t="n">
        <v>584</v>
      </c>
      <c r="F57" s="303" t="n">
        <v>9</v>
      </c>
      <c r="G57" s="268"/>
      <c r="H57" s="264" t="n">
        <v>710.004166037736</v>
      </c>
      <c r="I57" s="265" t="n">
        <v>0</v>
      </c>
      <c r="J57" s="264" t="n">
        <v>766.397660952381</v>
      </c>
      <c r="K57" s="304" t="n">
        <v>11.8109228571429</v>
      </c>
      <c r="L57" s="271"/>
      <c r="M57" s="310" t="n">
        <v>107.942699157578</v>
      </c>
      <c r="N57" s="311" t="s">
        <v>0</v>
      </c>
      <c r="O57" s="268"/>
      <c r="P57" s="305" t="n">
        <v>-754.586738095238</v>
      </c>
      <c r="Q57" s="275" t="n">
        <v>778.208583809524</v>
      </c>
    </row>
    <row r="58" s="261" customFormat="true" ht="11.25" hidden="false" customHeight="true" outlineLevel="0" collapsed="false">
      <c r="A58" s="262" t="s">
        <v>181</v>
      </c>
      <c r="B58" s="263" t="s">
        <v>182</v>
      </c>
      <c r="C58" s="276" t="n">
        <v>18151</v>
      </c>
      <c r="D58" s="269" t="n">
        <v>29398</v>
      </c>
      <c r="E58" s="277" t="n">
        <v>17668</v>
      </c>
      <c r="F58" s="267" t="n">
        <v>42281</v>
      </c>
      <c r="G58" s="268"/>
      <c r="H58" s="276" t="n">
        <v>23689.8632679245</v>
      </c>
      <c r="I58" s="269" t="n">
        <v>38368.9383698113</v>
      </c>
      <c r="J58" s="276" t="n">
        <v>23186.1538933333</v>
      </c>
      <c r="K58" s="270" t="n">
        <v>55486.4032580952</v>
      </c>
      <c r="L58" s="271"/>
      <c r="M58" s="272" t="n">
        <v>97.8737345636215</v>
      </c>
      <c r="N58" s="273" t="n">
        <v>144.612818638089</v>
      </c>
      <c r="O58" s="268"/>
      <c r="P58" s="274" t="n">
        <v>32300.2493647619</v>
      </c>
      <c r="Q58" s="278" t="n">
        <v>78672.5571514286</v>
      </c>
    </row>
    <row r="59" s="261" customFormat="true" ht="11.25" hidden="false" customHeight="true" outlineLevel="0" collapsed="false">
      <c r="A59" s="262" t="s">
        <v>183</v>
      </c>
      <c r="B59" s="263" t="s">
        <v>184</v>
      </c>
      <c r="C59" s="276" t="n">
        <v>4333</v>
      </c>
      <c r="D59" s="269" t="n">
        <v>587</v>
      </c>
      <c r="E59" s="277" t="n">
        <v>6223</v>
      </c>
      <c r="F59" s="267" t="n">
        <v>581</v>
      </c>
      <c r="G59" s="268"/>
      <c r="H59" s="276" t="n">
        <v>5655.23538867925</v>
      </c>
      <c r="I59" s="269" t="n">
        <v>766.125818867925</v>
      </c>
      <c r="J59" s="276" t="n">
        <v>8166.59699333333</v>
      </c>
      <c r="K59" s="270" t="n">
        <v>762.460686666667</v>
      </c>
      <c r="L59" s="271"/>
      <c r="M59" s="272" t="n">
        <v>144.407728981209</v>
      </c>
      <c r="N59" s="273" t="n">
        <v>99.5216017903334</v>
      </c>
      <c r="O59" s="268"/>
      <c r="P59" s="274" t="n">
        <v>-7404.13630666667</v>
      </c>
      <c r="Q59" s="278" t="n">
        <v>8929.05768</v>
      </c>
    </row>
    <row r="60" s="261" customFormat="true" ht="11.25" hidden="false" customHeight="true" outlineLevel="0" collapsed="false">
      <c r="A60" s="279" t="s">
        <v>185</v>
      </c>
      <c r="B60" s="280" t="s">
        <v>186</v>
      </c>
      <c r="C60" s="281" t="n">
        <v>0</v>
      </c>
      <c r="D60" s="282" t="n">
        <v>0</v>
      </c>
      <c r="E60" s="283" t="n">
        <v>12</v>
      </c>
      <c r="F60" s="284" t="n">
        <v>0</v>
      </c>
      <c r="G60" s="268"/>
      <c r="H60" s="281" t="n">
        <v>0</v>
      </c>
      <c r="I60" s="282" t="n">
        <v>0</v>
      </c>
      <c r="J60" s="281" t="n">
        <v>15.7478971428571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-15.7478971428571</v>
      </c>
      <c r="Q60" s="289" t="n">
        <v>15.7478971428571</v>
      </c>
    </row>
    <row r="61" s="261" customFormat="true" ht="11.25" hidden="false" customHeight="true" outlineLevel="0" collapsed="false">
      <c r="A61" s="290" t="s">
        <v>63</v>
      </c>
      <c r="B61" s="291" t="s">
        <v>64</v>
      </c>
      <c r="C61" s="292" t="n">
        <v>6596</v>
      </c>
      <c r="D61" s="293" t="n">
        <v>22887</v>
      </c>
      <c r="E61" s="294" t="n">
        <v>6679</v>
      </c>
      <c r="F61" s="295" t="n">
        <v>21915</v>
      </c>
      <c r="G61" s="308"/>
      <c r="H61" s="292" t="n">
        <v>8608.80051320755</v>
      </c>
      <c r="I61" s="293" t="n">
        <v>29871.0760075472</v>
      </c>
      <c r="J61" s="292" t="n">
        <v>8765.01708476191</v>
      </c>
      <c r="K61" s="297" t="n">
        <v>28759.5971571429</v>
      </c>
      <c r="L61" s="309"/>
      <c r="M61" s="286" t="n">
        <v>101.814614838788</v>
      </c>
      <c r="N61" s="287" t="n">
        <v>96.2790799697892</v>
      </c>
      <c r="O61" s="308"/>
      <c r="P61" s="299" t="n">
        <v>19994.5800723809</v>
      </c>
      <c r="Q61" s="300" t="n">
        <v>37524.6142419048</v>
      </c>
    </row>
    <row r="62" s="261" customFormat="true" ht="11.25" hidden="false" customHeight="true" outlineLevel="0" collapsed="false">
      <c r="A62" s="301" t="s">
        <v>187</v>
      </c>
      <c r="B62" s="302" t="s">
        <v>188</v>
      </c>
      <c r="C62" s="264" t="n">
        <v>1223</v>
      </c>
      <c r="D62" s="265" t="n">
        <v>919</v>
      </c>
      <c r="E62" s="266" t="n">
        <v>2804</v>
      </c>
      <c r="F62" s="303" t="n">
        <v>495</v>
      </c>
      <c r="G62" s="268"/>
      <c r="H62" s="264" t="n">
        <v>1596.20421886792</v>
      </c>
      <c r="I62" s="265" t="n">
        <v>1199.43718490566</v>
      </c>
      <c r="J62" s="264" t="n">
        <v>3679.75863238095</v>
      </c>
      <c r="K62" s="304" t="n">
        <v>649.600757142857</v>
      </c>
      <c r="L62" s="271"/>
      <c r="M62" s="310" t="n">
        <v>230.531819731108</v>
      </c>
      <c r="N62" s="311" t="n">
        <v>54.158797585882</v>
      </c>
      <c r="O62" s="268"/>
      <c r="P62" s="305" t="n">
        <v>-3030.15787523809</v>
      </c>
      <c r="Q62" s="275" t="n">
        <v>4329.35938952381</v>
      </c>
    </row>
    <row r="63" s="261" customFormat="true" ht="11.25" hidden="false" customHeight="true" outlineLevel="0" collapsed="false">
      <c r="A63" s="262" t="s">
        <v>189</v>
      </c>
      <c r="B63" s="263" t="s">
        <v>190</v>
      </c>
      <c r="C63" s="276" t="n">
        <v>3</v>
      </c>
      <c r="D63" s="269" t="n">
        <v>16</v>
      </c>
      <c r="E63" s="277" t="n">
        <v>73</v>
      </c>
      <c r="F63" s="267" t="n">
        <v>43</v>
      </c>
      <c r="G63" s="268"/>
      <c r="H63" s="276" t="n">
        <v>3.9154641509434</v>
      </c>
      <c r="I63" s="269" t="n">
        <v>20.8824754716981</v>
      </c>
      <c r="J63" s="276" t="n">
        <v>95.7997076190476</v>
      </c>
      <c r="K63" s="270" t="n">
        <v>56.4299647619048</v>
      </c>
      <c r="L63" s="271"/>
      <c r="M63" s="272" t="n">
        <v>999</v>
      </c>
      <c r="N63" s="273" t="n">
        <v>270.226414671881</v>
      </c>
      <c r="O63" s="268"/>
      <c r="P63" s="274" t="n">
        <v>-39.3697428571429</v>
      </c>
      <c r="Q63" s="278" t="n">
        <v>152.229672380952</v>
      </c>
    </row>
    <row r="64" s="261" customFormat="true" ht="11.25" hidden="false" customHeight="true" outlineLevel="0" collapsed="false">
      <c r="A64" s="262" t="s">
        <v>191</v>
      </c>
      <c r="B64" s="263" t="s">
        <v>192</v>
      </c>
      <c r="C64" s="276" t="n">
        <v>15</v>
      </c>
      <c r="D64" s="269" t="n">
        <v>0</v>
      </c>
      <c r="E64" s="277" t="n">
        <v>0</v>
      </c>
      <c r="F64" s="267" t="n">
        <v>0</v>
      </c>
      <c r="G64" s="268"/>
      <c r="H64" s="276" t="n">
        <v>19.577320754717</v>
      </c>
      <c r="I64" s="269" t="n">
        <v>0</v>
      </c>
      <c r="J64" s="276" t="n">
        <v>0</v>
      </c>
      <c r="K64" s="270" t="n">
        <v>0</v>
      </c>
      <c r="L64" s="271"/>
      <c r="M64" s="272" t="n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3</v>
      </c>
      <c r="B65" s="280" t="s">
        <v>194</v>
      </c>
      <c r="C65" s="281" t="n">
        <v>0</v>
      </c>
      <c r="D65" s="282" t="n">
        <v>0</v>
      </c>
      <c r="E65" s="283" t="n">
        <v>1</v>
      </c>
      <c r="F65" s="284" t="n">
        <v>0</v>
      </c>
      <c r="G65" s="268"/>
      <c r="H65" s="281" t="n">
        <v>0</v>
      </c>
      <c r="I65" s="282" t="n">
        <v>0</v>
      </c>
      <c r="J65" s="281" t="n">
        <v>1.31232476190476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-1.31232476190476</v>
      </c>
      <c r="Q65" s="289" t="n">
        <v>1.31232476190476</v>
      </c>
    </row>
    <row r="66" s="261" customFormat="true" ht="11.25" hidden="false" customHeight="true" outlineLevel="0" collapsed="false">
      <c r="A66" s="290" t="s">
        <v>195</v>
      </c>
      <c r="B66" s="291" t="s">
        <v>196</v>
      </c>
      <c r="C66" s="292" t="n">
        <v>8044</v>
      </c>
      <c r="D66" s="293" t="n">
        <v>361</v>
      </c>
      <c r="E66" s="294" t="n">
        <v>5767</v>
      </c>
      <c r="F66" s="295" t="n">
        <v>346</v>
      </c>
      <c r="G66" s="308"/>
      <c r="H66" s="292" t="n">
        <v>10498.6645433962</v>
      </c>
      <c r="I66" s="293" t="n">
        <v>471.160852830189</v>
      </c>
      <c r="J66" s="292" t="n">
        <v>7568.17690190476</v>
      </c>
      <c r="K66" s="297" t="n">
        <v>454.064367619048</v>
      </c>
      <c r="L66" s="309"/>
      <c r="M66" s="286" t="n">
        <v>72.0870437437229</v>
      </c>
      <c r="N66" s="287" t="n">
        <v>96.3714122027657</v>
      </c>
      <c r="O66" s="308"/>
      <c r="P66" s="299" t="n">
        <v>-7114.11253428571</v>
      </c>
      <c r="Q66" s="300" t="n">
        <v>8022.24126952381</v>
      </c>
    </row>
    <row r="67" s="261" customFormat="true" ht="11.25" hidden="false" customHeight="true" outlineLevel="0" collapsed="false">
      <c r="A67" s="301" t="s">
        <v>51</v>
      </c>
      <c r="B67" s="302" t="s">
        <v>52</v>
      </c>
      <c r="C67" s="264" t="n">
        <v>58097</v>
      </c>
      <c r="D67" s="265" t="n">
        <v>82428</v>
      </c>
      <c r="E67" s="266" t="n">
        <v>44895</v>
      </c>
      <c r="F67" s="303" t="n">
        <v>57306</v>
      </c>
      <c r="G67" s="268"/>
      <c r="H67" s="264" t="n">
        <v>75825.5735924528</v>
      </c>
      <c r="I67" s="265" t="n">
        <v>107581.293011321</v>
      </c>
      <c r="J67" s="264" t="n">
        <v>58916.8201857143</v>
      </c>
      <c r="K67" s="304" t="n">
        <v>75204.0828057143</v>
      </c>
      <c r="L67" s="271"/>
      <c r="M67" s="310" t="n">
        <v>77.7004609320601</v>
      </c>
      <c r="N67" s="311" t="n">
        <v>69.9044236229811</v>
      </c>
      <c r="O67" s="268"/>
      <c r="P67" s="305" t="n">
        <v>16287.26262</v>
      </c>
      <c r="Q67" s="275" t="n">
        <v>134120.902991429</v>
      </c>
    </row>
    <row r="68" s="261" customFormat="true" ht="11.25" hidden="false" customHeight="true" outlineLevel="0" collapsed="false">
      <c r="A68" s="262" t="s">
        <v>197</v>
      </c>
      <c r="B68" s="263" t="s">
        <v>198</v>
      </c>
      <c r="C68" s="276" t="n">
        <v>1</v>
      </c>
      <c r="D68" s="269" t="n">
        <v>89</v>
      </c>
      <c r="E68" s="277" t="n">
        <v>5</v>
      </c>
      <c r="F68" s="267" t="n">
        <v>70</v>
      </c>
      <c r="G68" s="268"/>
      <c r="H68" s="276" t="n">
        <v>1.30515471698113</v>
      </c>
      <c r="I68" s="269" t="n">
        <v>116.158769811321</v>
      </c>
      <c r="J68" s="276" t="n">
        <v>6.56162380952381</v>
      </c>
      <c r="K68" s="270" t="n">
        <v>91.8627333333333</v>
      </c>
      <c r="L68" s="271"/>
      <c r="M68" s="272" t="n">
        <v>502.746817994197</v>
      </c>
      <c r="N68" s="273" t="n">
        <v>79.0837691226827</v>
      </c>
      <c r="O68" s="268"/>
      <c r="P68" s="274" t="n">
        <v>85.3011095238095</v>
      </c>
      <c r="Q68" s="278" t="n">
        <v>98.4243571428571</v>
      </c>
    </row>
    <row r="69" s="261" customFormat="true" ht="11.25" hidden="false" customHeight="true" outlineLevel="0" collapsed="false">
      <c r="A69" s="262" t="s">
        <v>199</v>
      </c>
      <c r="B69" s="263" t="s">
        <v>200</v>
      </c>
      <c r="C69" s="276" t="n">
        <v>4</v>
      </c>
      <c r="D69" s="269" t="n">
        <v>0</v>
      </c>
      <c r="E69" s="277" t="n">
        <v>0</v>
      </c>
      <c r="F69" s="267" t="n">
        <v>1</v>
      </c>
      <c r="G69" s="268"/>
      <c r="H69" s="276" t="n">
        <v>5.22061886792453</v>
      </c>
      <c r="I69" s="269" t="n">
        <v>0</v>
      </c>
      <c r="J69" s="276" t="n">
        <v>0</v>
      </c>
      <c r="K69" s="270" t="n">
        <v>1.31232476190476</v>
      </c>
      <c r="L69" s="271"/>
      <c r="M69" s="272" t="n">
        <v>0</v>
      </c>
      <c r="N69" s="273" t="s">
        <v>0</v>
      </c>
      <c r="O69" s="268"/>
      <c r="P69" s="274" t="n">
        <v>1.31232476190476</v>
      </c>
      <c r="Q69" s="278" t="n">
        <v>1.31232476190476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721233</v>
      </c>
      <c r="D70" s="282" t="n">
        <v>1491912</v>
      </c>
      <c r="E70" s="283" t="n">
        <v>696895</v>
      </c>
      <c r="F70" s="284" t="n">
        <v>1424820</v>
      </c>
      <c r="G70" s="268"/>
      <c r="H70" s="281" t="n">
        <v>941320.651992453</v>
      </c>
      <c r="I70" s="282" t="n">
        <v>1947175.98412075</v>
      </c>
      <c r="J70" s="281" t="n">
        <v>914552.564947619</v>
      </c>
      <c r="K70" s="285" t="n">
        <v>1869826.56725714</v>
      </c>
      <c r="L70" s="271"/>
      <c r="M70" s="306" t="n">
        <v>97.1563263816453</v>
      </c>
      <c r="N70" s="307" t="n">
        <v>96.0276103703827</v>
      </c>
      <c r="O70" s="268"/>
      <c r="P70" s="288" t="n">
        <v>955274.002309524</v>
      </c>
      <c r="Q70" s="289" t="n">
        <v>2784379.13220476</v>
      </c>
    </row>
    <row r="71" s="261" customFormat="true" ht="11.25" hidden="false" customHeight="true" outlineLevel="0" collapsed="false">
      <c r="A71" s="290" t="s">
        <v>201</v>
      </c>
      <c r="B71" s="291" t="s">
        <v>202</v>
      </c>
      <c r="C71" s="292" t="n">
        <v>16</v>
      </c>
      <c r="D71" s="293" t="n">
        <v>177</v>
      </c>
      <c r="E71" s="294" t="n">
        <v>46</v>
      </c>
      <c r="F71" s="295" t="n">
        <v>407</v>
      </c>
      <c r="G71" s="308"/>
      <c r="H71" s="292" t="n">
        <v>20.8824754716981</v>
      </c>
      <c r="I71" s="293" t="n">
        <v>231.01238490566</v>
      </c>
      <c r="J71" s="292" t="n">
        <v>60.366939047619</v>
      </c>
      <c r="K71" s="297" t="n">
        <v>534.116178095238</v>
      </c>
      <c r="L71" s="309"/>
      <c r="M71" s="286" t="n">
        <v>289.079420346663</v>
      </c>
      <c r="N71" s="287" t="n">
        <v>231.206728727275</v>
      </c>
      <c r="O71" s="308"/>
      <c r="P71" s="299" t="n">
        <v>473.749239047619</v>
      </c>
      <c r="Q71" s="300" t="n">
        <v>594.483117142857</v>
      </c>
    </row>
    <row r="72" s="261" customFormat="true" ht="11.25" hidden="false" customHeight="true" outlineLevel="0" collapsed="false">
      <c r="A72" s="301" t="s">
        <v>203</v>
      </c>
      <c r="B72" s="302" t="s">
        <v>204</v>
      </c>
      <c r="C72" s="264" t="n">
        <v>0</v>
      </c>
      <c r="D72" s="265" t="n">
        <v>71</v>
      </c>
      <c r="E72" s="266" t="n">
        <v>3</v>
      </c>
      <c r="F72" s="303" t="n">
        <v>23</v>
      </c>
      <c r="G72" s="268"/>
      <c r="H72" s="264" t="n">
        <v>0</v>
      </c>
      <c r="I72" s="265" t="n">
        <v>92.6659849056604</v>
      </c>
      <c r="J72" s="264" t="n">
        <v>3.93697428571429</v>
      </c>
      <c r="K72" s="304" t="n">
        <v>30.1834695238095</v>
      </c>
      <c r="L72" s="271"/>
      <c r="M72" s="310" t="s">
        <v>0</v>
      </c>
      <c r="N72" s="311" t="n">
        <v>32.5723290531452</v>
      </c>
      <c r="O72" s="268"/>
      <c r="P72" s="305" t="n">
        <v>26.2464952380952</v>
      </c>
      <c r="Q72" s="275" t="n">
        <v>34.1204438095238</v>
      </c>
    </row>
    <row r="73" s="261" customFormat="true" ht="11.25" hidden="false" customHeight="true" outlineLevel="0" collapsed="false">
      <c r="A73" s="262" t="s">
        <v>205</v>
      </c>
      <c r="B73" s="263" t="s">
        <v>206</v>
      </c>
      <c r="C73" s="276" t="n">
        <v>9986</v>
      </c>
      <c r="D73" s="269" t="n">
        <v>777</v>
      </c>
      <c r="E73" s="277" t="n">
        <v>3618</v>
      </c>
      <c r="F73" s="267" t="n">
        <v>1296</v>
      </c>
      <c r="G73" s="268"/>
      <c r="H73" s="276" t="n">
        <v>13033.2750037736</v>
      </c>
      <c r="I73" s="269" t="n">
        <v>1014.10521509434</v>
      </c>
      <c r="J73" s="276" t="n">
        <v>4747.99098857143</v>
      </c>
      <c r="K73" s="270" t="n">
        <v>1700.77289142857</v>
      </c>
      <c r="L73" s="271"/>
      <c r="M73" s="272" t="n">
        <v>36.4297614160426</v>
      </c>
      <c r="N73" s="273" t="n">
        <v>167.711679825091</v>
      </c>
      <c r="O73" s="268"/>
      <c r="P73" s="274" t="n">
        <v>-3047.21809714286</v>
      </c>
      <c r="Q73" s="278" t="n">
        <v>6448.76388</v>
      </c>
    </row>
    <row r="74" s="261" customFormat="true" ht="11.25" hidden="false" customHeight="true" outlineLevel="0" collapsed="false">
      <c r="A74" s="262" t="s">
        <v>207</v>
      </c>
      <c r="B74" s="263" t="s">
        <v>208</v>
      </c>
      <c r="C74" s="276" t="n">
        <v>1</v>
      </c>
      <c r="D74" s="269" t="n">
        <v>20</v>
      </c>
      <c r="E74" s="277" t="n">
        <v>0</v>
      </c>
      <c r="F74" s="267" t="n">
        <v>3</v>
      </c>
      <c r="G74" s="268"/>
      <c r="H74" s="276" t="n">
        <v>1.30515471698113</v>
      </c>
      <c r="I74" s="269" t="n">
        <v>26.1030943396226</v>
      </c>
      <c r="J74" s="276" t="n">
        <v>0</v>
      </c>
      <c r="K74" s="270" t="n">
        <v>3.93697428571429</v>
      </c>
      <c r="L74" s="271"/>
      <c r="M74" s="272" t="n">
        <v>0</v>
      </c>
      <c r="N74" s="273" t="n">
        <v>15.0824045398259</v>
      </c>
      <c r="O74" s="268"/>
      <c r="P74" s="274" t="n">
        <v>3.93697428571429</v>
      </c>
      <c r="Q74" s="278" t="n">
        <v>3.93697428571429</v>
      </c>
    </row>
    <row r="75" s="261" customFormat="true" ht="11.25" hidden="false" customHeight="true" outlineLevel="0" collapsed="false">
      <c r="A75" s="279" t="s">
        <v>55</v>
      </c>
      <c r="B75" s="280" t="s">
        <v>56</v>
      </c>
      <c r="C75" s="281" t="n">
        <v>33895</v>
      </c>
      <c r="D75" s="282" t="n">
        <v>65288</v>
      </c>
      <c r="E75" s="283" t="n">
        <v>33143</v>
      </c>
      <c r="F75" s="284" t="n">
        <v>48939</v>
      </c>
      <c r="G75" s="268"/>
      <c r="H75" s="281" t="n">
        <v>44238.2191320755</v>
      </c>
      <c r="I75" s="282" t="n">
        <v>85210.9411622642</v>
      </c>
      <c r="J75" s="281" t="n">
        <v>43494.3795838095</v>
      </c>
      <c r="K75" s="285" t="n">
        <v>64223.8615228571</v>
      </c>
      <c r="L75" s="271"/>
      <c r="M75" s="306" t="n">
        <v>98.3185590133157</v>
      </c>
      <c r="N75" s="307" t="n">
        <v>75.370440282496</v>
      </c>
      <c r="O75" s="268"/>
      <c r="P75" s="288" t="n">
        <v>20729.4819390476</v>
      </c>
      <c r="Q75" s="289" t="n">
        <v>107718.241106667</v>
      </c>
    </row>
    <row r="76" s="261" customFormat="true" ht="11.25" hidden="false" customHeight="true" outlineLevel="0" collapsed="false">
      <c r="A76" s="290" t="s">
        <v>209</v>
      </c>
      <c r="B76" s="291" t="s">
        <v>210</v>
      </c>
      <c r="C76" s="292" t="n">
        <v>16</v>
      </c>
      <c r="D76" s="293" t="n">
        <v>0</v>
      </c>
      <c r="E76" s="294" t="n">
        <v>102</v>
      </c>
      <c r="F76" s="295" t="n">
        <v>0</v>
      </c>
      <c r="G76" s="308"/>
      <c r="H76" s="292" t="n">
        <v>20.8824754716981</v>
      </c>
      <c r="I76" s="293" t="n">
        <v>0</v>
      </c>
      <c r="J76" s="292" t="n">
        <v>133.857125714286</v>
      </c>
      <c r="K76" s="297" t="n">
        <v>0</v>
      </c>
      <c r="L76" s="309"/>
      <c r="M76" s="286" t="n">
        <v>641.002192942601</v>
      </c>
      <c r="N76" s="287" t="s">
        <v>0</v>
      </c>
      <c r="O76" s="308"/>
      <c r="P76" s="299" t="n">
        <v>-133.857125714286</v>
      </c>
      <c r="Q76" s="300" t="n">
        <v>133.857125714286</v>
      </c>
    </row>
    <row r="77" s="261" customFormat="true" ht="11.25" hidden="false" customHeight="true" outlineLevel="0" collapsed="false">
      <c r="A77" s="301" t="s">
        <v>211</v>
      </c>
      <c r="B77" s="302" t="s">
        <v>212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3</v>
      </c>
      <c r="B78" s="263" t="s">
        <v>214</v>
      </c>
      <c r="C78" s="276" t="n">
        <v>1464</v>
      </c>
      <c r="D78" s="269" t="n">
        <v>2634</v>
      </c>
      <c r="E78" s="277" t="n">
        <v>1759</v>
      </c>
      <c r="F78" s="267" t="n">
        <v>6224</v>
      </c>
      <c r="G78" s="268"/>
      <c r="H78" s="276" t="n">
        <v>1910.74650566038</v>
      </c>
      <c r="I78" s="269" t="n">
        <v>3437.7775245283</v>
      </c>
      <c r="J78" s="276" t="n">
        <v>2308.37925619048</v>
      </c>
      <c r="K78" s="270" t="n">
        <v>8167.90931809524</v>
      </c>
      <c r="L78" s="271"/>
      <c r="M78" s="272" t="n">
        <v>120.810335089043</v>
      </c>
      <c r="N78" s="273" t="n">
        <v>237.592725527402</v>
      </c>
      <c r="O78" s="268"/>
      <c r="P78" s="274" t="n">
        <v>5859.53006190476</v>
      </c>
      <c r="Q78" s="278" t="n">
        <v>10476.2885742857</v>
      </c>
    </row>
    <row r="79" s="261" customFormat="true" ht="11.25" hidden="false" customHeight="true" outlineLevel="0" collapsed="false">
      <c r="A79" s="262" t="s">
        <v>215</v>
      </c>
      <c r="B79" s="263" t="s">
        <v>216</v>
      </c>
      <c r="C79" s="276" t="n">
        <v>12</v>
      </c>
      <c r="D79" s="269" t="n">
        <v>0</v>
      </c>
      <c r="E79" s="277" t="n">
        <v>27</v>
      </c>
      <c r="F79" s="267" t="n">
        <v>0</v>
      </c>
      <c r="G79" s="268"/>
      <c r="H79" s="276" t="n">
        <v>15.6618566037736</v>
      </c>
      <c r="I79" s="269" t="n">
        <v>0</v>
      </c>
      <c r="J79" s="276" t="n">
        <v>35.4327685714286</v>
      </c>
      <c r="K79" s="270" t="n">
        <v>0</v>
      </c>
      <c r="L79" s="271"/>
      <c r="M79" s="272" t="n">
        <v>226.236068097389</v>
      </c>
      <c r="N79" s="273" t="s">
        <v>0</v>
      </c>
      <c r="O79" s="268"/>
      <c r="P79" s="274" t="n">
        <v>-35.4327685714286</v>
      </c>
      <c r="Q79" s="278" t="n">
        <v>35.4327685714286</v>
      </c>
    </row>
    <row r="80" s="261" customFormat="true" ht="11.25" hidden="false" customHeight="true" outlineLevel="0" collapsed="false">
      <c r="A80" s="279" t="s">
        <v>217</v>
      </c>
      <c r="B80" s="280" t="s">
        <v>218</v>
      </c>
      <c r="C80" s="281" t="n">
        <v>48</v>
      </c>
      <c r="D80" s="282" t="n">
        <v>6870</v>
      </c>
      <c r="E80" s="283" t="n">
        <v>84</v>
      </c>
      <c r="F80" s="284" t="n">
        <v>5927</v>
      </c>
      <c r="G80" s="268"/>
      <c r="H80" s="281" t="n">
        <v>62.6474264150943</v>
      </c>
      <c r="I80" s="282" t="n">
        <v>8966.41290566038</v>
      </c>
      <c r="J80" s="281" t="n">
        <v>110.23528</v>
      </c>
      <c r="K80" s="285" t="n">
        <v>7778.14886380952</v>
      </c>
      <c r="L80" s="271"/>
      <c r="M80" s="306" t="n">
        <v>175.961386297969</v>
      </c>
      <c r="N80" s="307" t="n">
        <v>86.7476096143117</v>
      </c>
      <c r="O80" s="268"/>
      <c r="P80" s="288" t="n">
        <v>7667.91358380952</v>
      </c>
      <c r="Q80" s="289" t="n">
        <v>7888.38414380952</v>
      </c>
    </row>
    <row r="81" s="261" customFormat="true" ht="11.25" hidden="false" customHeight="true" outlineLevel="0" collapsed="false">
      <c r="A81" s="290" t="s">
        <v>219</v>
      </c>
      <c r="B81" s="291" t="s">
        <v>220</v>
      </c>
      <c r="C81" s="292" t="n">
        <v>2</v>
      </c>
      <c r="D81" s="293" t="n">
        <v>10</v>
      </c>
      <c r="E81" s="294" t="n">
        <v>0</v>
      </c>
      <c r="F81" s="295" t="n">
        <v>66</v>
      </c>
      <c r="G81" s="308"/>
      <c r="H81" s="292" t="n">
        <v>2.61030943396226</v>
      </c>
      <c r="I81" s="293" t="n">
        <v>13.0515471698113</v>
      </c>
      <c r="J81" s="292" t="n">
        <v>0</v>
      </c>
      <c r="K81" s="297" t="n">
        <v>86.6134342857143</v>
      </c>
      <c r="L81" s="309"/>
      <c r="M81" s="286" t="n">
        <v>0</v>
      </c>
      <c r="N81" s="287" t="n">
        <v>663.62579975234</v>
      </c>
      <c r="O81" s="308"/>
      <c r="P81" s="299" t="n">
        <v>86.6134342857143</v>
      </c>
      <c r="Q81" s="300" t="n">
        <v>86.6134342857143</v>
      </c>
    </row>
    <row r="82" s="261" customFormat="true" ht="11.25" hidden="false" customHeight="true" outlineLevel="0" collapsed="false">
      <c r="A82" s="301" t="s">
        <v>221</v>
      </c>
      <c r="B82" s="302" t="s">
        <v>222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3</v>
      </c>
      <c r="B83" s="263" t="s">
        <v>224</v>
      </c>
      <c r="C83" s="276" t="n">
        <v>0</v>
      </c>
      <c r="D83" s="269" t="n">
        <v>16</v>
      </c>
      <c r="E83" s="277" t="n">
        <v>2</v>
      </c>
      <c r="F83" s="267" t="n">
        <v>38</v>
      </c>
      <c r="G83" s="268"/>
      <c r="H83" s="276" t="n">
        <v>0</v>
      </c>
      <c r="I83" s="269" t="n">
        <v>20.8824754716981</v>
      </c>
      <c r="J83" s="276" t="n">
        <v>2.62464952380952</v>
      </c>
      <c r="K83" s="270" t="n">
        <v>49.868340952381</v>
      </c>
      <c r="L83" s="271"/>
      <c r="M83" s="272" t="s">
        <v>0</v>
      </c>
      <c r="N83" s="273" t="n">
        <v>238.804738547244</v>
      </c>
      <c r="O83" s="268"/>
      <c r="P83" s="274" t="n">
        <v>47.2436914285714</v>
      </c>
      <c r="Q83" s="278" t="n">
        <v>52.4929904761905</v>
      </c>
    </row>
    <row r="84" s="261" customFormat="true" ht="11.25" hidden="false" customHeight="true" outlineLevel="0" collapsed="false">
      <c r="A84" s="262" t="s">
        <v>225</v>
      </c>
      <c r="B84" s="263" t="s">
        <v>226</v>
      </c>
      <c r="C84" s="276" t="n">
        <v>82</v>
      </c>
      <c r="D84" s="269" t="n">
        <v>424</v>
      </c>
      <c r="E84" s="277" t="n">
        <v>68</v>
      </c>
      <c r="F84" s="267" t="n">
        <v>48</v>
      </c>
      <c r="G84" s="268"/>
      <c r="H84" s="276" t="n">
        <v>107.022686792453</v>
      </c>
      <c r="I84" s="269" t="n">
        <v>553.3856</v>
      </c>
      <c r="J84" s="276" t="n">
        <v>89.2380838095238</v>
      </c>
      <c r="K84" s="270" t="n">
        <v>62.9915885714286</v>
      </c>
      <c r="L84" s="271"/>
      <c r="M84" s="272" t="n">
        <v>83.3823990819644</v>
      </c>
      <c r="N84" s="273" t="n">
        <v>11.3829468225101</v>
      </c>
      <c r="O84" s="268"/>
      <c r="P84" s="274" t="n">
        <v>-26.2464952380952</v>
      </c>
      <c r="Q84" s="278" t="n">
        <v>152.229672380952</v>
      </c>
    </row>
    <row r="85" s="261" customFormat="true" ht="11.25" hidden="false" customHeight="true" outlineLevel="0" collapsed="false">
      <c r="A85" s="279" t="s">
        <v>227</v>
      </c>
      <c r="B85" s="280" t="s">
        <v>228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9</v>
      </c>
      <c r="B86" s="291" t="s">
        <v>230</v>
      </c>
      <c r="C86" s="292" t="n">
        <v>0</v>
      </c>
      <c r="D86" s="293" t="n">
        <v>164</v>
      </c>
      <c r="E86" s="294" t="n">
        <v>0</v>
      </c>
      <c r="F86" s="295" t="n">
        <v>0</v>
      </c>
      <c r="G86" s="308"/>
      <c r="H86" s="292" t="n">
        <v>0</v>
      </c>
      <c r="I86" s="293" t="n">
        <v>214.045373584906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58955</v>
      </c>
      <c r="D87" s="265" t="n">
        <v>617282</v>
      </c>
      <c r="E87" s="266" t="n">
        <v>243465</v>
      </c>
      <c r="F87" s="303" t="n">
        <v>610916</v>
      </c>
      <c r="G87" s="268"/>
      <c r="H87" s="264" t="n">
        <v>337976.339735849</v>
      </c>
      <c r="I87" s="265" t="n">
        <v>805648.514007547</v>
      </c>
      <c r="J87" s="264" t="n">
        <v>319505.148157143</v>
      </c>
      <c r="K87" s="304" t="n">
        <v>801720.194243809</v>
      </c>
      <c r="L87" s="271"/>
      <c r="M87" s="310" t="n">
        <v>94.5347678499795</v>
      </c>
      <c r="N87" s="311" t="n">
        <v>99.5124027791975</v>
      </c>
      <c r="O87" s="268"/>
      <c r="P87" s="305" t="n">
        <v>482215.046086667</v>
      </c>
      <c r="Q87" s="275" t="n">
        <v>1121225.34240095</v>
      </c>
    </row>
    <row r="88" s="261" customFormat="true" ht="11.25" hidden="false" customHeight="true" outlineLevel="0" collapsed="false">
      <c r="A88" s="262" t="s">
        <v>231</v>
      </c>
      <c r="B88" s="263" t="s">
        <v>232</v>
      </c>
      <c r="C88" s="276" t="n">
        <v>598</v>
      </c>
      <c r="D88" s="269" t="n">
        <v>259</v>
      </c>
      <c r="E88" s="277" t="n">
        <v>364</v>
      </c>
      <c r="F88" s="267" t="n">
        <v>230</v>
      </c>
      <c r="G88" s="268"/>
      <c r="H88" s="276" t="n">
        <v>780.482520754717</v>
      </c>
      <c r="I88" s="269" t="n">
        <v>338.035071698113</v>
      </c>
      <c r="J88" s="276" t="n">
        <v>477.686213333333</v>
      </c>
      <c r="K88" s="270" t="n">
        <v>301.834695238095</v>
      </c>
      <c r="L88" s="271"/>
      <c r="M88" s="272" t="n">
        <v>61.2039604514675</v>
      </c>
      <c r="N88" s="273" t="n">
        <v>89.290940647618</v>
      </c>
      <c r="O88" s="268"/>
      <c r="P88" s="274" t="n">
        <v>-175.851518095238</v>
      </c>
      <c r="Q88" s="278" t="n">
        <v>779.520908571428</v>
      </c>
    </row>
    <row r="89" s="261" customFormat="true" ht="11.25" hidden="false" customHeight="true" outlineLevel="0" collapsed="false">
      <c r="A89" s="262" t="s">
        <v>233</v>
      </c>
      <c r="B89" s="263" t="s">
        <v>234</v>
      </c>
      <c r="C89" s="276" t="n">
        <v>20643</v>
      </c>
      <c r="D89" s="269" t="n">
        <v>19860</v>
      </c>
      <c r="E89" s="277" t="n">
        <v>9417</v>
      </c>
      <c r="F89" s="267" t="n">
        <v>14877</v>
      </c>
      <c r="G89" s="268"/>
      <c r="H89" s="276" t="n">
        <v>26942.3088226415</v>
      </c>
      <c r="I89" s="269" t="n">
        <v>25920.3726792453</v>
      </c>
      <c r="J89" s="276" t="n">
        <v>12358.1622828571</v>
      </c>
      <c r="K89" s="270" t="n">
        <v>19523.4554828571</v>
      </c>
      <c r="L89" s="271"/>
      <c r="M89" s="272" t="n">
        <v>45.8689801390433</v>
      </c>
      <c r="N89" s="273" t="n">
        <v>75.3208903454146</v>
      </c>
      <c r="O89" s="268"/>
      <c r="P89" s="274" t="n">
        <v>7165.2932</v>
      </c>
      <c r="Q89" s="278" t="n">
        <v>31881.6177657143</v>
      </c>
    </row>
    <row r="90" s="261" customFormat="true" ht="11.25" hidden="false" customHeight="true" outlineLevel="0" collapsed="false">
      <c r="A90" s="279" t="s">
        <v>235</v>
      </c>
      <c r="B90" s="280" t="s">
        <v>72</v>
      </c>
      <c r="C90" s="281" t="n">
        <v>44483</v>
      </c>
      <c r="D90" s="282" t="n">
        <v>91898</v>
      </c>
      <c r="E90" s="283" t="n">
        <v>35299</v>
      </c>
      <c r="F90" s="284" t="n">
        <v>103527</v>
      </c>
      <c r="G90" s="268"/>
      <c r="H90" s="281" t="n">
        <v>58057.1972754717</v>
      </c>
      <c r="I90" s="282" t="n">
        <v>119941.108181132</v>
      </c>
      <c r="J90" s="281" t="n">
        <v>46323.7517704762</v>
      </c>
      <c r="K90" s="285" t="n">
        <v>135861.045625714</v>
      </c>
      <c r="L90" s="271"/>
      <c r="M90" s="306" t="n">
        <v>79.7898519811036</v>
      </c>
      <c r="N90" s="307" t="n">
        <v>113.27312852616</v>
      </c>
      <c r="O90" s="268"/>
      <c r="P90" s="288" t="n">
        <v>89537.2938552381</v>
      </c>
      <c r="Q90" s="289" t="n">
        <v>182184.79739619</v>
      </c>
    </row>
    <row r="91" s="261" customFormat="true" ht="11.25" hidden="false" customHeight="true" outlineLevel="0" collapsed="false">
      <c r="A91" s="290" t="s">
        <v>236</v>
      </c>
      <c r="B91" s="291" t="s">
        <v>84</v>
      </c>
      <c r="C91" s="292" t="n">
        <v>79575</v>
      </c>
      <c r="D91" s="293" t="n">
        <v>25276</v>
      </c>
      <c r="E91" s="294" t="n">
        <v>82898</v>
      </c>
      <c r="F91" s="295" t="n">
        <v>14559</v>
      </c>
      <c r="G91" s="308"/>
      <c r="H91" s="292" t="n">
        <v>103857.686603774</v>
      </c>
      <c r="I91" s="293" t="n">
        <v>32989.0906264151</v>
      </c>
      <c r="J91" s="292" t="n">
        <v>108789.098112381</v>
      </c>
      <c r="K91" s="297" t="n">
        <v>19106.1362085714</v>
      </c>
      <c r="L91" s="309"/>
      <c r="M91" s="286" t="n">
        <v>104.748239316577</v>
      </c>
      <c r="N91" s="287" t="n">
        <v>57.9165289062946</v>
      </c>
      <c r="O91" s="308"/>
      <c r="P91" s="299" t="n">
        <v>-89682.9619038095</v>
      </c>
      <c r="Q91" s="300" t="n">
        <v>127895.234320952</v>
      </c>
    </row>
    <row r="92" s="261" customFormat="true" ht="11.25" hidden="false" customHeight="true" outlineLevel="0" collapsed="false">
      <c r="A92" s="301" t="s">
        <v>237</v>
      </c>
      <c r="B92" s="302" t="s">
        <v>238</v>
      </c>
      <c r="C92" s="264" t="n">
        <v>56025</v>
      </c>
      <c r="D92" s="265" t="n">
        <v>3539</v>
      </c>
      <c r="E92" s="266" t="n">
        <v>47912</v>
      </c>
      <c r="F92" s="303" t="n">
        <v>5034</v>
      </c>
      <c r="G92" s="268"/>
      <c r="H92" s="264" t="n">
        <v>73121.2930188679</v>
      </c>
      <c r="I92" s="265" t="n">
        <v>4618.94254339623</v>
      </c>
      <c r="J92" s="264" t="n">
        <v>62876.1039923809</v>
      </c>
      <c r="K92" s="304" t="n">
        <v>6606.24285142857</v>
      </c>
      <c r="L92" s="271"/>
      <c r="M92" s="310" t="n">
        <v>85.9887748103096</v>
      </c>
      <c r="N92" s="311" t="n">
        <v>143.025006034631</v>
      </c>
      <c r="O92" s="268"/>
      <c r="P92" s="305" t="n">
        <v>-56269.8611409524</v>
      </c>
      <c r="Q92" s="275" t="n">
        <v>69482.3468438095</v>
      </c>
    </row>
    <row r="93" s="261" customFormat="true" ht="11.25" hidden="false" customHeight="true" outlineLevel="0" collapsed="false">
      <c r="A93" s="262" t="s">
        <v>239</v>
      </c>
      <c r="B93" s="263" t="s">
        <v>240</v>
      </c>
      <c r="C93" s="276" t="n">
        <v>0</v>
      </c>
      <c r="D93" s="269" t="n">
        <v>2461</v>
      </c>
      <c r="E93" s="277" t="n">
        <v>2</v>
      </c>
      <c r="F93" s="267" t="n">
        <v>3200</v>
      </c>
      <c r="G93" s="268"/>
      <c r="H93" s="276" t="n">
        <v>0</v>
      </c>
      <c r="I93" s="269" t="n">
        <v>3211.98575849057</v>
      </c>
      <c r="J93" s="276" t="n">
        <v>2.62464952380952</v>
      </c>
      <c r="K93" s="270" t="n">
        <v>4199.43923809524</v>
      </c>
      <c r="L93" s="271"/>
      <c r="M93" s="272" t="s">
        <v>0</v>
      </c>
      <c r="N93" s="273" t="n">
        <v>130.742772660011</v>
      </c>
      <c r="O93" s="268"/>
      <c r="P93" s="274" t="n">
        <v>4196.81458857143</v>
      </c>
      <c r="Q93" s="278" t="n">
        <v>4202.06388761905</v>
      </c>
    </row>
    <row r="94" s="261" customFormat="true" ht="11.25" hidden="false" customHeight="true" outlineLevel="0" collapsed="false">
      <c r="A94" s="262" t="s">
        <v>241</v>
      </c>
      <c r="B94" s="263" t="s">
        <v>242</v>
      </c>
      <c r="C94" s="276" t="n">
        <v>1852</v>
      </c>
      <c r="D94" s="269" t="n">
        <v>4775</v>
      </c>
      <c r="E94" s="277" t="n">
        <v>2107</v>
      </c>
      <c r="F94" s="267" t="n">
        <v>2606</v>
      </c>
      <c r="G94" s="268"/>
      <c r="H94" s="276" t="n">
        <v>2417.14653584906</v>
      </c>
      <c r="I94" s="269" t="n">
        <v>6232.11377358491</v>
      </c>
      <c r="J94" s="276" t="n">
        <v>2765.06827333333</v>
      </c>
      <c r="K94" s="270" t="n">
        <v>3419.91832952381</v>
      </c>
      <c r="L94" s="271"/>
      <c r="M94" s="272" t="n">
        <v>114.393903403215</v>
      </c>
      <c r="N94" s="273" t="n">
        <v>54.8757364478692</v>
      </c>
      <c r="O94" s="268"/>
      <c r="P94" s="274" t="n">
        <v>654.850056190476</v>
      </c>
      <c r="Q94" s="278" t="n">
        <v>6184.98660285714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56747</v>
      </c>
      <c r="D95" s="282" t="n">
        <v>42589</v>
      </c>
      <c r="E95" s="283" t="n">
        <v>67887</v>
      </c>
      <c r="F95" s="284" t="n">
        <v>31691</v>
      </c>
      <c r="G95" s="268"/>
      <c r="H95" s="281" t="n">
        <v>74063.6147245283</v>
      </c>
      <c r="I95" s="282" t="n">
        <v>55585.2342415094</v>
      </c>
      <c r="J95" s="281" t="n">
        <v>89089.7911114286</v>
      </c>
      <c r="K95" s="285" t="n">
        <v>41588.8840295238</v>
      </c>
      <c r="L95" s="271"/>
      <c r="M95" s="306" t="n">
        <v>120.288202841285</v>
      </c>
      <c r="N95" s="307" t="n">
        <v>74.8200211747357</v>
      </c>
      <c r="O95" s="268"/>
      <c r="P95" s="288" t="n">
        <v>-47500.9070819048</v>
      </c>
      <c r="Q95" s="289" t="n">
        <v>130678.675140952</v>
      </c>
    </row>
    <row r="96" s="261" customFormat="true" ht="11.25" hidden="false" customHeight="true" outlineLevel="0" collapsed="false">
      <c r="A96" s="290" t="s">
        <v>243</v>
      </c>
      <c r="B96" s="291" t="s">
        <v>244</v>
      </c>
      <c r="C96" s="292" t="n">
        <v>1879</v>
      </c>
      <c r="D96" s="293" t="n">
        <v>3449</v>
      </c>
      <c r="E96" s="294" t="n">
        <v>3012</v>
      </c>
      <c r="F96" s="295" t="n">
        <v>2935</v>
      </c>
      <c r="G96" s="308"/>
      <c r="H96" s="292" t="n">
        <v>2452.38571320755</v>
      </c>
      <c r="I96" s="293" t="n">
        <v>4501.47861886792</v>
      </c>
      <c r="J96" s="292" t="n">
        <v>3952.72218285714</v>
      </c>
      <c r="K96" s="297" t="n">
        <v>3851.67317619048</v>
      </c>
      <c r="L96" s="309"/>
      <c r="M96" s="286" t="n">
        <v>161.178649898725</v>
      </c>
      <c r="N96" s="287" t="n">
        <v>85.5646222564783</v>
      </c>
      <c r="O96" s="308"/>
      <c r="P96" s="299" t="n">
        <v>-101.049006666667</v>
      </c>
      <c r="Q96" s="300" t="n">
        <v>7804.39535904762</v>
      </c>
    </row>
    <row r="97" s="261" customFormat="true" ht="11.25" hidden="false" customHeight="true" outlineLevel="0" collapsed="false">
      <c r="A97" s="301" t="s">
        <v>245</v>
      </c>
      <c r="B97" s="302" t="s">
        <v>246</v>
      </c>
      <c r="C97" s="264" t="n">
        <v>25360</v>
      </c>
      <c r="D97" s="265" t="n">
        <v>22497</v>
      </c>
      <c r="E97" s="266" t="n">
        <v>17856</v>
      </c>
      <c r="F97" s="303" t="n">
        <v>33928</v>
      </c>
      <c r="G97" s="268"/>
      <c r="H97" s="264" t="n">
        <v>33098.7236226415</v>
      </c>
      <c r="I97" s="265" t="n">
        <v>29362.0656679245</v>
      </c>
      <c r="J97" s="264" t="n">
        <v>23432.8709485714</v>
      </c>
      <c r="K97" s="304" t="n">
        <v>44524.5545219048</v>
      </c>
      <c r="L97" s="271"/>
      <c r="M97" s="310" t="n">
        <v>70.7969020670693</v>
      </c>
      <c r="N97" s="311" t="n">
        <v>151.639721215336</v>
      </c>
      <c r="O97" s="268"/>
      <c r="P97" s="305" t="n">
        <v>21091.6835733333</v>
      </c>
      <c r="Q97" s="275" t="n">
        <v>67957.4254704762</v>
      </c>
    </row>
    <row r="98" s="261" customFormat="true" ht="11.25" hidden="false" customHeight="true" outlineLevel="0" collapsed="false">
      <c r="A98" s="262" t="s">
        <v>247</v>
      </c>
      <c r="B98" s="263" t="s">
        <v>248</v>
      </c>
      <c r="C98" s="276" t="n">
        <v>12131</v>
      </c>
      <c r="D98" s="269" t="n">
        <v>330</v>
      </c>
      <c r="E98" s="277" t="n">
        <v>17374</v>
      </c>
      <c r="F98" s="267" t="n">
        <v>99</v>
      </c>
      <c r="G98" s="268"/>
      <c r="H98" s="276" t="n">
        <v>15832.8318716981</v>
      </c>
      <c r="I98" s="269" t="n">
        <v>430.701056603774</v>
      </c>
      <c r="J98" s="276" t="n">
        <v>22800.3304133333</v>
      </c>
      <c r="K98" s="270" t="n">
        <v>129.920151428571</v>
      </c>
      <c r="L98" s="271"/>
      <c r="M98" s="272" t="n">
        <v>144.006647693202</v>
      </c>
      <c r="N98" s="273" t="n">
        <v>30.1648090796518</v>
      </c>
      <c r="O98" s="268"/>
      <c r="P98" s="274" t="n">
        <v>-22670.4102619048</v>
      </c>
      <c r="Q98" s="278" t="n">
        <v>22930.2505647619</v>
      </c>
    </row>
    <row r="99" s="261" customFormat="true" ht="11.25" hidden="false" customHeight="true" outlineLevel="0" collapsed="false">
      <c r="A99" s="262" t="s">
        <v>249</v>
      </c>
      <c r="B99" s="263" t="s">
        <v>82</v>
      </c>
      <c r="C99" s="276" t="n">
        <v>373398</v>
      </c>
      <c r="D99" s="269" t="n">
        <v>30562</v>
      </c>
      <c r="E99" s="277" t="n">
        <v>337590</v>
      </c>
      <c r="F99" s="267" t="n">
        <v>62185</v>
      </c>
      <c r="G99" s="268"/>
      <c r="H99" s="276" t="n">
        <v>487342.161011321</v>
      </c>
      <c r="I99" s="269" t="n">
        <v>39888.1384603774</v>
      </c>
      <c r="J99" s="276" t="n">
        <v>443027.716371429</v>
      </c>
      <c r="K99" s="270" t="n">
        <v>81606.9153190476</v>
      </c>
      <c r="L99" s="271"/>
      <c r="M99" s="272" t="n">
        <v>90.9069134203509</v>
      </c>
      <c r="N99" s="273" t="n">
        <v>204.589430514817</v>
      </c>
      <c r="O99" s="268"/>
      <c r="P99" s="274" t="n">
        <v>-361420.801052381</v>
      </c>
      <c r="Q99" s="278" t="n">
        <v>524634.631690476</v>
      </c>
    </row>
    <row r="100" s="261" customFormat="true" ht="11.25" hidden="false" customHeight="true" outlineLevel="0" collapsed="false">
      <c r="A100" s="279" t="s">
        <v>250</v>
      </c>
      <c r="B100" s="280" t="s">
        <v>251</v>
      </c>
      <c r="C100" s="281" t="n">
        <v>1</v>
      </c>
      <c r="D100" s="282" t="n">
        <v>131</v>
      </c>
      <c r="E100" s="283" t="n">
        <v>0</v>
      </c>
      <c r="F100" s="284" t="n">
        <v>594</v>
      </c>
      <c r="G100" s="268"/>
      <c r="H100" s="281" t="n">
        <v>1.30515471698113</v>
      </c>
      <c r="I100" s="282" t="n">
        <v>170.975267924528</v>
      </c>
      <c r="J100" s="281" t="n">
        <v>0</v>
      </c>
      <c r="K100" s="285" t="n">
        <v>779.520908571428</v>
      </c>
      <c r="L100" s="271"/>
      <c r="M100" s="306" t="n">
        <v>0</v>
      </c>
      <c r="N100" s="307" t="n">
        <v>455.926121967257</v>
      </c>
      <c r="O100" s="268"/>
      <c r="P100" s="288" t="n">
        <v>779.520908571428</v>
      </c>
      <c r="Q100" s="289" t="n">
        <v>779.520908571428</v>
      </c>
    </row>
    <row r="101" s="261" customFormat="true" ht="11.25" hidden="false" customHeight="true" outlineLevel="0" collapsed="false">
      <c r="A101" s="290" t="s">
        <v>252</v>
      </c>
      <c r="B101" s="291" t="s">
        <v>253</v>
      </c>
      <c r="C101" s="292" t="n">
        <v>717</v>
      </c>
      <c r="D101" s="293" t="n">
        <v>1929</v>
      </c>
      <c r="E101" s="294" t="n">
        <v>827</v>
      </c>
      <c r="F101" s="295" t="n">
        <v>2466</v>
      </c>
      <c r="G101" s="308"/>
      <c r="H101" s="292" t="n">
        <v>935.795932075472</v>
      </c>
      <c r="I101" s="293" t="n">
        <v>2517.6434490566</v>
      </c>
      <c r="J101" s="292" t="n">
        <v>1085.29257809524</v>
      </c>
      <c r="K101" s="297" t="n">
        <v>3236.19286285714</v>
      </c>
      <c r="L101" s="309"/>
      <c r="M101" s="286" t="n">
        <v>115.975346856681</v>
      </c>
      <c r="N101" s="287" t="n">
        <v>128.5405550206</v>
      </c>
      <c r="O101" s="308"/>
      <c r="P101" s="299" t="n">
        <v>2150.90028476191</v>
      </c>
      <c r="Q101" s="300" t="n">
        <v>4321.48544095238</v>
      </c>
    </row>
    <row r="102" s="261" customFormat="true" ht="11.25" hidden="false" customHeight="true" outlineLevel="0" collapsed="false">
      <c r="A102" s="301" t="s">
        <v>254</v>
      </c>
      <c r="B102" s="302" t="s">
        <v>255</v>
      </c>
      <c r="C102" s="264" t="n">
        <v>8070</v>
      </c>
      <c r="D102" s="265" t="n">
        <v>26746</v>
      </c>
      <c r="E102" s="266" t="n">
        <v>9686</v>
      </c>
      <c r="F102" s="303" t="n">
        <v>31644</v>
      </c>
      <c r="G102" s="268"/>
      <c r="H102" s="264" t="n">
        <v>10532.5985660377</v>
      </c>
      <c r="I102" s="265" t="n">
        <v>34907.6680603774</v>
      </c>
      <c r="J102" s="264" t="n">
        <v>12711.1776438095</v>
      </c>
      <c r="K102" s="304" t="n">
        <v>41527.2047657143</v>
      </c>
      <c r="L102" s="271"/>
      <c r="M102" s="310" t="n">
        <v>120.684155615658</v>
      </c>
      <c r="N102" s="311" t="n">
        <v>118.962987426968</v>
      </c>
      <c r="O102" s="268"/>
      <c r="P102" s="305" t="n">
        <v>28816.0271219048</v>
      </c>
      <c r="Q102" s="275" t="n">
        <v>54238.3824095238</v>
      </c>
    </row>
    <row r="103" s="261" customFormat="true" ht="11.25" hidden="false" customHeight="true" outlineLevel="0" collapsed="false">
      <c r="A103" s="262" t="s">
        <v>256</v>
      </c>
      <c r="B103" s="263" t="s">
        <v>257</v>
      </c>
      <c r="C103" s="276" t="n">
        <v>0</v>
      </c>
      <c r="D103" s="269" t="n">
        <v>29</v>
      </c>
      <c r="E103" s="277" t="n">
        <v>0</v>
      </c>
      <c r="F103" s="267" t="n">
        <v>28</v>
      </c>
      <c r="G103" s="268"/>
      <c r="H103" s="276" t="n">
        <v>0</v>
      </c>
      <c r="I103" s="269" t="n">
        <v>37.8494867924528</v>
      </c>
      <c r="J103" s="276" t="n">
        <v>0</v>
      </c>
      <c r="K103" s="270" t="n">
        <v>36.7450933333333</v>
      </c>
      <c r="L103" s="271"/>
      <c r="M103" s="272" t="s">
        <v>0</v>
      </c>
      <c r="N103" s="273" t="n">
        <v>97.0821441643966</v>
      </c>
      <c r="O103" s="268"/>
      <c r="P103" s="274" t="n">
        <v>36.7450933333333</v>
      </c>
      <c r="Q103" s="278" t="n">
        <v>36.7450933333333</v>
      </c>
    </row>
    <row r="104" s="261" customFormat="true" ht="11.25" hidden="false" customHeight="true" outlineLevel="0" collapsed="false">
      <c r="A104" s="262" t="s">
        <v>258</v>
      </c>
      <c r="B104" s="263" t="s">
        <v>259</v>
      </c>
      <c r="C104" s="276" t="n">
        <v>5359</v>
      </c>
      <c r="D104" s="269" t="n">
        <v>42</v>
      </c>
      <c r="E104" s="277" t="n">
        <v>5706</v>
      </c>
      <c r="F104" s="267" t="n">
        <v>89</v>
      </c>
      <c r="G104" s="268"/>
      <c r="H104" s="276" t="n">
        <v>6994.32412830189</v>
      </c>
      <c r="I104" s="269" t="n">
        <v>54.8164981132076</v>
      </c>
      <c r="J104" s="276" t="n">
        <v>7488.12509142857</v>
      </c>
      <c r="K104" s="270" t="n">
        <v>116.796903809524</v>
      </c>
      <c r="L104" s="271"/>
      <c r="M104" s="272" t="n">
        <v>107.060024014737</v>
      </c>
      <c r="N104" s="273" t="n">
        <v>213.068889530874</v>
      </c>
      <c r="O104" s="268"/>
      <c r="P104" s="274" t="n">
        <v>-7371.32818761905</v>
      </c>
      <c r="Q104" s="278" t="n">
        <v>7604.92199523809</v>
      </c>
    </row>
    <row r="105" s="261" customFormat="true" ht="11.25" hidden="false" customHeight="true" outlineLevel="0" collapsed="false">
      <c r="A105" s="279" t="s">
        <v>260</v>
      </c>
      <c r="B105" s="280" t="s">
        <v>261</v>
      </c>
      <c r="C105" s="281" t="n">
        <v>3025</v>
      </c>
      <c r="D105" s="282" t="n">
        <v>201</v>
      </c>
      <c r="E105" s="283" t="n">
        <v>3579</v>
      </c>
      <c r="F105" s="284" t="n">
        <v>209</v>
      </c>
      <c r="G105" s="268"/>
      <c r="H105" s="281" t="n">
        <v>3948.09301886793</v>
      </c>
      <c r="I105" s="282" t="n">
        <v>262.336098113208</v>
      </c>
      <c r="J105" s="281" t="n">
        <v>4696.81032285714</v>
      </c>
      <c r="K105" s="285" t="n">
        <v>274.275875238095</v>
      </c>
      <c r="L105" s="271"/>
      <c r="M105" s="306" t="n">
        <v>118.964023907519</v>
      </c>
      <c r="N105" s="307" t="n">
        <v>104.551328319191</v>
      </c>
      <c r="O105" s="268"/>
      <c r="P105" s="288" t="n">
        <v>-4422.53444761905</v>
      </c>
      <c r="Q105" s="289" t="n">
        <v>4971.08619809524</v>
      </c>
    </row>
    <row r="106" s="261" customFormat="true" ht="11.25" hidden="false" customHeight="true" outlineLevel="0" collapsed="false">
      <c r="A106" s="290" t="s">
        <v>262</v>
      </c>
      <c r="B106" s="291" t="s">
        <v>78</v>
      </c>
      <c r="C106" s="292" t="n">
        <v>24507</v>
      </c>
      <c r="D106" s="293" t="n">
        <v>52764</v>
      </c>
      <c r="E106" s="294" t="n">
        <v>18018</v>
      </c>
      <c r="F106" s="295" t="n">
        <v>59170</v>
      </c>
      <c r="G106" s="308"/>
      <c r="H106" s="292" t="n">
        <v>31985.4266490566</v>
      </c>
      <c r="I106" s="293" t="n">
        <v>68865.1834867925</v>
      </c>
      <c r="J106" s="292" t="n">
        <v>23645.46756</v>
      </c>
      <c r="K106" s="297" t="n">
        <v>77650.2561619048</v>
      </c>
      <c r="L106" s="309"/>
      <c r="M106" s="286" t="n">
        <v>73.9257531857791</v>
      </c>
      <c r="N106" s="287" t="n">
        <v>112.756914641485</v>
      </c>
      <c r="O106" s="308"/>
      <c r="P106" s="299" t="n">
        <v>54004.7886019048</v>
      </c>
      <c r="Q106" s="300" t="n">
        <v>101295.723721905</v>
      </c>
    </row>
    <row r="107" s="261" customFormat="true" ht="11.25" hidden="false" customHeight="true" outlineLevel="0" collapsed="false">
      <c r="A107" s="301" t="s">
        <v>263</v>
      </c>
      <c r="B107" s="302" t="s">
        <v>264</v>
      </c>
      <c r="C107" s="264" t="n">
        <v>21</v>
      </c>
      <c r="D107" s="265" t="n">
        <v>87</v>
      </c>
      <c r="E107" s="266" t="n">
        <v>26</v>
      </c>
      <c r="F107" s="303" t="n">
        <v>15</v>
      </c>
      <c r="G107" s="268"/>
      <c r="H107" s="264" t="n">
        <v>27.4082490566038</v>
      </c>
      <c r="I107" s="265" t="n">
        <v>113.548460377359</v>
      </c>
      <c r="J107" s="264" t="n">
        <v>34.1204438095238</v>
      </c>
      <c r="K107" s="304" t="n">
        <v>19.6848714285714</v>
      </c>
      <c r="L107" s="271"/>
      <c r="M107" s="310" t="n">
        <v>124.48968826523</v>
      </c>
      <c r="N107" s="311" t="n">
        <v>17.3360971722137</v>
      </c>
      <c r="O107" s="268"/>
      <c r="P107" s="305" t="n">
        <v>-14.4355723809524</v>
      </c>
      <c r="Q107" s="275" t="n">
        <v>53.8053152380952</v>
      </c>
    </row>
    <row r="108" s="261" customFormat="true" ht="11.25" hidden="false" customHeight="true" outlineLevel="0" collapsed="false">
      <c r="A108" s="262" t="s">
        <v>265</v>
      </c>
      <c r="B108" s="263" t="s">
        <v>266</v>
      </c>
      <c r="C108" s="276" t="n">
        <v>272</v>
      </c>
      <c r="D108" s="269" t="n">
        <v>5517</v>
      </c>
      <c r="E108" s="277" t="n">
        <v>126</v>
      </c>
      <c r="F108" s="267" t="n">
        <v>5476</v>
      </c>
      <c r="G108" s="268"/>
      <c r="H108" s="276" t="n">
        <v>355.002083018868</v>
      </c>
      <c r="I108" s="269" t="n">
        <v>7200.53857358491</v>
      </c>
      <c r="J108" s="276" t="n">
        <v>165.35292</v>
      </c>
      <c r="K108" s="270" t="n">
        <v>7186.29039619048</v>
      </c>
      <c r="L108" s="271"/>
      <c r="M108" s="272" t="n">
        <v>46.5780140200506</v>
      </c>
      <c r="N108" s="273" t="n">
        <v>99.802123448839</v>
      </c>
      <c r="O108" s="268"/>
      <c r="P108" s="274" t="n">
        <v>7020.93747619048</v>
      </c>
      <c r="Q108" s="278" t="n">
        <v>7351.64331619048</v>
      </c>
    </row>
    <row r="109" s="261" customFormat="true" ht="11.25" hidden="false" customHeight="true" outlineLevel="0" collapsed="false">
      <c r="A109" s="262" t="s">
        <v>267</v>
      </c>
      <c r="B109" s="263" t="s">
        <v>268</v>
      </c>
      <c r="C109" s="276" t="n">
        <v>7953</v>
      </c>
      <c r="D109" s="269" t="n">
        <v>18253</v>
      </c>
      <c r="E109" s="277" t="n">
        <v>3228</v>
      </c>
      <c r="F109" s="267" t="n">
        <v>28338</v>
      </c>
      <c r="G109" s="268"/>
      <c r="H109" s="276" t="n">
        <v>10379.8954641509</v>
      </c>
      <c r="I109" s="269" t="n">
        <v>23822.9890490566</v>
      </c>
      <c r="J109" s="276" t="n">
        <v>4236.18433142857</v>
      </c>
      <c r="K109" s="270" t="n">
        <v>37188.6591028571</v>
      </c>
      <c r="L109" s="271"/>
      <c r="M109" s="272" t="n">
        <v>40.8114353950778</v>
      </c>
      <c r="N109" s="273" t="n">
        <v>156.104085118277</v>
      </c>
      <c r="O109" s="268"/>
      <c r="P109" s="274" t="n">
        <v>32952.4747714286</v>
      </c>
      <c r="Q109" s="278" t="n">
        <v>41424.8434342857</v>
      </c>
    </row>
    <row r="110" s="261" customFormat="true" ht="11.25" hidden="false" customHeight="true" outlineLevel="0" collapsed="false">
      <c r="A110" s="279" t="s">
        <v>269</v>
      </c>
      <c r="B110" s="280" t="s">
        <v>270</v>
      </c>
      <c r="C110" s="281" t="n">
        <v>436</v>
      </c>
      <c r="D110" s="282" t="n">
        <v>1420</v>
      </c>
      <c r="E110" s="283" t="n">
        <v>125</v>
      </c>
      <c r="F110" s="284" t="n">
        <v>1146</v>
      </c>
      <c r="G110" s="268"/>
      <c r="H110" s="281" t="n">
        <v>569.047456603774</v>
      </c>
      <c r="I110" s="282" t="n">
        <v>1853.31969811321</v>
      </c>
      <c r="J110" s="281" t="n">
        <v>164.040595238095</v>
      </c>
      <c r="K110" s="285" t="n">
        <v>1503.92417714286</v>
      </c>
      <c r="L110" s="271"/>
      <c r="M110" s="306" t="n">
        <v>28.8272258024195</v>
      </c>
      <c r="N110" s="307" t="n">
        <v>81.1475849889225</v>
      </c>
      <c r="O110" s="268"/>
      <c r="P110" s="288" t="n">
        <v>1339.88358190476</v>
      </c>
      <c r="Q110" s="289" t="n">
        <v>1667.96477238095</v>
      </c>
    </row>
    <row r="111" s="261" customFormat="true" ht="11.25" hidden="false" customHeight="true" outlineLevel="0" collapsed="false">
      <c r="A111" s="290" t="s">
        <v>271</v>
      </c>
      <c r="B111" s="291" t="s">
        <v>272</v>
      </c>
      <c r="C111" s="292" t="n">
        <v>1467</v>
      </c>
      <c r="D111" s="293" t="n">
        <v>369</v>
      </c>
      <c r="E111" s="294" t="n">
        <v>16</v>
      </c>
      <c r="F111" s="295" t="n">
        <v>493</v>
      </c>
      <c r="G111" s="308"/>
      <c r="H111" s="292" t="n">
        <v>1914.66196981132</v>
      </c>
      <c r="I111" s="293" t="n">
        <v>481.602090566038</v>
      </c>
      <c r="J111" s="292" t="n">
        <v>20.9971961904762</v>
      </c>
      <c r="K111" s="297" t="n">
        <v>646.976107619048</v>
      </c>
      <c r="L111" s="309"/>
      <c r="M111" s="286" t="n">
        <v>1.09665290905346</v>
      </c>
      <c r="N111" s="287" t="n">
        <v>134.338309632054</v>
      </c>
      <c r="O111" s="308"/>
      <c r="P111" s="299" t="n">
        <v>625.978911428571</v>
      </c>
      <c r="Q111" s="300" t="n">
        <v>667.973303809524</v>
      </c>
    </row>
    <row r="112" s="261" customFormat="true" ht="11.25" hidden="false" customHeight="true" outlineLevel="0" collapsed="false">
      <c r="A112" s="301" t="s">
        <v>273</v>
      </c>
      <c r="B112" s="302" t="s">
        <v>274</v>
      </c>
      <c r="C112" s="264" t="n">
        <v>41</v>
      </c>
      <c r="D112" s="265" t="n">
        <v>0</v>
      </c>
      <c r="E112" s="266" t="n">
        <v>0</v>
      </c>
      <c r="F112" s="303" t="n">
        <v>0</v>
      </c>
      <c r="G112" s="268"/>
      <c r="H112" s="264" t="n">
        <v>53.5113433962264</v>
      </c>
      <c r="I112" s="265" t="n">
        <v>0</v>
      </c>
      <c r="J112" s="264" t="n">
        <v>0</v>
      </c>
      <c r="K112" s="304" t="n">
        <v>0</v>
      </c>
      <c r="L112" s="271"/>
      <c r="M112" s="310" t="n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5</v>
      </c>
      <c r="B113" s="263" t="s">
        <v>276</v>
      </c>
      <c r="C113" s="276" t="n">
        <v>1923</v>
      </c>
      <c r="D113" s="269" t="n">
        <v>4856</v>
      </c>
      <c r="E113" s="277" t="n">
        <v>1619</v>
      </c>
      <c r="F113" s="267" t="n">
        <v>5347</v>
      </c>
      <c r="G113" s="268"/>
      <c r="H113" s="276" t="n">
        <v>2509.81252075472</v>
      </c>
      <c r="I113" s="269" t="n">
        <v>6337.83130566038</v>
      </c>
      <c r="J113" s="276" t="n">
        <v>2124.65378952381</v>
      </c>
      <c r="K113" s="270" t="n">
        <v>7017.00050190476</v>
      </c>
      <c r="L113" s="271"/>
      <c r="M113" s="272" t="n">
        <v>84.6538843819662</v>
      </c>
      <c r="N113" s="273" t="n">
        <v>110.71611350144</v>
      </c>
      <c r="O113" s="268"/>
      <c r="P113" s="274" t="n">
        <v>4892.34671238095</v>
      </c>
      <c r="Q113" s="278" t="n">
        <v>9141.65429142857</v>
      </c>
    </row>
    <row r="114" s="261" customFormat="true" ht="11.25" hidden="false" customHeight="true" outlineLevel="0" collapsed="false">
      <c r="A114" s="262" t="s">
        <v>277</v>
      </c>
      <c r="B114" s="263" t="s">
        <v>278</v>
      </c>
      <c r="C114" s="276" t="n">
        <v>1</v>
      </c>
      <c r="D114" s="269" t="n">
        <v>50</v>
      </c>
      <c r="E114" s="277" t="n">
        <v>0</v>
      </c>
      <c r="F114" s="267" t="n">
        <v>67</v>
      </c>
      <c r="G114" s="268"/>
      <c r="H114" s="276" t="n">
        <v>1.30515471698113</v>
      </c>
      <c r="I114" s="269" t="n">
        <v>65.2577358490566</v>
      </c>
      <c r="J114" s="276" t="n">
        <v>0</v>
      </c>
      <c r="K114" s="270" t="n">
        <v>87.925759047619</v>
      </c>
      <c r="L114" s="271"/>
      <c r="M114" s="272" t="n">
        <v>0</v>
      </c>
      <c r="N114" s="273" t="n">
        <v>134.736147222445</v>
      </c>
      <c r="O114" s="268"/>
      <c r="P114" s="274" t="n">
        <v>87.925759047619</v>
      </c>
      <c r="Q114" s="278" t="n">
        <v>87.925759047619</v>
      </c>
    </row>
    <row r="115" s="261" customFormat="true" ht="11.25" hidden="false" customHeight="true" outlineLevel="0" collapsed="false">
      <c r="A115" s="279" t="s">
        <v>279</v>
      </c>
      <c r="B115" s="280" t="s">
        <v>280</v>
      </c>
      <c r="C115" s="281" t="n">
        <v>15</v>
      </c>
      <c r="D115" s="282" t="n">
        <v>3548</v>
      </c>
      <c r="E115" s="283" t="n">
        <v>2</v>
      </c>
      <c r="F115" s="284" t="n">
        <v>7844</v>
      </c>
      <c r="G115" s="268"/>
      <c r="H115" s="281" t="n">
        <v>19.577320754717</v>
      </c>
      <c r="I115" s="282" t="n">
        <v>4630.68893584906</v>
      </c>
      <c r="J115" s="281" t="n">
        <v>2.62464952380952</v>
      </c>
      <c r="K115" s="285" t="n">
        <v>10293.875432381</v>
      </c>
      <c r="L115" s="271"/>
      <c r="M115" s="306" t="n">
        <v>13.4065818131786</v>
      </c>
      <c r="N115" s="307" t="n">
        <v>222.296845566318</v>
      </c>
      <c r="O115" s="268"/>
      <c r="P115" s="288" t="n">
        <v>10291.2507828571</v>
      </c>
      <c r="Q115" s="289" t="n">
        <v>10296.5000819048</v>
      </c>
    </row>
    <row r="116" s="261" customFormat="true" ht="11.25" hidden="false" customHeight="true" outlineLevel="0" collapsed="false">
      <c r="A116" s="290" t="s">
        <v>281</v>
      </c>
      <c r="B116" s="291" t="s">
        <v>282</v>
      </c>
      <c r="C116" s="292" t="n">
        <v>25</v>
      </c>
      <c r="D116" s="293" t="n">
        <v>248</v>
      </c>
      <c r="E116" s="294" t="n">
        <v>0</v>
      </c>
      <c r="F116" s="295" t="n">
        <v>46</v>
      </c>
      <c r="G116" s="308"/>
      <c r="H116" s="292" t="n">
        <v>32.6288679245283</v>
      </c>
      <c r="I116" s="293" t="n">
        <v>323.678369811321</v>
      </c>
      <c r="J116" s="292" t="n">
        <v>0</v>
      </c>
      <c r="K116" s="297" t="n">
        <v>60.366939047619</v>
      </c>
      <c r="L116" s="309"/>
      <c r="M116" s="286" t="n">
        <v>0</v>
      </c>
      <c r="N116" s="287" t="n">
        <v>18.6502851836557</v>
      </c>
      <c r="O116" s="308"/>
      <c r="P116" s="299" t="n">
        <v>60.366939047619</v>
      </c>
      <c r="Q116" s="300" t="n">
        <v>60.366939047619</v>
      </c>
    </row>
    <row r="117" s="261" customFormat="true" ht="11.25" hidden="false" customHeight="true" outlineLevel="0" collapsed="false">
      <c r="A117" s="301" t="s">
        <v>283</v>
      </c>
      <c r="B117" s="302" t="s">
        <v>284</v>
      </c>
      <c r="C117" s="264" t="n">
        <v>4225</v>
      </c>
      <c r="D117" s="265" t="n">
        <v>0</v>
      </c>
      <c r="E117" s="266" t="n">
        <v>536</v>
      </c>
      <c r="F117" s="303" t="n">
        <v>0</v>
      </c>
      <c r="G117" s="268"/>
      <c r="H117" s="264" t="n">
        <v>5514.27867924528</v>
      </c>
      <c r="I117" s="265" t="n">
        <v>0</v>
      </c>
      <c r="J117" s="264" t="n">
        <v>703.406072380952</v>
      </c>
      <c r="K117" s="304" t="n">
        <v>0</v>
      </c>
      <c r="L117" s="271"/>
      <c r="M117" s="310" t="n">
        <v>12.7560849441368</v>
      </c>
      <c r="N117" s="311" t="s">
        <v>0</v>
      </c>
      <c r="O117" s="268"/>
      <c r="P117" s="305" t="n">
        <v>-703.406072380952</v>
      </c>
      <c r="Q117" s="275" t="n">
        <v>703.406072380952</v>
      </c>
    </row>
    <row r="118" s="261" customFormat="true" ht="11.25" hidden="false" customHeight="true" outlineLevel="0" collapsed="false">
      <c r="A118" s="262" t="s">
        <v>285</v>
      </c>
      <c r="B118" s="263" t="s">
        <v>81</v>
      </c>
      <c r="C118" s="276" t="n">
        <v>2153751</v>
      </c>
      <c r="D118" s="269" t="n">
        <v>40290</v>
      </c>
      <c r="E118" s="277" t="n">
        <v>2115238</v>
      </c>
      <c r="F118" s="267" t="n">
        <v>31948</v>
      </c>
      <c r="G118" s="268"/>
      <c r="H118" s="276" t="n">
        <v>2810978.27685283</v>
      </c>
      <c r="I118" s="269" t="n">
        <v>52584.6835471698</v>
      </c>
      <c r="J118" s="276" t="n">
        <v>2775879.2047219</v>
      </c>
      <c r="K118" s="270" t="n">
        <v>41926.1514933333</v>
      </c>
      <c r="L118" s="271"/>
      <c r="M118" s="272" t="n">
        <v>98.7513574039347</v>
      </c>
      <c r="N118" s="273" t="n">
        <v>79.7307289217106</v>
      </c>
      <c r="O118" s="268"/>
      <c r="P118" s="274" t="n">
        <v>-2733953.05322857</v>
      </c>
      <c r="Q118" s="278" t="n">
        <v>2817805.35621524</v>
      </c>
    </row>
    <row r="119" s="261" customFormat="true" ht="11.25" hidden="false" customHeight="true" outlineLevel="0" collapsed="false">
      <c r="A119" s="262" t="s">
        <v>286</v>
      </c>
      <c r="B119" s="263" t="s">
        <v>287</v>
      </c>
      <c r="C119" s="276" t="n">
        <v>4087</v>
      </c>
      <c r="D119" s="269" t="n">
        <v>1332</v>
      </c>
      <c r="E119" s="277" t="n">
        <v>2521</v>
      </c>
      <c r="F119" s="267" t="n">
        <v>513</v>
      </c>
      <c r="G119" s="268"/>
      <c r="H119" s="276" t="n">
        <v>5334.16732830189</v>
      </c>
      <c r="I119" s="269" t="n">
        <v>1738.46608301887</v>
      </c>
      <c r="J119" s="276" t="n">
        <v>3308.3707247619</v>
      </c>
      <c r="K119" s="270" t="n">
        <v>673.222602857143</v>
      </c>
      <c r="L119" s="271"/>
      <c r="M119" s="272" t="n">
        <v>62.0222524180754</v>
      </c>
      <c r="N119" s="273" t="n">
        <v>38.7250927373908</v>
      </c>
      <c r="O119" s="268"/>
      <c r="P119" s="274" t="n">
        <v>-2635.14812190476</v>
      </c>
      <c r="Q119" s="278" t="n">
        <v>3981.59332761905</v>
      </c>
    </row>
    <row r="120" s="261" customFormat="true" ht="11.25" hidden="false" customHeight="true" outlineLevel="0" collapsed="false">
      <c r="A120" s="279" t="s">
        <v>288</v>
      </c>
      <c r="B120" s="280" t="s">
        <v>289</v>
      </c>
      <c r="C120" s="281" t="n">
        <v>527</v>
      </c>
      <c r="D120" s="282" t="n">
        <v>3940</v>
      </c>
      <c r="E120" s="283" t="n">
        <v>925</v>
      </c>
      <c r="F120" s="284" t="n">
        <v>429</v>
      </c>
      <c r="G120" s="268"/>
      <c r="H120" s="281" t="n">
        <v>687.816535849057</v>
      </c>
      <c r="I120" s="282" t="n">
        <v>5142.30958490566</v>
      </c>
      <c r="J120" s="281" t="n">
        <v>1213.9004047619</v>
      </c>
      <c r="K120" s="285" t="n">
        <v>562.987322857143</v>
      </c>
      <c r="L120" s="271"/>
      <c r="M120" s="306" t="n">
        <v>176.486074627944</v>
      </c>
      <c r="N120" s="307" t="n">
        <v>10.9481413664726</v>
      </c>
      <c r="O120" s="268"/>
      <c r="P120" s="288" t="n">
        <v>-650.913081904762</v>
      </c>
      <c r="Q120" s="289" t="n">
        <v>1776.88772761905</v>
      </c>
    </row>
    <row r="121" s="261" customFormat="true" ht="11.25" hidden="false" customHeight="true" outlineLevel="0" collapsed="false">
      <c r="A121" s="290" t="s">
        <v>290</v>
      </c>
      <c r="B121" s="291" t="s">
        <v>291</v>
      </c>
      <c r="C121" s="292" t="n">
        <v>0</v>
      </c>
      <c r="D121" s="293" t="n">
        <v>13844</v>
      </c>
      <c r="E121" s="294" t="n">
        <v>51</v>
      </c>
      <c r="F121" s="295" t="n">
        <v>7738</v>
      </c>
      <c r="G121" s="308"/>
      <c r="H121" s="292" t="n">
        <v>0</v>
      </c>
      <c r="I121" s="293" t="n">
        <v>18068.5619018868</v>
      </c>
      <c r="J121" s="292" t="n">
        <v>66.9285628571429</v>
      </c>
      <c r="K121" s="297" t="n">
        <v>10154.769007619</v>
      </c>
      <c r="L121" s="309"/>
      <c r="M121" s="286" t="s">
        <v>0</v>
      </c>
      <c r="N121" s="287" t="n">
        <v>56.2013128812351</v>
      </c>
      <c r="O121" s="308"/>
      <c r="P121" s="299" t="n">
        <v>10087.8404447619</v>
      </c>
      <c r="Q121" s="300" t="n">
        <v>10221.6975704762</v>
      </c>
    </row>
    <row r="122" s="261" customFormat="true" ht="11.25" hidden="false" customHeight="true" outlineLevel="0" collapsed="false">
      <c r="A122" s="301" t="s">
        <v>292</v>
      </c>
      <c r="B122" s="302" t="s">
        <v>293</v>
      </c>
      <c r="C122" s="264" t="n">
        <v>337</v>
      </c>
      <c r="D122" s="265" t="n">
        <v>0</v>
      </c>
      <c r="E122" s="266" t="n">
        <v>345</v>
      </c>
      <c r="F122" s="303" t="n">
        <v>18</v>
      </c>
      <c r="G122" s="268"/>
      <c r="H122" s="264" t="n">
        <v>439.837139622642</v>
      </c>
      <c r="I122" s="265" t="n">
        <v>0</v>
      </c>
      <c r="J122" s="264" t="n">
        <v>452.752042857143</v>
      </c>
      <c r="K122" s="304" t="n">
        <v>23.6218457142857</v>
      </c>
      <c r="L122" s="271"/>
      <c r="M122" s="310" t="n">
        <v>102.936292111571</v>
      </c>
      <c r="N122" s="311" t="s">
        <v>0</v>
      </c>
      <c r="O122" s="268"/>
      <c r="P122" s="305" t="n">
        <v>-429.130197142857</v>
      </c>
      <c r="Q122" s="275" t="n">
        <v>476.373888571429</v>
      </c>
    </row>
    <row r="123" s="261" customFormat="true" ht="11.25" hidden="false" customHeight="true" outlineLevel="0" collapsed="false">
      <c r="A123" s="262" t="s">
        <v>294</v>
      </c>
      <c r="B123" s="263" t="s">
        <v>295</v>
      </c>
      <c r="C123" s="276" t="n">
        <v>998</v>
      </c>
      <c r="D123" s="269" t="n">
        <v>0</v>
      </c>
      <c r="E123" s="277" t="n">
        <v>937</v>
      </c>
      <c r="F123" s="267" t="n">
        <v>1</v>
      </c>
      <c r="G123" s="268"/>
      <c r="H123" s="276" t="n">
        <v>1302.54440754717</v>
      </c>
      <c r="I123" s="269" t="n">
        <v>0</v>
      </c>
      <c r="J123" s="276" t="n">
        <v>1229.64830190476</v>
      </c>
      <c r="K123" s="270" t="n">
        <v>1.31232476190476</v>
      </c>
      <c r="L123" s="271"/>
      <c r="M123" s="272" t="n">
        <v>94.40356081374</v>
      </c>
      <c r="N123" s="273" t="s">
        <v>0</v>
      </c>
      <c r="O123" s="268"/>
      <c r="P123" s="274" t="n">
        <v>-1228.33597714286</v>
      </c>
      <c r="Q123" s="278" t="n">
        <v>1230.96062666667</v>
      </c>
    </row>
    <row r="124" s="261" customFormat="true" ht="11.25" hidden="false" customHeight="true" outlineLevel="0" collapsed="false">
      <c r="A124" s="262" t="s">
        <v>296</v>
      </c>
      <c r="B124" s="263" t="s">
        <v>297</v>
      </c>
      <c r="C124" s="276" t="n">
        <v>95</v>
      </c>
      <c r="D124" s="269" t="n">
        <v>3561</v>
      </c>
      <c r="E124" s="277" t="n">
        <v>47</v>
      </c>
      <c r="F124" s="267" t="n">
        <v>10590</v>
      </c>
      <c r="G124" s="268"/>
      <c r="H124" s="276" t="n">
        <v>123.989698113208</v>
      </c>
      <c r="I124" s="269" t="n">
        <v>4647.65594716981</v>
      </c>
      <c r="J124" s="276" t="n">
        <v>61.6792638095238</v>
      </c>
      <c r="K124" s="270" t="n">
        <v>13897.5192285714</v>
      </c>
      <c r="L124" s="271"/>
      <c r="M124" s="272" t="n">
        <v>49.7454746225837</v>
      </c>
      <c r="N124" s="273" t="n">
        <v>299.022117526456</v>
      </c>
      <c r="O124" s="268"/>
      <c r="P124" s="274" t="n">
        <v>13835.8399647619</v>
      </c>
      <c r="Q124" s="278" t="n">
        <v>13959.198492381</v>
      </c>
    </row>
    <row r="125" s="261" customFormat="true" ht="11.25" hidden="false" customHeight="true" outlineLevel="0" collapsed="false">
      <c r="A125" s="279" t="s">
        <v>298</v>
      </c>
      <c r="B125" s="280" t="s">
        <v>299</v>
      </c>
      <c r="C125" s="281" t="n">
        <v>7</v>
      </c>
      <c r="D125" s="282" t="n">
        <v>4</v>
      </c>
      <c r="E125" s="283" t="n">
        <v>0</v>
      </c>
      <c r="F125" s="284" t="n">
        <v>26</v>
      </c>
      <c r="G125" s="268"/>
      <c r="H125" s="281" t="n">
        <v>9.13608301886793</v>
      </c>
      <c r="I125" s="282" t="n">
        <v>5.22061886792453</v>
      </c>
      <c r="J125" s="281" t="n">
        <v>0</v>
      </c>
      <c r="K125" s="285" t="n">
        <v>34.1204438095238</v>
      </c>
      <c r="L125" s="271"/>
      <c r="M125" s="306" t="n">
        <v>0</v>
      </c>
      <c r="N125" s="307" t="n">
        <v>653.570863392456</v>
      </c>
      <c r="O125" s="268"/>
      <c r="P125" s="288" t="n">
        <v>34.1204438095238</v>
      </c>
      <c r="Q125" s="289" t="n">
        <v>34.1204438095238</v>
      </c>
    </row>
    <row r="126" s="261" customFormat="true" ht="11.25" hidden="false" customHeight="true" outlineLevel="0" collapsed="false">
      <c r="A126" s="290" t="s">
        <v>300</v>
      </c>
      <c r="B126" s="291" t="s">
        <v>301</v>
      </c>
      <c r="C126" s="292" t="n">
        <v>0</v>
      </c>
      <c r="D126" s="293" t="n">
        <v>5596</v>
      </c>
      <c r="E126" s="294" t="n">
        <v>0</v>
      </c>
      <c r="F126" s="295" t="n">
        <v>1492</v>
      </c>
      <c r="G126" s="308"/>
      <c r="H126" s="292" t="n">
        <v>0</v>
      </c>
      <c r="I126" s="293" t="n">
        <v>7303.64579622642</v>
      </c>
      <c r="J126" s="292" t="n">
        <v>0</v>
      </c>
      <c r="K126" s="297" t="n">
        <v>1957.9885447619</v>
      </c>
      <c r="L126" s="309"/>
      <c r="M126" s="286" t="s">
        <v>0</v>
      </c>
      <c r="N126" s="287" t="n">
        <v>26.8083721389329</v>
      </c>
      <c r="O126" s="308"/>
      <c r="P126" s="299" t="n">
        <v>1957.9885447619</v>
      </c>
      <c r="Q126" s="300" t="n">
        <v>1957.9885447619</v>
      </c>
    </row>
    <row r="127" s="261" customFormat="true" ht="11.25" hidden="false" customHeight="true" outlineLevel="0" collapsed="false">
      <c r="A127" s="301" t="s">
        <v>302</v>
      </c>
      <c r="B127" s="302" t="s">
        <v>303</v>
      </c>
      <c r="C127" s="264" t="n">
        <v>2228</v>
      </c>
      <c r="D127" s="265" t="n">
        <v>3150</v>
      </c>
      <c r="E127" s="266" t="n">
        <v>2530</v>
      </c>
      <c r="F127" s="303" t="n">
        <v>3433</v>
      </c>
      <c r="G127" s="268"/>
      <c r="H127" s="264" t="n">
        <v>2907.88470943396</v>
      </c>
      <c r="I127" s="265" t="n">
        <v>4111.23735849057</v>
      </c>
      <c r="J127" s="264" t="n">
        <v>3320.18164761905</v>
      </c>
      <c r="K127" s="304" t="n">
        <v>4505.21090761905</v>
      </c>
      <c r="L127" s="271"/>
      <c r="M127" s="310" t="n">
        <v>114.178586133332</v>
      </c>
      <c r="N127" s="311" t="n">
        <v>109.582846106291</v>
      </c>
      <c r="O127" s="268"/>
      <c r="P127" s="305" t="n">
        <v>1185.02926</v>
      </c>
      <c r="Q127" s="275" t="n">
        <v>7825.3925552381</v>
      </c>
    </row>
    <row r="128" s="261" customFormat="true" ht="11.25" hidden="false" customHeight="true" outlineLevel="0" collapsed="false">
      <c r="A128" s="262" t="s">
        <v>57</v>
      </c>
      <c r="B128" s="263" t="s">
        <v>58</v>
      </c>
      <c r="C128" s="276" t="n">
        <v>13141</v>
      </c>
      <c r="D128" s="269" t="n">
        <v>41527</v>
      </c>
      <c r="E128" s="277" t="n">
        <v>21991</v>
      </c>
      <c r="F128" s="267" t="n">
        <v>45422</v>
      </c>
      <c r="G128" s="268"/>
      <c r="H128" s="276" t="n">
        <v>17151.0381358491</v>
      </c>
      <c r="I128" s="269" t="n">
        <v>54199.1599320755</v>
      </c>
      <c r="J128" s="276" t="n">
        <v>28859.3338390476</v>
      </c>
      <c r="K128" s="270" t="n">
        <v>59608.4153352381</v>
      </c>
      <c r="L128" s="271"/>
      <c r="M128" s="272" t="n">
        <v>168.265813477062</v>
      </c>
      <c r="N128" s="273" t="n">
        <v>109.980330709815</v>
      </c>
      <c r="O128" s="268"/>
      <c r="P128" s="274" t="n">
        <v>30749.0814961905</v>
      </c>
      <c r="Q128" s="278" t="n">
        <v>88467.7491742857</v>
      </c>
    </row>
    <row r="129" s="261" customFormat="true" ht="11.25" hidden="false" customHeight="true" outlineLevel="0" collapsed="false">
      <c r="A129" s="262" t="s">
        <v>49</v>
      </c>
      <c r="B129" s="263" t="s">
        <v>50</v>
      </c>
      <c r="C129" s="276" t="n">
        <v>6129</v>
      </c>
      <c r="D129" s="269" t="n">
        <v>65212</v>
      </c>
      <c r="E129" s="277" t="n">
        <v>10160</v>
      </c>
      <c r="F129" s="267" t="n">
        <v>58205</v>
      </c>
      <c r="G129" s="268"/>
      <c r="H129" s="276" t="n">
        <v>7999.29326037736</v>
      </c>
      <c r="I129" s="269" t="n">
        <v>85111.7494037736</v>
      </c>
      <c r="J129" s="276" t="n">
        <v>13333.2195809524</v>
      </c>
      <c r="K129" s="270" t="n">
        <v>76383.8627666667</v>
      </c>
      <c r="L129" s="271"/>
      <c r="M129" s="272" t="n">
        <v>166.679969679264</v>
      </c>
      <c r="N129" s="273" t="n">
        <v>89.7453798115446</v>
      </c>
      <c r="O129" s="268"/>
      <c r="P129" s="274" t="n">
        <v>63050.6431857143</v>
      </c>
      <c r="Q129" s="278" t="n">
        <v>89717.082347619</v>
      </c>
    </row>
    <row r="130" s="261" customFormat="true" ht="11.25" hidden="false" customHeight="true" outlineLevel="0" collapsed="false">
      <c r="A130" s="279" t="s">
        <v>47</v>
      </c>
      <c r="B130" s="280" t="s">
        <v>48</v>
      </c>
      <c r="C130" s="281" t="n">
        <v>17228</v>
      </c>
      <c r="D130" s="282" t="n">
        <v>28742</v>
      </c>
      <c r="E130" s="283" t="n">
        <v>19950</v>
      </c>
      <c r="F130" s="284" t="n">
        <v>60345</v>
      </c>
      <c r="G130" s="268"/>
      <c r="H130" s="281" t="n">
        <v>22485.2054641509</v>
      </c>
      <c r="I130" s="282" t="n">
        <v>37512.7568754717</v>
      </c>
      <c r="J130" s="281" t="n">
        <v>26180.879</v>
      </c>
      <c r="K130" s="285" t="n">
        <v>79192.2377571429</v>
      </c>
      <c r="L130" s="271"/>
      <c r="M130" s="306" t="n">
        <v>116.436022974045</v>
      </c>
      <c r="N130" s="307" t="n">
        <v>211.107485434972</v>
      </c>
      <c r="O130" s="268"/>
      <c r="P130" s="288" t="n">
        <v>53011.3587571429</v>
      </c>
      <c r="Q130" s="289" t="n">
        <v>105373.116757143</v>
      </c>
    </row>
    <row r="131" s="261" customFormat="true" ht="11.25" hidden="false" customHeight="true" outlineLevel="0" collapsed="false">
      <c r="A131" s="290" t="s">
        <v>304</v>
      </c>
      <c r="B131" s="291" t="s">
        <v>305</v>
      </c>
      <c r="C131" s="292" t="n">
        <v>196</v>
      </c>
      <c r="D131" s="293" t="n">
        <v>10</v>
      </c>
      <c r="E131" s="294" t="n">
        <v>271</v>
      </c>
      <c r="F131" s="295" t="n">
        <v>45</v>
      </c>
      <c r="G131" s="308"/>
      <c r="H131" s="292" t="n">
        <v>255.810324528302</v>
      </c>
      <c r="I131" s="293" t="n">
        <v>13.0515471698113</v>
      </c>
      <c r="J131" s="292" t="n">
        <v>355.64001047619</v>
      </c>
      <c r="K131" s="297" t="n">
        <v>59.0546142857143</v>
      </c>
      <c r="L131" s="309"/>
      <c r="M131" s="286" t="n">
        <v>139.02488538411</v>
      </c>
      <c r="N131" s="287" t="n">
        <v>452.472136194777</v>
      </c>
      <c r="O131" s="308"/>
      <c r="P131" s="299" t="n">
        <v>-296.585396190476</v>
      </c>
      <c r="Q131" s="300" t="n">
        <v>414.694624761905</v>
      </c>
    </row>
    <row r="132" s="261" customFormat="true" ht="11.25" hidden="false" customHeight="true" outlineLevel="0" collapsed="false">
      <c r="A132" s="301" t="s">
        <v>306</v>
      </c>
      <c r="B132" s="302" t="s">
        <v>307</v>
      </c>
      <c r="C132" s="264" t="n">
        <v>27515</v>
      </c>
      <c r="D132" s="265" t="n">
        <v>11795</v>
      </c>
      <c r="E132" s="266" t="n">
        <v>22944</v>
      </c>
      <c r="F132" s="303" t="n">
        <v>15523</v>
      </c>
      <c r="G132" s="268"/>
      <c r="H132" s="264" t="n">
        <v>35911.3320377359</v>
      </c>
      <c r="I132" s="265" t="n">
        <v>15394.2998867925</v>
      </c>
      <c r="J132" s="264" t="n">
        <v>30109.9793371429</v>
      </c>
      <c r="K132" s="304" t="n">
        <v>20371.2172790476</v>
      </c>
      <c r="L132" s="271"/>
      <c r="M132" s="310" t="n">
        <v>83.8453424827102</v>
      </c>
      <c r="N132" s="311" t="n">
        <v>132.32961179693</v>
      </c>
      <c r="O132" s="268"/>
      <c r="P132" s="305" t="n">
        <v>-9738.76205809524</v>
      </c>
      <c r="Q132" s="275" t="n">
        <v>50481.1966161905</v>
      </c>
    </row>
    <row r="133" s="261" customFormat="true" ht="11.25" hidden="false" customHeight="true" outlineLevel="0" collapsed="false">
      <c r="A133" s="262" t="s">
        <v>308</v>
      </c>
      <c r="B133" s="263" t="s">
        <v>309</v>
      </c>
      <c r="C133" s="276" t="n">
        <v>136</v>
      </c>
      <c r="D133" s="269" t="n">
        <v>677</v>
      </c>
      <c r="E133" s="277" t="n">
        <v>213</v>
      </c>
      <c r="F133" s="267" t="n">
        <v>1104</v>
      </c>
      <c r="G133" s="268"/>
      <c r="H133" s="276" t="n">
        <v>177.501041509434</v>
      </c>
      <c r="I133" s="269" t="n">
        <v>883.589743396227</v>
      </c>
      <c r="J133" s="276" t="n">
        <v>279.525174285714</v>
      </c>
      <c r="K133" s="270" t="n">
        <v>1448.80653714286</v>
      </c>
      <c r="L133" s="271"/>
      <c r="M133" s="272" t="n">
        <v>157.478047401123</v>
      </c>
      <c r="N133" s="273" t="n">
        <v>163.968238424104</v>
      </c>
      <c r="O133" s="268"/>
      <c r="P133" s="274" t="n">
        <v>1169.28136285714</v>
      </c>
      <c r="Q133" s="278" t="n">
        <v>1728.33171142857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870110</v>
      </c>
      <c r="D134" s="269" t="n">
        <v>1749526</v>
      </c>
      <c r="E134" s="277" t="n">
        <v>951552</v>
      </c>
      <c r="F134" s="267" t="n">
        <v>1671394</v>
      </c>
      <c r="G134" s="268"/>
      <c r="H134" s="276" t="n">
        <v>1135628.17079245</v>
      </c>
      <c r="I134" s="269" t="n">
        <v>2283402.11138113</v>
      </c>
      <c r="J134" s="276" t="n">
        <v>1248745.25184</v>
      </c>
      <c r="K134" s="270" t="n">
        <v>2193411.73309905</v>
      </c>
      <c r="L134" s="271"/>
      <c r="M134" s="272" t="n">
        <v>109.960749826117</v>
      </c>
      <c r="N134" s="273" t="n">
        <v>96.0589342615763</v>
      </c>
      <c r="O134" s="268"/>
      <c r="P134" s="274" t="n">
        <v>944666.481259048</v>
      </c>
      <c r="Q134" s="278" t="n">
        <v>3442156.98493905</v>
      </c>
    </row>
    <row r="135" s="261" customFormat="true" ht="11.25" hidden="false" customHeight="true" outlineLevel="0" collapsed="false">
      <c r="A135" s="279" t="s">
        <v>310</v>
      </c>
      <c r="B135" s="280" t="s">
        <v>311</v>
      </c>
      <c r="C135" s="281" t="n">
        <v>98765</v>
      </c>
      <c r="D135" s="282" t="n">
        <v>10036</v>
      </c>
      <c r="E135" s="283" t="n">
        <v>91644</v>
      </c>
      <c r="F135" s="284" t="n">
        <v>6223</v>
      </c>
      <c r="G135" s="268"/>
      <c r="H135" s="281" t="n">
        <v>128903.605622642</v>
      </c>
      <c r="I135" s="282" t="n">
        <v>13098.5327396226</v>
      </c>
      <c r="J135" s="281" t="n">
        <v>120266.69048</v>
      </c>
      <c r="K135" s="285" t="n">
        <v>8166.59699333333</v>
      </c>
      <c r="L135" s="271"/>
      <c r="M135" s="306" t="n">
        <v>93.299710197459</v>
      </c>
      <c r="N135" s="307" t="n">
        <v>62.3474182618152</v>
      </c>
      <c r="O135" s="268"/>
      <c r="P135" s="288" t="n">
        <v>-112100.093486667</v>
      </c>
      <c r="Q135" s="289" t="n">
        <v>128433.287473333</v>
      </c>
    </row>
    <row r="136" s="261" customFormat="true" ht="11.25" hidden="false" customHeight="true" outlineLevel="0" collapsed="false">
      <c r="A136" s="290" t="s">
        <v>312</v>
      </c>
      <c r="B136" s="291" t="s">
        <v>313</v>
      </c>
      <c r="C136" s="292" t="n">
        <v>4</v>
      </c>
      <c r="D136" s="293" t="n">
        <v>441</v>
      </c>
      <c r="E136" s="294" t="n">
        <v>6</v>
      </c>
      <c r="F136" s="295" t="n">
        <v>448</v>
      </c>
      <c r="G136" s="308"/>
      <c r="H136" s="292" t="n">
        <v>5.22061886792453</v>
      </c>
      <c r="I136" s="293" t="n">
        <v>575.573230188679</v>
      </c>
      <c r="J136" s="292" t="n">
        <v>7.87394857142857</v>
      </c>
      <c r="K136" s="297" t="n">
        <v>587.921493333333</v>
      </c>
      <c r="L136" s="309"/>
      <c r="M136" s="286" t="n">
        <v>150.824045398259</v>
      </c>
      <c r="N136" s="287" t="n">
        <v>102.145385243265</v>
      </c>
      <c r="O136" s="308"/>
      <c r="P136" s="299" t="n">
        <v>580.047544761905</v>
      </c>
      <c r="Q136" s="300" t="n">
        <v>595.795441904762</v>
      </c>
    </row>
    <row r="137" s="261" customFormat="true" ht="11.25" hidden="false" customHeight="true" outlineLevel="0" collapsed="false">
      <c r="A137" s="301" t="s">
        <v>314</v>
      </c>
      <c r="B137" s="302" t="s">
        <v>315</v>
      </c>
      <c r="C137" s="264" t="n">
        <v>0</v>
      </c>
      <c r="D137" s="265" t="n">
        <v>14</v>
      </c>
      <c r="E137" s="266" t="n">
        <v>0</v>
      </c>
      <c r="F137" s="303" t="n">
        <v>155</v>
      </c>
      <c r="G137" s="268"/>
      <c r="H137" s="264" t="n">
        <v>0</v>
      </c>
      <c r="I137" s="265" t="n">
        <v>18.2721660377359</v>
      </c>
      <c r="J137" s="264" t="n">
        <v>0</v>
      </c>
      <c r="K137" s="304" t="n">
        <v>203.410338095238</v>
      </c>
      <c r="L137" s="271"/>
      <c r="M137" s="310" t="s">
        <v>0</v>
      </c>
      <c r="N137" s="311" t="n">
        <v>999</v>
      </c>
      <c r="O137" s="268"/>
      <c r="P137" s="305" t="n">
        <v>203.410338095238</v>
      </c>
      <c r="Q137" s="275" t="n">
        <v>203.410338095238</v>
      </c>
    </row>
    <row r="138" s="261" customFormat="true" ht="11.25" hidden="false" customHeight="true" outlineLevel="0" collapsed="false">
      <c r="A138" s="262" t="s">
        <v>316</v>
      </c>
      <c r="B138" s="263" t="s">
        <v>317</v>
      </c>
      <c r="C138" s="276" t="n">
        <v>12</v>
      </c>
      <c r="D138" s="269" t="n">
        <v>25</v>
      </c>
      <c r="E138" s="277" t="n">
        <v>129</v>
      </c>
      <c r="F138" s="267" t="n">
        <v>218</v>
      </c>
      <c r="G138" s="268"/>
      <c r="H138" s="276" t="n">
        <v>15.6618566037736</v>
      </c>
      <c r="I138" s="269" t="n">
        <v>32.6288679245283</v>
      </c>
      <c r="J138" s="276" t="n">
        <v>169.289894285714</v>
      </c>
      <c r="K138" s="270" t="n">
        <v>286.086798095238</v>
      </c>
      <c r="L138" s="271"/>
      <c r="M138" s="272" t="n">
        <v>999</v>
      </c>
      <c r="N138" s="273" t="n">
        <v>876.790450581879</v>
      </c>
      <c r="O138" s="268"/>
      <c r="P138" s="274" t="n">
        <v>116.796903809524</v>
      </c>
      <c r="Q138" s="278" t="n">
        <v>455.376692380952</v>
      </c>
    </row>
    <row r="139" s="261" customFormat="true" ht="11.25" hidden="false" customHeight="true" outlineLevel="0" collapsed="false">
      <c r="A139" s="262" t="s">
        <v>65</v>
      </c>
      <c r="B139" s="263" t="s">
        <v>66</v>
      </c>
      <c r="C139" s="276" t="n">
        <v>1144</v>
      </c>
      <c r="D139" s="269" t="n">
        <v>12695</v>
      </c>
      <c r="E139" s="277" t="n">
        <v>1765</v>
      </c>
      <c r="F139" s="267" t="n">
        <v>3203</v>
      </c>
      <c r="G139" s="268"/>
      <c r="H139" s="276" t="n">
        <v>1493.09699622642</v>
      </c>
      <c r="I139" s="269" t="n">
        <v>16568.9391320755</v>
      </c>
      <c r="J139" s="276" t="n">
        <v>2316.2532047619</v>
      </c>
      <c r="K139" s="270" t="n">
        <v>4203.37621238095</v>
      </c>
      <c r="L139" s="271"/>
      <c r="M139" s="272" t="n">
        <v>155.130792615342</v>
      </c>
      <c r="N139" s="273" t="n">
        <v>25.3690123361231</v>
      </c>
      <c r="O139" s="268"/>
      <c r="P139" s="274" t="n">
        <v>1887.12300761905</v>
      </c>
      <c r="Q139" s="278" t="n">
        <v>6519.62941714286</v>
      </c>
    </row>
    <row r="140" s="261" customFormat="true" ht="11.25" hidden="false" customHeight="true" outlineLevel="0" collapsed="false">
      <c r="A140" s="279" t="s">
        <v>318</v>
      </c>
      <c r="B140" s="280" t="s">
        <v>319</v>
      </c>
      <c r="C140" s="281" t="n">
        <v>19187</v>
      </c>
      <c r="D140" s="282" t="n">
        <v>25152</v>
      </c>
      <c r="E140" s="283" t="n">
        <v>24680</v>
      </c>
      <c r="F140" s="284" t="n">
        <v>23965</v>
      </c>
      <c r="G140" s="268"/>
      <c r="H140" s="281" t="n">
        <v>25042.003554717</v>
      </c>
      <c r="I140" s="282" t="n">
        <v>32827.2514415094</v>
      </c>
      <c r="J140" s="281" t="n">
        <v>32388.1751238095</v>
      </c>
      <c r="K140" s="285" t="n">
        <v>31449.8629190476</v>
      </c>
      <c r="L140" s="271"/>
      <c r="M140" s="306" t="n">
        <v>129.335398635501</v>
      </c>
      <c r="N140" s="307" t="n">
        <v>95.8041308303986</v>
      </c>
      <c r="O140" s="268"/>
      <c r="P140" s="288" t="n">
        <v>-938.312204761904</v>
      </c>
      <c r="Q140" s="289" t="n">
        <v>63838.0380428571</v>
      </c>
    </row>
    <row r="141" s="261" customFormat="true" ht="11.25" hidden="false" customHeight="true" outlineLevel="0" collapsed="false">
      <c r="A141" s="290" t="s">
        <v>320</v>
      </c>
      <c r="B141" s="291" t="s">
        <v>321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2</v>
      </c>
      <c r="B142" s="302" t="s">
        <v>323</v>
      </c>
      <c r="C142" s="264" t="n">
        <v>257</v>
      </c>
      <c r="D142" s="265" t="n">
        <v>132</v>
      </c>
      <c r="E142" s="266" t="n">
        <v>326</v>
      </c>
      <c r="F142" s="303" t="n">
        <v>107</v>
      </c>
      <c r="G142" s="268"/>
      <c r="H142" s="264" t="n">
        <v>335.424762264151</v>
      </c>
      <c r="I142" s="265" t="n">
        <v>172.280422641509</v>
      </c>
      <c r="J142" s="264" t="n">
        <v>427.817872380952</v>
      </c>
      <c r="K142" s="304" t="n">
        <v>140.41874952381</v>
      </c>
      <c r="L142" s="271"/>
      <c r="M142" s="310" t="n">
        <v>127.545107133158</v>
      </c>
      <c r="N142" s="311" t="n">
        <v>81.5059235233016</v>
      </c>
      <c r="O142" s="268"/>
      <c r="P142" s="305" t="n">
        <v>-287.399122857143</v>
      </c>
      <c r="Q142" s="275" t="n">
        <v>568.236621904762</v>
      </c>
    </row>
    <row r="143" s="261" customFormat="true" ht="11.25" hidden="false" customHeight="true" outlineLevel="0" collapsed="false">
      <c r="A143" s="262" t="s">
        <v>324</v>
      </c>
      <c r="B143" s="263" t="s">
        <v>325</v>
      </c>
      <c r="C143" s="276" t="n">
        <v>0</v>
      </c>
      <c r="D143" s="269" t="n">
        <v>110</v>
      </c>
      <c r="E143" s="277" t="n">
        <v>0</v>
      </c>
      <c r="F143" s="267" t="n">
        <v>179</v>
      </c>
      <c r="G143" s="268"/>
      <c r="H143" s="276" t="n">
        <v>0</v>
      </c>
      <c r="I143" s="269" t="n">
        <v>143.567018867925</v>
      </c>
      <c r="J143" s="276" t="n">
        <v>0</v>
      </c>
      <c r="K143" s="270" t="n">
        <v>234.906132380952</v>
      </c>
      <c r="L143" s="271"/>
      <c r="M143" s="272" t="s">
        <v>0</v>
      </c>
      <c r="N143" s="273" t="n">
        <v>163.62123712902</v>
      </c>
      <c r="O143" s="268"/>
      <c r="P143" s="274" t="n">
        <v>234.906132380952</v>
      </c>
      <c r="Q143" s="278" t="n">
        <v>234.906132380952</v>
      </c>
    </row>
    <row r="144" s="261" customFormat="true" ht="11.25" hidden="false" customHeight="true" outlineLevel="0" collapsed="false">
      <c r="A144" s="262" t="s">
        <v>326</v>
      </c>
      <c r="B144" s="263" t="s">
        <v>327</v>
      </c>
      <c r="C144" s="276" t="n">
        <v>41</v>
      </c>
      <c r="D144" s="269" t="n">
        <v>0</v>
      </c>
      <c r="E144" s="277" t="n">
        <v>6</v>
      </c>
      <c r="F144" s="267" t="n">
        <v>0</v>
      </c>
      <c r="G144" s="268"/>
      <c r="H144" s="276" t="n">
        <v>53.5113433962264</v>
      </c>
      <c r="I144" s="269" t="n">
        <v>0</v>
      </c>
      <c r="J144" s="276" t="n">
        <v>7.87394857142857</v>
      </c>
      <c r="K144" s="270" t="n">
        <v>0</v>
      </c>
      <c r="L144" s="271"/>
      <c r="M144" s="272" t="n">
        <v>14.7145410144643</v>
      </c>
      <c r="N144" s="273" t="s">
        <v>0</v>
      </c>
      <c r="O144" s="268"/>
      <c r="P144" s="274" t="n">
        <v>-7.87394857142857</v>
      </c>
      <c r="Q144" s="278" t="n">
        <v>7.87394857142857</v>
      </c>
    </row>
    <row r="145" s="261" customFormat="true" ht="11.25" hidden="false" customHeight="true" outlineLevel="0" collapsed="false">
      <c r="A145" s="279" t="s">
        <v>328</v>
      </c>
      <c r="B145" s="280" t="s">
        <v>329</v>
      </c>
      <c r="C145" s="281" t="n">
        <v>23564</v>
      </c>
      <c r="D145" s="282" t="n">
        <v>29190</v>
      </c>
      <c r="E145" s="283" t="n">
        <v>21897</v>
      </c>
      <c r="F145" s="284" t="n">
        <v>37017</v>
      </c>
      <c r="G145" s="268"/>
      <c r="H145" s="281" t="n">
        <v>30754.6657509434</v>
      </c>
      <c r="I145" s="282" t="n">
        <v>38097.4661886792</v>
      </c>
      <c r="J145" s="281" t="n">
        <v>28735.9753114286</v>
      </c>
      <c r="K145" s="285" t="n">
        <v>48578.3257114286</v>
      </c>
      <c r="L145" s="271"/>
      <c r="M145" s="306" t="n">
        <v>93.4361489867504</v>
      </c>
      <c r="N145" s="307" t="n">
        <v>127.510647219535</v>
      </c>
      <c r="O145" s="268"/>
      <c r="P145" s="288" t="n">
        <v>19842.3504</v>
      </c>
      <c r="Q145" s="289" t="n">
        <v>77314.3010228571</v>
      </c>
    </row>
    <row r="146" s="261" customFormat="true" ht="11.25" hidden="false" customHeight="true" outlineLevel="0" collapsed="false">
      <c r="A146" s="290" t="s">
        <v>330</v>
      </c>
      <c r="B146" s="291" t="s">
        <v>331</v>
      </c>
      <c r="C146" s="292" t="n">
        <v>3</v>
      </c>
      <c r="D146" s="293" t="n">
        <v>0</v>
      </c>
      <c r="E146" s="294" t="n">
        <v>0</v>
      </c>
      <c r="F146" s="295" t="n">
        <v>0</v>
      </c>
      <c r="G146" s="308"/>
      <c r="H146" s="292" t="n">
        <v>3.9154641509434</v>
      </c>
      <c r="I146" s="293" t="n">
        <v>0</v>
      </c>
      <c r="J146" s="292" t="n">
        <v>0</v>
      </c>
      <c r="K146" s="297" t="n">
        <v>0</v>
      </c>
      <c r="L146" s="309"/>
      <c r="M146" s="286" t="n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2</v>
      </c>
      <c r="B147" s="302" t="s">
        <v>333</v>
      </c>
      <c r="C147" s="264" t="n">
        <v>173</v>
      </c>
      <c r="D147" s="265" t="n">
        <v>0</v>
      </c>
      <c r="E147" s="266" t="n">
        <v>490</v>
      </c>
      <c r="F147" s="303" t="n">
        <v>31</v>
      </c>
      <c r="G147" s="268"/>
      <c r="H147" s="264" t="n">
        <v>225.791766037736</v>
      </c>
      <c r="I147" s="265" t="n">
        <v>0</v>
      </c>
      <c r="J147" s="264" t="n">
        <v>643.039133333333</v>
      </c>
      <c r="K147" s="304" t="n">
        <v>40.6820676190476</v>
      </c>
      <c r="L147" s="271"/>
      <c r="M147" s="310" t="n">
        <v>284.792995164343</v>
      </c>
      <c r="N147" s="311" t="s">
        <v>0</v>
      </c>
      <c r="O147" s="268"/>
      <c r="P147" s="305" t="n">
        <v>-602.357065714286</v>
      </c>
      <c r="Q147" s="275" t="n">
        <v>683.721200952381</v>
      </c>
    </row>
    <row r="148" s="261" customFormat="true" ht="11.25" hidden="false" customHeight="true" outlineLevel="0" collapsed="false">
      <c r="A148" s="262" t="s">
        <v>334</v>
      </c>
      <c r="B148" s="263" t="s">
        <v>335</v>
      </c>
      <c r="C148" s="276" t="n">
        <v>6670</v>
      </c>
      <c r="D148" s="269" t="n">
        <v>9430</v>
      </c>
      <c r="E148" s="277" t="n">
        <v>2913</v>
      </c>
      <c r="F148" s="267" t="n">
        <v>10579</v>
      </c>
      <c r="G148" s="268"/>
      <c r="H148" s="276" t="n">
        <v>8705.38196226415</v>
      </c>
      <c r="I148" s="269" t="n">
        <v>12307.6089811321</v>
      </c>
      <c r="J148" s="276" t="n">
        <v>3822.80203142857</v>
      </c>
      <c r="K148" s="270" t="n">
        <v>13883.0836561905</v>
      </c>
      <c r="L148" s="271"/>
      <c r="M148" s="272" t="n">
        <v>43.9130878805726</v>
      </c>
      <c r="N148" s="273" t="n">
        <v>112.800818400013</v>
      </c>
      <c r="O148" s="268"/>
      <c r="P148" s="274" t="n">
        <v>10060.2816247619</v>
      </c>
      <c r="Q148" s="278" t="n">
        <v>17705.885687619</v>
      </c>
    </row>
    <row r="149" s="261" customFormat="true" ht="11.25" hidden="false" customHeight="true" outlineLevel="0" collapsed="false">
      <c r="A149" s="262" t="s">
        <v>336</v>
      </c>
      <c r="B149" s="263" t="s">
        <v>337</v>
      </c>
      <c r="C149" s="276" t="n">
        <v>18</v>
      </c>
      <c r="D149" s="269" t="n">
        <v>733</v>
      </c>
      <c r="E149" s="277" t="n">
        <v>5</v>
      </c>
      <c r="F149" s="267" t="n">
        <v>701</v>
      </c>
      <c r="G149" s="268"/>
      <c r="H149" s="276" t="n">
        <v>23.4927849056604</v>
      </c>
      <c r="I149" s="269" t="n">
        <v>956.67840754717</v>
      </c>
      <c r="J149" s="276" t="n">
        <v>6.56162380952381</v>
      </c>
      <c r="K149" s="270" t="n">
        <v>919.939658095238</v>
      </c>
      <c r="L149" s="271"/>
      <c r="M149" s="272" t="n">
        <v>27.9303787774554</v>
      </c>
      <c r="N149" s="273" t="n">
        <v>96.1597597309501</v>
      </c>
      <c r="O149" s="268"/>
      <c r="P149" s="274" t="n">
        <v>913.378034285714</v>
      </c>
      <c r="Q149" s="278" t="n">
        <v>926.501281904762</v>
      </c>
    </row>
    <row r="150" s="261" customFormat="true" ht="11.25" hidden="false" customHeight="true" outlineLevel="0" collapsed="false">
      <c r="A150" s="279" t="s">
        <v>338</v>
      </c>
      <c r="B150" s="280" t="s">
        <v>339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40</v>
      </c>
      <c r="B151" s="291" t="s">
        <v>341</v>
      </c>
      <c r="C151" s="292" t="n">
        <v>8</v>
      </c>
      <c r="D151" s="293" t="n">
        <v>169</v>
      </c>
      <c r="E151" s="294" t="n">
        <v>259</v>
      </c>
      <c r="F151" s="295" t="n">
        <v>167</v>
      </c>
      <c r="G151" s="308"/>
      <c r="H151" s="292" t="n">
        <v>10.4412377358491</v>
      </c>
      <c r="I151" s="293" t="n">
        <v>220.571147169811</v>
      </c>
      <c r="J151" s="292" t="n">
        <v>339.892113333333</v>
      </c>
      <c r="K151" s="297" t="n">
        <v>219.158235238095</v>
      </c>
      <c r="L151" s="309"/>
      <c r="M151" s="286" t="n">
        <v>999</v>
      </c>
      <c r="N151" s="287" t="n">
        <v>99.3594303018117</v>
      </c>
      <c r="O151" s="308"/>
      <c r="P151" s="299" t="n">
        <v>-120.733878095238</v>
      </c>
      <c r="Q151" s="300" t="n">
        <v>559.050348571429</v>
      </c>
    </row>
    <row r="152" s="261" customFormat="true" ht="11.25" hidden="false" customHeight="true" outlineLevel="0" collapsed="false">
      <c r="A152" s="301" t="s">
        <v>342</v>
      </c>
      <c r="B152" s="302" t="s">
        <v>343</v>
      </c>
      <c r="C152" s="264" t="n">
        <v>99</v>
      </c>
      <c r="D152" s="265" t="n">
        <v>26</v>
      </c>
      <c r="E152" s="266" t="n">
        <v>47</v>
      </c>
      <c r="F152" s="303" t="n">
        <v>114</v>
      </c>
      <c r="G152" s="268"/>
      <c r="H152" s="264" t="n">
        <v>129.210316981132</v>
      </c>
      <c r="I152" s="265" t="n">
        <v>33.9340226415094</v>
      </c>
      <c r="J152" s="264" t="n">
        <v>61.6792638095238</v>
      </c>
      <c r="K152" s="304" t="n">
        <v>149.605022857143</v>
      </c>
      <c r="L152" s="271"/>
      <c r="M152" s="310" t="n">
        <v>47.7355564560147</v>
      </c>
      <c r="N152" s="311" t="n">
        <v>440.870286548757</v>
      </c>
      <c r="O152" s="268"/>
      <c r="P152" s="305" t="n">
        <v>87.925759047619</v>
      </c>
      <c r="Q152" s="275" t="n">
        <v>211.284286666667</v>
      </c>
    </row>
    <row r="153" s="261" customFormat="true" ht="11.25" hidden="false" customHeight="true" outlineLevel="0" collapsed="false">
      <c r="A153" s="262" t="s">
        <v>344</v>
      </c>
      <c r="B153" s="263" t="s">
        <v>345</v>
      </c>
      <c r="C153" s="276" t="n">
        <v>5</v>
      </c>
      <c r="D153" s="269" t="n">
        <v>0</v>
      </c>
      <c r="E153" s="277" t="n">
        <v>14</v>
      </c>
      <c r="F153" s="267" t="n">
        <v>0</v>
      </c>
      <c r="G153" s="268"/>
      <c r="H153" s="276" t="n">
        <v>6.52577358490566</v>
      </c>
      <c r="I153" s="269" t="n">
        <v>0</v>
      </c>
      <c r="J153" s="276" t="n">
        <v>18.3725466666667</v>
      </c>
      <c r="K153" s="270" t="n">
        <v>0</v>
      </c>
      <c r="L153" s="271"/>
      <c r="M153" s="272" t="n">
        <v>281.53821807675</v>
      </c>
      <c r="N153" s="273" t="s">
        <v>0</v>
      </c>
      <c r="O153" s="268"/>
      <c r="P153" s="274" t="n">
        <v>-18.3725466666667</v>
      </c>
      <c r="Q153" s="278" t="n">
        <v>18.3725466666667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4064762</v>
      </c>
      <c r="D154" s="269" t="n">
        <v>5575389</v>
      </c>
      <c r="E154" s="277" t="n">
        <v>3900486</v>
      </c>
      <c r="F154" s="267" t="n">
        <v>5613597</v>
      </c>
      <c r="G154" s="268"/>
      <c r="H154" s="276" t="n">
        <v>5305143.29770566</v>
      </c>
      <c r="I154" s="269" t="n">
        <v>7276745.25235472</v>
      </c>
      <c r="J154" s="276" t="n">
        <v>5118704.36126286</v>
      </c>
      <c r="K154" s="270" t="n">
        <v>7366862.34645429</v>
      </c>
      <c r="L154" s="271"/>
      <c r="M154" s="272" t="n">
        <v>96.4856946178356</v>
      </c>
      <c r="N154" s="273" t="n">
        <v>101.238425848018</v>
      </c>
      <c r="O154" s="268"/>
      <c r="P154" s="274" t="n">
        <v>2248157.98519143</v>
      </c>
      <c r="Q154" s="278" t="n">
        <v>12485566.7077171</v>
      </c>
    </row>
    <row r="155" s="261" customFormat="true" ht="11.25" hidden="false" customHeight="true" outlineLevel="0" collapsed="false">
      <c r="A155" s="279" t="s">
        <v>346</v>
      </c>
      <c r="B155" s="280" t="s">
        <v>347</v>
      </c>
      <c r="C155" s="281" t="n">
        <v>25</v>
      </c>
      <c r="D155" s="282" t="n">
        <v>111</v>
      </c>
      <c r="E155" s="283" t="n">
        <v>56</v>
      </c>
      <c r="F155" s="284" t="n">
        <v>71</v>
      </c>
      <c r="G155" s="268"/>
      <c r="H155" s="281" t="n">
        <v>32.6288679245283</v>
      </c>
      <c r="I155" s="282" t="n">
        <v>144.872173584906</v>
      </c>
      <c r="J155" s="281" t="n">
        <v>73.4901866666667</v>
      </c>
      <c r="K155" s="285" t="n">
        <v>93.1750580952381</v>
      </c>
      <c r="L155" s="271"/>
      <c r="M155" s="306" t="n">
        <v>225.2305744614</v>
      </c>
      <c r="N155" s="307" t="n">
        <v>64.3153586983567</v>
      </c>
      <c r="O155" s="268"/>
      <c r="P155" s="288" t="n">
        <v>19.6848714285714</v>
      </c>
      <c r="Q155" s="289" t="n">
        <v>166.665244761905</v>
      </c>
    </row>
    <row r="156" s="261" customFormat="true" ht="11.25" hidden="false" customHeight="true" outlineLevel="0" collapsed="false">
      <c r="A156" s="290" t="s">
        <v>348</v>
      </c>
      <c r="B156" s="291" t="s">
        <v>349</v>
      </c>
      <c r="C156" s="292" t="n">
        <v>94</v>
      </c>
      <c r="D156" s="293" t="n">
        <v>92</v>
      </c>
      <c r="E156" s="294" t="n">
        <v>11</v>
      </c>
      <c r="F156" s="295" t="n">
        <v>77</v>
      </c>
      <c r="G156" s="308"/>
      <c r="H156" s="292" t="n">
        <v>122.684543396226</v>
      </c>
      <c r="I156" s="293" t="n">
        <v>120.074233962264</v>
      </c>
      <c r="J156" s="292" t="n">
        <v>14.4355723809524</v>
      </c>
      <c r="K156" s="297" t="n">
        <v>101.049006666667</v>
      </c>
      <c r="L156" s="309"/>
      <c r="M156" s="286" t="n">
        <v>11.7664148892259</v>
      </c>
      <c r="N156" s="287" t="n">
        <v>84.1554456207678</v>
      </c>
      <c r="O156" s="308"/>
      <c r="P156" s="299" t="n">
        <v>86.6134342857143</v>
      </c>
      <c r="Q156" s="300" t="n">
        <v>115.484579047619</v>
      </c>
    </row>
    <row r="157" s="261" customFormat="true" ht="11.25" hidden="false" customHeight="true" outlineLevel="0" collapsed="false">
      <c r="A157" s="301" t="s">
        <v>350</v>
      </c>
      <c r="B157" s="302" t="s">
        <v>351</v>
      </c>
      <c r="C157" s="264" t="n">
        <v>1781</v>
      </c>
      <c r="D157" s="265" t="n">
        <v>6387</v>
      </c>
      <c r="E157" s="266" t="n">
        <v>2075</v>
      </c>
      <c r="F157" s="303" t="n">
        <v>9162</v>
      </c>
      <c r="G157" s="268"/>
      <c r="H157" s="264" t="n">
        <v>2324.4805509434</v>
      </c>
      <c r="I157" s="265" t="n">
        <v>8336.02317735849</v>
      </c>
      <c r="J157" s="264" t="n">
        <v>2723.07388095238</v>
      </c>
      <c r="K157" s="304" t="n">
        <v>12023.5194685714</v>
      </c>
      <c r="L157" s="271"/>
      <c r="M157" s="310" t="n">
        <v>117.1476302457</v>
      </c>
      <c r="N157" s="311" t="n">
        <v>144.235677045963</v>
      </c>
      <c r="O157" s="268"/>
      <c r="P157" s="305" t="n">
        <v>9300.44558761905</v>
      </c>
      <c r="Q157" s="275" t="n">
        <v>14746.5933495238</v>
      </c>
    </row>
    <row r="158" s="261" customFormat="true" ht="11.25" hidden="false" customHeight="true" outlineLevel="0" collapsed="false">
      <c r="A158" s="262" t="s">
        <v>352</v>
      </c>
      <c r="B158" s="263" t="s">
        <v>353</v>
      </c>
      <c r="C158" s="276" t="n">
        <v>34</v>
      </c>
      <c r="D158" s="269" t="n">
        <v>0</v>
      </c>
      <c r="E158" s="277" t="n">
        <v>94</v>
      </c>
      <c r="F158" s="267" t="n">
        <v>57</v>
      </c>
      <c r="G158" s="268"/>
      <c r="H158" s="276" t="n">
        <v>44.3752603773585</v>
      </c>
      <c r="I158" s="269" t="n">
        <v>0</v>
      </c>
      <c r="J158" s="276" t="n">
        <v>123.358527619048</v>
      </c>
      <c r="K158" s="270" t="n">
        <v>74.8025114285714</v>
      </c>
      <c r="L158" s="271"/>
      <c r="M158" s="272" t="n">
        <v>277.989417008556</v>
      </c>
      <c r="N158" s="273" t="s">
        <v>0</v>
      </c>
      <c r="O158" s="268"/>
      <c r="P158" s="274" t="n">
        <v>-48.5560161904762</v>
      </c>
      <c r="Q158" s="278" t="n">
        <v>198.161039047619</v>
      </c>
    </row>
    <row r="159" s="261" customFormat="true" ht="11.25" hidden="false" customHeight="true" outlineLevel="0" collapsed="false">
      <c r="A159" s="262" t="s">
        <v>354</v>
      </c>
      <c r="B159" s="263" t="s">
        <v>355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6</v>
      </c>
      <c r="B160" s="280" t="s">
        <v>357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8</v>
      </c>
      <c r="B161" s="291" t="s">
        <v>71</v>
      </c>
      <c r="C161" s="292" t="n">
        <v>15582</v>
      </c>
      <c r="D161" s="293" t="n">
        <v>55797</v>
      </c>
      <c r="E161" s="294" t="n">
        <v>23753</v>
      </c>
      <c r="F161" s="295" t="n">
        <v>62294</v>
      </c>
      <c r="G161" s="308"/>
      <c r="H161" s="292" t="n">
        <v>20336.9208</v>
      </c>
      <c r="I161" s="293" t="n">
        <v>72823.7177433962</v>
      </c>
      <c r="J161" s="292" t="n">
        <v>31171.6500695238</v>
      </c>
      <c r="K161" s="297" t="n">
        <v>81749.9587180952</v>
      </c>
      <c r="L161" s="309"/>
      <c r="M161" s="286" t="n">
        <v>153.276154124197</v>
      </c>
      <c r="N161" s="287" t="n">
        <v>112.257326666776</v>
      </c>
      <c r="O161" s="308"/>
      <c r="P161" s="299" t="n">
        <v>50578.3086485714</v>
      </c>
      <c r="Q161" s="300" t="n">
        <v>112921.608787619</v>
      </c>
    </row>
    <row r="162" s="261" customFormat="true" ht="11.25" hidden="false" customHeight="true" outlineLevel="0" collapsed="false">
      <c r="A162" s="301" t="s">
        <v>359</v>
      </c>
      <c r="B162" s="302" t="s">
        <v>360</v>
      </c>
      <c r="C162" s="264" t="n">
        <v>28</v>
      </c>
      <c r="D162" s="265" t="n">
        <v>68</v>
      </c>
      <c r="E162" s="266" t="n">
        <v>23</v>
      </c>
      <c r="F162" s="303" t="n">
        <v>22</v>
      </c>
      <c r="G162" s="268"/>
      <c r="H162" s="264" t="n">
        <v>36.5443320754717</v>
      </c>
      <c r="I162" s="265" t="n">
        <v>88.750520754717</v>
      </c>
      <c r="J162" s="264" t="n">
        <v>30.1834695238095</v>
      </c>
      <c r="K162" s="304" t="n">
        <v>28.8711447619048</v>
      </c>
      <c r="L162" s="271"/>
      <c r="M162" s="310" t="n">
        <v>82.5941200990467</v>
      </c>
      <c r="N162" s="311" t="n">
        <v>32.530676458448</v>
      </c>
      <c r="O162" s="268"/>
      <c r="P162" s="305" t="n">
        <v>-1.31232476190476</v>
      </c>
      <c r="Q162" s="275" t="n">
        <v>59.0546142857143</v>
      </c>
    </row>
    <row r="163" s="261" customFormat="true" ht="11.25" hidden="false" customHeight="true" outlineLevel="0" collapsed="false">
      <c r="A163" s="262" t="s">
        <v>361</v>
      </c>
      <c r="B163" s="263" t="s">
        <v>362</v>
      </c>
      <c r="C163" s="276" t="n">
        <v>422</v>
      </c>
      <c r="D163" s="269" t="n">
        <v>6242</v>
      </c>
      <c r="E163" s="277" t="n">
        <v>428</v>
      </c>
      <c r="F163" s="267" t="n">
        <v>8416</v>
      </c>
      <c r="G163" s="268"/>
      <c r="H163" s="276" t="n">
        <v>550.775290566038</v>
      </c>
      <c r="I163" s="269" t="n">
        <v>8146.77574339623</v>
      </c>
      <c r="J163" s="276" t="n">
        <v>561.674998095238</v>
      </c>
      <c r="K163" s="270" t="n">
        <v>11044.5251961905</v>
      </c>
      <c r="L163" s="271"/>
      <c r="M163" s="272" t="n">
        <v>101.978975403562</v>
      </c>
      <c r="N163" s="273" t="n">
        <v>135.569279725702</v>
      </c>
      <c r="O163" s="268"/>
      <c r="P163" s="274" t="n">
        <v>10482.8501980952</v>
      </c>
      <c r="Q163" s="278" t="n">
        <v>11606.2001942857</v>
      </c>
    </row>
    <row r="164" s="261" customFormat="true" ht="11.25" hidden="false" customHeight="true" outlineLevel="0" collapsed="false">
      <c r="A164" s="262" t="s">
        <v>363</v>
      </c>
      <c r="B164" s="263" t="s">
        <v>364</v>
      </c>
      <c r="C164" s="276" t="n">
        <v>3</v>
      </c>
      <c r="D164" s="269" t="n">
        <v>714</v>
      </c>
      <c r="E164" s="277" t="n">
        <v>395</v>
      </c>
      <c r="F164" s="267" t="n">
        <v>1046</v>
      </c>
      <c r="G164" s="268"/>
      <c r="H164" s="276" t="n">
        <v>3.9154641509434</v>
      </c>
      <c r="I164" s="269" t="n">
        <v>931.880467924528</v>
      </c>
      <c r="J164" s="276" t="n">
        <v>518.368280952381</v>
      </c>
      <c r="K164" s="270" t="n">
        <v>1372.69170095238</v>
      </c>
      <c r="L164" s="271"/>
      <c r="M164" s="272" t="n">
        <v>999</v>
      </c>
      <c r="N164" s="273" t="n">
        <v>147.303409417908</v>
      </c>
      <c r="O164" s="268"/>
      <c r="P164" s="274" t="n">
        <v>854.32342</v>
      </c>
      <c r="Q164" s="278" t="n">
        <v>1891.05998190476</v>
      </c>
    </row>
    <row r="165" s="261" customFormat="true" ht="11.25" hidden="false" customHeight="true" outlineLevel="0" collapsed="false">
      <c r="A165" s="279" t="s">
        <v>365</v>
      </c>
      <c r="B165" s="280" t="s">
        <v>366</v>
      </c>
      <c r="C165" s="281" t="n">
        <v>1</v>
      </c>
      <c r="D165" s="282" t="n">
        <v>4520</v>
      </c>
      <c r="E165" s="283" t="n">
        <v>8</v>
      </c>
      <c r="F165" s="284" t="n">
        <v>3708</v>
      </c>
      <c r="G165" s="268"/>
      <c r="H165" s="281" t="n">
        <v>1.30515471698113</v>
      </c>
      <c r="I165" s="282" t="n">
        <v>5899.29932075472</v>
      </c>
      <c r="J165" s="281" t="n">
        <v>10.4985980952381</v>
      </c>
      <c r="K165" s="285" t="n">
        <v>4866.10021714286</v>
      </c>
      <c r="L165" s="271"/>
      <c r="M165" s="306" t="n">
        <v>804.394908790715</v>
      </c>
      <c r="N165" s="307" t="n">
        <v>82.4860708461275</v>
      </c>
      <c r="O165" s="268"/>
      <c r="P165" s="288" t="n">
        <v>4855.60161904762</v>
      </c>
      <c r="Q165" s="289" t="n">
        <v>4876.59881523809</v>
      </c>
    </row>
    <row r="166" s="261" customFormat="true" ht="11.25" hidden="false" customHeight="true" outlineLevel="0" collapsed="false">
      <c r="A166" s="290" t="s">
        <v>367</v>
      </c>
      <c r="B166" s="291" t="s">
        <v>368</v>
      </c>
      <c r="C166" s="292" t="n">
        <v>10742</v>
      </c>
      <c r="D166" s="293" t="n">
        <v>5232</v>
      </c>
      <c r="E166" s="294" t="n">
        <v>14496</v>
      </c>
      <c r="F166" s="295" t="n">
        <v>13074</v>
      </c>
      <c r="G166" s="308"/>
      <c r="H166" s="292" t="n">
        <v>14019.9719698113</v>
      </c>
      <c r="I166" s="293" t="n">
        <v>6828.56947924528</v>
      </c>
      <c r="J166" s="292" t="n">
        <v>19023.4597485714</v>
      </c>
      <c r="K166" s="297" t="n">
        <v>17157.3339371429</v>
      </c>
      <c r="L166" s="309"/>
      <c r="M166" s="286" t="n">
        <v>135.688286606663</v>
      </c>
      <c r="N166" s="287" t="n">
        <v>251.258100093889</v>
      </c>
      <c r="O166" s="308"/>
      <c r="P166" s="299" t="n">
        <v>-1866.12581142857</v>
      </c>
      <c r="Q166" s="300" t="n">
        <v>36180.7936857143</v>
      </c>
    </row>
    <row r="167" s="261" customFormat="true" ht="11.25" hidden="false" customHeight="true" outlineLevel="0" collapsed="false">
      <c r="A167" s="301" t="s">
        <v>369</v>
      </c>
      <c r="B167" s="302" t="s">
        <v>370</v>
      </c>
      <c r="C167" s="264" t="n">
        <v>248</v>
      </c>
      <c r="D167" s="265" t="n">
        <v>1312</v>
      </c>
      <c r="E167" s="266" t="n">
        <v>445</v>
      </c>
      <c r="F167" s="303" t="n">
        <v>2702</v>
      </c>
      <c r="G167" s="268"/>
      <c r="H167" s="264" t="n">
        <v>323.678369811321</v>
      </c>
      <c r="I167" s="265" t="n">
        <v>1712.36298867925</v>
      </c>
      <c r="J167" s="264" t="n">
        <v>583.984519047619</v>
      </c>
      <c r="K167" s="304" t="n">
        <v>3545.90150666667</v>
      </c>
      <c r="L167" s="271"/>
      <c r="M167" s="310" t="n">
        <v>180.421237102756</v>
      </c>
      <c r="N167" s="311" t="n">
        <v>207.076509484805</v>
      </c>
      <c r="O167" s="268"/>
      <c r="P167" s="305" t="n">
        <v>2961.91698761905</v>
      </c>
      <c r="Q167" s="275" t="n">
        <v>4129.88602571429</v>
      </c>
    </row>
    <row r="168" s="261" customFormat="true" ht="11.25" hidden="false" customHeight="true" outlineLevel="0" collapsed="false">
      <c r="A168" s="262" t="s">
        <v>371</v>
      </c>
      <c r="B168" s="263" t="s">
        <v>372</v>
      </c>
      <c r="C168" s="276" t="n">
        <v>33</v>
      </c>
      <c r="D168" s="269" t="n">
        <v>15</v>
      </c>
      <c r="E168" s="277" t="n">
        <v>42</v>
      </c>
      <c r="F168" s="267" t="n">
        <v>0</v>
      </c>
      <c r="G168" s="268"/>
      <c r="H168" s="276" t="n">
        <v>43.0701056603774</v>
      </c>
      <c r="I168" s="269" t="n">
        <v>19.577320754717</v>
      </c>
      <c r="J168" s="276" t="n">
        <v>55.11764</v>
      </c>
      <c r="K168" s="270" t="n">
        <v>0</v>
      </c>
      <c r="L168" s="271"/>
      <c r="M168" s="272" t="n">
        <v>127.971917307614</v>
      </c>
      <c r="N168" s="273" t="n">
        <v>0</v>
      </c>
      <c r="O168" s="268"/>
      <c r="P168" s="274" t="n">
        <v>-55.11764</v>
      </c>
      <c r="Q168" s="278" t="n">
        <v>55.11764</v>
      </c>
    </row>
    <row r="169" s="261" customFormat="true" ht="11.25" hidden="false" customHeight="true" outlineLevel="0" collapsed="false">
      <c r="A169" s="262" t="s">
        <v>373</v>
      </c>
      <c r="B169" s="263" t="s">
        <v>374</v>
      </c>
      <c r="C169" s="276" t="n">
        <v>53</v>
      </c>
      <c r="D169" s="269" t="n">
        <v>768</v>
      </c>
      <c r="E169" s="277" t="n">
        <v>51</v>
      </c>
      <c r="F169" s="267" t="n">
        <v>903</v>
      </c>
      <c r="G169" s="268"/>
      <c r="H169" s="276" t="n">
        <v>69.1732</v>
      </c>
      <c r="I169" s="269" t="n">
        <v>1002.35882264151</v>
      </c>
      <c r="J169" s="276" t="n">
        <v>66.9285628571429</v>
      </c>
      <c r="K169" s="270" t="n">
        <v>1185.02926</v>
      </c>
      <c r="L169" s="271"/>
      <c r="M169" s="272" t="n">
        <v>96.755047991336</v>
      </c>
      <c r="N169" s="273" t="n">
        <v>118.224056418948</v>
      </c>
      <c r="O169" s="268"/>
      <c r="P169" s="274" t="n">
        <v>1118.10069714286</v>
      </c>
      <c r="Q169" s="278" t="n">
        <v>1251.95782285714</v>
      </c>
    </row>
    <row r="170" s="261" customFormat="true" ht="11.25" hidden="false" customHeight="true" outlineLevel="0" collapsed="false">
      <c r="A170" s="279" t="s">
        <v>375</v>
      </c>
      <c r="B170" s="280" t="s">
        <v>376</v>
      </c>
      <c r="C170" s="281" t="n">
        <v>11344</v>
      </c>
      <c r="D170" s="282" t="n">
        <v>2458</v>
      </c>
      <c r="E170" s="283" t="n">
        <v>6671</v>
      </c>
      <c r="F170" s="284" t="n">
        <v>2774</v>
      </c>
      <c r="G170" s="268"/>
      <c r="H170" s="281" t="n">
        <v>14805.675109434</v>
      </c>
      <c r="I170" s="282" t="n">
        <v>3208.07029433962</v>
      </c>
      <c r="J170" s="281" t="n">
        <v>8754.51848666667</v>
      </c>
      <c r="K170" s="285" t="n">
        <v>3640.38888952381</v>
      </c>
      <c r="L170" s="271"/>
      <c r="M170" s="306" t="n">
        <v>59.1294785408901</v>
      </c>
      <c r="N170" s="307" t="n">
        <v>113.475970147754</v>
      </c>
      <c r="O170" s="268"/>
      <c r="P170" s="288" t="n">
        <v>-5114.12959714286</v>
      </c>
      <c r="Q170" s="289" t="n">
        <v>12394.9073761905</v>
      </c>
    </row>
    <row r="171" s="261" customFormat="true" ht="11.25" hidden="false" customHeight="true" outlineLevel="0" collapsed="false">
      <c r="A171" s="290" t="s">
        <v>377</v>
      </c>
      <c r="B171" s="291" t="s">
        <v>378</v>
      </c>
      <c r="C171" s="292" t="n">
        <v>23</v>
      </c>
      <c r="D171" s="293" t="n">
        <v>0</v>
      </c>
      <c r="E171" s="294" t="n">
        <v>29</v>
      </c>
      <c r="F171" s="295" t="n">
        <v>0</v>
      </c>
      <c r="G171" s="308"/>
      <c r="H171" s="292" t="n">
        <v>30.018558490566</v>
      </c>
      <c r="I171" s="293" t="n">
        <v>0</v>
      </c>
      <c r="J171" s="292" t="n">
        <v>38.0574180952381</v>
      </c>
      <c r="K171" s="297" t="n">
        <v>0</v>
      </c>
      <c r="L171" s="309"/>
      <c r="M171" s="286" t="n">
        <v>126.779632363754</v>
      </c>
      <c r="N171" s="287" t="s">
        <v>0</v>
      </c>
      <c r="O171" s="308"/>
      <c r="P171" s="299" t="n">
        <v>-38.0574180952381</v>
      </c>
      <c r="Q171" s="300" t="n">
        <v>38.0574180952381</v>
      </c>
    </row>
    <row r="172" s="261" customFormat="true" ht="11.25" hidden="false" customHeight="true" outlineLevel="0" collapsed="false">
      <c r="A172" s="301" t="s">
        <v>379</v>
      </c>
      <c r="B172" s="302" t="s">
        <v>380</v>
      </c>
      <c r="C172" s="264" t="n">
        <v>1238</v>
      </c>
      <c r="D172" s="265" t="n">
        <v>726</v>
      </c>
      <c r="E172" s="266" t="n">
        <v>10002</v>
      </c>
      <c r="F172" s="303" t="n">
        <v>389</v>
      </c>
      <c r="G172" s="268"/>
      <c r="H172" s="264" t="n">
        <v>1615.78153962264</v>
      </c>
      <c r="I172" s="265" t="n">
        <v>947.542324528302</v>
      </c>
      <c r="J172" s="264" t="n">
        <v>13125.8722685714</v>
      </c>
      <c r="K172" s="304" t="n">
        <v>510.494332380952</v>
      </c>
      <c r="L172" s="271"/>
      <c r="M172" s="310" t="n">
        <v>812.354389915664</v>
      </c>
      <c r="N172" s="311" t="n">
        <v>53.8756231955214</v>
      </c>
      <c r="O172" s="268"/>
      <c r="P172" s="305" t="n">
        <v>-12615.3779361905</v>
      </c>
      <c r="Q172" s="275" t="n">
        <v>13636.3666009524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858647</v>
      </c>
      <c r="D173" s="269" t="n">
        <v>1924311</v>
      </c>
      <c r="E173" s="277" t="n">
        <v>1067443</v>
      </c>
      <c r="F173" s="267" t="n">
        <v>2133310</v>
      </c>
      <c r="G173" s="268"/>
      <c r="H173" s="276" t="n">
        <v>1120667.1822717</v>
      </c>
      <c r="I173" s="269" t="n">
        <v>2511523.57858868</v>
      </c>
      <c r="J173" s="276" t="n">
        <v>1400831.8808219</v>
      </c>
      <c r="K173" s="270" t="n">
        <v>2799595.53781905</v>
      </c>
      <c r="L173" s="271"/>
      <c r="M173" s="272" t="n">
        <v>124.999812877744</v>
      </c>
      <c r="N173" s="273" t="n">
        <v>111.470008153069</v>
      </c>
      <c r="O173" s="268"/>
      <c r="P173" s="274" t="n">
        <v>1398763.65699714</v>
      </c>
      <c r="Q173" s="278" t="n">
        <v>4200427.41864095</v>
      </c>
    </row>
    <row r="174" s="261" customFormat="true" ht="11.25" hidden="false" customHeight="true" outlineLevel="0" collapsed="false">
      <c r="A174" s="262" t="s">
        <v>53</v>
      </c>
      <c r="B174" s="263" t="s">
        <v>54</v>
      </c>
      <c r="C174" s="276" t="n">
        <v>46459</v>
      </c>
      <c r="D174" s="269" t="n">
        <v>58723</v>
      </c>
      <c r="E174" s="277" t="n">
        <v>44195</v>
      </c>
      <c r="F174" s="267" t="n">
        <v>50488</v>
      </c>
      <c r="G174" s="268"/>
      <c r="H174" s="276" t="n">
        <v>60636.1829962264</v>
      </c>
      <c r="I174" s="269" t="n">
        <v>76642.600445283</v>
      </c>
      <c r="J174" s="276" t="n">
        <v>57998.192852381</v>
      </c>
      <c r="K174" s="270" t="n">
        <v>66256.6525790476</v>
      </c>
      <c r="L174" s="271"/>
      <c r="M174" s="272" t="n">
        <v>95.6494785563768</v>
      </c>
      <c r="N174" s="273" t="n">
        <v>86.4488576771998</v>
      </c>
      <c r="O174" s="268"/>
      <c r="P174" s="274" t="n">
        <v>8258.45972666667</v>
      </c>
      <c r="Q174" s="278" t="n">
        <v>124254.845431429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548210</v>
      </c>
      <c r="D175" s="282" t="n">
        <v>1688562</v>
      </c>
      <c r="E175" s="283" t="n">
        <v>573194</v>
      </c>
      <c r="F175" s="284" t="n">
        <v>1718579</v>
      </c>
      <c r="G175" s="268"/>
      <c r="H175" s="281" t="n">
        <v>715498.867396227</v>
      </c>
      <c r="I175" s="282" t="n">
        <v>2203834.65921509</v>
      </c>
      <c r="J175" s="281" t="n">
        <v>752216.679575238</v>
      </c>
      <c r="K175" s="285" t="n">
        <v>2255333.77698952</v>
      </c>
      <c r="L175" s="271"/>
      <c r="M175" s="306" t="n">
        <v>105.131777819947</v>
      </c>
      <c r="N175" s="307" t="n">
        <v>102.336795891611</v>
      </c>
      <c r="O175" s="268"/>
      <c r="P175" s="288" t="n">
        <v>1503117.09741429</v>
      </c>
      <c r="Q175" s="289" t="n">
        <v>3007550.45656476</v>
      </c>
    </row>
    <row r="176" s="261" customFormat="true" ht="11.25" hidden="false" customHeight="true" outlineLevel="0" collapsed="false">
      <c r="A176" s="290" t="s">
        <v>381</v>
      </c>
      <c r="B176" s="291" t="s">
        <v>382</v>
      </c>
      <c r="C176" s="292" t="n">
        <v>0</v>
      </c>
      <c r="D176" s="293" t="n">
        <v>1</v>
      </c>
      <c r="E176" s="294" t="n">
        <v>0</v>
      </c>
      <c r="F176" s="295" t="n">
        <v>5</v>
      </c>
      <c r="G176" s="308"/>
      <c r="H176" s="292" t="n">
        <v>0</v>
      </c>
      <c r="I176" s="293" t="n">
        <v>1.30515471698113</v>
      </c>
      <c r="J176" s="292" t="n">
        <v>0</v>
      </c>
      <c r="K176" s="297" t="n">
        <v>6.56162380952381</v>
      </c>
      <c r="L176" s="309"/>
      <c r="M176" s="286" t="s">
        <v>0</v>
      </c>
      <c r="N176" s="287" t="n">
        <v>502.746817994197</v>
      </c>
      <c r="O176" s="308"/>
      <c r="P176" s="299" t="n">
        <v>6.56162380952381</v>
      </c>
      <c r="Q176" s="300" t="n">
        <v>6.56162380952381</v>
      </c>
    </row>
    <row r="177" s="261" customFormat="true" ht="11.25" hidden="false" customHeight="true" outlineLevel="0" collapsed="false">
      <c r="A177" s="301" t="s">
        <v>383</v>
      </c>
      <c r="B177" s="302" t="s">
        <v>36</v>
      </c>
      <c r="C177" s="264" t="n">
        <v>213258</v>
      </c>
      <c r="D177" s="265" t="n">
        <v>440225</v>
      </c>
      <c r="E177" s="266" t="n">
        <v>270885</v>
      </c>
      <c r="F177" s="303" t="n">
        <v>503815</v>
      </c>
      <c r="G177" s="268"/>
      <c r="H177" s="264" t="n">
        <v>278334.684633962</v>
      </c>
      <c r="I177" s="265" t="n">
        <v>574561.735283019</v>
      </c>
      <c r="J177" s="264" t="n">
        <v>355489.093128571</v>
      </c>
      <c r="K177" s="304" t="n">
        <v>661168.899919048</v>
      </c>
      <c r="L177" s="271"/>
      <c r="M177" s="310" t="n">
        <v>127.720012184638</v>
      </c>
      <c r="N177" s="311" t="n">
        <v>115.073604682945</v>
      </c>
      <c r="O177" s="268"/>
      <c r="P177" s="305" t="n">
        <v>305679.806790476</v>
      </c>
      <c r="Q177" s="275" t="n">
        <v>1016657.99304762</v>
      </c>
    </row>
    <row r="178" s="261" customFormat="true" ht="11.25" hidden="false" customHeight="true" outlineLevel="0" collapsed="false">
      <c r="A178" s="262" t="s">
        <v>35</v>
      </c>
      <c r="B178" s="263" t="s">
        <v>73</v>
      </c>
      <c r="C178" s="276" t="n">
        <v>2390347</v>
      </c>
      <c r="D178" s="269" t="n">
        <v>950039</v>
      </c>
      <c r="E178" s="277" t="n">
        <v>2352125</v>
      </c>
      <c r="F178" s="267" t="n">
        <v>1066335</v>
      </c>
      <c r="G178" s="268"/>
      <c r="H178" s="276" t="n">
        <v>3119772.6622717</v>
      </c>
      <c r="I178" s="269" t="n">
        <v>1239947.88216604</v>
      </c>
      <c r="J178" s="276" t="n">
        <v>3086751.88059524</v>
      </c>
      <c r="K178" s="270" t="n">
        <v>1399377.82498571</v>
      </c>
      <c r="L178" s="271"/>
      <c r="M178" s="272" t="n">
        <v>98.9415644903941</v>
      </c>
      <c r="N178" s="273" t="n">
        <v>112.85779387285</v>
      </c>
      <c r="O178" s="268"/>
      <c r="P178" s="274" t="n">
        <v>-1687374.05560952</v>
      </c>
      <c r="Q178" s="278" t="n">
        <v>4486129.7055809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1</v>
      </c>
      <c r="D179" s="269" t="n">
        <v>254</v>
      </c>
      <c r="E179" s="277" t="n">
        <v>4</v>
      </c>
      <c r="F179" s="267" t="n">
        <v>2</v>
      </c>
      <c r="G179" s="268"/>
      <c r="H179" s="276" t="n">
        <v>1.30515471698113</v>
      </c>
      <c r="I179" s="269" t="n">
        <v>331.509298113208</v>
      </c>
      <c r="J179" s="276" t="n">
        <v>5.24929904761905</v>
      </c>
      <c r="K179" s="270" t="n">
        <v>2.62464952380952</v>
      </c>
      <c r="L179" s="271"/>
      <c r="M179" s="272" t="n">
        <v>402.197454395358</v>
      </c>
      <c r="N179" s="273" t="n">
        <v>0.791727272431806</v>
      </c>
      <c r="O179" s="268"/>
      <c r="P179" s="274" t="n">
        <v>-2.62464952380952</v>
      </c>
      <c r="Q179" s="278" t="n">
        <v>7.87394857142857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20</v>
      </c>
      <c r="D180" s="282" t="n">
        <v>0</v>
      </c>
      <c r="E180" s="283" t="n">
        <v>41</v>
      </c>
      <c r="F180" s="284" t="n">
        <v>0</v>
      </c>
      <c r="G180" s="268"/>
      <c r="H180" s="281" t="n">
        <v>26.1030943396226</v>
      </c>
      <c r="I180" s="282" t="n">
        <v>0</v>
      </c>
      <c r="J180" s="281" t="n">
        <v>53.8053152380952</v>
      </c>
      <c r="K180" s="285" t="n">
        <v>0</v>
      </c>
      <c r="L180" s="271"/>
      <c r="M180" s="306" t="n">
        <v>206.126195377621</v>
      </c>
      <c r="N180" s="307" t="s">
        <v>0</v>
      </c>
      <c r="O180" s="268"/>
      <c r="P180" s="288" t="n">
        <v>-53.8053152380952</v>
      </c>
      <c r="Q180" s="289" t="n">
        <v>53.8053152380952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08</v>
      </c>
      <c r="D181" s="293" t="n">
        <v>188</v>
      </c>
      <c r="E181" s="294" t="n">
        <v>232</v>
      </c>
      <c r="F181" s="295" t="n">
        <v>117</v>
      </c>
      <c r="G181" s="308"/>
      <c r="H181" s="292" t="n">
        <v>140.956709433962</v>
      </c>
      <c r="I181" s="293" t="n">
        <v>245.369086792453</v>
      </c>
      <c r="J181" s="292" t="n">
        <v>304.459344761905</v>
      </c>
      <c r="K181" s="297" t="n">
        <v>153.541997142857</v>
      </c>
      <c r="L181" s="309"/>
      <c r="M181" s="286" t="n">
        <v>215.994929212322</v>
      </c>
      <c r="N181" s="287" t="n">
        <v>62.575933729065</v>
      </c>
      <c r="O181" s="308"/>
      <c r="P181" s="299" t="n">
        <v>-150.917347619048</v>
      </c>
      <c r="Q181" s="300" t="n">
        <v>458.001341904762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43</v>
      </c>
      <c r="D182" s="265" t="n">
        <v>3844</v>
      </c>
      <c r="E182" s="266" t="n">
        <v>106</v>
      </c>
      <c r="F182" s="303" t="n">
        <v>3656</v>
      </c>
      <c r="G182" s="268"/>
      <c r="H182" s="264" t="n">
        <v>186.637124528302</v>
      </c>
      <c r="I182" s="265" t="n">
        <v>5017.01473207547</v>
      </c>
      <c r="J182" s="264" t="n">
        <v>139.106424761905</v>
      </c>
      <c r="K182" s="304" t="n">
        <v>4797.85932952381</v>
      </c>
      <c r="L182" s="271"/>
      <c r="M182" s="310" t="n">
        <v>74.5330946956432</v>
      </c>
      <c r="N182" s="311" t="n">
        <v>95.6317568463467</v>
      </c>
      <c r="O182" s="268"/>
      <c r="P182" s="305" t="n">
        <v>4658.7529047619</v>
      </c>
      <c r="Q182" s="275" t="n">
        <v>4936.96575428571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970</v>
      </c>
      <c r="D183" s="269" t="n">
        <v>17888</v>
      </c>
      <c r="E183" s="277" t="n">
        <v>2055</v>
      </c>
      <c r="F183" s="267" t="n">
        <v>37284</v>
      </c>
      <c r="G183" s="268"/>
      <c r="H183" s="276" t="n">
        <v>2571.15479245283</v>
      </c>
      <c r="I183" s="269" t="n">
        <v>23346.6075773585</v>
      </c>
      <c r="J183" s="276" t="n">
        <v>2696.82738571429</v>
      </c>
      <c r="K183" s="270" t="n">
        <v>48928.7164228571</v>
      </c>
      <c r="L183" s="271"/>
      <c r="M183" s="272" t="n">
        <v>104.887787916556</v>
      </c>
      <c r="N183" s="273" t="n">
        <v>209.57527238479</v>
      </c>
      <c r="O183" s="268"/>
      <c r="P183" s="274" t="n">
        <v>46231.8890371429</v>
      </c>
      <c r="Q183" s="278" t="n">
        <v>51625.5438085714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7</v>
      </c>
      <c r="D184" s="269" t="n">
        <v>377</v>
      </c>
      <c r="E184" s="277" t="n">
        <v>61</v>
      </c>
      <c r="F184" s="267" t="n">
        <v>970</v>
      </c>
      <c r="G184" s="268"/>
      <c r="H184" s="276" t="n">
        <v>87.4453660377359</v>
      </c>
      <c r="I184" s="269" t="n">
        <v>492.043328301887</v>
      </c>
      <c r="J184" s="276" t="n">
        <v>80.0518104761905</v>
      </c>
      <c r="K184" s="270" t="n">
        <v>1272.95501904762</v>
      </c>
      <c r="L184" s="271"/>
      <c r="M184" s="272" t="n">
        <v>91.5449429780478</v>
      </c>
      <c r="N184" s="273" t="n">
        <v>258.707911646881</v>
      </c>
      <c r="O184" s="268"/>
      <c r="P184" s="274" t="n">
        <v>1192.90320857143</v>
      </c>
      <c r="Q184" s="278" t="n">
        <v>1353.00682952381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15</v>
      </c>
      <c r="D186" s="293" t="n">
        <v>0</v>
      </c>
      <c r="E186" s="294" t="n">
        <v>51</v>
      </c>
      <c r="F186" s="295" t="n">
        <v>3</v>
      </c>
      <c r="G186" s="308"/>
      <c r="H186" s="292" t="n">
        <v>19.577320754717</v>
      </c>
      <c r="I186" s="293" t="n">
        <v>0</v>
      </c>
      <c r="J186" s="292" t="n">
        <v>66.9285628571429</v>
      </c>
      <c r="K186" s="297" t="n">
        <v>3.93697428571429</v>
      </c>
      <c r="L186" s="309"/>
      <c r="M186" s="286" t="n">
        <v>341.867836236054</v>
      </c>
      <c r="N186" s="287" t="s">
        <v>0</v>
      </c>
      <c r="O186" s="308"/>
      <c r="P186" s="299" t="n">
        <v>-62.9915885714286</v>
      </c>
      <c r="Q186" s="300" t="n">
        <v>70.8655371428571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272</v>
      </c>
      <c r="D187" s="265" t="n">
        <v>18</v>
      </c>
      <c r="E187" s="266" t="n">
        <v>155</v>
      </c>
      <c r="F187" s="303" t="n">
        <v>1</v>
      </c>
      <c r="G187" s="268"/>
      <c r="H187" s="264" t="n">
        <v>355.002083018868</v>
      </c>
      <c r="I187" s="265" t="n">
        <v>23.4927849056604</v>
      </c>
      <c r="J187" s="264" t="n">
        <v>203.410338095238</v>
      </c>
      <c r="K187" s="304" t="n">
        <v>1.31232476190476</v>
      </c>
      <c r="L187" s="271"/>
      <c r="M187" s="310" t="n">
        <v>57.298350580221</v>
      </c>
      <c r="N187" s="311" t="n">
        <v>5.58607575549108</v>
      </c>
      <c r="O187" s="268"/>
      <c r="P187" s="305" t="n">
        <v>-202.098013333333</v>
      </c>
      <c r="Q187" s="275" t="n">
        <v>204.722662857143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6166</v>
      </c>
      <c r="D188" s="269" t="n">
        <v>6636</v>
      </c>
      <c r="E188" s="277" t="n">
        <v>21127</v>
      </c>
      <c r="F188" s="267" t="n">
        <v>10482</v>
      </c>
      <c r="G188" s="268"/>
      <c r="H188" s="276" t="n">
        <v>21099.131154717</v>
      </c>
      <c r="I188" s="269" t="n">
        <v>8661.00670188679</v>
      </c>
      <c r="J188" s="276" t="n">
        <v>27725.4852447619</v>
      </c>
      <c r="K188" s="270" t="n">
        <v>13755.7881542857</v>
      </c>
      <c r="L188" s="271"/>
      <c r="M188" s="272" t="n">
        <v>131.405814966762</v>
      </c>
      <c r="N188" s="273" t="n">
        <v>158.824356426015</v>
      </c>
      <c r="O188" s="268"/>
      <c r="P188" s="274" t="n">
        <v>-13969.6970904762</v>
      </c>
      <c r="Q188" s="278" t="n">
        <v>41481.2733990476</v>
      </c>
    </row>
    <row r="189" s="261" customFormat="true" ht="11.25" hidden="false" customHeight="true" outlineLevel="0" collapsed="false">
      <c r="A189" s="262" t="s">
        <v>67</v>
      </c>
      <c r="B189" s="263" t="s">
        <v>68</v>
      </c>
      <c r="C189" s="276" t="n">
        <v>123994</v>
      </c>
      <c r="D189" s="269" t="n">
        <v>0</v>
      </c>
      <c r="E189" s="277" t="n">
        <v>165735</v>
      </c>
      <c r="F189" s="267" t="n">
        <v>0</v>
      </c>
      <c r="G189" s="268"/>
      <c r="H189" s="276" t="n">
        <v>161831.353977359</v>
      </c>
      <c r="I189" s="269" t="n">
        <v>0</v>
      </c>
      <c r="J189" s="276" t="n">
        <v>217498.144414286</v>
      </c>
      <c r="K189" s="270" t="n">
        <v>0</v>
      </c>
      <c r="L189" s="271"/>
      <c r="M189" s="272" t="n">
        <v>134.398025517796</v>
      </c>
      <c r="N189" s="273" t="s">
        <v>0</v>
      </c>
      <c r="O189" s="268"/>
      <c r="P189" s="274" t="n">
        <v>-217498.144414286</v>
      </c>
      <c r="Q189" s="278" t="n">
        <v>217498.144414286</v>
      </c>
    </row>
    <row r="190" s="261" customFormat="true" ht="11.25" hidden="false" customHeight="true" outlineLevel="0" collapsed="false">
      <c r="A190" s="279" t="s">
        <v>43</v>
      </c>
      <c r="B190" s="280" t="s">
        <v>44</v>
      </c>
      <c r="C190" s="281" t="n">
        <v>109082</v>
      </c>
      <c r="D190" s="282" t="n">
        <v>189390</v>
      </c>
      <c r="E190" s="283" t="n">
        <v>119373</v>
      </c>
      <c r="F190" s="284" t="n">
        <v>219517</v>
      </c>
      <c r="G190" s="268"/>
      <c r="H190" s="281" t="n">
        <v>142368.886837736</v>
      </c>
      <c r="I190" s="282" t="n">
        <v>247183.251849057</v>
      </c>
      <c r="J190" s="281" t="n">
        <v>156656.143802857</v>
      </c>
      <c r="K190" s="285" t="n">
        <v>288077.594759048</v>
      </c>
      <c r="L190" s="271"/>
      <c r="M190" s="306" t="n">
        <v>110.035378714034</v>
      </c>
      <c r="N190" s="307" t="n">
        <v>116.544139865497</v>
      </c>
      <c r="O190" s="268"/>
      <c r="P190" s="288" t="n">
        <v>131421.450956191</v>
      </c>
      <c r="Q190" s="289" t="n">
        <v>444733.738561905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1</v>
      </c>
      <c r="F191" s="295" t="n">
        <v>0</v>
      </c>
      <c r="G191" s="308"/>
      <c r="H191" s="292" t="n">
        <v>0</v>
      </c>
      <c r="I191" s="293" t="n">
        <v>0</v>
      </c>
      <c r="J191" s="292" t="n">
        <v>1.31232476190476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-1.31232476190476</v>
      </c>
      <c r="Q191" s="300" t="n">
        <v>1.31232476190476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2569</v>
      </c>
      <c r="D192" s="265" t="n">
        <v>43380</v>
      </c>
      <c r="E192" s="266" t="n">
        <v>591</v>
      </c>
      <c r="F192" s="303" t="n">
        <v>52975</v>
      </c>
      <c r="G192" s="268"/>
      <c r="H192" s="264" t="n">
        <v>3352.94246792453</v>
      </c>
      <c r="I192" s="265" t="n">
        <v>56617.6116226415</v>
      </c>
      <c r="J192" s="264" t="n">
        <v>775.583934285714</v>
      </c>
      <c r="K192" s="304" t="n">
        <v>69520.4042619048</v>
      </c>
      <c r="L192" s="271"/>
      <c r="M192" s="310" t="n">
        <v>23.1314417621308</v>
      </c>
      <c r="N192" s="311" t="n">
        <v>122.789362301718</v>
      </c>
      <c r="O192" s="268"/>
      <c r="P192" s="305" t="n">
        <v>68744.8203276191</v>
      </c>
      <c r="Q192" s="275" t="n">
        <v>70295.9881961905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262524</v>
      </c>
      <c r="D193" s="269" t="n">
        <v>959330</v>
      </c>
      <c r="E193" s="277" t="n">
        <v>237839</v>
      </c>
      <c r="F193" s="267" t="n">
        <v>1198847</v>
      </c>
      <c r="G193" s="268"/>
      <c r="H193" s="276" t="n">
        <v>342634.436920755</v>
      </c>
      <c r="I193" s="269" t="n">
        <v>1252074.07464151</v>
      </c>
      <c r="J193" s="276" t="n">
        <v>312122.009046667</v>
      </c>
      <c r="K193" s="270" t="n">
        <v>1573276.60383524</v>
      </c>
      <c r="L193" s="271"/>
      <c r="M193" s="272" t="n">
        <v>91.094757389741</v>
      </c>
      <c r="N193" s="273" t="n">
        <v>125.653636290305</v>
      </c>
      <c r="O193" s="268"/>
      <c r="P193" s="274" t="n">
        <v>1261154.59478857</v>
      </c>
      <c r="Q193" s="278" t="n">
        <v>1885398.6128819</v>
      </c>
    </row>
    <row r="194" s="261" customFormat="true" ht="11.25" hidden="false" customHeight="true" outlineLevel="0" collapsed="false">
      <c r="A194" s="262" t="s">
        <v>408</v>
      </c>
      <c r="B194" s="263" t="s">
        <v>409</v>
      </c>
      <c r="C194" s="276" t="n">
        <v>228957</v>
      </c>
      <c r="D194" s="269" t="n">
        <v>434517</v>
      </c>
      <c r="E194" s="277" t="n">
        <v>226926</v>
      </c>
      <c r="F194" s="267" t="n">
        <v>462520</v>
      </c>
      <c r="G194" s="268"/>
      <c r="H194" s="276" t="n">
        <v>298824.308535849</v>
      </c>
      <c r="I194" s="269" t="n">
        <v>567111.912158491</v>
      </c>
      <c r="J194" s="276" t="n">
        <v>297800.60892</v>
      </c>
      <c r="K194" s="270" t="n">
        <v>606976.448876191</v>
      </c>
      <c r="L194" s="271"/>
      <c r="M194" s="272" t="n">
        <v>99.6574242501004</v>
      </c>
      <c r="N194" s="273" t="n">
        <v>107.029395056431</v>
      </c>
      <c r="O194" s="268"/>
      <c r="P194" s="274" t="n">
        <v>309175.839956191</v>
      </c>
      <c r="Q194" s="278" t="n">
        <v>904777.057796191</v>
      </c>
    </row>
    <row r="195" s="261" customFormat="true" ht="11.25" hidden="false" customHeight="true" outlineLevel="0" collapsed="false">
      <c r="A195" s="279" t="s">
        <v>410</v>
      </c>
      <c r="B195" s="280" t="s">
        <v>411</v>
      </c>
      <c r="C195" s="281" t="n">
        <v>54511</v>
      </c>
      <c r="D195" s="282" t="n">
        <v>101721</v>
      </c>
      <c r="E195" s="283" t="n">
        <v>71225</v>
      </c>
      <c r="F195" s="284" t="n">
        <v>142072</v>
      </c>
      <c r="G195" s="268"/>
      <c r="H195" s="281" t="n">
        <v>71145.2887773585</v>
      </c>
      <c r="I195" s="282" t="n">
        <v>132761.642966038</v>
      </c>
      <c r="J195" s="281" t="n">
        <v>93470.3311666667</v>
      </c>
      <c r="K195" s="285" t="n">
        <v>186444.603573333</v>
      </c>
      <c r="L195" s="271"/>
      <c r="M195" s="306" t="n">
        <v>131.379509132603</v>
      </c>
      <c r="N195" s="307" t="n">
        <v>140.435595257757</v>
      </c>
      <c r="O195" s="268"/>
      <c r="P195" s="288" t="n">
        <v>92974.2724066667</v>
      </c>
      <c r="Q195" s="289" t="n">
        <v>279914.93474</v>
      </c>
    </row>
    <row r="196" s="261" customFormat="true" ht="11.25" hidden="false" customHeight="true" outlineLevel="0" collapsed="false">
      <c r="A196" s="301" t="s">
        <v>412</v>
      </c>
      <c r="B196" s="302" t="s">
        <v>413</v>
      </c>
      <c r="C196" s="264" t="n">
        <v>13900</v>
      </c>
      <c r="D196" s="265" t="n">
        <v>344</v>
      </c>
      <c r="E196" s="266" t="n">
        <v>9178</v>
      </c>
      <c r="F196" s="303" t="n">
        <v>934</v>
      </c>
      <c r="G196" s="268"/>
      <c r="H196" s="264" t="n">
        <v>18141.6505660377</v>
      </c>
      <c r="I196" s="265" t="n">
        <v>448.973222641509</v>
      </c>
      <c r="J196" s="264" t="n">
        <v>12044.5166647619</v>
      </c>
      <c r="K196" s="304" t="n">
        <v>1225.71132761905</v>
      </c>
      <c r="L196" s="271"/>
      <c r="M196" s="310" t="n">
        <v>66.3915150438955</v>
      </c>
      <c r="N196" s="311" t="n">
        <v>273.003213957314</v>
      </c>
      <c r="O196" s="268"/>
      <c r="P196" s="305" t="n">
        <v>-10818.8053371429</v>
      </c>
      <c r="Q196" s="275" t="n">
        <v>13270.227992381</v>
      </c>
    </row>
    <row r="197" s="261" customFormat="true" ht="11.25" hidden="false" customHeight="true" outlineLevel="0" collapsed="false">
      <c r="A197" s="262" t="s">
        <v>414</v>
      </c>
      <c r="B197" s="263" t="s">
        <v>415</v>
      </c>
      <c r="C197" s="276" t="n">
        <v>0</v>
      </c>
      <c r="D197" s="269" t="n">
        <v>5</v>
      </c>
      <c r="E197" s="277" t="n">
        <v>2</v>
      </c>
      <c r="F197" s="267" t="n">
        <v>0</v>
      </c>
      <c r="G197" s="268"/>
      <c r="H197" s="276" t="n">
        <v>0</v>
      </c>
      <c r="I197" s="269" t="n">
        <v>6.52577358490566</v>
      </c>
      <c r="J197" s="276" t="n">
        <v>2.62464952380952</v>
      </c>
      <c r="K197" s="270" t="n">
        <v>0</v>
      </c>
      <c r="L197" s="271"/>
      <c r="M197" s="272" t="s">
        <v>0</v>
      </c>
      <c r="N197" s="273" t="n">
        <v>0</v>
      </c>
      <c r="O197" s="268"/>
      <c r="P197" s="274" t="n">
        <v>-2.62464952380952</v>
      </c>
      <c r="Q197" s="278" t="n">
        <v>2.62464952380952</v>
      </c>
    </row>
    <row r="198" s="261" customFormat="true" ht="11.25" hidden="false" customHeight="true" outlineLevel="0" collapsed="false">
      <c r="A198" s="262" t="s">
        <v>416</v>
      </c>
      <c r="B198" s="263" t="s">
        <v>417</v>
      </c>
      <c r="C198" s="276" t="n">
        <v>4</v>
      </c>
      <c r="D198" s="269" t="n">
        <v>418</v>
      </c>
      <c r="E198" s="277" t="n">
        <v>0</v>
      </c>
      <c r="F198" s="267" t="n">
        <v>1422</v>
      </c>
      <c r="G198" s="268"/>
      <c r="H198" s="276" t="n">
        <v>5.22061886792453</v>
      </c>
      <c r="I198" s="269" t="n">
        <v>545.554671698113</v>
      </c>
      <c r="J198" s="276" t="n">
        <v>0</v>
      </c>
      <c r="K198" s="270" t="n">
        <v>1866.12581142857</v>
      </c>
      <c r="L198" s="271"/>
      <c r="M198" s="272" t="n">
        <v>0</v>
      </c>
      <c r="N198" s="273" t="n">
        <v>342.060275209449</v>
      </c>
      <c r="O198" s="268"/>
      <c r="P198" s="274" t="n">
        <v>1866.12581142857</v>
      </c>
      <c r="Q198" s="278" t="n">
        <v>1866.12581142857</v>
      </c>
    </row>
    <row r="199" s="261" customFormat="true" ht="11.25" hidden="false" customHeight="true" outlineLevel="0" collapsed="false">
      <c r="A199" s="279" t="s">
        <v>418</v>
      </c>
      <c r="B199" s="280" t="s">
        <v>419</v>
      </c>
      <c r="C199" s="281" t="n">
        <v>2477</v>
      </c>
      <c r="D199" s="282" t="n">
        <v>34</v>
      </c>
      <c r="E199" s="283" t="n">
        <v>1648</v>
      </c>
      <c r="F199" s="284" t="n">
        <v>74</v>
      </c>
      <c r="G199" s="268"/>
      <c r="H199" s="281" t="n">
        <v>3232.86823396226</v>
      </c>
      <c r="I199" s="282" t="n">
        <v>44.3752603773585</v>
      </c>
      <c r="J199" s="281" t="n">
        <v>2162.71120761905</v>
      </c>
      <c r="K199" s="285" t="n">
        <v>97.1120323809524</v>
      </c>
      <c r="L199" s="271"/>
      <c r="M199" s="306" t="n">
        <v>66.8975983895387</v>
      </c>
      <c r="N199" s="307" t="n">
        <v>218.84273253865</v>
      </c>
      <c r="O199" s="268"/>
      <c r="P199" s="288" t="n">
        <v>-2065.5991752381</v>
      </c>
      <c r="Q199" s="289" t="n">
        <v>2259.82324</v>
      </c>
    </row>
    <row r="200" s="261" customFormat="true" ht="11.25" hidden="false" customHeight="true" outlineLevel="0" collapsed="false">
      <c r="A200" s="290" t="s">
        <v>420</v>
      </c>
      <c r="B200" s="291" t="s">
        <v>421</v>
      </c>
      <c r="C200" s="292" t="n">
        <v>102</v>
      </c>
      <c r="D200" s="293" t="n">
        <v>1</v>
      </c>
      <c r="E200" s="294" t="n">
        <v>288</v>
      </c>
      <c r="F200" s="295" t="n">
        <v>0</v>
      </c>
      <c r="G200" s="308"/>
      <c r="H200" s="292" t="n">
        <v>133.125781132075</v>
      </c>
      <c r="I200" s="293" t="n">
        <v>1.30515471698113</v>
      </c>
      <c r="J200" s="292" t="n">
        <v>377.949531428571</v>
      </c>
      <c r="K200" s="297" t="n">
        <v>0</v>
      </c>
      <c r="L200" s="309"/>
      <c r="M200" s="286" t="n">
        <v>283.904085455547</v>
      </c>
      <c r="N200" s="287" t="n">
        <v>0</v>
      </c>
      <c r="O200" s="308"/>
      <c r="P200" s="299" t="n">
        <v>-377.949531428571</v>
      </c>
      <c r="Q200" s="300" t="n">
        <v>377.949531428571</v>
      </c>
    </row>
    <row r="201" s="261" customFormat="true" ht="11.25" hidden="false" customHeight="true" outlineLevel="0" collapsed="false">
      <c r="A201" s="301" t="s">
        <v>422</v>
      </c>
      <c r="B201" s="302" t="s">
        <v>423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4</v>
      </c>
      <c r="B202" s="263" t="s">
        <v>425</v>
      </c>
      <c r="C202" s="276" t="n">
        <v>0</v>
      </c>
      <c r="D202" s="269" t="n">
        <v>57</v>
      </c>
      <c r="E202" s="277" t="n">
        <v>0</v>
      </c>
      <c r="F202" s="267" t="n">
        <v>56</v>
      </c>
      <c r="G202" s="268"/>
      <c r="H202" s="276" t="n">
        <v>0</v>
      </c>
      <c r="I202" s="269" t="n">
        <v>74.3938188679245</v>
      </c>
      <c r="J202" s="276" t="n">
        <v>0</v>
      </c>
      <c r="K202" s="270" t="n">
        <v>73.4901866666667</v>
      </c>
      <c r="L202" s="271"/>
      <c r="M202" s="272" t="s">
        <v>0</v>
      </c>
      <c r="N202" s="273" t="n">
        <v>98.7853396760527</v>
      </c>
      <c r="O202" s="268"/>
      <c r="P202" s="274" t="n">
        <v>73.4901866666667</v>
      </c>
      <c r="Q202" s="278" t="n">
        <v>73.4901866666667</v>
      </c>
    </row>
    <row r="203" s="261" customFormat="true" ht="11.25" hidden="false" customHeight="true" outlineLevel="0" collapsed="false">
      <c r="A203" s="262" t="s">
        <v>426</v>
      </c>
      <c r="B203" s="263" t="s">
        <v>427</v>
      </c>
      <c r="C203" s="276" t="n">
        <v>7</v>
      </c>
      <c r="D203" s="269" t="n">
        <v>0</v>
      </c>
      <c r="E203" s="277" t="n">
        <v>25</v>
      </c>
      <c r="F203" s="267" t="n">
        <v>1</v>
      </c>
      <c r="G203" s="268"/>
      <c r="H203" s="276" t="n">
        <v>9.13608301886793</v>
      </c>
      <c r="I203" s="269" t="n">
        <v>0</v>
      </c>
      <c r="J203" s="276" t="n">
        <v>32.808119047619</v>
      </c>
      <c r="K203" s="270" t="n">
        <v>1.31232476190476</v>
      </c>
      <c r="L203" s="271"/>
      <c r="M203" s="272" t="n">
        <v>359.104869995855</v>
      </c>
      <c r="N203" s="273" t="s">
        <v>0</v>
      </c>
      <c r="O203" s="268"/>
      <c r="P203" s="274" t="n">
        <v>-31.4957942857143</v>
      </c>
      <c r="Q203" s="278" t="n">
        <v>34.1204438095238</v>
      </c>
    </row>
    <row r="204" s="261" customFormat="true" ht="11.25" hidden="false" customHeight="true" outlineLevel="0" collapsed="false">
      <c r="A204" s="279" t="s">
        <v>428</v>
      </c>
      <c r="B204" s="280" t="s">
        <v>429</v>
      </c>
      <c r="C204" s="281" t="n">
        <v>0</v>
      </c>
      <c r="D204" s="282" t="n">
        <v>0</v>
      </c>
      <c r="E204" s="283" t="n">
        <v>1</v>
      </c>
      <c r="F204" s="284" t="n">
        <v>0</v>
      </c>
      <c r="G204" s="268"/>
      <c r="H204" s="281" t="n">
        <v>0</v>
      </c>
      <c r="I204" s="282" t="n">
        <v>0</v>
      </c>
      <c r="J204" s="281" t="n">
        <v>1.31232476190476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-1.31232476190476</v>
      </c>
      <c r="Q204" s="289" t="n">
        <v>1.31232476190476</v>
      </c>
    </row>
    <row r="205" s="261" customFormat="true" ht="11.25" hidden="false" customHeight="true" outlineLevel="0" collapsed="false">
      <c r="A205" s="290" t="s">
        <v>430</v>
      </c>
      <c r="B205" s="291" t="s">
        <v>431</v>
      </c>
      <c r="C205" s="292" t="n">
        <v>0</v>
      </c>
      <c r="D205" s="293" t="n">
        <v>0</v>
      </c>
      <c r="E205" s="294" t="n">
        <v>1</v>
      </c>
      <c r="F205" s="295" t="n">
        <v>0</v>
      </c>
      <c r="G205" s="308"/>
      <c r="H205" s="292" t="n">
        <v>0</v>
      </c>
      <c r="I205" s="293" t="n">
        <v>0</v>
      </c>
      <c r="J205" s="292" t="n">
        <v>1.31232476190476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-1.31232476190476</v>
      </c>
      <c r="Q205" s="300" t="n">
        <v>1.31232476190476</v>
      </c>
    </row>
    <row r="206" s="261" customFormat="true" ht="11.25" hidden="false" customHeight="true" outlineLevel="0" collapsed="false">
      <c r="A206" s="301" t="s">
        <v>432</v>
      </c>
      <c r="B206" s="302" t="s">
        <v>433</v>
      </c>
      <c r="C206" s="264" t="n">
        <v>183</v>
      </c>
      <c r="D206" s="265" t="n">
        <v>139</v>
      </c>
      <c r="E206" s="266" t="n">
        <v>152</v>
      </c>
      <c r="F206" s="303" t="n">
        <v>152</v>
      </c>
      <c r="G206" s="268"/>
      <c r="H206" s="264" t="n">
        <v>238.843313207547</v>
      </c>
      <c r="I206" s="265" t="n">
        <v>181.416505660377</v>
      </c>
      <c r="J206" s="264" t="n">
        <v>199.473363809524</v>
      </c>
      <c r="K206" s="304" t="n">
        <v>199.473363809524</v>
      </c>
      <c r="L206" s="271"/>
      <c r="M206" s="310" t="n">
        <v>83.5164112952109</v>
      </c>
      <c r="N206" s="311" t="n">
        <v>109.953260913839</v>
      </c>
      <c r="O206" s="268"/>
      <c r="P206" s="305" t="n">
        <v>0</v>
      </c>
      <c r="Q206" s="275" t="n">
        <v>398.946727619048</v>
      </c>
    </row>
    <row r="207" s="261" customFormat="true" ht="11.25" hidden="false" customHeight="true" outlineLevel="0" collapsed="false">
      <c r="A207" s="262" t="s">
        <v>434</v>
      </c>
      <c r="B207" s="263" t="s">
        <v>435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30515471698113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260227</v>
      </c>
      <c r="D208" s="269" t="n">
        <v>509019</v>
      </c>
      <c r="E208" s="277" t="n">
        <v>272853</v>
      </c>
      <c r="F208" s="267" t="n">
        <v>516586</v>
      </c>
      <c r="G208" s="268"/>
      <c r="H208" s="276" t="n">
        <v>339636.496535849</v>
      </c>
      <c r="I208" s="269" t="n">
        <v>664348.548883019</v>
      </c>
      <c r="J208" s="276" t="n">
        <v>358071.74826</v>
      </c>
      <c r="K208" s="270" t="n">
        <v>677928.599453333</v>
      </c>
      <c r="L208" s="271"/>
      <c r="M208" s="272" t="n">
        <v>105.427936017531</v>
      </c>
      <c r="N208" s="273" t="n">
        <v>102.044115335715</v>
      </c>
      <c r="O208" s="268"/>
      <c r="P208" s="274" t="n">
        <v>319856.851193333</v>
      </c>
      <c r="Q208" s="278" t="n">
        <v>1036000.34771333</v>
      </c>
    </row>
    <row r="209" s="261" customFormat="true" ht="11.25" hidden="false" customHeight="true" outlineLevel="0" collapsed="false">
      <c r="A209" s="279" t="s">
        <v>436</v>
      </c>
      <c r="B209" s="280" t="s">
        <v>70</v>
      </c>
      <c r="C209" s="281" t="n">
        <v>124521</v>
      </c>
      <c r="D209" s="282" t="n">
        <v>298601</v>
      </c>
      <c r="E209" s="283" t="n">
        <v>148935</v>
      </c>
      <c r="F209" s="284" t="n">
        <v>432628</v>
      </c>
      <c r="G209" s="268"/>
      <c r="H209" s="281" t="n">
        <v>162519.170513208</v>
      </c>
      <c r="I209" s="282" t="n">
        <v>389720.503645283</v>
      </c>
      <c r="J209" s="281" t="n">
        <v>195451.088414286</v>
      </c>
      <c r="K209" s="285" t="n">
        <v>567748.437093333</v>
      </c>
      <c r="L209" s="271"/>
      <c r="M209" s="306" t="n">
        <v>120.263405109123</v>
      </c>
      <c r="N209" s="307" t="n">
        <v>145.680925633332</v>
      </c>
      <c r="O209" s="268"/>
      <c r="P209" s="288" t="n">
        <v>372297.348679048</v>
      </c>
      <c r="Q209" s="289" t="n">
        <v>763199.525507619</v>
      </c>
    </row>
    <row r="210" s="261" customFormat="true" ht="11.25" hidden="false" customHeight="true" outlineLevel="0" collapsed="false">
      <c r="A210" s="290" t="s">
        <v>39</v>
      </c>
      <c r="B210" s="291" t="s">
        <v>40</v>
      </c>
      <c r="C210" s="292" t="n">
        <v>111012</v>
      </c>
      <c r="D210" s="293" t="n">
        <v>414920</v>
      </c>
      <c r="E210" s="294" t="n">
        <v>108319</v>
      </c>
      <c r="F210" s="295" t="n">
        <v>360133</v>
      </c>
      <c r="G210" s="308"/>
      <c r="H210" s="292" t="n">
        <v>144887.835441509</v>
      </c>
      <c r="I210" s="293" t="n">
        <v>541534.795169811</v>
      </c>
      <c r="J210" s="292" t="n">
        <v>142149.705884762</v>
      </c>
      <c r="K210" s="297" t="n">
        <v>472611.453479048</v>
      </c>
      <c r="L210" s="309"/>
      <c r="M210" s="286" t="n">
        <v>98.1101729152045</v>
      </c>
      <c r="N210" s="287" t="n">
        <v>87.2725922128141</v>
      </c>
      <c r="O210" s="308"/>
      <c r="P210" s="299" t="n">
        <v>330461.747594286</v>
      </c>
      <c r="Q210" s="300" t="n">
        <v>614761.15936381</v>
      </c>
    </row>
    <row r="211" s="261" customFormat="true" ht="11.25" hidden="false" customHeight="true" outlineLevel="0" collapsed="false">
      <c r="A211" s="301" t="s">
        <v>437</v>
      </c>
      <c r="B211" s="302" t="s">
        <v>438</v>
      </c>
      <c r="C211" s="264" t="n">
        <v>11</v>
      </c>
      <c r="D211" s="265" t="n">
        <v>148</v>
      </c>
      <c r="E211" s="266" t="n">
        <v>1</v>
      </c>
      <c r="F211" s="303" t="n">
        <v>180</v>
      </c>
      <c r="G211" s="268"/>
      <c r="H211" s="264" t="n">
        <v>14.3567018867925</v>
      </c>
      <c r="I211" s="265" t="n">
        <v>193.162898113208</v>
      </c>
      <c r="J211" s="264" t="n">
        <v>1.31232476190476</v>
      </c>
      <c r="K211" s="304" t="n">
        <v>236.218457142857</v>
      </c>
      <c r="L211" s="271"/>
      <c r="M211" s="310" t="n">
        <v>9.14085123625813</v>
      </c>
      <c r="N211" s="311" t="n">
        <v>122.289766539129</v>
      </c>
      <c r="O211" s="268"/>
      <c r="P211" s="305" t="n">
        <v>234.906132380952</v>
      </c>
      <c r="Q211" s="275" t="n">
        <v>237.530781904762</v>
      </c>
    </row>
    <row r="212" s="261" customFormat="true" ht="11.25" hidden="false" customHeight="true" outlineLevel="0" collapsed="false">
      <c r="A212" s="262" t="s">
        <v>439</v>
      </c>
      <c r="B212" s="263" t="s">
        <v>83</v>
      </c>
      <c r="C212" s="276" t="n">
        <v>241375</v>
      </c>
      <c r="D212" s="269" t="n">
        <v>14206</v>
      </c>
      <c r="E212" s="277" t="n">
        <v>165515</v>
      </c>
      <c r="F212" s="267" t="n">
        <v>8155</v>
      </c>
      <c r="G212" s="268"/>
      <c r="H212" s="276" t="n">
        <v>315031.719811321</v>
      </c>
      <c r="I212" s="269" t="n">
        <v>18541.027909434</v>
      </c>
      <c r="J212" s="276" t="n">
        <v>217209.432966667</v>
      </c>
      <c r="K212" s="270" t="n">
        <v>10702.0084333333</v>
      </c>
      <c r="L212" s="271"/>
      <c r="M212" s="272" t="n">
        <v>68.9484325885527</v>
      </c>
      <c r="N212" s="273" t="n">
        <v>57.7206856362477</v>
      </c>
      <c r="O212" s="268"/>
      <c r="P212" s="274" t="n">
        <v>-206507.424533333</v>
      </c>
      <c r="Q212" s="278" t="n">
        <v>227911.4414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739005</v>
      </c>
      <c r="D213" s="269" t="n">
        <v>1139536</v>
      </c>
      <c r="E213" s="277" t="n">
        <v>755630</v>
      </c>
      <c r="F213" s="267" t="n">
        <v>1263141</v>
      </c>
      <c r="G213" s="268"/>
      <c r="H213" s="276" t="n">
        <v>964515.861622642</v>
      </c>
      <c r="I213" s="269" t="n">
        <v>1487270.78556981</v>
      </c>
      <c r="J213" s="276" t="n">
        <v>991631.959838095</v>
      </c>
      <c r="K213" s="270" t="n">
        <v>1657651.21207714</v>
      </c>
      <c r="L213" s="271"/>
      <c r="M213" s="272" t="n">
        <v>102.81136882185</v>
      </c>
      <c r="N213" s="273" t="n">
        <v>111.455911604023</v>
      </c>
      <c r="O213" s="268"/>
      <c r="P213" s="274" t="n">
        <v>666019.252239048</v>
      </c>
      <c r="Q213" s="278" t="n">
        <v>2649283.17191524</v>
      </c>
    </row>
    <row r="214" s="261" customFormat="true" ht="11.25" hidden="false" customHeight="true" outlineLevel="0" collapsed="false">
      <c r="A214" s="279" t="s">
        <v>440</v>
      </c>
      <c r="B214" s="280" t="s">
        <v>441</v>
      </c>
      <c r="C214" s="281" t="n">
        <v>33</v>
      </c>
      <c r="D214" s="282" t="n">
        <v>51</v>
      </c>
      <c r="E214" s="283" t="n">
        <v>50</v>
      </c>
      <c r="F214" s="284" t="n">
        <v>296</v>
      </c>
      <c r="G214" s="268"/>
      <c r="H214" s="281" t="n">
        <v>43.0701056603774</v>
      </c>
      <c r="I214" s="282" t="n">
        <v>66.5628905660377</v>
      </c>
      <c r="J214" s="281" t="n">
        <v>65.6162380952381</v>
      </c>
      <c r="K214" s="285" t="n">
        <v>388.44812952381</v>
      </c>
      <c r="L214" s="271"/>
      <c r="M214" s="306" t="n">
        <v>152.347520604302</v>
      </c>
      <c r="N214" s="307" t="n">
        <v>583.580620103068</v>
      </c>
      <c r="O214" s="268"/>
      <c r="P214" s="288" t="n">
        <v>322.831891428571</v>
      </c>
      <c r="Q214" s="289" t="n">
        <v>454.064367619048</v>
      </c>
    </row>
    <row r="215" s="261" customFormat="true" ht="11.25" hidden="false" customHeight="true" outlineLevel="0" collapsed="false">
      <c r="A215" s="290" t="s">
        <v>442</v>
      </c>
      <c r="B215" s="291" t="s">
        <v>443</v>
      </c>
      <c r="C215" s="292" t="n">
        <v>59224</v>
      </c>
      <c r="D215" s="293" t="n">
        <v>5418</v>
      </c>
      <c r="E215" s="294" t="n">
        <v>65830</v>
      </c>
      <c r="F215" s="295" t="n">
        <v>9683</v>
      </c>
      <c r="G215" s="308"/>
      <c r="H215" s="292" t="n">
        <v>77296.4829584906</v>
      </c>
      <c r="I215" s="293" t="n">
        <v>7071.32825660377</v>
      </c>
      <c r="J215" s="292" t="n">
        <v>86390.3390761905</v>
      </c>
      <c r="K215" s="297" t="n">
        <v>12707.2406695238</v>
      </c>
      <c r="L215" s="309"/>
      <c r="M215" s="286" t="n">
        <v>111.764902838572</v>
      </c>
      <c r="N215" s="287" t="n">
        <v>179.700902127642</v>
      </c>
      <c r="O215" s="308"/>
      <c r="P215" s="299" t="n">
        <v>-73683.0984066667</v>
      </c>
      <c r="Q215" s="300" t="n">
        <v>99097.5797457143</v>
      </c>
    </row>
    <row r="216" s="261" customFormat="true" ht="11.25" hidden="false" customHeight="true" outlineLevel="0" collapsed="false">
      <c r="A216" s="301" t="s">
        <v>444</v>
      </c>
      <c r="B216" s="302" t="s">
        <v>445</v>
      </c>
      <c r="C216" s="264" t="n">
        <v>0</v>
      </c>
      <c r="D216" s="265" t="n">
        <v>589</v>
      </c>
      <c r="E216" s="266" t="n">
        <v>0</v>
      </c>
      <c r="F216" s="303" t="n">
        <v>878</v>
      </c>
      <c r="G216" s="268"/>
      <c r="H216" s="264" t="n">
        <v>0</v>
      </c>
      <c r="I216" s="265" t="n">
        <v>768.736128301887</v>
      </c>
      <c r="J216" s="264" t="n">
        <v>0</v>
      </c>
      <c r="K216" s="304" t="n">
        <v>1152.22114095238</v>
      </c>
      <c r="L216" s="271"/>
      <c r="M216" s="310" t="s">
        <v>0</v>
      </c>
      <c r="N216" s="311" t="n">
        <v>149.885129439357</v>
      </c>
      <c r="O216" s="268"/>
      <c r="P216" s="305" t="n">
        <v>1152.22114095238</v>
      </c>
      <c r="Q216" s="275" t="n">
        <v>1152.22114095238</v>
      </c>
    </row>
    <row r="217" s="261" customFormat="true" ht="11.25" hidden="false" customHeight="true" outlineLevel="0" collapsed="false">
      <c r="A217" s="262" t="s">
        <v>446</v>
      </c>
      <c r="B217" s="263" t="s">
        <v>447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8</v>
      </c>
      <c r="B218" s="263" t="s">
        <v>449</v>
      </c>
      <c r="C218" s="276" t="n">
        <v>57</v>
      </c>
      <c r="D218" s="269" t="n">
        <v>539</v>
      </c>
      <c r="E218" s="277" t="n">
        <v>23</v>
      </c>
      <c r="F218" s="267" t="n">
        <v>337</v>
      </c>
      <c r="G218" s="268"/>
      <c r="H218" s="276" t="n">
        <v>74.3938188679245</v>
      </c>
      <c r="I218" s="269" t="n">
        <v>703.47839245283</v>
      </c>
      <c r="J218" s="276" t="n">
        <v>30.1834695238095</v>
      </c>
      <c r="K218" s="270" t="n">
        <v>442.253444761905</v>
      </c>
      <c r="L218" s="271"/>
      <c r="M218" s="272" t="n">
        <v>40.5725502240931</v>
      </c>
      <c r="N218" s="273" t="n">
        <v>62.8666707473263</v>
      </c>
      <c r="O218" s="268"/>
      <c r="P218" s="274" t="n">
        <v>412.069975238095</v>
      </c>
      <c r="Q218" s="278" t="n">
        <v>472.436914285714</v>
      </c>
    </row>
    <row r="219" s="261" customFormat="true" ht="11.25" hidden="false" customHeight="true" outlineLevel="0" collapsed="false">
      <c r="A219" s="279" t="s">
        <v>450</v>
      </c>
      <c r="B219" s="280" t="s">
        <v>451</v>
      </c>
      <c r="C219" s="281" t="n">
        <v>36349</v>
      </c>
      <c r="D219" s="282" t="n">
        <v>7032</v>
      </c>
      <c r="E219" s="283" t="n">
        <v>30574</v>
      </c>
      <c r="F219" s="284" t="n">
        <v>19251</v>
      </c>
      <c r="G219" s="268"/>
      <c r="H219" s="281" t="n">
        <v>47441.0688075472</v>
      </c>
      <c r="I219" s="282" t="n">
        <v>9177.84796981132</v>
      </c>
      <c r="J219" s="281" t="n">
        <v>40123.0172704762</v>
      </c>
      <c r="K219" s="285" t="n">
        <v>25263.5639914286</v>
      </c>
      <c r="L219" s="271"/>
      <c r="M219" s="306" t="n">
        <v>84.5744378846988</v>
      </c>
      <c r="N219" s="307" t="n">
        <v>275.266751797676</v>
      </c>
      <c r="O219" s="268"/>
      <c r="P219" s="288" t="n">
        <v>-14859.4532790476</v>
      </c>
      <c r="Q219" s="289" t="n">
        <v>65386.5812619048</v>
      </c>
    </row>
    <row r="220" s="261" customFormat="true" ht="11.25" hidden="false" customHeight="true" outlineLevel="0" collapsed="false">
      <c r="A220" s="290" t="s">
        <v>452</v>
      </c>
      <c r="B220" s="291" t="s">
        <v>75</v>
      </c>
      <c r="C220" s="292" t="n">
        <v>166864</v>
      </c>
      <c r="D220" s="293" t="n">
        <v>321313</v>
      </c>
      <c r="E220" s="294" t="n">
        <v>157925</v>
      </c>
      <c r="F220" s="295" t="n">
        <v>430634</v>
      </c>
      <c r="G220" s="308"/>
      <c r="H220" s="292" t="n">
        <v>217783.33669434</v>
      </c>
      <c r="I220" s="293" t="n">
        <v>419363.177577359</v>
      </c>
      <c r="J220" s="292" t="n">
        <v>207248.88802381</v>
      </c>
      <c r="K220" s="297" t="n">
        <v>565131.661518095</v>
      </c>
      <c r="L220" s="309"/>
      <c r="M220" s="286" t="n">
        <v>95.1628766321478</v>
      </c>
      <c r="N220" s="287" t="n">
        <v>134.759485747612</v>
      </c>
      <c r="O220" s="308"/>
      <c r="P220" s="299" t="n">
        <v>357882.773494286</v>
      </c>
      <c r="Q220" s="300" t="n">
        <v>772380.549541905</v>
      </c>
    </row>
    <row r="221" s="261" customFormat="true" ht="11.25" hidden="false" customHeight="true" outlineLevel="0" collapsed="false">
      <c r="A221" s="301" t="s">
        <v>453</v>
      </c>
      <c r="B221" s="302" t="s">
        <v>76</v>
      </c>
      <c r="C221" s="264" t="n">
        <v>94</v>
      </c>
      <c r="D221" s="265" t="n">
        <v>1085</v>
      </c>
      <c r="E221" s="266" t="n">
        <v>112</v>
      </c>
      <c r="F221" s="303" t="n">
        <v>2069</v>
      </c>
      <c r="G221" s="268"/>
      <c r="H221" s="264" t="n">
        <v>122.684543396226</v>
      </c>
      <c r="I221" s="265" t="n">
        <v>1416.09286792453</v>
      </c>
      <c r="J221" s="264" t="n">
        <v>146.980373333333</v>
      </c>
      <c r="K221" s="304" t="n">
        <v>2715.19993238095</v>
      </c>
      <c r="L221" s="271"/>
      <c r="M221" s="310" t="n">
        <v>119.803497053936</v>
      </c>
      <c r="N221" s="311" t="n">
        <v>191.738832521658</v>
      </c>
      <c r="O221" s="268"/>
      <c r="P221" s="305" t="n">
        <v>2568.21955904762</v>
      </c>
      <c r="Q221" s="275" t="n">
        <v>2862.18030571429</v>
      </c>
    </row>
    <row r="222" s="261" customFormat="true" ht="11.25" hidden="false" customHeight="true" outlineLevel="0" collapsed="false">
      <c r="A222" s="262" t="s">
        <v>454</v>
      </c>
      <c r="B222" s="263" t="s">
        <v>455</v>
      </c>
      <c r="C222" s="276" t="n">
        <v>76</v>
      </c>
      <c r="D222" s="269" t="n">
        <v>1</v>
      </c>
      <c r="E222" s="277" t="n">
        <v>67</v>
      </c>
      <c r="F222" s="267" t="n">
        <v>0</v>
      </c>
      <c r="G222" s="268"/>
      <c r="H222" s="276" t="n">
        <v>99.191758490566</v>
      </c>
      <c r="I222" s="269" t="n">
        <v>1.30515471698113</v>
      </c>
      <c r="J222" s="276" t="n">
        <v>87.925759047619</v>
      </c>
      <c r="K222" s="270" t="n">
        <v>0</v>
      </c>
      <c r="L222" s="271"/>
      <c r="M222" s="272" t="n">
        <v>88.6422021200295</v>
      </c>
      <c r="N222" s="273" t="n">
        <v>0</v>
      </c>
      <c r="O222" s="268"/>
      <c r="P222" s="274" t="n">
        <v>-87.925759047619</v>
      </c>
      <c r="Q222" s="278" t="n">
        <v>87.925759047619</v>
      </c>
    </row>
    <row r="223" s="261" customFormat="true" ht="11.25" hidden="false" customHeight="true" outlineLevel="0" collapsed="false">
      <c r="A223" s="262" t="s">
        <v>456</v>
      </c>
      <c r="B223" s="263" t="s">
        <v>457</v>
      </c>
      <c r="C223" s="276" t="n">
        <v>0</v>
      </c>
      <c r="D223" s="269" t="n">
        <v>0</v>
      </c>
      <c r="E223" s="277" t="n">
        <v>2</v>
      </c>
      <c r="F223" s="267" t="n">
        <v>0</v>
      </c>
      <c r="G223" s="268"/>
      <c r="H223" s="276" t="n">
        <v>0</v>
      </c>
      <c r="I223" s="269" t="n">
        <v>0</v>
      </c>
      <c r="J223" s="276" t="n">
        <v>2.62464952380952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.62464952380952</v>
      </c>
      <c r="Q223" s="278" t="n">
        <v>2.62464952380952</v>
      </c>
    </row>
    <row r="224" s="261" customFormat="true" ht="11.25" hidden="false" customHeight="true" outlineLevel="0" collapsed="false">
      <c r="A224" s="279" t="s">
        <v>458</v>
      </c>
      <c r="B224" s="280" t="s">
        <v>459</v>
      </c>
      <c r="C224" s="281" t="n">
        <v>20</v>
      </c>
      <c r="D224" s="282" t="n">
        <v>85</v>
      </c>
      <c r="E224" s="283" t="n">
        <v>14</v>
      </c>
      <c r="F224" s="284" t="n">
        <v>2350</v>
      </c>
      <c r="G224" s="268"/>
      <c r="H224" s="281" t="n">
        <v>26.1030943396226</v>
      </c>
      <c r="I224" s="282" t="n">
        <v>110.938150943396</v>
      </c>
      <c r="J224" s="281" t="n">
        <v>18.3725466666667</v>
      </c>
      <c r="K224" s="285" t="n">
        <v>3083.96319047619</v>
      </c>
      <c r="L224" s="271"/>
      <c r="M224" s="306" t="n">
        <v>70.3845545191876</v>
      </c>
      <c r="N224" s="307" t="n">
        <v>999</v>
      </c>
      <c r="O224" s="268"/>
      <c r="P224" s="288" t="n">
        <v>3065.59064380952</v>
      </c>
      <c r="Q224" s="289" t="n">
        <v>3102.33573714286</v>
      </c>
    </row>
    <row r="225" s="261" customFormat="true" ht="11.25" hidden="false" customHeight="true" outlineLevel="0" collapsed="false">
      <c r="A225" s="290" t="s">
        <v>460</v>
      </c>
      <c r="B225" s="291" t="s">
        <v>74</v>
      </c>
      <c r="C225" s="292" t="n">
        <v>261291</v>
      </c>
      <c r="D225" s="293" t="n">
        <v>167942</v>
      </c>
      <c r="E225" s="294" t="n">
        <v>296210</v>
      </c>
      <c r="F225" s="295" t="n">
        <v>188855</v>
      </c>
      <c r="G225" s="308"/>
      <c r="H225" s="292" t="n">
        <v>341025.181154717</v>
      </c>
      <c r="I225" s="293" t="n">
        <v>219190.293479245</v>
      </c>
      <c r="J225" s="292" t="n">
        <v>388723.71772381</v>
      </c>
      <c r="K225" s="297" t="n">
        <v>247839.092909524</v>
      </c>
      <c r="L225" s="309"/>
      <c r="M225" s="286" t="n">
        <v>113.986807779878</v>
      </c>
      <c r="N225" s="287" t="n">
        <v>113.070286542132</v>
      </c>
      <c r="O225" s="308"/>
      <c r="P225" s="299" t="n">
        <v>-140884.624814286</v>
      </c>
      <c r="Q225" s="300" t="n">
        <v>636562.810633333</v>
      </c>
    </row>
    <row r="226" s="261" customFormat="true" ht="11.25" hidden="false" customHeight="true" outlineLevel="0" collapsed="false">
      <c r="A226" s="301" t="s">
        <v>461</v>
      </c>
      <c r="B226" s="302" t="s">
        <v>462</v>
      </c>
      <c r="C226" s="264" t="n">
        <v>97</v>
      </c>
      <c r="D226" s="265" t="n">
        <v>227</v>
      </c>
      <c r="E226" s="266" t="n">
        <v>129</v>
      </c>
      <c r="F226" s="303" t="n">
        <v>1388</v>
      </c>
      <c r="G226" s="268"/>
      <c r="H226" s="264" t="n">
        <v>126.60000754717</v>
      </c>
      <c r="I226" s="265" t="n">
        <v>296.270120754717</v>
      </c>
      <c r="J226" s="264" t="n">
        <v>169.289894285714</v>
      </c>
      <c r="K226" s="304" t="n">
        <v>1821.50676952381</v>
      </c>
      <c r="L226" s="271"/>
      <c r="M226" s="310" t="n">
        <v>133.720287672683</v>
      </c>
      <c r="N226" s="311" t="n">
        <v>614.812848789379</v>
      </c>
      <c r="O226" s="268"/>
      <c r="P226" s="305" t="n">
        <v>1652.2168752381</v>
      </c>
      <c r="Q226" s="275" t="n">
        <v>1990.79666380952</v>
      </c>
    </row>
    <row r="227" s="261" customFormat="true" ht="11.25" hidden="false" customHeight="true" outlineLevel="0" collapsed="false">
      <c r="A227" s="262" t="s">
        <v>463</v>
      </c>
      <c r="B227" s="263" t="s">
        <v>464</v>
      </c>
      <c r="C227" s="276" t="n">
        <v>46</v>
      </c>
      <c r="D227" s="269" t="n">
        <v>3394</v>
      </c>
      <c r="E227" s="277" t="n">
        <v>151</v>
      </c>
      <c r="F227" s="267" t="n">
        <v>6759</v>
      </c>
      <c r="G227" s="268"/>
      <c r="H227" s="276" t="n">
        <v>60.0371169811321</v>
      </c>
      <c r="I227" s="269" t="n">
        <v>4429.69510943396</v>
      </c>
      <c r="J227" s="276" t="n">
        <v>198.161039047619</v>
      </c>
      <c r="K227" s="270" t="n">
        <v>8870.00306571429</v>
      </c>
      <c r="L227" s="271"/>
      <c r="M227" s="272" t="n">
        <v>330.064215291842</v>
      </c>
      <c r="N227" s="273" t="n">
        <v>200.239584138054</v>
      </c>
      <c r="O227" s="268"/>
      <c r="P227" s="274" t="n">
        <v>8671.84202666667</v>
      </c>
      <c r="Q227" s="278" t="n">
        <v>9068.16410476191</v>
      </c>
    </row>
    <row r="228" s="261" customFormat="true" ht="11.25" hidden="false" customHeight="true" outlineLevel="0" collapsed="false">
      <c r="A228" s="262" t="s">
        <v>465</v>
      </c>
      <c r="B228" s="263" t="s">
        <v>466</v>
      </c>
      <c r="C228" s="276" t="n">
        <v>0</v>
      </c>
      <c r="D228" s="269" t="n">
        <v>0</v>
      </c>
      <c r="E228" s="277" t="n">
        <v>2</v>
      </c>
      <c r="F228" s="267" t="n">
        <v>2</v>
      </c>
      <c r="G228" s="268"/>
      <c r="H228" s="276" t="n">
        <v>0</v>
      </c>
      <c r="I228" s="269" t="n">
        <v>0</v>
      </c>
      <c r="J228" s="276" t="n">
        <v>2.62464952380952</v>
      </c>
      <c r="K228" s="270" t="n">
        <v>2.62464952380952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5.24929904761905</v>
      </c>
    </row>
    <row r="229" s="261" customFormat="true" ht="11.25" hidden="false" customHeight="true" outlineLevel="0" collapsed="false">
      <c r="A229" s="279" t="s">
        <v>467</v>
      </c>
      <c r="B229" s="280" t="s">
        <v>468</v>
      </c>
      <c r="C229" s="281" t="n">
        <v>0</v>
      </c>
      <c r="D229" s="282" t="n">
        <v>0</v>
      </c>
      <c r="E229" s="283" t="n">
        <v>1</v>
      </c>
      <c r="F229" s="284" t="n">
        <v>0</v>
      </c>
      <c r="G229" s="268"/>
      <c r="H229" s="281" t="n">
        <v>0</v>
      </c>
      <c r="I229" s="282" t="n">
        <v>0</v>
      </c>
      <c r="J229" s="281" t="n">
        <v>1.31232476190476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1.31232476190476</v>
      </c>
      <c r="Q229" s="289" t="n">
        <v>1.31232476190476</v>
      </c>
    </row>
    <row r="230" s="261" customFormat="true" ht="11.25" hidden="false" customHeight="true" outlineLevel="0" collapsed="false">
      <c r="A230" s="290" t="s">
        <v>469</v>
      </c>
      <c r="B230" s="291" t="s">
        <v>470</v>
      </c>
      <c r="C230" s="292" t="n">
        <v>31</v>
      </c>
      <c r="D230" s="293" t="n">
        <v>39117</v>
      </c>
      <c r="E230" s="294" t="n">
        <v>27</v>
      </c>
      <c r="F230" s="295" t="n">
        <v>7579</v>
      </c>
      <c r="G230" s="308"/>
      <c r="H230" s="292" t="n">
        <v>40.4597962264151</v>
      </c>
      <c r="I230" s="293" t="n">
        <v>51053.737064151</v>
      </c>
      <c r="J230" s="292" t="n">
        <v>35.4327685714286</v>
      </c>
      <c r="K230" s="297" t="n">
        <v>9946.10937047619</v>
      </c>
      <c r="L230" s="309"/>
      <c r="M230" s="286" t="n">
        <v>87.5752521667311</v>
      </c>
      <c r="N230" s="287" t="n">
        <v>19.4816480485621</v>
      </c>
      <c r="O230" s="308"/>
      <c r="P230" s="299" t="n">
        <v>9910.67660190476</v>
      </c>
      <c r="Q230" s="300" t="n">
        <v>9981.54213904762</v>
      </c>
    </row>
    <row r="231" s="261" customFormat="true" ht="11.25" hidden="false" customHeight="true" outlineLevel="0" collapsed="false">
      <c r="A231" s="301" t="s">
        <v>471</v>
      </c>
      <c r="B231" s="302" t="s">
        <v>472</v>
      </c>
      <c r="C231" s="264" t="n">
        <v>0</v>
      </c>
      <c r="D231" s="265" t="n">
        <v>0</v>
      </c>
      <c r="E231" s="266" t="n">
        <v>3</v>
      </c>
      <c r="F231" s="303" t="n">
        <v>0</v>
      </c>
      <c r="G231" s="268"/>
      <c r="H231" s="264" t="n">
        <v>0</v>
      </c>
      <c r="I231" s="265" t="n">
        <v>0</v>
      </c>
      <c r="J231" s="264" t="n">
        <v>3.93697428571429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3.93697428571429</v>
      </c>
      <c r="Q231" s="275" t="n">
        <v>3.93697428571429</v>
      </c>
    </row>
    <row r="232" s="261" customFormat="true" ht="11.25" hidden="false" customHeight="true" outlineLevel="0" collapsed="false">
      <c r="A232" s="262" t="s">
        <v>473</v>
      </c>
      <c r="B232" s="263" t="s">
        <v>474</v>
      </c>
      <c r="C232" s="276" t="n">
        <v>97906</v>
      </c>
      <c r="D232" s="269" t="n">
        <v>3623</v>
      </c>
      <c r="E232" s="277" t="n">
        <v>558460</v>
      </c>
      <c r="F232" s="267" t="n">
        <v>4150</v>
      </c>
      <c r="G232" s="268"/>
      <c r="H232" s="276" t="n">
        <v>127782.477720755</v>
      </c>
      <c r="I232" s="269" t="n">
        <v>4728.57553962264</v>
      </c>
      <c r="J232" s="276" t="n">
        <v>732880.886533333</v>
      </c>
      <c r="K232" s="270" t="n">
        <v>5446.14776190476</v>
      </c>
      <c r="L232" s="271"/>
      <c r="M232" s="272" t="n">
        <v>573.537858715583</v>
      </c>
      <c r="N232" s="273" t="n">
        <v>115.17523017808</v>
      </c>
      <c r="O232" s="268"/>
      <c r="P232" s="274" t="n">
        <v>-727434.738771429</v>
      </c>
      <c r="Q232" s="278" t="n">
        <v>738327.034295238</v>
      </c>
    </row>
    <row r="233" s="261" customFormat="true" ht="11.25" hidden="false" customHeight="true" outlineLevel="0" collapsed="false">
      <c r="A233" s="262" t="s">
        <v>475</v>
      </c>
      <c r="B233" s="263" t="s">
        <v>476</v>
      </c>
      <c r="C233" s="276" t="n">
        <v>0</v>
      </c>
      <c r="D233" s="269" t="n">
        <v>0</v>
      </c>
      <c r="E233" s="277" t="n">
        <v>2</v>
      </c>
      <c r="F233" s="267" t="n">
        <v>0</v>
      </c>
      <c r="G233" s="268"/>
      <c r="H233" s="276" t="n">
        <v>0</v>
      </c>
      <c r="I233" s="269" t="n">
        <v>0</v>
      </c>
      <c r="J233" s="276" t="n">
        <v>2.62464952380952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2.62464952380952</v>
      </c>
      <c r="Q233" s="278" t="n">
        <v>2.62464952380952</v>
      </c>
    </row>
    <row r="234" s="261" customFormat="true" ht="11.25" hidden="false" customHeight="true" outlineLevel="0" collapsed="false">
      <c r="A234" s="279" t="s">
        <v>477</v>
      </c>
      <c r="B234" s="280" t="s">
        <v>478</v>
      </c>
      <c r="C234" s="281" t="n">
        <v>0</v>
      </c>
      <c r="D234" s="282" t="n">
        <v>16</v>
      </c>
      <c r="E234" s="283" t="n">
        <v>0</v>
      </c>
      <c r="F234" s="284" t="n">
        <v>3</v>
      </c>
      <c r="G234" s="268"/>
      <c r="H234" s="281" t="n">
        <v>0</v>
      </c>
      <c r="I234" s="282" t="n">
        <v>20.8824754716981</v>
      </c>
      <c r="J234" s="281" t="n">
        <v>0</v>
      </c>
      <c r="K234" s="285" t="n">
        <v>3.93697428571429</v>
      </c>
      <c r="L234" s="271"/>
      <c r="M234" s="306" t="s">
        <v>0</v>
      </c>
      <c r="N234" s="307" t="n">
        <v>18.8530056747824</v>
      </c>
      <c r="O234" s="268"/>
      <c r="P234" s="288" t="n">
        <v>3.93697428571429</v>
      </c>
      <c r="Q234" s="289" t="n">
        <v>3.93697428571429</v>
      </c>
    </row>
    <row r="235" s="261" customFormat="true" ht="11.25" hidden="false" customHeight="true" outlineLevel="0" collapsed="false">
      <c r="A235" s="290" t="s">
        <v>479</v>
      </c>
      <c r="B235" s="291" t="s">
        <v>480</v>
      </c>
      <c r="C235" s="292" t="n">
        <v>4</v>
      </c>
      <c r="D235" s="293" t="n">
        <v>53</v>
      </c>
      <c r="E235" s="292" t="n">
        <v>21</v>
      </c>
      <c r="F235" s="295" t="n">
        <v>9</v>
      </c>
      <c r="G235" s="308"/>
      <c r="H235" s="292" t="n">
        <v>5.22061886792453</v>
      </c>
      <c r="I235" s="297" t="n">
        <v>69.1732</v>
      </c>
      <c r="J235" s="292" t="n">
        <v>27.55882</v>
      </c>
      <c r="K235" s="297" t="n">
        <v>11.8109228571429</v>
      </c>
      <c r="L235" s="312"/>
      <c r="M235" s="286" t="n">
        <v>527.884158893907</v>
      </c>
      <c r="N235" s="287" t="n">
        <v>17.0744202337652</v>
      </c>
      <c r="O235" s="308"/>
      <c r="P235" s="299" t="n">
        <v>-15.7478971428571</v>
      </c>
      <c r="Q235" s="300" t="n">
        <v>39.3697428571429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9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1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2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91</v>
      </c>
      <c r="F6" s="320"/>
      <c r="G6" s="320"/>
      <c r="H6" s="320"/>
      <c r="I6" s="321"/>
      <c r="J6" s="322"/>
      <c r="K6" s="320" t="s">
        <v>91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4</v>
      </c>
      <c r="F7" s="219"/>
      <c r="G7" s="219" t="s">
        <v>95</v>
      </c>
      <c r="H7" s="219"/>
      <c r="I7" s="228" t="s">
        <v>97</v>
      </c>
      <c r="J7" s="228"/>
      <c r="K7" s="219" t="s">
        <v>483</v>
      </c>
      <c r="L7" s="219" t="s">
        <v>95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8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100</v>
      </c>
      <c r="E10" s="240" t="n">
        <v>23852678</v>
      </c>
      <c r="F10" s="241" t="n">
        <v>25390343</v>
      </c>
      <c r="G10" s="240" t="n">
        <v>23982174</v>
      </c>
      <c r="H10" s="241" t="n">
        <v>26516372</v>
      </c>
      <c r="I10" s="77" t="n">
        <v>100.542899208215</v>
      </c>
      <c r="J10" s="78" t="n">
        <v>104.434871163418</v>
      </c>
      <c r="K10" s="330" t="n">
        <v>1126029</v>
      </c>
      <c r="L10" s="331" t="n">
        <v>2534198</v>
      </c>
      <c r="M10" s="332" t="n">
        <v>50498546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4064762</v>
      </c>
      <c r="F13" s="251" t="n">
        <v>5575389</v>
      </c>
      <c r="G13" s="250" t="n">
        <v>3900486</v>
      </c>
      <c r="H13" s="253" t="n">
        <v>5613597</v>
      </c>
      <c r="I13" s="354" t="n">
        <v>95.9585333655451</v>
      </c>
      <c r="J13" s="355" t="n">
        <v>100.685297474311</v>
      </c>
      <c r="K13" s="356" t="n">
        <v>38208</v>
      </c>
      <c r="L13" s="259" t="n">
        <v>1713111</v>
      </c>
      <c r="M13" s="260" t="n">
        <v>9514083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2292539</v>
      </c>
      <c r="F14" s="265" t="n">
        <v>3496321</v>
      </c>
      <c r="G14" s="264" t="n">
        <v>2478265</v>
      </c>
      <c r="H14" s="267" t="n">
        <v>3543849</v>
      </c>
      <c r="I14" s="354" t="n">
        <v>108.101323467125</v>
      </c>
      <c r="J14" s="355" t="n">
        <v>101.359371751049</v>
      </c>
      <c r="K14" s="359" t="n">
        <v>47528</v>
      </c>
      <c r="L14" s="274" t="n">
        <v>1065584</v>
      </c>
      <c r="M14" s="275" t="n">
        <v>6022114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858647</v>
      </c>
      <c r="F15" s="269" t="n">
        <v>1924311</v>
      </c>
      <c r="G15" s="276" t="n">
        <v>1067443</v>
      </c>
      <c r="H15" s="267" t="n">
        <v>2133310</v>
      </c>
      <c r="I15" s="354" t="n">
        <v>124.316861294572</v>
      </c>
      <c r="J15" s="355" t="n">
        <v>110.86097829301</v>
      </c>
      <c r="K15" s="359" t="n">
        <v>208999</v>
      </c>
      <c r="L15" s="274" t="n">
        <v>1065867</v>
      </c>
      <c r="M15" s="278" t="n">
        <v>3200753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548210</v>
      </c>
      <c r="F16" s="269" t="n">
        <v>1688562</v>
      </c>
      <c r="G16" s="276" t="n">
        <v>573194</v>
      </c>
      <c r="H16" s="267" t="n">
        <v>1718579</v>
      </c>
      <c r="I16" s="354" t="n">
        <v>104.557377647252</v>
      </c>
      <c r="J16" s="355" t="n">
        <v>101.777666440439</v>
      </c>
      <c r="K16" s="359" t="n">
        <v>30017</v>
      </c>
      <c r="L16" s="274" t="n">
        <v>1145385</v>
      </c>
      <c r="M16" s="278" t="n">
        <v>2291773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870110</v>
      </c>
      <c r="F17" s="282" t="n">
        <v>1749526</v>
      </c>
      <c r="G17" s="281" t="n">
        <v>951552</v>
      </c>
      <c r="H17" s="284" t="n">
        <v>1671394</v>
      </c>
      <c r="I17" s="362" t="n">
        <v>109.359965981313</v>
      </c>
      <c r="J17" s="363" t="n">
        <v>95.5341046660638</v>
      </c>
      <c r="K17" s="364" t="n">
        <v>-78132</v>
      </c>
      <c r="L17" s="288" t="n">
        <v>719842</v>
      </c>
      <c r="M17" s="289" t="n">
        <v>2622946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721233</v>
      </c>
      <c r="F18" s="251" t="n">
        <v>1491912</v>
      </c>
      <c r="G18" s="250" t="n">
        <v>696895</v>
      </c>
      <c r="H18" s="253" t="n">
        <v>1424820</v>
      </c>
      <c r="I18" s="365" t="n">
        <v>96.6255010516712</v>
      </c>
      <c r="J18" s="366" t="n">
        <v>95.502951916735</v>
      </c>
      <c r="K18" s="356" t="n">
        <v>-67092</v>
      </c>
      <c r="L18" s="259" t="n">
        <v>727925</v>
      </c>
      <c r="M18" s="260" t="n">
        <v>2121715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739005</v>
      </c>
      <c r="F19" s="269" t="n">
        <v>1139536</v>
      </c>
      <c r="G19" s="276" t="n">
        <v>755630</v>
      </c>
      <c r="H19" s="267" t="n">
        <v>1263141</v>
      </c>
      <c r="I19" s="354" t="n">
        <v>102.249646484124</v>
      </c>
      <c r="J19" s="355" t="n">
        <v>110.846958762163</v>
      </c>
      <c r="K19" s="359" t="n">
        <v>123605</v>
      </c>
      <c r="L19" s="274" t="n">
        <v>507511</v>
      </c>
      <c r="M19" s="278" t="n">
        <v>2018771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262524</v>
      </c>
      <c r="F20" s="269" t="n">
        <v>959330</v>
      </c>
      <c r="G20" s="276" t="n">
        <v>237839</v>
      </c>
      <c r="H20" s="267" t="n">
        <v>1198847</v>
      </c>
      <c r="I20" s="354" t="n">
        <v>90.5970501744602</v>
      </c>
      <c r="J20" s="355" t="n">
        <v>124.967112463907</v>
      </c>
      <c r="K20" s="359" t="n">
        <v>239517</v>
      </c>
      <c r="L20" s="274" t="n">
        <v>961008</v>
      </c>
      <c r="M20" s="278" t="n">
        <v>1436686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5</v>
      </c>
      <c r="D21" s="358" t="s">
        <v>73</v>
      </c>
      <c r="E21" s="276" t="n">
        <v>2390347</v>
      </c>
      <c r="F21" s="269" t="n">
        <v>950039</v>
      </c>
      <c r="G21" s="276" t="n">
        <v>2352125</v>
      </c>
      <c r="H21" s="267" t="n">
        <v>1066335</v>
      </c>
      <c r="I21" s="354" t="n">
        <v>98.4009852962771</v>
      </c>
      <c r="J21" s="355" t="n">
        <v>112.241181677805</v>
      </c>
      <c r="K21" s="359" t="n">
        <v>116296</v>
      </c>
      <c r="L21" s="274" t="n">
        <v>-1285790</v>
      </c>
      <c r="M21" s="278" t="n">
        <v>3418460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174</v>
      </c>
      <c r="D22" s="368" t="s">
        <v>80</v>
      </c>
      <c r="E22" s="292" t="n">
        <v>1373343</v>
      </c>
      <c r="F22" s="293" t="n">
        <v>686251</v>
      </c>
      <c r="G22" s="292" t="n">
        <v>1641121</v>
      </c>
      <c r="H22" s="295" t="n">
        <v>633398</v>
      </c>
      <c r="I22" s="362" t="n">
        <v>119.498260813213</v>
      </c>
      <c r="J22" s="363" t="n">
        <v>92.2982990188721</v>
      </c>
      <c r="K22" s="364" t="n">
        <v>-52853</v>
      </c>
      <c r="L22" s="299" t="n">
        <v>-1007723</v>
      </c>
      <c r="M22" s="300" t="n">
        <v>2274519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31</v>
      </c>
      <c r="D23" s="370" t="s">
        <v>32</v>
      </c>
      <c r="E23" s="264" t="n">
        <v>258955</v>
      </c>
      <c r="F23" s="265" t="n">
        <v>617282</v>
      </c>
      <c r="G23" s="264" t="n">
        <v>243465</v>
      </c>
      <c r="H23" s="303" t="n">
        <v>610916</v>
      </c>
      <c r="I23" s="365" t="n">
        <v>94.0182657218436</v>
      </c>
      <c r="J23" s="366" t="n">
        <v>98.968704741107</v>
      </c>
      <c r="K23" s="356" t="n">
        <v>-6366</v>
      </c>
      <c r="L23" s="305" t="n">
        <v>367451</v>
      </c>
      <c r="M23" s="275" t="n">
        <v>854381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3</v>
      </c>
      <c r="D24" s="358" t="s">
        <v>34</v>
      </c>
      <c r="E24" s="276" t="n">
        <v>260227</v>
      </c>
      <c r="F24" s="269" t="n">
        <v>509019</v>
      </c>
      <c r="G24" s="276" t="n">
        <v>272853</v>
      </c>
      <c r="H24" s="267" t="n">
        <v>516586</v>
      </c>
      <c r="I24" s="354" t="n">
        <v>104.851917748735</v>
      </c>
      <c r="J24" s="355" t="n">
        <v>101.486584980128</v>
      </c>
      <c r="K24" s="359" t="n">
        <v>7567</v>
      </c>
      <c r="L24" s="274" t="n">
        <v>243733</v>
      </c>
      <c r="M24" s="278" t="n">
        <v>789439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383</v>
      </c>
      <c r="D25" s="358" t="s">
        <v>36</v>
      </c>
      <c r="E25" s="276" t="n">
        <v>213258</v>
      </c>
      <c r="F25" s="269" t="n">
        <v>440225</v>
      </c>
      <c r="G25" s="276" t="n">
        <v>270885</v>
      </c>
      <c r="H25" s="267" t="n">
        <v>503815</v>
      </c>
      <c r="I25" s="354" t="n">
        <v>127.022198463833</v>
      </c>
      <c r="J25" s="355" t="n">
        <v>114.44488613777</v>
      </c>
      <c r="K25" s="359" t="n">
        <v>63590</v>
      </c>
      <c r="L25" s="274" t="n">
        <v>232930</v>
      </c>
      <c r="M25" s="278" t="n">
        <v>774700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408</v>
      </c>
      <c r="D26" s="358" t="s">
        <v>409</v>
      </c>
      <c r="E26" s="276" t="n">
        <v>228957</v>
      </c>
      <c r="F26" s="269" t="n">
        <v>434517</v>
      </c>
      <c r="G26" s="276" t="n">
        <v>226926</v>
      </c>
      <c r="H26" s="267" t="n">
        <v>462520</v>
      </c>
      <c r="I26" s="354" t="n">
        <v>99.1129338696786</v>
      </c>
      <c r="J26" s="355" t="n">
        <v>106.444627022648</v>
      </c>
      <c r="K26" s="359" t="n">
        <v>28003</v>
      </c>
      <c r="L26" s="274" t="n">
        <v>235594</v>
      </c>
      <c r="M26" s="278" t="n">
        <v>689446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436</v>
      </c>
      <c r="D27" s="361" t="s">
        <v>70</v>
      </c>
      <c r="E27" s="281" t="n">
        <v>124521</v>
      </c>
      <c r="F27" s="282" t="n">
        <v>298601</v>
      </c>
      <c r="G27" s="281" t="n">
        <v>148935</v>
      </c>
      <c r="H27" s="284" t="n">
        <v>432628</v>
      </c>
      <c r="I27" s="362" t="n">
        <v>119.606331462163</v>
      </c>
      <c r="J27" s="363" t="n">
        <v>144.884980291426</v>
      </c>
      <c r="K27" s="364" t="n">
        <v>134027</v>
      </c>
      <c r="L27" s="288" t="n">
        <v>283693</v>
      </c>
      <c r="M27" s="289" t="n">
        <v>581563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452</v>
      </c>
      <c r="D28" s="353" t="s">
        <v>75</v>
      </c>
      <c r="E28" s="250" t="n">
        <v>166864</v>
      </c>
      <c r="F28" s="251" t="n">
        <v>321313</v>
      </c>
      <c r="G28" s="250" t="n">
        <v>157925</v>
      </c>
      <c r="H28" s="253" t="n">
        <v>430634</v>
      </c>
      <c r="I28" s="365" t="n">
        <v>94.6429427557772</v>
      </c>
      <c r="J28" s="366" t="n">
        <v>134.023211012315</v>
      </c>
      <c r="K28" s="356" t="n">
        <v>109321</v>
      </c>
      <c r="L28" s="259" t="n">
        <v>272709</v>
      </c>
      <c r="M28" s="260" t="n">
        <v>588559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37</v>
      </c>
      <c r="D29" s="358" t="s">
        <v>38</v>
      </c>
      <c r="E29" s="276" t="n">
        <v>224709</v>
      </c>
      <c r="F29" s="269" t="n">
        <v>419536</v>
      </c>
      <c r="G29" s="276" t="n">
        <v>218835</v>
      </c>
      <c r="H29" s="267" t="n">
        <v>403445</v>
      </c>
      <c r="I29" s="354" t="n">
        <v>97.3859524985648</v>
      </c>
      <c r="J29" s="355" t="n">
        <v>96.1645722893864</v>
      </c>
      <c r="K29" s="359" t="n">
        <v>-16091</v>
      </c>
      <c r="L29" s="274" t="n">
        <v>184610</v>
      </c>
      <c r="M29" s="278" t="n">
        <v>622280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39</v>
      </c>
      <c r="D30" s="358" t="s">
        <v>40</v>
      </c>
      <c r="E30" s="276" t="n">
        <v>111012</v>
      </c>
      <c r="F30" s="269" t="n">
        <v>414920</v>
      </c>
      <c r="G30" s="276" t="n">
        <v>108319</v>
      </c>
      <c r="H30" s="267" t="n">
        <v>360133</v>
      </c>
      <c r="I30" s="354" t="n">
        <v>97.5741361294274</v>
      </c>
      <c r="J30" s="355" t="n">
        <v>86.7957678588644</v>
      </c>
      <c r="K30" s="359" t="n">
        <v>-54787</v>
      </c>
      <c r="L30" s="274" t="n">
        <v>251814</v>
      </c>
      <c r="M30" s="278" t="n">
        <v>468452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1</v>
      </c>
      <c r="D31" s="358" t="s">
        <v>42</v>
      </c>
      <c r="E31" s="276" t="n">
        <v>94072</v>
      </c>
      <c r="F31" s="269" t="n">
        <v>187362</v>
      </c>
      <c r="G31" s="276" t="n">
        <v>83743</v>
      </c>
      <c r="H31" s="267" t="n">
        <v>246739</v>
      </c>
      <c r="I31" s="354" t="n">
        <v>89.0201122544434</v>
      </c>
      <c r="J31" s="355" t="n">
        <v>131.691057951986</v>
      </c>
      <c r="K31" s="359" t="n">
        <v>59377</v>
      </c>
      <c r="L31" s="274" t="n">
        <v>162996</v>
      </c>
      <c r="M31" s="278" t="n">
        <v>330482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3</v>
      </c>
      <c r="D32" s="368" t="s">
        <v>44</v>
      </c>
      <c r="E32" s="292" t="n">
        <v>109082</v>
      </c>
      <c r="F32" s="293" t="n">
        <v>189390</v>
      </c>
      <c r="G32" s="292" t="n">
        <v>119373</v>
      </c>
      <c r="H32" s="295" t="n">
        <v>219517</v>
      </c>
      <c r="I32" s="362" t="n">
        <v>109.434187125282</v>
      </c>
      <c r="J32" s="363" t="n">
        <v>115.907386873647</v>
      </c>
      <c r="K32" s="364" t="n">
        <v>30127</v>
      </c>
      <c r="L32" s="299" t="n">
        <v>100144</v>
      </c>
      <c r="M32" s="300" t="n">
        <v>338890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60</v>
      </c>
      <c r="D33" s="370" t="s">
        <v>74</v>
      </c>
      <c r="E33" s="264" t="n">
        <v>261291</v>
      </c>
      <c r="F33" s="265" t="n">
        <v>167942</v>
      </c>
      <c r="G33" s="264" t="n">
        <v>296210</v>
      </c>
      <c r="H33" s="303" t="n">
        <v>188855</v>
      </c>
      <c r="I33" s="365" t="n">
        <v>113.364027080917</v>
      </c>
      <c r="J33" s="366" t="n">
        <v>112.45251336771</v>
      </c>
      <c r="K33" s="356" t="n">
        <v>20913</v>
      </c>
      <c r="L33" s="305" t="n">
        <v>-107355</v>
      </c>
      <c r="M33" s="275" t="n">
        <v>485065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10</v>
      </c>
      <c r="D34" s="358" t="s">
        <v>411</v>
      </c>
      <c r="E34" s="276" t="n">
        <v>54511</v>
      </c>
      <c r="F34" s="269" t="n">
        <v>101721</v>
      </c>
      <c r="G34" s="276" t="n">
        <v>71225</v>
      </c>
      <c r="H34" s="267" t="n">
        <v>142072</v>
      </c>
      <c r="I34" s="354" t="n">
        <v>130.661701307993</v>
      </c>
      <c r="J34" s="355" t="n">
        <v>139.668308412226</v>
      </c>
      <c r="K34" s="359" t="n">
        <v>40351</v>
      </c>
      <c r="L34" s="274" t="n">
        <v>70847</v>
      </c>
      <c r="M34" s="278" t="n">
        <v>213297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5</v>
      </c>
      <c r="D35" s="358" t="s">
        <v>46</v>
      </c>
      <c r="E35" s="276" t="n">
        <v>41431</v>
      </c>
      <c r="F35" s="269" t="n">
        <v>143987</v>
      </c>
      <c r="G35" s="276" t="n">
        <v>45547</v>
      </c>
      <c r="H35" s="267" t="n">
        <v>135482</v>
      </c>
      <c r="I35" s="354" t="n">
        <v>109.934590041273</v>
      </c>
      <c r="J35" s="355" t="n">
        <v>94.0932167487343</v>
      </c>
      <c r="K35" s="359" t="n">
        <v>-8505</v>
      </c>
      <c r="L35" s="274" t="n">
        <v>89935</v>
      </c>
      <c r="M35" s="278" t="n">
        <v>181029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5</v>
      </c>
      <c r="D36" s="358" t="s">
        <v>72</v>
      </c>
      <c r="E36" s="276" t="n">
        <v>44483</v>
      </c>
      <c r="F36" s="269" t="n">
        <v>91898</v>
      </c>
      <c r="G36" s="276" t="n">
        <v>35299</v>
      </c>
      <c r="H36" s="267" t="n">
        <v>103527</v>
      </c>
      <c r="I36" s="354" t="n">
        <v>79.3539104826563</v>
      </c>
      <c r="J36" s="355" t="n">
        <v>112.654247100046</v>
      </c>
      <c r="K36" s="359" t="n">
        <v>11629</v>
      </c>
      <c r="L36" s="274" t="n">
        <v>68228</v>
      </c>
      <c r="M36" s="278" t="n">
        <v>138826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125</v>
      </c>
      <c r="D37" s="361" t="s">
        <v>126</v>
      </c>
      <c r="E37" s="281" t="n">
        <v>13626</v>
      </c>
      <c r="F37" s="282" t="n">
        <v>48906</v>
      </c>
      <c r="G37" s="281" t="n">
        <v>11580</v>
      </c>
      <c r="H37" s="284" t="n">
        <v>84525</v>
      </c>
      <c r="I37" s="362" t="n">
        <v>84.9845882870982</v>
      </c>
      <c r="J37" s="363" t="n">
        <v>172.831554410502</v>
      </c>
      <c r="K37" s="364" t="n">
        <v>35619</v>
      </c>
      <c r="L37" s="288" t="n">
        <v>72945</v>
      </c>
      <c r="M37" s="289" t="n">
        <v>96105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358</v>
      </c>
      <c r="D38" s="353" t="s">
        <v>71</v>
      </c>
      <c r="E38" s="250" t="n">
        <v>15582</v>
      </c>
      <c r="F38" s="251" t="n">
        <v>55797</v>
      </c>
      <c r="G38" s="250" t="n">
        <v>23753</v>
      </c>
      <c r="H38" s="253" t="n">
        <v>62294</v>
      </c>
      <c r="I38" s="365" t="n">
        <v>152.43871133359</v>
      </c>
      <c r="J38" s="366" t="n">
        <v>111.643995196874</v>
      </c>
      <c r="K38" s="356" t="n">
        <v>6497</v>
      </c>
      <c r="L38" s="259" t="n">
        <v>38541</v>
      </c>
      <c r="M38" s="260" t="n">
        <v>86047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249</v>
      </c>
      <c r="D39" s="358" t="s">
        <v>82</v>
      </c>
      <c r="E39" s="276" t="n">
        <v>373398</v>
      </c>
      <c r="F39" s="269" t="n">
        <v>30562</v>
      </c>
      <c r="G39" s="276" t="n">
        <v>337590</v>
      </c>
      <c r="H39" s="267" t="n">
        <v>62185</v>
      </c>
      <c r="I39" s="354" t="n">
        <v>90.4102325132968</v>
      </c>
      <c r="J39" s="355" t="n">
        <v>203.471631437733</v>
      </c>
      <c r="K39" s="359" t="n">
        <v>31623</v>
      </c>
      <c r="L39" s="274" t="n">
        <v>-275405</v>
      </c>
      <c r="M39" s="278" t="n">
        <v>399775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47</v>
      </c>
      <c r="D40" s="358" t="s">
        <v>48</v>
      </c>
      <c r="E40" s="276" t="n">
        <v>17228</v>
      </c>
      <c r="F40" s="269" t="n">
        <v>28742</v>
      </c>
      <c r="G40" s="276" t="n">
        <v>19950</v>
      </c>
      <c r="H40" s="267" t="n">
        <v>60345</v>
      </c>
      <c r="I40" s="354" t="n">
        <v>115.799860691897</v>
      </c>
      <c r="J40" s="355" t="n">
        <v>209.954074177162</v>
      </c>
      <c r="K40" s="359" t="n">
        <v>31603</v>
      </c>
      <c r="L40" s="274" t="n">
        <v>40395</v>
      </c>
      <c r="M40" s="278" t="n">
        <v>80295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262</v>
      </c>
      <c r="D41" s="358" t="s">
        <v>78</v>
      </c>
      <c r="E41" s="276" t="n">
        <v>24507</v>
      </c>
      <c r="F41" s="269" t="n">
        <v>52764</v>
      </c>
      <c r="G41" s="276" t="n">
        <v>18018</v>
      </c>
      <c r="H41" s="267" t="n">
        <v>59170</v>
      </c>
      <c r="I41" s="354" t="n">
        <v>73.5218508997429</v>
      </c>
      <c r="J41" s="355" t="n">
        <v>112.140853612311</v>
      </c>
      <c r="K41" s="359" t="n">
        <v>6406</v>
      </c>
      <c r="L41" s="274" t="n">
        <v>41152</v>
      </c>
      <c r="M41" s="278" t="n">
        <v>77188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49</v>
      </c>
      <c r="D42" s="368" t="s">
        <v>50</v>
      </c>
      <c r="E42" s="292" t="n">
        <v>6129</v>
      </c>
      <c r="F42" s="293" t="n">
        <v>65212</v>
      </c>
      <c r="G42" s="292" t="n">
        <v>10160</v>
      </c>
      <c r="H42" s="295" t="n">
        <v>58205</v>
      </c>
      <c r="I42" s="362" t="n">
        <v>165.769293522597</v>
      </c>
      <c r="J42" s="363" t="n">
        <v>89.2550450837269</v>
      </c>
      <c r="K42" s="364" t="n">
        <v>-7007</v>
      </c>
      <c r="L42" s="299" t="n">
        <v>48045</v>
      </c>
      <c r="M42" s="300" t="n">
        <v>68365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51</v>
      </c>
      <c r="D43" s="370" t="s">
        <v>52</v>
      </c>
      <c r="E43" s="264" t="n">
        <v>58097</v>
      </c>
      <c r="F43" s="265" t="n">
        <v>82428</v>
      </c>
      <c r="G43" s="264" t="n">
        <v>44895</v>
      </c>
      <c r="H43" s="303" t="n">
        <v>57306</v>
      </c>
      <c r="I43" s="365" t="n">
        <v>77.2759350741002</v>
      </c>
      <c r="J43" s="366" t="n">
        <v>69.5224923569661</v>
      </c>
      <c r="K43" s="356" t="n">
        <v>-25122</v>
      </c>
      <c r="L43" s="305" t="n">
        <v>12411</v>
      </c>
      <c r="M43" s="275" t="n">
        <v>102201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406</v>
      </c>
      <c r="D44" s="358" t="s">
        <v>407</v>
      </c>
      <c r="E44" s="276" t="n">
        <v>2569</v>
      </c>
      <c r="F44" s="269" t="n">
        <v>43380</v>
      </c>
      <c r="G44" s="276" t="n">
        <v>591</v>
      </c>
      <c r="H44" s="267" t="n">
        <v>52975</v>
      </c>
      <c r="I44" s="354" t="n">
        <v>23.0050603347606</v>
      </c>
      <c r="J44" s="355" t="n">
        <v>122.118487782388</v>
      </c>
      <c r="K44" s="359" t="n">
        <v>9595</v>
      </c>
      <c r="L44" s="274" t="n">
        <v>52384</v>
      </c>
      <c r="M44" s="278" t="n">
        <v>53566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153</v>
      </c>
      <c r="D45" s="358" t="s">
        <v>79</v>
      </c>
      <c r="E45" s="276" t="n">
        <v>30277</v>
      </c>
      <c r="F45" s="269" t="n">
        <v>28642</v>
      </c>
      <c r="G45" s="276" t="n">
        <v>33520</v>
      </c>
      <c r="H45" s="267" t="n">
        <v>50956</v>
      </c>
      <c r="I45" s="354" t="n">
        <v>110.711100835618</v>
      </c>
      <c r="J45" s="355" t="n">
        <v>177.906570770198</v>
      </c>
      <c r="K45" s="359" t="n">
        <v>22314</v>
      </c>
      <c r="L45" s="274" t="n">
        <v>17436</v>
      </c>
      <c r="M45" s="278" t="n">
        <v>84476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3</v>
      </c>
      <c r="D46" s="358" t="s">
        <v>54</v>
      </c>
      <c r="E46" s="276" t="n">
        <v>46459</v>
      </c>
      <c r="F46" s="269" t="n">
        <v>58723</v>
      </c>
      <c r="G46" s="276" t="n">
        <v>44195</v>
      </c>
      <c r="H46" s="267" t="n">
        <v>50488</v>
      </c>
      <c r="I46" s="354" t="n">
        <v>95.12688607159</v>
      </c>
      <c r="J46" s="355" t="n">
        <v>85.976533896429</v>
      </c>
      <c r="K46" s="359" t="n">
        <v>-8235</v>
      </c>
      <c r="L46" s="274" t="n">
        <v>6293</v>
      </c>
      <c r="M46" s="278" t="n">
        <v>94683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55</v>
      </c>
      <c r="D47" s="361" t="s">
        <v>56</v>
      </c>
      <c r="E47" s="281" t="n">
        <v>33895</v>
      </c>
      <c r="F47" s="282" t="n">
        <v>65288</v>
      </c>
      <c r="G47" s="281" t="n">
        <v>33143</v>
      </c>
      <c r="H47" s="284" t="n">
        <v>48939</v>
      </c>
      <c r="I47" s="362" t="n">
        <v>97.7813836849093</v>
      </c>
      <c r="J47" s="363" t="n">
        <v>74.9586447739248</v>
      </c>
      <c r="K47" s="364" t="n">
        <v>-16349</v>
      </c>
      <c r="L47" s="288" t="n">
        <v>15796</v>
      </c>
      <c r="M47" s="289" t="n">
        <v>82082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145</v>
      </c>
      <c r="D48" s="353" t="s">
        <v>146</v>
      </c>
      <c r="E48" s="250" t="n">
        <v>42473</v>
      </c>
      <c r="F48" s="251" t="n">
        <v>41500</v>
      </c>
      <c r="G48" s="250" t="n">
        <v>19743</v>
      </c>
      <c r="H48" s="253" t="n">
        <v>45736</v>
      </c>
      <c r="I48" s="365" t="n">
        <v>46.4836484354767</v>
      </c>
      <c r="J48" s="366" t="n">
        <v>110.207228915663</v>
      </c>
      <c r="K48" s="356" t="n">
        <v>4236</v>
      </c>
      <c r="L48" s="259" t="n">
        <v>25993</v>
      </c>
      <c r="M48" s="260" t="n">
        <v>65479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57</v>
      </c>
      <c r="D49" s="358" t="s">
        <v>58</v>
      </c>
      <c r="E49" s="276" t="n">
        <v>13141</v>
      </c>
      <c r="F49" s="269" t="n">
        <v>41527</v>
      </c>
      <c r="G49" s="276" t="n">
        <v>21991</v>
      </c>
      <c r="H49" s="267" t="n">
        <v>45422</v>
      </c>
      <c r="I49" s="354" t="n">
        <v>167.346472871167</v>
      </c>
      <c r="J49" s="355" t="n">
        <v>109.379439882486</v>
      </c>
      <c r="K49" s="359" t="n">
        <v>3895</v>
      </c>
      <c r="L49" s="274" t="n">
        <v>23431</v>
      </c>
      <c r="M49" s="278" t="n">
        <v>67413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181</v>
      </c>
      <c r="D50" s="358" t="s">
        <v>182</v>
      </c>
      <c r="E50" s="276" t="n">
        <v>18151</v>
      </c>
      <c r="F50" s="269" t="n">
        <v>29398</v>
      </c>
      <c r="G50" s="276" t="n">
        <v>17668</v>
      </c>
      <c r="H50" s="267" t="n">
        <v>42281</v>
      </c>
      <c r="I50" s="354" t="n">
        <v>97.3389895873506</v>
      </c>
      <c r="J50" s="355" t="n">
        <v>143.822709027825</v>
      </c>
      <c r="K50" s="359" t="n">
        <v>12883</v>
      </c>
      <c r="L50" s="274" t="n">
        <v>24613</v>
      </c>
      <c r="M50" s="278" t="n">
        <v>59949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105</v>
      </c>
      <c r="D51" s="358" t="s">
        <v>106</v>
      </c>
      <c r="E51" s="276" t="n">
        <v>263</v>
      </c>
      <c r="F51" s="269" t="n">
        <v>84886</v>
      </c>
      <c r="G51" s="276" t="n">
        <v>98</v>
      </c>
      <c r="H51" s="267" t="n">
        <v>37721</v>
      </c>
      <c r="I51" s="354" t="n">
        <v>37.2623574144487</v>
      </c>
      <c r="J51" s="355" t="n">
        <v>44.437245246566</v>
      </c>
      <c r="K51" s="359" t="n">
        <v>-47165</v>
      </c>
      <c r="L51" s="274" t="n">
        <v>37623</v>
      </c>
      <c r="M51" s="278" t="n">
        <v>37819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392</v>
      </c>
      <c r="D52" s="368" t="s">
        <v>393</v>
      </c>
      <c r="E52" s="292" t="n">
        <v>1970</v>
      </c>
      <c r="F52" s="293" t="n">
        <v>17888</v>
      </c>
      <c r="G52" s="292" t="n">
        <v>2055</v>
      </c>
      <c r="H52" s="295" t="n">
        <v>37284</v>
      </c>
      <c r="I52" s="362" t="n">
        <v>104.314720812183</v>
      </c>
      <c r="J52" s="363" t="n">
        <v>208.43023255814</v>
      </c>
      <c r="K52" s="364" t="n">
        <v>19396</v>
      </c>
      <c r="L52" s="299" t="n">
        <v>35229</v>
      </c>
      <c r="M52" s="300" t="n">
        <v>39339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328</v>
      </c>
      <c r="D53" s="370" t="s">
        <v>329</v>
      </c>
      <c r="E53" s="264" t="n">
        <v>23564</v>
      </c>
      <c r="F53" s="265" t="n">
        <v>29190</v>
      </c>
      <c r="G53" s="264" t="n">
        <v>21897</v>
      </c>
      <c r="H53" s="303" t="n">
        <v>37017</v>
      </c>
      <c r="I53" s="365" t="n">
        <v>92.9256492955356</v>
      </c>
      <c r="J53" s="366" t="n">
        <v>126.813977389517</v>
      </c>
      <c r="K53" s="356" t="n">
        <v>7827</v>
      </c>
      <c r="L53" s="305" t="n">
        <v>15120</v>
      </c>
      <c r="M53" s="275" t="n">
        <v>58914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149</v>
      </c>
      <c r="D54" s="358" t="s">
        <v>150</v>
      </c>
      <c r="E54" s="276" t="n">
        <v>17578</v>
      </c>
      <c r="F54" s="269" t="n">
        <v>26083</v>
      </c>
      <c r="G54" s="276" t="n">
        <v>22504</v>
      </c>
      <c r="H54" s="267" t="n">
        <v>36664</v>
      </c>
      <c r="I54" s="354" t="n">
        <v>128.023665946069</v>
      </c>
      <c r="J54" s="355" t="n">
        <v>140.566652608979</v>
      </c>
      <c r="K54" s="359" t="n">
        <v>10581</v>
      </c>
      <c r="L54" s="274" t="n">
        <v>14160</v>
      </c>
      <c r="M54" s="278" t="n">
        <v>59168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245</v>
      </c>
      <c r="D55" s="358" t="s">
        <v>246</v>
      </c>
      <c r="E55" s="276" t="n">
        <v>25360</v>
      </c>
      <c r="F55" s="269" t="n">
        <v>22497</v>
      </c>
      <c r="G55" s="276" t="n">
        <v>17856</v>
      </c>
      <c r="H55" s="267" t="n">
        <v>33928</v>
      </c>
      <c r="I55" s="354" t="n">
        <v>70.410094637224</v>
      </c>
      <c r="J55" s="355" t="n">
        <v>150.811219273681</v>
      </c>
      <c r="K55" s="359" t="n">
        <v>11431</v>
      </c>
      <c r="L55" s="274" t="n">
        <v>16072</v>
      </c>
      <c r="M55" s="278" t="n">
        <v>51784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285</v>
      </c>
      <c r="D56" s="371" t="s">
        <v>81</v>
      </c>
      <c r="E56" s="276" t="n">
        <v>2153751</v>
      </c>
      <c r="F56" s="269" t="n">
        <v>40290</v>
      </c>
      <c r="G56" s="276" t="n">
        <v>2115238</v>
      </c>
      <c r="H56" s="267" t="n">
        <v>31948</v>
      </c>
      <c r="I56" s="354" t="n">
        <v>98.21181742922</v>
      </c>
      <c r="J56" s="355" t="n">
        <v>79.295110449243</v>
      </c>
      <c r="K56" s="359" t="n">
        <v>-8342</v>
      </c>
      <c r="L56" s="274" t="n">
        <v>-2083290</v>
      </c>
      <c r="M56" s="278" t="n">
        <v>2147186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59</v>
      </c>
      <c r="D57" s="361" t="s">
        <v>60</v>
      </c>
      <c r="E57" s="281" t="n">
        <v>56747</v>
      </c>
      <c r="F57" s="282" t="n">
        <v>42589</v>
      </c>
      <c r="G57" s="281" t="n">
        <v>67887</v>
      </c>
      <c r="H57" s="284" t="n">
        <v>31691</v>
      </c>
      <c r="I57" s="362" t="n">
        <v>119.630993708919</v>
      </c>
      <c r="J57" s="363" t="n">
        <v>74.4112329474747</v>
      </c>
      <c r="K57" s="364" t="n">
        <v>-10898</v>
      </c>
      <c r="L57" s="288" t="n">
        <v>-36196</v>
      </c>
      <c r="M57" s="289" t="n">
        <v>99578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254</v>
      </c>
      <c r="D58" s="353" t="s">
        <v>255</v>
      </c>
      <c r="E58" s="250" t="n">
        <v>8070</v>
      </c>
      <c r="F58" s="251" t="n">
        <v>26746</v>
      </c>
      <c r="G58" s="250" t="n">
        <v>9686</v>
      </c>
      <c r="H58" s="253" t="n">
        <v>31644</v>
      </c>
      <c r="I58" s="365" t="n">
        <v>120.02478314746</v>
      </c>
      <c r="J58" s="366" t="n">
        <v>118.313018769162</v>
      </c>
      <c r="K58" s="356" t="n">
        <v>4898</v>
      </c>
      <c r="L58" s="259" t="n">
        <v>21958</v>
      </c>
      <c r="M58" s="260" t="n">
        <v>41330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267</v>
      </c>
      <c r="D59" s="358" t="s">
        <v>268</v>
      </c>
      <c r="E59" s="276" t="n">
        <v>7953</v>
      </c>
      <c r="F59" s="269" t="n">
        <v>18253</v>
      </c>
      <c r="G59" s="276" t="n">
        <v>3228</v>
      </c>
      <c r="H59" s="267" t="n">
        <v>28338</v>
      </c>
      <c r="I59" s="354" t="n">
        <v>40.5884571859676</v>
      </c>
      <c r="J59" s="355" t="n">
        <v>155.251191584945</v>
      </c>
      <c r="K59" s="359" t="n">
        <v>10085</v>
      </c>
      <c r="L59" s="274" t="n">
        <v>25110</v>
      </c>
      <c r="M59" s="278" t="n">
        <v>31566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318</v>
      </c>
      <c r="D60" s="358" t="s">
        <v>319</v>
      </c>
      <c r="E60" s="276" t="n">
        <v>19187</v>
      </c>
      <c r="F60" s="269" t="n">
        <v>25152</v>
      </c>
      <c r="G60" s="276" t="n">
        <v>24680</v>
      </c>
      <c r="H60" s="267" t="n">
        <v>23965</v>
      </c>
      <c r="I60" s="354" t="n">
        <v>128.628759055611</v>
      </c>
      <c r="J60" s="355" t="n">
        <v>95.2806933842239</v>
      </c>
      <c r="K60" s="359" t="n">
        <v>-1187</v>
      </c>
      <c r="L60" s="274" t="n">
        <v>-715</v>
      </c>
      <c r="M60" s="278" t="n">
        <v>48645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61</v>
      </c>
      <c r="D61" s="358" t="s">
        <v>62</v>
      </c>
      <c r="E61" s="276" t="n">
        <v>5769</v>
      </c>
      <c r="F61" s="269" t="n">
        <v>22544</v>
      </c>
      <c r="G61" s="276" t="n">
        <v>10180</v>
      </c>
      <c r="H61" s="267" t="n">
        <v>21932</v>
      </c>
      <c r="I61" s="354" t="n">
        <v>176.460391749003</v>
      </c>
      <c r="J61" s="355" t="n">
        <v>97.2853087295955</v>
      </c>
      <c r="K61" s="359" t="n">
        <v>-612</v>
      </c>
      <c r="L61" s="274" t="n">
        <v>11752</v>
      </c>
      <c r="M61" s="278" t="n">
        <v>32112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63</v>
      </c>
      <c r="D62" s="368" t="s">
        <v>64</v>
      </c>
      <c r="E62" s="292" t="n">
        <v>6596</v>
      </c>
      <c r="F62" s="293" t="n">
        <v>22887</v>
      </c>
      <c r="G62" s="292" t="n">
        <v>6679</v>
      </c>
      <c r="H62" s="295" t="n">
        <v>21915</v>
      </c>
      <c r="I62" s="362" t="n">
        <v>101.258338386901</v>
      </c>
      <c r="J62" s="363" t="n">
        <v>95.7530475815965</v>
      </c>
      <c r="K62" s="364" t="n">
        <v>-972</v>
      </c>
      <c r="L62" s="299" t="n">
        <v>15236</v>
      </c>
      <c r="M62" s="300" t="n">
        <v>28594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450</v>
      </c>
      <c r="D63" s="370" t="s">
        <v>451</v>
      </c>
      <c r="E63" s="264" t="n">
        <v>36349</v>
      </c>
      <c r="F63" s="265" t="n">
        <v>7032</v>
      </c>
      <c r="G63" s="264" t="n">
        <v>30574</v>
      </c>
      <c r="H63" s="303" t="n">
        <v>19251</v>
      </c>
      <c r="I63" s="365" t="n">
        <v>84.1123552229773</v>
      </c>
      <c r="J63" s="366" t="n">
        <v>273.762798634812</v>
      </c>
      <c r="K63" s="356" t="n">
        <v>12219</v>
      </c>
      <c r="L63" s="305" t="n">
        <v>-11323</v>
      </c>
      <c r="M63" s="275" t="n">
        <v>49825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306</v>
      </c>
      <c r="D64" s="358" t="s">
        <v>307</v>
      </c>
      <c r="E64" s="276" t="n">
        <v>27515</v>
      </c>
      <c r="F64" s="269" t="n">
        <v>11795</v>
      </c>
      <c r="G64" s="276" t="n">
        <v>22944</v>
      </c>
      <c r="H64" s="267" t="n">
        <v>15523</v>
      </c>
      <c r="I64" s="354" t="n">
        <v>83.3872433218245</v>
      </c>
      <c r="J64" s="355" t="n">
        <v>131.606612971598</v>
      </c>
      <c r="K64" s="359" t="n">
        <v>3728</v>
      </c>
      <c r="L64" s="274" t="n">
        <v>-7421</v>
      </c>
      <c r="M64" s="278" t="n">
        <v>38467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233</v>
      </c>
      <c r="D65" s="358" t="s">
        <v>234</v>
      </c>
      <c r="E65" s="276" t="n">
        <v>20643</v>
      </c>
      <c r="F65" s="269" t="n">
        <v>19860</v>
      </c>
      <c r="G65" s="276" t="n">
        <v>9417</v>
      </c>
      <c r="H65" s="267" t="n">
        <v>14877</v>
      </c>
      <c r="I65" s="354" t="n">
        <v>45.618369423049</v>
      </c>
      <c r="J65" s="355" t="n">
        <v>74.9093655589124</v>
      </c>
      <c r="K65" s="359" t="n">
        <v>-4983</v>
      </c>
      <c r="L65" s="274" t="n">
        <v>5460</v>
      </c>
      <c r="M65" s="278" t="n">
        <v>24294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236</v>
      </c>
      <c r="D66" s="358" t="s">
        <v>84</v>
      </c>
      <c r="E66" s="276" t="n">
        <v>79575</v>
      </c>
      <c r="F66" s="269" t="n">
        <v>25276</v>
      </c>
      <c r="G66" s="276" t="n">
        <v>82898</v>
      </c>
      <c r="H66" s="267" t="n">
        <v>14559</v>
      </c>
      <c r="I66" s="354" t="n">
        <v>104.175934652843</v>
      </c>
      <c r="J66" s="355" t="n">
        <v>57.6000949517329</v>
      </c>
      <c r="K66" s="359" t="n">
        <v>-10717</v>
      </c>
      <c r="L66" s="274" t="n">
        <v>-68339</v>
      </c>
      <c r="M66" s="278" t="n">
        <v>97457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121</v>
      </c>
      <c r="D67" s="361" t="s">
        <v>122</v>
      </c>
      <c r="E67" s="281" t="n">
        <v>4458</v>
      </c>
      <c r="F67" s="282" t="n">
        <v>7462</v>
      </c>
      <c r="G67" s="281" t="n">
        <v>3290</v>
      </c>
      <c r="H67" s="284" t="n">
        <v>13233</v>
      </c>
      <c r="I67" s="362" t="n">
        <v>73.7999102736653</v>
      </c>
      <c r="J67" s="363" t="n">
        <v>177.338515143393</v>
      </c>
      <c r="K67" s="364" t="n">
        <v>5771</v>
      </c>
      <c r="L67" s="288" t="n">
        <v>9943</v>
      </c>
      <c r="M67" s="289" t="n">
        <v>16523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172</v>
      </c>
      <c r="D68" s="353" t="s">
        <v>173</v>
      </c>
      <c r="E68" s="250" t="n">
        <v>2686</v>
      </c>
      <c r="F68" s="251" t="n">
        <v>8249</v>
      </c>
      <c r="G68" s="250" t="n">
        <v>2863</v>
      </c>
      <c r="H68" s="253" t="n">
        <v>13161</v>
      </c>
      <c r="I68" s="365" t="n">
        <v>106.589724497394</v>
      </c>
      <c r="J68" s="366" t="n">
        <v>159.54661171051</v>
      </c>
      <c r="K68" s="356" t="n">
        <v>4912</v>
      </c>
      <c r="L68" s="259" t="n">
        <v>10298</v>
      </c>
      <c r="M68" s="260" t="n">
        <v>16024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367</v>
      </c>
      <c r="D69" s="358" t="s">
        <v>368</v>
      </c>
      <c r="E69" s="276" t="n">
        <v>10742</v>
      </c>
      <c r="F69" s="269" t="n">
        <v>5232</v>
      </c>
      <c r="G69" s="276" t="n">
        <v>14496</v>
      </c>
      <c r="H69" s="267" t="n">
        <v>13074</v>
      </c>
      <c r="I69" s="354" t="n">
        <v>134.946937255632</v>
      </c>
      <c r="J69" s="355" t="n">
        <v>249.885321100917</v>
      </c>
      <c r="K69" s="359" t="n">
        <v>7842</v>
      </c>
      <c r="L69" s="274" t="n">
        <v>-1422</v>
      </c>
      <c r="M69" s="278" t="n">
        <v>27570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103</v>
      </c>
      <c r="D70" s="358" t="s">
        <v>104</v>
      </c>
      <c r="E70" s="276" t="n">
        <v>761</v>
      </c>
      <c r="F70" s="269" t="n">
        <v>9654</v>
      </c>
      <c r="G70" s="276" t="n">
        <v>894</v>
      </c>
      <c r="H70" s="267" t="n">
        <v>12011</v>
      </c>
      <c r="I70" s="354" t="n">
        <v>117.477003942181</v>
      </c>
      <c r="J70" s="355" t="n">
        <v>124.414750362544</v>
      </c>
      <c r="K70" s="359" t="n">
        <v>2357</v>
      </c>
      <c r="L70" s="274" t="n">
        <v>11117</v>
      </c>
      <c r="M70" s="278" t="n">
        <v>12905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127</v>
      </c>
      <c r="D71" s="358" t="s">
        <v>128</v>
      </c>
      <c r="E71" s="276" t="n">
        <v>0</v>
      </c>
      <c r="F71" s="269" t="n">
        <v>6045</v>
      </c>
      <c r="G71" s="276" t="n">
        <v>2</v>
      </c>
      <c r="H71" s="267" t="n">
        <v>11473</v>
      </c>
      <c r="I71" s="354" t="s">
        <v>0</v>
      </c>
      <c r="J71" s="355" t="n">
        <v>189.793217535153</v>
      </c>
      <c r="K71" s="359" t="n">
        <v>5428</v>
      </c>
      <c r="L71" s="274" t="n">
        <v>11471</v>
      </c>
      <c r="M71" s="278" t="n">
        <v>11475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296</v>
      </c>
      <c r="D72" s="368" t="s">
        <v>297</v>
      </c>
      <c r="E72" s="292" t="n">
        <v>95</v>
      </c>
      <c r="F72" s="293" t="n">
        <v>3561</v>
      </c>
      <c r="G72" s="292" t="n">
        <v>47</v>
      </c>
      <c r="H72" s="295" t="n">
        <v>10590</v>
      </c>
      <c r="I72" s="362" t="n">
        <v>49.4736842105263</v>
      </c>
      <c r="J72" s="363" t="n">
        <v>297.388374052233</v>
      </c>
      <c r="K72" s="364" t="n">
        <v>7029</v>
      </c>
      <c r="L72" s="299" t="n">
        <v>10543</v>
      </c>
      <c r="M72" s="300" t="n">
        <v>10637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334</v>
      </c>
      <c r="D73" s="370" t="s">
        <v>335</v>
      </c>
      <c r="E73" s="264" t="n">
        <v>6670</v>
      </c>
      <c r="F73" s="265" t="n">
        <v>9430</v>
      </c>
      <c r="G73" s="264" t="n">
        <v>2913</v>
      </c>
      <c r="H73" s="303" t="n">
        <v>10579</v>
      </c>
      <c r="I73" s="365" t="n">
        <v>43.6731634182909</v>
      </c>
      <c r="J73" s="366" t="n">
        <v>112.184517497349</v>
      </c>
      <c r="K73" s="356" t="n">
        <v>1149</v>
      </c>
      <c r="L73" s="305" t="n">
        <v>7666</v>
      </c>
      <c r="M73" s="275" t="n">
        <v>13492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402</v>
      </c>
      <c r="D74" s="358" t="s">
        <v>403</v>
      </c>
      <c r="E74" s="276" t="n">
        <v>16166</v>
      </c>
      <c r="F74" s="269" t="n">
        <v>6636</v>
      </c>
      <c r="G74" s="276" t="n">
        <v>21127</v>
      </c>
      <c r="H74" s="267" t="n">
        <v>10482</v>
      </c>
      <c r="I74" s="354" t="n">
        <v>130.687863417048</v>
      </c>
      <c r="J74" s="355" t="n">
        <v>157.956600361664</v>
      </c>
      <c r="K74" s="359" t="n">
        <v>3846</v>
      </c>
      <c r="L74" s="274" t="n">
        <v>-10645</v>
      </c>
      <c r="M74" s="278" t="n">
        <v>31609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442</v>
      </c>
      <c r="D75" s="358" t="s">
        <v>443</v>
      </c>
      <c r="E75" s="276" t="n">
        <v>59224</v>
      </c>
      <c r="F75" s="269" t="n">
        <v>5418</v>
      </c>
      <c r="G75" s="276" t="n">
        <v>65830</v>
      </c>
      <c r="H75" s="267" t="n">
        <v>9683</v>
      </c>
      <c r="I75" s="354" t="n">
        <v>111.154261785763</v>
      </c>
      <c r="J75" s="355" t="n">
        <v>178.719084533038</v>
      </c>
      <c r="K75" s="359" t="n">
        <v>4265</v>
      </c>
      <c r="L75" s="274" t="n">
        <v>-56147</v>
      </c>
      <c r="M75" s="278" t="n">
        <v>75513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350</v>
      </c>
      <c r="D76" s="358" t="s">
        <v>351</v>
      </c>
      <c r="E76" s="276" t="n">
        <v>1781</v>
      </c>
      <c r="F76" s="269" t="n">
        <v>6387</v>
      </c>
      <c r="G76" s="276" t="n">
        <v>2075</v>
      </c>
      <c r="H76" s="267" t="n">
        <v>9162</v>
      </c>
      <c r="I76" s="354" t="n">
        <v>116.50758001123</v>
      </c>
      <c r="J76" s="355" t="n">
        <v>143.447627994364</v>
      </c>
      <c r="K76" s="359" t="n">
        <v>2775</v>
      </c>
      <c r="L76" s="274" t="n">
        <v>7087</v>
      </c>
      <c r="M76" s="278" t="n">
        <v>11237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361</v>
      </c>
      <c r="D77" s="361" t="s">
        <v>362</v>
      </c>
      <c r="E77" s="281" t="n">
        <v>422</v>
      </c>
      <c r="F77" s="282" t="n">
        <v>6242</v>
      </c>
      <c r="G77" s="281" t="n">
        <v>428</v>
      </c>
      <c r="H77" s="284" t="n">
        <v>8416</v>
      </c>
      <c r="I77" s="362" t="n">
        <v>101.421800947867</v>
      </c>
      <c r="J77" s="363" t="n">
        <v>134.828580583146</v>
      </c>
      <c r="K77" s="364" t="n">
        <v>2174</v>
      </c>
      <c r="L77" s="288" t="n">
        <v>7988</v>
      </c>
      <c r="M77" s="289" t="n">
        <v>8844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439</v>
      </c>
      <c r="D78" s="353" t="s">
        <v>83</v>
      </c>
      <c r="E78" s="250" t="n">
        <v>241375</v>
      </c>
      <c r="F78" s="251" t="n">
        <v>14206</v>
      </c>
      <c r="G78" s="250" t="n">
        <v>165515</v>
      </c>
      <c r="H78" s="253" t="n">
        <v>8155</v>
      </c>
      <c r="I78" s="365" t="n">
        <v>68.5717244950803</v>
      </c>
      <c r="J78" s="366" t="n">
        <v>57.4053216950584</v>
      </c>
      <c r="K78" s="356" t="n">
        <v>-6051</v>
      </c>
      <c r="L78" s="259" t="n">
        <v>-157360</v>
      </c>
      <c r="M78" s="260" t="n">
        <v>173670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279</v>
      </c>
      <c r="D79" s="358" t="s">
        <v>280</v>
      </c>
      <c r="E79" s="276" t="n">
        <v>15</v>
      </c>
      <c r="F79" s="269" t="n">
        <v>3548</v>
      </c>
      <c r="G79" s="276" t="n">
        <v>2</v>
      </c>
      <c r="H79" s="267" t="n">
        <v>7844</v>
      </c>
      <c r="I79" s="354" t="n">
        <v>13.3333333333333</v>
      </c>
      <c r="J79" s="355" t="n">
        <v>221.08229988726</v>
      </c>
      <c r="K79" s="359" t="n">
        <v>4296</v>
      </c>
      <c r="L79" s="274" t="n">
        <v>7842</v>
      </c>
      <c r="M79" s="278" t="n">
        <v>7846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170</v>
      </c>
      <c r="D80" s="358" t="s">
        <v>171</v>
      </c>
      <c r="E80" s="276" t="n">
        <v>2559</v>
      </c>
      <c r="F80" s="269" t="n">
        <v>5950</v>
      </c>
      <c r="G80" s="276" t="n">
        <v>490</v>
      </c>
      <c r="H80" s="267" t="n">
        <v>7823</v>
      </c>
      <c r="I80" s="354" t="n">
        <v>19.1481047284095</v>
      </c>
      <c r="J80" s="355" t="n">
        <v>131.478991596639</v>
      </c>
      <c r="K80" s="359" t="n">
        <v>1873</v>
      </c>
      <c r="L80" s="274" t="n">
        <v>7333</v>
      </c>
      <c r="M80" s="278" t="n">
        <v>8313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290</v>
      </c>
      <c r="D81" s="358" t="s">
        <v>291</v>
      </c>
      <c r="E81" s="276" t="n">
        <v>0</v>
      </c>
      <c r="F81" s="269" t="n">
        <v>13844</v>
      </c>
      <c r="G81" s="276" t="n">
        <v>51</v>
      </c>
      <c r="H81" s="267" t="n">
        <v>7738</v>
      </c>
      <c r="I81" s="354" t="s">
        <v>0</v>
      </c>
      <c r="J81" s="355" t="n">
        <v>55.8942502167004</v>
      </c>
      <c r="K81" s="359" t="n">
        <v>-6106</v>
      </c>
      <c r="L81" s="274" t="n">
        <v>7687</v>
      </c>
      <c r="M81" s="278" t="n">
        <v>7789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469</v>
      </c>
      <c r="D82" s="368" t="s">
        <v>470</v>
      </c>
      <c r="E82" s="292" t="n">
        <v>31</v>
      </c>
      <c r="F82" s="293" t="n">
        <v>39117</v>
      </c>
      <c r="G82" s="292" t="n">
        <v>27</v>
      </c>
      <c r="H82" s="295" t="n">
        <v>7579</v>
      </c>
      <c r="I82" s="362" t="n">
        <v>87.0967741935484</v>
      </c>
      <c r="J82" s="363" t="n">
        <v>19.3752077102027</v>
      </c>
      <c r="K82" s="364" t="n">
        <v>-31538</v>
      </c>
      <c r="L82" s="299" t="n">
        <v>7552</v>
      </c>
      <c r="M82" s="300" t="n">
        <v>7606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463</v>
      </c>
      <c r="D83" s="370" t="s">
        <v>464</v>
      </c>
      <c r="E83" s="264" t="n">
        <v>46</v>
      </c>
      <c r="F83" s="265" t="n">
        <v>3394</v>
      </c>
      <c r="G83" s="264" t="n">
        <v>151</v>
      </c>
      <c r="H83" s="303" t="n">
        <v>6759</v>
      </c>
      <c r="I83" s="365" t="n">
        <v>328.260869565217</v>
      </c>
      <c r="J83" s="366" t="n">
        <v>199.145550972304</v>
      </c>
      <c r="K83" s="356" t="n">
        <v>3365</v>
      </c>
      <c r="L83" s="305" t="n">
        <v>6608</v>
      </c>
      <c r="M83" s="275" t="n">
        <v>6910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213</v>
      </c>
      <c r="D84" s="358" t="s">
        <v>214</v>
      </c>
      <c r="E84" s="276" t="n">
        <v>1464</v>
      </c>
      <c r="F84" s="269" t="n">
        <v>2634</v>
      </c>
      <c r="G84" s="276" t="n">
        <v>1759</v>
      </c>
      <c r="H84" s="267" t="n">
        <v>6224</v>
      </c>
      <c r="I84" s="354" t="n">
        <v>120.150273224044</v>
      </c>
      <c r="J84" s="355" t="n">
        <v>236.294608959757</v>
      </c>
      <c r="K84" s="359" t="n">
        <v>3590</v>
      </c>
      <c r="L84" s="274" t="n">
        <v>4465</v>
      </c>
      <c r="M84" s="278" t="n">
        <v>7983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310</v>
      </c>
      <c r="D85" s="358" t="s">
        <v>311</v>
      </c>
      <c r="E85" s="276" t="n">
        <v>98765</v>
      </c>
      <c r="F85" s="269" t="n">
        <v>10036</v>
      </c>
      <c r="G85" s="276" t="n">
        <v>91644</v>
      </c>
      <c r="H85" s="267" t="n">
        <v>6223</v>
      </c>
      <c r="I85" s="354" t="n">
        <v>92.7899559560573</v>
      </c>
      <c r="J85" s="355" t="n">
        <v>62.0067756078119</v>
      </c>
      <c r="K85" s="359" t="n">
        <v>-3813</v>
      </c>
      <c r="L85" s="274" t="n">
        <v>-85421</v>
      </c>
      <c r="M85" s="278" t="n">
        <v>97867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217</v>
      </c>
      <c r="D86" s="358" t="s">
        <v>218</v>
      </c>
      <c r="E86" s="276" t="n">
        <v>48</v>
      </c>
      <c r="F86" s="269" t="n">
        <v>6870</v>
      </c>
      <c r="G86" s="276" t="n">
        <v>84</v>
      </c>
      <c r="H86" s="267" t="n">
        <v>5927</v>
      </c>
      <c r="I86" s="354" t="n">
        <v>175</v>
      </c>
      <c r="J86" s="355" t="n">
        <v>86.27365356623</v>
      </c>
      <c r="K86" s="359" t="n">
        <v>-943</v>
      </c>
      <c r="L86" s="274" t="n">
        <v>5843</v>
      </c>
      <c r="M86" s="278" t="n">
        <v>6011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265</v>
      </c>
      <c r="D87" s="361" t="s">
        <v>266</v>
      </c>
      <c r="E87" s="281" t="n">
        <v>272</v>
      </c>
      <c r="F87" s="282" t="n">
        <v>5517</v>
      </c>
      <c r="G87" s="281" t="n">
        <v>126</v>
      </c>
      <c r="H87" s="284" t="n">
        <v>5476</v>
      </c>
      <c r="I87" s="362" t="n">
        <v>46.3235294117647</v>
      </c>
      <c r="J87" s="363" t="n">
        <v>99.2568424868588</v>
      </c>
      <c r="K87" s="364" t="n">
        <v>-41</v>
      </c>
      <c r="L87" s="288" t="n">
        <v>5350</v>
      </c>
      <c r="M87" s="289" t="n">
        <v>5602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275</v>
      </c>
      <c r="D88" s="353" t="s">
        <v>276</v>
      </c>
      <c r="E88" s="250" t="n">
        <v>1923</v>
      </c>
      <c r="F88" s="251" t="n">
        <v>4856</v>
      </c>
      <c r="G88" s="250" t="n">
        <v>1619</v>
      </c>
      <c r="H88" s="253" t="n">
        <v>5347</v>
      </c>
      <c r="I88" s="365" t="n">
        <v>84.1913676547062</v>
      </c>
      <c r="J88" s="366" t="n">
        <v>110.111202635914</v>
      </c>
      <c r="K88" s="356" t="n">
        <v>491</v>
      </c>
      <c r="L88" s="259" t="n">
        <v>3728</v>
      </c>
      <c r="M88" s="260" t="n">
        <v>6966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237</v>
      </c>
      <c r="D89" s="358" t="s">
        <v>238</v>
      </c>
      <c r="E89" s="276" t="n">
        <v>56025</v>
      </c>
      <c r="F89" s="269" t="n">
        <v>3539</v>
      </c>
      <c r="G89" s="276" t="n">
        <v>47912</v>
      </c>
      <c r="H89" s="267" t="n">
        <v>5034</v>
      </c>
      <c r="I89" s="354" t="n">
        <v>85.5189647478804</v>
      </c>
      <c r="J89" s="355" t="n">
        <v>142.243571630404</v>
      </c>
      <c r="K89" s="359" t="n">
        <v>1495</v>
      </c>
      <c r="L89" s="274" t="n">
        <v>-42878</v>
      </c>
      <c r="M89" s="278" t="n">
        <v>52946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473</v>
      </c>
      <c r="D90" s="358" t="s">
        <v>474</v>
      </c>
      <c r="E90" s="276" t="n">
        <v>97906</v>
      </c>
      <c r="F90" s="269" t="n">
        <v>3623</v>
      </c>
      <c r="G90" s="276" t="n">
        <v>558460</v>
      </c>
      <c r="H90" s="267" t="n">
        <v>4150</v>
      </c>
      <c r="I90" s="354" t="n">
        <v>570.404265315711</v>
      </c>
      <c r="J90" s="355" t="n">
        <v>114.545956389732</v>
      </c>
      <c r="K90" s="359" t="n">
        <v>527</v>
      </c>
      <c r="L90" s="274" t="n">
        <v>-554310</v>
      </c>
      <c r="M90" s="278" t="n">
        <v>562610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365</v>
      </c>
      <c r="D91" s="358" t="s">
        <v>366</v>
      </c>
      <c r="E91" s="276" t="n">
        <v>1</v>
      </c>
      <c r="F91" s="269" t="n">
        <v>4520</v>
      </c>
      <c r="G91" s="276" t="n">
        <v>8</v>
      </c>
      <c r="H91" s="267" t="n">
        <v>3708</v>
      </c>
      <c r="I91" s="354" t="n">
        <v>800</v>
      </c>
      <c r="J91" s="355" t="n">
        <v>82.0353982300885</v>
      </c>
      <c r="K91" s="359" t="n">
        <v>-812</v>
      </c>
      <c r="L91" s="274" t="n">
        <v>3700</v>
      </c>
      <c r="M91" s="278" t="n">
        <v>3716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390</v>
      </c>
      <c r="D92" s="368" t="s">
        <v>391</v>
      </c>
      <c r="E92" s="292" t="n">
        <v>143</v>
      </c>
      <c r="F92" s="293" t="n">
        <v>3844</v>
      </c>
      <c r="G92" s="292" t="n">
        <v>106</v>
      </c>
      <c r="H92" s="295" t="n">
        <v>3656</v>
      </c>
      <c r="I92" s="362" t="n">
        <v>74.1258741258741</v>
      </c>
      <c r="J92" s="363" t="n">
        <v>95.1092611862643</v>
      </c>
      <c r="K92" s="364" t="n">
        <v>-188</v>
      </c>
      <c r="L92" s="299" t="n">
        <v>3550</v>
      </c>
      <c r="M92" s="300" t="n">
        <v>3762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302</v>
      </c>
      <c r="D93" s="370" t="s">
        <v>303</v>
      </c>
      <c r="E93" s="264" t="n">
        <v>2228</v>
      </c>
      <c r="F93" s="265" t="n">
        <v>3150</v>
      </c>
      <c r="G93" s="264" t="n">
        <v>2530</v>
      </c>
      <c r="H93" s="303" t="n">
        <v>3433</v>
      </c>
      <c r="I93" s="365" t="n">
        <v>113.554757630162</v>
      </c>
      <c r="J93" s="366" t="n">
        <v>108.984126984127</v>
      </c>
      <c r="K93" s="356" t="n">
        <v>283</v>
      </c>
      <c r="L93" s="305" t="n">
        <v>903</v>
      </c>
      <c r="M93" s="275" t="n">
        <v>5963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65</v>
      </c>
      <c r="D94" s="358" t="s">
        <v>66</v>
      </c>
      <c r="E94" s="276" t="n">
        <v>1144</v>
      </c>
      <c r="F94" s="269" t="n">
        <v>12695</v>
      </c>
      <c r="G94" s="276" t="n">
        <v>1765</v>
      </c>
      <c r="H94" s="267" t="n">
        <v>3203</v>
      </c>
      <c r="I94" s="354" t="n">
        <v>154.283216783217</v>
      </c>
      <c r="J94" s="355" t="n">
        <v>25.2304056715242</v>
      </c>
      <c r="K94" s="359" t="n">
        <v>-9492</v>
      </c>
      <c r="L94" s="274" t="n">
        <v>1438</v>
      </c>
      <c r="M94" s="278" t="n">
        <v>4968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239</v>
      </c>
      <c r="D95" s="358" t="s">
        <v>240</v>
      </c>
      <c r="E95" s="276" t="n">
        <v>0</v>
      </c>
      <c r="F95" s="269" t="n">
        <v>2461</v>
      </c>
      <c r="G95" s="276" t="n">
        <v>2</v>
      </c>
      <c r="H95" s="267" t="n">
        <v>3200</v>
      </c>
      <c r="I95" s="354" t="s">
        <v>0</v>
      </c>
      <c r="J95" s="355" t="n">
        <v>130.028443722064</v>
      </c>
      <c r="K95" s="359" t="n">
        <v>739</v>
      </c>
      <c r="L95" s="274" t="n">
        <v>3198</v>
      </c>
      <c r="M95" s="278" t="n">
        <v>3202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243</v>
      </c>
      <c r="D96" s="358" t="s">
        <v>244</v>
      </c>
      <c r="E96" s="276" t="n">
        <v>1879</v>
      </c>
      <c r="F96" s="269" t="n">
        <v>3449</v>
      </c>
      <c r="G96" s="276" t="n">
        <v>3012</v>
      </c>
      <c r="H96" s="267" t="n">
        <v>2935</v>
      </c>
      <c r="I96" s="354" t="n">
        <v>160.298030867483</v>
      </c>
      <c r="J96" s="355" t="n">
        <v>85.0971296027834</v>
      </c>
      <c r="K96" s="359" t="n">
        <v>-514</v>
      </c>
      <c r="L96" s="274" t="n">
        <v>-77</v>
      </c>
      <c r="M96" s="278" t="n">
        <v>5947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375</v>
      </c>
      <c r="D97" s="361" t="s">
        <v>376</v>
      </c>
      <c r="E97" s="281" t="n">
        <v>11344</v>
      </c>
      <c r="F97" s="282" t="n">
        <v>2458</v>
      </c>
      <c r="G97" s="281" t="n">
        <v>6671</v>
      </c>
      <c r="H97" s="284" t="n">
        <v>2774</v>
      </c>
      <c r="I97" s="362" t="n">
        <v>58.8064174894217</v>
      </c>
      <c r="J97" s="363" t="n">
        <v>112.855980471928</v>
      </c>
      <c r="K97" s="364" t="n">
        <v>316</v>
      </c>
      <c r="L97" s="288" t="n">
        <v>-3897</v>
      </c>
      <c r="M97" s="289" t="n">
        <v>9445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369</v>
      </c>
      <c r="D98" s="353" t="s">
        <v>370</v>
      </c>
      <c r="E98" s="250" t="n">
        <v>248</v>
      </c>
      <c r="F98" s="251" t="n">
        <v>1312</v>
      </c>
      <c r="G98" s="250" t="n">
        <v>445</v>
      </c>
      <c r="H98" s="253" t="n">
        <v>2702</v>
      </c>
      <c r="I98" s="365" t="n">
        <v>179.435483870968</v>
      </c>
      <c r="J98" s="366" t="n">
        <v>205.94512195122</v>
      </c>
      <c r="K98" s="356" t="n">
        <v>1390</v>
      </c>
      <c r="L98" s="259" t="n">
        <v>2257</v>
      </c>
      <c r="M98" s="260" t="n">
        <v>3147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241</v>
      </c>
      <c r="D99" s="358" t="s">
        <v>242</v>
      </c>
      <c r="E99" s="276" t="n">
        <v>1852</v>
      </c>
      <c r="F99" s="269" t="n">
        <v>4775</v>
      </c>
      <c r="G99" s="276" t="n">
        <v>2107</v>
      </c>
      <c r="H99" s="267" t="n">
        <v>2606</v>
      </c>
      <c r="I99" s="354" t="n">
        <v>113.768898488121</v>
      </c>
      <c r="J99" s="355" t="n">
        <v>54.5759162303665</v>
      </c>
      <c r="K99" s="359" t="n">
        <v>-2169</v>
      </c>
      <c r="L99" s="274" t="n">
        <v>499</v>
      </c>
      <c r="M99" s="278" t="n">
        <v>4713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252</v>
      </c>
      <c r="D100" s="358" t="s">
        <v>253</v>
      </c>
      <c r="E100" s="276" t="n">
        <v>717</v>
      </c>
      <c r="F100" s="269" t="n">
        <v>1929</v>
      </c>
      <c r="G100" s="276" t="n">
        <v>827</v>
      </c>
      <c r="H100" s="267" t="n">
        <v>2466</v>
      </c>
      <c r="I100" s="354" t="n">
        <v>115.34170153417</v>
      </c>
      <c r="J100" s="355" t="n">
        <v>127.838258164852</v>
      </c>
      <c r="K100" s="359" t="n">
        <v>537</v>
      </c>
      <c r="L100" s="274" t="n">
        <v>1639</v>
      </c>
      <c r="M100" s="278" t="n">
        <v>3293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458</v>
      </c>
      <c r="D101" s="358" t="s">
        <v>459</v>
      </c>
      <c r="E101" s="276" t="n">
        <v>20</v>
      </c>
      <c r="F101" s="269" t="n">
        <v>85</v>
      </c>
      <c r="G101" s="276" t="n">
        <v>14</v>
      </c>
      <c r="H101" s="267" t="n">
        <v>2350</v>
      </c>
      <c r="I101" s="354" t="n">
        <v>70</v>
      </c>
      <c r="J101" s="355" t="n">
        <v>999</v>
      </c>
      <c r="K101" s="359" t="n">
        <v>2265</v>
      </c>
      <c r="L101" s="274" t="n">
        <v>2336</v>
      </c>
      <c r="M101" s="278" t="n">
        <v>2364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131</v>
      </c>
      <c r="D102" s="368" t="s">
        <v>132</v>
      </c>
      <c r="E102" s="292" t="n">
        <v>24</v>
      </c>
      <c r="F102" s="293" t="n">
        <v>2033</v>
      </c>
      <c r="G102" s="292" t="n">
        <v>34</v>
      </c>
      <c r="H102" s="295" t="n">
        <v>2273</v>
      </c>
      <c r="I102" s="362" t="n">
        <v>141.666666666667</v>
      </c>
      <c r="J102" s="363" t="n">
        <v>111.805213969503</v>
      </c>
      <c r="K102" s="364" t="n">
        <v>240</v>
      </c>
      <c r="L102" s="299" t="n">
        <v>2239</v>
      </c>
      <c r="M102" s="300" t="n">
        <v>2307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453</v>
      </c>
      <c r="D103" s="370" t="s">
        <v>76</v>
      </c>
      <c r="E103" s="264" t="n">
        <v>94</v>
      </c>
      <c r="F103" s="265" t="n">
        <v>1085</v>
      </c>
      <c r="G103" s="264" t="n">
        <v>112</v>
      </c>
      <c r="H103" s="303" t="n">
        <v>2069</v>
      </c>
      <c r="I103" s="365" t="n">
        <v>119.148936170213</v>
      </c>
      <c r="J103" s="366" t="n">
        <v>190.691244239631</v>
      </c>
      <c r="K103" s="356" t="n">
        <v>984</v>
      </c>
      <c r="L103" s="305" t="n">
        <v>1957</v>
      </c>
      <c r="M103" s="275" t="n">
        <v>2181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123</v>
      </c>
      <c r="D104" s="358" t="s">
        <v>124</v>
      </c>
      <c r="E104" s="276" t="n">
        <v>225</v>
      </c>
      <c r="F104" s="269" t="n">
        <v>1236</v>
      </c>
      <c r="G104" s="276" t="n">
        <v>50</v>
      </c>
      <c r="H104" s="267" t="n">
        <v>1858</v>
      </c>
      <c r="I104" s="354" t="n">
        <v>22.2222222222222</v>
      </c>
      <c r="J104" s="355" t="n">
        <v>150.323624595469</v>
      </c>
      <c r="K104" s="359" t="n">
        <v>622</v>
      </c>
      <c r="L104" s="274" t="n">
        <v>1808</v>
      </c>
      <c r="M104" s="278" t="n">
        <v>1908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300</v>
      </c>
      <c r="D105" s="358" t="s">
        <v>301</v>
      </c>
      <c r="E105" s="276" t="n">
        <v>0</v>
      </c>
      <c r="F105" s="269" t="n">
        <v>5596</v>
      </c>
      <c r="G105" s="276" t="n">
        <v>0</v>
      </c>
      <c r="H105" s="267" t="n">
        <v>1492</v>
      </c>
      <c r="I105" s="354" t="s">
        <v>0</v>
      </c>
      <c r="J105" s="355" t="n">
        <v>26.6619013581129</v>
      </c>
      <c r="K105" s="359" t="n">
        <v>-4104</v>
      </c>
      <c r="L105" s="274" t="n">
        <v>1492</v>
      </c>
      <c r="M105" s="278" t="n">
        <v>1492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416</v>
      </c>
      <c r="D106" s="358" t="s">
        <v>417</v>
      </c>
      <c r="E106" s="276" t="n">
        <v>4</v>
      </c>
      <c r="F106" s="269" t="n">
        <v>418</v>
      </c>
      <c r="G106" s="276" t="n">
        <v>0</v>
      </c>
      <c r="H106" s="267" t="n">
        <v>1422</v>
      </c>
      <c r="I106" s="354" t="n">
        <v>0</v>
      </c>
      <c r="J106" s="355" t="n">
        <v>340.191387559809</v>
      </c>
      <c r="K106" s="359" t="n">
        <v>1004</v>
      </c>
      <c r="L106" s="274" t="n">
        <v>1422</v>
      </c>
      <c r="M106" s="278" t="n">
        <v>1422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461</v>
      </c>
      <c r="D107" s="361" t="s">
        <v>462</v>
      </c>
      <c r="E107" s="281" t="n">
        <v>97</v>
      </c>
      <c r="F107" s="282" t="n">
        <v>227</v>
      </c>
      <c r="G107" s="281" t="n">
        <v>129</v>
      </c>
      <c r="H107" s="284" t="n">
        <v>1388</v>
      </c>
      <c r="I107" s="362" t="n">
        <v>132.989690721649</v>
      </c>
      <c r="J107" s="363" t="n">
        <v>611.453744493392</v>
      </c>
      <c r="K107" s="364" t="n">
        <v>1161</v>
      </c>
      <c r="L107" s="288" t="n">
        <v>1259</v>
      </c>
      <c r="M107" s="289" t="n">
        <v>1517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205</v>
      </c>
      <c r="D108" s="353" t="s">
        <v>206</v>
      </c>
      <c r="E108" s="250" t="n">
        <v>9986</v>
      </c>
      <c r="F108" s="251" t="n">
        <v>777</v>
      </c>
      <c r="G108" s="250" t="n">
        <v>3618</v>
      </c>
      <c r="H108" s="253" t="n">
        <v>1296</v>
      </c>
      <c r="I108" s="365" t="n">
        <v>36.2307230122171</v>
      </c>
      <c r="J108" s="366" t="n">
        <v>166.795366795367</v>
      </c>
      <c r="K108" s="356" t="n">
        <v>519</v>
      </c>
      <c r="L108" s="259" t="n">
        <v>-2322</v>
      </c>
      <c r="M108" s="260" t="n">
        <v>4914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269</v>
      </c>
      <c r="D109" s="358" t="s">
        <v>270</v>
      </c>
      <c r="E109" s="276" t="n">
        <v>436</v>
      </c>
      <c r="F109" s="269" t="n">
        <v>1420</v>
      </c>
      <c r="G109" s="276" t="n">
        <v>125</v>
      </c>
      <c r="H109" s="267" t="n">
        <v>1146</v>
      </c>
      <c r="I109" s="354" t="n">
        <v>28.6697247706422</v>
      </c>
      <c r="J109" s="355" t="n">
        <v>80.7042253521127</v>
      </c>
      <c r="K109" s="359" t="n">
        <v>-274</v>
      </c>
      <c r="L109" s="274" t="n">
        <v>1021</v>
      </c>
      <c r="M109" s="278" t="n">
        <v>1271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308</v>
      </c>
      <c r="D110" s="358" t="s">
        <v>309</v>
      </c>
      <c r="E110" s="276" t="n">
        <v>136</v>
      </c>
      <c r="F110" s="269" t="n">
        <v>677</v>
      </c>
      <c r="G110" s="276" t="n">
        <v>213</v>
      </c>
      <c r="H110" s="267" t="n">
        <v>1104</v>
      </c>
      <c r="I110" s="354" t="n">
        <v>156.617647058824</v>
      </c>
      <c r="J110" s="355" t="n">
        <v>163.072378138848</v>
      </c>
      <c r="K110" s="359" t="n">
        <v>427</v>
      </c>
      <c r="L110" s="274" t="n">
        <v>891</v>
      </c>
      <c r="M110" s="278" t="n">
        <v>1317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363</v>
      </c>
      <c r="D111" s="358" t="s">
        <v>364</v>
      </c>
      <c r="E111" s="276" t="n">
        <v>3</v>
      </c>
      <c r="F111" s="269" t="n">
        <v>714</v>
      </c>
      <c r="G111" s="276" t="n">
        <v>395</v>
      </c>
      <c r="H111" s="267" t="n">
        <v>1046</v>
      </c>
      <c r="I111" s="354" t="n">
        <v>999</v>
      </c>
      <c r="J111" s="355" t="n">
        <v>146.498599439776</v>
      </c>
      <c r="K111" s="359" t="n">
        <v>332</v>
      </c>
      <c r="L111" s="274" t="n">
        <v>651</v>
      </c>
      <c r="M111" s="278" t="n">
        <v>1441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394</v>
      </c>
      <c r="D112" s="368" t="s">
        <v>395</v>
      </c>
      <c r="E112" s="292" t="n">
        <v>67</v>
      </c>
      <c r="F112" s="293" t="n">
        <v>377</v>
      </c>
      <c r="G112" s="292" t="n">
        <v>61</v>
      </c>
      <c r="H112" s="295" t="n">
        <v>970</v>
      </c>
      <c r="I112" s="362" t="n">
        <v>91.044776119403</v>
      </c>
      <c r="J112" s="363" t="n">
        <v>257.294429708223</v>
      </c>
      <c r="K112" s="364" t="n">
        <v>593</v>
      </c>
      <c r="L112" s="299" t="n">
        <v>909</v>
      </c>
      <c r="M112" s="300" t="n">
        <v>1031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412</v>
      </c>
      <c r="D113" s="370" t="s">
        <v>413</v>
      </c>
      <c r="E113" s="264" t="n">
        <v>13900</v>
      </c>
      <c r="F113" s="265" t="n">
        <v>344</v>
      </c>
      <c r="G113" s="264" t="n">
        <v>9178</v>
      </c>
      <c r="H113" s="303" t="n">
        <v>934</v>
      </c>
      <c r="I113" s="365" t="n">
        <v>66.0287769784173</v>
      </c>
      <c r="J113" s="366" t="n">
        <v>271.511627906977</v>
      </c>
      <c r="K113" s="356" t="n">
        <v>590</v>
      </c>
      <c r="L113" s="305" t="n">
        <v>-8244</v>
      </c>
      <c r="M113" s="275" t="n">
        <v>10112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373</v>
      </c>
      <c r="D114" s="358" t="s">
        <v>374</v>
      </c>
      <c r="E114" s="276" t="n">
        <v>53</v>
      </c>
      <c r="F114" s="269" t="n">
        <v>768</v>
      </c>
      <c r="G114" s="276" t="n">
        <v>51</v>
      </c>
      <c r="H114" s="267" t="n">
        <v>903</v>
      </c>
      <c r="I114" s="354" t="n">
        <v>96.2264150943396</v>
      </c>
      <c r="J114" s="355" t="n">
        <v>117.578125</v>
      </c>
      <c r="K114" s="359" t="n">
        <v>135</v>
      </c>
      <c r="L114" s="274" t="n">
        <v>852</v>
      </c>
      <c r="M114" s="278" t="n">
        <v>954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139</v>
      </c>
      <c r="D115" s="358" t="s">
        <v>140</v>
      </c>
      <c r="E115" s="276" t="n">
        <v>0</v>
      </c>
      <c r="F115" s="269" t="n">
        <v>686</v>
      </c>
      <c r="G115" s="276" t="n">
        <v>123</v>
      </c>
      <c r="H115" s="267" t="n">
        <v>897</v>
      </c>
      <c r="I115" s="354" t="s">
        <v>0</v>
      </c>
      <c r="J115" s="355" t="n">
        <v>130.758017492711</v>
      </c>
      <c r="K115" s="359" t="n">
        <v>211</v>
      </c>
      <c r="L115" s="274" t="n">
        <v>774</v>
      </c>
      <c r="M115" s="278" t="n">
        <v>1020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444</v>
      </c>
      <c r="D116" s="358" t="s">
        <v>445</v>
      </c>
      <c r="E116" s="276" t="n">
        <v>0</v>
      </c>
      <c r="F116" s="269" t="n">
        <v>589</v>
      </c>
      <c r="G116" s="276" t="n">
        <v>0</v>
      </c>
      <c r="H116" s="267" t="n">
        <v>878</v>
      </c>
      <c r="I116" s="354" t="s">
        <v>0</v>
      </c>
      <c r="J116" s="355" t="n">
        <v>149.066213921902</v>
      </c>
      <c r="K116" s="359" t="n">
        <v>289</v>
      </c>
      <c r="L116" s="274" t="n">
        <v>878</v>
      </c>
      <c r="M116" s="278" t="n">
        <v>878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336</v>
      </c>
      <c r="D117" s="361" t="s">
        <v>337</v>
      </c>
      <c r="E117" s="281" t="n">
        <v>18</v>
      </c>
      <c r="F117" s="282" t="n">
        <v>733</v>
      </c>
      <c r="G117" s="281" t="n">
        <v>5</v>
      </c>
      <c r="H117" s="284" t="n">
        <v>701</v>
      </c>
      <c r="I117" s="362" t="n">
        <v>27.7777777777778</v>
      </c>
      <c r="J117" s="363" t="n">
        <v>95.6343792633015</v>
      </c>
      <c r="K117" s="364" t="n">
        <v>-32</v>
      </c>
      <c r="L117" s="288" t="n">
        <v>696</v>
      </c>
      <c r="M117" s="289" t="n">
        <v>706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177</v>
      </c>
      <c r="D118" s="353" t="s">
        <v>178</v>
      </c>
      <c r="E118" s="250" t="n">
        <v>947</v>
      </c>
      <c r="F118" s="251" t="n">
        <v>416</v>
      </c>
      <c r="G118" s="250" t="n">
        <v>1361</v>
      </c>
      <c r="H118" s="253" t="n">
        <v>659</v>
      </c>
      <c r="I118" s="365" t="n">
        <v>143.717001055966</v>
      </c>
      <c r="J118" s="366" t="n">
        <v>158.413461538462</v>
      </c>
      <c r="K118" s="356" t="n">
        <v>243</v>
      </c>
      <c r="L118" s="259" t="n">
        <v>-702</v>
      </c>
      <c r="M118" s="260" t="n">
        <v>2020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101</v>
      </c>
      <c r="D119" s="358" t="s">
        <v>102</v>
      </c>
      <c r="E119" s="276" t="n">
        <v>59</v>
      </c>
      <c r="F119" s="269" t="n">
        <v>5776</v>
      </c>
      <c r="G119" s="276" t="n">
        <v>18</v>
      </c>
      <c r="H119" s="267" t="n">
        <v>643</v>
      </c>
      <c r="I119" s="354" t="n">
        <v>30.5084745762712</v>
      </c>
      <c r="J119" s="355" t="n">
        <v>11.132271468144</v>
      </c>
      <c r="K119" s="359" t="n">
        <v>-5133</v>
      </c>
      <c r="L119" s="274" t="n">
        <v>625</v>
      </c>
      <c r="M119" s="278" t="n">
        <v>661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147</v>
      </c>
      <c r="D120" s="358" t="s">
        <v>148</v>
      </c>
      <c r="E120" s="276" t="n">
        <v>59</v>
      </c>
      <c r="F120" s="269" t="n">
        <v>491</v>
      </c>
      <c r="G120" s="276" t="n">
        <v>1651</v>
      </c>
      <c r="H120" s="267" t="n">
        <v>605</v>
      </c>
      <c r="I120" s="354" t="n">
        <v>999</v>
      </c>
      <c r="J120" s="355" t="n">
        <v>123.217922606925</v>
      </c>
      <c r="K120" s="359" t="n">
        <v>114</v>
      </c>
      <c r="L120" s="274" t="n">
        <v>-1046</v>
      </c>
      <c r="M120" s="278" t="n">
        <v>2256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250</v>
      </c>
      <c r="D121" s="358" t="s">
        <v>251</v>
      </c>
      <c r="E121" s="276" t="n">
        <v>1</v>
      </c>
      <c r="F121" s="269" t="n">
        <v>131</v>
      </c>
      <c r="G121" s="276" t="n">
        <v>0</v>
      </c>
      <c r="H121" s="267" t="n">
        <v>594</v>
      </c>
      <c r="I121" s="354" t="n">
        <v>0</v>
      </c>
      <c r="J121" s="355" t="n">
        <v>453.435114503817</v>
      </c>
      <c r="K121" s="359" t="n">
        <v>463</v>
      </c>
      <c r="L121" s="274" t="n">
        <v>594</v>
      </c>
      <c r="M121" s="278" t="n">
        <v>594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183</v>
      </c>
      <c r="D122" s="368" t="s">
        <v>184</v>
      </c>
      <c r="E122" s="292" t="n">
        <v>4333</v>
      </c>
      <c r="F122" s="293" t="n">
        <v>587</v>
      </c>
      <c r="G122" s="292" t="n">
        <v>6223</v>
      </c>
      <c r="H122" s="295" t="n">
        <v>581</v>
      </c>
      <c r="I122" s="362" t="n">
        <v>143.618739903069</v>
      </c>
      <c r="J122" s="363" t="n">
        <v>98.9778534923339</v>
      </c>
      <c r="K122" s="364" t="n">
        <v>-6</v>
      </c>
      <c r="L122" s="299" t="n">
        <v>-5642</v>
      </c>
      <c r="M122" s="300" t="n">
        <v>6804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286</v>
      </c>
      <c r="D123" s="370" t="s">
        <v>287</v>
      </c>
      <c r="E123" s="264" t="n">
        <v>4087</v>
      </c>
      <c r="F123" s="265" t="n">
        <v>1332</v>
      </c>
      <c r="G123" s="264" t="n">
        <v>2521</v>
      </c>
      <c r="H123" s="303" t="n">
        <v>513</v>
      </c>
      <c r="I123" s="365" t="n">
        <v>61.6833863469538</v>
      </c>
      <c r="J123" s="366" t="n">
        <v>38.5135135135135</v>
      </c>
      <c r="K123" s="356" t="n">
        <v>-819</v>
      </c>
      <c r="L123" s="305" t="n">
        <v>-2008</v>
      </c>
      <c r="M123" s="275" t="n">
        <v>3034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187</v>
      </c>
      <c r="D124" s="358" t="s">
        <v>188</v>
      </c>
      <c r="E124" s="276" t="n">
        <v>1223</v>
      </c>
      <c r="F124" s="269" t="n">
        <v>919</v>
      </c>
      <c r="G124" s="276" t="n">
        <v>2804</v>
      </c>
      <c r="H124" s="267" t="n">
        <v>495</v>
      </c>
      <c r="I124" s="354" t="n">
        <v>229.272281275552</v>
      </c>
      <c r="J124" s="355" t="n">
        <v>53.8628944504897</v>
      </c>
      <c r="K124" s="359" t="n">
        <v>-424</v>
      </c>
      <c r="L124" s="274" t="n">
        <v>-2309</v>
      </c>
      <c r="M124" s="278" t="n">
        <v>3299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271</v>
      </c>
      <c r="D125" s="358" t="s">
        <v>272</v>
      </c>
      <c r="E125" s="276" t="n">
        <v>1467</v>
      </c>
      <c r="F125" s="269" t="n">
        <v>369</v>
      </c>
      <c r="G125" s="276" t="n">
        <v>16</v>
      </c>
      <c r="H125" s="267" t="n">
        <v>493</v>
      </c>
      <c r="I125" s="354" t="n">
        <v>1.0906612133606</v>
      </c>
      <c r="J125" s="355" t="n">
        <v>133.60433604336</v>
      </c>
      <c r="K125" s="359" t="n">
        <v>124</v>
      </c>
      <c r="L125" s="274" t="n">
        <v>477</v>
      </c>
      <c r="M125" s="278" t="n">
        <v>509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312</v>
      </c>
      <c r="D126" s="358" t="s">
        <v>313</v>
      </c>
      <c r="E126" s="276" t="n">
        <v>4</v>
      </c>
      <c r="F126" s="269" t="n">
        <v>441</v>
      </c>
      <c r="G126" s="276" t="n">
        <v>6</v>
      </c>
      <c r="H126" s="267" t="n">
        <v>448</v>
      </c>
      <c r="I126" s="354" t="n">
        <v>150</v>
      </c>
      <c r="J126" s="355" t="n">
        <v>101.587301587302</v>
      </c>
      <c r="K126" s="359" t="n">
        <v>7</v>
      </c>
      <c r="L126" s="274" t="n">
        <v>442</v>
      </c>
      <c r="M126" s="278" t="n">
        <v>454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288</v>
      </c>
      <c r="D127" s="361" t="s">
        <v>289</v>
      </c>
      <c r="E127" s="281" t="n">
        <v>527</v>
      </c>
      <c r="F127" s="282" t="n">
        <v>3940</v>
      </c>
      <c r="G127" s="281" t="n">
        <v>925</v>
      </c>
      <c r="H127" s="284" t="n">
        <v>429</v>
      </c>
      <c r="I127" s="362" t="n">
        <v>175.521821631879</v>
      </c>
      <c r="J127" s="363" t="n">
        <v>10.8883248730964</v>
      </c>
      <c r="K127" s="364" t="n">
        <v>-3511</v>
      </c>
      <c r="L127" s="288" t="n">
        <v>-496</v>
      </c>
      <c r="M127" s="289" t="n">
        <v>1354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201</v>
      </c>
      <c r="D128" s="353" t="s">
        <v>202</v>
      </c>
      <c r="E128" s="250" t="n">
        <v>16</v>
      </c>
      <c r="F128" s="251" t="n">
        <v>177</v>
      </c>
      <c r="G128" s="250" t="n">
        <v>46</v>
      </c>
      <c r="H128" s="253" t="n">
        <v>407</v>
      </c>
      <c r="I128" s="365" t="n">
        <v>287.5</v>
      </c>
      <c r="J128" s="366" t="n">
        <v>229.943502824859</v>
      </c>
      <c r="K128" s="356" t="n">
        <v>230</v>
      </c>
      <c r="L128" s="259" t="n">
        <v>361</v>
      </c>
      <c r="M128" s="260" t="n">
        <v>453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379</v>
      </c>
      <c r="D129" s="358" t="s">
        <v>380</v>
      </c>
      <c r="E129" s="276" t="n">
        <v>1238</v>
      </c>
      <c r="F129" s="269" t="n">
        <v>726</v>
      </c>
      <c r="G129" s="276" t="n">
        <v>10002</v>
      </c>
      <c r="H129" s="267" t="n">
        <v>389</v>
      </c>
      <c r="I129" s="354" t="n">
        <v>807.915993537965</v>
      </c>
      <c r="J129" s="355" t="n">
        <v>53.5812672176309</v>
      </c>
      <c r="K129" s="359" t="n">
        <v>-337</v>
      </c>
      <c r="L129" s="274" t="n">
        <v>-9613</v>
      </c>
      <c r="M129" s="278" t="n">
        <v>10391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195</v>
      </c>
      <c r="D130" s="358" t="s">
        <v>196</v>
      </c>
      <c r="E130" s="276" t="n">
        <v>8044</v>
      </c>
      <c r="F130" s="269" t="n">
        <v>361</v>
      </c>
      <c r="G130" s="276" t="n">
        <v>5767</v>
      </c>
      <c r="H130" s="267" t="n">
        <v>346</v>
      </c>
      <c r="I130" s="354" t="n">
        <v>71.6931874689209</v>
      </c>
      <c r="J130" s="355" t="n">
        <v>95.8448753462604</v>
      </c>
      <c r="K130" s="359" t="n">
        <v>-15</v>
      </c>
      <c r="L130" s="274" t="n">
        <v>-5421</v>
      </c>
      <c r="M130" s="278" t="n">
        <v>6113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448</v>
      </c>
      <c r="D131" s="358" t="s">
        <v>449</v>
      </c>
      <c r="E131" s="276" t="n">
        <v>57</v>
      </c>
      <c r="F131" s="269" t="n">
        <v>539</v>
      </c>
      <c r="G131" s="276" t="n">
        <v>23</v>
      </c>
      <c r="H131" s="267" t="n">
        <v>337</v>
      </c>
      <c r="I131" s="354" t="n">
        <v>40.3508771929825</v>
      </c>
      <c r="J131" s="355" t="n">
        <v>62.5231910946197</v>
      </c>
      <c r="K131" s="359" t="n">
        <v>-202</v>
      </c>
      <c r="L131" s="274" t="n">
        <v>314</v>
      </c>
      <c r="M131" s="278" t="n">
        <v>360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158</v>
      </c>
      <c r="D132" s="368" t="s">
        <v>159</v>
      </c>
      <c r="E132" s="292" t="n">
        <v>0</v>
      </c>
      <c r="F132" s="293" t="n">
        <v>348</v>
      </c>
      <c r="G132" s="292" t="n">
        <v>0</v>
      </c>
      <c r="H132" s="295" t="n">
        <v>300</v>
      </c>
      <c r="I132" s="362" t="s">
        <v>0</v>
      </c>
      <c r="J132" s="363" t="n">
        <v>86.2068965517241</v>
      </c>
      <c r="K132" s="364" t="n">
        <v>-48</v>
      </c>
      <c r="L132" s="299" t="n">
        <v>300</v>
      </c>
      <c r="M132" s="300" t="n">
        <v>300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440</v>
      </c>
      <c r="D133" s="370" t="s">
        <v>441</v>
      </c>
      <c r="E133" s="264" t="n">
        <v>33</v>
      </c>
      <c r="F133" s="265" t="n">
        <v>51</v>
      </c>
      <c r="G133" s="264" t="n">
        <v>50</v>
      </c>
      <c r="H133" s="303" t="n">
        <v>296</v>
      </c>
      <c r="I133" s="365" t="n">
        <v>151.515151515152</v>
      </c>
      <c r="J133" s="366" t="n">
        <v>580.392156862745</v>
      </c>
      <c r="K133" s="356" t="n">
        <v>245</v>
      </c>
      <c r="L133" s="305" t="n">
        <v>246</v>
      </c>
      <c r="M133" s="275" t="n">
        <v>346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231</v>
      </c>
      <c r="D134" s="358" t="s">
        <v>232</v>
      </c>
      <c r="E134" s="276" t="n">
        <v>598</v>
      </c>
      <c r="F134" s="269" t="n">
        <v>259</v>
      </c>
      <c r="G134" s="276" t="n">
        <v>364</v>
      </c>
      <c r="H134" s="267" t="n">
        <v>230</v>
      </c>
      <c r="I134" s="354" t="n">
        <v>60.8695652173913</v>
      </c>
      <c r="J134" s="355" t="n">
        <v>88.8030888030888</v>
      </c>
      <c r="K134" s="359" t="n">
        <v>-29</v>
      </c>
      <c r="L134" s="274" t="n">
        <v>-134</v>
      </c>
      <c r="M134" s="278" t="n">
        <v>594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316</v>
      </c>
      <c r="D135" s="358" t="s">
        <v>317</v>
      </c>
      <c r="E135" s="276" t="n">
        <v>12</v>
      </c>
      <c r="F135" s="269" t="n">
        <v>25</v>
      </c>
      <c r="G135" s="276" t="n">
        <v>129</v>
      </c>
      <c r="H135" s="267" t="n">
        <v>218</v>
      </c>
      <c r="I135" s="354" t="n">
        <v>999</v>
      </c>
      <c r="J135" s="355" t="n">
        <v>872</v>
      </c>
      <c r="K135" s="359" t="n">
        <v>193</v>
      </c>
      <c r="L135" s="274" t="n">
        <v>89</v>
      </c>
      <c r="M135" s="278" t="n">
        <v>347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260</v>
      </c>
      <c r="D136" s="358" t="s">
        <v>261</v>
      </c>
      <c r="E136" s="276" t="n">
        <v>3025</v>
      </c>
      <c r="F136" s="269" t="n">
        <v>201</v>
      </c>
      <c r="G136" s="276" t="n">
        <v>3579</v>
      </c>
      <c r="H136" s="267" t="n">
        <v>209</v>
      </c>
      <c r="I136" s="354" t="n">
        <v>118.314049586777</v>
      </c>
      <c r="J136" s="355" t="n">
        <v>103.980099502488</v>
      </c>
      <c r="K136" s="359" t="n">
        <v>8</v>
      </c>
      <c r="L136" s="274" t="n">
        <v>-3370</v>
      </c>
      <c r="M136" s="278" t="n">
        <v>3788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113</v>
      </c>
      <c r="D137" s="361" t="s">
        <v>114</v>
      </c>
      <c r="E137" s="281" t="n">
        <v>0</v>
      </c>
      <c r="F137" s="282" t="n">
        <v>948</v>
      </c>
      <c r="G137" s="281" t="n">
        <v>0</v>
      </c>
      <c r="H137" s="284" t="n">
        <v>203</v>
      </c>
      <c r="I137" s="362" t="s">
        <v>0</v>
      </c>
      <c r="J137" s="363" t="n">
        <v>21.4135021097046</v>
      </c>
      <c r="K137" s="364" t="n">
        <v>-745</v>
      </c>
      <c r="L137" s="288" t="n">
        <v>203</v>
      </c>
      <c r="M137" s="289" t="n">
        <v>203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162</v>
      </c>
      <c r="D138" s="353" t="s">
        <v>163</v>
      </c>
      <c r="E138" s="250" t="n">
        <v>6</v>
      </c>
      <c r="F138" s="251" t="n">
        <v>47</v>
      </c>
      <c r="G138" s="250" t="n">
        <v>0</v>
      </c>
      <c r="H138" s="253" t="n">
        <v>191</v>
      </c>
      <c r="I138" s="365" t="n">
        <v>0</v>
      </c>
      <c r="J138" s="366" t="n">
        <v>406.382978723404</v>
      </c>
      <c r="K138" s="356" t="n">
        <v>144</v>
      </c>
      <c r="L138" s="259" t="n">
        <v>191</v>
      </c>
      <c r="M138" s="260" t="n">
        <v>191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437</v>
      </c>
      <c r="D139" s="358" t="s">
        <v>438</v>
      </c>
      <c r="E139" s="276" t="n">
        <v>11</v>
      </c>
      <c r="F139" s="269" t="n">
        <v>148</v>
      </c>
      <c r="G139" s="276" t="n">
        <v>1</v>
      </c>
      <c r="H139" s="267" t="n">
        <v>180</v>
      </c>
      <c r="I139" s="354" t="n">
        <v>9.09090909090909</v>
      </c>
      <c r="J139" s="355" t="n">
        <v>121.621621621622</v>
      </c>
      <c r="K139" s="359" t="n">
        <v>32</v>
      </c>
      <c r="L139" s="274" t="n">
        <v>179</v>
      </c>
      <c r="M139" s="278" t="n">
        <v>181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324</v>
      </c>
      <c r="D140" s="358" t="s">
        <v>325</v>
      </c>
      <c r="E140" s="276" t="n">
        <v>0</v>
      </c>
      <c r="F140" s="269" t="n">
        <v>110</v>
      </c>
      <c r="G140" s="276" t="n">
        <v>0</v>
      </c>
      <c r="H140" s="267" t="n">
        <v>179</v>
      </c>
      <c r="I140" s="354" t="s">
        <v>0</v>
      </c>
      <c r="J140" s="355" t="n">
        <v>162.727272727273</v>
      </c>
      <c r="K140" s="359" t="n">
        <v>69</v>
      </c>
      <c r="L140" s="274" t="n">
        <v>179</v>
      </c>
      <c r="M140" s="278" t="n">
        <v>179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340</v>
      </c>
      <c r="D141" s="358" t="s">
        <v>341</v>
      </c>
      <c r="E141" s="276" t="n">
        <v>8</v>
      </c>
      <c r="F141" s="269" t="n">
        <v>169</v>
      </c>
      <c r="G141" s="276" t="n">
        <v>259</v>
      </c>
      <c r="H141" s="267" t="n">
        <v>167</v>
      </c>
      <c r="I141" s="354" t="n">
        <v>999</v>
      </c>
      <c r="J141" s="355" t="n">
        <v>98.8165680473373</v>
      </c>
      <c r="K141" s="359" t="n">
        <v>-2</v>
      </c>
      <c r="L141" s="274" t="n">
        <v>-92</v>
      </c>
      <c r="M141" s="278" t="n">
        <v>426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314</v>
      </c>
      <c r="D142" s="368" t="s">
        <v>315</v>
      </c>
      <c r="E142" s="292" t="n">
        <v>0</v>
      </c>
      <c r="F142" s="293" t="n">
        <v>14</v>
      </c>
      <c r="G142" s="292" t="n">
        <v>0</v>
      </c>
      <c r="H142" s="295" t="n">
        <v>155</v>
      </c>
      <c r="I142" s="362" t="s">
        <v>0</v>
      </c>
      <c r="J142" s="363" t="n">
        <v>999</v>
      </c>
      <c r="K142" s="364" t="n">
        <v>141</v>
      </c>
      <c r="L142" s="299" t="n">
        <v>155</v>
      </c>
      <c r="M142" s="300" t="n">
        <v>155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432</v>
      </c>
      <c r="D143" s="370" t="s">
        <v>433</v>
      </c>
      <c r="E143" s="264" t="n">
        <v>183</v>
      </c>
      <c r="F143" s="265" t="n">
        <v>139</v>
      </c>
      <c r="G143" s="264" t="n">
        <v>152</v>
      </c>
      <c r="H143" s="303" t="n">
        <v>152</v>
      </c>
      <c r="I143" s="365" t="n">
        <v>83.0601092896175</v>
      </c>
      <c r="J143" s="366" t="n">
        <v>109.352517985612</v>
      </c>
      <c r="K143" s="356" t="n">
        <v>13</v>
      </c>
      <c r="L143" s="305" t="n">
        <v>0</v>
      </c>
      <c r="M143" s="275" t="n">
        <v>304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388</v>
      </c>
      <c r="D144" s="358" t="s">
        <v>389</v>
      </c>
      <c r="E144" s="276" t="n">
        <v>108</v>
      </c>
      <c r="F144" s="269" t="n">
        <v>188</v>
      </c>
      <c r="G144" s="276" t="n">
        <v>232</v>
      </c>
      <c r="H144" s="267" t="n">
        <v>117</v>
      </c>
      <c r="I144" s="354" t="n">
        <v>214.814814814815</v>
      </c>
      <c r="J144" s="355" t="n">
        <v>62.2340425531915</v>
      </c>
      <c r="K144" s="359" t="n">
        <v>-71</v>
      </c>
      <c r="L144" s="274" t="n">
        <v>-115</v>
      </c>
      <c r="M144" s="278" t="n">
        <v>349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42</v>
      </c>
      <c r="D145" s="358" t="s">
        <v>343</v>
      </c>
      <c r="E145" s="276" t="n">
        <v>99</v>
      </c>
      <c r="F145" s="269" t="n">
        <v>26</v>
      </c>
      <c r="G145" s="276" t="n">
        <v>47</v>
      </c>
      <c r="H145" s="267" t="n">
        <v>114</v>
      </c>
      <c r="I145" s="354" t="n">
        <v>47.4747474747475</v>
      </c>
      <c r="J145" s="355" t="n">
        <v>438.461538461539</v>
      </c>
      <c r="K145" s="359" t="n">
        <v>88</v>
      </c>
      <c r="L145" s="274" t="n">
        <v>67</v>
      </c>
      <c r="M145" s="278" t="n">
        <v>161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322</v>
      </c>
      <c r="D146" s="358" t="s">
        <v>323</v>
      </c>
      <c r="E146" s="276" t="n">
        <v>257</v>
      </c>
      <c r="F146" s="269" t="n">
        <v>132</v>
      </c>
      <c r="G146" s="276" t="n">
        <v>326</v>
      </c>
      <c r="H146" s="267" t="n">
        <v>107</v>
      </c>
      <c r="I146" s="354" t="n">
        <v>126.848249027237</v>
      </c>
      <c r="J146" s="355" t="n">
        <v>81.0606060606061</v>
      </c>
      <c r="K146" s="359" t="n">
        <v>-25</v>
      </c>
      <c r="L146" s="274" t="n">
        <v>-219</v>
      </c>
      <c r="M146" s="278" t="n">
        <v>433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247</v>
      </c>
      <c r="D147" s="361" t="s">
        <v>248</v>
      </c>
      <c r="E147" s="281" t="n">
        <v>12131</v>
      </c>
      <c r="F147" s="282" t="n">
        <v>330</v>
      </c>
      <c r="G147" s="281" t="n">
        <v>17374</v>
      </c>
      <c r="H147" s="284" t="n">
        <v>99</v>
      </c>
      <c r="I147" s="362" t="n">
        <v>143.219849971148</v>
      </c>
      <c r="J147" s="363" t="n">
        <v>30</v>
      </c>
      <c r="K147" s="364" t="n">
        <v>-231</v>
      </c>
      <c r="L147" s="288" t="n">
        <v>-17275</v>
      </c>
      <c r="M147" s="289" t="n">
        <v>17473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258</v>
      </c>
      <c r="D148" s="353" t="s">
        <v>259</v>
      </c>
      <c r="E148" s="250" t="n">
        <v>5359</v>
      </c>
      <c r="F148" s="251" t="n">
        <v>42</v>
      </c>
      <c r="G148" s="250" t="n">
        <v>5706</v>
      </c>
      <c r="H148" s="253" t="n">
        <v>89</v>
      </c>
      <c r="I148" s="365" t="n">
        <v>106.47508863594</v>
      </c>
      <c r="J148" s="366" t="n">
        <v>211.904761904762</v>
      </c>
      <c r="K148" s="356" t="n">
        <v>47</v>
      </c>
      <c r="L148" s="259" t="n">
        <v>-5617</v>
      </c>
      <c r="M148" s="260" t="n">
        <v>5795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348</v>
      </c>
      <c r="D149" s="358" t="s">
        <v>349</v>
      </c>
      <c r="E149" s="276" t="n">
        <v>94</v>
      </c>
      <c r="F149" s="269" t="n">
        <v>92</v>
      </c>
      <c r="G149" s="276" t="n">
        <v>11</v>
      </c>
      <c r="H149" s="267" t="n">
        <v>77</v>
      </c>
      <c r="I149" s="354" t="n">
        <v>11.7021276595745</v>
      </c>
      <c r="J149" s="355" t="n">
        <v>83.6956521739131</v>
      </c>
      <c r="K149" s="359" t="n">
        <v>-15</v>
      </c>
      <c r="L149" s="274" t="n">
        <v>66</v>
      </c>
      <c r="M149" s="278" t="n">
        <v>88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418</v>
      </c>
      <c r="D150" s="358" t="s">
        <v>419</v>
      </c>
      <c r="E150" s="276" t="n">
        <v>2477</v>
      </c>
      <c r="F150" s="269" t="n">
        <v>34</v>
      </c>
      <c r="G150" s="276" t="n">
        <v>1648</v>
      </c>
      <c r="H150" s="267" t="n">
        <v>74</v>
      </c>
      <c r="I150" s="354" t="n">
        <v>66.5320952765442</v>
      </c>
      <c r="J150" s="355" t="n">
        <v>217.647058823529</v>
      </c>
      <c r="K150" s="359" t="n">
        <v>40</v>
      </c>
      <c r="L150" s="274" t="n">
        <v>-1574</v>
      </c>
      <c r="M150" s="278" t="n">
        <v>1722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346</v>
      </c>
      <c r="D151" s="358" t="s">
        <v>347</v>
      </c>
      <c r="E151" s="276" t="n">
        <v>25</v>
      </c>
      <c r="F151" s="269" t="n">
        <v>111</v>
      </c>
      <c r="G151" s="276" t="n">
        <v>56</v>
      </c>
      <c r="H151" s="267" t="n">
        <v>71</v>
      </c>
      <c r="I151" s="354" t="n">
        <v>224</v>
      </c>
      <c r="J151" s="355" t="n">
        <v>63.963963963964</v>
      </c>
      <c r="K151" s="359" t="n">
        <v>-40</v>
      </c>
      <c r="L151" s="274" t="n">
        <v>15</v>
      </c>
      <c r="M151" s="278" t="n">
        <v>127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197</v>
      </c>
      <c r="D152" s="368" t="s">
        <v>198</v>
      </c>
      <c r="E152" s="292" t="n">
        <v>1</v>
      </c>
      <c r="F152" s="293" t="n">
        <v>89</v>
      </c>
      <c r="G152" s="292" t="n">
        <v>5</v>
      </c>
      <c r="H152" s="295" t="n">
        <v>70</v>
      </c>
      <c r="I152" s="362" t="n">
        <v>500</v>
      </c>
      <c r="J152" s="363" t="n">
        <v>78.6516853932584</v>
      </c>
      <c r="K152" s="364" t="n">
        <v>-19</v>
      </c>
      <c r="L152" s="299" t="n">
        <v>65</v>
      </c>
      <c r="M152" s="300" t="n">
        <v>75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277</v>
      </c>
      <c r="D153" s="370" t="s">
        <v>278</v>
      </c>
      <c r="E153" s="264" t="n">
        <v>1</v>
      </c>
      <c r="F153" s="265" t="n">
        <v>50</v>
      </c>
      <c r="G153" s="264" t="n">
        <v>0</v>
      </c>
      <c r="H153" s="303" t="n">
        <v>67</v>
      </c>
      <c r="I153" s="365" t="n">
        <v>0</v>
      </c>
      <c r="J153" s="366" t="n">
        <v>134</v>
      </c>
      <c r="K153" s="356" t="n">
        <v>17</v>
      </c>
      <c r="L153" s="305" t="n">
        <v>67</v>
      </c>
      <c r="M153" s="275" t="n">
        <v>67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219</v>
      </c>
      <c r="D154" s="358" t="s">
        <v>220</v>
      </c>
      <c r="E154" s="276" t="n">
        <v>2</v>
      </c>
      <c r="F154" s="269" t="n">
        <v>10</v>
      </c>
      <c r="G154" s="276" t="n">
        <v>0</v>
      </c>
      <c r="H154" s="267" t="n">
        <v>66</v>
      </c>
      <c r="I154" s="354" t="n">
        <v>0</v>
      </c>
      <c r="J154" s="355" t="n">
        <v>660</v>
      </c>
      <c r="K154" s="359" t="n">
        <v>56</v>
      </c>
      <c r="L154" s="274" t="n">
        <v>66</v>
      </c>
      <c r="M154" s="278" t="n">
        <v>66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352</v>
      </c>
      <c r="D155" s="358" t="s">
        <v>353</v>
      </c>
      <c r="E155" s="276" t="n">
        <v>34</v>
      </c>
      <c r="F155" s="269" t="n">
        <v>0</v>
      </c>
      <c r="G155" s="276" t="n">
        <v>94</v>
      </c>
      <c r="H155" s="267" t="n">
        <v>57</v>
      </c>
      <c r="I155" s="354" t="n">
        <v>276.470588235294</v>
      </c>
      <c r="J155" s="355" t="s">
        <v>0</v>
      </c>
      <c r="K155" s="359" t="n">
        <v>57</v>
      </c>
      <c r="L155" s="274" t="n">
        <v>-37</v>
      </c>
      <c r="M155" s="278" t="n">
        <v>151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424</v>
      </c>
      <c r="D156" s="358" t="s">
        <v>425</v>
      </c>
      <c r="E156" s="276" t="n">
        <v>0</v>
      </c>
      <c r="F156" s="269" t="n">
        <v>57</v>
      </c>
      <c r="G156" s="276" t="n">
        <v>0</v>
      </c>
      <c r="H156" s="267" t="n">
        <v>56</v>
      </c>
      <c r="I156" s="354" t="s">
        <v>0</v>
      </c>
      <c r="J156" s="355" t="n">
        <v>98.2456140350877</v>
      </c>
      <c r="K156" s="359" t="n">
        <v>-1</v>
      </c>
      <c r="L156" s="274" t="n">
        <v>56</v>
      </c>
      <c r="M156" s="278" t="n">
        <v>56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225</v>
      </c>
      <c r="D157" s="361" t="s">
        <v>226</v>
      </c>
      <c r="E157" s="281" t="n">
        <v>82</v>
      </c>
      <c r="F157" s="282" t="n">
        <v>424</v>
      </c>
      <c r="G157" s="281" t="n">
        <v>68</v>
      </c>
      <c r="H157" s="284" t="n">
        <v>48</v>
      </c>
      <c r="I157" s="362" t="n">
        <v>82.9268292682927</v>
      </c>
      <c r="J157" s="363" t="n">
        <v>11.3207547169811</v>
      </c>
      <c r="K157" s="364" t="n">
        <v>-376</v>
      </c>
      <c r="L157" s="288" t="n">
        <v>-20</v>
      </c>
      <c r="M157" s="289" t="n">
        <v>116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133</v>
      </c>
      <c r="D158" s="353" t="s">
        <v>134</v>
      </c>
      <c r="E158" s="250" t="n">
        <v>63817</v>
      </c>
      <c r="F158" s="251" t="n">
        <v>296</v>
      </c>
      <c r="G158" s="250" t="n">
        <v>58089</v>
      </c>
      <c r="H158" s="253" t="n">
        <v>47</v>
      </c>
      <c r="I158" s="365" t="n">
        <v>91.0243352084868</v>
      </c>
      <c r="J158" s="366" t="n">
        <v>15.8783783783784</v>
      </c>
      <c r="K158" s="356" t="n">
        <v>-249</v>
      </c>
      <c r="L158" s="259" t="n">
        <v>-58042</v>
      </c>
      <c r="M158" s="260" t="n">
        <v>58136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281</v>
      </c>
      <c r="D159" s="371" t="s">
        <v>282</v>
      </c>
      <c r="E159" s="276" t="n">
        <v>25</v>
      </c>
      <c r="F159" s="269" t="n">
        <v>248</v>
      </c>
      <c r="G159" s="276" t="n">
        <v>0</v>
      </c>
      <c r="H159" s="267" t="n">
        <v>46</v>
      </c>
      <c r="I159" s="354" t="n">
        <v>0</v>
      </c>
      <c r="J159" s="355" t="n">
        <v>18.5483870967742</v>
      </c>
      <c r="K159" s="359" t="n">
        <v>-202</v>
      </c>
      <c r="L159" s="274" t="n">
        <v>46</v>
      </c>
      <c r="M159" s="278" t="n">
        <v>46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304</v>
      </c>
      <c r="D160" s="358" t="s">
        <v>305</v>
      </c>
      <c r="E160" s="276" t="n">
        <v>196</v>
      </c>
      <c r="F160" s="269" t="n">
        <v>10</v>
      </c>
      <c r="G160" s="276" t="n">
        <v>271</v>
      </c>
      <c r="H160" s="267" t="n">
        <v>45</v>
      </c>
      <c r="I160" s="354" t="n">
        <v>138.265306122449</v>
      </c>
      <c r="J160" s="355" t="n">
        <v>450</v>
      </c>
      <c r="K160" s="359" t="n">
        <v>35</v>
      </c>
      <c r="L160" s="274" t="n">
        <v>-226</v>
      </c>
      <c r="M160" s="278" t="n">
        <v>316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189</v>
      </c>
      <c r="D161" s="358" t="s">
        <v>190</v>
      </c>
      <c r="E161" s="276" t="n">
        <v>3</v>
      </c>
      <c r="F161" s="269" t="n">
        <v>16</v>
      </c>
      <c r="G161" s="276" t="n">
        <v>73</v>
      </c>
      <c r="H161" s="267" t="n">
        <v>43</v>
      </c>
      <c r="I161" s="354" t="n">
        <v>999</v>
      </c>
      <c r="J161" s="355" t="n">
        <v>268.75</v>
      </c>
      <c r="K161" s="359" t="n">
        <v>27</v>
      </c>
      <c r="L161" s="274" t="n">
        <v>-30</v>
      </c>
      <c r="M161" s="278" t="n">
        <v>116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223</v>
      </c>
      <c r="D162" s="368" t="s">
        <v>224</v>
      </c>
      <c r="E162" s="292" t="n">
        <v>0</v>
      </c>
      <c r="F162" s="293" t="n">
        <v>16</v>
      </c>
      <c r="G162" s="292" t="n">
        <v>2</v>
      </c>
      <c r="H162" s="295" t="n">
        <v>38</v>
      </c>
      <c r="I162" s="362" t="s">
        <v>0</v>
      </c>
      <c r="J162" s="363" t="n">
        <v>237.5</v>
      </c>
      <c r="K162" s="364" t="n">
        <v>22</v>
      </c>
      <c r="L162" s="299" t="n">
        <v>36</v>
      </c>
      <c r="M162" s="300" t="n">
        <v>40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168</v>
      </c>
      <c r="D163" s="370" t="s">
        <v>169</v>
      </c>
      <c r="E163" s="264" t="n">
        <v>0</v>
      </c>
      <c r="F163" s="265" t="n">
        <v>1335</v>
      </c>
      <c r="G163" s="264" t="n">
        <v>1</v>
      </c>
      <c r="H163" s="303" t="n">
        <v>38</v>
      </c>
      <c r="I163" s="365" t="s">
        <v>0</v>
      </c>
      <c r="J163" s="366" t="n">
        <v>2.84644194756554</v>
      </c>
      <c r="K163" s="356" t="n">
        <v>-1297</v>
      </c>
      <c r="L163" s="305" t="n">
        <v>37</v>
      </c>
      <c r="M163" s="275" t="n">
        <v>39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111</v>
      </c>
      <c r="D164" s="358" t="s">
        <v>112</v>
      </c>
      <c r="E164" s="276" t="n">
        <v>2279</v>
      </c>
      <c r="F164" s="269" t="n">
        <v>44</v>
      </c>
      <c r="G164" s="276" t="n">
        <v>71</v>
      </c>
      <c r="H164" s="267" t="n">
        <v>32</v>
      </c>
      <c r="I164" s="354" t="n">
        <v>3.1154014918824</v>
      </c>
      <c r="J164" s="355" t="n">
        <v>72.7272727272727</v>
      </c>
      <c r="K164" s="359" t="n">
        <v>-12</v>
      </c>
      <c r="L164" s="274" t="n">
        <v>-39</v>
      </c>
      <c r="M164" s="278" t="n">
        <v>103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332</v>
      </c>
      <c r="D165" s="358" t="s">
        <v>333</v>
      </c>
      <c r="E165" s="276" t="n">
        <v>173</v>
      </c>
      <c r="F165" s="269" t="n">
        <v>0</v>
      </c>
      <c r="G165" s="276" t="n">
        <v>490</v>
      </c>
      <c r="H165" s="267" t="n">
        <v>31</v>
      </c>
      <c r="I165" s="354" t="n">
        <v>283.236994219653</v>
      </c>
      <c r="J165" s="355" t="s">
        <v>0</v>
      </c>
      <c r="K165" s="359" t="n">
        <v>31</v>
      </c>
      <c r="L165" s="274" t="n">
        <v>-459</v>
      </c>
      <c r="M165" s="278" t="n">
        <v>521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256</v>
      </c>
      <c r="D166" s="358" t="s">
        <v>257</v>
      </c>
      <c r="E166" s="276" t="n">
        <v>0</v>
      </c>
      <c r="F166" s="269" t="n">
        <v>29</v>
      </c>
      <c r="G166" s="276" t="n">
        <v>0</v>
      </c>
      <c r="H166" s="267" t="n">
        <v>28</v>
      </c>
      <c r="I166" s="354" t="s">
        <v>0</v>
      </c>
      <c r="J166" s="355" t="n">
        <v>96.551724137931</v>
      </c>
      <c r="K166" s="359" t="n">
        <v>-1</v>
      </c>
      <c r="L166" s="274" t="n">
        <v>28</v>
      </c>
      <c r="M166" s="278" t="n">
        <v>28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298</v>
      </c>
      <c r="D167" s="361" t="s">
        <v>299</v>
      </c>
      <c r="E167" s="281" t="n">
        <v>7</v>
      </c>
      <c r="F167" s="282" t="n">
        <v>4</v>
      </c>
      <c r="G167" s="281" t="n">
        <v>0</v>
      </c>
      <c r="H167" s="284" t="n">
        <v>26</v>
      </c>
      <c r="I167" s="362" t="n">
        <v>0</v>
      </c>
      <c r="J167" s="363" t="n">
        <v>650</v>
      </c>
      <c r="K167" s="364" t="n">
        <v>22</v>
      </c>
      <c r="L167" s="288" t="n">
        <v>26</v>
      </c>
      <c r="M167" s="289" t="n">
        <v>26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164</v>
      </c>
      <c r="D168" s="353" t="s">
        <v>165</v>
      </c>
      <c r="E168" s="250" t="n">
        <v>0</v>
      </c>
      <c r="F168" s="251" t="n">
        <v>25</v>
      </c>
      <c r="G168" s="250" t="n">
        <v>0</v>
      </c>
      <c r="H168" s="253" t="n">
        <v>25</v>
      </c>
      <c r="I168" s="365" t="s">
        <v>0</v>
      </c>
      <c r="J168" s="366" t="n">
        <v>100</v>
      </c>
      <c r="K168" s="356" t="n">
        <v>0</v>
      </c>
      <c r="L168" s="259" t="n">
        <v>25</v>
      </c>
      <c r="M168" s="260" t="n">
        <v>25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203</v>
      </c>
      <c r="D169" s="358" t="s">
        <v>204</v>
      </c>
      <c r="E169" s="276" t="n">
        <v>0</v>
      </c>
      <c r="F169" s="269" t="n">
        <v>71</v>
      </c>
      <c r="G169" s="276" t="n">
        <v>3</v>
      </c>
      <c r="H169" s="267" t="n">
        <v>23</v>
      </c>
      <c r="I169" s="354" t="s">
        <v>0</v>
      </c>
      <c r="J169" s="355" t="n">
        <v>32.3943661971831</v>
      </c>
      <c r="K169" s="359" t="n">
        <v>-48</v>
      </c>
      <c r="L169" s="274" t="n">
        <v>20</v>
      </c>
      <c r="M169" s="278" t="n">
        <v>26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359</v>
      </c>
      <c r="D170" s="358" t="s">
        <v>360</v>
      </c>
      <c r="E170" s="276" t="n">
        <v>28</v>
      </c>
      <c r="F170" s="269" t="n">
        <v>68</v>
      </c>
      <c r="G170" s="276" t="n">
        <v>23</v>
      </c>
      <c r="H170" s="267" t="n">
        <v>22</v>
      </c>
      <c r="I170" s="354" t="n">
        <v>82.1428571428571</v>
      </c>
      <c r="J170" s="355" t="n">
        <v>32.3529411764706</v>
      </c>
      <c r="K170" s="359" t="n">
        <v>-46</v>
      </c>
      <c r="L170" s="274" t="n">
        <v>-1</v>
      </c>
      <c r="M170" s="278" t="n">
        <v>45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292</v>
      </c>
      <c r="D171" s="358" t="s">
        <v>293</v>
      </c>
      <c r="E171" s="276" t="n">
        <v>337</v>
      </c>
      <c r="F171" s="269" t="n">
        <v>0</v>
      </c>
      <c r="G171" s="276" t="n">
        <v>345</v>
      </c>
      <c r="H171" s="267" t="n">
        <v>18</v>
      </c>
      <c r="I171" s="354" t="n">
        <v>102.373887240356</v>
      </c>
      <c r="J171" s="355" t="s">
        <v>0</v>
      </c>
      <c r="K171" s="359" t="n">
        <v>18</v>
      </c>
      <c r="L171" s="274" t="n">
        <v>-327</v>
      </c>
      <c r="M171" s="278" t="n">
        <v>363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263</v>
      </c>
      <c r="D172" s="368" t="s">
        <v>264</v>
      </c>
      <c r="E172" s="292" t="n">
        <v>21</v>
      </c>
      <c r="F172" s="293" t="n">
        <v>87</v>
      </c>
      <c r="G172" s="292" t="n">
        <v>26</v>
      </c>
      <c r="H172" s="295" t="n">
        <v>15</v>
      </c>
      <c r="I172" s="362" t="n">
        <v>123.809523809524</v>
      </c>
      <c r="J172" s="363" t="n">
        <v>17.2413793103448</v>
      </c>
      <c r="K172" s="364" t="n">
        <v>-72</v>
      </c>
      <c r="L172" s="299" t="n">
        <v>-11</v>
      </c>
      <c r="M172" s="300" t="n">
        <v>41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151</v>
      </c>
      <c r="D173" s="370" t="s">
        <v>152</v>
      </c>
      <c r="E173" s="264" t="n">
        <v>0</v>
      </c>
      <c r="F173" s="265" t="n">
        <v>11</v>
      </c>
      <c r="G173" s="264" t="n">
        <v>0</v>
      </c>
      <c r="H173" s="303" t="n">
        <v>13</v>
      </c>
      <c r="I173" s="365" t="s">
        <v>0</v>
      </c>
      <c r="J173" s="366" t="n">
        <v>118.181818181818</v>
      </c>
      <c r="K173" s="356" t="n">
        <v>2</v>
      </c>
      <c r="L173" s="305" t="n">
        <v>13</v>
      </c>
      <c r="M173" s="275" t="n">
        <v>13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119</v>
      </c>
      <c r="D174" s="358" t="s">
        <v>120</v>
      </c>
      <c r="E174" s="276" t="n">
        <v>0</v>
      </c>
      <c r="F174" s="269" t="n">
        <v>1</v>
      </c>
      <c r="G174" s="276" t="n">
        <v>16</v>
      </c>
      <c r="H174" s="267" t="n">
        <v>11</v>
      </c>
      <c r="I174" s="354" t="s">
        <v>0</v>
      </c>
      <c r="J174" s="355" t="n">
        <v>999</v>
      </c>
      <c r="K174" s="359" t="n">
        <v>10</v>
      </c>
      <c r="L174" s="274" t="n">
        <v>-5</v>
      </c>
      <c r="M174" s="278" t="n">
        <v>27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179</v>
      </c>
      <c r="D175" s="358" t="s">
        <v>180</v>
      </c>
      <c r="E175" s="276" t="n">
        <v>544</v>
      </c>
      <c r="F175" s="269" t="n">
        <v>0</v>
      </c>
      <c r="G175" s="276" t="n">
        <v>584</v>
      </c>
      <c r="H175" s="267" t="n">
        <v>9</v>
      </c>
      <c r="I175" s="354" t="n">
        <v>107.352941176471</v>
      </c>
      <c r="J175" s="355" t="s">
        <v>0</v>
      </c>
      <c r="K175" s="359" t="n">
        <v>9</v>
      </c>
      <c r="L175" s="274" t="n">
        <v>-575</v>
      </c>
      <c r="M175" s="278" t="n">
        <v>593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479</v>
      </c>
      <c r="D176" s="358" t="s">
        <v>480</v>
      </c>
      <c r="E176" s="276" t="n">
        <v>4</v>
      </c>
      <c r="F176" s="269" t="n">
        <v>53</v>
      </c>
      <c r="G176" s="276" t="n">
        <v>21</v>
      </c>
      <c r="H176" s="267" t="n">
        <v>9</v>
      </c>
      <c r="I176" s="354" t="n">
        <v>525</v>
      </c>
      <c r="J176" s="355" t="n">
        <v>16.9811320754717</v>
      </c>
      <c r="K176" s="359" t="n">
        <v>-44</v>
      </c>
      <c r="L176" s="274" t="n">
        <v>-12</v>
      </c>
      <c r="M176" s="278" t="n">
        <v>30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135</v>
      </c>
      <c r="D177" s="361" t="s">
        <v>136</v>
      </c>
      <c r="E177" s="281" t="n">
        <v>88</v>
      </c>
      <c r="F177" s="282" t="n">
        <v>1</v>
      </c>
      <c r="G177" s="281" t="n">
        <v>166</v>
      </c>
      <c r="H177" s="284" t="n">
        <v>6</v>
      </c>
      <c r="I177" s="362" t="n">
        <v>188.636363636364</v>
      </c>
      <c r="J177" s="363" t="n">
        <v>600</v>
      </c>
      <c r="K177" s="364" t="n">
        <v>5</v>
      </c>
      <c r="L177" s="288" t="n">
        <v>-160</v>
      </c>
      <c r="M177" s="289" t="n">
        <v>172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381</v>
      </c>
      <c r="D178" s="353" t="s">
        <v>382</v>
      </c>
      <c r="E178" s="250" t="n">
        <v>0</v>
      </c>
      <c r="F178" s="251" t="n">
        <v>1</v>
      </c>
      <c r="G178" s="250" t="n">
        <v>0</v>
      </c>
      <c r="H178" s="253" t="n">
        <v>5</v>
      </c>
      <c r="I178" s="365" t="s">
        <v>0</v>
      </c>
      <c r="J178" s="366" t="n">
        <v>500</v>
      </c>
      <c r="K178" s="356" t="n">
        <v>4</v>
      </c>
      <c r="L178" s="259" t="n">
        <v>5</v>
      </c>
      <c r="M178" s="260" t="n">
        <v>5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160</v>
      </c>
      <c r="D179" s="358" t="s">
        <v>161</v>
      </c>
      <c r="E179" s="276" t="n">
        <v>1</v>
      </c>
      <c r="F179" s="269" t="n">
        <v>0</v>
      </c>
      <c r="G179" s="276" t="n">
        <v>687</v>
      </c>
      <c r="H179" s="267" t="n">
        <v>4</v>
      </c>
      <c r="I179" s="354" t="n">
        <v>999</v>
      </c>
      <c r="J179" s="355" t="s">
        <v>0</v>
      </c>
      <c r="K179" s="359" t="n">
        <v>4</v>
      </c>
      <c r="L179" s="274" t="n">
        <v>-683</v>
      </c>
      <c r="M179" s="278" t="n">
        <v>691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477</v>
      </c>
      <c r="D180" s="358" t="s">
        <v>478</v>
      </c>
      <c r="E180" s="276" t="n">
        <v>0</v>
      </c>
      <c r="F180" s="269" t="n">
        <v>16</v>
      </c>
      <c r="G180" s="276" t="n">
        <v>0</v>
      </c>
      <c r="H180" s="267" t="n">
        <v>3</v>
      </c>
      <c r="I180" s="354" t="s">
        <v>0</v>
      </c>
      <c r="J180" s="355" t="n">
        <v>18.75</v>
      </c>
      <c r="K180" s="359" t="n">
        <v>-13</v>
      </c>
      <c r="L180" s="274" t="n">
        <v>3</v>
      </c>
      <c r="M180" s="278" t="n">
        <v>3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398</v>
      </c>
      <c r="D181" s="358" t="s">
        <v>399</v>
      </c>
      <c r="E181" s="276" t="n">
        <v>15</v>
      </c>
      <c r="F181" s="269" t="n">
        <v>0</v>
      </c>
      <c r="G181" s="276" t="n">
        <v>51</v>
      </c>
      <c r="H181" s="267" t="n">
        <v>3</v>
      </c>
      <c r="I181" s="354" t="n">
        <v>340</v>
      </c>
      <c r="J181" s="355" t="s">
        <v>0</v>
      </c>
      <c r="K181" s="359" t="n">
        <v>3</v>
      </c>
      <c r="L181" s="274" t="n">
        <v>-48</v>
      </c>
      <c r="M181" s="278" t="n">
        <v>54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207</v>
      </c>
      <c r="D182" s="368" t="s">
        <v>208</v>
      </c>
      <c r="E182" s="292" t="n">
        <v>1</v>
      </c>
      <c r="F182" s="293" t="n">
        <v>20</v>
      </c>
      <c r="G182" s="292" t="n">
        <v>0</v>
      </c>
      <c r="H182" s="295" t="n">
        <v>3</v>
      </c>
      <c r="I182" s="362" t="n">
        <v>0</v>
      </c>
      <c r="J182" s="363" t="n">
        <v>15</v>
      </c>
      <c r="K182" s="364" t="n">
        <v>-17</v>
      </c>
      <c r="L182" s="299" t="n">
        <v>3</v>
      </c>
      <c r="M182" s="300" t="n">
        <v>3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465</v>
      </c>
      <c r="D183" s="370" t="s">
        <v>466</v>
      </c>
      <c r="E183" s="264" t="n">
        <v>0</v>
      </c>
      <c r="F183" s="265" t="n">
        <v>0</v>
      </c>
      <c r="G183" s="264" t="n">
        <v>2</v>
      </c>
      <c r="H183" s="303" t="n">
        <v>2</v>
      </c>
      <c r="I183" s="365" t="s">
        <v>0</v>
      </c>
      <c r="J183" s="366" t="s">
        <v>0</v>
      </c>
      <c r="K183" s="356" t="n">
        <v>2</v>
      </c>
      <c r="L183" s="305" t="n">
        <v>0</v>
      </c>
      <c r="M183" s="275" t="n">
        <v>4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384</v>
      </c>
      <c r="D184" s="358" t="s">
        <v>385</v>
      </c>
      <c r="E184" s="276" t="n">
        <v>1</v>
      </c>
      <c r="F184" s="269" t="n">
        <v>254</v>
      </c>
      <c r="G184" s="276" t="n">
        <v>4</v>
      </c>
      <c r="H184" s="267" t="n">
        <v>2</v>
      </c>
      <c r="I184" s="354" t="n">
        <v>400</v>
      </c>
      <c r="J184" s="355" t="n">
        <v>0.78740157480315</v>
      </c>
      <c r="K184" s="359" t="n">
        <v>-252</v>
      </c>
      <c r="L184" s="274" t="n">
        <v>-2</v>
      </c>
      <c r="M184" s="278" t="n">
        <v>6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199</v>
      </c>
      <c r="D185" s="358" t="s">
        <v>200</v>
      </c>
      <c r="E185" s="276" t="n">
        <v>4</v>
      </c>
      <c r="F185" s="269" t="n">
        <v>0</v>
      </c>
      <c r="G185" s="276" t="n">
        <v>0</v>
      </c>
      <c r="H185" s="267" t="n">
        <v>1</v>
      </c>
      <c r="I185" s="354" t="n">
        <v>0</v>
      </c>
      <c r="J185" s="355" t="s">
        <v>0</v>
      </c>
      <c r="K185" s="359" t="n">
        <v>1</v>
      </c>
      <c r="L185" s="274" t="n">
        <v>1</v>
      </c>
      <c r="M185" s="278" t="n">
        <v>1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400</v>
      </c>
      <c r="D186" s="358" t="s">
        <v>401</v>
      </c>
      <c r="E186" s="276" t="n">
        <v>272</v>
      </c>
      <c r="F186" s="269" t="n">
        <v>18</v>
      </c>
      <c r="G186" s="276" t="n">
        <v>155</v>
      </c>
      <c r="H186" s="267" t="n">
        <v>1</v>
      </c>
      <c r="I186" s="354" t="n">
        <v>56.9852941176471</v>
      </c>
      <c r="J186" s="355" t="n">
        <v>5.55555555555556</v>
      </c>
      <c r="K186" s="359" t="n">
        <v>-17</v>
      </c>
      <c r="L186" s="274" t="n">
        <v>-154</v>
      </c>
      <c r="M186" s="278" t="n">
        <v>156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294</v>
      </c>
      <c r="D187" s="361" t="s">
        <v>295</v>
      </c>
      <c r="E187" s="281" t="n">
        <v>998</v>
      </c>
      <c r="F187" s="282" t="n">
        <v>0</v>
      </c>
      <c r="G187" s="281" t="n">
        <v>937</v>
      </c>
      <c r="H187" s="284" t="n">
        <v>1</v>
      </c>
      <c r="I187" s="362" t="n">
        <v>93.8877755511022</v>
      </c>
      <c r="J187" s="363" t="s">
        <v>0</v>
      </c>
      <c r="K187" s="364" t="n">
        <v>1</v>
      </c>
      <c r="L187" s="288" t="n">
        <v>-936</v>
      </c>
      <c r="M187" s="289" t="n">
        <v>938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141</v>
      </c>
      <c r="D188" s="353" t="s">
        <v>142</v>
      </c>
      <c r="E188" s="250" t="n">
        <v>1</v>
      </c>
      <c r="F188" s="251" t="n">
        <v>0</v>
      </c>
      <c r="G188" s="250" t="n">
        <v>2</v>
      </c>
      <c r="H188" s="253" t="n">
        <v>1</v>
      </c>
      <c r="I188" s="365" t="n">
        <v>200</v>
      </c>
      <c r="J188" s="366" t="s">
        <v>0</v>
      </c>
      <c r="K188" s="356" t="n">
        <v>1</v>
      </c>
      <c r="L188" s="259" t="n">
        <v>-1</v>
      </c>
      <c r="M188" s="260" t="n">
        <v>3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129</v>
      </c>
      <c r="D189" s="358" t="s">
        <v>130</v>
      </c>
      <c r="E189" s="276" t="n">
        <v>0</v>
      </c>
      <c r="F189" s="269" t="n">
        <v>2</v>
      </c>
      <c r="G189" s="276" t="n">
        <v>4</v>
      </c>
      <c r="H189" s="267" t="n">
        <v>1</v>
      </c>
      <c r="I189" s="354" t="s">
        <v>0</v>
      </c>
      <c r="J189" s="355" t="n">
        <v>50</v>
      </c>
      <c r="K189" s="359" t="n">
        <v>-1</v>
      </c>
      <c r="L189" s="274" t="n">
        <v>-3</v>
      </c>
      <c r="M189" s="278" t="n">
        <v>5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426</v>
      </c>
      <c r="D190" s="358" t="s">
        <v>427</v>
      </c>
      <c r="E190" s="276" t="n">
        <v>7</v>
      </c>
      <c r="F190" s="269" t="n">
        <v>0</v>
      </c>
      <c r="G190" s="276" t="n">
        <v>25</v>
      </c>
      <c r="H190" s="267" t="n">
        <v>1</v>
      </c>
      <c r="I190" s="354" t="n">
        <v>357.142857142857</v>
      </c>
      <c r="J190" s="355" t="s">
        <v>0</v>
      </c>
      <c r="K190" s="359" t="n">
        <v>1</v>
      </c>
      <c r="L190" s="274" t="n">
        <v>-24</v>
      </c>
      <c r="M190" s="278" t="n">
        <v>26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229</v>
      </c>
      <c r="D191" s="358" t="s">
        <v>230</v>
      </c>
      <c r="E191" s="276" t="n">
        <v>0</v>
      </c>
      <c r="F191" s="269" t="n">
        <v>164</v>
      </c>
      <c r="G191" s="276" t="n">
        <v>0</v>
      </c>
      <c r="H191" s="267" t="n">
        <v>0</v>
      </c>
      <c r="I191" s="354" t="s">
        <v>0</v>
      </c>
      <c r="J191" s="355" t="n">
        <v>0</v>
      </c>
      <c r="K191" s="359" t="n">
        <v>-164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371</v>
      </c>
      <c r="D192" s="368" t="s">
        <v>372</v>
      </c>
      <c r="E192" s="292" t="n">
        <v>33</v>
      </c>
      <c r="F192" s="293" t="n">
        <v>15</v>
      </c>
      <c r="G192" s="292" t="n">
        <v>42</v>
      </c>
      <c r="H192" s="295" t="n">
        <v>0</v>
      </c>
      <c r="I192" s="362" t="n">
        <v>127.272727272727</v>
      </c>
      <c r="J192" s="363" t="n">
        <v>0</v>
      </c>
      <c r="K192" s="364" t="n">
        <v>-15</v>
      </c>
      <c r="L192" s="299" t="n">
        <v>-42</v>
      </c>
      <c r="M192" s="300" t="n">
        <v>42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156</v>
      </c>
      <c r="D193" s="370" t="s">
        <v>157</v>
      </c>
      <c r="E193" s="264" t="n">
        <v>5</v>
      </c>
      <c r="F193" s="265" t="n">
        <v>38</v>
      </c>
      <c r="G193" s="264" t="n">
        <v>6632</v>
      </c>
      <c r="H193" s="303" t="n">
        <v>0</v>
      </c>
      <c r="I193" s="365" t="n">
        <v>999</v>
      </c>
      <c r="J193" s="366" t="n">
        <v>0</v>
      </c>
      <c r="K193" s="356" t="n">
        <v>-38</v>
      </c>
      <c r="L193" s="305" t="n">
        <v>-6632</v>
      </c>
      <c r="M193" s="275" t="n">
        <v>6632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137</v>
      </c>
      <c r="D194" s="358" t="s">
        <v>138</v>
      </c>
      <c r="E194" s="276" t="n">
        <v>0</v>
      </c>
      <c r="F194" s="269" t="n">
        <v>4</v>
      </c>
      <c r="G194" s="276" t="n">
        <v>4</v>
      </c>
      <c r="H194" s="267" t="n">
        <v>0</v>
      </c>
      <c r="I194" s="354" t="s">
        <v>0</v>
      </c>
      <c r="J194" s="355" t="n">
        <v>0</v>
      </c>
      <c r="K194" s="359" t="n">
        <v>-4</v>
      </c>
      <c r="L194" s="274" t="n">
        <v>-4</v>
      </c>
      <c r="M194" s="278" t="n">
        <v>4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414</v>
      </c>
      <c r="D195" s="358" t="s">
        <v>415</v>
      </c>
      <c r="E195" s="276" t="n">
        <v>0</v>
      </c>
      <c r="F195" s="269" t="n">
        <v>5</v>
      </c>
      <c r="G195" s="276" t="n">
        <v>2</v>
      </c>
      <c r="H195" s="267" t="n">
        <v>0</v>
      </c>
      <c r="I195" s="354" t="s">
        <v>0</v>
      </c>
      <c r="J195" s="355" t="n">
        <v>0</v>
      </c>
      <c r="K195" s="359" t="n">
        <v>-5</v>
      </c>
      <c r="L195" s="274" t="n">
        <v>-2</v>
      </c>
      <c r="M195" s="278" t="n">
        <v>2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283</v>
      </c>
      <c r="D196" s="358" t="s">
        <v>284</v>
      </c>
      <c r="E196" s="276" t="n">
        <v>4225</v>
      </c>
      <c r="F196" s="269" t="n">
        <v>0</v>
      </c>
      <c r="G196" s="276" t="n">
        <v>536</v>
      </c>
      <c r="H196" s="267" t="n">
        <v>0</v>
      </c>
      <c r="I196" s="354" t="n">
        <v>12.6863905325444</v>
      </c>
      <c r="J196" s="355" t="s">
        <v>0</v>
      </c>
      <c r="K196" s="359" t="n">
        <v>0</v>
      </c>
      <c r="L196" s="274" t="n">
        <v>-536</v>
      </c>
      <c r="M196" s="278" t="n">
        <v>536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209</v>
      </c>
      <c r="D197" s="361" t="s">
        <v>210</v>
      </c>
      <c r="E197" s="281" t="n">
        <v>16</v>
      </c>
      <c r="F197" s="282" t="n">
        <v>0</v>
      </c>
      <c r="G197" s="281" t="n">
        <v>102</v>
      </c>
      <c r="H197" s="284" t="n">
        <v>0</v>
      </c>
      <c r="I197" s="362" t="n">
        <v>637.5</v>
      </c>
      <c r="J197" s="363" t="s">
        <v>0</v>
      </c>
      <c r="K197" s="364" t="n">
        <v>0</v>
      </c>
      <c r="L197" s="288" t="n">
        <v>-102</v>
      </c>
      <c r="M197" s="289" t="n">
        <v>102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143</v>
      </c>
      <c r="D198" s="353" t="s">
        <v>144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5" t="s">
        <v>0</v>
      </c>
      <c r="J198" s="366" t="s">
        <v>0</v>
      </c>
      <c r="K198" s="356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420</v>
      </c>
      <c r="D199" s="358" t="s">
        <v>421</v>
      </c>
      <c r="E199" s="276" t="n">
        <v>102</v>
      </c>
      <c r="F199" s="269" t="n">
        <v>1</v>
      </c>
      <c r="G199" s="276" t="n">
        <v>288</v>
      </c>
      <c r="H199" s="267" t="n">
        <v>0</v>
      </c>
      <c r="I199" s="354" t="n">
        <v>282.352941176471</v>
      </c>
      <c r="J199" s="355" t="n">
        <v>0</v>
      </c>
      <c r="K199" s="359" t="n">
        <v>-1</v>
      </c>
      <c r="L199" s="274" t="n">
        <v>-288</v>
      </c>
      <c r="M199" s="278" t="n">
        <v>288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221</v>
      </c>
      <c r="D200" s="358" t="s">
        <v>222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4" t="s">
        <v>0</v>
      </c>
      <c r="J200" s="355" t="s">
        <v>0</v>
      </c>
      <c r="K200" s="359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91</v>
      </c>
      <c r="D201" s="358" t="s">
        <v>192</v>
      </c>
      <c r="E201" s="276" t="n">
        <v>15</v>
      </c>
      <c r="F201" s="269" t="n">
        <v>0</v>
      </c>
      <c r="G201" s="276" t="n">
        <v>0</v>
      </c>
      <c r="H201" s="267" t="n">
        <v>0</v>
      </c>
      <c r="I201" s="354" t="n">
        <v>0</v>
      </c>
      <c r="J201" s="355" t="s">
        <v>0</v>
      </c>
      <c r="K201" s="359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193</v>
      </c>
      <c r="D202" s="368" t="s">
        <v>194</v>
      </c>
      <c r="E202" s="292" t="n">
        <v>0</v>
      </c>
      <c r="F202" s="293" t="n">
        <v>0</v>
      </c>
      <c r="G202" s="292" t="n">
        <v>1</v>
      </c>
      <c r="H202" s="295" t="n">
        <v>0</v>
      </c>
      <c r="I202" s="362" t="s">
        <v>0</v>
      </c>
      <c r="J202" s="363" t="s">
        <v>0</v>
      </c>
      <c r="K202" s="364" t="n">
        <v>0</v>
      </c>
      <c r="L202" s="299" t="n">
        <v>-1</v>
      </c>
      <c r="M202" s="300" t="n">
        <v>1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454</v>
      </c>
      <c r="D203" s="370" t="s">
        <v>455</v>
      </c>
      <c r="E203" s="264" t="n">
        <v>76</v>
      </c>
      <c r="F203" s="265" t="n">
        <v>1</v>
      </c>
      <c r="G203" s="264" t="n">
        <v>67</v>
      </c>
      <c r="H203" s="303" t="n">
        <v>0</v>
      </c>
      <c r="I203" s="365" t="n">
        <v>88.1578947368421</v>
      </c>
      <c r="J203" s="366" t="n">
        <v>0</v>
      </c>
      <c r="K203" s="356" t="n">
        <v>-1</v>
      </c>
      <c r="L203" s="305" t="n">
        <v>-67</v>
      </c>
      <c r="M203" s="275" t="n">
        <v>67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67</v>
      </c>
      <c r="D204" s="358" t="s">
        <v>68</v>
      </c>
      <c r="E204" s="276" t="n">
        <v>123994</v>
      </c>
      <c r="F204" s="269" t="n">
        <v>0</v>
      </c>
      <c r="G204" s="276" t="n">
        <v>165735</v>
      </c>
      <c r="H204" s="267" t="n">
        <v>0</v>
      </c>
      <c r="I204" s="354" t="n">
        <v>133.663725664145</v>
      </c>
      <c r="J204" s="355" t="s">
        <v>0</v>
      </c>
      <c r="K204" s="359" t="n">
        <v>0</v>
      </c>
      <c r="L204" s="274" t="n">
        <v>-165735</v>
      </c>
      <c r="M204" s="278" t="n">
        <v>165735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430</v>
      </c>
      <c r="D205" s="358" t="s">
        <v>431</v>
      </c>
      <c r="E205" s="276" t="n">
        <v>0</v>
      </c>
      <c r="F205" s="269" t="n">
        <v>0</v>
      </c>
      <c r="G205" s="276" t="n">
        <v>1</v>
      </c>
      <c r="H205" s="267" t="n">
        <v>0</v>
      </c>
      <c r="I205" s="354" t="s">
        <v>0</v>
      </c>
      <c r="J205" s="355" t="s">
        <v>0</v>
      </c>
      <c r="K205" s="359" t="n">
        <v>0</v>
      </c>
      <c r="L205" s="274" t="n">
        <v>-1</v>
      </c>
      <c r="M205" s="278" t="n">
        <v>1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211</v>
      </c>
      <c r="D206" s="358" t="s">
        <v>212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4" t="s">
        <v>0</v>
      </c>
      <c r="J206" s="355" t="s">
        <v>0</v>
      </c>
      <c r="K206" s="359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377</v>
      </c>
      <c r="D207" s="361" t="s">
        <v>378</v>
      </c>
      <c r="E207" s="281" t="n">
        <v>23</v>
      </c>
      <c r="F207" s="282" t="n">
        <v>0</v>
      </c>
      <c r="G207" s="281" t="n">
        <v>29</v>
      </c>
      <c r="H207" s="284" t="n">
        <v>0</v>
      </c>
      <c r="I207" s="362" t="n">
        <v>126.086956521739</v>
      </c>
      <c r="J207" s="363" t="s">
        <v>0</v>
      </c>
      <c r="K207" s="364" t="n">
        <v>0</v>
      </c>
      <c r="L207" s="288" t="n">
        <v>-29</v>
      </c>
      <c r="M207" s="289" t="n">
        <v>29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185</v>
      </c>
      <c r="D208" s="353" t="s">
        <v>186</v>
      </c>
      <c r="E208" s="250" t="n">
        <v>0</v>
      </c>
      <c r="F208" s="251" t="n">
        <v>0</v>
      </c>
      <c r="G208" s="250" t="n">
        <v>12</v>
      </c>
      <c r="H208" s="253" t="n">
        <v>0</v>
      </c>
      <c r="I208" s="365" t="s">
        <v>0</v>
      </c>
      <c r="J208" s="366" t="s">
        <v>0</v>
      </c>
      <c r="K208" s="356" t="n">
        <v>0</v>
      </c>
      <c r="L208" s="259" t="n">
        <v>-12</v>
      </c>
      <c r="M208" s="260" t="n">
        <v>12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227</v>
      </c>
      <c r="D209" s="358" t="s">
        <v>228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404</v>
      </c>
      <c r="D210" s="358" t="s">
        <v>405</v>
      </c>
      <c r="E210" s="276" t="n">
        <v>0</v>
      </c>
      <c r="F210" s="269" t="n">
        <v>0</v>
      </c>
      <c r="G210" s="276" t="n">
        <v>1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-1</v>
      </c>
      <c r="M210" s="278" t="n">
        <v>1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20</v>
      </c>
      <c r="D211" s="358" t="s">
        <v>321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4" t="s">
        <v>0</v>
      </c>
      <c r="J211" s="355" t="s">
        <v>0</v>
      </c>
      <c r="K211" s="359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386</v>
      </c>
      <c r="D212" s="368" t="s">
        <v>387</v>
      </c>
      <c r="E212" s="292" t="n">
        <v>20</v>
      </c>
      <c r="F212" s="293" t="n">
        <v>0</v>
      </c>
      <c r="G212" s="292" t="n">
        <v>41</v>
      </c>
      <c r="H212" s="295" t="n">
        <v>0</v>
      </c>
      <c r="I212" s="362" t="n">
        <v>205</v>
      </c>
      <c r="J212" s="363" t="s">
        <v>0</v>
      </c>
      <c r="K212" s="364" t="n">
        <v>0</v>
      </c>
      <c r="L212" s="299" t="n">
        <v>-41</v>
      </c>
      <c r="M212" s="300" t="n">
        <v>41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166</v>
      </c>
      <c r="D213" s="370" t="s">
        <v>167</v>
      </c>
      <c r="E213" s="264" t="n">
        <v>4</v>
      </c>
      <c r="F213" s="265" t="n">
        <v>0</v>
      </c>
      <c r="G213" s="264" t="n">
        <v>5</v>
      </c>
      <c r="H213" s="303" t="n">
        <v>0</v>
      </c>
      <c r="I213" s="365" t="n">
        <v>125</v>
      </c>
      <c r="J213" s="366" t="s">
        <v>0</v>
      </c>
      <c r="K213" s="356" t="n">
        <v>0</v>
      </c>
      <c r="L213" s="305" t="n">
        <v>-5</v>
      </c>
      <c r="M213" s="275" t="n">
        <v>5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344</v>
      </c>
      <c r="D214" s="358" t="s">
        <v>345</v>
      </c>
      <c r="E214" s="276" t="n">
        <v>5</v>
      </c>
      <c r="F214" s="269" t="n">
        <v>0</v>
      </c>
      <c r="G214" s="276" t="n">
        <v>14</v>
      </c>
      <c r="H214" s="267" t="n">
        <v>0</v>
      </c>
      <c r="I214" s="354" t="n">
        <v>280</v>
      </c>
      <c r="J214" s="355" t="s">
        <v>0</v>
      </c>
      <c r="K214" s="359" t="n">
        <v>0</v>
      </c>
      <c r="L214" s="274" t="n">
        <v>-14</v>
      </c>
      <c r="M214" s="278" t="n">
        <v>14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56</v>
      </c>
      <c r="D215" s="358" t="s">
        <v>457</v>
      </c>
      <c r="E215" s="276" t="n">
        <v>0</v>
      </c>
      <c r="F215" s="269" t="n">
        <v>0</v>
      </c>
      <c r="G215" s="276" t="n">
        <v>2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-2</v>
      </c>
      <c r="M215" s="278" t="n">
        <v>2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428</v>
      </c>
      <c r="D216" s="358" t="s">
        <v>429</v>
      </c>
      <c r="E216" s="276" t="n">
        <v>0</v>
      </c>
      <c r="F216" s="269" t="n">
        <v>0</v>
      </c>
      <c r="G216" s="276" t="n">
        <v>1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-1</v>
      </c>
      <c r="M216" s="278" t="n">
        <v>1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38</v>
      </c>
      <c r="D217" s="361" t="s">
        <v>339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2" t="s">
        <v>0</v>
      </c>
      <c r="J217" s="363" t="s">
        <v>0</v>
      </c>
      <c r="K217" s="364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326</v>
      </c>
      <c r="D218" s="353" t="s">
        <v>327</v>
      </c>
      <c r="E218" s="250" t="n">
        <v>41</v>
      </c>
      <c r="F218" s="251" t="n">
        <v>0</v>
      </c>
      <c r="G218" s="250" t="n">
        <v>6</v>
      </c>
      <c r="H218" s="253" t="n">
        <v>0</v>
      </c>
      <c r="I218" s="365" t="n">
        <v>14.6341463414634</v>
      </c>
      <c r="J218" s="366" t="s">
        <v>0</v>
      </c>
      <c r="K218" s="356" t="n">
        <v>0</v>
      </c>
      <c r="L218" s="259" t="n">
        <v>-6</v>
      </c>
      <c r="M218" s="260" t="n">
        <v>6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446</v>
      </c>
      <c r="D219" s="371" t="s">
        <v>447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9</v>
      </c>
      <c r="D220" s="358" t="s">
        <v>110</v>
      </c>
      <c r="E220" s="276" t="n">
        <v>0</v>
      </c>
      <c r="F220" s="269" t="n">
        <v>0</v>
      </c>
      <c r="G220" s="276" t="n">
        <v>3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-3</v>
      </c>
      <c r="M220" s="278" t="n">
        <v>3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07</v>
      </c>
      <c r="D221" s="358" t="s">
        <v>108</v>
      </c>
      <c r="E221" s="276" t="n">
        <v>6</v>
      </c>
      <c r="F221" s="269" t="n">
        <v>0</v>
      </c>
      <c r="G221" s="276" t="n">
        <v>58</v>
      </c>
      <c r="H221" s="267" t="n">
        <v>0</v>
      </c>
      <c r="I221" s="354" t="n">
        <v>966.666666666667</v>
      </c>
      <c r="J221" s="355" t="s">
        <v>0</v>
      </c>
      <c r="K221" s="359" t="n">
        <v>0</v>
      </c>
      <c r="L221" s="274" t="n">
        <v>-58</v>
      </c>
      <c r="M221" s="278" t="n">
        <v>58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5</v>
      </c>
      <c r="D222" s="368" t="s">
        <v>116</v>
      </c>
      <c r="E222" s="292" t="n">
        <v>0</v>
      </c>
      <c r="F222" s="293" t="n">
        <v>18</v>
      </c>
      <c r="G222" s="292" t="n">
        <v>0</v>
      </c>
      <c r="H222" s="295" t="n">
        <v>0</v>
      </c>
      <c r="I222" s="362" t="s">
        <v>0</v>
      </c>
      <c r="J222" s="363" t="n">
        <v>0</v>
      </c>
      <c r="K222" s="364" t="n">
        <v>-18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17</v>
      </c>
      <c r="D223" s="353" t="s">
        <v>118</v>
      </c>
      <c r="E223" s="250" t="n">
        <v>0</v>
      </c>
      <c r="F223" s="251" t="n">
        <v>0</v>
      </c>
      <c r="G223" s="250" t="n">
        <v>4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-4</v>
      </c>
      <c r="M223" s="260" t="n">
        <v>4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54</v>
      </c>
      <c r="D224" s="358" t="s">
        <v>155</v>
      </c>
      <c r="E224" s="276" t="n">
        <v>0</v>
      </c>
      <c r="F224" s="269" t="n">
        <v>0</v>
      </c>
      <c r="G224" s="276" t="n">
        <v>27</v>
      </c>
      <c r="H224" s="267" t="n">
        <v>0</v>
      </c>
      <c r="I224" s="354" t="s">
        <v>0</v>
      </c>
      <c r="J224" s="355" t="s">
        <v>0</v>
      </c>
      <c r="K224" s="359" t="n">
        <v>0</v>
      </c>
      <c r="L224" s="274" t="n">
        <v>-27</v>
      </c>
      <c r="M224" s="278" t="n">
        <v>27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175</v>
      </c>
      <c r="D225" s="358" t="s">
        <v>176</v>
      </c>
      <c r="E225" s="276" t="n">
        <v>107</v>
      </c>
      <c r="F225" s="269" t="n">
        <v>3</v>
      </c>
      <c r="G225" s="276" t="n">
        <v>61</v>
      </c>
      <c r="H225" s="267" t="n">
        <v>0</v>
      </c>
      <c r="I225" s="354" t="n">
        <v>57.0093457943925</v>
      </c>
      <c r="J225" s="355" t="n">
        <v>0</v>
      </c>
      <c r="K225" s="359" t="n">
        <v>-3</v>
      </c>
      <c r="L225" s="274" t="n">
        <v>-61</v>
      </c>
      <c r="M225" s="278" t="n">
        <v>61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15</v>
      </c>
      <c r="D226" s="358" t="s">
        <v>216</v>
      </c>
      <c r="E226" s="276" t="n">
        <v>12</v>
      </c>
      <c r="F226" s="269" t="n">
        <v>0</v>
      </c>
      <c r="G226" s="276" t="n">
        <v>27</v>
      </c>
      <c r="H226" s="267" t="n">
        <v>0</v>
      </c>
      <c r="I226" s="354" t="n">
        <v>225</v>
      </c>
      <c r="J226" s="355" t="s">
        <v>0</v>
      </c>
      <c r="K226" s="359" t="n">
        <v>0</v>
      </c>
      <c r="L226" s="274" t="n">
        <v>-27</v>
      </c>
      <c r="M226" s="278" t="n">
        <v>27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273</v>
      </c>
      <c r="D227" s="353" t="s">
        <v>274</v>
      </c>
      <c r="E227" s="250" t="n">
        <v>41</v>
      </c>
      <c r="F227" s="251" t="n">
        <v>0</v>
      </c>
      <c r="G227" s="250" t="n">
        <v>0</v>
      </c>
      <c r="H227" s="253" t="n">
        <v>0</v>
      </c>
      <c r="I227" s="365" t="n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30</v>
      </c>
      <c r="D228" s="358" t="s">
        <v>331</v>
      </c>
      <c r="E228" s="276" t="n">
        <v>3</v>
      </c>
      <c r="F228" s="269" t="n">
        <v>0</v>
      </c>
      <c r="G228" s="276" t="n">
        <v>0</v>
      </c>
      <c r="H228" s="267" t="n">
        <v>0</v>
      </c>
      <c r="I228" s="354" t="n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4</v>
      </c>
      <c r="D229" s="358" t="s">
        <v>355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56</v>
      </c>
      <c r="D230" s="358" t="s">
        <v>35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396</v>
      </c>
      <c r="D231" s="368" t="s">
        <v>397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2</v>
      </c>
      <c r="D232" s="370" t="s">
        <v>423</v>
      </c>
      <c r="E232" s="264" t="n">
        <v>0</v>
      </c>
      <c r="F232" s="265" t="n">
        <v>0</v>
      </c>
      <c r="G232" s="264" t="n">
        <v>0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4</v>
      </c>
      <c r="D233" s="358" t="s">
        <v>435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7</v>
      </c>
      <c r="D234" s="358" t="s">
        <v>468</v>
      </c>
      <c r="E234" s="276" t="n">
        <v>0</v>
      </c>
      <c r="F234" s="269" t="n">
        <v>0</v>
      </c>
      <c r="G234" s="276" t="n">
        <v>1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-1</v>
      </c>
      <c r="M234" s="278" t="n">
        <v>1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1</v>
      </c>
      <c r="D235" s="358" t="s">
        <v>472</v>
      </c>
      <c r="E235" s="276" t="n">
        <v>0</v>
      </c>
      <c r="F235" s="269" t="n">
        <v>0</v>
      </c>
      <c r="G235" s="276" t="n">
        <v>3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-3</v>
      </c>
      <c r="M235" s="278" t="n">
        <v>3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5</v>
      </c>
      <c r="D236" s="368" t="s">
        <v>476</v>
      </c>
      <c r="E236" s="292" t="n">
        <v>0</v>
      </c>
      <c r="F236" s="293" t="n">
        <v>0</v>
      </c>
      <c r="G236" s="292" t="n">
        <v>2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-2</v>
      </c>
      <c r="M236" s="300" t="n">
        <v>2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06-07T07:36:08Z</cp:lastPrinted>
  <dcterms:modified xsi:type="dcterms:W3CDTF">2013-08-08T07:32:35Z</dcterms:modified>
  <cp:revision>0</cp:revision>
  <dc:subject/>
  <dc:title/>
</cp:coreProperties>
</file>