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96">
  <si>
    <t xml:space="preserve"> </t>
  </si>
  <si>
    <t xml:space="preserve">Ministerstvo hospodárstva a výstavby SR</t>
  </si>
  <si>
    <t xml:space="preserve">Odbor obchodnej politiky</t>
  </si>
  <si>
    <t xml:space="preserve">Zahraničný obchod SR   -   január až apríl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AT</t>
  </si>
  <si>
    <t xml:space="preserve">Rakúsko</t>
  </si>
  <si>
    <t xml:space="preserve">HU</t>
  </si>
  <si>
    <t xml:space="preserve">Maďar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CY</t>
  </si>
  <si>
    <t xml:space="preserve">Cyprus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apríl 2009</t>
  </si>
  <si>
    <t xml:space="preserve">január - apríl 2010</t>
  </si>
  <si>
    <t xml:space="preserve">január - apríl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2200013</v>
      </c>
      <c r="D10" s="73" t="n">
        <v>100</v>
      </c>
      <c r="E10" s="74" t="n">
        <v>12281838</v>
      </c>
      <c r="F10" s="73" t="n">
        <v>100</v>
      </c>
      <c r="G10" s="75" t="n">
        <v>81825</v>
      </c>
      <c r="H10" s="76"/>
      <c r="I10" s="72" t="n">
        <v>13930634</v>
      </c>
      <c r="J10" s="73" t="n">
        <v>100</v>
      </c>
      <c r="K10" s="74" t="n">
        <v>14467045</v>
      </c>
      <c r="L10" s="73" t="n">
        <v>100</v>
      </c>
      <c r="M10" s="75" t="n">
        <v>536411</v>
      </c>
      <c r="N10" s="77"/>
      <c r="O10" s="78" t="n">
        <v>114.185402917194</v>
      </c>
      <c r="P10" s="79" t="n">
        <v>117.792182245035</v>
      </c>
      <c r="Q10" s="80"/>
      <c r="R10" s="81" t="n">
        <v>2839767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8185981</v>
      </c>
      <c r="D12" s="73" t="n">
        <v>67.0981334200218</v>
      </c>
      <c r="E12" s="74" t="n">
        <v>10566336</v>
      </c>
      <c r="F12" s="73" t="n">
        <v>86.0322046260503</v>
      </c>
      <c r="G12" s="75" t="n">
        <v>2380355</v>
      </c>
      <c r="H12" s="76"/>
      <c r="I12" s="72" t="n">
        <v>9353633</v>
      </c>
      <c r="J12" s="73" t="n">
        <v>67.1443453327393</v>
      </c>
      <c r="K12" s="74" t="n">
        <v>12223409</v>
      </c>
      <c r="L12" s="73" t="n">
        <v>84.4914009737303</v>
      </c>
      <c r="M12" s="75" t="n">
        <v>2869776</v>
      </c>
      <c r="N12" s="77"/>
      <c r="O12" s="78" t="n">
        <v>114.2640448347</v>
      </c>
      <c r="P12" s="79" t="n">
        <v>115.682569624892</v>
      </c>
      <c r="Q12" s="80"/>
      <c r="R12" s="81" t="n">
        <v>21577042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1970986</v>
      </c>
      <c r="D14" s="94" t="n">
        <v>16.15560573583</v>
      </c>
      <c r="E14" s="95" t="n">
        <v>2513939</v>
      </c>
      <c r="F14" s="94" t="n">
        <v>20.4687523154108</v>
      </c>
      <c r="G14" s="96" t="n">
        <v>542953</v>
      </c>
      <c r="H14" s="97"/>
      <c r="I14" s="93" t="n">
        <v>2186476</v>
      </c>
      <c r="J14" s="94" t="n">
        <v>15.6954521954995</v>
      </c>
      <c r="K14" s="95" t="n">
        <v>2715389</v>
      </c>
      <c r="L14" s="94" t="n">
        <v>18.7694791852794</v>
      </c>
      <c r="M14" s="96" t="n">
        <v>528913</v>
      </c>
      <c r="N14" s="98"/>
      <c r="O14" s="99" t="n">
        <v>110.933106577114</v>
      </c>
      <c r="P14" s="100" t="n">
        <v>108.013320927835</v>
      </c>
      <c r="Q14" s="101"/>
      <c r="R14" s="102" t="n">
        <v>4901865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392071</v>
      </c>
      <c r="D15" s="105" t="n">
        <v>11.4104058741577</v>
      </c>
      <c r="E15" s="106" t="n">
        <v>1534958</v>
      </c>
      <c r="F15" s="105" t="n">
        <v>12.497787383289</v>
      </c>
      <c r="G15" s="107" t="n">
        <v>142887</v>
      </c>
      <c r="H15" s="97"/>
      <c r="I15" s="104" t="n">
        <v>1409677</v>
      </c>
      <c r="J15" s="105" t="n">
        <v>10.1192594680185</v>
      </c>
      <c r="K15" s="106" t="n">
        <v>2010385</v>
      </c>
      <c r="L15" s="105" t="n">
        <v>13.8963070896648</v>
      </c>
      <c r="M15" s="107" t="n">
        <v>600708</v>
      </c>
      <c r="N15" s="98"/>
      <c r="O15" s="108" t="n">
        <v>101.264734341855</v>
      </c>
      <c r="P15" s="109" t="n">
        <v>130.973290474397</v>
      </c>
      <c r="Q15" s="101"/>
      <c r="R15" s="110" t="n">
        <v>3420062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581963</v>
      </c>
      <c r="D16" s="105" t="n">
        <v>4.77018344160781</v>
      </c>
      <c r="E16" s="106" t="n">
        <v>1082724</v>
      </c>
      <c r="F16" s="105" t="n">
        <v>8.81565120790553</v>
      </c>
      <c r="G16" s="107" t="n">
        <v>500761</v>
      </c>
      <c r="H16" s="97"/>
      <c r="I16" s="104" t="n">
        <v>540632</v>
      </c>
      <c r="J16" s="105" t="n">
        <v>3.88088582328701</v>
      </c>
      <c r="K16" s="106" t="n">
        <v>1065342</v>
      </c>
      <c r="L16" s="105" t="n">
        <v>7.36392262552581</v>
      </c>
      <c r="M16" s="107" t="n">
        <v>524710</v>
      </c>
      <c r="N16" s="98"/>
      <c r="O16" s="108" t="n">
        <v>92.8980021066631</v>
      </c>
      <c r="P16" s="109" t="n">
        <v>98.3946047192082</v>
      </c>
      <c r="Q16" s="101"/>
      <c r="R16" s="110" t="n">
        <v>1605974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466147</v>
      </c>
      <c r="D17" s="105" t="n">
        <v>3.8208729777583</v>
      </c>
      <c r="E17" s="106" t="n">
        <v>822672</v>
      </c>
      <c r="F17" s="105" t="n">
        <v>6.69828082734848</v>
      </c>
      <c r="G17" s="107" t="n">
        <v>356525</v>
      </c>
      <c r="H17" s="97"/>
      <c r="I17" s="104" t="n">
        <v>540981</v>
      </c>
      <c r="J17" s="105" t="n">
        <v>3.88339109332712</v>
      </c>
      <c r="K17" s="106" t="n">
        <v>1061496</v>
      </c>
      <c r="L17" s="105" t="n">
        <v>7.33733806731091</v>
      </c>
      <c r="M17" s="107" t="n">
        <v>520515</v>
      </c>
      <c r="N17" s="98"/>
      <c r="O17" s="108" t="n">
        <v>116.053734122498</v>
      </c>
      <c r="P17" s="109" t="n">
        <v>129.030281813408</v>
      </c>
      <c r="Q17" s="101"/>
      <c r="R17" s="110" t="n">
        <v>1602477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461994</v>
      </c>
      <c r="D18" s="113" t="n">
        <v>3.78683203042489</v>
      </c>
      <c r="E18" s="114" t="n">
        <v>742620</v>
      </c>
      <c r="F18" s="113" t="n">
        <v>6.04648913297831</v>
      </c>
      <c r="G18" s="115" t="n">
        <v>280626</v>
      </c>
      <c r="H18" s="97"/>
      <c r="I18" s="112" t="n">
        <v>432576</v>
      </c>
      <c r="J18" s="113" t="n">
        <v>3.10521401969214</v>
      </c>
      <c r="K18" s="114" t="n">
        <v>867142</v>
      </c>
      <c r="L18" s="113" t="n">
        <v>5.99391237118568</v>
      </c>
      <c r="M18" s="115" t="n">
        <v>434566</v>
      </c>
      <c r="N18" s="98"/>
      <c r="O18" s="116" t="n">
        <v>93.6323848361667</v>
      </c>
      <c r="P18" s="117" t="n">
        <v>116.767929762193</v>
      </c>
      <c r="Q18" s="101"/>
      <c r="R18" s="118" t="n">
        <v>1299718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355865</v>
      </c>
      <c r="D19" s="94" t="n">
        <v>2.91692312131143</v>
      </c>
      <c r="E19" s="95" t="n">
        <v>670622</v>
      </c>
      <c r="F19" s="94" t="n">
        <v>5.46027394271118</v>
      </c>
      <c r="G19" s="96" t="n">
        <v>314757</v>
      </c>
      <c r="H19" s="97"/>
      <c r="I19" s="93" t="n">
        <v>366609</v>
      </c>
      <c r="J19" s="94" t="n">
        <v>2.6316749115654</v>
      </c>
      <c r="K19" s="95" t="n">
        <v>963021</v>
      </c>
      <c r="L19" s="94" t="n">
        <v>6.65665310365731</v>
      </c>
      <c r="M19" s="96" t="n">
        <v>596412</v>
      </c>
      <c r="N19" s="98"/>
      <c r="O19" s="99" t="n">
        <v>103.019122420019</v>
      </c>
      <c r="P19" s="100" t="n">
        <v>143.601164292254</v>
      </c>
      <c r="Q19" s="101"/>
      <c r="R19" s="102" t="n">
        <v>1329630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680705</v>
      </c>
      <c r="D20" s="105" t="n">
        <v>5.57954323491295</v>
      </c>
      <c r="E20" s="106" t="n">
        <v>735150</v>
      </c>
      <c r="F20" s="105" t="n">
        <v>5.98566761750155</v>
      </c>
      <c r="G20" s="107" t="n">
        <v>54445</v>
      </c>
      <c r="H20" s="97"/>
      <c r="I20" s="104" t="n">
        <v>599104</v>
      </c>
      <c r="J20" s="105" t="n">
        <v>4.30062264215685</v>
      </c>
      <c r="K20" s="106" t="n">
        <v>924889</v>
      </c>
      <c r="L20" s="105" t="n">
        <v>6.39307474332181</v>
      </c>
      <c r="M20" s="107" t="n">
        <v>325785</v>
      </c>
      <c r="N20" s="98"/>
      <c r="O20" s="108" t="n">
        <v>88.0122813847408</v>
      </c>
      <c r="P20" s="109" t="n">
        <v>125.809562674284</v>
      </c>
      <c r="Q20" s="101"/>
      <c r="R20" s="110" t="n">
        <v>1523993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373517</v>
      </c>
      <c r="D21" s="105" t="n">
        <v>3.06161149172546</v>
      </c>
      <c r="E21" s="106" t="n">
        <v>628157</v>
      </c>
      <c r="F21" s="105" t="n">
        <v>5.11451950432826</v>
      </c>
      <c r="G21" s="107" t="n">
        <v>254640</v>
      </c>
      <c r="H21" s="97"/>
      <c r="I21" s="104" t="n">
        <v>305427</v>
      </c>
      <c r="J21" s="105" t="n">
        <v>2.19248456315771</v>
      </c>
      <c r="K21" s="106" t="n">
        <v>565697</v>
      </c>
      <c r="L21" s="105" t="n">
        <v>3.91024566523433</v>
      </c>
      <c r="M21" s="107" t="n">
        <v>260270</v>
      </c>
      <c r="N21" s="98"/>
      <c r="O21" s="108" t="n">
        <v>81.7705753687249</v>
      </c>
      <c r="P21" s="109" t="n">
        <v>90.0566259708958</v>
      </c>
      <c r="Q21" s="101"/>
      <c r="R21" s="110" t="n">
        <v>871124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143560</v>
      </c>
      <c r="D22" s="105" t="n">
        <v>1.17672005759338</v>
      </c>
      <c r="E22" s="106" t="n">
        <v>420143</v>
      </c>
      <c r="F22" s="105" t="n">
        <v>3.42084792194784</v>
      </c>
      <c r="G22" s="107" t="n">
        <v>276583</v>
      </c>
      <c r="H22" s="97"/>
      <c r="I22" s="104" t="n">
        <v>143134</v>
      </c>
      <c r="J22" s="105" t="n">
        <v>1.02747656711102</v>
      </c>
      <c r="K22" s="106" t="n">
        <v>404363</v>
      </c>
      <c r="L22" s="105" t="n">
        <v>2.79506284801077</v>
      </c>
      <c r="M22" s="107" t="n">
        <v>261229</v>
      </c>
      <c r="N22" s="98"/>
      <c r="O22" s="108" t="n">
        <v>99.7032599609919</v>
      </c>
      <c r="P22" s="109" t="n">
        <v>96.2441359251493</v>
      </c>
      <c r="Q22" s="101"/>
      <c r="R22" s="110" t="n">
        <v>547497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81605</v>
      </c>
      <c r="D23" s="113" t="n">
        <v>1.48856398759575</v>
      </c>
      <c r="E23" s="114" t="n">
        <v>296819</v>
      </c>
      <c r="F23" s="113" t="n">
        <v>2.41673111141834</v>
      </c>
      <c r="G23" s="115" t="n">
        <v>115214</v>
      </c>
      <c r="H23" s="97"/>
      <c r="I23" s="112" t="n">
        <v>140719</v>
      </c>
      <c r="J23" s="113" t="n">
        <v>1.01014067270736</v>
      </c>
      <c r="K23" s="114" t="n">
        <v>404008</v>
      </c>
      <c r="L23" s="113" t="n">
        <v>2.79260899513342</v>
      </c>
      <c r="M23" s="115" t="n">
        <v>263289</v>
      </c>
      <c r="N23" s="98"/>
      <c r="O23" s="116" t="n">
        <v>77.4863026899039</v>
      </c>
      <c r="P23" s="117" t="n">
        <v>136.112580394112</v>
      </c>
      <c r="Q23" s="101"/>
      <c r="R23" s="118" t="n">
        <v>544727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65234</v>
      </c>
      <c r="D24" s="121" t="n">
        <v>0.534704348265858</v>
      </c>
      <c r="E24" s="122" t="n">
        <v>195277</v>
      </c>
      <c r="F24" s="121" t="n">
        <v>1.58996560612508</v>
      </c>
      <c r="G24" s="123" t="n">
        <v>130043</v>
      </c>
      <c r="H24" s="124"/>
      <c r="I24" s="120" t="n">
        <v>69965</v>
      </c>
      <c r="J24" s="121" t="n">
        <v>0.502238448013206</v>
      </c>
      <c r="K24" s="122" t="n">
        <v>239579</v>
      </c>
      <c r="L24" s="121" t="n">
        <v>1.65603272817635</v>
      </c>
      <c r="M24" s="123" t="n">
        <v>169614</v>
      </c>
      <c r="N24" s="98"/>
      <c r="O24" s="125" t="n">
        <v>107.252353067419</v>
      </c>
      <c r="P24" s="126" t="n">
        <v>122.686747543233</v>
      </c>
      <c r="Q24" s="127"/>
      <c r="R24" s="128" t="n">
        <v>309544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32116</v>
      </c>
      <c r="D25" s="105" t="n">
        <v>1.08291687885906</v>
      </c>
      <c r="E25" s="106" t="n">
        <v>226500</v>
      </c>
      <c r="F25" s="105" t="n">
        <v>1.84418651345181</v>
      </c>
      <c r="G25" s="107" t="n">
        <v>94384</v>
      </c>
      <c r="H25" s="97"/>
      <c r="I25" s="104" t="n">
        <v>137841</v>
      </c>
      <c r="J25" s="105" t="n">
        <v>0.989481167906644</v>
      </c>
      <c r="K25" s="106" t="n">
        <v>238736</v>
      </c>
      <c r="L25" s="105" t="n">
        <v>1.65020569162535</v>
      </c>
      <c r="M25" s="107" t="n">
        <v>100895</v>
      </c>
      <c r="N25" s="98"/>
      <c r="O25" s="108" t="n">
        <v>104.333313149051</v>
      </c>
      <c r="P25" s="109" t="n">
        <v>105.402207505519</v>
      </c>
      <c r="Q25" s="101"/>
      <c r="R25" s="110" t="n">
        <v>376577</v>
      </c>
    </row>
    <row r="26" customFormat="false" ht="12.75" hidden="false" customHeight="false" outlineLevel="0" collapsed="false">
      <c r="B26" s="129" t="s">
        <v>39</v>
      </c>
      <c r="C26" s="104" t="n">
        <v>81217</v>
      </c>
      <c r="D26" s="105" t="n">
        <v>0.665712405388421</v>
      </c>
      <c r="E26" s="106" t="n">
        <v>168957</v>
      </c>
      <c r="F26" s="105" t="n">
        <v>1.37566543378931</v>
      </c>
      <c r="G26" s="107" t="n">
        <v>87740</v>
      </c>
      <c r="H26" s="97"/>
      <c r="I26" s="104" t="n">
        <v>80380</v>
      </c>
      <c r="J26" s="105" t="n">
        <v>0.577001735886536</v>
      </c>
      <c r="K26" s="106" t="n">
        <v>224733</v>
      </c>
      <c r="L26" s="105" t="n">
        <v>1.55341329207174</v>
      </c>
      <c r="M26" s="107" t="n">
        <v>144353</v>
      </c>
      <c r="N26" s="98"/>
      <c r="O26" s="108" t="n">
        <v>98.9694275828952</v>
      </c>
      <c r="P26" s="109" t="n">
        <v>133.01194978604</v>
      </c>
      <c r="Q26" s="101"/>
      <c r="R26" s="110" t="n">
        <v>305113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70400</v>
      </c>
      <c r="D27" s="105" t="n">
        <v>0.577048565440053</v>
      </c>
      <c r="E27" s="106" t="n">
        <v>116066</v>
      </c>
      <c r="F27" s="105" t="n">
        <v>0.945021421060919</v>
      </c>
      <c r="G27" s="107" t="n">
        <v>45666</v>
      </c>
      <c r="H27" s="97"/>
      <c r="I27" s="104" t="n">
        <v>58989</v>
      </c>
      <c r="J27" s="105" t="n">
        <v>0.423448064172815</v>
      </c>
      <c r="K27" s="106" t="n">
        <v>104026</v>
      </c>
      <c r="L27" s="105" t="n">
        <v>0.719054927941401</v>
      </c>
      <c r="M27" s="107" t="n">
        <v>45037</v>
      </c>
      <c r="N27" s="98"/>
      <c r="O27" s="108" t="n">
        <v>83.7911931818182</v>
      </c>
      <c r="P27" s="109" t="n">
        <v>89.6265917667534</v>
      </c>
      <c r="Q27" s="101"/>
      <c r="R27" s="110" t="n">
        <v>163015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53188</v>
      </c>
      <c r="D28" s="113" t="n">
        <v>0.435966748560022</v>
      </c>
      <c r="E28" s="131" t="n">
        <v>81985</v>
      </c>
      <c r="F28" s="113" t="n">
        <v>0.66753038103906</v>
      </c>
      <c r="G28" s="115" t="n">
        <v>28797</v>
      </c>
      <c r="H28" s="124"/>
      <c r="I28" s="130" t="n">
        <v>50838</v>
      </c>
      <c r="J28" s="113" t="n">
        <v>0.364936728651402</v>
      </c>
      <c r="K28" s="131" t="n">
        <v>97144</v>
      </c>
      <c r="L28" s="113" t="n">
        <v>0.671484743428945</v>
      </c>
      <c r="M28" s="115" t="n">
        <v>46306</v>
      </c>
      <c r="N28" s="98"/>
      <c r="O28" s="132" t="n">
        <v>95.5817101601865</v>
      </c>
      <c r="P28" s="133" t="n">
        <v>118.489967677014</v>
      </c>
      <c r="Q28" s="127"/>
      <c r="R28" s="118" t="n">
        <v>147982</v>
      </c>
    </row>
    <row r="29" customFormat="false" ht="12.75" hidden="false" customHeight="false" outlineLevel="0" collapsed="false">
      <c r="B29" s="134" t="s">
        <v>44</v>
      </c>
      <c r="C29" s="93" t="n">
        <v>16017</v>
      </c>
      <c r="D29" s="94" t="n">
        <v>0.131286745350189</v>
      </c>
      <c r="E29" s="95" t="n">
        <v>80148</v>
      </c>
      <c r="F29" s="94" t="n">
        <v>0.652573336336141</v>
      </c>
      <c r="G29" s="96" t="n">
        <v>64131</v>
      </c>
      <c r="H29" s="97"/>
      <c r="I29" s="93" t="n">
        <v>10727</v>
      </c>
      <c r="J29" s="94" t="n">
        <v>0.0770029562186473</v>
      </c>
      <c r="K29" s="95" t="n">
        <v>67341</v>
      </c>
      <c r="L29" s="94" t="n">
        <v>0.465478610179204</v>
      </c>
      <c r="M29" s="96" t="n">
        <v>56614</v>
      </c>
      <c r="N29" s="98"/>
      <c r="O29" s="99" t="n">
        <v>66.9725916214023</v>
      </c>
      <c r="P29" s="100" t="n">
        <v>84.0208114987274</v>
      </c>
      <c r="Q29" s="101"/>
      <c r="R29" s="102" t="n">
        <v>78068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34113</v>
      </c>
      <c r="D30" s="105" t="n">
        <v>0.27961445614853</v>
      </c>
      <c r="E30" s="106" t="n">
        <v>77824</v>
      </c>
      <c r="F30" s="105" t="n">
        <v>0.633651087076706</v>
      </c>
      <c r="G30" s="107" t="n">
        <v>43711</v>
      </c>
      <c r="H30" s="97"/>
      <c r="I30" s="104" t="n">
        <v>33112</v>
      </c>
      <c r="J30" s="105" t="n">
        <v>0.237691981570975</v>
      </c>
      <c r="K30" s="106" t="n">
        <v>61108</v>
      </c>
      <c r="L30" s="105" t="n">
        <v>0.422394483462241</v>
      </c>
      <c r="M30" s="107" t="n">
        <v>27996</v>
      </c>
      <c r="N30" s="98"/>
      <c r="O30" s="108" t="n">
        <v>97.0656348019816</v>
      </c>
      <c r="P30" s="109" t="n">
        <v>78.5207648026316</v>
      </c>
      <c r="Q30" s="101"/>
      <c r="R30" s="110" t="n">
        <v>94220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18197</v>
      </c>
      <c r="D31" s="105" t="n">
        <v>0.149155578768646</v>
      </c>
      <c r="E31" s="106" t="n">
        <v>50029</v>
      </c>
      <c r="F31" s="105" t="n">
        <v>0.407341311618017</v>
      </c>
      <c r="G31" s="107" t="n">
        <v>31832</v>
      </c>
      <c r="H31" s="97"/>
      <c r="I31" s="104" t="n">
        <v>20670</v>
      </c>
      <c r="J31" s="105" t="n">
        <v>0.148378027877267</v>
      </c>
      <c r="K31" s="106" t="n">
        <v>48292</v>
      </c>
      <c r="L31" s="105" t="n">
        <v>0.333806938459098</v>
      </c>
      <c r="M31" s="107" t="n">
        <v>27622</v>
      </c>
      <c r="N31" s="98"/>
      <c r="O31" s="108" t="n">
        <v>113.590152222894</v>
      </c>
      <c r="P31" s="109" t="n">
        <v>96.5280137520238</v>
      </c>
      <c r="Q31" s="101"/>
      <c r="R31" s="110" t="n">
        <v>6896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36830</v>
      </c>
      <c r="D32" s="105" t="n">
        <v>0.301884924220982</v>
      </c>
      <c r="E32" s="106" t="n">
        <v>39466</v>
      </c>
      <c r="F32" s="105" t="n">
        <v>0.321336269050284</v>
      </c>
      <c r="G32" s="107" t="n">
        <v>2636</v>
      </c>
      <c r="H32" s="97"/>
      <c r="I32" s="104" t="n">
        <v>29640</v>
      </c>
      <c r="J32" s="105" t="n">
        <v>0.212768492805137</v>
      </c>
      <c r="K32" s="106" t="n">
        <v>44617</v>
      </c>
      <c r="L32" s="105" t="n">
        <v>0.308404376982307</v>
      </c>
      <c r="M32" s="107" t="n">
        <v>14977</v>
      </c>
      <c r="N32" s="98"/>
      <c r="O32" s="108" t="n">
        <v>80.4778713005702</v>
      </c>
      <c r="P32" s="109" t="n">
        <v>113.051740738864</v>
      </c>
      <c r="Q32" s="101"/>
      <c r="R32" s="110" t="n">
        <v>74257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7340</v>
      </c>
      <c r="D33" s="113" t="n">
        <v>0.0601638703171874</v>
      </c>
      <c r="E33" s="114" t="n">
        <v>21917</v>
      </c>
      <c r="F33" s="113" t="n">
        <v>0.178450489250876</v>
      </c>
      <c r="G33" s="115" t="n">
        <v>14577</v>
      </c>
      <c r="H33" s="97"/>
      <c r="I33" s="112" t="n">
        <v>5780</v>
      </c>
      <c r="J33" s="113" t="n">
        <v>0.0414912917818385</v>
      </c>
      <c r="K33" s="114" t="n">
        <v>28423</v>
      </c>
      <c r="L33" s="113" t="n">
        <v>0.196467212205395</v>
      </c>
      <c r="M33" s="115" t="n">
        <v>22643</v>
      </c>
      <c r="N33" s="98"/>
      <c r="O33" s="116" t="n">
        <v>78.7465940054496</v>
      </c>
      <c r="P33" s="117" t="n">
        <v>129.684719624036</v>
      </c>
      <c r="Q33" s="101"/>
      <c r="R33" s="118" t="n">
        <v>34203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7491</v>
      </c>
      <c r="D34" s="121" t="n">
        <v>0.0614015739163557</v>
      </c>
      <c r="E34" s="136" t="n">
        <v>22951</v>
      </c>
      <c r="F34" s="121" t="n">
        <v>0.186869424592638</v>
      </c>
      <c r="G34" s="123" t="n">
        <v>15460</v>
      </c>
      <c r="H34" s="97"/>
      <c r="I34" s="135" t="n">
        <v>7029</v>
      </c>
      <c r="J34" s="121" t="n">
        <v>0.0504571435872911</v>
      </c>
      <c r="K34" s="136" t="n">
        <v>27856</v>
      </c>
      <c r="L34" s="121" t="n">
        <v>0.192547959863262</v>
      </c>
      <c r="M34" s="123" t="n">
        <v>20827</v>
      </c>
      <c r="N34" s="98"/>
      <c r="O34" s="137" t="n">
        <v>93.8325991189427</v>
      </c>
      <c r="P34" s="138" t="n">
        <v>121.371617794432</v>
      </c>
      <c r="Q34" s="101"/>
      <c r="R34" s="102" t="n">
        <v>34885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11621</v>
      </c>
      <c r="D35" s="105" t="n">
        <v>0.0952539968604952</v>
      </c>
      <c r="E35" s="106" t="n">
        <v>8381</v>
      </c>
      <c r="F35" s="105" t="n">
        <v>0.0682389720496232</v>
      </c>
      <c r="G35" s="107" t="n">
        <v>-3240</v>
      </c>
      <c r="H35" s="97"/>
      <c r="I35" s="104" t="n">
        <v>10566</v>
      </c>
      <c r="J35" s="105" t="n">
        <v>0.0758472299250702</v>
      </c>
      <c r="K35" s="106" t="n">
        <v>20045</v>
      </c>
      <c r="L35" s="105" t="n">
        <v>0.138556284299938</v>
      </c>
      <c r="M35" s="107" t="n">
        <v>9479</v>
      </c>
      <c r="N35" s="98"/>
      <c r="O35" s="108" t="n">
        <v>90.9216074348163</v>
      </c>
      <c r="P35" s="109" t="n">
        <v>239.171936523088</v>
      </c>
      <c r="Q35" s="101"/>
      <c r="R35" s="110" t="n">
        <v>30611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1373</v>
      </c>
      <c r="D36" s="105" t="n">
        <v>0.0112540863685965</v>
      </c>
      <c r="E36" s="106" t="n">
        <v>12759</v>
      </c>
      <c r="F36" s="105" t="n">
        <v>0.103885102539213</v>
      </c>
      <c r="G36" s="107" t="n">
        <v>11386</v>
      </c>
      <c r="H36" s="97"/>
      <c r="I36" s="104" t="n">
        <v>1766</v>
      </c>
      <c r="J36" s="105" t="n">
        <v>0.0126770971084302</v>
      </c>
      <c r="K36" s="106" t="n">
        <v>15424</v>
      </c>
      <c r="L36" s="105" t="n">
        <v>0.106614723324632</v>
      </c>
      <c r="M36" s="107" t="n">
        <v>13658</v>
      </c>
      <c r="N36" s="98"/>
      <c r="O36" s="108" t="n">
        <v>128.623452294246</v>
      </c>
      <c r="P36" s="109" t="n">
        <v>120.887216866526</v>
      </c>
      <c r="Q36" s="101"/>
      <c r="R36" s="110" t="n">
        <v>17190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30916</v>
      </c>
      <c r="D37" s="105" t="n">
        <v>0.253409566038987</v>
      </c>
      <c r="E37" s="106" t="n">
        <v>9519</v>
      </c>
      <c r="F37" s="105" t="n">
        <v>0.0775046861878491</v>
      </c>
      <c r="G37" s="107" t="n">
        <v>-21397</v>
      </c>
      <c r="H37" s="97"/>
      <c r="I37" s="104" t="n">
        <v>40557</v>
      </c>
      <c r="J37" s="105" t="n">
        <v>0.291135349618689</v>
      </c>
      <c r="K37" s="106" t="n">
        <v>14215</v>
      </c>
      <c r="L37" s="105" t="n">
        <v>0.0982577990183897</v>
      </c>
      <c r="M37" s="107" t="n">
        <v>-26342</v>
      </c>
      <c r="N37" s="98"/>
      <c r="O37" s="108" t="n">
        <v>131.184499935309</v>
      </c>
      <c r="P37" s="109" t="n">
        <v>149.332913121126</v>
      </c>
      <c r="Q37" s="101"/>
      <c r="R37" s="110" t="n">
        <v>54772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3641</v>
      </c>
      <c r="D38" s="113" t="n">
        <v>0.0298442304938528</v>
      </c>
      <c r="E38" s="114" t="n">
        <v>4499</v>
      </c>
      <c r="F38" s="113" t="n">
        <v>0.0366313250508597</v>
      </c>
      <c r="G38" s="115" t="n">
        <v>858</v>
      </c>
      <c r="H38" s="97"/>
      <c r="I38" s="112" t="n">
        <v>3784</v>
      </c>
      <c r="J38" s="113" t="n">
        <v>0.0271631571111552</v>
      </c>
      <c r="K38" s="114" t="n">
        <v>5911</v>
      </c>
      <c r="L38" s="113" t="n">
        <v>0.0408583784732819</v>
      </c>
      <c r="M38" s="115" t="n">
        <v>2127</v>
      </c>
      <c r="N38" s="98"/>
      <c r="O38" s="116" t="n">
        <v>103.92749244713</v>
      </c>
      <c r="P38" s="117" t="n">
        <v>131.384752167148</v>
      </c>
      <c r="Q38" s="101"/>
      <c r="R38" s="118" t="n">
        <v>9695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739</v>
      </c>
      <c r="D39" s="94" t="n">
        <v>0.0142540831718786</v>
      </c>
      <c r="E39" s="95" t="n">
        <v>2086</v>
      </c>
      <c r="F39" s="94" t="n">
        <v>0.0169844285521434</v>
      </c>
      <c r="G39" s="96" t="n">
        <v>347</v>
      </c>
      <c r="H39" s="97"/>
      <c r="I39" s="93" t="n">
        <v>741</v>
      </c>
      <c r="J39" s="94" t="n">
        <v>0.00531921232012843</v>
      </c>
      <c r="K39" s="95" t="n">
        <v>4157</v>
      </c>
      <c r="L39" s="94" t="n">
        <v>0.0287342715806856</v>
      </c>
      <c r="M39" s="96" t="n">
        <v>3416</v>
      </c>
      <c r="N39" s="98"/>
      <c r="O39" s="99" t="n">
        <v>42.6106958021852</v>
      </c>
      <c r="P39" s="100" t="n">
        <v>199.28092042186</v>
      </c>
      <c r="Q39" s="101"/>
      <c r="R39" s="139" t="n">
        <v>4898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05653</v>
      </c>
      <c r="D40" s="113" t="n">
        <v>0.866007273926675</v>
      </c>
      <c r="E40" s="114" t="n">
        <v>0</v>
      </c>
      <c r="F40" s="113" t="n">
        <v>0</v>
      </c>
      <c r="G40" s="140" t="n">
        <v>-105653</v>
      </c>
      <c r="H40" s="97"/>
      <c r="I40" s="141" t="n">
        <v>79102</v>
      </c>
      <c r="J40" s="113" t="n">
        <v>0.567827709779756</v>
      </c>
      <c r="K40" s="114" t="n">
        <v>0</v>
      </c>
      <c r="L40" s="113" t="n">
        <v>0</v>
      </c>
      <c r="M40" s="140" t="n">
        <v>-79102</v>
      </c>
      <c r="N40" s="98"/>
      <c r="O40" s="142" t="n">
        <v>74.8696203609931</v>
      </c>
      <c r="P40" s="117"/>
      <c r="Q40" s="101"/>
      <c r="R40" s="118" t="n">
        <v>79102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102323</v>
      </c>
      <c r="D44" s="94" t="n">
        <v>0.838712221044355</v>
      </c>
      <c r="E44" s="145" t="n">
        <v>123732</v>
      </c>
      <c r="F44" s="94" t="n">
        <v>1.00743878888486</v>
      </c>
      <c r="G44" s="96" t="n">
        <v>21409</v>
      </c>
      <c r="H44" s="124"/>
      <c r="I44" s="144" t="n">
        <v>89161</v>
      </c>
      <c r="J44" s="94" t="n">
        <v>0.640035478643686</v>
      </c>
      <c r="K44" s="145" t="n">
        <v>139866</v>
      </c>
      <c r="L44" s="94" t="n">
        <v>0.966790384629342</v>
      </c>
      <c r="M44" s="96" t="n">
        <v>50705</v>
      </c>
      <c r="N44" s="98"/>
      <c r="O44" s="146" t="n">
        <v>87.136811860481</v>
      </c>
      <c r="P44" s="147" t="n">
        <v>113.039472408108</v>
      </c>
      <c r="Q44" s="127"/>
      <c r="R44" s="139" t="n">
        <v>229027</v>
      </c>
    </row>
    <row r="45" customFormat="false" ht="12.75" hidden="false" customHeight="false" outlineLevel="0" collapsed="false">
      <c r="B45" s="148" t="s">
        <v>69</v>
      </c>
      <c r="C45" s="149" t="n">
        <v>15620</v>
      </c>
      <c r="D45" s="113" t="n">
        <v>0.128032650457012</v>
      </c>
      <c r="E45" s="131" t="n">
        <v>30380</v>
      </c>
      <c r="F45" s="113" t="n">
        <v>0.247357113813095</v>
      </c>
      <c r="G45" s="115" t="n">
        <v>14760</v>
      </c>
      <c r="H45" s="124"/>
      <c r="I45" s="149" t="n">
        <v>9160</v>
      </c>
      <c r="J45" s="113" t="n">
        <v>0.0657543655227752</v>
      </c>
      <c r="K45" s="131" t="n">
        <v>39326</v>
      </c>
      <c r="L45" s="113" t="n">
        <v>0.271831600717355</v>
      </c>
      <c r="M45" s="115" t="n">
        <v>30166</v>
      </c>
      <c r="N45" s="98"/>
      <c r="O45" s="132" t="n">
        <v>58.6427656850192</v>
      </c>
      <c r="P45" s="133" t="n">
        <v>129.447004608295</v>
      </c>
      <c r="Q45" s="150"/>
      <c r="R45" s="151" t="n">
        <v>48486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6971</v>
      </c>
      <c r="D47" s="167" t="n">
        <v>0.139106409148908</v>
      </c>
      <c r="E47" s="168" t="n">
        <v>57634</v>
      </c>
      <c r="F47" s="167" t="n">
        <v>0.469262011109412</v>
      </c>
      <c r="G47" s="169" t="n">
        <v>40663</v>
      </c>
      <c r="H47" s="124"/>
      <c r="I47" s="166" t="n">
        <v>12955</v>
      </c>
      <c r="J47" s="167" t="n">
        <v>0.0929964852999512</v>
      </c>
      <c r="K47" s="168" t="n">
        <v>58643</v>
      </c>
      <c r="L47" s="167" t="n">
        <v>0.405355758553319</v>
      </c>
      <c r="M47" s="169" t="n">
        <v>45688</v>
      </c>
      <c r="N47" s="98"/>
      <c r="O47" s="170" t="n">
        <v>76.3361027635378</v>
      </c>
      <c r="P47" s="171" t="n">
        <v>101.750702710206</v>
      </c>
      <c r="Q47" s="127"/>
      <c r="R47" s="172" t="n">
        <v>71598</v>
      </c>
    </row>
    <row r="49" customFormat="false" ht="12.75" hidden="false" customHeight="false" outlineLevel="0" collapsed="false">
      <c r="B49" s="173" t="s">
        <v>71</v>
      </c>
      <c r="C49" s="174" t="n">
        <v>1156352</v>
      </c>
      <c r="D49" s="94" t="n">
        <v>9.47828498215535</v>
      </c>
      <c r="E49" s="145" t="n">
        <v>514844</v>
      </c>
      <c r="F49" s="94" t="n">
        <v>4.19191329506219</v>
      </c>
      <c r="G49" s="175" t="n">
        <v>-641508</v>
      </c>
      <c r="H49" s="124"/>
      <c r="I49" s="174" t="n">
        <v>1438328</v>
      </c>
      <c r="J49" s="94" t="n">
        <v>10.3249284993059</v>
      </c>
      <c r="K49" s="145" t="n">
        <v>526504</v>
      </c>
      <c r="L49" s="94" t="n">
        <v>3.63933339531328</v>
      </c>
      <c r="M49" s="175" t="n">
        <v>-911824</v>
      </c>
      <c r="N49" s="98"/>
      <c r="O49" s="176" t="n">
        <v>124.384962364401</v>
      </c>
      <c r="P49" s="147" t="n">
        <v>102.264763695411</v>
      </c>
      <c r="Q49" s="127"/>
      <c r="R49" s="102" t="n">
        <v>1964832</v>
      </c>
    </row>
    <row r="50" customFormat="false" ht="12.75" hidden="false" customHeight="false" outlineLevel="0" collapsed="false">
      <c r="B50" s="177" t="s">
        <v>72</v>
      </c>
      <c r="C50" s="178" t="n">
        <v>90399</v>
      </c>
      <c r="D50" s="105" t="n">
        <v>0.740974620272946</v>
      </c>
      <c r="E50" s="179" t="n">
        <v>84903</v>
      </c>
      <c r="F50" s="105" t="n">
        <v>0.691289039962911</v>
      </c>
      <c r="G50" s="180" t="n">
        <v>-5496</v>
      </c>
      <c r="H50" s="124"/>
      <c r="I50" s="181" t="n">
        <v>122594</v>
      </c>
      <c r="J50" s="105" t="n">
        <v>0.880031734377631</v>
      </c>
      <c r="K50" s="179" t="n">
        <v>83786</v>
      </c>
      <c r="L50" s="105" t="n">
        <v>0.579150752624327</v>
      </c>
      <c r="M50" s="180" t="n">
        <v>-38808</v>
      </c>
      <c r="N50" s="98"/>
      <c r="O50" s="182" t="n">
        <v>135.614332016947</v>
      </c>
      <c r="P50" s="183" t="n">
        <v>98.6843809994935</v>
      </c>
      <c r="Q50" s="127"/>
      <c r="R50" s="110" t="n">
        <v>206380</v>
      </c>
    </row>
    <row r="51" customFormat="false" ht="12.75" hidden="false" customHeight="false" outlineLevel="0" collapsed="false">
      <c r="B51" s="177" t="s">
        <v>73</v>
      </c>
      <c r="C51" s="178" t="n">
        <v>84116</v>
      </c>
      <c r="D51" s="105" t="n">
        <v>0.689474675149936</v>
      </c>
      <c r="E51" s="179" t="n">
        <v>174285</v>
      </c>
      <c r="F51" s="105" t="n">
        <v>1.41904656290044</v>
      </c>
      <c r="G51" s="180" t="n">
        <v>90169</v>
      </c>
      <c r="H51" s="124"/>
      <c r="I51" s="178" t="n">
        <v>84125</v>
      </c>
      <c r="J51" s="105" t="n">
        <v>0.603884934454527</v>
      </c>
      <c r="K51" s="179" t="n">
        <v>285162</v>
      </c>
      <c r="L51" s="105" t="n">
        <v>1.9711143498897</v>
      </c>
      <c r="M51" s="180" t="n">
        <v>201037</v>
      </c>
      <c r="N51" s="98"/>
      <c r="O51" s="182" t="n">
        <v>100.0106995102</v>
      </c>
      <c r="P51" s="183" t="n">
        <v>163.618211550047</v>
      </c>
      <c r="Q51" s="127"/>
      <c r="R51" s="110" t="n">
        <v>369287</v>
      </c>
    </row>
    <row r="52" customFormat="false" ht="12.75" hidden="false" customHeight="false" outlineLevel="0" collapsed="false">
      <c r="B52" s="148" t="s">
        <v>74</v>
      </c>
      <c r="C52" s="130" t="n">
        <v>68</v>
      </c>
      <c r="D52" s="113" t="n">
        <v>0.000557376455254597</v>
      </c>
      <c r="E52" s="131" t="n">
        <v>93</v>
      </c>
      <c r="F52" s="113" t="n">
        <v>0.000757215654529884</v>
      </c>
      <c r="G52" s="140" t="n">
        <v>25</v>
      </c>
      <c r="H52" s="124"/>
      <c r="I52" s="184" t="n">
        <v>2</v>
      </c>
      <c r="J52" s="113" t="n">
        <v>1.43568483674182E-005</v>
      </c>
      <c r="K52" s="131" t="n">
        <v>349</v>
      </c>
      <c r="L52" s="113" t="n">
        <v>0.00241237930759184</v>
      </c>
      <c r="M52" s="140" t="n">
        <v>347</v>
      </c>
      <c r="N52" s="98"/>
      <c r="O52" s="185" t="n">
        <v>0</v>
      </c>
      <c r="P52" s="133" t="n">
        <v>375.268817204301</v>
      </c>
      <c r="Q52" s="127"/>
      <c r="R52" s="118" t="n">
        <v>351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183564</v>
      </c>
      <c r="D54" s="94" t="n">
        <v>1.50462134753463</v>
      </c>
      <c r="E54" s="145" t="n">
        <v>125438</v>
      </c>
      <c r="F54" s="94" t="n">
        <v>1.02132921798838</v>
      </c>
      <c r="G54" s="96" t="n">
        <v>-58126</v>
      </c>
      <c r="H54" s="124"/>
      <c r="I54" s="174" t="n">
        <v>136136</v>
      </c>
      <c r="J54" s="94" t="n">
        <v>0.97724195467342</v>
      </c>
      <c r="K54" s="145" t="n">
        <v>211269</v>
      </c>
      <c r="L54" s="94" t="n">
        <v>1.46034660153473</v>
      </c>
      <c r="M54" s="96" t="n">
        <v>75133</v>
      </c>
      <c r="N54" s="98"/>
      <c r="O54" s="146" t="n">
        <v>74.1626898520407</v>
      </c>
      <c r="P54" s="147" t="n">
        <v>168.42503866452</v>
      </c>
      <c r="Q54" s="127"/>
      <c r="R54" s="102" t="n">
        <v>347405</v>
      </c>
    </row>
    <row r="55" customFormat="false" ht="12.75" hidden="false" customHeight="false" outlineLevel="0" collapsed="false">
      <c r="B55" s="177" t="s">
        <v>76</v>
      </c>
      <c r="C55" s="178" t="n">
        <v>12199</v>
      </c>
      <c r="D55" s="105" t="n">
        <v>0.0999916967301592</v>
      </c>
      <c r="E55" s="179" t="n">
        <v>23561</v>
      </c>
      <c r="F55" s="105" t="n">
        <v>0.191836107918049</v>
      </c>
      <c r="G55" s="107" t="n">
        <v>11362</v>
      </c>
      <c r="H55" s="124"/>
      <c r="I55" s="178" t="n">
        <v>10291</v>
      </c>
      <c r="J55" s="105" t="n">
        <v>0.0738731632745502</v>
      </c>
      <c r="K55" s="179" t="n">
        <v>25155</v>
      </c>
      <c r="L55" s="105" t="n">
        <v>0.173877941210524</v>
      </c>
      <c r="M55" s="107" t="n">
        <v>14864</v>
      </c>
      <c r="N55" s="98"/>
      <c r="O55" s="191" t="n">
        <v>84.3593737191573</v>
      </c>
      <c r="P55" s="183" t="n">
        <v>106.765417427104</v>
      </c>
      <c r="Q55" s="127"/>
      <c r="R55" s="110" t="n">
        <v>35446</v>
      </c>
    </row>
    <row r="56" customFormat="false" ht="12.75" hidden="false" customHeight="false" outlineLevel="0" collapsed="false">
      <c r="B56" s="148" t="s">
        <v>77</v>
      </c>
      <c r="C56" s="130" t="n">
        <v>16049</v>
      </c>
      <c r="D56" s="113" t="n">
        <v>0.131549040152662</v>
      </c>
      <c r="E56" s="131" t="n">
        <v>6991</v>
      </c>
      <c r="F56" s="113" t="n">
        <v>0.0569214477507357</v>
      </c>
      <c r="G56" s="140" t="n">
        <v>-9058</v>
      </c>
      <c r="H56" s="124"/>
      <c r="I56" s="184" t="n">
        <v>17624</v>
      </c>
      <c r="J56" s="113" t="n">
        <v>0.126512547813689</v>
      </c>
      <c r="K56" s="131" t="n">
        <v>41345</v>
      </c>
      <c r="L56" s="113" t="n">
        <v>0.28578745694093</v>
      </c>
      <c r="M56" s="140" t="n">
        <v>23721</v>
      </c>
      <c r="N56" s="98"/>
      <c r="O56" s="185" t="n">
        <v>109.813695557356</v>
      </c>
      <c r="P56" s="133" t="n">
        <v>591.403232727793</v>
      </c>
      <c r="Q56" s="127"/>
      <c r="R56" s="118" t="n">
        <v>58969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720028</v>
      </c>
      <c r="D58" s="94" t="n">
        <v>5.90186256358907</v>
      </c>
      <c r="E58" s="145" t="n">
        <v>100245</v>
      </c>
      <c r="F58" s="94" t="n">
        <v>0.816205196648906</v>
      </c>
      <c r="G58" s="175" t="n">
        <v>-619783</v>
      </c>
      <c r="H58" s="124"/>
      <c r="I58" s="174" t="n">
        <v>701813</v>
      </c>
      <c r="J58" s="94" t="n">
        <v>5.03791141164142</v>
      </c>
      <c r="K58" s="145" t="n">
        <v>327065</v>
      </c>
      <c r="L58" s="94" t="n">
        <v>2.26075884881812</v>
      </c>
      <c r="M58" s="175" t="n">
        <v>-374748</v>
      </c>
      <c r="N58" s="98"/>
      <c r="O58" s="176" t="n">
        <v>97.4702372685507</v>
      </c>
      <c r="P58" s="147" t="n">
        <v>326.265649159559</v>
      </c>
      <c r="Q58" s="127"/>
      <c r="R58" s="102" t="n">
        <v>1028878</v>
      </c>
    </row>
    <row r="59" customFormat="false" ht="12.75" hidden="false" customHeight="false" outlineLevel="0" collapsed="false">
      <c r="B59" s="193" t="s">
        <v>79</v>
      </c>
      <c r="C59" s="178" t="n">
        <v>790226</v>
      </c>
      <c r="D59" s="105" t="n">
        <v>6.47725539308852</v>
      </c>
      <c r="E59" s="179" t="n">
        <v>11601</v>
      </c>
      <c r="F59" s="105" t="n">
        <v>0.0944565463247439</v>
      </c>
      <c r="G59" s="180" t="n">
        <v>-778625</v>
      </c>
      <c r="H59" s="124"/>
      <c r="I59" s="181" t="n">
        <v>965957</v>
      </c>
      <c r="J59" s="105" t="n">
        <v>6.93404908922308</v>
      </c>
      <c r="K59" s="179" t="n">
        <v>18125</v>
      </c>
      <c r="L59" s="105" t="n">
        <v>0.12528474197737</v>
      </c>
      <c r="M59" s="180" t="n">
        <v>-947832</v>
      </c>
      <c r="N59" s="98"/>
      <c r="O59" s="182" t="n">
        <v>122.238068603159</v>
      </c>
      <c r="P59" s="183" t="n">
        <v>156.236531333506</v>
      </c>
      <c r="Q59" s="127"/>
      <c r="R59" s="110" t="n">
        <v>984082</v>
      </c>
    </row>
    <row r="60" customFormat="false" ht="12.75" hidden="false" customHeight="false" outlineLevel="0" collapsed="false">
      <c r="B60" s="177" t="s">
        <v>80</v>
      </c>
      <c r="C60" s="178" t="n">
        <v>152124</v>
      </c>
      <c r="D60" s="105" t="n">
        <v>1.24691670410515</v>
      </c>
      <c r="E60" s="179" t="n">
        <v>6646</v>
      </c>
      <c r="F60" s="105" t="n">
        <v>0.0541124219355442</v>
      </c>
      <c r="G60" s="180" t="n">
        <v>-145478</v>
      </c>
      <c r="H60" s="124"/>
      <c r="I60" s="178" t="n">
        <v>189163</v>
      </c>
      <c r="J60" s="105" t="n">
        <v>1.35789225386296</v>
      </c>
      <c r="K60" s="179" t="n">
        <v>12964</v>
      </c>
      <c r="L60" s="105" t="n">
        <v>0.0896105597238413</v>
      </c>
      <c r="M60" s="180" t="n">
        <v>-176199</v>
      </c>
      <c r="N60" s="98"/>
      <c r="O60" s="182" t="n">
        <v>124.347900397045</v>
      </c>
      <c r="P60" s="183" t="n">
        <v>195.064700571773</v>
      </c>
      <c r="Q60" s="127"/>
      <c r="R60" s="110" t="n">
        <v>202127</v>
      </c>
    </row>
    <row r="61" customFormat="false" ht="12.75" hidden="false" customHeight="false" outlineLevel="0" collapsed="false">
      <c r="B61" s="177" t="s">
        <v>81</v>
      </c>
      <c r="C61" s="178" t="n">
        <v>139871</v>
      </c>
      <c r="D61" s="105" t="n">
        <v>1.14648238489582</v>
      </c>
      <c r="E61" s="179" t="n">
        <v>1795</v>
      </c>
      <c r="F61" s="105" t="n">
        <v>0.014615076342808</v>
      </c>
      <c r="G61" s="107" t="n">
        <v>-138076</v>
      </c>
      <c r="H61" s="124"/>
      <c r="I61" s="178" t="n">
        <v>233460</v>
      </c>
      <c r="J61" s="105" t="n">
        <v>1.67587490992872</v>
      </c>
      <c r="K61" s="179" t="n">
        <v>3732</v>
      </c>
      <c r="L61" s="105" t="n">
        <v>0.0257965603894921</v>
      </c>
      <c r="M61" s="107" t="n">
        <v>-229728</v>
      </c>
      <c r="N61" s="98"/>
      <c r="O61" s="191" t="n">
        <v>166.910939365558</v>
      </c>
      <c r="P61" s="183" t="n">
        <v>207.910863509749</v>
      </c>
      <c r="Q61" s="127"/>
      <c r="R61" s="110" t="n">
        <v>237192</v>
      </c>
    </row>
    <row r="62" customFormat="false" ht="12.75" hidden="false" customHeight="false" outlineLevel="0" collapsed="false">
      <c r="B62" s="148" t="s">
        <v>82</v>
      </c>
      <c r="C62" s="194" t="n">
        <v>46665</v>
      </c>
      <c r="D62" s="195" t="n">
        <v>0.382499592418467</v>
      </c>
      <c r="E62" s="196" t="n">
        <v>21204</v>
      </c>
      <c r="F62" s="195" t="n">
        <v>0.172645169232814</v>
      </c>
      <c r="G62" s="197" t="n">
        <v>-25461</v>
      </c>
      <c r="H62" s="124"/>
      <c r="I62" s="198" t="n">
        <v>42135</v>
      </c>
      <c r="J62" s="195" t="n">
        <v>0.302462902980582</v>
      </c>
      <c r="K62" s="196" t="n">
        <v>21748</v>
      </c>
      <c r="L62" s="195" t="n">
        <v>0.150327865849591</v>
      </c>
      <c r="M62" s="197" t="n">
        <v>-20387</v>
      </c>
      <c r="N62" s="98"/>
      <c r="O62" s="199" t="n">
        <v>90.2925104468017</v>
      </c>
      <c r="P62" s="200" t="n">
        <v>102.565553669119</v>
      </c>
      <c r="Q62" s="127"/>
      <c r="R62" s="201" t="n">
        <v>6388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2.41796875" defaultRowHeight="12.75" zeroHeight="false" outlineLevelRow="0" outlineLevelCol="0"/>
  <cols>
    <col collapsed="false" customWidth="true" hidden="tru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30675662650602</v>
      </c>
      <c r="K1" s="210" t="n">
        <v>1.37270602409639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12200013</v>
      </c>
      <c r="D10" s="241" t="n">
        <v>12281838</v>
      </c>
      <c r="E10" s="240" t="n">
        <v>13930634</v>
      </c>
      <c r="F10" s="241" t="n">
        <v>14467045</v>
      </c>
      <c r="G10" s="242"/>
      <c r="H10" s="240" t="n">
        <v>15942447.8312096</v>
      </c>
      <c r="I10" s="243" t="n">
        <v>16049373.1921735</v>
      </c>
      <c r="J10" s="240" t="n">
        <v>19122665.2112819</v>
      </c>
      <c r="K10" s="243" t="n">
        <v>19858999.8223735</v>
      </c>
      <c r="L10" s="244"/>
      <c r="M10" s="78" t="n">
        <v>119.948112195459</v>
      </c>
      <c r="N10" s="79" t="n">
        <v>123.736918473911</v>
      </c>
      <c r="O10" s="242"/>
      <c r="P10" s="245" t="n">
        <v>736334.611091565</v>
      </c>
      <c r="Q10" s="246" t="n">
        <v>38981665.0336554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164</v>
      </c>
      <c r="E12" s="252" t="n">
        <v>9</v>
      </c>
      <c r="F12" s="253" t="n">
        <v>9585</v>
      </c>
      <c r="G12" s="254"/>
      <c r="H12" s="250" t="n">
        <v>67.9513445783133</v>
      </c>
      <c r="I12" s="251" t="n">
        <v>214.308086746988</v>
      </c>
      <c r="J12" s="250" t="n">
        <v>12.3543542168675</v>
      </c>
      <c r="K12" s="255" t="n">
        <v>13157.3872409639</v>
      </c>
      <c r="L12" s="256"/>
      <c r="M12" s="257" t="n">
        <v>18.1811769782262</v>
      </c>
      <c r="N12" s="258" t="n">
        <v>999</v>
      </c>
      <c r="O12" s="254"/>
      <c r="P12" s="259" t="n">
        <v>13145.032886747</v>
      </c>
      <c r="Q12" s="260" t="n">
        <v>13169.7415951807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66</v>
      </c>
      <c r="D13" s="265" t="n">
        <v>13722</v>
      </c>
      <c r="E13" s="266" t="n">
        <v>201</v>
      </c>
      <c r="F13" s="267" t="n">
        <v>9179</v>
      </c>
      <c r="G13" s="268"/>
      <c r="H13" s="264" t="n">
        <v>86.2459373493976</v>
      </c>
      <c r="I13" s="269" t="n">
        <v>17931.3144289157</v>
      </c>
      <c r="J13" s="264" t="n">
        <v>275.913910843373</v>
      </c>
      <c r="K13" s="270" t="n">
        <v>12600.0685951807</v>
      </c>
      <c r="L13" s="271"/>
      <c r="M13" s="272" t="n">
        <v>319.91525551586</v>
      </c>
      <c r="N13" s="273" t="n">
        <v>70.2685162603703</v>
      </c>
      <c r="O13" s="268"/>
      <c r="P13" s="274" t="n">
        <v>12324.1546843373</v>
      </c>
      <c r="Q13" s="275" t="n">
        <v>12875.9825060241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3</v>
      </c>
      <c r="D14" s="269" t="n">
        <v>7155</v>
      </c>
      <c r="E14" s="277" t="n">
        <v>0</v>
      </c>
      <c r="F14" s="267" t="n">
        <v>7523</v>
      </c>
      <c r="G14" s="268"/>
      <c r="H14" s="276" t="n">
        <v>3.92026987951807</v>
      </c>
      <c r="I14" s="269" t="n">
        <v>9349.84366265061</v>
      </c>
      <c r="J14" s="276" t="n">
        <v>0</v>
      </c>
      <c r="K14" s="270" t="n">
        <v>10326.8674192771</v>
      </c>
      <c r="L14" s="271"/>
      <c r="M14" s="272" t="n">
        <v>0</v>
      </c>
      <c r="N14" s="273" t="n">
        <v>110.449626666266</v>
      </c>
      <c r="O14" s="268"/>
      <c r="P14" s="274" t="n">
        <v>10326.8674192771</v>
      </c>
      <c r="Q14" s="278" t="n">
        <v>10326.8674192771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191</v>
      </c>
      <c r="D15" s="269" t="n">
        <v>0</v>
      </c>
      <c r="E15" s="277" t="n">
        <v>3</v>
      </c>
      <c r="F15" s="267" t="n">
        <v>0</v>
      </c>
      <c r="G15" s="268"/>
      <c r="H15" s="276" t="n">
        <v>249.590515662651</v>
      </c>
      <c r="I15" s="269" t="n">
        <v>0</v>
      </c>
      <c r="J15" s="276" t="n">
        <v>4.11811807228916</v>
      </c>
      <c r="K15" s="270" t="n">
        <v>0</v>
      </c>
      <c r="L15" s="271"/>
      <c r="M15" s="272" t="n">
        <v>1.64994974322472</v>
      </c>
      <c r="N15" s="273" t="s">
        <v>0</v>
      </c>
      <c r="O15" s="268"/>
      <c r="P15" s="274" t="n">
        <v>-4.11811807228916</v>
      </c>
      <c r="Q15" s="278" t="n">
        <v>4.11811807228916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03</v>
      </c>
      <c r="D17" s="251" t="n">
        <v>55</v>
      </c>
      <c r="E17" s="252" t="n">
        <v>824</v>
      </c>
      <c r="F17" s="253" t="n">
        <v>81</v>
      </c>
      <c r="G17" s="254"/>
      <c r="H17" s="250" t="n">
        <v>526.622920481928</v>
      </c>
      <c r="I17" s="251" t="n">
        <v>71.8716144578313</v>
      </c>
      <c r="J17" s="250" t="n">
        <v>1131.10976385542</v>
      </c>
      <c r="K17" s="255" t="n">
        <v>111.189187951807</v>
      </c>
      <c r="L17" s="256"/>
      <c r="M17" s="257" t="n">
        <v>214.785517276823</v>
      </c>
      <c r="N17" s="258" t="n">
        <v>154.705287741998</v>
      </c>
      <c r="O17" s="254"/>
      <c r="P17" s="259" t="n">
        <v>-1019.92057590361</v>
      </c>
      <c r="Q17" s="260" t="n">
        <v>1242.29895180723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51</v>
      </c>
      <c r="E18" s="277" t="n">
        <v>8</v>
      </c>
      <c r="F18" s="267" t="n">
        <v>181</v>
      </c>
      <c r="G18" s="268"/>
      <c r="H18" s="276" t="n">
        <v>10.4540530120482</v>
      </c>
      <c r="I18" s="269" t="n">
        <v>66.6445879518072</v>
      </c>
      <c r="J18" s="276" t="n">
        <v>10.9816481927711</v>
      </c>
      <c r="K18" s="270" t="n">
        <v>248.459790361446</v>
      </c>
      <c r="L18" s="271"/>
      <c r="M18" s="272" t="n">
        <v>105.04680031864</v>
      </c>
      <c r="N18" s="273" t="n">
        <v>372.813154072038</v>
      </c>
      <c r="O18" s="268"/>
      <c r="P18" s="274" t="n">
        <v>237.478142168675</v>
      </c>
      <c r="Q18" s="278" t="n">
        <v>259.441438554217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61351325301205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1</v>
      </c>
      <c r="F21" s="295" t="n">
        <v>0</v>
      </c>
      <c r="G21" s="296"/>
      <c r="H21" s="292" t="n">
        <v>0</v>
      </c>
      <c r="I21" s="293" t="n">
        <v>0</v>
      </c>
      <c r="J21" s="292" t="n">
        <v>1.37270602409639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-1.37270602409639</v>
      </c>
      <c r="Q21" s="300" t="n">
        <v>1.37270602409639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2803</v>
      </c>
      <c r="D22" s="265" t="n">
        <v>6732</v>
      </c>
      <c r="E22" s="266" t="n">
        <v>3019</v>
      </c>
      <c r="F22" s="303" t="n">
        <v>12106</v>
      </c>
      <c r="G22" s="268"/>
      <c r="H22" s="264" t="n">
        <v>3662.83882409639</v>
      </c>
      <c r="I22" s="265" t="n">
        <v>8797.08560963856</v>
      </c>
      <c r="J22" s="264" t="n">
        <v>4144.19948674699</v>
      </c>
      <c r="K22" s="304" t="n">
        <v>16617.9791277108</v>
      </c>
      <c r="L22" s="271"/>
      <c r="M22" s="257" t="n">
        <v>113.141737481975</v>
      </c>
      <c r="N22" s="258" t="n">
        <v>188.903233015071</v>
      </c>
      <c r="O22" s="268"/>
      <c r="P22" s="305" t="n">
        <v>12473.7796409639</v>
      </c>
      <c r="Q22" s="275" t="n">
        <v>20762.1786144578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566</v>
      </c>
      <c r="E23" s="277" t="n">
        <v>81</v>
      </c>
      <c r="F23" s="267" t="n">
        <v>526</v>
      </c>
      <c r="G23" s="268"/>
      <c r="H23" s="276" t="n">
        <v>0</v>
      </c>
      <c r="I23" s="269" t="n">
        <v>739.62425060241</v>
      </c>
      <c r="J23" s="276" t="n">
        <v>111.189187951807</v>
      </c>
      <c r="K23" s="270" t="n">
        <v>722.043368674699</v>
      </c>
      <c r="L23" s="271"/>
      <c r="M23" s="272" t="s">
        <v>0</v>
      </c>
      <c r="N23" s="273" t="n">
        <v>97.6229981759803</v>
      </c>
      <c r="O23" s="268"/>
      <c r="P23" s="274" t="n">
        <v>610.854180722891</v>
      </c>
      <c r="Q23" s="278" t="n">
        <v>833.232556626506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5040</v>
      </c>
      <c r="D24" s="269" t="n">
        <v>13368</v>
      </c>
      <c r="E24" s="277" t="n">
        <v>5115</v>
      </c>
      <c r="F24" s="267" t="n">
        <v>25784</v>
      </c>
      <c r="G24" s="268"/>
      <c r="H24" s="276" t="n">
        <v>6586.05339759036</v>
      </c>
      <c r="I24" s="269" t="n">
        <v>17468.7225831325</v>
      </c>
      <c r="J24" s="276" t="n">
        <v>7021.39131325301</v>
      </c>
      <c r="K24" s="270" t="n">
        <v>35393.8521253012</v>
      </c>
      <c r="L24" s="271"/>
      <c r="M24" s="272" t="n">
        <v>106.609996751954</v>
      </c>
      <c r="N24" s="273" t="n">
        <v>202.612709411716</v>
      </c>
      <c r="O24" s="268"/>
      <c r="P24" s="274" t="n">
        <v>28372.4608120482</v>
      </c>
      <c r="Q24" s="278" t="n">
        <v>42415.2434385542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71</v>
      </c>
      <c r="D25" s="269" t="n">
        <v>5419</v>
      </c>
      <c r="E25" s="277" t="n">
        <v>2</v>
      </c>
      <c r="F25" s="267" t="n">
        <v>2983</v>
      </c>
      <c r="G25" s="268"/>
      <c r="H25" s="276" t="n">
        <v>92.7797204819277</v>
      </c>
      <c r="I25" s="269" t="n">
        <v>7081.31415903615</v>
      </c>
      <c r="J25" s="276" t="n">
        <v>2.74541204819277</v>
      </c>
      <c r="K25" s="270" t="n">
        <v>4094.78206987952</v>
      </c>
      <c r="L25" s="271"/>
      <c r="M25" s="272" t="n">
        <v>2.95906479770818</v>
      </c>
      <c r="N25" s="273" t="n">
        <v>57.8251716830604</v>
      </c>
      <c r="O25" s="268"/>
      <c r="P25" s="274" t="n">
        <v>4092.03665783132</v>
      </c>
      <c r="Q25" s="278" t="n">
        <v>4097.52748192771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0</v>
      </c>
      <c r="D26" s="282" t="n">
        <v>0</v>
      </c>
      <c r="E26" s="283" t="n">
        <v>1</v>
      </c>
      <c r="F26" s="284" t="n">
        <v>0</v>
      </c>
      <c r="G26" s="268"/>
      <c r="H26" s="281" t="n">
        <v>39.2026987951807</v>
      </c>
      <c r="I26" s="282" t="n">
        <v>0</v>
      </c>
      <c r="J26" s="281" t="n">
        <v>1.37270602409639</v>
      </c>
      <c r="K26" s="285" t="n">
        <v>0</v>
      </c>
      <c r="L26" s="271"/>
      <c r="M26" s="286" t="n">
        <v>3.50156001062135</v>
      </c>
      <c r="N26" s="287" t="s">
        <v>0</v>
      </c>
      <c r="O26" s="268"/>
      <c r="P26" s="288" t="n">
        <v>-1.37270602409639</v>
      </c>
      <c r="Q26" s="289" t="n">
        <v>1.37270602409639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6</v>
      </c>
      <c r="D27" s="251" t="n">
        <v>421</v>
      </c>
      <c r="E27" s="252" t="n">
        <v>8</v>
      </c>
      <c r="F27" s="253" t="n">
        <v>2243</v>
      </c>
      <c r="G27" s="254"/>
      <c r="H27" s="250" t="n">
        <v>7.84053975903615</v>
      </c>
      <c r="I27" s="251" t="n">
        <v>550.144539759036</v>
      </c>
      <c r="J27" s="250" t="n">
        <v>10.9816481927711</v>
      </c>
      <c r="K27" s="255" t="n">
        <v>3078.97961204819</v>
      </c>
      <c r="L27" s="256"/>
      <c r="M27" s="257" t="n">
        <v>140.062400424854</v>
      </c>
      <c r="N27" s="258" t="n">
        <v>559.667394571759</v>
      </c>
      <c r="O27" s="254"/>
      <c r="P27" s="259" t="n">
        <v>3067.99796385542</v>
      </c>
      <c r="Q27" s="260" t="n">
        <v>3089.96126024096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26637</v>
      </c>
      <c r="D28" s="269" t="n">
        <v>1548</v>
      </c>
      <c r="E28" s="277" t="n">
        <v>24512</v>
      </c>
      <c r="F28" s="267" t="n">
        <v>405</v>
      </c>
      <c r="G28" s="268"/>
      <c r="H28" s="276" t="n">
        <v>34808.076260241</v>
      </c>
      <c r="I28" s="269" t="n">
        <v>2022.85925783133</v>
      </c>
      <c r="J28" s="276" t="n">
        <v>33647.7700626506</v>
      </c>
      <c r="K28" s="270" t="n">
        <v>555.945939759036</v>
      </c>
      <c r="L28" s="271"/>
      <c r="M28" s="272" t="n">
        <v>96.6665604013408</v>
      </c>
      <c r="N28" s="273" t="n">
        <v>27.4831745019699</v>
      </c>
      <c r="O28" s="268"/>
      <c r="P28" s="274" t="n">
        <v>-33091.8241228916</v>
      </c>
      <c r="Q28" s="278" t="n">
        <v>34203.7160024096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5</v>
      </c>
      <c r="D29" s="269" t="n">
        <v>6</v>
      </c>
      <c r="E29" s="277" t="n">
        <v>1</v>
      </c>
      <c r="F29" s="267" t="n">
        <v>0</v>
      </c>
      <c r="G29" s="268"/>
      <c r="H29" s="276" t="n">
        <v>6.53378313253012</v>
      </c>
      <c r="I29" s="269" t="n">
        <v>7.84053975903615</v>
      </c>
      <c r="J29" s="276" t="n">
        <v>1.37270602409639</v>
      </c>
      <c r="K29" s="270" t="n">
        <v>0</v>
      </c>
      <c r="L29" s="271"/>
      <c r="M29" s="272" t="n">
        <v>21.0093600637281</v>
      </c>
      <c r="N29" s="273" t="n">
        <v>0</v>
      </c>
      <c r="O29" s="268"/>
      <c r="P29" s="274" t="n">
        <v>-1.37270602409639</v>
      </c>
      <c r="Q29" s="278" t="n">
        <v>1.37270602409639</v>
      </c>
    </row>
    <row r="30" s="261" customFormat="true" ht="11.25" hidden="false" customHeight="true" outlineLevel="0" collapsed="false">
      <c r="A30" s="262" t="s">
        <v>37</v>
      </c>
      <c r="B30" s="263" t="s">
        <v>38</v>
      </c>
      <c r="C30" s="276" t="n">
        <v>132116</v>
      </c>
      <c r="D30" s="269" t="n">
        <v>226500</v>
      </c>
      <c r="E30" s="277" t="n">
        <v>137841</v>
      </c>
      <c r="F30" s="267" t="n">
        <v>238736</v>
      </c>
      <c r="G30" s="268"/>
      <c r="H30" s="276" t="n">
        <v>172643.45846747</v>
      </c>
      <c r="I30" s="269" t="n">
        <v>295980.375903615</v>
      </c>
      <c r="J30" s="276" t="n">
        <v>189215.17106747</v>
      </c>
      <c r="K30" s="270" t="n">
        <v>327714.345368675</v>
      </c>
      <c r="L30" s="271"/>
      <c r="M30" s="272" t="n">
        <v>109.598807129505</v>
      </c>
      <c r="N30" s="273" t="n">
        <v>110.721646449761</v>
      </c>
      <c r="O30" s="268"/>
      <c r="P30" s="274" t="n">
        <v>138499.174301205</v>
      </c>
      <c r="Q30" s="278" t="n">
        <v>516929.516436145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15</v>
      </c>
      <c r="F31" s="295" t="n">
        <v>27</v>
      </c>
      <c r="G31" s="296"/>
      <c r="H31" s="292" t="n">
        <v>0</v>
      </c>
      <c r="I31" s="293" t="n">
        <v>0</v>
      </c>
      <c r="J31" s="292" t="n">
        <v>20.5905903614458</v>
      </c>
      <c r="K31" s="297" t="n">
        <v>37.0630626506024</v>
      </c>
      <c r="L31" s="298"/>
      <c r="M31" s="286" t="s">
        <v>0</v>
      </c>
      <c r="N31" s="287" t="s">
        <v>0</v>
      </c>
      <c r="O31" s="296"/>
      <c r="P31" s="299" t="n">
        <v>16.4724722891566</v>
      </c>
      <c r="Q31" s="300" t="n">
        <v>57.6536530120482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64</v>
      </c>
      <c r="E32" s="266" t="n">
        <v>0</v>
      </c>
      <c r="F32" s="303" t="n">
        <v>219</v>
      </c>
      <c r="G32" s="268"/>
      <c r="H32" s="264" t="n">
        <v>0</v>
      </c>
      <c r="I32" s="265" t="n">
        <v>214.308086746988</v>
      </c>
      <c r="J32" s="264" t="n">
        <v>0</v>
      </c>
      <c r="K32" s="304" t="n">
        <v>300.622619277108</v>
      </c>
      <c r="L32" s="271"/>
      <c r="M32" s="257" t="s">
        <v>0</v>
      </c>
      <c r="N32" s="258" t="n">
        <v>140.275910181599</v>
      </c>
      <c r="O32" s="268"/>
      <c r="P32" s="305" t="n">
        <v>300.622619277108</v>
      </c>
      <c r="Q32" s="275" t="n">
        <v>300.622619277108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7270602409639</v>
      </c>
      <c r="K34" s="270" t="n">
        <v>6.86353012048193</v>
      </c>
      <c r="L34" s="271"/>
      <c r="M34" s="272" t="s">
        <v>0</v>
      </c>
      <c r="N34" s="273" t="s">
        <v>0</v>
      </c>
      <c r="O34" s="268"/>
      <c r="P34" s="274" t="n">
        <v>5.49082409638554</v>
      </c>
      <c r="Q34" s="278" t="n">
        <v>8.23623614457831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20063</v>
      </c>
      <c r="D35" s="269" t="n">
        <v>19799</v>
      </c>
      <c r="E35" s="277" t="n">
        <v>17366</v>
      </c>
      <c r="F35" s="267" t="n">
        <v>19346</v>
      </c>
      <c r="G35" s="268"/>
      <c r="H35" s="276" t="n">
        <v>26217.4581975904</v>
      </c>
      <c r="I35" s="269" t="n">
        <v>25872.4744481928</v>
      </c>
      <c r="J35" s="276" t="n">
        <v>23838.4128144578</v>
      </c>
      <c r="K35" s="270" t="n">
        <v>26556.3707421687</v>
      </c>
      <c r="L35" s="271"/>
      <c r="M35" s="272" t="n">
        <v>90.9257206964816</v>
      </c>
      <c r="N35" s="273" t="n">
        <v>102.643335469691</v>
      </c>
      <c r="O35" s="268"/>
      <c r="P35" s="274" t="n">
        <v>2717.95792771084</v>
      </c>
      <c r="Q35" s="278" t="n">
        <v>50394.7835566265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25</v>
      </c>
      <c r="D36" s="282" t="n">
        <v>55</v>
      </c>
      <c r="E36" s="283" t="n">
        <v>31</v>
      </c>
      <c r="F36" s="284" t="n">
        <v>50</v>
      </c>
      <c r="G36" s="268"/>
      <c r="H36" s="281" t="n">
        <v>32.6689156626506</v>
      </c>
      <c r="I36" s="282" t="n">
        <v>71.8716144578313</v>
      </c>
      <c r="J36" s="281" t="n">
        <v>42.5538867469879</v>
      </c>
      <c r="K36" s="285" t="n">
        <v>68.6353012048193</v>
      </c>
      <c r="L36" s="271"/>
      <c r="M36" s="286" t="n">
        <v>130.258032395114</v>
      </c>
      <c r="N36" s="287" t="n">
        <v>95.497091198764</v>
      </c>
      <c r="O36" s="268"/>
      <c r="P36" s="288" t="n">
        <v>26.0814144578313</v>
      </c>
      <c r="Q36" s="289" t="n">
        <v>111.189187951807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2462</v>
      </c>
      <c r="D37" s="251" t="n">
        <v>13514</v>
      </c>
      <c r="E37" s="252" t="n">
        <v>3357</v>
      </c>
      <c r="F37" s="253" t="n">
        <v>14227</v>
      </c>
      <c r="G37" s="254"/>
      <c r="H37" s="250" t="n">
        <v>3217.23481445783</v>
      </c>
      <c r="I37" s="251" t="n">
        <v>17659.5090506024</v>
      </c>
      <c r="J37" s="250" t="n">
        <v>4608.17412289157</v>
      </c>
      <c r="K37" s="255" t="n">
        <v>19529.4886048193</v>
      </c>
      <c r="L37" s="256"/>
      <c r="M37" s="257" t="n">
        <v>143.234000272005</v>
      </c>
      <c r="N37" s="258" t="n">
        <v>110.589080074981</v>
      </c>
      <c r="O37" s="254"/>
      <c r="P37" s="259" t="n">
        <v>14921.3144819277</v>
      </c>
      <c r="Q37" s="260" t="n">
        <v>24137.6627277108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75</v>
      </c>
      <c r="D38" s="269" t="n">
        <v>2</v>
      </c>
      <c r="E38" s="277" t="n">
        <v>0</v>
      </c>
      <c r="F38" s="267" t="n">
        <v>4528</v>
      </c>
      <c r="G38" s="268"/>
      <c r="H38" s="276" t="n">
        <v>98.0067469879518</v>
      </c>
      <c r="I38" s="269" t="n">
        <v>2.61351325301205</v>
      </c>
      <c r="J38" s="276" t="n">
        <v>0</v>
      </c>
      <c r="K38" s="270" t="n">
        <v>6215.61287710843</v>
      </c>
      <c r="L38" s="271"/>
      <c r="M38" s="272" t="n">
        <v>0</v>
      </c>
      <c r="N38" s="273" t="n">
        <v>999</v>
      </c>
      <c r="O38" s="268"/>
      <c r="P38" s="274" t="n">
        <v>6215.61287710843</v>
      </c>
      <c r="Q38" s="278" t="n">
        <v>6215.61287710843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16049</v>
      </c>
      <c r="D39" s="269" t="n">
        <v>6991</v>
      </c>
      <c r="E39" s="277" t="n">
        <v>17624</v>
      </c>
      <c r="F39" s="267" t="n">
        <v>41345</v>
      </c>
      <c r="G39" s="268"/>
      <c r="H39" s="276" t="n">
        <v>20972.1370987952</v>
      </c>
      <c r="I39" s="269" t="n">
        <v>9135.53557590362</v>
      </c>
      <c r="J39" s="276" t="n">
        <v>24192.5709686747</v>
      </c>
      <c r="K39" s="270" t="n">
        <v>56754.5305662651</v>
      </c>
      <c r="L39" s="271"/>
      <c r="M39" s="272" t="n">
        <v>115.355773494655</v>
      </c>
      <c r="N39" s="273" t="n">
        <v>621.250172961549</v>
      </c>
      <c r="O39" s="268"/>
      <c r="P39" s="274" t="n">
        <v>32561.9595975904</v>
      </c>
      <c r="Q39" s="278" t="n">
        <v>80947.1015349398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172</v>
      </c>
      <c r="D41" s="293" t="n">
        <v>901</v>
      </c>
      <c r="E41" s="294" t="n">
        <v>83</v>
      </c>
      <c r="F41" s="295" t="n">
        <v>336</v>
      </c>
      <c r="G41" s="296"/>
      <c r="H41" s="292" t="n">
        <v>224.762139759036</v>
      </c>
      <c r="I41" s="293" t="n">
        <v>1177.38772048193</v>
      </c>
      <c r="J41" s="292" t="n">
        <v>113.9346</v>
      </c>
      <c r="K41" s="297" t="n">
        <v>461.229224096385</v>
      </c>
      <c r="L41" s="298"/>
      <c r="M41" s="286" t="n">
        <v>50.6911885258556</v>
      </c>
      <c r="N41" s="287" t="n">
        <v>39.1739455128337</v>
      </c>
      <c r="O41" s="296"/>
      <c r="P41" s="299" t="n">
        <v>347.294624096385</v>
      </c>
      <c r="Q41" s="300" t="n">
        <v>575.163824096385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368</v>
      </c>
      <c r="E42" s="266" t="n">
        <v>0</v>
      </c>
      <c r="F42" s="303" t="n">
        <v>338</v>
      </c>
      <c r="G42" s="268"/>
      <c r="H42" s="264" t="n">
        <v>2.61351325301205</v>
      </c>
      <c r="I42" s="265" t="n">
        <v>480.886438554217</v>
      </c>
      <c r="J42" s="264" t="n">
        <v>0</v>
      </c>
      <c r="K42" s="304" t="n">
        <v>463.974636144578</v>
      </c>
      <c r="L42" s="271"/>
      <c r="M42" s="257" t="n">
        <v>0</v>
      </c>
      <c r="N42" s="258" t="n">
        <v>96.4832024665774</v>
      </c>
      <c r="O42" s="268"/>
      <c r="P42" s="305" t="n">
        <v>463.974636144578</v>
      </c>
      <c r="Q42" s="275" t="n">
        <v>463.974636144578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16017</v>
      </c>
      <c r="D43" s="269" t="n">
        <v>80148</v>
      </c>
      <c r="E43" s="277" t="n">
        <v>10727</v>
      </c>
      <c r="F43" s="267" t="n">
        <v>67341</v>
      </c>
      <c r="G43" s="268"/>
      <c r="H43" s="276" t="n">
        <v>20930.320886747</v>
      </c>
      <c r="I43" s="269" t="n">
        <v>104733.930101205</v>
      </c>
      <c r="J43" s="276" t="n">
        <v>14725.0175204819</v>
      </c>
      <c r="K43" s="270" t="n">
        <v>92439.3963686747</v>
      </c>
      <c r="L43" s="271"/>
      <c r="M43" s="272" t="n">
        <v>70.3525645887529</v>
      </c>
      <c r="N43" s="273" t="n">
        <v>88.2611740811694</v>
      </c>
      <c r="O43" s="268"/>
      <c r="P43" s="274" t="n">
        <v>77714.3788481928</v>
      </c>
      <c r="Q43" s="278" t="n">
        <v>107164.413889157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6</v>
      </c>
      <c r="D44" s="269" t="n">
        <v>19</v>
      </c>
      <c r="E44" s="277" t="n">
        <v>18</v>
      </c>
      <c r="F44" s="267" t="n">
        <v>25</v>
      </c>
      <c r="G44" s="268"/>
      <c r="H44" s="276" t="n">
        <v>7.84053975903615</v>
      </c>
      <c r="I44" s="269" t="n">
        <v>24.8283759036145</v>
      </c>
      <c r="J44" s="276" t="n">
        <v>24.7087084337349</v>
      </c>
      <c r="K44" s="270" t="n">
        <v>34.3176506024096</v>
      </c>
      <c r="L44" s="271"/>
      <c r="M44" s="272" t="n">
        <v>315.140400955921</v>
      </c>
      <c r="N44" s="273" t="n">
        <v>138.219474103474</v>
      </c>
      <c r="O44" s="268"/>
      <c r="P44" s="274" t="n">
        <v>9.6089421686747</v>
      </c>
      <c r="Q44" s="278" t="n">
        <v>59.0263590361446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72</v>
      </c>
      <c r="E45" s="283" t="n">
        <v>127</v>
      </c>
      <c r="F45" s="284" t="n">
        <v>138</v>
      </c>
      <c r="G45" s="268"/>
      <c r="H45" s="281" t="n">
        <v>0</v>
      </c>
      <c r="I45" s="282" t="n">
        <v>94.0864771084338</v>
      </c>
      <c r="J45" s="281" t="n">
        <v>174.333665060241</v>
      </c>
      <c r="K45" s="285" t="n">
        <v>189.433431325301</v>
      </c>
      <c r="L45" s="271"/>
      <c r="M45" s="306" t="s">
        <v>0</v>
      </c>
      <c r="N45" s="307" t="n">
        <v>201.339700610728</v>
      </c>
      <c r="O45" s="268"/>
      <c r="P45" s="288" t="n">
        <v>15.0997662650602</v>
      </c>
      <c r="Q45" s="289" t="n">
        <v>363.767096385542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0</v>
      </c>
      <c r="F46" s="295" t="n">
        <v>54</v>
      </c>
      <c r="G46" s="308"/>
      <c r="H46" s="292" t="n">
        <v>2.61351325301205</v>
      </c>
      <c r="I46" s="293" t="n">
        <v>283.566187951807</v>
      </c>
      <c r="J46" s="292" t="n">
        <v>0</v>
      </c>
      <c r="K46" s="297" t="n">
        <v>74.1261253012048</v>
      </c>
      <c r="L46" s="309"/>
      <c r="M46" s="286" t="n">
        <v>0</v>
      </c>
      <c r="N46" s="287" t="n">
        <v>26.1406784203068</v>
      </c>
      <c r="O46" s="308"/>
      <c r="P46" s="299" t="n">
        <v>74.1261253012048</v>
      </c>
      <c r="Q46" s="300" t="n">
        <v>74.1261253012048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7</v>
      </c>
      <c r="B48" s="263" t="s">
        <v>58</v>
      </c>
      <c r="C48" s="276" t="n">
        <v>1373</v>
      </c>
      <c r="D48" s="269" t="n">
        <v>12759</v>
      </c>
      <c r="E48" s="277" t="n">
        <v>1766</v>
      </c>
      <c r="F48" s="267" t="n">
        <v>15424</v>
      </c>
      <c r="G48" s="268"/>
      <c r="H48" s="276" t="n">
        <v>1794.17684819277</v>
      </c>
      <c r="I48" s="269" t="n">
        <v>16672.9077975904</v>
      </c>
      <c r="J48" s="276" t="n">
        <v>2424.19883855422</v>
      </c>
      <c r="K48" s="270" t="n">
        <v>21172.6177156626</v>
      </c>
      <c r="L48" s="271"/>
      <c r="M48" s="272" t="n">
        <v>135.114821094479</v>
      </c>
      <c r="N48" s="273" t="n">
        <v>126.988153312541</v>
      </c>
      <c r="O48" s="268"/>
      <c r="P48" s="274" t="n">
        <v>18748.4188771084</v>
      </c>
      <c r="Q48" s="278" t="n">
        <v>23596.8165542169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30</v>
      </c>
      <c r="D49" s="269" t="n">
        <v>0</v>
      </c>
      <c r="E49" s="277" t="n">
        <v>0</v>
      </c>
      <c r="F49" s="267" t="n">
        <v>0</v>
      </c>
      <c r="G49" s="268"/>
      <c r="H49" s="276" t="n">
        <v>39.2026987951807</v>
      </c>
      <c r="I49" s="269" t="n">
        <v>0</v>
      </c>
      <c r="J49" s="276" t="n">
        <v>0</v>
      </c>
      <c r="K49" s="270" t="n">
        <v>0</v>
      </c>
      <c r="L49" s="271"/>
      <c r="M49" s="272" t="n">
        <v>0</v>
      </c>
      <c r="N49" s="273" t="s">
        <v>0</v>
      </c>
      <c r="O49" s="268"/>
      <c r="P49" s="274" t="n">
        <v>0</v>
      </c>
      <c r="Q49" s="278" t="n">
        <v>0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392071</v>
      </c>
      <c r="D50" s="282" t="n">
        <v>1534958</v>
      </c>
      <c r="E50" s="283" t="n">
        <v>1409677</v>
      </c>
      <c r="F50" s="284" t="n">
        <v>2010385</v>
      </c>
      <c r="G50" s="268"/>
      <c r="H50" s="281" t="n">
        <v>1819098.00381687</v>
      </c>
      <c r="I50" s="282" t="n">
        <v>2005816.53790843</v>
      </c>
      <c r="J50" s="281" t="n">
        <v>1935072.10993012</v>
      </c>
      <c r="K50" s="285" t="n">
        <v>2759667.60025301</v>
      </c>
      <c r="L50" s="271"/>
      <c r="M50" s="306" t="n">
        <v>106.37536327729</v>
      </c>
      <c r="N50" s="307" t="n">
        <v>137.583250915393</v>
      </c>
      <c r="O50" s="268"/>
      <c r="P50" s="288" t="n">
        <v>824595.490322891</v>
      </c>
      <c r="Q50" s="289" t="n">
        <v>4694739.7101831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80</v>
      </c>
      <c r="D51" s="293" t="n">
        <v>2049</v>
      </c>
      <c r="E51" s="294" t="n">
        <v>106</v>
      </c>
      <c r="F51" s="295" t="n">
        <v>1308</v>
      </c>
      <c r="G51" s="308"/>
      <c r="H51" s="292" t="n">
        <v>235.216192771084</v>
      </c>
      <c r="I51" s="293" t="n">
        <v>2677.54432771084</v>
      </c>
      <c r="J51" s="292" t="n">
        <v>145.506838554217</v>
      </c>
      <c r="K51" s="297" t="n">
        <v>1795.49947951807</v>
      </c>
      <c r="L51" s="309"/>
      <c r="M51" s="286" t="n">
        <v>61.8608935209771</v>
      </c>
      <c r="N51" s="287" t="n">
        <v>67.0576939076533</v>
      </c>
      <c r="O51" s="308"/>
      <c r="P51" s="299" t="n">
        <v>1649.99264096386</v>
      </c>
      <c r="Q51" s="300" t="n">
        <v>1941.00631807229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1467</v>
      </c>
      <c r="D52" s="265" t="n">
        <v>26528</v>
      </c>
      <c r="E52" s="266" t="n">
        <v>1649</v>
      </c>
      <c r="F52" s="303" t="n">
        <v>2548</v>
      </c>
      <c r="G52" s="268"/>
      <c r="H52" s="264" t="n">
        <v>1917.01197108434</v>
      </c>
      <c r="I52" s="265" t="n">
        <v>34665.6397879518</v>
      </c>
      <c r="J52" s="264" t="n">
        <v>2263.59223373494</v>
      </c>
      <c r="K52" s="304" t="n">
        <v>3497.65494939759</v>
      </c>
      <c r="L52" s="271"/>
      <c r="M52" s="310" t="n">
        <v>118.079191360217</v>
      </c>
      <c r="N52" s="311" t="n">
        <v>10.08968814882</v>
      </c>
      <c r="O52" s="268"/>
      <c r="P52" s="305" t="n">
        <v>1234.06271566265</v>
      </c>
      <c r="Q52" s="275" t="n">
        <v>5761.24718313253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720028</v>
      </c>
      <c r="D53" s="269" t="n">
        <v>100245</v>
      </c>
      <c r="E53" s="277" t="n">
        <v>701813</v>
      </c>
      <c r="F53" s="267" t="n">
        <v>327065</v>
      </c>
      <c r="G53" s="268"/>
      <c r="H53" s="276" t="n">
        <v>940901.36026988</v>
      </c>
      <c r="I53" s="269" t="n">
        <v>130995.818024096</v>
      </c>
      <c r="J53" s="276" t="n">
        <v>963382.932889157</v>
      </c>
      <c r="K53" s="270" t="n">
        <v>448964.095771084</v>
      </c>
      <c r="L53" s="271"/>
      <c r="M53" s="272" t="n">
        <v>102.389365513599</v>
      </c>
      <c r="N53" s="273" t="n">
        <v>342.731624980958</v>
      </c>
      <c r="O53" s="268"/>
      <c r="P53" s="274" t="n">
        <v>-514418.837118072</v>
      </c>
      <c r="Q53" s="278" t="n">
        <v>1412347.02866024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70400</v>
      </c>
      <c r="D54" s="269" t="n">
        <v>116066</v>
      </c>
      <c r="E54" s="277" t="n">
        <v>58989</v>
      </c>
      <c r="F54" s="267" t="n">
        <v>104026</v>
      </c>
      <c r="G54" s="268"/>
      <c r="H54" s="276" t="n">
        <v>91995.6665060241</v>
      </c>
      <c r="I54" s="269" t="n">
        <v>151670.014612048</v>
      </c>
      <c r="J54" s="276" t="n">
        <v>80974.5556554217</v>
      </c>
      <c r="K54" s="270" t="n">
        <v>142797.116862651</v>
      </c>
      <c r="L54" s="271"/>
      <c r="M54" s="272" t="n">
        <v>88.0199673863108</v>
      </c>
      <c r="N54" s="273" t="n">
        <v>94.1498668856245</v>
      </c>
      <c r="O54" s="268"/>
      <c r="P54" s="274" t="n">
        <v>61822.5612072289</v>
      </c>
      <c r="Q54" s="278" t="n">
        <v>223771.672518072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18</v>
      </c>
      <c r="D55" s="282" t="n">
        <v>0</v>
      </c>
      <c r="E55" s="283" t="n">
        <v>158</v>
      </c>
      <c r="F55" s="284" t="n">
        <v>0</v>
      </c>
      <c r="G55" s="268"/>
      <c r="H55" s="281" t="n">
        <v>154.197281927711</v>
      </c>
      <c r="I55" s="282" t="n">
        <v>0</v>
      </c>
      <c r="J55" s="281" t="n">
        <v>216.887551807229</v>
      </c>
      <c r="K55" s="285" t="n">
        <v>0</v>
      </c>
      <c r="L55" s="271"/>
      <c r="M55" s="306" t="n">
        <v>140.655885172417</v>
      </c>
      <c r="N55" s="307" t="s">
        <v>0</v>
      </c>
      <c r="O55" s="268"/>
      <c r="P55" s="288" t="n">
        <v>-216.887551807229</v>
      </c>
      <c r="Q55" s="289" t="n">
        <v>216.887551807229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627</v>
      </c>
      <c r="D56" s="293" t="n">
        <v>1071</v>
      </c>
      <c r="E56" s="294" t="n">
        <v>614</v>
      </c>
      <c r="F56" s="295" t="n">
        <v>283</v>
      </c>
      <c r="G56" s="308"/>
      <c r="H56" s="292" t="n">
        <v>819.336404819277</v>
      </c>
      <c r="I56" s="293" t="n">
        <v>1399.53634698795</v>
      </c>
      <c r="J56" s="292" t="n">
        <v>842.841498795181</v>
      </c>
      <c r="K56" s="297" t="n">
        <v>388.475804819277</v>
      </c>
      <c r="L56" s="309"/>
      <c r="M56" s="286" t="n">
        <v>102.868796484283</v>
      </c>
      <c r="N56" s="287" t="n">
        <v>27.7574645099675</v>
      </c>
      <c r="O56" s="308"/>
      <c r="P56" s="299" t="n">
        <v>-454.365693975904</v>
      </c>
      <c r="Q56" s="300" t="n">
        <v>1231.31730361446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82</v>
      </c>
      <c r="D57" s="265" t="n">
        <v>16</v>
      </c>
      <c r="E57" s="266" t="n">
        <v>169</v>
      </c>
      <c r="F57" s="303" t="n">
        <v>0</v>
      </c>
      <c r="G57" s="268"/>
      <c r="H57" s="264" t="n">
        <v>107.154043373494</v>
      </c>
      <c r="I57" s="265" t="n">
        <v>20.9081060240964</v>
      </c>
      <c r="J57" s="264" t="n">
        <v>231.987318072289</v>
      </c>
      <c r="K57" s="304" t="n">
        <v>0</v>
      </c>
      <c r="L57" s="271"/>
      <c r="M57" s="310" t="n">
        <v>216.498893339637</v>
      </c>
      <c r="N57" s="311" t="n">
        <v>0</v>
      </c>
      <c r="O57" s="268"/>
      <c r="P57" s="305" t="n">
        <v>-231.987318072289</v>
      </c>
      <c r="Q57" s="275" t="n">
        <v>231.987318072289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6059</v>
      </c>
      <c r="D58" s="269" t="n">
        <v>6446</v>
      </c>
      <c r="E58" s="277" t="n">
        <v>9788</v>
      </c>
      <c r="F58" s="267" t="n">
        <v>11867</v>
      </c>
      <c r="G58" s="268"/>
      <c r="H58" s="276" t="n">
        <v>7917.6384</v>
      </c>
      <c r="I58" s="269" t="n">
        <v>8423.35321445783</v>
      </c>
      <c r="J58" s="276" t="n">
        <v>13436.0465638554</v>
      </c>
      <c r="K58" s="270" t="n">
        <v>16289.9023879518</v>
      </c>
      <c r="L58" s="271"/>
      <c r="M58" s="272" t="n">
        <v>169.697653328743</v>
      </c>
      <c r="N58" s="273" t="n">
        <v>193.38975789347</v>
      </c>
      <c r="O58" s="268"/>
      <c r="P58" s="274" t="n">
        <v>2853.85582409639</v>
      </c>
      <c r="Q58" s="278" t="n">
        <v>29725.9489518072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4817</v>
      </c>
      <c r="D59" s="269" t="n">
        <v>362</v>
      </c>
      <c r="E59" s="277" t="n">
        <v>2236</v>
      </c>
      <c r="F59" s="267" t="n">
        <v>240</v>
      </c>
      <c r="G59" s="268"/>
      <c r="H59" s="276" t="n">
        <v>6294.64666987952</v>
      </c>
      <c r="I59" s="269" t="n">
        <v>473.045898795181</v>
      </c>
      <c r="J59" s="276" t="n">
        <v>3069.37066987952</v>
      </c>
      <c r="K59" s="270" t="n">
        <v>329.449445783133</v>
      </c>
      <c r="L59" s="271"/>
      <c r="M59" s="272" t="n">
        <v>48.7616038016359</v>
      </c>
      <c r="N59" s="273" t="n">
        <v>69.644287504071</v>
      </c>
      <c r="O59" s="268"/>
      <c r="P59" s="274" t="n">
        <v>-2739.92122409639</v>
      </c>
      <c r="Q59" s="278" t="n">
        <v>3398.82011566265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3641</v>
      </c>
      <c r="D61" s="293" t="n">
        <v>4499</v>
      </c>
      <c r="E61" s="294" t="n">
        <v>3784</v>
      </c>
      <c r="F61" s="295" t="n">
        <v>5911</v>
      </c>
      <c r="G61" s="308"/>
      <c r="H61" s="292" t="n">
        <v>4757.90087710843</v>
      </c>
      <c r="I61" s="293" t="n">
        <v>5879.0980626506</v>
      </c>
      <c r="J61" s="292" t="n">
        <v>5194.31959518072</v>
      </c>
      <c r="K61" s="297" t="n">
        <v>8114.06530843373</v>
      </c>
      <c r="L61" s="309"/>
      <c r="M61" s="286" t="n">
        <v>109.172505467107</v>
      </c>
      <c r="N61" s="287" t="n">
        <v>138.015478258165</v>
      </c>
      <c r="O61" s="308"/>
      <c r="P61" s="299" t="n">
        <v>2919.74571325301</v>
      </c>
      <c r="Q61" s="300" t="n">
        <v>13308.384903614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657</v>
      </c>
      <c r="D62" s="265" t="n">
        <v>373</v>
      </c>
      <c r="E62" s="266" t="n">
        <v>580</v>
      </c>
      <c r="F62" s="303" t="n">
        <v>316</v>
      </c>
      <c r="G62" s="268"/>
      <c r="H62" s="264" t="n">
        <v>858.539103614458</v>
      </c>
      <c r="I62" s="265" t="n">
        <v>487.420221686747</v>
      </c>
      <c r="J62" s="264" t="n">
        <v>796.169493975904</v>
      </c>
      <c r="K62" s="304" t="n">
        <v>433.775103614458</v>
      </c>
      <c r="L62" s="271"/>
      <c r="M62" s="310" t="n">
        <v>92.7353792767297</v>
      </c>
      <c r="N62" s="311" t="n">
        <v>88.9940721198133</v>
      </c>
      <c r="O62" s="268"/>
      <c r="P62" s="305" t="n">
        <v>-362.394390361446</v>
      </c>
      <c r="Q62" s="275" t="n">
        <v>1229.94459759036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46</v>
      </c>
      <c r="D63" s="269" t="n">
        <v>20</v>
      </c>
      <c r="E63" s="277" t="n">
        <v>22</v>
      </c>
      <c r="F63" s="267" t="n">
        <v>6</v>
      </c>
      <c r="G63" s="268"/>
      <c r="H63" s="276" t="n">
        <v>60.1108048192771</v>
      </c>
      <c r="I63" s="269" t="n">
        <v>26.1351325301205</v>
      </c>
      <c r="J63" s="276" t="n">
        <v>30.1995325301205</v>
      </c>
      <c r="K63" s="270" t="n">
        <v>8.23623614457831</v>
      </c>
      <c r="L63" s="271"/>
      <c r="M63" s="272" t="n">
        <v>50.2397740654367</v>
      </c>
      <c r="N63" s="273" t="n">
        <v>31.5140400955921</v>
      </c>
      <c r="O63" s="268"/>
      <c r="P63" s="274" t="n">
        <v>-21.9632963855422</v>
      </c>
      <c r="Q63" s="278" t="n">
        <v>38.4357686746988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2</v>
      </c>
      <c r="E64" s="277" t="n">
        <v>50</v>
      </c>
      <c r="F64" s="267" t="n">
        <v>1</v>
      </c>
      <c r="G64" s="268"/>
      <c r="H64" s="276" t="n">
        <v>0</v>
      </c>
      <c r="I64" s="269" t="n">
        <v>2.61351325301205</v>
      </c>
      <c r="J64" s="276" t="n">
        <v>68.6353012048193</v>
      </c>
      <c r="K64" s="270" t="n">
        <v>1.37270602409639</v>
      </c>
      <c r="L64" s="271"/>
      <c r="M64" s="272" t="s">
        <v>0</v>
      </c>
      <c r="N64" s="273" t="n">
        <v>52.5234001593202</v>
      </c>
      <c r="O64" s="268"/>
      <c r="P64" s="274" t="n">
        <v>-67.2625951807229</v>
      </c>
      <c r="Q64" s="278" t="n">
        <v>70.0080072289157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1</v>
      </c>
      <c r="D65" s="282" t="n">
        <v>0</v>
      </c>
      <c r="E65" s="283" t="n">
        <v>2</v>
      </c>
      <c r="F65" s="284" t="n">
        <v>0</v>
      </c>
      <c r="G65" s="268"/>
      <c r="H65" s="281" t="n">
        <v>1.30675662650602</v>
      </c>
      <c r="I65" s="282" t="n">
        <v>0</v>
      </c>
      <c r="J65" s="281" t="n">
        <v>2.74541204819277</v>
      </c>
      <c r="K65" s="285" t="n">
        <v>0</v>
      </c>
      <c r="L65" s="271"/>
      <c r="M65" s="306" t="n">
        <v>210.093600637281</v>
      </c>
      <c r="N65" s="307" t="s">
        <v>0</v>
      </c>
      <c r="O65" s="268"/>
      <c r="P65" s="288" t="n">
        <v>-2.74541204819277</v>
      </c>
      <c r="Q65" s="289" t="n">
        <v>2.74541204819277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5017</v>
      </c>
      <c r="D66" s="293" t="n">
        <v>16686</v>
      </c>
      <c r="E66" s="294" t="n">
        <v>7933</v>
      </c>
      <c r="F66" s="295" t="n">
        <v>908</v>
      </c>
      <c r="G66" s="308"/>
      <c r="H66" s="292" t="n">
        <v>6555.99799518072</v>
      </c>
      <c r="I66" s="293" t="n">
        <v>21804.5410698795</v>
      </c>
      <c r="J66" s="292" t="n">
        <v>10889.6768891566</v>
      </c>
      <c r="K66" s="297" t="n">
        <v>1246.41706987952</v>
      </c>
      <c r="L66" s="309"/>
      <c r="M66" s="286" t="n">
        <v>166.102504869</v>
      </c>
      <c r="N66" s="287" t="n">
        <v>5.71631875160767</v>
      </c>
      <c r="O66" s="308"/>
      <c r="P66" s="299" t="n">
        <v>-9643.25981927711</v>
      </c>
      <c r="Q66" s="300" t="n">
        <v>12136.0939590361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36830</v>
      </c>
      <c r="D67" s="265" t="n">
        <v>39466</v>
      </c>
      <c r="E67" s="266" t="n">
        <v>29640</v>
      </c>
      <c r="F67" s="303" t="n">
        <v>44617</v>
      </c>
      <c r="G67" s="268"/>
      <c r="H67" s="264" t="n">
        <v>48127.8465542169</v>
      </c>
      <c r="I67" s="265" t="n">
        <v>51572.4570216868</v>
      </c>
      <c r="J67" s="264" t="n">
        <v>40687.0065542169</v>
      </c>
      <c r="K67" s="304" t="n">
        <v>61246.0246771084</v>
      </c>
      <c r="L67" s="271"/>
      <c r="M67" s="310" t="n">
        <v>84.5394287658024</v>
      </c>
      <c r="N67" s="311" t="n">
        <v>118.757236350701</v>
      </c>
      <c r="O67" s="268"/>
      <c r="P67" s="305" t="n">
        <v>20559.0181228916</v>
      </c>
      <c r="Q67" s="275" t="n">
        <v>101933.031231325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226</v>
      </c>
      <c r="E68" s="277" t="n">
        <v>1</v>
      </c>
      <c r="F68" s="267" t="n">
        <v>50</v>
      </c>
      <c r="G68" s="268"/>
      <c r="H68" s="276" t="n">
        <v>0</v>
      </c>
      <c r="I68" s="269" t="n">
        <v>295.326997590362</v>
      </c>
      <c r="J68" s="276" t="n">
        <v>1.37270602409639</v>
      </c>
      <c r="K68" s="270" t="n">
        <v>68.6353012048193</v>
      </c>
      <c r="L68" s="271"/>
      <c r="M68" s="272" t="s">
        <v>0</v>
      </c>
      <c r="N68" s="273" t="n">
        <v>23.2404425483718</v>
      </c>
      <c r="O68" s="268"/>
      <c r="P68" s="274" t="n">
        <v>67.2625951807229</v>
      </c>
      <c r="Q68" s="278" t="n">
        <v>70.0080072289157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19</v>
      </c>
      <c r="B70" s="280" t="s">
        <v>20</v>
      </c>
      <c r="C70" s="281" t="n">
        <v>581963</v>
      </c>
      <c r="D70" s="282" t="n">
        <v>1082724</v>
      </c>
      <c r="E70" s="283" t="n">
        <v>540632</v>
      </c>
      <c r="F70" s="284" t="n">
        <v>1065342</v>
      </c>
      <c r="G70" s="268"/>
      <c r="H70" s="281" t="n">
        <v>760484.006631326</v>
      </c>
      <c r="I70" s="282" t="n">
        <v>1414856.76167711</v>
      </c>
      <c r="J70" s="281" t="n">
        <v>742128.803219277</v>
      </c>
      <c r="K70" s="285" t="n">
        <v>1462401.38112289</v>
      </c>
      <c r="L70" s="271"/>
      <c r="M70" s="306" t="n">
        <v>97.5863787729928</v>
      </c>
      <c r="N70" s="307" t="n">
        <v>103.360383943702</v>
      </c>
      <c r="O70" s="268"/>
      <c r="P70" s="288" t="n">
        <v>720272.577903614</v>
      </c>
      <c r="Q70" s="289" t="n">
        <v>2204530.18434217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71</v>
      </c>
      <c r="D71" s="293" t="n">
        <v>283</v>
      </c>
      <c r="E71" s="294" t="n">
        <v>1190</v>
      </c>
      <c r="F71" s="295" t="n">
        <v>6</v>
      </c>
      <c r="G71" s="308"/>
      <c r="H71" s="292" t="n">
        <v>92.7797204819277</v>
      </c>
      <c r="I71" s="293" t="n">
        <v>369.812125301205</v>
      </c>
      <c r="J71" s="292" t="n">
        <v>1633.5201686747</v>
      </c>
      <c r="K71" s="297" t="n">
        <v>8.23623614457831</v>
      </c>
      <c r="L71" s="309"/>
      <c r="M71" s="286" t="n">
        <v>999</v>
      </c>
      <c r="N71" s="287" t="n">
        <v>2.22714064279803</v>
      </c>
      <c r="O71" s="308"/>
      <c r="P71" s="299" t="n">
        <v>-1625.28393253012</v>
      </c>
      <c r="Q71" s="300" t="n">
        <v>1641.75640481928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0</v>
      </c>
      <c r="E72" s="266" t="n">
        <v>0</v>
      </c>
      <c r="F72" s="303" t="n">
        <v>27</v>
      </c>
      <c r="G72" s="268"/>
      <c r="H72" s="264" t="n">
        <v>0</v>
      </c>
      <c r="I72" s="265" t="n">
        <v>0</v>
      </c>
      <c r="J72" s="264" t="n">
        <v>0</v>
      </c>
      <c r="K72" s="304" t="n">
        <v>37.0630626506024</v>
      </c>
      <c r="L72" s="271"/>
      <c r="M72" s="310" t="s">
        <v>0</v>
      </c>
      <c r="N72" s="311" t="s">
        <v>0</v>
      </c>
      <c r="O72" s="268"/>
      <c r="P72" s="305" t="n">
        <v>37.0630626506024</v>
      </c>
      <c r="Q72" s="275" t="n">
        <v>37.0630626506024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89</v>
      </c>
      <c r="D73" s="269" t="n">
        <v>1200</v>
      </c>
      <c r="E73" s="277" t="n">
        <v>2949</v>
      </c>
      <c r="F73" s="267" t="n">
        <v>576</v>
      </c>
      <c r="G73" s="268"/>
      <c r="H73" s="276" t="n">
        <v>116.301339759036</v>
      </c>
      <c r="I73" s="269" t="n">
        <v>1568.10795180723</v>
      </c>
      <c r="J73" s="276" t="n">
        <v>4048.11006506024</v>
      </c>
      <c r="K73" s="270" t="n">
        <v>790.678669879518</v>
      </c>
      <c r="L73" s="271"/>
      <c r="M73" s="272" t="n">
        <v>999</v>
      </c>
      <c r="N73" s="273" t="n">
        <v>50.4224641529474</v>
      </c>
      <c r="O73" s="268"/>
      <c r="P73" s="274" t="n">
        <v>-3257.43139518072</v>
      </c>
      <c r="Q73" s="278" t="n">
        <v>4838.78873493976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1</v>
      </c>
      <c r="E74" s="277" t="n">
        <v>0</v>
      </c>
      <c r="F74" s="267" t="n">
        <v>2</v>
      </c>
      <c r="G74" s="268"/>
      <c r="H74" s="276" t="n">
        <v>0</v>
      </c>
      <c r="I74" s="269" t="n">
        <v>14.3743228915663</v>
      </c>
      <c r="J74" s="276" t="n">
        <v>0</v>
      </c>
      <c r="K74" s="270" t="n">
        <v>2.74541204819277</v>
      </c>
      <c r="L74" s="271"/>
      <c r="M74" s="272" t="s">
        <v>0</v>
      </c>
      <c r="N74" s="273" t="n">
        <v>19.0994182397528</v>
      </c>
      <c r="O74" s="268"/>
      <c r="P74" s="274" t="n">
        <v>2.74541204819277</v>
      </c>
      <c r="Q74" s="278" t="n">
        <v>2.74541204819277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34113</v>
      </c>
      <c r="D75" s="282" t="n">
        <v>77824</v>
      </c>
      <c r="E75" s="283" t="n">
        <v>33112</v>
      </c>
      <c r="F75" s="284" t="n">
        <v>61108</v>
      </c>
      <c r="G75" s="268"/>
      <c r="H75" s="281" t="n">
        <v>44577.3888</v>
      </c>
      <c r="I75" s="282" t="n">
        <v>101697.027701205</v>
      </c>
      <c r="J75" s="281" t="n">
        <v>45453.0418698795</v>
      </c>
      <c r="K75" s="285" t="n">
        <v>83883.3197204819</v>
      </c>
      <c r="L75" s="271"/>
      <c r="M75" s="306" t="n">
        <v>101.964343568458</v>
      </c>
      <c r="N75" s="307" t="n">
        <v>82.4835510108897</v>
      </c>
      <c r="O75" s="268"/>
      <c r="P75" s="288" t="n">
        <v>38430.2778506024</v>
      </c>
      <c r="Q75" s="289" t="n">
        <v>129336.361590361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1</v>
      </c>
      <c r="D76" s="293" t="n">
        <v>185</v>
      </c>
      <c r="E76" s="294" t="n">
        <v>0</v>
      </c>
      <c r="F76" s="295" t="n">
        <v>0</v>
      </c>
      <c r="G76" s="308"/>
      <c r="H76" s="292" t="n">
        <v>1.30675662650602</v>
      </c>
      <c r="I76" s="293" t="n">
        <v>241.749975903615</v>
      </c>
      <c r="J76" s="292" t="n">
        <v>0</v>
      </c>
      <c r="K76" s="297" t="n">
        <v>0</v>
      </c>
      <c r="L76" s="309"/>
      <c r="M76" s="286" t="n">
        <v>0</v>
      </c>
      <c r="N76" s="287" t="n">
        <v>0</v>
      </c>
      <c r="O76" s="308"/>
      <c r="P76" s="299" t="n">
        <v>0</v>
      </c>
      <c r="Q76" s="300" t="n">
        <v>0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68</v>
      </c>
      <c r="E77" s="266" t="n">
        <v>20</v>
      </c>
      <c r="F77" s="303" t="n">
        <v>0</v>
      </c>
      <c r="G77" s="268"/>
      <c r="H77" s="264" t="n">
        <v>0</v>
      </c>
      <c r="I77" s="265" t="n">
        <v>88.8594506024097</v>
      </c>
      <c r="J77" s="264" t="n">
        <v>27.4541204819277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27.4541204819277</v>
      </c>
      <c r="Q77" s="275" t="n">
        <v>27.4541204819277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81</v>
      </c>
      <c r="D78" s="269" t="n">
        <v>295</v>
      </c>
      <c r="E78" s="277" t="n">
        <v>440</v>
      </c>
      <c r="F78" s="267" t="n">
        <v>819</v>
      </c>
      <c r="G78" s="268"/>
      <c r="H78" s="276" t="n">
        <v>105.847286746988</v>
      </c>
      <c r="I78" s="269" t="n">
        <v>385.493204819277</v>
      </c>
      <c r="J78" s="276" t="n">
        <v>603.99065060241</v>
      </c>
      <c r="K78" s="270" t="n">
        <v>1124.24623373494</v>
      </c>
      <c r="L78" s="271"/>
      <c r="M78" s="272" t="n">
        <v>570.624594323479</v>
      </c>
      <c r="N78" s="273" t="n">
        <v>291.638404952429</v>
      </c>
      <c r="O78" s="268"/>
      <c r="P78" s="274" t="n">
        <v>520.25558313253</v>
      </c>
      <c r="Q78" s="278" t="n">
        <v>1728.23688433735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0</v>
      </c>
      <c r="F79" s="267" t="n">
        <v>0</v>
      </c>
      <c r="G79" s="268"/>
      <c r="H79" s="276" t="n">
        <v>0</v>
      </c>
      <c r="I79" s="269" t="n">
        <v>0</v>
      </c>
      <c r="J79" s="276" t="n">
        <v>0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29</v>
      </c>
      <c r="D80" s="282" t="n">
        <v>680</v>
      </c>
      <c r="E80" s="283" t="n">
        <v>35</v>
      </c>
      <c r="F80" s="284" t="n">
        <v>1810</v>
      </c>
      <c r="G80" s="268"/>
      <c r="H80" s="281" t="n">
        <v>37.8959421686747</v>
      </c>
      <c r="I80" s="282" t="n">
        <v>888.594506024097</v>
      </c>
      <c r="J80" s="281" t="n">
        <v>48.0447108433735</v>
      </c>
      <c r="K80" s="285" t="n">
        <v>2484.59790361446</v>
      </c>
      <c r="L80" s="271"/>
      <c r="M80" s="306" t="n">
        <v>126.780621074221</v>
      </c>
      <c r="N80" s="307" t="n">
        <v>279.609865554028</v>
      </c>
      <c r="O80" s="268"/>
      <c r="P80" s="288" t="n">
        <v>2436.55319277108</v>
      </c>
      <c r="Q80" s="289" t="n">
        <v>2532.64261445783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439</v>
      </c>
      <c r="E81" s="294" t="n">
        <v>0</v>
      </c>
      <c r="F81" s="295" t="n">
        <v>24</v>
      </c>
      <c r="G81" s="308"/>
      <c r="H81" s="292" t="n">
        <v>0</v>
      </c>
      <c r="I81" s="293" t="n">
        <v>1880.42278554217</v>
      </c>
      <c r="J81" s="292" t="n">
        <v>0</v>
      </c>
      <c r="K81" s="297" t="n">
        <v>32.9449445783133</v>
      </c>
      <c r="L81" s="309"/>
      <c r="M81" s="286" t="s">
        <v>0</v>
      </c>
      <c r="N81" s="287" t="n">
        <v>1.75199666966461</v>
      </c>
      <c r="O81" s="308"/>
      <c r="P81" s="299" t="n">
        <v>32.9449445783133</v>
      </c>
      <c r="Q81" s="300" t="n">
        <v>32.9449445783133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53</v>
      </c>
      <c r="G83" s="268"/>
      <c r="H83" s="276" t="n">
        <v>0</v>
      </c>
      <c r="I83" s="269" t="n">
        <v>0</v>
      </c>
      <c r="J83" s="276" t="n">
        <v>0</v>
      </c>
      <c r="K83" s="270" t="n">
        <v>72.7534192771084</v>
      </c>
      <c r="L83" s="271"/>
      <c r="M83" s="272" t="s">
        <v>0</v>
      </c>
      <c r="N83" s="273" t="s">
        <v>0</v>
      </c>
      <c r="O83" s="268"/>
      <c r="P83" s="274" t="n">
        <v>72.7534192771084</v>
      </c>
      <c r="Q83" s="278" t="n">
        <v>72.7534192771084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0</v>
      </c>
      <c r="D84" s="269" t="n">
        <v>0</v>
      </c>
      <c r="E84" s="277" t="n">
        <v>6</v>
      </c>
      <c r="F84" s="267" t="n">
        <v>305</v>
      </c>
      <c r="G84" s="268"/>
      <c r="H84" s="276" t="n">
        <v>26.1351325301205</v>
      </c>
      <c r="I84" s="269" t="n">
        <v>0</v>
      </c>
      <c r="J84" s="276" t="n">
        <v>8.23623614457831</v>
      </c>
      <c r="K84" s="270" t="n">
        <v>418.675337349398</v>
      </c>
      <c r="L84" s="271"/>
      <c r="M84" s="272" t="n">
        <v>31.5140400955921</v>
      </c>
      <c r="N84" s="273" t="s">
        <v>0</v>
      </c>
      <c r="O84" s="268"/>
      <c r="P84" s="274" t="n">
        <v>410.439101204819</v>
      </c>
      <c r="Q84" s="278" t="n">
        <v>426.911573493976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535</v>
      </c>
      <c r="D86" s="293" t="n">
        <v>15</v>
      </c>
      <c r="E86" s="294" t="n">
        <v>1902</v>
      </c>
      <c r="F86" s="295" t="n">
        <v>42</v>
      </c>
      <c r="G86" s="308"/>
      <c r="H86" s="292" t="n">
        <v>699.114795180723</v>
      </c>
      <c r="I86" s="293" t="n">
        <v>19.6013493975904</v>
      </c>
      <c r="J86" s="292" t="n">
        <v>2610.88685783133</v>
      </c>
      <c r="K86" s="297" t="n">
        <v>57.6536530120482</v>
      </c>
      <c r="L86" s="309"/>
      <c r="M86" s="286" t="n">
        <v>373.456101319727</v>
      </c>
      <c r="N86" s="287" t="n">
        <v>294.131040892193</v>
      </c>
      <c r="O86" s="308"/>
      <c r="P86" s="299" t="n">
        <v>-2553.23320481928</v>
      </c>
      <c r="Q86" s="300" t="n">
        <v>2668.54051084337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143560</v>
      </c>
      <c r="D87" s="265" t="n">
        <v>420143</v>
      </c>
      <c r="E87" s="266" t="n">
        <v>143134</v>
      </c>
      <c r="F87" s="303" t="n">
        <v>404363</v>
      </c>
      <c r="G87" s="268"/>
      <c r="H87" s="264" t="n">
        <v>187597.981301205</v>
      </c>
      <c r="I87" s="265" t="n">
        <v>549024.649330121</v>
      </c>
      <c r="J87" s="264" t="n">
        <v>196480.904053012</v>
      </c>
      <c r="K87" s="304" t="n">
        <v>555071.526021687</v>
      </c>
      <c r="L87" s="271"/>
      <c r="M87" s="310" t="n">
        <v>104.735084402398</v>
      </c>
      <c r="N87" s="311" t="n">
        <v>101.101385283692</v>
      </c>
      <c r="O87" s="268"/>
      <c r="P87" s="305" t="n">
        <v>358590.621968675</v>
      </c>
      <c r="Q87" s="275" t="n">
        <v>751552.430074699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417</v>
      </c>
      <c r="D88" s="269" t="n">
        <v>617</v>
      </c>
      <c r="E88" s="277" t="n">
        <v>160</v>
      </c>
      <c r="F88" s="267" t="n">
        <v>422</v>
      </c>
      <c r="G88" s="268"/>
      <c r="H88" s="276" t="n">
        <v>544.917513253012</v>
      </c>
      <c r="I88" s="269" t="n">
        <v>806.268838554217</v>
      </c>
      <c r="J88" s="276" t="n">
        <v>219.632963855422</v>
      </c>
      <c r="K88" s="270" t="n">
        <v>579.281942168675</v>
      </c>
      <c r="L88" s="271"/>
      <c r="M88" s="272" t="n">
        <v>40.3057267409652</v>
      </c>
      <c r="N88" s="273" t="n">
        <v>71.8472443022144</v>
      </c>
      <c r="O88" s="268"/>
      <c r="P88" s="274" t="n">
        <v>359.648978313253</v>
      </c>
      <c r="Q88" s="278" t="n">
        <v>798.914906024096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11886</v>
      </c>
      <c r="D89" s="269" t="n">
        <v>5822</v>
      </c>
      <c r="E89" s="277" t="n">
        <v>8796</v>
      </c>
      <c r="F89" s="267" t="n">
        <v>10448</v>
      </c>
      <c r="G89" s="268"/>
      <c r="H89" s="276" t="n">
        <v>15532.1092626506</v>
      </c>
      <c r="I89" s="269" t="n">
        <v>7607.93707951807</v>
      </c>
      <c r="J89" s="276" t="n">
        <v>12074.3221879518</v>
      </c>
      <c r="K89" s="270" t="n">
        <v>14342.032539759</v>
      </c>
      <c r="L89" s="271"/>
      <c r="M89" s="272" t="n">
        <v>77.7378138652836</v>
      </c>
      <c r="N89" s="273" t="n">
        <v>188.514079307653</v>
      </c>
      <c r="O89" s="268"/>
      <c r="P89" s="274" t="n">
        <v>2267.71035180723</v>
      </c>
      <c r="Q89" s="278" t="n">
        <v>26416.3547277108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16971</v>
      </c>
      <c r="D90" s="282" t="n">
        <v>57634</v>
      </c>
      <c r="E90" s="283" t="n">
        <v>12955</v>
      </c>
      <c r="F90" s="284" t="n">
        <v>58643</v>
      </c>
      <c r="G90" s="268"/>
      <c r="H90" s="281" t="n">
        <v>22176.9667084337</v>
      </c>
      <c r="I90" s="282" t="n">
        <v>75313.6114120482</v>
      </c>
      <c r="J90" s="281" t="n">
        <v>17783.4065421687</v>
      </c>
      <c r="K90" s="285" t="n">
        <v>80499.5993710843</v>
      </c>
      <c r="L90" s="271"/>
      <c r="M90" s="306" t="n">
        <v>80.1886334410457</v>
      </c>
      <c r="N90" s="307" t="n">
        <v>106.885857498803</v>
      </c>
      <c r="O90" s="268"/>
      <c r="P90" s="288" t="n">
        <v>62716.1928289157</v>
      </c>
      <c r="Q90" s="289" t="n">
        <v>98283.005913253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46665</v>
      </c>
      <c r="D91" s="293" t="n">
        <v>21204</v>
      </c>
      <c r="E91" s="294" t="n">
        <v>42135</v>
      </c>
      <c r="F91" s="295" t="n">
        <v>21748</v>
      </c>
      <c r="G91" s="308"/>
      <c r="H91" s="292" t="n">
        <v>60979.7979759036</v>
      </c>
      <c r="I91" s="293" t="n">
        <v>27708.4675084337</v>
      </c>
      <c r="J91" s="292" t="n">
        <v>57838.9683253012</v>
      </c>
      <c r="K91" s="297" t="n">
        <v>29853.6106120482</v>
      </c>
      <c r="L91" s="309"/>
      <c r="M91" s="286" t="n">
        <v>94.8493931517393</v>
      </c>
      <c r="N91" s="287" t="n">
        <v>107.741832358507</v>
      </c>
      <c r="O91" s="308"/>
      <c r="P91" s="299" t="n">
        <v>-27985.357713253</v>
      </c>
      <c r="Q91" s="300" t="n">
        <v>87692.5789373494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43256</v>
      </c>
      <c r="D92" s="265" t="n">
        <v>1047</v>
      </c>
      <c r="E92" s="266" t="n">
        <v>38164</v>
      </c>
      <c r="F92" s="303" t="n">
        <v>2336</v>
      </c>
      <c r="G92" s="268"/>
      <c r="H92" s="264" t="n">
        <v>56525.0646361446</v>
      </c>
      <c r="I92" s="265" t="n">
        <v>1368.17418795181</v>
      </c>
      <c r="J92" s="264" t="n">
        <v>52387.9527036145</v>
      </c>
      <c r="K92" s="304" t="n">
        <v>3206.64127228916</v>
      </c>
      <c r="L92" s="271"/>
      <c r="M92" s="310" t="n">
        <v>92.680924897369</v>
      </c>
      <c r="N92" s="311" t="n">
        <v>234.373758877119</v>
      </c>
      <c r="O92" s="268"/>
      <c r="P92" s="305" t="n">
        <v>-49181.3114313253</v>
      </c>
      <c r="Q92" s="275" t="n">
        <v>55594.5939759036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2472</v>
      </c>
      <c r="E93" s="277" t="n">
        <v>0</v>
      </c>
      <c r="F93" s="267" t="n">
        <v>388</v>
      </c>
      <c r="G93" s="268"/>
      <c r="H93" s="276" t="n">
        <v>0</v>
      </c>
      <c r="I93" s="269" t="n">
        <v>3230.30238072289</v>
      </c>
      <c r="J93" s="276" t="n">
        <v>0</v>
      </c>
      <c r="K93" s="270" t="n">
        <v>532.609937349398</v>
      </c>
      <c r="L93" s="271"/>
      <c r="M93" s="272" t="s">
        <v>0</v>
      </c>
      <c r="N93" s="273" t="n">
        <v>16.4879282053529</v>
      </c>
      <c r="O93" s="268"/>
      <c r="P93" s="274" t="n">
        <v>532.609937349398</v>
      </c>
      <c r="Q93" s="278" t="n">
        <v>532.609937349398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854</v>
      </c>
      <c r="D94" s="269" t="n">
        <v>1228</v>
      </c>
      <c r="E94" s="277" t="n">
        <v>1277</v>
      </c>
      <c r="F94" s="267" t="n">
        <v>3356</v>
      </c>
      <c r="G94" s="268"/>
      <c r="H94" s="276" t="n">
        <v>1115.97015903614</v>
      </c>
      <c r="I94" s="269" t="n">
        <v>1604.6971373494</v>
      </c>
      <c r="J94" s="276" t="n">
        <v>1752.94559277108</v>
      </c>
      <c r="K94" s="270" t="n">
        <v>4606.80141686747</v>
      </c>
      <c r="L94" s="271"/>
      <c r="M94" s="272" t="n">
        <v>157.078177994033</v>
      </c>
      <c r="N94" s="273" t="n">
        <v>287.082297939216</v>
      </c>
      <c r="O94" s="268"/>
      <c r="P94" s="274" t="n">
        <v>2853.85582409639</v>
      </c>
      <c r="Q94" s="278" t="n">
        <v>6359.74700963855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30916</v>
      </c>
      <c r="D95" s="282" t="n">
        <v>9519</v>
      </c>
      <c r="E95" s="283" t="n">
        <v>40557</v>
      </c>
      <c r="F95" s="284" t="n">
        <v>14215</v>
      </c>
      <c r="G95" s="268"/>
      <c r="H95" s="281" t="n">
        <v>40399.6878650603</v>
      </c>
      <c r="I95" s="282" t="n">
        <v>12439.0163277108</v>
      </c>
      <c r="J95" s="281" t="n">
        <v>55672.8382192771</v>
      </c>
      <c r="K95" s="285" t="n">
        <v>19513.0161325301</v>
      </c>
      <c r="L95" s="271"/>
      <c r="M95" s="306" t="n">
        <v>137.805119696051</v>
      </c>
      <c r="N95" s="307" t="n">
        <v>156.869447056358</v>
      </c>
      <c r="O95" s="268"/>
      <c r="P95" s="288" t="n">
        <v>-36159.822086747</v>
      </c>
      <c r="Q95" s="289" t="n">
        <v>75185.8543518072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1635</v>
      </c>
      <c r="D96" s="293" t="n">
        <v>128</v>
      </c>
      <c r="E96" s="294" t="n">
        <v>4596</v>
      </c>
      <c r="F96" s="295" t="n">
        <v>490</v>
      </c>
      <c r="G96" s="308"/>
      <c r="H96" s="292" t="n">
        <v>2136.54708433735</v>
      </c>
      <c r="I96" s="293" t="n">
        <v>167.264848192771</v>
      </c>
      <c r="J96" s="292" t="n">
        <v>6308.95688674699</v>
      </c>
      <c r="K96" s="297" t="n">
        <v>672.625951807229</v>
      </c>
      <c r="L96" s="309"/>
      <c r="M96" s="286" t="n">
        <v>295.287519427811</v>
      </c>
      <c r="N96" s="287" t="n">
        <v>402.132282469795</v>
      </c>
      <c r="O96" s="308"/>
      <c r="P96" s="299" t="n">
        <v>-5636.33093493976</v>
      </c>
      <c r="Q96" s="300" t="n">
        <v>6981.58283855422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8911</v>
      </c>
      <c r="D97" s="265" t="n">
        <v>7103</v>
      </c>
      <c r="E97" s="266" t="n">
        <v>11266</v>
      </c>
      <c r="F97" s="303" t="n">
        <v>13232</v>
      </c>
      <c r="G97" s="268"/>
      <c r="H97" s="264" t="n">
        <v>11644.5082987952</v>
      </c>
      <c r="I97" s="265" t="n">
        <v>9281.89231807229</v>
      </c>
      <c r="J97" s="264" t="n">
        <v>15464.9060674699</v>
      </c>
      <c r="K97" s="304" t="n">
        <v>18163.6461108434</v>
      </c>
      <c r="L97" s="271"/>
      <c r="M97" s="310" t="n">
        <v>132.808579552217</v>
      </c>
      <c r="N97" s="311" t="n">
        <v>195.689041505878</v>
      </c>
      <c r="O97" s="268"/>
      <c r="P97" s="305" t="n">
        <v>2698.74004337349</v>
      </c>
      <c r="Q97" s="275" t="n">
        <v>33628.5521783132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9021</v>
      </c>
      <c r="D98" s="269" t="n">
        <v>39</v>
      </c>
      <c r="E98" s="277" t="n">
        <v>433</v>
      </c>
      <c r="F98" s="267" t="n">
        <v>151</v>
      </c>
      <c r="G98" s="268"/>
      <c r="H98" s="276" t="n">
        <v>11788.2515277108</v>
      </c>
      <c r="I98" s="269" t="n">
        <v>50.963508433735</v>
      </c>
      <c r="J98" s="276" t="n">
        <v>594.381708433735</v>
      </c>
      <c r="K98" s="270" t="n">
        <v>207.278609638554</v>
      </c>
      <c r="L98" s="271"/>
      <c r="M98" s="272" t="n">
        <v>5.04215325772878</v>
      </c>
      <c r="N98" s="273" t="n">
        <v>406.719662772172</v>
      </c>
      <c r="O98" s="268"/>
      <c r="P98" s="274" t="n">
        <v>-387.103098795181</v>
      </c>
      <c r="Q98" s="278" t="n">
        <v>801.660318072289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152124</v>
      </c>
      <c r="D99" s="269" t="n">
        <v>6646</v>
      </c>
      <c r="E99" s="277" t="n">
        <v>189163</v>
      </c>
      <c r="F99" s="267" t="n">
        <v>12964</v>
      </c>
      <c r="G99" s="268"/>
      <c r="H99" s="276" t="n">
        <v>198789.045050602</v>
      </c>
      <c r="I99" s="269" t="n">
        <v>8684.70453975904</v>
      </c>
      <c r="J99" s="276" t="n">
        <v>259665.189636145</v>
      </c>
      <c r="K99" s="270" t="n">
        <v>17795.7608963855</v>
      </c>
      <c r="L99" s="271"/>
      <c r="M99" s="272" t="n">
        <v>130.623490630505</v>
      </c>
      <c r="N99" s="273" t="n">
        <v>204.909226501784</v>
      </c>
      <c r="O99" s="268"/>
      <c r="P99" s="274" t="n">
        <v>-241869.428739759</v>
      </c>
      <c r="Q99" s="278" t="n">
        <v>277460.95053253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144</v>
      </c>
      <c r="E100" s="283" t="n">
        <v>0</v>
      </c>
      <c r="F100" s="284" t="n">
        <v>184</v>
      </c>
      <c r="G100" s="268"/>
      <c r="H100" s="281" t="n">
        <v>0</v>
      </c>
      <c r="I100" s="282" t="n">
        <v>188.172954216868</v>
      </c>
      <c r="J100" s="281" t="n">
        <v>0</v>
      </c>
      <c r="K100" s="285" t="n">
        <v>252.577908433735</v>
      </c>
      <c r="L100" s="271"/>
      <c r="M100" s="306" t="s">
        <v>0</v>
      </c>
      <c r="N100" s="307" t="n">
        <v>134.226467073818</v>
      </c>
      <c r="O100" s="268"/>
      <c r="P100" s="288" t="n">
        <v>252.577908433735</v>
      </c>
      <c r="Q100" s="289" t="n">
        <v>252.577908433735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025</v>
      </c>
      <c r="D101" s="293" t="n">
        <v>417</v>
      </c>
      <c r="E101" s="294" t="n">
        <v>658</v>
      </c>
      <c r="F101" s="295" t="n">
        <v>1023</v>
      </c>
      <c r="G101" s="308"/>
      <c r="H101" s="292" t="n">
        <v>1339.42554216868</v>
      </c>
      <c r="I101" s="293" t="n">
        <v>544.917513253012</v>
      </c>
      <c r="J101" s="292" t="n">
        <v>903.240563855422</v>
      </c>
      <c r="K101" s="297" t="n">
        <v>1404.2782626506</v>
      </c>
      <c r="L101" s="309"/>
      <c r="M101" s="286" t="n">
        <v>67.4349215704053</v>
      </c>
      <c r="N101" s="287" t="n">
        <v>257.704740350046</v>
      </c>
      <c r="O101" s="308"/>
      <c r="P101" s="299" t="n">
        <v>501.037698795181</v>
      </c>
      <c r="Q101" s="300" t="n">
        <v>2307.51882650602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5666</v>
      </c>
      <c r="D102" s="265" t="n">
        <v>10677</v>
      </c>
      <c r="E102" s="266" t="n">
        <v>5794</v>
      </c>
      <c r="F102" s="303" t="n">
        <v>14767</v>
      </c>
      <c r="G102" s="268"/>
      <c r="H102" s="264" t="n">
        <v>7404.08304578313</v>
      </c>
      <c r="I102" s="265" t="n">
        <v>13952.2405012048</v>
      </c>
      <c r="J102" s="264" t="n">
        <v>7953.45870361446</v>
      </c>
      <c r="K102" s="304" t="n">
        <v>20270.7498578313</v>
      </c>
      <c r="L102" s="271"/>
      <c r="M102" s="310" t="n">
        <v>107.419901349489</v>
      </c>
      <c r="N102" s="311" t="n">
        <v>145.286700412603</v>
      </c>
      <c r="O102" s="268"/>
      <c r="P102" s="305" t="n">
        <v>12317.2911542169</v>
      </c>
      <c r="Q102" s="275" t="n">
        <v>28224.2085614458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95</v>
      </c>
      <c r="G103" s="268"/>
      <c r="H103" s="276" t="n">
        <v>0</v>
      </c>
      <c r="I103" s="269" t="n">
        <v>152.890525301205</v>
      </c>
      <c r="J103" s="276" t="n">
        <v>1.37270602409639</v>
      </c>
      <c r="K103" s="270" t="n">
        <v>130.407072289157</v>
      </c>
      <c r="L103" s="271"/>
      <c r="M103" s="272" t="s">
        <v>0</v>
      </c>
      <c r="N103" s="273" t="n">
        <v>85.2944105151354</v>
      </c>
      <c r="O103" s="268"/>
      <c r="P103" s="274" t="n">
        <v>129.03436626506</v>
      </c>
      <c r="Q103" s="278" t="n">
        <v>131.779778313253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2031</v>
      </c>
      <c r="D104" s="269" t="n">
        <v>1</v>
      </c>
      <c r="E104" s="277" t="n">
        <v>1214</v>
      </c>
      <c r="F104" s="267" t="n">
        <v>482</v>
      </c>
      <c r="G104" s="268"/>
      <c r="H104" s="276" t="n">
        <v>2654.02270843374</v>
      </c>
      <c r="I104" s="269" t="n">
        <v>1.30675662650602</v>
      </c>
      <c r="J104" s="276" t="n">
        <v>1666.46511325301</v>
      </c>
      <c r="K104" s="270" t="n">
        <v>661.644303614458</v>
      </c>
      <c r="L104" s="271"/>
      <c r="M104" s="272" t="n">
        <v>62.790160308631</v>
      </c>
      <c r="N104" s="273" t="n">
        <v>999</v>
      </c>
      <c r="O104" s="268"/>
      <c r="P104" s="274" t="n">
        <v>-1004.82080963855</v>
      </c>
      <c r="Q104" s="278" t="n">
        <v>2328.10941686747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2328</v>
      </c>
      <c r="D105" s="282" t="n">
        <v>998</v>
      </c>
      <c r="E105" s="283" t="n">
        <v>2757</v>
      </c>
      <c r="F105" s="284" t="n">
        <v>642</v>
      </c>
      <c r="G105" s="268"/>
      <c r="H105" s="281" t="n">
        <v>3042.12942650602</v>
      </c>
      <c r="I105" s="282" t="n">
        <v>1304.14311325301</v>
      </c>
      <c r="J105" s="281" t="n">
        <v>3784.55050843373</v>
      </c>
      <c r="K105" s="285" t="n">
        <v>881.277267469879</v>
      </c>
      <c r="L105" s="271"/>
      <c r="M105" s="306" t="n">
        <v>124.404651408287</v>
      </c>
      <c r="N105" s="307" t="n">
        <v>67.5751961969611</v>
      </c>
      <c r="O105" s="268"/>
      <c r="P105" s="288" t="n">
        <v>-2903.27324096385</v>
      </c>
      <c r="Q105" s="289" t="n">
        <v>4665.82777590361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12199</v>
      </c>
      <c r="D106" s="293" t="n">
        <v>23561</v>
      </c>
      <c r="E106" s="294" t="n">
        <v>10291</v>
      </c>
      <c r="F106" s="295" t="n">
        <v>25155</v>
      </c>
      <c r="G106" s="308"/>
      <c r="H106" s="292" t="n">
        <v>15941.124086747</v>
      </c>
      <c r="I106" s="293" t="n">
        <v>30788.4928771084</v>
      </c>
      <c r="J106" s="292" t="n">
        <v>14126.5176939759</v>
      </c>
      <c r="K106" s="297" t="n">
        <v>34530.4200361446</v>
      </c>
      <c r="L106" s="309"/>
      <c r="M106" s="286" t="n">
        <v>88.6168228608188</v>
      </c>
      <c r="N106" s="287" t="n">
        <v>112.153654854013</v>
      </c>
      <c r="O106" s="308"/>
      <c r="P106" s="299" t="n">
        <v>20403.9023421687</v>
      </c>
      <c r="Q106" s="300" t="n">
        <v>48656.937730120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23</v>
      </c>
      <c r="E107" s="266" t="n">
        <v>0</v>
      </c>
      <c r="F107" s="303" t="n">
        <v>0</v>
      </c>
      <c r="G107" s="268"/>
      <c r="H107" s="264" t="n">
        <v>0</v>
      </c>
      <c r="I107" s="265" t="n">
        <v>30.0554024096386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160</v>
      </c>
      <c r="D108" s="269" t="n">
        <v>2354</v>
      </c>
      <c r="E108" s="277" t="n">
        <v>92</v>
      </c>
      <c r="F108" s="267" t="n">
        <v>2022</v>
      </c>
      <c r="G108" s="268"/>
      <c r="H108" s="276" t="n">
        <v>209.081060240964</v>
      </c>
      <c r="I108" s="269" t="n">
        <v>3076.10509879518</v>
      </c>
      <c r="J108" s="276" t="n">
        <v>126.288954216867</v>
      </c>
      <c r="K108" s="270" t="n">
        <v>2775.61158072289</v>
      </c>
      <c r="L108" s="271"/>
      <c r="M108" s="272" t="n">
        <v>60.4019101832183</v>
      </c>
      <c r="N108" s="273" t="n">
        <v>90.2313637401406</v>
      </c>
      <c r="O108" s="268"/>
      <c r="P108" s="274" t="n">
        <v>2649.32262650602</v>
      </c>
      <c r="Q108" s="278" t="n">
        <v>2901.90053493976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2432</v>
      </c>
      <c r="D109" s="269" t="n">
        <v>10084</v>
      </c>
      <c r="E109" s="277" t="n">
        <v>7488</v>
      </c>
      <c r="F109" s="267" t="n">
        <v>6020</v>
      </c>
      <c r="G109" s="268"/>
      <c r="H109" s="276" t="n">
        <v>3178.03211566265</v>
      </c>
      <c r="I109" s="269" t="n">
        <v>13177.3338216868</v>
      </c>
      <c r="J109" s="276" t="n">
        <v>10278.8227084337</v>
      </c>
      <c r="K109" s="270" t="n">
        <v>8263.69026506024</v>
      </c>
      <c r="L109" s="271"/>
      <c r="M109" s="272" t="n">
        <v>323.43356940213</v>
      </c>
      <c r="N109" s="273" t="n">
        <v>62.7113980482165</v>
      </c>
      <c r="O109" s="268"/>
      <c r="P109" s="274" t="n">
        <v>-2015.1324433735</v>
      </c>
      <c r="Q109" s="278" t="n">
        <v>18542.512973494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367</v>
      </c>
      <c r="D110" s="282" t="n">
        <v>1239</v>
      </c>
      <c r="E110" s="283" t="n">
        <v>223</v>
      </c>
      <c r="F110" s="284" t="n">
        <v>931</v>
      </c>
      <c r="G110" s="268"/>
      <c r="H110" s="281" t="n">
        <v>479.579681927711</v>
      </c>
      <c r="I110" s="282" t="n">
        <v>1619.07146024096</v>
      </c>
      <c r="J110" s="281" t="n">
        <v>306.113443373494</v>
      </c>
      <c r="K110" s="285" t="n">
        <v>1277.98930843373</v>
      </c>
      <c r="L110" s="271"/>
      <c r="M110" s="306" t="n">
        <v>63.8295271690921</v>
      </c>
      <c r="N110" s="307" t="n">
        <v>78.9334714258711</v>
      </c>
      <c r="O110" s="268"/>
      <c r="P110" s="288" t="n">
        <v>971.875865060241</v>
      </c>
      <c r="Q110" s="289" t="n">
        <v>1584.10275180723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2</v>
      </c>
      <c r="D111" s="293" t="n">
        <v>387</v>
      </c>
      <c r="E111" s="294" t="n">
        <v>5</v>
      </c>
      <c r="F111" s="295" t="n">
        <v>395</v>
      </c>
      <c r="G111" s="308"/>
      <c r="H111" s="292" t="n">
        <v>2.61351325301205</v>
      </c>
      <c r="I111" s="293" t="n">
        <v>505.714814457831</v>
      </c>
      <c r="J111" s="292" t="n">
        <v>6.86353012048193</v>
      </c>
      <c r="K111" s="297" t="n">
        <v>542.218879518072</v>
      </c>
      <c r="L111" s="309"/>
      <c r="M111" s="286" t="n">
        <v>262.617000796601</v>
      </c>
      <c r="N111" s="287" t="n">
        <v>107.218310402747</v>
      </c>
      <c r="O111" s="308"/>
      <c r="P111" s="299" t="n">
        <v>535.35534939759</v>
      </c>
      <c r="Q111" s="300" t="n">
        <v>549.082409638554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2</v>
      </c>
      <c r="D112" s="265" t="n">
        <v>0</v>
      </c>
      <c r="E112" s="266" t="n">
        <v>0</v>
      </c>
      <c r="F112" s="303" t="n">
        <v>0</v>
      </c>
      <c r="G112" s="268"/>
      <c r="H112" s="264" t="n">
        <v>15.6810795180723</v>
      </c>
      <c r="I112" s="265" t="n">
        <v>0</v>
      </c>
      <c r="J112" s="264" t="n">
        <v>0</v>
      </c>
      <c r="K112" s="304" t="n">
        <v>0</v>
      </c>
      <c r="L112" s="271"/>
      <c r="M112" s="310" t="n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3735</v>
      </c>
      <c r="D113" s="269" t="n">
        <v>4896</v>
      </c>
      <c r="E113" s="277" t="n">
        <v>2402</v>
      </c>
      <c r="F113" s="267" t="n">
        <v>2291</v>
      </c>
      <c r="G113" s="268"/>
      <c r="H113" s="276" t="n">
        <v>4880.736</v>
      </c>
      <c r="I113" s="269" t="n">
        <v>6397.8804433735</v>
      </c>
      <c r="J113" s="276" t="n">
        <v>3297.23986987952</v>
      </c>
      <c r="K113" s="270" t="n">
        <v>3144.86950120482</v>
      </c>
      <c r="L113" s="271"/>
      <c r="M113" s="272" t="n">
        <v>67.5562019719878</v>
      </c>
      <c r="N113" s="273" t="n">
        <v>49.1548651000828</v>
      </c>
      <c r="O113" s="268"/>
      <c r="P113" s="274" t="n">
        <v>-152.370368674699</v>
      </c>
      <c r="Q113" s="278" t="n">
        <v>6442.10937108434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6</v>
      </c>
      <c r="D114" s="269" t="n">
        <v>0</v>
      </c>
      <c r="E114" s="277" t="n">
        <v>6</v>
      </c>
      <c r="F114" s="267" t="n">
        <v>0</v>
      </c>
      <c r="G114" s="268"/>
      <c r="H114" s="276" t="n">
        <v>20.9081060240964</v>
      </c>
      <c r="I114" s="269" t="n">
        <v>0</v>
      </c>
      <c r="J114" s="276" t="n">
        <v>8.23623614457831</v>
      </c>
      <c r="K114" s="270" t="n">
        <v>0</v>
      </c>
      <c r="L114" s="271"/>
      <c r="M114" s="272" t="n">
        <v>39.3925501194902</v>
      </c>
      <c r="N114" s="273" t="s">
        <v>0</v>
      </c>
      <c r="O114" s="268"/>
      <c r="P114" s="274" t="n">
        <v>-8.23623614457831</v>
      </c>
      <c r="Q114" s="278" t="n">
        <v>8.2362361445783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1</v>
      </c>
      <c r="D115" s="282" t="n">
        <v>47</v>
      </c>
      <c r="E115" s="283" t="n">
        <v>8</v>
      </c>
      <c r="F115" s="284" t="n">
        <v>242</v>
      </c>
      <c r="G115" s="268"/>
      <c r="H115" s="281" t="n">
        <v>1.30675662650602</v>
      </c>
      <c r="I115" s="282" t="n">
        <v>61.4175614457832</v>
      </c>
      <c r="J115" s="281" t="n">
        <v>10.9816481927711</v>
      </c>
      <c r="K115" s="285" t="n">
        <v>332.194857831325</v>
      </c>
      <c r="L115" s="271"/>
      <c r="M115" s="306" t="n">
        <v>840.374402549123</v>
      </c>
      <c r="N115" s="307" t="n">
        <v>540.879269725766</v>
      </c>
      <c r="O115" s="268"/>
      <c r="P115" s="288" t="n">
        <v>321.213209638554</v>
      </c>
      <c r="Q115" s="289" t="n">
        <v>343.176506024096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6</v>
      </c>
      <c r="D116" s="293" t="n">
        <v>278</v>
      </c>
      <c r="E116" s="294" t="n">
        <v>0</v>
      </c>
      <c r="F116" s="295" t="n">
        <v>0</v>
      </c>
      <c r="G116" s="308"/>
      <c r="H116" s="292" t="n">
        <v>33.9756722891566</v>
      </c>
      <c r="I116" s="293" t="n">
        <v>363.278342168675</v>
      </c>
      <c r="J116" s="292" t="n">
        <v>0</v>
      </c>
      <c r="K116" s="297" t="n">
        <v>0</v>
      </c>
      <c r="L116" s="309"/>
      <c r="M116" s="286" t="n">
        <v>0</v>
      </c>
      <c r="N116" s="287" t="n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2180</v>
      </c>
      <c r="D117" s="265" t="n">
        <v>0</v>
      </c>
      <c r="E117" s="266" t="n">
        <v>682</v>
      </c>
      <c r="F117" s="303" t="n">
        <v>0</v>
      </c>
      <c r="G117" s="268"/>
      <c r="H117" s="264" t="n">
        <v>2848.72944578313</v>
      </c>
      <c r="I117" s="265" t="n">
        <v>0</v>
      </c>
      <c r="J117" s="264" t="n">
        <v>936.185508433735</v>
      </c>
      <c r="K117" s="304" t="n">
        <v>0</v>
      </c>
      <c r="L117" s="271"/>
      <c r="M117" s="310" t="n">
        <v>32.8632650538132</v>
      </c>
      <c r="N117" s="311" t="s">
        <v>0</v>
      </c>
      <c r="O117" s="268"/>
      <c r="P117" s="305" t="n">
        <v>-936.185508433735</v>
      </c>
      <c r="Q117" s="275" t="n">
        <v>936.185508433735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790226</v>
      </c>
      <c r="D118" s="269" t="n">
        <v>11601</v>
      </c>
      <c r="E118" s="277" t="n">
        <v>965957</v>
      </c>
      <c r="F118" s="267" t="n">
        <v>18125</v>
      </c>
      <c r="G118" s="268"/>
      <c r="H118" s="276" t="n">
        <v>1032633.06193735</v>
      </c>
      <c r="I118" s="269" t="n">
        <v>15159.6836240964</v>
      </c>
      <c r="J118" s="276" t="n">
        <v>1325974.99291807</v>
      </c>
      <c r="K118" s="270" t="n">
        <v>24880.296686747</v>
      </c>
      <c r="L118" s="271"/>
      <c r="M118" s="272" t="n">
        <v>128.407179838923</v>
      </c>
      <c r="N118" s="273" t="n">
        <v>164.121477094678</v>
      </c>
      <c r="O118" s="268"/>
      <c r="P118" s="274" t="n">
        <v>-1301094.69623133</v>
      </c>
      <c r="Q118" s="278" t="n">
        <v>1350855.2896048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9906</v>
      </c>
      <c r="D119" s="269" t="n">
        <v>174</v>
      </c>
      <c r="E119" s="277" t="n">
        <v>3910</v>
      </c>
      <c r="F119" s="267" t="n">
        <v>679</v>
      </c>
      <c r="G119" s="268"/>
      <c r="H119" s="276" t="n">
        <v>12944.7311421687</v>
      </c>
      <c r="I119" s="269" t="n">
        <v>227.375653012048</v>
      </c>
      <c r="J119" s="276" t="n">
        <v>5367.28055421687</v>
      </c>
      <c r="K119" s="270" t="n">
        <v>932.067390361446</v>
      </c>
      <c r="L119" s="271"/>
      <c r="M119" s="272" t="n">
        <v>41.4630516097198</v>
      </c>
      <c r="N119" s="273" t="n">
        <v>409.924008139982</v>
      </c>
      <c r="O119" s="268"/>
      <c r="P119" s="274" t="n">
        <v>-4435.21316385542</v>
      </c>
      <c r="Q119" s="278" t="n">
        <v>6299.34794457831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283</v>
      </c>
      <c r="D120" s="282" t="n">
        <v>2044</v>
      </c>
      <c r="E120" s="283" t="n">
        <v>327</v>
      </c>
      <c r="F120" s="284" t="n">
        <v>2951</v>
      </c>
      <c r="G120" s="268"/>
      <c r="H120" s="281" t="n">
        <v>369.812125301205</v>
      </c>
      <c r="I120" s="282" t="n">
        <v>2671.01054457831</v>
      </c>
      <c r="J120" s="281" t="n">
        <v>448.874869879518</v>
      </c>
      <c r="K120" s="285" t="n">
        <v>4050.85547710843</v>
      </c>
      <c r="L120" s="271"/>
      <c r="M120" s="306" t="n">
        <v>121.379165032493</v>
      </c>
      <c r="N120" s="307" t="n">
        <v>151.660033141051</v>
      </c>
      <c r="O120" s="268"/>
      <c r="P120" s="288" t="n">
        <v>3601.98060722892</v>
      </c>
      <c r="Q120" s="289" t="n">
        <v>4499.73034698795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4</v>
      </c>
      <c r="D121" s="293" t="n">
        <v>8843</v>
      </c>
      <c r="E121" s="294" t="n">
        <v>21</v>
      </c>
      <c r="F121" s="295" t="n">
        <v>6561</v>
      </c>
      <c r="G121" s="308"/>
      <c r="H121" s="292" t="n">
        <v>18.2945927710843</v>
      </c>
      <c r="I121" s="293" t="n">
        <v>11555.6488481928</v>
      </c>
      <c r="J121" s="292" t="n">
        <v>28.8268265060241</v>
      </c>
      <c r="K121" s="297" t="n">
        <v>9006.32422409639</v>
      </c>
      <c r="L121" s="309"/>
      <c r="M121" s="286" t="n">
        <v>157.570200477961</v>
      </c>
      <c r="N121" s="287" t="n">
        <v>77.938715016465</v>
      </c>
      <c r="O121" s="308"/>
      <c r="P121" s="299" t="n">
        <v>8977.49739759036</v>
      </c>
      <c r="Q121" s="300" t="n">
        <v>9035.15105060241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110</v>
      </c>
      <c r="D122" s="265" t="n">
        <v>0</v>
      </c>
      <c r="E122" s="266" t="n">
        <v>92</v>
      </c>
      <c r="F122" s="303" t="n">
        <v>0</v>
      </c>
      <c r="G122" s="268"/>
      <c r="H122" s="264" t="n">
        <v>143.743228915663</v>
      </c>
      <c r="I122" s="265" t="n">
        <v>0</v>
      </c>
      <c r="J122" s="264" t="n">
        <v>126.288954216867</v>
      </c>
      <c r="K122" s="304" t="n">
        <v>0</v>
      </c>
      <c r="L122" s="271"/>
      <c r="M122" s="310" t="n">
        <v>87.8573239028629</v>
      </c>
      <c r="N122" s="311" t="s">
        <v>0</v>
      </c>
      <c r="O122" s="268"/>
      <c r="P122" s="305" t="n">
        <v>-126.288954216867</v>
      </c>
      <c r="Q122" s="275" t="n">
        <v>126.288954216867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47</v>
      </c>
      <c r="D123" s="269" t="n">
        <v>0</v>
      </c>
      <c r="E123" s="277" t="n">
        <v>470</v>
      </c>
      <c r="F123" s="267" t="n">
        <v>1</v>
      </c>
      <c r="G123" s="268"/>
      <c r="H123" s="276" t="n">
        <v>61.4175614457832</v>
      </c>
      <c r="I123" s="269" t="n">
        <v>0</v>
      </c>
      <c r="J123" s="276" t="n">
        <v>645.171831325301</v>
      </c>
      <c r="K123" s="270" t="n">
        <v>1.37270602409639</v>
      </c>
      <c r="L123" s="271"/>
      <c r="M123" s="272" t="n">
        <v>999</v>
      </c>
      <c r="N123" s="273" t="s">
        <v>0</v>
      </c>
      <c r="O123" s="268"/>
      <c r="P123" s="274" t="n">
        <v>-643.799125301205</v>
      </c>
      <c r="Q123" s="278" t="n">
        <v>646.544537349398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17</v>
      </c>
      <c r="D124" s="269" t="n">
        <v>2485</v>
      </c>
      <c r="E124" s="277" t="n">
        <v>34</v>
      </c>
      <c r="F124" s="267" t="n">
        <v>2344</v>
      </c>
      <c r="G124" s="268"/>
      <c r="H124" s="276" t="n">
        <v>22.2148626506024</v>
      </c>
      <c r="I124" s="269" t="n">
        <v>3247.29021686747</v>
      </c>
      <c r="J124" s="276" t="n">
        <v>46.6720048192771</v>
      </c>
      <c r="K124" s="270" t="n">
        <v>3217.62292048193</v>
      </c>
      <c r="L124" s="271"/>
      <c r="M124" s="272" t="n">
        <v>210.093600637281</v>
      </c>
      <c r="N124" s="273" t="n">
        <v>99.0863983689711</v>
      </c>
      <c r="O124" s="268"/>
      <c r="P124" s="274" t="n">
        <v>3170.95091566265</v>
      </c>
      <c r="Q124" s="278" t="n">
        <v>3264.2949253012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2374</v>
      </c>
      <c r="E126" s="294" t="n">
        <v>0</v>
      </c>
      <c r="F126" s="295" t="n">
        <v>2583</v>
      </c>
      <c r="G126" s="308"/>
      <c r="H126" s="292" t="n">
        <v>0</v>
      </c>
      <c r="I126" s="293" t="n">
        <v>3102.2402313253</v>
      </c>
      <c r="J126" s="292" t="n">
        <v>0</v>
      </c>
      <c r="K126" s="297" t="n">
        <v>3545.69966024096</v>
      </c>
      <c r="L126" s="309"/>
      <c r="M126" s="286" t="s">
        <v>0</v>
      </c>
      <c r="N126" s="287" t="n">
        <v>114.294812646608</v>
      </c>
      <c r="O126" s="308"/>
      <c r="P126" s="299" t="n">
        <v>3545.69966024096</v>
      </c>
      <c r="Q126" s="300" t="n">
        <v>3545.69966024096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1701</v>
      </c>
      <c r="D127" s="265" t="n">
        <v>2953</v>
      </c>
      <c r="E127" s="266" t="n">
        <v>823</v>
      </c>
      <c r="F127" s="303" t="n">
        <v>3585</v>
      </c>
      <c r="G127" s="268"/>
      <c r="H127" s="264" t="n">
        <v>2222.79302168675</v>
      </c>
      <c r="I127" s="265" t="n">
        <v>3858.85231807229</v>
      </c>
      <c r="J127" s="264" t="n">
        <v>1129.73705783133</v>
      </c>
      <c r="K127" s="304" t="n">
        <v>4921.15109638554</v>
      </c>
      <c r="L127" s="271"/>
      <c r="M127" s="310" t="n">
        <v>50.8251126762146</v>
      </c>
      <c r="N127" s="311" t="n">
        <v>127.528878815552</v>
      </c>
      <c r="O127" s="268"/>
      <c r="P127" s="305" t="n">
        <v>3791.41403855422</v>
      </c>
      <c r="Q127" s="275" t="n">
        <v>6050.88815421687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7340</v>
      </c>
      <c r="D128" s="269" t="n">
        <v>21917</v>
      </c>
      <c r="E128" s="277" t="n">
        <v>5780</v>
      </c>
      <c r="F128" s="267" t="n">
        <v>28423</v>
      </c>
      <c r="G128" s="268"/>
      <c r="H128" s="276" t="n">
        <v>9591.59363855422</v>
      </c>
      <c r="I128" s="269" t="n">
        <v>28640.1849831325</v>
      </c>
      <c r="J128" s="276" t="n">
        <v>7934.24081927711</v>
      </c>
      <c r="K128" s="270" t="n">
        <v>39016.4233228916</v>
      </c>
      <c r="L128" s="271"/>
      <c r="M128" s="272" t="n">
        <v>82.7207773626351</v>
      </c>
      <c r="N128" s="273" t="n">
        <v>136.22964846725</v>
      </c>
      <c r="O128" s="268"/>
      <c r="P128" s="274" t="n">
        <v>31082.1825036145</v>
      </c>
      <c r="Q128" s="278" t="n">
        <v>46950.6641421687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7491</v>
      </c>
      <c r="D129" s="269" t="n">
        <v>22951</v>
      </c>
      <c r="E129" s="277" t="n">
        <v>7029</v>
      </c>
      <c r="F129" s="267" t="n">
        <v>27856</v>
      </c>
      <c r="G129" s="268"/>
      <c r="H129" s="276" t="n">
        <v>9788.91388915663</v>
      </c>
      <c r="I129" s="269" t="n">
        <v>29991.3713349398</v>
      </c>
      <c r="J129" s="276" t="n">
        <v>9648.75064337349</v>
      </c>
      <c r="K129" s="270" t="n">
        <v>38238.0990072289</v>
      </c>
      <c r="L129" s="271"/>
      <c r="M129" s="272" t="n">
        <v>98.5681430302661</v>
      </c>
      <c r="N129" s="273" t="n">
        <v>127.49700098802</v>
      </c>
      <c r="O129" s="268"/>
      <c r="P129" s="274" t="n">
        <v>28589.3483638554</v>
      </c>
      <c r="Q129" s="278" t="n">
        <v>47886.8496506024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11621</v>
      </c>
      <c r="D130" s="282" t="n">
        <v>8381</v>
      </c>
      <c r="E130" s="283" t="n">
        <v>10566</v>
      </c>
      <c r="F130" s="284" t="n">
        <v>20045</v>
      </c>
      <c r="G130" s="268"/>
      <c r="H130" s="281" t="n">
        <v>15185.8187566265</v>
      </c>
      <c r="I130" s="282" t="n">
        <v>10951.927286747</v>
      </c>
      <c r="J130" s="281" t="n">
        <v>14504.0118506024</v>
      </c>
      <c r="K130" s="285" t="n">
        <v>27515.892253012</v>
      </c>
      <c r="L130" s="271"/>
      <c r="M130" s="306" t="n">
        <v>95.5102394085496</v>
      </c>
      <c r="N130" s="307" t="n">
        <v>251.242466577634</v>
      </c>
      <c r="O130" s="268"/>
      <c r="P130" s="288" t="n">
        <v>13011.8804024096</v>
      </c>
      <c r="Q130" s="289" t="n">
        <v>42019.904103614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713</v>
      </c>
      <c r="D131" s="293" t="n">
        <v>44</v>
      </c>
      <c r="E131" s="294" t="n">
        <v>206</v>
      </c>
      <c r="F131" s="295" t="n">
        <v>1</v>
      </c>
      <c r="G131" s="308"/>
      <c r="H131" s="292" t="n">
        <v>931.717474698795</v>
      </c>
      <c r="I131" s="293" t="n">
        <v>57.4972915662651</v>
      </c>
      <c r="J131" s="292" t="n">
        <v>282.777440963855</v>
      </c>
      <c r="K131" s="297" t="n">
        <v>1.37270602409639</v>
      </c>
      <c r="L131" s="309"/>
      <c r="M131" s="286" t="n">
        <v>30.3501274412902</v>
      </c>
      <c r="N131" s="287" t="n">
        <v>2.3874272799691</v>
      </c>
      <c r="O131" s="308"/>
      <c r="P131" s="299" t="n">
        <v>-281.404734939759</v>
      </c>
      <c r="Q131" s="300" t="n">
        <v>284.150146987952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5209</v>
      </c>
      <c r="D132" s="265" t="n">
        <v>10047</v>
      </c>
      <c r="E132" s="266" t="n">
        <v>6826</v>
      </c>
      <c r="F132" s="303" t="n">
        <v>7386</v>
      </c>
      <c r="G132" s="268"/>
      <c r="H132" s="264" t="n">
        <v>6806.89526746988</v>
      </c>
      <c r="I132" s="265" t="n">
        <v>13128.983826506</v>
      </c>
      <c r="J132" s="264" t="n">
        <v>9370.09132048193</v>
      </c>
      <c r="K132" s="304" t="n">
        <v>10138.8066939759</v>
      </c>
      <c r="L132" s="271"/>
      <c r="M132" s="310" t="n">
        <v>137.655876171058</v>
      </c>
      <c r="N132" s="311" t="n">
        <v>77.2246110434436</v>
      </c>
      <c r="O132" s="268"/>
      <c r="P132" s="305" t="n">
        <v>768.715373493977</v>
      </c>
      <c r="Q132" s="275" t="n">
        <v>19508.8980144578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172</v>
      </c>
      <c r="D133" s="269" t="n">
        <v>438</v>
      </c>
      <c r="E133" s="277" t="n">
        <v>98</v>
      </c>
      <c r="F133" s="267" t="n">
        <v>192</v>
      </c>
      <c r="G133" s="268"/>
      <c r="H133" s="276" t="n">
        <v>224.762139759036</v>
      </c>
      <c r="I133" s="269" t="n">
        <v>572.359402409639</v>
      </c>
      <c r="J133" s="276" t="n">
        <v>134.525190361446</v>
      </c>
      <c r="K133" s="270" t="n">
        <v>263.559556626506</v>
      </c>
      <c r="L133" s="271"/>
      <c r="M133" s="272" t="n">
        <v>59.8522466931789</v>
      </c>
      <c r="N133" s="273" t="n">
        <v>46.0479124684451</v>
      </c>
      <c r="O133" s="268"/>
      <c r="P133" s="274" t="n">
        <v>129.03436626506</v>
      </c>
      <c r="Q133" s="278" t="n">
        <v>398.084746987952</v>
      </c>
    </row>
    <row r="134" s="261" customFormat="true" ht="11.25" hidden="false" customHeight="true" outlineLevel="0" collapsed="false">
      <c r="A134" s="262" t="s">
        <v>27</v>
      </c>
      <c r="B134" s="263" t="s">
        <v>28</v>
      </c>
      <c r="C134" s="276" t="n">
        <v>680705</v>
      </c>
      <c r="D134" s="269" t="n">
        <v>735150</v>
      </c>
      <c r="E134" s="277" t="n">
        <v>599104</v>
      </c>
      <c r="F134" s="267" t="n">
        <v>924889</v>
      </c>
      <c r="G134" s="268"/>
      <c r="H134" s="276" t="n">
        <v>889515.769445783</v>
      </c>
      <c r="I134" s="269" t="n">
        <v>960662.133975904</v>
      </c>
      <c r="J134" s="276" t="n">
        <v>822393.669860241</v>
      </c>
      <c r="K134" s="270" t="n">
        <v>1269600.70192048</v>
      </c>
      <c r="L134" s="271"/>
      <c r="M134" s="272" t="n">
        <v>92.4540854821086</v>
      </c>
      <c r="N134" s="273" t="n">
        <v>132.15892008421</v>
      </c>
      <c r="O134" s="268"/>
      <c r="P134" s="274" t="n">
        <v>447207.032060241</v>
      </c>
      <c r="Q134" s="278" t="n">
        <v>2091994.37178072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52012</v>
      </c>
      <c r="D135" s="282" t="n">
        <v>6868</v>
      </c>
      <c r="E135" s="283" t="n">
        <v>72309</v>
      </c>
      <c r="F135" s="284" t="n">
        <v>3445</v>
      </c>
      <c r="G135" s="268"/>
      <c r="H135" s="281" t="n">
        <v>67967.0256578313</v>
      </c>
      <c r="I135" s="282" t="n">
        <v>8974.80451084338</v>
      </c>
      <c r="J135" s="281" t="n">
        <v>99258.9998963855</v>
      </c>
      <c r="K135" s="285" t="n">
        <v>4728.97225301205</v>
      </c>
      <c r="L135" s="271"/>
      <c r="M135" s="306" t="n">
        <v>146.039934712001</v>
      </c>
      <c r="N135" s="307" t="n">
        <v>52.6916463450373</v>
      </c>
      <c r="O135" s="268"/>
      <c r="P135" s="288" t="n">
        <v>-94530.0276433735</v>
      </c>
      <c r="Q135" s="289" t="n">
        <v>103987.972149398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3</v>
      </c>
      <c r="D136" s="293" t="n">
        <v>54</v>
      </c>
      <c r="E136" s="294" t="n">
        <v>3</v>
      </c>
      <c r="F136" s="295" t="n">
        <v>264</v>
      </c>
      <c r="G136" s="308"/>
      <c r="H136" s="292" t="n">
        <v>3.92026987951807</v>
      </c>
      <c r="I136" s="293" t="n">
        <v>70.5648578313253</v>
      </c>
      <c r="J136" s="292" t="n">
        <v>4.11811807228916</v>
      </c>
      <c r="K136" s="297" t="n">
        <v>362.394390361446</v>
      </c>
      <c r="L136" s="309"/>
      <c r="M136" s="286" t="n">
        <v>105.04680031864</v>
      </c>
      <c r="N136" s="287" t="n">
        <v>513.562134891131</v>
      </c>
      <c r="O136" s="308"/>
      <c r="P136" s="299" t="n">
        <v>358.276272289157</v>
      </c>
      <c r="Q136" s="300" t="n">
        <v>366.51250843373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11</v>
      </c>
      <c r="D137" s="265" t="n">
        <v>8</v>
      </c>
      <c r="E137" s="266" t="n">
        <v>48</v>
      </c>
      <c r="F137" s="303" t="n">
        <v>466</v>
      </c>
      <c r="G137" s="268"/>
      <c r="H137" s="264" t="n">
        <v>14.3743228915663</v>
      </c>
      <c r="I137" s="265" t="n">
        <v>10.4540530120482</v>
      </c>
      <c r="J137" s="264" t="n">
        <v>65.8898891566265</v>
      </c>
      <c r="K137" s="304" t="n">
        <v>639.681007228916</v>
      </c>
      <c r="L137" s="271"/>
      <c r="M137" s="310" t="n">
        <v>458.386037754067</v>
      </c>
      <c r="N137" s="311" t="n">
        <v>999</v>
      </c>
      <c r="O137" s="268"/>
      <c r="P137" s="305" t="n">
        <v>573.791118072289</v>
      </c>
      <c r="Q137" s="275" t="n">
        <v>705.570896385542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1</v>
      </c>
      <c r="D138" s="269" t="n">
        <v>204</v>
      </c>
      <c r="E138" s="277" t="n">
        <v>1</v>
      </c>
      <c r="F138" s="267" t="n">
        <v>20</v>
      </c>
      <c r="G138" s="268"/>
      <c r="H138" s="276" t="n">
        <v>1.30675662650602</v>
      </c>
      <c r="I138" s="269" t="n">
        <v>266.578351807229</v>
      </c>
      <c r="J138" s="276" t="n">
        <v>1.37270602409639</v>
      </c>
      <c r="K138" s="270" t="n">
        <v>27.4541204819277</v>
      </c>
      <c r="L138" s="271"/>
      <c r="M138" s="272" t="n">
        <v>105.04680031864</v>
      </c>
      <c r="N138" s="273" t="n">
        <v>10.2987059135922</v>
      </c>
      <c r="O138" s="268"/>
      <c r="P138" s="274" t="n">
        <v>26.0814144578313</v>
      </c>
      <c r="Q138" s="278" t="n">
        <v>28.8268265060241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1739</v>
      </c>
      <c r="D139" s="269" t="n">
        <v>2086</v>
      </c>
      <c r="E139" s="277" t="n">
        <v>741</v>
      </c>
      <c r="F139" s="267" t="n">
        <v>4157</v>
      </c>
      <c r="G139" s="268"/>
      <c r="H139" s="276" t="n">
        <v>2272.44977349398</v>
      </c>
      <c r="I139" s="269" t="n">
        <v>2725.89432289157</v>
      </c>
      <c r="J139" s="276" t="n">
        <v>1017.17516385542</v>
      </c>
      <c r="K139" s="270" t="n">
        <v>5706.33894216867</v>
      </c>
      <c r="L139" s="271"/>
      <c r="M139" s="272" t="n">
        <v>44.7611725337047</v>
      </c>
      <c r="N139" s="273" t="n">
        <v>209.3382305487</v>
      </c>
      <c r="O139" s="268"/>
      <c r="P139" s="274" t="n">
        <v>4689.16377831325</v>
      </c>
      <c r="Q139" s="278" t="n">
        <v>6723.5141060241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13645</v>
      </c>
      <c r="D140" s="282" t="n">
        <v>12973</v>
      </c>
      <c r="E140" s="283" t="n">
        <v>19652</v>
      </c>
      <c r="F140" s="284" t="n">
        <v>9150</v>
      </c>
      <c r="G140" s="268"/>
      <c r="H140" s="281" t="n">
        <v>17830.6941686747</v>
      </c>
      <c r="I140" s="282" t="n">
        <v>16952.5537156627</v>
      </c>
      <c r="J140" s="281" t="n">
        <v>26976.4187855422</v>
      </c>
      <c r="K140" s="285" t="n">
        <v>12560.2601204819</v>
      </c>
      <c r="L140" s="271"/>
      <c r="M140" s="306" t="n">
        <v>151.29202783891</v>
      </c>
      <c r="N140" s="307" t="n">
        <v>74.0906669941848</v>
      </c>
      <c r="O140" s="268"/>
      <c r="P140" s="288" t="n">
        <v>-14416.1586650602</v>
      </c>
      <c r="Q140" s="289" t="n">
        <v>39536.6789060241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267</v>
      </c>
      <c r="D142" s="265" t="n">
        <v>209</v>
      </c>
      <c r="E142" s="266" t="n">
        <v>182</v>
      </c>
      <c r="F142" s="303" t="n">
        <v>1254</v>
      </c>
      <c r="G142" s="268"/>
      <c r="H142" s="264" t="n">
        <v>348.904019277109</v>
      </c>
      <c r="I142" s="265" t="n">
        <v>273.112134939759</v>
      </c>
      <c r="J142" s="264" t="n">
        <v>249.832496385542</v>
      </c>
      <c r="K142" s="304" t="n">
        <v>1721.37335421687</v>
      </c>
      <c r="L142" s="271"/>
      <c r="M142" s="310" t="n">
        <v>71.6049350486613</v>
      </c>
      <c r="N142" s="311" t="n">
        <v>630.280801911842</v>
      </c>
      <c r="O142" s="268"/>
      <c r="P142" s="305" t="n">
        <v>1471.54085783133</v>
      </c>
      <c r="Q142" s="275" t="n">
        <v>1971.20585060241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0</v>
      </c>
      <c r="E143" s="277" t="n">
        <v>2</v>
      </c>
      <c r="F143" s="267" t="n">
        <v>190</v>
      </c>
      <c r="G143" s="268"/>
      <c r="H143" s="276" t="n">
        <v>0</v>
      </c>
      <c r="I143" s="269" t="n">
        <v>0</v>
      </c>
      <c r="J143" s="276" t="n">
        <v>2.74541204819277</v>
      </c>
      <c r="K143" s="270" t="n">
        <v>260.814144578313</v>
      </c>
      <c r="L143" s="271"/>
      <c r="M143" s="272" t="s">
        <v>0</v>
      </c>
      <c r="N143" s="273" t="s">
        <v>0</v>
      </c>
      <c r="O143" s="268"/>
      <c r="P143" s="274" t="n">
        <v>258.068732530121</v>
      </c>
      <c r="Q143" s="278" t="n">
        <v>263.559556626506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176</v>
      </c>
      <c r="D144" s="269" t="n">
        <v>0</v>
      </c>
      <c r="E144" s="277" t="n">
        <v>250</v>
      </c>
      <c r="F144" s="267" t="n">
        <v>0</v>
      </c>
      <c r="G144" s="268"/>
      <c r="H144" s="276" t="n">
        <v>229.98916626506</v>
      </c>
      <c r="I144" s="269" t="n">
        <v>0</v>
      </c>
      <c r="J144" s="276" t="n">
        <v>343.176506024096</v>
      </c>
      <c r="K144" s="270" t="n">
        <v>0</v>
      </c>
      <c r="L144" s="271"/>
      <c r="M144" s="272" t="n">
        <v>149.214204998069</v>
      </c>
      <c r="N144" s="273" t="s">
        <v>0</v>
      </c>
      <c r="O144" s="268"/>
      <c r="P144" s="274" t="n">
        <v>-343.176506024096</v>
      </c>
      <c r="Q144" s="278" t="n">
        <v>343.176506024096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8123</v>
      </c>
      <c r="D145" s="282" t="n">
        <v>12997</v>
      </c>
      <c r="E145" s="283" t="n">
        <v>16661</v>
      </c>
      <c r="F145" s="284" t="n">
        <v>13886</v>
      </c>
      <c r="G145" s="268"/>
      <c r="H145" s="281" t="n">
        <v>10614.7840771084</v>
      </c>
      <c r="I145" s="282" t="n">
        <v>16983.9158746988</v>
      </c>
      <c r="J145" s="281" t="n">
        <v>22870.6550674699</v>
      </c>
      <c r="K145" s="285" t="n">
        <v>19061.3958506024</v>
      </c>
      <c r="L145" s="271"/>
      <c r="M145" s="306" t="n">
        <v>215.460389032238</v>
      </c>
      <c r="N145" s="307" t="n">
        <v>112.232043488854</v>
      </c>
      <c r="O145" s="268"/>
      <c r="P145" s="288" t="n">
        <v>-3809.25921686747</v>
      </c>
      <c r="Q145" s="289" t="n">
        <v>41932.0509180723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248</v>
      </c>
      <c r="D147" s="265" t="n">
        <v>0</v>
      </c>
      <c r="E147" s="266" t="n">
        <v>245</v>
      </c>
      <c r="F147" s="303" t="n">
        <v>0</v>
      </c>
      <c r="G147" s="268"/>
      <c r="H147" s="264" t="n">
        <v>324.075643373494</v>
      </c>
      <c r="I147" s="265" t="n">
        <v>0</v>
      </c>
      <c r="J147" s="264" t="n">
        <v>336.312975903614</v>
      </c>
      <c r="K147" s="304" t="n">
        <v>0</v>
      </c>
      <c r="L147" s="271"/>
      <c r="M147" s="310" t="n">
        <v>103.776072895431</v>
      </c>
      <c r="N147" s="311" t="s">
        <v>0</v>
      </c>
      <c r="O147" s="268"/>
      <c r="P147" s="305" t="n">
        <v>-336.312975903614</v>
      </c>
      <c r="Q147" s="275" t="n">
        <v>336.312975903614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4910</v>
      </c>
      <c r="D148" s="269" t="n">
        <v>5105</v>
      </c>
      <c r="E148" s="277" t="n">
        <v>2270</v>
      </c>
      <c r="F148" s="267" t="n">
        <v>5858</v>
      </c>
      <c r="G148" s="268"/>
      <c r="H148" s="276" t="n">
        <v>6416.17503614458</v>
      </c>
      <c r="I148" s="269" t="n">
        <v>6670.99257831326</v>
      </c>
      <c r="J148" s="276" t="n">
        <v>3116.04267469879</v>
      </c>
      <c r="K148" s="270" t="n">
        <v>8041.31188915663</v>
      </c>
      <c r="L148" s="271"/>
      <c r="M148" s="272" t="n">
        <v>48.5654249945649</v>
      </c>
      <c r="N148" s="273" t="n">
        <v>120.541460581116</v>
      </c>
      <c r="O148" s="268"/>
      <c r="P148" s="274" t="n">
        <v>4925.26921445783</v>
      </c>
      <c r="Q148" s="278" t="n">
        <v>11157.3545638554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68</v>
      </c>
      <c r="E149" s="277" t="n">
        <v>7</v>
      </c>
      <c r="F149" s="267" t="n">
        <v>289</v>
      </c>
      <c r="G149" s="268"/>
      <c r="H149" s="276" t="n">
        <v>0</v>
      </c>
      <c r="I149" s="269" t="n">
        <v>219.535113253012</v>
      </c>
      <c r="J149" s="276" t="n">
        <v>9.6089421686747</v>
      </c>
      <c r="K149" s="270" t="n">
        <v>396.712040963855</v>
      </c>
      <c r="L149" s="271"/>
      <c r="M149" s="272" t="s">
        <v>0</v>
      </c>
      <c r="N149" s="273" t="n">
        <v>180.705507690995</v>
      </c>
      <c r="O149" s="268"/>
      <c r="P149" s="274" t="n">
        <v>387.103098795181</v>
      </c>
      <c r="Q149" s="278" t="n">
        <v>406.32098313253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2</v>
      </c>
      <c r="D151" s="293" t="n">
        <v>96</v>
      </c>
      <c r="E151" s="294" t="n">
        <v>13</v>
      </c>
      <c r="F151" s="295" t="n">
        <v>38</v>
      </c>
      <c r="G151" s="308"/>
      <c r="H151" s="292" t="n">
        <v>2.61351325301205</v>
      </c>
      <c r="I151" s="293" t="n">
        <v>125.448636144578</v>
      </c>
      <c r="J151" s="292" t="n">
        <v>17.845178313253</v>
      </c>
      <c r="K151" s="297" t="n">
        <v>52.1628289156626</v>
      </c>
      <c r="L151" s="309"/>
      <c r="M151" s="286" t="n">
        <v>682.804202071163</v>
      </c>
      <c r="N151" s="287" t="n">
        <v>41.5810251261285</v>
      </c>
      <c r="O151" s="308"/>
      <c r="P151" s="299" t="n">
        <v>34.3176506024096</v>
      </c>
      <c r="Q151" s="300" t="n">
        <v>70.0080072289157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6</v>
      </c>
      <c r="D152" s="265" t="n">
        <v>120</v>
      </c>
      <c r="E152" s="266" t="n">
        <v>482</v>
      </c>
      <c r="F152" s="303" t="n">
        <v>8</v>
      </c>
      <c r="G152" s="268"/>
      <c r="H152" s="264" t="n">
        <v>73.1783710843374</v>
      </c>
      <c r="I152" s="265" t="n">
        <v>156.810795180723</v>
      </c>
      <c r="J152" s="264" t="n">
        <v>661.644303614458</v>
      </c>
      <c r="K152" s="304" t="n">
        <v>10.9816481927711</v>
      </c>
      <c r="L152" s="271"/>
      <c r="M152" s="310" t="n">
        <v>904.152817028298</v>
      </c>
      <c r="N152" s="311" t="n">
        <v>7.0031200212427</v>
      </c>
      <c r="O152" s="268"/>
      <c r="P152" s="305" t="n">
        <v>-650.662655421687</v>
      </c>
      <c r="Q152" s="275" t="n">
        <v>672.625951807229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1970986</v>
      </c>
      <c r="D154" s="269" t="n">
        <v>2513939</v>
      </c>
      <c r="E154" s="277" t="n">
        <v>2186476</v>
      </c>
      <c r="F154" s="267" t="n">
        <v>2715389</v>
      </c>
      <c r="G154" s="268"/>
      <c r="H154" s="276" t="n">
        <v>2575599.0162506</v>
      </c>
      <c r="I154" s="269" t="n">
        <v>3285106.44688193</v>
      </c>
      <c r="J154" s="276" t="n">
        <v>3001388.77674217</v>
      </c>
      <c r="K154" s="270" t="n">
        <v>3727430.83806506</v>
      </c>
      <c r="L154" s="271"/>
      <c r="M154" s="272" t="n">
        <v>116.531678953326</v>
      </c>
      <c r="N154" s="273" t="n">
        <v>113.464537552595</v>
      </c>
      <c r="O154" s="268"/>
      <c r="P154" s="274" t="n">
        <v>726042.061322891</v>
      </c>
      <c r="Q154" s="278" t="n">
        <v>6728819.61480723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98</v>
      </c>
      <c r="D155" s="282" t="n">
        <v>0</v>
      </c>
      <c r="E155" s="283" t="n">
        <v>13</v>
      </c>
      <c r="F155" s="284" t="n">
        <v>433</v>
      </c>
      <c r="G155" s="268"/>
      <c r="H155" s="281" t="n">
        <v>128.06214939759</v>
      </c>
      <c r="I155" s="282" t="n">
        <v>0</v>
      </c>
      <c r="J155" s="281" t="n">
        <v>17.845178313253</v>
      </c>
      <c r="K155" s="285" t="n">
        <v>594.381708433735</v>
      </c>
      <c r="L155" s="271"/>
      <c r="M155" s="306" t="n">
        <v>13.9347796341054</v>
      </c>
      <c r="N155" s="307" t="s">
        <v>0</v>
      </c>
      <c r="O155" s="268"/>
      <c r="P155" s="288" t="n">
        <v>576.536530120482</v>
      </c>
      <c r="Q155" s="289" t="n">
        <v>612.226886746988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2</v>
      </c>
      <c r="D156" s="293" t="n">
        <v>0</v>
      </c>
      <c r="E156" s="294" t="n">
        <v>7</v>
      </c>
      <c r="F156" s="295" t="n">
        <v>31</v>
      </c>
      <c r="G156" s="308"/>
      <c r="H156" s="292" t="n">
        <v>2.61351325301205</v>
      </c>
      <c r="I156" s="293" t="n">
        <v>0</v>
      </c>
      <c r="J156" s="292" t="n">
        <v>9.6089421686747</v>
      </c>
      <c r="K156" s="297" t="n">
        <v>42.5538867469879</v>
      </c>
      <c r="L156" s="309"/>
      <c r="M156" s="286" t="n">
        <v>367.663801115242</v>
      </c>
      <c r="N156" s="287" t="s">
        <v>0</v>
      </c>
      <c r="O156" s="308"/>
      <c r="P156" s="299" t="n">
        <v>32.9449445783132</v>
      </c>
      <c r="Q156" s="300" t="n">
        <v>52.1628289156626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13</v>
      </c>
      <c r="D157" s="265" t="n">
        <v>2915</v>
      </c>
      <c r="E157" s="266" t="n">
        <v>1</v>
      </c>
      <c r="F157" s="303" t="n">
        <v>2545</v>
      </c>
      <c r="G157" s="268"/>
      <c r="H157" s="264" t="n">
        <v>16.9878361445783</v>
      </c>
      <c r="I157" s="265" t="n">
        <v>3809.19556626506</v>
      </c>
      <c r="J157" s="264" t="n">
        <v>1.37270602409639</v>
      </c>
      <c r="K157" s="304" t="n">
        <v>3493.5368313253</v>
      </c>
      <c r="L157" s="271"/>
      <c r="M157" s="310" t="n">
        <v>8.08052310143388</v>
      </c>
      <c r="N157" s="311" t="n">
        <v>91.7132441890017</v>
      </c>
      <c r="O157" s="268"/>
      <c r="P157" s="305" t="n">
        <v>3492.1641253012</v>
      </c>
      <c r="Q157" s="275" t="n">
        <v>3494.9095373494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32</v>
      </c>
      <c r="D158" s="269" t="n">
        <v>1196</v>
      </c>
      <c r="E158" s="277" t="n">
        <v>14</v>
      </c>
      <c r="F158" s="267" t="n">
        <v>18</v>
      </c>
      <c r="G158" s="268"/>
      <c r="H158" s="276" t="n">
        <v>41.8162120481928</v>
      </c>
      <c r="I158" s="269" t="n">
        <v>1562.88092530121</v>
      </c>
      <c r="J158" s="276" t="n">
        <v>19.2178843373494</v>
      </c>
      <c r="K158" s="270" t="n">
        <v>24.7087084337349</v>
      </c>
      <c r="L158" s="271"/>
      <c r="M158" s="272" t="n">
        <v>45.9579751394052</v>
      </c>
      <c r="N158" s="273" t="n">
        <v>1.58097191115011</v>
      </c>
      <c r="O158" s="268"/>
      <c r="P158" s="274" t="n">
        <v>5.49082409638554</v>
      </c>
      <c r="Q158" s="278" t="n">
        <v>43.9265927710843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9.0263590361446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9.0263590361446</v>
      </c>
      <c r="Q159" s="278" t="n">
        <v>59.0263590361446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15620</v>
      </c>
      <c r="D161" s="293" t="n">
        <v>30380</v>
      </c>
      <c r="E161" s="294" t="n">
        <v>9160</v>
      </c>
      <c r="F161" s="295" t="n">
        <v>39326</v>
      </c>
      <c r="G161" s="308"/>
      <c r="H161" s="292" t="n">
        <v>20411.5385060241</v>
      </c>
      <c r="I161" s="293" t="n">
        <v>39699.266313253</v>
      </c>
      <c r="J161" s="292" t="n">
        <v>12573.9871807229</v>
      </c>
      <c r="K161" s="297" t="n">
        <v>53983.0371036145</v>
      </c>
      <c r="L161" s="309"/>
      <c r="M161" s="286" t="n">
        <v>61.6023489704703</v>
      </c>
      <c r="N161" s="287" t="n">
        <v>135.979936449337</v>
      </c>
      <c r="O161" s="308"/>
      <c r="P161" s="299" t="n">
        <v>41409.0499228916</v>
      </c>
      <c r="Q161" s="300" t="n">
        <v>66557.0242843373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105</v>
      </c>
      <c r="E162" s="266" t="n">
        <v>0</v>
      </c>
      <c r="F162" s="303" t="n">
        <v>111</v>
      </c>
      <c r="G162" s="268"/>
      <c r="H162" s="264" t="n">
        <v>0</v>
      </c>
      <c r="I162" s="265" t="n">
        <v>137.209445783133</v>
      </c>
      <c r="J162" s="264" t="n">
        <v>0</v>
      </c>
      <c r="K162" s="304" t="n">
        <v>152.370368674699</v>
      </c>
      <c r="L162" s="271"/>
      <c r="M162" s="310" t="s">
        <v>0</v>
      </c>
      <c r="N162" s="311" t="n">
        <v>111.049474622563</v>
      </c>
      <c r="O162" s="268"/>
      <c r="P162" s="305" t="n">
        <v>152.370368674699</v>
      </c>
      <c r="Q162" s="275" t="n">
        <v>152.370368674699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633</v>
      </c>
      <c r="D163" s="269" t="n">
        <v>1698</v>
      </c>
      <c r="E163" s="277" t="n">
        <v>339</v>
      </c>
      <c r="F163" s="267" t="n">
        <v>2418</v>
      </c>
      <c r="G163" s="268"/>
      <c r="H163" s="276" t="n">
        <v>827.176944578314</v>
      </c>
      <c r="I163" s="269" t="n">
        <v>2218.87275180723</v>
      </c>
      <c r="J163" s="276" t="n">
        <v>465.347342168675</v>
      </c>
      <c r="K163" s="270" t="n">
        <v>3319.20316626506</v>
      </c>
      <c r="L163" s="271"/>
      <c r="M163" s="272" t="n">
        <v>56.257291165907</v>
      </c>
      <c r="N163" s="273" t="n">
        <v>149.589613174601</v>
      </c>
      <c r="O163" s="268"/>
      <c r="P163" s="274" t="n">
        <v>2853.85582409639</v>
      </c>
      <c r="Q163" s="278" t="n">
        <v>3784.55050843373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0</v>
      </c>
      <c r="E164" s="277" t="n">
        <v>0</v>
      </c>
      <c r="F164" s="267" t="n">
        <v>205</v>
      </c>
      <c r="G164" s="268"/>
      <c r="H164" s="276" t="n">
        <v>0</v>
      </c>
      <c r="I164" s="269" t="n">
        <v>0</v>
      </c>
      <c r="J164" s="276" t="n">
        <v>0</v>
      </c>
      <c r="K164" s="270" t="n">
        <v>281.404734939759</v>
      </c>
      <c r="L164" s="271"/>
      <c r="M164" s="272" t="s">
        <v>0</v>
      </c>
      <c r="N164" s="273" t="s">
        <v>0</v>
      </c>
      <c r="O164" s="268"/>
      <c r="P164" s="274" t="n">
        <v>281.404734939759</v>
      </c>
      <c r="Q164" s="278" t="n">
        <v>281.404734939759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41</v>
      </c>
      <c r="D165" s="282" t="n">
        <v>1315</v>
      </c>
      <c r="E165" s="283" t="n">
        <v>38</v>
      </c>
      <c r="F165" s="284" t="n">
        <v>1348</v>
      </c>
      <c r="G165" s="268"/>
      <c r="H165" s="281" t="n">
        <v>53.577021686747</v>
      </c>
      <c r="I165" s="282" t="n">
        <v>1718.38496385542</v>
      </c>
      <c r="J165" s="281" t="n">
        <v>52.1628289156626</v>
      </c>
      <c r="K165" s="285" t="n">
        <v>1850.40772048193</v>
      </c>
      <c r="L165" s="271"/>
      <c r="M165" s="306" t="n">
        <v>97.3604490758131</v>
      </c>
      <c r="N165" s="307" t="n">
        <v>107.682955763899</v>
      </c>
      <c r="O165" s="268"/>
      <c r="P165" s="288" t="n">
        <v>1798.24489156626</v>
      </c>
      <c r="Q165" s="289" t="n">
        <v>1902.57054939759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9379</v>
      </c>
      <c r="D166" s="293" t="n">
        <v>1042</v>
      </c>
      <c r="E166" s="294" t="n">
        <v>5431</v>
      </c>
      <c r="F166" s="295" t="n">
        <v>3768</v>
      </c>
      <c r="G166" s="308"/>
      <c r="H166" s="292" t="n">
        <v>12256.0704</v>
      </c>
      <c r="I166" s="293" t="n">
        <v>1361.64040481928</v>
      </c>
      <c r="J166" s="292" t="n">
        <v>7455.16641686747</v>
      </c>
      <c r="K166" s="297" t="n">
        <v>5172.35629879518</v>
      </c>
      <c r="L166" s="309"/>
      <c r="M166" s="286" t="n">
        <v>60.8283583037143</v>
      </c>
      <c r="N166" s="287" t="n">
        <v>379.86213397374</v>
      </c>
      <c r="O166" s="308"/>
      <c r="P166" s="299" t="n">
        <v>-2282.81011807229</v>
      </c>
      <c r="Q166" s="300" t="n">
        <v>12627.5227156627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032</v>
      </c>
      <c r="D167" s="265" t="n">
        <v>207</v>
      </c>
      <c r="E167" s="266" t="n">
        <v>1008</v>
      </c>
      <c r="F167" s="303" t="n">
        <v>19</v>
      </c>
      <c r="G167" s="268"/>
      <c r="H167" s="264" t="n">
        <v>1348.57283855422</v>
      </c>
      <c r="I167" s="265" t="n">
        <v>270.498621686747</v>
      </c>
      <c r="J167" s="264" t="n">
        <v>1383.68767228916</v>
      </c>
      <c r="K167" s="304" t="n">
        <v>26.0814144578313</v>
      </c>
      <c r="L167" s="271"/>
      <c r="M167" s="310" t="n">
        <v>102.603851474021</v>
      </c>
      <c r="N167" s="311" t="n">
        <v>9.64197684084139</v>
      </c>
      <c r="O167" s="268"/>
      <c r="P167" s="305" t="n">
        <v>-1357.60625783133</v>
      </c>
      <c r="Q167" s="275" t="n">
        <v>1409.76908674699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0</v>
      </c>
      <c r="G168" s="268"/>
      <c r="H168" s="276" t="n">
        <v>1.30675662650602</v>
      </c>
      <c r="I168" s="269" t="n">
        <v>0</v>
      </c>
      <c r="J168" s="276" t="n">
        <v>0</v>
      </c>
      <c r="K168" s="270" t="n">
        <v>0</v>
      </c>
      <c r="L168" s="271"/>
      <c r="M168" s="272" t="n">
        <v>0</v>
      </c>
      <c r="N168" s="273" t="s">
        <v>0</v>
      </c>
      <c r="O168" s="268"/>
      <c r="P168" s="274" t="n">
        <v>0</v>
      </c>
      <c r="Q168" s="278" t="n">
        <v>0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23</v>
      </c>
      <c r="D169" s="269" t="n">
        <v>1029</v>
      </c>
      <c r="E169" s="277" t="n">
        <v>3</v>
      </c>
      <c r="F169" s="267" t="n">
        <v>228</v>
      </c>
      <c r="G169" s="268"/>
      <c r="H169" s="276" t="n">
        <v>160.731065060241</v>
      </c>
      <c r="I169" s="269" t="n">
        <v>1344.6525686747</v>
      </c>
      <c r="J169" s="276" t="n">
        <v>4.11811807228916</v>
      </c>
      <c r="K169" s="270" t="n">
        <v>312.976973493976</v>
      </c>
      <c r="L169" s="271"/>
      <c r="M169" s="272" t="n">
        <v>2.56211708094245</v>
      </c>
      <c r="N169" s="273" t="n">
        <v>23.2756758723518</v>
      </c>
      <c r="O169" s="268"/>
      <c r="P169" s="274" t="n">
        <v>308.858855421687</v>
      </c>
      <c r="Q169" s="278" t="n">
        <v>317.095091566265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7014</v>
      </c>
      <c r="D170" s="282" t="n">
        <v>226</v>
      </c>
      <c r="E170" s="283" t="n">
        <v>8036</v>
      </c>
      <c r="F170" s="284" t="n">
        <v>935</v>
      </c>
      <c r="G170" s="268"/>
      <c r="H170" s="281" t="n">
        <v>9165.59097831326</v>
      </c>
      <c r="I170" s="282" t="n">
        <v>295.326997590362</v>
      </c>
      <c r="J170" s="281" t="n">
        <v>11031.0656096386</v>
      </c>
      <c r="K170" s="285" t="n">
        <v>1283.48013253012</v>
      </c>
      <c r="L170" s="271"/>
      <c r="M170" s="306" t="n">
        <v>120.353020724351</v>
      </c>
      <c r="N170" s="307" t="n">
        <v>434.596275654552</v>
      </c>
      <c r="O170" s="268"/>
      <c r="P170" s="288" t="n">
        <v>-9747.58547710843</v>
      </c>
      <c r="Q170" s="289" t="n">
        <v>12314.5457421687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0</v>
      </c>
      <c r="D171" s="293" t="n">
        <v>0</v>
      </c>
      <c r="E171" s="294" t="n">
        <v>2</v>
      </c>
      <c r="F171" s="295" t="n">
        <v>0</v>
      </c>
      <c r="G171" s="308"/>
      <c r="H171" s="292" t="n">
        <v>0</v>
      </c>
      <c r="I171" s="293" t="n">
        <v>0</v>
      </c>
      <c r="J171" s="292" t="n">
        <v>2.74541204819277</v>
      </c>
      <c r="K171" s="297" t="n">
        <v>0</v>
      </c>
      <c r="L171" s="309"/>
      <c r="M171" s="286" t="s">
        <v>0</v>
      </c>
      <c r="N171" s="287" t="s">
        <v>0</v>
      </c>
      <c r="O171" s="308"/>
      <c r="P171" s="299" t="n">
        <v>-2.74541204819277</v>
      </c>
      <c r="Q171" s="300" t="n">
        <v>2.74541204819277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160</v>
      </c>
      <c r="D172" s="265" t="n">
        <v>52</v>
      </c>
      <c r="E172" s="266" t="n">
        <v>4473</v>
      </c>
      <c r="F172" s="303" t="n">
        <v>208</v>
      </c>
      <c r="G172" s="268"/>
      <c r="H172" s="264" t="n">
        <v>209.081060240964</v>
      </c>
      <c r="I172" s="265" t="n">
        <v>67.9513445783133</v>
      </c>
      <c r="J172" s="264" t="n">
        <v>6140.11404578313</v>
      </c>
      <c r="K172" s="304" t="n">
        <v>285.522853012048</v>
      </c>
      <c r="L172" s="271"/>
      <c r="M172" s="310" t="n">
        <v>999</v>
      </c>
      <c r="N172" s="311" t="n">
        <v>420.187201274562</v>
      </c>
      <c r="O172" s="268"/>
      <c r="P172" s="305" t="n">
        <v>-5854.59119277108</v>
      </c>
      <c r="Q172" s="275" t="n">
        <v>6425.63689879518</v>
      </c>
    </row>
    <row r="173" s="261" customFormat="true" ht="11.25" hidden="false" customHeight="true" outlineLevel="0" collapsed="false">
      <c r="A173" s="262" t="s">
        <v>21</v>
      </c>
      <c r="B173" s="263" t="s">
        <v>22</v>
      </c>
      <c r="C173" s="276" t="n">
        <v>466147</v>
      </c>
      <c r="D173" s="269" t="n">
        <v>822672</v>
      </c>
      <c r="E173" s="277" t="n">
        <v>540981</v>
      </c>
      <c r="F173" s="267" t="n">
        <v>1061496</v>
      </c>
      <c r="G173" s="268"/>
      <c r="H173" s="276" t="n">
        <v>609140.681175904</v>
      </c>
      <c r="I173" s="269" t="n">
        <v>1075032.08744096</v>
      </c>
      <c r="J173" s="276" t="n">
        <v>742607.877621687</v>
      </c>
      <c r="K173" s="270" t="n">
        <v>1457121.95375422</v>
      </c>
      <c r="L173" s="271"/>
      <c r="M173" s="272" t="n">
        <v>121.910734345986</v>
      </c>
      <c r="N173" s="273" t="n">
        <v>135.54218248711</v>
      </c>
      <c r="O173" s="268"/>
      <c r="P173" s="274" t="n">
        <v>714514.07613253</v>
      </c>
      <c r="Q173" s="278" t="n">
        <v>2199729.8313759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18197</v>
      </c>
      <c r="D174" s="269" t="n">
        <v>50029</v>
      </c>
      <c r="E174" s="277" t="n">
        <v>20670</v>
      </c>
      <c r="F174" s="267" t="n">
        <v>48292</v>
      </c>
      <c r="G174" s="268"/>
      <c r="H174" s="276" t="n">
        <v>23779.0503325301</v>
      </c>
      <c r="I174" s="269" t="n">
        <v>65375.7272674699</v>
      </c>
      <c r="J174" s="276" t="n">
        <v>28373.8335180723</v>
      </c>
      <c r="K174" s="270" t="n">
        <v>66290.7193156627</v>
      </c>
      <c r="L174" s="271"/>
      <c r="M174" s="272" t="n">
        <v>119.322820387223</v>
      </c>
      <c r="N174" s="273" t="n">
        <v>101.399589857638</v>
      </c>
      <c r="O174" s="268"/>
      <c r="P174" s="274" t="n">
        <v>37916.8857975904</v>
      </c>
      <c r="Q174" s="278" t="n">
        <v>94664.5528337349</v>
      </c>
    </row>
    <row r="175" s="261" customFormat="true" ht="11.25" hidden="false" customHeight="true" outlineLevel="0" collapsed="false">
      <c r="A175" s="279" t="s">
        <v>25</v>
      </c>
      <c r="B175" s="280" t="s">
        <v>26</v>
      </c>
      <c r="C175" s="281" t="n">
        <v>355865</v>
      </c>
      <c r="D175" s="282" t="n">
        <v>670622</v>
      </c>
      <c r="E175" s="283" t="n">
        <v>366609</v>
      </c>
      <c r="F175" s="284" t="n">
        <v>963021</v>
      </c>
      <c r="G175" s="268"/>
      <c r="H175" s="281" t="n">
        <v>465028.946891566</v>
      </c>
      <c r="I175" s="282" t="n">
        <v>876339.742380723</v>
      </c>
      <c r="J175" s="281" t="n">
        <v>503246.382787952</v>
      </c>
      <c r="K175" s="285" t="n">
        <v>1321944.72803133</v>
      </c>
      <c r="L175" s="271"/>
      <c r="M175" s="306" t="n">
        <v>108.218291818573</v>
      </c>
      <c r="N175" s="307" t="n">
        <v>150.848428309327</v>
      </c>
      <c r="O175" s="268"/>
      <c r="P175" s="288" t="n">
        <v>818698.345243373</v>
      </c>
      <c r="Q175" s="289" t="n">
        <v>1825191.1108192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7</v>
      </c>
      <c r="D176" s="293" t="n">
        <v>0</v>
      </c>
      <c r="E176" s="294" t="n">
        <v>0</v>
      </c>
      <c r="F176" s="295" t="n">
        <v>16</v>
      </c>
      <c r="G176" s="308"/>
      <c r="H176" s="292" t="n">
        <v>9.14729638554217</v>
      </c>
      <c r="I176" s="293" t="n">
        <v>0</v>
      </c>
      <c r="J176" s="292" t="n">
        <v>0</v>
      </c>
      <c r="K176" s="297" t="n">
        <v>21.9632963855422</v>
      </c>
      <c r="L176" s="309"/>
      <c r="M176" s="286" t="n">
        <v>0</v>
      </c>
      <c r="N176" s="287" t="s">
        <v>0</v>
      </c>
      <c r="O176" s="308"/>
      <c r="P176" s="299" t="n">
        <v>21.9632963855422</v>
      </c>
      <c r="Q176" s="300" t="n">
        <v>21.9632963855422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81217</v>
      </c>
      <c r="D177" s="265" t="n">
        <v>168957</v>
      </c>
      <c r="E177" s="266" t="n">
        <v>80380</v>
      </c>
      <c r="F177" s="303" t="n">
        <v>224733</v>
      </c>
      <c r="G177" s="268"/>
      <c r="H177" s="264" t="n">
        <v>106130.85293494</v>
      </c>
      <c r="I177" s="265" t="n">
        <v>220785.679344578</v>
      </c>
      <c r="J177" s="264" t="n">
        <v>110338.110216867</v>
      </c>
      <c r="K177" s="304" t="n">
        <v>308492.342913253</v>
      </c>
      <c r="L177" s="271"/>
      <c r="M177" s="310" t="n">
        <v>103.964216969505</v>
      </c>
      <c r="N177" s="311" t="n">
        <v>139.724797291672</v>
      </c>
      <c r="O177" s="268"/>
      <c r="P177" s="305" t="n">
        <v>198154.232696385</v>
      </c>
      <c r="Q177" s="275" t="n">
        <v>418830.45313012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1156352</v>
      </c>
      <c r="D178" s="269" t="n">
        <v>514844</v>
      </c>
      <c r="E178" s="277" t="n">
        <v>1438328</v>
      </c>
      <c r="F178" s="267" t="n">
        <v>526504</v>
      </c>
      <c r="G178" s="268"/>
      <c r="H178" s="276" t="n">
        <v>1511070.63857349</v>
      </c>
      <c r="I178" s="269" t="n">
        <v>672775.808616868</v>
      </c>
      <c r="J178" s="276" t="n">
        <v>1974401.51022651</v>
      </c>
      <c r="K178" s="270" t="n">
        <v>722735.212510843</v>
      </c>
      <c r="L178" s="271"/>
      <c r="M178" s="272" t="n">
        <v>130.662423041349</v>
      </c>
      <c r="N178" s="273" t="n">
        <v>107.425862115448</v>
      </c>
      <c r="O178" s="268"/>
      <c r="P178" s="274" t="n">
        <v>-1251666.29771566</v>
      </c>
      <c r="Q178" s="278" t="n">
        <v>2697136.7227373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16</v>
      </c>
      <c r="E179" s="277" t="n">
        <v>0</v>
      </c>
      <c r="F179" s="267" t="n">
        <v>82</v>
      </c>
      <c r="G179" s="268"/>
      <c r="H179" s="276" t="n">
        <v>5.2270265060241</v>
      </c>
      <c r="I179" s="269" t="n">
        <v>543.610756626506</v>
      </c>
      <c r="J179" s="276" t="n">
        <v>0</v>
      </c>
      <c r="K179" s="270" t="n">
        <v>112.561893975904</v>
      </c>
      <c r="L179" s="271"/>
      <c r="M179" s="272" t="n">
        <v>0</v>
      </c>
      <c r="N179" s="273" t="n">
        <v>20.7063404474243</v>
      </c>
      <c r="O179" s="268"/>
      <c r="P179" s="274" t="n">
        <v>112.561893975904</v>
      </c>
      <c r="Q179" s="278" t="n">
        <v>112.561893975904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19</v>
      </c>
      <c r="D180" s="282" t="n">
        <v>0</v>
      </c>
      <c r="E180" s="283" t="n">
        <v>105</v>
      </c>
      <c r="F180" s="284" t="n">
        <v>0</v>
      </c>
      <c r="G180" s="268"/>
      <c r="H180" s="281" t="n">
        <v>24.8283759036145</v>
      </c>
      <c r="I180" s="282" t="n">
        <v>0</v>
      </c>
      <c r="J180" s="281" t="n">
        <v>144.13413253012</v>
      </c>
      <c r="K180" s="285" t="n">
        <v>0</v>
      </c>
      <c r="L180" s="271"/>
      <c r="M180" s="306" t="n">
        <v>580.521791234592</v>
      </c>
      <c r="N180" s="307" t="s">
        <v>0</v>
      </c>
      <c r="O180" s="268"/>
      <c r="P180" s="288" t="n">
        <v>-144.13413253012</v>
      </c>
      <c r="Q180" s="289" t="n">
        <v>144.13413253012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45</v>
      </c>
      <c r="D181" s="293" t="n">
        <v>158</v>
      </c>
      <c r="E181" s="294" t="n">
        <v>143</v>
      </c>
      <c r="F181" s="295" t="n">
        <v>88</v>
      </c>
      <c r="G181" s="308"/>
      <c r="H181" s="292" t="n">
        <v>58.8040481927711</v>
      </c>
      <c r="I181" s="293" t="n">
        <v>206.467546987952</v>
      </c>
      <c r="J181" s="292" t="n">
        <v>196.296961445783</v>
      </c>
      <c r="K181" s="297" t="n">
        <v>120.798130120482</v>
      </c>
      <c r="L181" s="309"/>
      <c r="M181" s="286" t="n">
        <v>333.815387679235</v>
      </c>
      <c r="N181" s="287" t="n">
        <v>58.5070786584833</v>
      </c>
      <c r="O181" s="308"/>
      <c r="P181" s="299" t="n">
        <v>-75.4988313253012</v>
      </c>
      <c r="Q181" s="300" t="n">
        <v>317.095091566265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97</v>
      </c>
      <c r="D182" s="265" t="n">
        <v>1393</v>
      </c>
      <c r="E182" s="266" t="n">
        <v>100</v>
      </c>
      <c r="F182" s="303" t="n">
        <v>2837</v>
      </c>
      <c r="G182" s="268"/>
      <c r="H182" s="264" t="n">
        <v>126.755392771084</v>
      </c>
      <c r="I182" s="265" t="n">
        <v>1820.31198072289</v>
      </c>
      <c r="J182" s="264" t="n">
        <v>137.270602409639</v>
      </c>
      <c r="K182" s="304" t="n">
        <v>3894.36699036145</v>
      </c>
      <c r="L182" s="271"/>
      <c r="M182" s="310" t="n">
        <v>108.295670431588</v>
      </c>
      <c r="N182" s="311" t="n">
        <v>213.939535178739</v>
      </c>
      <c r="O182" s="268"/>
      <c r="P182" s="305" t="n">
        <v>3757.09638795181</v>
      </c>
      <c r="Q182" s="275" t="n">
        <v>4031.63759277108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992</v>
      </c>
      <c r="D183" s="269" t="n">
        <v>6257</v>
      </c>
      <c r="E183" s="277" t="n">
        <v>833</v>
      </c>
      <c r="F183" s="267" t="n">
        <v>9210</v>
      </c>
      <c r="G183" s="268"/>
      <c r="H183" s="276" t="n">
        <v>1296.30257349398</v>
      </c>
      <c r="I183" s="269" t="n">
        <v>8176.3762120482</v>
      </c>
      <c r="J183" s="276" t="n">
        <v>1143.46411807229</v>
      </c>
      <c r="K183" s="270" t="n">
        <v>12642.6224819277</v>
      </c>
      <c r="L183" s="271"/>
      <c r="M183" s="272" t="n">
        <v>88.2096619611164</v>
      </c>
      <c r="N183" s="273" t="n">
        <v>154.623786308883</v>
      </c>
      <c r="O183" s="268"/>
      <c r="P183" s="274" t="n">
        <v>11499.1583638554</v>
      </c>
      <c r="Q183" s="278" t="n">
        <v>13786.0866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2</v>
      </c>
      <c r="D184" s="269" t="n">
        <v>685</v>
      </c>
      <c r="E184" s="277" t="n">
        <v>46</v>
      </c>
      <c r="F184" s="267" t="n">
        <v>335</v>
      </c>
      <c r="G184" s="268"/>
      <c r="H184" s="276" t="n">
        <v>81.0189108433735</v>
      </c>
      <c r="I184" s="269" t="n">
        <v>895.128289156627</v>
      </c>
      <c r="J184" s="276" t="n">
        <v>63.1444771084337</v>
      </c>
      <c r="K184" s="270" t="n">
        <v>459.856518072289</v>
      </c>
      <c r="L184" s="271"/>
      <c r="M184" s="272" t="n">
        <v>77.9379486235074</v>
      </c>
      <c r="N184" s="273" t="n">
        <v>51.373252710576</v>
      </c>
      <c r="O184" s="268"/>
      <c r="P184" s="274" t="n">
        <v>396.712040963855</v>
      </c>
      <c r="Q184" s="278" t="n">
        <v>523.000995180723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21</v>
      </c>
      <c r="D186" s="293" t="n">
        <v>262</v>
      </c>
      <c r="E186" s="294" t="n">
        <v>14</v>
      </c>
      <c r="F186" s="295" t="n">
        <v>2</v>
      </c>
      <c r="G186" s="308"/>
      <c r="H186" s="292" t="n">
        <v>27.4418891566265</v>
      </c>
      <c r="I186" s="293" t="n">
        <v>342.370236144578</v>
      </c>
      <c r="J186" s="292" t="n">
        <v>19.2178843373494</v>
      </c>
      <c r="K186" s="297" t="n">
        <v>2.74541204819277</v>
      </c>
      <c r="L186" s="309"/>
      <c r="M186" s="286" t="n">
        <v>70.031200212427</v>
      </c>
      <c r="N186" s="287" t="n">
        <v>0.801883971898019</v>
      </c>
      <c r="O186" s="308"/>
      <c r="P186" s="299" t="n">
        <v>-16.4724722891566</v>
      </c>
      <c r="Q186" s="300" t="n">
        <v>21.9632963855422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70</v>
      </c>
      <c r="D187" s="265" t="n">
        <v>0</v>
      </c>
      <c r="E187" s="266" t="n">
        <v>130</v>
      </c>
      <c r="F187" s="303" t="n">
        <v>0</v>
      </c>
      <c r="G187" s="268"/>
      <c r="H187" s="264" t="n">
        <v>91.4729638554217</v>
      </c>
      <c r="I187" s="265" t="n">
        <v>0</v>
      </c>
      <c r="J187" s="264" t="n">
        <v>178.45178313253</v>
      </c>
      <c r="K187" s="304" t="n">
        <v>0</v>
      </c>
      <c r="L187" s="271"/>
      <c r="M187" s="310" t="n">
        <v>195.086914877475</v>
      </c>
      <c r="N187" s="311" t="s">
        <v>0</v>
      </c>
      <c r="O187" s="268"/>
      <c r="P187" s="305" t="n">
        <v>-178.45178313253</v>
      </c>
      <c r="Q187" s="275" t="n">
        <v>178.45178313253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9961</v>
      </c>
      <c r="D188" s="269" t="n">
        <v>6422</v>
      </c>
      <c r="E188" s="277" t="n">
        <v>14598</v>
      </c>
      <c r="F188" s="267" t="n">
        <v>5225</v>
      </c>
      <c r="G188" s="268"/>
      <c r="H188" s="276" t="n">
        <v>26084.1690216868</v>
      </c>
      <c r="I188" s="269" t="n">
        <v>8391.99105542169</v>
      </c>
      <c r="J188" s="276" t="n">
        <v>20038.762539759</v>
      </c>
      <c r="K188" s="270" t="n">
        <v>7172.38897590361</v>
      </c>
      <c r="L188" s="271"/>
      <c r="M188" s="272" t="n">
        <v>76.82346530993</v>
      </c>
      <c r="N188" s="273" t="n">
        <v>85.467071265166</v>
      </c>
      <c r="O188" s="268"/>
      <c r="P188" s="274" t="n">
        <v>-12866.3735638554</v>
      </c>
      <c r="Q188" s="278" t="n">
        <v>27211.1515156627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05653</v>
      </c>
      <c r="D189" s="269" t="n">
        <v>0</v>
      </c>
      <c r="E189" s="277" t="n">
        <v>79102</v>
      </c>
      <c r="F189" s="267" t="n">
        <v>0</v>
      </c>
      <c r="G189" s="268"/>
      <c r="H189" s="276" t="n">
        <v>138062.757860241</v>
      </c>
      <c r="I189" s="269" t="n">
        <v>0</v>
      </c>
      <c r="J189" s="276" t="n">
        <v>108583.791918072</v>
      </c>
      <c r="K189" s="270" t="n">
        <v>0</v>
      </c>
      <c r="L189" s="271"/>
      <c r="M189" s="272" t="n">
        <v>78.6481405999365</v>
      </c>
      <c r="N189" s="273" t="s">
        <v>0</v>
      </c>
      <c r="O189" s="268"/>
      <c r="P189" s="274" t="n">
        <v>-108583.791918072</v>
      </c>
      <c r="Q189" s="278" t="n">
        <v>108583.791918072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53188</v>
      </c>
      <c r="D190" s="282" t="n">
        <v>81985</v>
      </c>
      <c r="E190" s="283" t="n">
        <v>50838</v>
      </c>
      <c r="F190" s="284" t="n">
        <v>97144</v>
      </c>
      <c r="G190" s="268"/>
      <c r="H190" s="281" t="n">
        <v>69503.7714506024</v>
      </c>
      <c r="I190" s="282" t="n">
        <v>107134.442024096</v>
      </c>
      <c r="J190" s="281" t="n">
        <v>69785.628853012</v>
      </c>
      <c r="K190" s="285" t="n">
        <v>133350.154004819</v>
      </c>
      <c r="L190" s="271"/>
      <c r="M190" s="306" t="n">
        <v>100.405528213113</v>
      </c>
      <c r="N190" s="307" t="n">
        <v>124.469919743295</v>
      </c>
      <c r="O190" s="268"/>
      <c r="P190" s="288" t="n">
        <v>63564.5251518072</v>
      </c>
      <c r="Q190" s="289" t="n">
        <v>203135.782857831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736</v>
      </c>
      <c r="D192" s="265" t="n">
        <v>13139</v>
      </c>
      <c r="E192" s="266" t="n">
        <v>465</v>
      </c>
      <c r="F192" s="303" t="n">
        <v>16070</v>
      </c>
      <c r="G192" s="268"/>
      <c r="H192" s="264" t="n">
        <v>961.772877108434</v>
      </c>
      <c r="I192" s="265" t="n">
        <v>17169.4753156627</v>
      </c>
      <c r="J192" s="264" t="n">
        <v>638.308301204819</v>
      </c>
      <c r="K192" s="304" t="n">
        <v>22059.3858072289</v>
      </c>
      <c r="L192" s="271"/>
      <c r="M192" s="310" t="n">
        <v>66.3678833534889</v>
      </c>
      <c r="N192" s="311" t="n">
        <v>128.480255812509</v>
      </c>
      <c r="O192" s="268"/>
      <c r="P192" s="305" t="n">
        <v>21421.0775060241</v>
      </c>
      <c r="Q192" s="275" t="n">
        <v>22697.6941084337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373517</v>
      </c>
      <c r="D193" s="269" t="n">
        <v>628157</v>
      </c>
      <c r="E193" s="277" t="n">
        <v>305427</v>
      </c>
      <c r="F193" s="267" t="n">
        <v>565697</v>
      </c>
      <c r="G193" s="268"/>
      <c r="H193" s="276" t="n">
        <v>488095.814862651</v>
      </c>
      <c r="I193" s="269" t="n">
        <v>820848.322236145</v>
      </c>
      <c r="J193" s="276" t="n">
        <v>419261.482821687</v>
      </c>
      <c r="K193" s="270" t="n">
        <v>776535.679713253</v>
      </c>
      <c r="L193" s="271"/>
      <c r="M193" s="272" t="n">
        <v>85.8973730269878</v>
      </c>
      <c r="N193" s="273" t="n">
        <v>94.6016040573518</v>
      </c>
      <c r="O193" s="268"/>
      <c r="P193" s="274" t="n">
        <v>357274.196891566</v>
      </c>
      <c r="Q193" s="278" t="n">
        <v>1195797.16253494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183564</v>
      </c>
      <c r="D194" s="269" t="n">
        <v>125438</v>
      </c>
      <c r="E194" s="277" t="n">
        <v>136136</v>
      </c>
      <c r="F194" s="267" t="n">
        <v>211269</v>
      </c>
      <c r="G194" s="268"/>
      <c r="H194" s="276" t="n">
        <v>239873.473387952</v>
      </c>
      <c r="I194" s="269" t="n">
        <v>163916.937715663</v>
      </c>
      <c r="J194" s="276" t="n">
        <v>186874.707296386</v>
      </c>
      <c r="K194" s="270" t="n">
        <v>290010.229004819</v>
      </c>
      <c r="L194" s="271"/>
      <c r="M194" s="272" t="n">
        <v>77.9055327198058</v>
      </c>
      <c r="N194" s="273" t="n">
        <v>176.925114052511</v>
      </c>
      <c r="O194" s="268"/>
      <c r="P194" s="274" t="n">
        <v>103135.521708434</v>
      </c>
      <c r="Q194" s="278" t="n">
        <v>476884.936301205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19341</v>
      </c>
      <c r="D195" s="282" t="n">
        <v>113098</v>
      </c>
      <c r="E195" s="283" t="n">
        <v>26551</v>
      </c>
      <c r="F195" s="284" t="n">
        <v>114325</v>
      </c>
      <c r="G195" s="268"/>
      <c r="H195" s="281" t="n">
        <v>25273.979913253</v>
      </c>
      <c r="I195" s="282" t="n">
        <v>147791.560944578</v>
      </c>
      <c r="J195" s="281" t="n">
        <v>36446.7176457831</v>
      </c>
      <c r="K195" s="285" t="n">
        <v>156934.616204819</v>
      </c>
      <c r="L195" s="271"/>
      <c r="M195" s="306" t="n">
        <v>144.206483390736</v>
      </c>
      <c r="N195" s="307" t="n">
        <v>106.186452867677</v>
      </c>
      <c r="O195" s="268"/>
      <c r="P195" s="288" t="n">
        <v>120487.898559036</v>
      </c>
      <c r="Q195" s="289" t="n">
        <v>193381.333850602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9625</v>
      </c>
      <c r="D196" s="265" t="n">
        <v>439</v>
      </c>
      <c r="E196" s="266" t="n">
        <v>6903</v>
      </c>
      <c r="F196" s="303" t="n">
        <v>1163</v>
      </c>
      <c r="G196" s="268"/>
      <c r="H196" s="264" t="n">
        <v>12577.5325301205</v>
      </c>
      <c r="I196" s="265" t="n">
        <v>573.666159036145</v>
      </c>
      <c r="J196" s="264" t="n">
        <v>9475.78968433735</v>
      </c>
      <c r="K196" s="304" t="n">
        <v>1596.4571060241</v>
      </c>
      <c r="L196" s="271"/>
      <c r="M196" s="310" t="n">
        <v>75.3390194908649</v>
      </c>
      <c r="N196" s="311" t="n">
        <v>278.290270548016</v>
      </c>
      <c r="O196" s="268"/>
      <c r="P196" s="305" t="n">
        <v>-7879.33257831325</v>
      </c>
      <c r="Q196" s="275" t="n">
        <v>11072.2467903614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1</v>
      </c>
      <c r="F197" s="267" t="n">
        <v>0</v>
      </c>
      <c r="G197" s="268"/>
      <c r="H197" s="276" t="n">
        <v>0</v>
      </c>
      <c r="I197" s="269" t="n">
        <v>0</v>
      </c>
      <c r="J197" s="276" t="n">
        <v>1.37270602409639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-1.37270602409639</v>
      </c>
      <c r="Q197" s="278" t="n">
        <v>1.37270602409639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491</v>
      </c>
      <c r="E198" s="277" t="n">
        <v>0</v>
      </c>
      <c r="F198" s="267" t="n">
        <v>739</v>
      </c>
      <c r="G198" s="268"/>
      <c r="H198" s="276" t="n">
        <v>0</v>
      </c>
      <c r="I198" s="269" t="n">
        <v>641.617503614458</v>
      </c>
      <c r="J198" s="276" t="n">
        <v>0</v>
      </c>
      <c r="K198" s="270" t="n">
        <v>1014.42975180723</v>
      </c>
      <c r="L198" s="271"/>
      <c r="M198" s="272" t="s">
        <v>0</v>
      </c>
      <c r="N198" s="273" t="n">
        <v>158.105061986711</v>
      </c>
      <c r="O198" s="268"/>
      <c r="P198" s="274" t="n">
        <v>1014.42975180723</v>
      </c>
      <c r="Q198" s="278" t="n">
        <v>1014.42975180723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282</v>
      </c>
      <c r="D199" s="282" t="n">
        <v>17</v>
      </c>
      <c r="E199" s="283" t="n">
        <v>583</v>
      </c>
      <c r="F199" s="284" t="n">
        <v>46</v>
      </c>
      <c r="G199" s="268"/>
      <c r="H199" s="281" t="n">
        <v>368.505368674699</v>
      </c>
      <c r="I199" s="282" t="n">
        <v>22.2148626506024</v>
      </c>
      <c r="J199" s="281" t="n">
        <v>800.287612048193</v>
      </c>
      <c r="K199" s="285" t="n">
        <v>63.1444771084337</v>
      </c>
      <c r="L199" s="271"/>
      <c r="M199" s="306" t="n">
        <v>217.171221935345</v>
      </c>
      <c r="N199" s="307" t="n">
        <v>284.244283215145</v>
      </c>
      <c r="O199" s="268"/>
      <c r="P199" s="288" t="n">
        <v>-737.143134939759</v>
      </c>
      <c r="Q199" s="289" t="n">
        <v>863.432089156626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79</v>
      </c>
      <c r="D200" s="293" t="n">
        <v>0</v>
      </c>
      <c r="E200" s="294" t="n">
        <v>45</v>
      </c>
      <c r="F200" s="295" t="n">
        <v>0</v>
      </c>
      <c r="G200" s="308"/>
      <c r="H200" s="292" t="n">
        <v>103.233773493976</v>
      </c>
      <c r="I200" s="293" t="n">
        <v>0</v>
      </c>
      <c r="J200" s="292" t="n">
        <v>61.7717710843373</v>
      </c>
      <c r="K200" s="297" t="n">
        <v>0</v>
      </c>
      <c r="L200" s="309"/>
      <c r="M200" s="286" t="n">
        <v>59.8367849916306</v>
      </c>
      <c r="N200" s="287" t="s">
        <v>0</v>
      </c>
      <c r="O200" s="308"/>
      <c r="P200" s="299" t="n">
        <v>-61.7717710843373</v>
      </c>
      <c r="Q200" s="300" t="n">
        <v>61.7717710843373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0</v>
      </c>
      <c r="G202" s="268"/>
      <c r="H202" s="276" t="n">
        <v>0</v>
      </c>
      <c r="I202" s="269" t="n">
        <v>37.8959421686747</v>
      </c>
      <c r="J202" s="276" t="n">
        <v>0</v>
      </c>
      <c r="K202" s="270" t="n">
        <v>0</v>
      </c>
      <c r="L202" s="271"/>
      <c r="M202" s="272" t="s">
        <v>0</v>
      </c>
      <c r="N202" s="273" t="n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1.92701686747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68</v>
      </c>
      <c r="D206" s="265" t="n">
        <v>1095</v>
      </c>
      <c r="E206" s="266" t="n">
        <v>296</v>
      </c>
      <c r="F206" s="303" t="n">
        <v>2344</v>
      </c>
      <c r="G206" s="268"/>
      <c r="H206" s="264" t="n">
        <v>88.8594506024097</v>
      </c>
      <c r="I206" s="265" t="n">
        <v>1430.8985060241</v>
      </c>
      <c r="J206" s="264" t="n">
        <v>406.32098313253</v>
      </c>
      <c r="K206" s="304" t="n">
        <v>3217.62292048193</v>
      </c>
      <c r="L206" s="271"/>
      <c r="M206" s="310" t="n">
        <v>457.262542563494</v>
      </c>
      <c r="N206" s="311" t="n">
        <v>224.867305887574</v>
      </c>
      <c r="O206" s="268"/>
      <c r="P206" s="305" t="n">
        <v>2811.3019373494</v>
      </c>
      <c r="Q206" s="275" t="n">
        <v>3623.94390361446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3.92026987951807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181605</v>
      </c>
      <c r="D208" s="269" t="n">
        <v>296819</v>
      </c>
      <c r="E208" s="277" t="n">
        <v>140719</v>
      </c>
      <c r="F208" s="267" t="n">
        <v>404008</v>
      </c>
      <c r="G208" s="268"/>
      <c r="H208" s="276" t="n">
        <v>237313.537156627</v>
      </c>
      <c r="I208" s="269" t="n">
        <v>387870.195122892</v>
      </c>
      <c r="J208" s="276" t="n">
        <v>193165.819004819</v>
      </c>
      <c r="K208" s="270" t="n">
        <v>554584.215383133</v>
      </c>
      <c r="L208" s="271"/>
      <c r="M208" s="272" t="n">
        <v>81.3968816609607</v>
      </c>
      <c r="N208" s="273" t="n">
        <v>142.981910535152</v>
      </c>
      <c r="O208" s="268"/>
      <c r="P208" s="274" t="n">
        <v>361418.396378313</v>
      </c>
      <c r="Q208" s="278" t="n">
        <v>747750.034387952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102323</v>
      </c>
      <c r="D209" s="282" t="n">
        <v>123732</v>
      </c>
      <c r="E209" s="283" t="n">
        <v>89161</v>
      </c>
      <c r="F209" s="284" t="n">
        <v>139866</v>
      </c>
      <c r="G209" s="268"/>
      <c r="H209" s="281" t="n">
        <v>133711.258293976</v>
      </c>
      <c r="I209" s="282" t="n">
        <v>161687.610910843</v>
      </c>
      <c r="J209" s="281" t="n">
        <v>122391.841814458</v>
      </c>
      <c r="K209" s="285" t="n">
        <v>191994.900766265</v>
      </c>
      <c r="L209" s="271"/>
      <c r="M209" s="306" t="n">
        <v>91.5344327591089</v>
      </c>
      <c r="N209" s="307" t="n">
        <v>118.74434886179</v>
      </c>
      <c r="O209" s="268"/>
      <c r="P209" s="288" t="n">
        <v>69603.0589518072</v>
      </c>
      <c r="Q209" s="289" t="n">
        <v>314386.742580723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65234</v>
      </c>
      <c r="D210" s="293" t="n">
        <v>195277</v>
      </c>
      <c r="E210" s="294" t="n">
        <v>69965</v>
      </c>
      <c r="F210" s="295" t="n">
        <v>239579</v>
      </c>
      <c r="G210" s="308"/>
      <c r="H210" s="292" t="n">
        <v>85244.961773494</v>
      </c>
      <c r="I210" s="293" t="n">
        <v>255179.513754217</v>
      </c>
      <c r="J210" s="292" t="n">
        <v>96041.3769759036</v>
      </c>
      <c r="K210" s="297" t="n">
        <v>328871.536546988</v>
      </c>
      <c r="L210" s="309"/>
      <c r="M210" s="286" t="n">
        <v>112.665165163775</v>
      </c>
      <c r="N210" s="287" t="n">
        <v>128.878502709175</v>
      </c>
      <c r="O210" s="308"/>
      <c r="P210" s="299" t="n">
        <v>232830.159571084</v>
      </c>
      <c r="Q210" s="300" t="n">
        <v>424912.913522891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0</v>
      </c>
      <c r="D211" s="265" t="n">
        <v>48</v>
      </c>
      <c r="E211" s="266" t="n">
        <v>1</v>
      </c>
      <c r="F211" s="303" t="n">
        <v>186</v>
      </c>
      <c r="G211" s="268"/>
      <c r="H211" s="264" t="n">
        <v>0</v>
      </c>
      <c r="I211" s="265" t="n">
        <v>62.7243180722892</v>
      </c>
      <c r="J211" s="264" t="n">
        <v>1.37270602409639</v>
      </c>
      <c r="K211" s="304" t="n">
        <v>255.323320481928</v>
      </c>
      <c r="L211" s="271"/>
      <c r="M211" s="310" t="s">
        <v>0</v>
      </c>
      <c r="N211" s="311" t="n">
        <v>407.056351234732</v>
      </c>
      <c r="O211" s="268"/>
      <c r="P211" s="305" t="n">
        <v>253.950614457831</v>
      </c>
      <c r="Q211" s="275" t="n">
        <v>256.696026506024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139871</v>
      </c>
      <c r="D212" s="269" t="n">
        <v>1795</v>
      </c>
      <c r="E212" s="277" t="n">
        <v>233460</v>
      </c>
      <c r="F212" s="267" t="n">
        <v>3732</v>
      </c>
      <c r="G212" s="268"/>
      <c r="H212" s="276" t="n">
        <v>182777.356106024</v>
      </c>
      <c r="I212" s="269" t="n">
        <v>2345.62814457831</v>
      </c>
      <c r="J212" s="276" t="n">
        <v>320471.948385542</v>
      </c>
      <c r="K212" s="270" t="n">
        <v>5122.93888192771</v>
      </c>
      <c r="L212" s="271"/>
      <c r="M212" s="272" t="n">
        <v>175.334601185305</v>
      </c>
      <c r="N212" s="273" t="n">
        <v>218.403709631847</v>
      </c>
      <c r="O212" s="268"/>
      <c r="P212" s="274" t="n">
        <v>-315349.009503614</v>
      </c>
      <c r="Q212" s="278" t="n">
        <v>325594.88726747</v>
      </c>
    </row>
    <row r="213" s="261" customFormat="true" ht="11.25" hidden="false" customHeight="true" outlineLevel="0" collapsed="false">
      <c r="A213" s="262" t="s">
        <v>23</v>
      </c>
      <c r="B213" s="263" t="s">
        <v>24</v>
      </c>
      <c r="C213" s="276" t="n">
        <v>461994</v>
      </c>
      <c r="D213" s="269" t="n">
        <v>742620</v>
      </c>
      <c r="E213" s="277" t="n">
        <v>432576</v>
      </c>
      <c r="F213" s="267" t="n">
        <v>867142</v>
      </c>
      <c r="G213" s="268"/>
      <c r="H213" s="276" t="n">
        <v>603713.720906024</v>
      </c>
      <c r="I213" s="269" t="n">
        <v>970423.605975904</v>
      </c>
      <c r="J213" s="276" t="n">
        <v>593799.681079518</v>
      </c>
      <c r="K213" s="270" t="n">
        <v>1190331.04714699</v>
      </c>
      <c r="L213" s="271"/>
      <c r="M213" s="272" t="n">
        <v>98.357824332429</v>
      </c>
      <c r="N213" s="273" t="n">
        <v>122.660974013502</v>
      </c>
      <c r="O213" s="268"/>
      <c r="P213" s="274" t="n">
        <v>596531.36606747</v>
      </c>
      <c r="Q213" s="278" t="n">
        <v>1784130.72822651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4</v>
      </c>
      <c r="D214" s="282" t="n">
        <v>7</v>
      </c>
      <c r="E214" s="283" t="n">
        <v>5</v>
      </c>
      <c r="F214" s="284" t="n">
        <v>90</v>
      </c>
      <c r="G214" s="268"/>
      <c r="H214" s="281" t="n">
        <v>5.2270265060241</v>
      </c>
      <c r="I214" s="282" t="n">
        <v>9.14729638554217</v>
      </c>
      <c r="J214" s="281" t="n">
        <v>6.86353012048193</v>
      </c>
      <c r="K214" s="285" t="n">
        <v>123.543542168675</v>
      </c>
      <c r="L214" s="271"/>
      <c r="M214" s="306" t="n">
        <v>131.308500398301</v>
      </c>
      <c r="N214" s="307" t="n">
        <v>999</v>
      </c>
      <c r="O214" s="268"/>
      <c r="P214" s="288" t="n">
        <v>116.680012048193</v>
      </c>
      <c r="Q214" s="289" t="n">
        <v>130.407072289157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52653</v>
      </c>
      <c r="D215" s="293" t="n">
        <v>4416</v>
      </c>
      <c r="E215" s="294" t="n">
        <v>41193</v>
      </c>
      <c r="F215" s="295" t="n">
        <v>4601</v>
      </c>
      <c r="G215" s="308"/>
      <c r="H215" s="292" t="n">
        <v>68804.6566554217</v>
      </c>
      <c r="I215" s="293" t="n">
        <v>5770.6372626506</v>
      </c>
      <c r="J215" s="292" t="n">
        <v>56545.8792506024</v>
      </c>
      <c r="K215" s="297" t="n">
        <v>6315.82041686747</v>
      </c>
      <c r="L215" s="309"/>
      <c r="M215" s="286" t="n">
        <v>82.1832154962824</v>
      </c>
      <c r="N215" s="287" t="n">
        <v>109.447538103728</v>
      </c>
      <c r="O215" s="308"/>
      <c r="P215" s="299" t="n">
        <v>-50230.0588337349</v>
      </c>
      <c r="Q215" s="300" t="n">
        <v>62861.6996674699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116</v>
      </c>
      <c r="E216" s="266" t="n">
        <v>0</v>
      </c>
      <c r="F216" s="303" t="n">
        <v>127</v>
      </c>
      <c r="G216" s="268"/>
      <c r="H216" s="264" t="n">
        <v>0</v>
      </c>
      <c r="I216" s="265" t="n">
        <v>151.583768674699</v>
      </c>
      <c r="J216" s="264" t="n">
        <v>0</v>
      </c>
      <c r="K216" s="304" t="n">
        <v>174.333665060241</v>
      </c>
      <c r="L216" s="271"/>
      <c r="M216" s="310" t="s">
        <v>0</v>
      </c>
      <c r="N216" s="311" t="n">
        <v>115.008134831615</v>
      </c>
      <c r="O216" s="268"/>
      <c r="P216" s="305" t="n">
        <v>174.333665060241</v>
      </c>
      <c r="Q216" s="275" t="n">
        <v>174.333665060241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5</v>
      </c>
      <c r="D218" s="269" t="n">
        <v>582</v>
      </c>
      <c r="E218" s="277" t="n">
        <v>3</v>
      </c>
      <c r="F218" s="267" t="n">
        <v>95</v>
      </c>
      <c r="G218" s="268"/>
      <c r="H218" s="276" t="n">
        <v>6.53378313253012</v>
      </c>
      <c r="I218" s="269" t="n">
        <v>760.532356626506</v>
      </c>
      <c r="J218" s="276" t="n">
        <v>4.11811807228916</v>
      </c>
      <c r="K218" s="270" t="n">
        <v>130.407072289157</v>
      </c>
      <c r="L218" s="271"/>
      <c r="M218" s="272" t="n">
        <v>63.0280801911843</v>
      </c>
      <c r="N218" s="273" t="n">
        <v>17.1468144850014</v>
      </c>
      <c r="O218" s="268"/>
      <c r="P218" s="274" t="n">
        <v>126.288954216867</v>
      </c>
      <c r="Q218" s="278" t="n">
        <v>134.525190361446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18533</v>
      </c>
      <c r="D219" s="282" t="n">
        <v>4647</v>
      </c>
      <c r="E219" s="283" t="n">
        <v>32759</v>
      </c>
      <c r="F219" s="284" t="n">
        <v>11151</v>
      </c>
      <c r="G219" s="268"/>
      <c r="H219" s="281" t="n">
        <v>24218.1205590362</v>
      </c>
      <c r="I219" s="282" t="n">
        <v>6072.4980433735</v>
      </c>
      <c r="J219" s="281" t="n">
        <v>44968.4766433735</v>
      </c>
      <c r="K219" s="285" t="n">
        <v>15307.0448746988</v>
      </c>
      <c r="L219" s="271"/>
      <c r="M219" s="306" t="n">
        <v>185.681116475387</v>
      </c>
      <c r="N219" s="307" t="n">
        <v>252.071631235885</v>
      </c>
      <c r="O219" s="268"/>
      <c r="P219" s="288" t="n">
        <v>-29661.4317686747</v>
      </c>
      <c r="Q219" s="289" t="n">
        <v>60275.5215180723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84116</v>
      </c>
      <c r="D220" s="293" t="n">
        <v>174285</v>
      </c>
      <c r="E220" s="294" t="n">
        <v>84125</v>
      </c>
      <c r="F220" s="295" t="n">
        <v>285162</v>
      </c>
      <c r="G220" s="308"/>
      <c r="H220" s="292" t="n">
        <v>109919.140395181</v>
      </c>
      <c r="I220" s="293" t="n">
        <v>227748.078650602</v>
      </c>
      <c r="J220" s="292" t="n">
        <v>115478.894277108</v>
      </c>
      <c r="K220" s="297" t="n">
        <v>391443.595243373</v>
      </c>
      <c r="L220" s="309"/>
      <c r="M220" s="286" t="n">
        <v>105.058039811755</v>
      </c>
      <c r="N220" s="287" t="n">
        <v>171.875695971909</v>
      </c>
      <c r="O220" s="308"/>
      <c r="P220" s="299" t="n">
        <v>275964.700966265</v>
      </c>
      <c r="Q220" s="300" t="n">
        <v>506922.489520482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68</v>
      </c>
      <c r="D221" s="265" t="n">
        <v>93</v>
      </c>
      <c r="E221" s="266" t="n">
        <v>2</v>
      </c>
      <c r="F221" s="303" t="n">
        <v>349</v>
      </c>
      <c r="G221" s="268"/>
      <c r="H221" s="264" t="n">
        <v>88.8594506024097</v>
      </c>
      <c r="I221" s="265" t="n">
        <v>121.52836626506</v>
      </c>
      <c r="J221" s="264" t="n">
        <v>2.74541204819277</v>
      </c>
      <c r="K221" s="304" t="n">
        <v>479.074402409639</v>
      </c>
      <c r="L221" s="271"/>
      <c r="M221" s="310" t="n">
        <v>3.08961177407766</v>
      </c>
      <c r="N221" s="311" t="n">
        <v>394.207885066726</v>
      </c>
      <c r="O221" s="268"/>
      <c r="P221" s="305" t="n">
        <v>476.328990361446</v>
      </c>
      <c r="Q221" s="275" t="n">
        <v>481.819814457831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561</v>
      </c>
      <c r="D222" s="269" t="n">
        <v>210</v>
      </c>
      <c r="E222" s="277" t="n">
        <v>204</v>
      </c>
      <c r="F222" s="267" t="n">
        <v>0</v>
      </c>
      <c r="G222" s="268"/>
      <c r="H222" s="276" t="n">
        <v>733.09046746988</v>
      </c>
      <c r="I222" s="269" t="n">
        <v>274.418891566265</v>
      </c>
      <c r="J222" s="276" t="n">
        <v>280.032028915663</v>
      </c>
      <c r="K222" s="270" t="n">
        <v>0</v>
      </c>
      <c r="L222" s="271"/>
      <c r="M222" s="272" t="n">
        <v>38.1988364795056</v>
      </c>
      <c r="N222" s="273" t="n">
        <v>0</v>
      </c>
      <c r="O222" s="268"/>
      <c r="P222" s="274" t="n">
        <v>-280.032028915663</v>
      </c>
      <c r="Q222" s="278" t="n">
        <v>280.032028915663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20</v>
      </c>
      <c r="F223" s="267" t="n">
        <v>0</v>
      </c>
      <c r="G223" s="268"/>
      <c r="H223" s="276" t="n">
        <v>0</v>
      </c>
      <c r="I223" s="269" t="n">
        <v>0</v>
      </c>
      <c r="J223" s="276" t="n">
        <v>27.4541204819277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27.4541204819277</v>
      </c>
      <c r="Q223" s="278" t="n">
        <v>27.4541204819277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7</v>
      </c>
      <c r="D224" s="282" t="n">
        <v>722</v>
      </c>
      <c r="E224" s="283" t="n">
        <v>16</v>
      </c>
      <c r="F224" s="284" t="n">
        <v>37</v>
      </c>
      <c r="G224" s="268"/>
      <c r="H224" s="281" t="n">
        <v>22.2148626506024</v>
      </c>
      <c r="I224" s="282" t="n">
        <v>943.47828433735</v>
      </c>
      <c r="J224" s="281" t="n">
        <v>21.9632963855422</v>
      </c>
      <c r="K224" s="285" t="n">
        <v>50.7901228915663</v>
      </c>
      <c r="L224" s="271"/>
      <c r="M224" s="306" t="n">
        <v>98.8675767704851</v>
      </c>
      <c r="N224" s="307" t="n">
        <v>5.38328478087216</v>
      </c>
      <c r="O224" s="268"/>
      <c r="P224" s="288" t="n">
        <v>28.8268265060241</v>
      </c>
      <c r="Q224" s="289" t="n">
        <v>72.7534192771084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90399</v>
      </c>
      <c r="D225" s="293" t="n">
        <v>84903</v>
      </c>
      <c r="E225" s="294" t="n">
        <v>122594</v>
      </c>
      <c r="F225" s="295" t="n">
        <v>83786</v>
      </c>
      <c r="G225" s="308"/>
      <c r="H225" s="292" t="n">
        <v>118129.492279518</v>
      </c>
      <c r="I225" s="293" t="n">
        <v>110947.557860241</v>
      </c>
      <c r="J225" s="292" t="n">
        <v>168285.522318072</v>
      </c>
      <c r="K225" s="297" t="n">
        <v>115013.54693494</v>
      </c>
      <c r="L225" s="309"/>
      <c r="M225" s="286" t="n">
        <v>142.4585165573</v>
      </c>
      <c r="N225" s="287" t="n">
        <v>103.664784654224</v>
      </c>
      <c r="O225" s="308"/>
      <c r="P225" s="299" t="n">
        <v>-53271.9753831325</v>
      </c>
      <c r="Q225" s="300" t="n">
        <v>283299.069253012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97</v>
      </c>
      <c r="D226" s="265" t="n">
        <v>424</v>
      </c>
      <c r="E226" s="266" t="n">
        <v>49</v>
      </c>
      <c r="F226" s="303" t="n">
        <v>202</v>
      </c>
      <c r="G226" s="268"/>
      <c r="H226" s="264" t="n">
        <v>126.755392771084</v>
      </c>
      <c r="I226" s="265" t="n">
        <v>554.064809638554</v>
      </c>
      <c r="J226" s="264" t="n">
        <v>67.2625951807229</v>
      </c>
      <c r="K226" s="304" t="n">
        <v>277.28661686747</v>
      </c>
      <c r="L226" s="271"/>
      <c r="M226" s="310" t="n">
        <v>53.0648785114782</v>
      </c>
      <c r="N226" s="311" t="n">
        <v>50.0458812838806</v>
      </c>
      <c r="O226" s="268"/>
      <c r="P226" s="305" t="n">
        <v>210.024021686747</v>
      </c>
      <c r="Q226" s="275" t="n">
        <v>344.549212048193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384</v>
      </c>
      <c r="D227" s="269" t="n">
        <v>1619</v>
      </c>
      <c r="E227" s="277" t="n">
        <v>200</v>
      </c>
      <c r="F227" s="267" t="n">
        <v>1287</v>
      </c>
      <c r="G227" s="268"/>
      <c r="H227" s="276" t="n">
        <v>501.794544578313</v>
      </c>
      <c r="I227" s="269" t="n">
        <v>2115.63897831325</v>
      </c>
      <c r="J227" s="276" t="n">
        <v>274.541204819277</v>
      </c>
      <c r="K227" s="270" t="n">
        <v>1766.67265301205</v>
      </c>
      <c r="L227" s="271"/>
      <c r="M227" s="272" t="n">
        <v>54.7118751659586</v>
      </c>
      <c r="N227" s="273" t="n">
        <v>83.505393458981</v>
      </c>
      <c r="O227" s="268"/>
      <c r="P227" s="274" t="n">
        <v>1492.13144819277</v>
      </c>
      <c r="Q227" s="278" t="n">
        <v>2041.21385783133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26</v>
      </c>
      <c r="D230" s="293" t="n">
        <v>573</v>
      </c>
      <c r="E230" s="294" t="n">
        <v>7</v>
      </c>
      <c r="F230" s="295" t="n">
        <v>5370</v>
      </c>
      <c r="G230" s="308"/>
      <c r="H230" s="292" t="n">
        <v>33.9756722891566</v>
      </c>
      <c r="I230" s="293" t="n">
        <v>748.771546987952</v>
      </c>
      <c r="J230" s="292" t="n">
        <v>9.6089421686747</v>
      </c>
      <c r="K230" s="297" t="n">
        <v>7371.43134939759</v>
      </c>
      <c r="L230" s="309"/>
      <c r="M230" s="286" t="n">
        <v>28.2818308550186</v>
      </c>
      <c r="N230" s="287" t="n">
        <v>984.470013457416</v>
      </c>
      <c r="O230" s="308"/>
      <c r="P230" s="299" t="n">
        <v>7361.82240722891</v>
      </c>
      <c r="Q230" s="300" t="n">
        <v>7381.04029156626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1</v>
      </c>
      <c r="F231" s="303" t="n">
        <v>0</v>
      </c>
      <c r="G231" s="268"/>
      <c r="H231" s="264" t="n">
        <v>0</v>
      </c>
      <c r="I231" s="265" t="n">
        <v>0</v>
      </c>
      <c r="J231" s="264" t="n">
        <v>1.37270602409639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.37270602409639</v>
      </c>
      <c r="Q231" s="275" t="n">
        <v>1.37270602409639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32738</v>
      </c>
      <c r="D232" s="269" t="n">
        <v>3205</v>
      </c>
      <c r="E232" s="277" t="n">
        <v>39958</v>
      </c>
      <c r="F232" s="267" t="n">
        <v>3580</v>
      </c>
      <c r="G232" s="268"/>
      <c r="H232" s="276" t="n">
        <v>42780.5984385542</v>
      </c>
      <c r="I232" s="269" t="n">
        <v>4188.15498795181</v>
      </c>
      <c r="J232" s="276" t="n">
        <v>54850.5873108434</v>
      </c>
      <c r="K232" s="270" t="n">
        <v>4914.28756626506</v>
      </c>
      <c r="L232" s="271"/>
      <c r="M232" s="272" t="n">
        <v>128.213698061343</v>
      </c>
      <c r="N232" s="273" t="n">
        <v>117.337767594612</v>
      </c>
      <c r="O232" s="268"/>
      <c r="P232" s="274" t="n">
        <v>-49936.2997445783</v>
      </c>
      <c r="Q232" s="278" t="n">
        <v>59764.8748771084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5</v>
      </c>
      <c r="D234" s="282" t="n">
        <v>44</v>
      </c>
      <c r="E234" s="283" t="n">
        <v>7</v>
      </c>
      <c r="F234" s="284" t="n">
        <v>8</v>
      </c>
      <c r="G234" s="268"/>
      <c r="H234" s="281" t="n">
        <v>19.6013493975904</v>
      </c>
      <c r="I234" s="282" t="n">
        <v>57.4972915662651</v>
      </c>
      <c r="J234" s="281" t="n">
        <v>9.6089421686747</v>
      </c>
      <c r="K234" s="285" t="n">
        <v>10.9816481927711</v>
      </c>
      <c r="L234" s="271"/>
      <c r="M234" s="306" t="n">
        <v>49.0218401486989</v>
      </c>
      <c r="N234" s="307" t="n">
        <v>19.0994182397528</v>
      </c>
      <c r="O234" s="268"/>
      <c r="P234" s="288" t="n">
        <v>1.37270602409638</v>
      </c>
      <c r="Q234" s="289" t="n">
        <v>20.5905903614458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8</v>
      </c>
      <c r="D235" s="293" t="n">
        <v>149</v>
      </c>
      <c r="E235" s="292" t="n">
        <v>8</v>
      </c>
      <c r="F235" s="295" t="n">
        <v>5</v>
      </c>
      <c r="G235" s="308"/>
      <c r="H235" s="292" t="n">
        <v>10.4540530120482</v>
      </c>
      <c r="I235" s="297" t="n">
        <v>194.706737349398</v>
      </c>
      <c r="J235" s="292" t="n">
        <v>10.9816481927711</v>
      </c>
      <c r="K235" s="297" t="n">
        <v>6.86353012048193</v>
      </c>
      <c r="L235" s="312"/>
      <c r="M235" s="286" t="n">
        <v>105.04680031864</v>
      </c>
      <c r="N235" s="287" t="n">
        <v>3.5250604133772</v>
      </c>
      <c r="O235" s="308"/>
      <c r="P235" s="299" t="n">
        <v>-4.11811807228916</v>
      </c>
      <c r="Q235" s="300" t="n">
        <v>17.845178313253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12200013</v>
      </c>
      <c r="F10" s="241" t="n">
        <v>12281838</v>
      </c>
      <c r="G10" s="240" t="n">
        <v>13930634</v>
      </c>
      <c r="H10" s="241" t="n">
        <v>14467045</v>
      </c>
      <c r="I10" s="78" t="n">
        <v>114.185402917194</v>
      </c>
      <c r="J10" s="79" t="n">
        <v>117.792182245035</v>
      </c>
      <c r="K10" s="331" t="n">
        <v>2185207</v>
      </c>
      <c r="L10" s="332" t="n">
        <v>536411</v>
      </c>
      <c r="M10" s="333" t="n">
        <v>28397679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1970986</v>
      </c>
      <c r="F13" s="251" t="n">
        <v>2513939</v>
      </c>
      <c r="G13" s="250" t="n">
        <v>2186476</v>
      </c>
      <c r="H13" s="253" t="n">
        <v>2715389</v>
      </c>
      <c r="I13" s="355" t="n">
        <v>110.933106577114</v>
      </c>
      <c r="J13" s="356" t="n">
        <v>108.013320927835</v>
      </c>
      <c r="K13" s="357" t="n">
        <v>201450</v>
      </c>
      <c r="L13" s="259" t="n">
        <v>528913</v>
      </c>
      <c r="M13" s="260" t="n">
        <v>4901865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1392071</v>
      </c>
      <c r="F14" s="265" t="n">
        <v>1534958</v>
      </c>
      <c r="G14" s="264" t="n">
        <v>1409677</v>
      </c>
      <c r="H14" s="267" t="n">
        <v>2010385</v>
      </c>
      <c r="I14" s="355" t="n">
        <v>101.264734341855</v>
      </c>
      <c r="J14" s="356" t="n">
        <v>130.973290474397</v>
      </c>
      <c r="K14" s="360" t="n">
        <v>475427</v>
      </c>
      <c r="L14" s="274" t="n">
        <v>600708</v>
      </c>
      <c r="M14" s="275" t="n">
        <v>3420062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581963</v>
      </c>
      <c r="F15" s="269" t="n">
        <v>1082724</v>
      </c>
      <c r="G15" s="276" t="n">
        <v>540632</v>
      </c>
      <c r="H15" s="267" t="n">
        <v>1065342</v>
      </c>
      <c r="I15" s="355" t="n">
        <v>92.8980021066631</v>
      </c>
      <c r="J15" s="356" t="n">
        <v>98.3946047192082</v>
      </c>
      <c r="K15" s="360" t="n">
        <v>-17382</v>
      </c>
      <c r="L15" s="274" t="n">
        <v>524710</v>
      </c>
      <c r="M15" s="278" t="n">
        <v>1605974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466147</v>
      </c>
      <c r="F16" s="269" t="n">
        <v>822672</v>
      </c>
      <c r="G16" s="276" t="n">
        <v>540981</v>
      </c>
      <c r="H16" s="267" t="n">
        <v>1061496</v>
      </c>
      <c r="I16" s="355" t="n">
        <v>116.053734122498</v>
      </c>
      <c r="J16" s="356" t="n">
        <v>129.030281813408</v>
      </c>
      <c r="K16" s="360" t="n">
        <v>238824</v>
      </c>
      <c r="L16" s="274" t="n">
        <v>520515</v>
      </c>
      <c r="M16" s="278" t="n">
        <v>1602477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5</v>
      </c>
      <c r="D17" s="362" t="s">
        <v>26</v>
      </c>
      <c r="E17" s="281" t="n">
        <v>355865</v>
      </c>
      <c r="F17" s="282" t="n">
        <v>670622</v>
      </c>
      <c r="G17" s="281" t="n">
        <v>366609</v>
      </c>
      <c r="H17" s="284" t="n">
        <v>963021</v>
      </c>
      <c r="I17" s="363" t="n">
        <v>103.019122420019</v>
      </c>
      <c r="J17" s="364" t="n">
        <v>143.601164292254</v>
      </c>
      <c r="K17" s="365" t="n">
        <v>292399</v>
      </c>
      <c r="L17" s="288" t="n">
        <v>596412</v>
      </c>
      <c r="M17" s="289" t="n">
        <v>1329630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7</v>
      </c>
      <c r="D18" s="354" t="s">
        <v>28</v>
      </c>
      <c r="E18" s="250" t="n">
        <v>680705</v>
      </c>
      <c r="F18" s="251" t="n">
        <v>735150</v>
      </c>
      <c r="G18" s="250" t="n">
        <v>599104</v>
      </c>
      <c r="H18" s="253" t="n">
        <v>924889</v>
      </c>
      <c r="I18" s="366" t="n">
        <v>88.0122813847408</v>
      </c>
      <c r="J18" s="367" t="n">
        <v>125.809562674284</v>
      </c>
      <c r="K18" s="357" t="n">
        <v>189739</v>
      </c>
      <c r="L18" s="259" t="n">
        <v>325785</v>
      </c>
      <c r="M18" s="260" t="n">
        <v>1523993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3</v>
      </c>
      <c r="D19" s="359" t="s">
        <v>24</v>
      </c>
      <c r="E19" s="276" t="n">
        <v>461994</v>
      </c>
      <c r="F19" s="269" t="n">
        <v>742620</v>
      </c>
      <c r="G19" s="276" t="n">
        <v>432576</v>
      </c>
      <c r="H19" s="267" t="n">
        <v>867142</v>
      </c>
      <c r="I19" s="355" t="n">
        <v>93.6323848361667</v>
      </c>
      <c r="J19" s="356" t="n">
        <v>116.767929762193</v>
      </c>
      <c r="K19" s="360" t="n">
        <v>124522</v>
      </c>
      <c r="L19" s="274" t="n">
        <v>434566</v>
      </c>
      <c r="M19" s="278" t="n">
        <v>1299718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373517</v>
      </c>
      <c r="F20" s="269" t="n">
        <v>628157</v>
      </c>
      <c r="G20" s="276" t="n">
        <v>305427</v>
      </c>
      <c r="H20" s="267" t="n">
        <v>565697</v>
      </c>
      <c r="I20" s="355" t="n">
        <v>81.7705753687249</v>
      </c>
      <c r="J20" s="356" t="n">
        <v>90.0566259708958</v>
      </c>
      <c r="K20" s="360" t="n">
        <v>-62460</v>
      </c>
      <c r="L20" s="274" t="n">
        <v>260270</v>
      </c>
      <c r="M20" s="278" t="n">
        <v>871124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1156352</v>
      </c>
      <c r="F21" s="269" t="n">
        <v>514844</v>
      </c>
      <c r="G21" s="276" t="n">
        <v>1438328</v>
      </c>
      <c r="H21" s="267" t="n">
        <v>526504</v>
      </c>
      <c r="I21" s="355" t="n">
        <v>124.384962364401</v>
      </c>
      <c r="J21" s="356" t="n">
        <v>102.264763695411</v>
      </c>
      <c r="K21" s="360" t="n">
        <v>11660</v>
      </c>
      <c r="L21" s="274" t="n">
        <v>-911824</v>
      </c>
      <c r="M21" s="278" t="n">
        <v>1964832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143560</v>
      </c>
      <c r="F22" s="293" t="n">
        <v>420143</v>
      </c>
      <c r="G22" s="292" t="n">
        <v>143134</v>
      </c>
      <c r="H22" s="295" t="n">
        <v>404363</v>
      </c>
      <c r="I22" s="363" t="n">
        <v>99.7032599609919</v>
      </c>
      <c r="J22" s="364" t="n">
        <v>96.2441359251493</v>
      </c>
      <c r="K22" s="365" t="n">
        <v>-15780</v>
      </c>
      <c r="L22" s="299" t="n">
        <v>261229</v>
      </c>
      <c r="M22" s="300" t="n">
        <v>547497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181605</v>
      </c>
      <c r="F23" s="265" t="n">
        <v>296819</v>
      </c>
      <c r="G23" s="264" t="n">
        <v>140719</v>
      </c>
      <c r="H23" s="303" t="n">
        <v>404008</v>
      </c>
      <c r="I23" s="366" t="n">
        <v>77.4863026899039</v>
      </c>
      <c r="J23" s="367" t="n">
        <v>136.112580394112</v>
      </c>
      <c r="K23" s="357" t="n">
        <v>107189</v>
      </c>
      <c r="L23" s="305" t="n">
        <v>263289</v>
      </c>
      <c r="M23" s="275" t="n">
        <v>544727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720028</v>
      </c>
      <c r="F24" s="269" t="n">
        <v>100245</v>
      </c>
      <c r="G24" s="276" t="n">
        <v>701813</v>
      </c>
      <c r="H24" s="267" t="n">
        <v>327065</v>
      </c>
      <c r="I24" s="355" t="n">
        <v>97.4702372685507</v>
      </c>
      <c r="J24" s="356" t="n">
        <v>326.265649159559</v>
      </c>
      <c r="K24" s="360" t="n">
        <v>226820</v>
      </c>
      <c r="L24" s="274" t="n">
        <v>-374748</v>
      </c>
      <c r="M24" s="278" t="n">
        <v>1028878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451</v>
      </c>
      <c r="D25" s="359" t="s">
        <v>73</v>
      </c>
      <c r="E25" s="276" t="n">
        <v>84116</v>
      </c>
      <c r="F25" s="269" t="n">
        <v>174285</v>
      </c>
      <c r="G25" s="276" t="n">
        <v>84125</v>
      </c>
      <c r="H25" s="267" t="n">
        <v>285162</v>
      </c>
      <c r="I25" s="355" t="n">
        <v>100.0106995102</v>
      </c>
      <c r="J25" s="356" t="n">
        <v>163.618211550047</v>
      </c>
      <c r="K25" s="360" t="n">
        <v>110877</v>
      </c>
      <c r="L25" s="274" t="n">
        <v>201037</v>
      </c>
      <c r="M25" s="278" t="n">
        <v>369287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5</v>
      </c>
      <c r="D26" s="359" t="s">
        <v>36</v>
      </c>
      <c r="E26" s="276" t="n">
        <v>65234</v>
      </c>
      <c r="F26" s="269" t="n">
        <v>195277</v>
      </c>
      <c r="G26" s="276" t="n">
        <v>69965</v>
      </c>
      <c r="H26" s="267" t="n">
        <v>239579</v>
      </c>
      <c r="I26" s="355" t="n">
        <v>107.252353067419</v>
      </c>
      <c r="J26" s="356" t="n">
        <v>122.686747543233</v>
      </c>
      <c r="K26" s="360" t="n">
        <v>44302</v>
      </c>
      <c r="L26" s="274" t="n">
        <v>169614</v>
      </c>
      <c r="M26" s="278" t="n">
        <v>309544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7</v>
      </c>
      <c r="D27" s="362" t="s">
        <v>38</v>
      </c>
      <c r="E27" s="281" t="n">
        <v>132116</v>
      </c>
      <c r="F27" s="282" t="n">
        <v>226500</v>
      </c>
      <c r="G27" s="281" t="n">
        <v>137841</v>
      </c>
      <c r="H27" s="284" t="n">
        <v>238736</v>
      </c>
      <c r="I27" s="363" t="n">
        <v>104.333313149051</v>
      </c>
      <c r="J27" s="364" t="n">
        <v>105.402207505519</v>
      </c>
      <c r="K27" s="365" t="n">
        <v>12236</v>
      </c>
      <c r="L27" s="288" t="n">
        <v>100895</v>
      </c>
      <c r="M27" s="289" t="n">
        <v>376577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2</v>
      </c>
      <c r="D28" s="354" t="s">
        <v>39</v>
      </c>
      <c r="E28" s="250" t="n">
        <v>81217</v>
      </c>
      <c r="F28" s="251" t="n">
        <v>168957</v>
      </c>
      <c r="G28" s="250" t="n">
        <v>80380</v>
      </c>
      <c r="H28" s="253" t="n">
        <v>224733</v>
      </c>
      <c r="I28" s="366" t="n">
        <v>98.9694275828952</v>
      </c>
      <c r="J28" s="367" t="n">
        <v>133.01194978604</v>
      </c>
      <c r="K28" s="357" t="n">
        <v>55776</v>
      </c>
      <c r="L28" s="259" t="n">
        <v>144353</v>
      </c>
      <c r="M28" s="260" t="n">
        <v>305113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183564</v>
      </c>
      <c r="F29" s="269" t="n">
        <v>125438</v>
      </c>
      <c r="G29" s="276" t="n">
        <v>136136</v>
      </c>
      <c r="H29" s="267" t="n">
        <v>211269</v>
      </c>
      <c r="I29" s="355" t="n">
        <v>74.1626898520407</v>
      </c>
      <c r="J29" s="356" t="n">
        <v>168.42503866452</v>
      </c>
      <c r="K29" s="360" t="n">
        <v>85831</v>
      </c>
      <c r="L29" s="274" t="n">
        <v>75133</v>
      </c>
      <c r="M29" s="278" t="n">
        <v>347405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102323</v>
      </c>
      <c r="F30" s="269" t="n">
        <v>123732</v>
      </c>
      <c r="G30" s="276" t="n">
        <v>89161</v>
      </c>
      <c r="H30" s="267" t="n">
        <v>139866</v>
      </c>
      <c r="I30" s="355" t="n">
        <v>87.136811860481</v>
      </c>
      <c r="J30" s="356" t="n">
        <v>113.039472408108</v>
      </c>
      <c r="K30" s="360" t="n">
        <v>16134</v>
      </c>
      <c r="L30" s="274" t="n">
        <v>50705</v>
      </c>
      <c r="M30" s="278" t="n">
        <v>229027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19341</v>
      </c>
      <c r="F31" s="269" t="n">
        <v>113098</v>
      </c>
      <c r="G31" s="276" t="n">
        <v>26551</v>
      </c>
      <c r="H31" s="267" t="n">
        <v>114325</v>
      </c>
      <c r="I31" s="355" t="n">
        <v>137.278320665943</v>
      </c>
      <c r="J31" s="356" t="n">
        <v>101.084899821394</v>
      </c>
      <c r="K31" s="360" t="n">
        <v>1227</v>
      </c>
      <c r="L31" s="274" t="n">
        <v>87774</v>
      </c>
      <c r="M31" s="278" t="n">
        <v>140876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70400</v>
      </c>
      <c r="F32" s="293" t="n">
        <v>116066</v>
      </c>
      <c r="G32" s="292" t="n">
        <v>58989</v>
      </c>
      <c r="H32" s="295" t="n">
        <v>104026</v>
      </c>
      <c r="I32" s="363" t="n">
        <v>83.7911931818182</v>
      </c>
      <c r="J32" s="364" t="n">
        <v>89.6265917667534</v>
      </c>
      <c r="K32" s="365" t="n">
        <v>-12040</v>
      </c>
      <c r="L32" s="299" t="n">
        <v>45037</v>
      </c>
      <c r="M32" s="300" t="n">
        <v>163015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2</v>
      </c>
      <c r="D33" s="371" t="s">
        <v>43</v>
      </c>
      <c r="E33" s="264" t="n">
        <v>53188</v>
      </c>
      <c r="F33" s="265" t="n">
        <v>81985</v>
      </c>
      <c r="G33" s="264" t="n">
        <v>50838</v>
      </c>
      <c r="H33" s="303" t="n">
        <v>97144</v>
      </c>
      <c r="I33" s="366" t="n">
        <v>95.5817101601865</v>
      </c>
      <c r="J33" s="367" t="n">
        <v>118.489967677014</v>
      </c>
      <c r="K33" s="357" t="n">
        <v>15159</v>
      </c>
      <c r="L33" s="305" t="n">
        <v>46306</v>
      </c>
      <c r="M33" s="275" t="n">
        <v>147982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59</v>
      </c>
      <c r="D34" s="359" t="s">
        <v>72</v>
      </c>
      <c r="E34" s="276" t="n">
        <v>90399</v>
      </c>
      <c r="F34" s="269" t="n">
        <v>84903</v>
      </c>
      <c r="G34" s="276" t="n">
        <v>122594</v>
      </c>
      <c r="H34" s="267" t="n">
        <v>83786</v>
      </c>
      <c r="I34" s="355" t="n">
        <v>135.614332016947</v>
      </c>
      <c r="J34" s="356" t="n">
        <v>98.6843809994935</v>
      </c>
      <c r="K34" s="360" t="n">
        <v>-1117</v>
      </c>
      <c r="L34" s="274" t="n">
        <v>-38808</v>
      </c>
      <c r="M34" s="278" t="n">
        <v>206380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16017</v>
      </c>
      <c r="F35" s="269" t="n">
        <v>80148</v>
      </c>
      <c r="G35" s="276" t="n">
        <v>10727</v>
      </c>
      <c r="H35" s="267" t="n">
        <v>67341</v>
      </c>
      <c r="I35" s="355" t="n">
        <v>66.9725916214023</v>
      </c>
      <c r="J35" s="356" t="n">
        <v>84.0208114987274</v>
      </c>
      <c r="K35" s="360" t="n">
        <v>-12807</v>
      </c>
      <c r="L35" s="274" t="n">
        <v>56614</v>
      </c>
      <c r="M35" s="278" t="n">
        <v>78068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45</v>
      </c>
      <c r="D36" s="359" t="s">
        <v>46</v>
      </c>
      <c r="E36" s="276" t="n">
        <v>34113</v>
      </c>
      <c r="F36" s="269" t="n">
        <v>77824</v>
      </c>
      <c r="G36" s="276" t="n">
        <v>33112</v>
      </c>
      <c r="H36" s="267" t="n">
        <v>61108</v>
      </c>
      <c r="I36" s="355" t="n">
        <v>97.0656348019816</v>
      </c>
      <c r="J36" s="356" t="n">
        <v>78.5207648026316</v>
      </c>
      <c r="K36" s="360" t="n">
        <v>-16716</v>
      </c>
      <c r="L36" s="274" t="n">
        <v>27996</v>
      </c>
      <c r="M36" s="278" t="n">
        <v>94220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234</v>
      </c>
      <c r="D37" s="362" t="s">
        <v>70</v>
      </c>
      <c r="E37" s="281" t="n">
        <v>16971</v>
      </c>
      <c r="F37" s="282" t="n">
        <v>57634</v>
      </c>
      <c r="G37" s="281" t="n">
        <v>12955</v>
      </c>
      <c r="H37" s="284" t="n">
        <v>58643</v>
      </c>
      <c r="I37" s="363" t="n">
        <v>76.3361027635378</v>
      </c>
      <c r="J37" s="364" t="n">
        <v>101.750702710206</v>
      </c>
      <c r="K37" s="365" t="n">
        <v>1009</v>
      </c>
      <c r="L37" s="288" t="n">
        <v>45688</v>
      </c>
      <c r="M37" s="289" t="n">
        <v>71598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7</v>
      </c>
      <c r="D38" s="354" t="s">
        <v>48</v>
      </c>
      <c r="E38" s="250" t="n">
        <v>18197</v>
      </c>
      <c r="F38" s="251" t="n">
        <v>50029</v>
      </c>
      <c r="G38" s="250" t="n">
        <v>20670</v>
      </c>
      <c r="H38" s="253" t="n">
        <v>48292</v>
      </c>
      <c r="I38" s="366" t="n">
        <v>113.590152222894</v>
      </c>
      <c r="J38" s="367" t="n">
        <v>96.5280137520238</v>
      </c>
      <c r="K38" s="357" t="n">
        <v>-1737</v>
      </c>
      <c r="L38" s="259" t="n">
        <v>27622</v>
      </c>
      <c r="M38" s="260" t="n">
        <v>68962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9</v>
      </c>
      <c r="D39" s="359" t="s">
        <v>50</v>
      </c>
      <c r="E39" s="276" t="n">
        <v>36830</v>
      </c>
      <c r="F39" s="269" t="n">
        <v>39466</v>
      </c>
      <c r="G39" s="276" t="n">
        <v>29640</v>
      </c>
      <c r="H39" s="267" t="n">
        <v>44617</v>
      </c>
      <c r="I39" s="355" t="n">
        <v>80.4778713005702</v>
      </c>
      <c r="J39" s="356" t="n">
        <v>113.051740738864</v>
      </c>
      <c r="K39" s="360" t="n">
        <v>5151</v>
      </c>
      <c r="L39" s="274" t="n">
        <v>14977</v>
      </c>
      <c r="M39" s="278" t="n">
        <v>74257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151</v>
      </c>
      <c r="D40" s="359" t="s">
        <v>77</v>
      </c>
      <c r="E40" s="276" t="n">
        <v>16049</v>
      </c>
      <c r="F40" s="269" t="n">
        <v>6991</v>
      </c>
      <c r="G40" s="276" t="n">
        <v>17624</v>
      </c>
      <c r="H40" s="267" t="n">
        <v>41345</v>
      </c>
      <c r="I40" s="355" t="n">
        <v>109.813695557356</v>
      </c>
      <c r="J40" s="356" t="n">
        <v>591.403232727793</v>
      </c>
      <c r="K40" s="360" t="n">
        <v>34354</v>
      </c>
      <c r="L40" s="274" t="n">
        <v>23721</v>
      </c>
      <c r="M40" s="278" t="n">
        <v>58969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15620</v>
      </c>
      <c r="F41" s="269" t="n">
        <v>30380</v>
      </c>
      <c r="G41" s="276" t="n">
        <v>9160</v>
      </c>
      <c r="H41" s="267" t="n">
        <v>39326</v>
      </c>
      <c r="I41" s="355" t="n">
        <v>58.6427656850192</v>
      </c>
      <c r="J41" s="356" t="n">
        <v>129.447004608295</v>
      </c>
      <c r="K41" s="360" t="n">
        <v>8946</v>
      </c>
      <c r="L41" s="274" t="n">
        <v>30166</v>
      </c>
      <c r="M41" s="278" t="n">
        <v>48486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7340</v>
      </c>
      <c r="F42" s="293" t="n">
        <v>21917</v>
      </c>
      <c r="G42" s="292" t="n">
        <v>5780</v>
      </c>
      <c r="H42" s="295" t="n">
        <v>28423</v>
      </c>
      <c r="I42" s="363" t="n">
        <v>78.7465940054496</v>
      </c>
      <c r="J42" s="364" t="n">
        <v>129.684719624036</v>
      </c>
      <c r="K42" s="365" t="n">
        <v>6506</v>
      </c>
      <c r="L42" s="299" t="n">
        <v>22643</v>
      </c>
      <c r="M42" s="300" t="n">
        <v>34203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3</v>
      </c>
      <c r="D43" s="371" t="s">
        <v>54</v>
      </c>
      <c r="E43" s="264" t="n">
        <v>7491</v>
      </c>
      <c r="F43" s="265" t="n">
        <v>22951</v>
      </c>
      <c r="G43" s="264" t="n">
        <v>7029</v>
      </c>
      <c r="H43" s="303" t="n">
        <v>27856</v>
      </c>
      <c r="I43" s="366" t="n">
        <v>93.8325991189427</v>
      </c>
      <c r="J43" s="367" t="n">
        <v>121.371617794432</v>
      </c>
      <c r="K43" s="357" t="n">
        <v>4905</v>
      </c>
      <c r="L43" s="305" t="n">
        <v>20827</v>
      </c>
      <c r="M43" s="275" t="n">
        <v>34885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123</v>
      </c>
      <c r="D44" s="359" t="s">
        <v>124</v>
      </c>
      <c r="E44" s="276" t="n">
        <v>5040</v>
      </c>
      <c r="F44" s="269" t="n">
        <v>13368</v>
      </c>
      <c r="G44" s="276" t="n">
        <v>5115</v>
      </c>
      <c r="H44" s="267" t="n">
        <v>25784</v>
      </c>
      <c r="I44" s="355" t="n">
        <v>101.488095238095</v>
      </c>
      <c r="J44" s="356" t="n">
        <v>192.878515858767</v>
      </c>
      <c r="K44" s="360" t="n">
        <v>12416</v>
      </c>
      <c r="L44" s="274" t="n">
        <v>20669</v>
      </c>
      <c r="M44" s="278" t="n">
        <v>30899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61</v>
      </c>
      <c r="D45" s="359" t="s">
        <v>76</v>
      </c>
      <c r="E45" s="276" t="n">
        <v>12199</v>
      </c>
      <c r="F45" s="269" t="n">
        <v>23561</v>
      </c>
      <c r="G45" s="276" t="n">
        <v>10291</v>
      </c>
      <c r="H45" s="267" t="n">
        <v>25155</v>
      </c>
      <c r="I45" s="355" t="n">
        <v>84.3593737191573</v>
      </c>
      <c r="J45" s="356" t="n">
        <v>106.765417427104</v>
      </c>
      <c r="K45" s="360" t="n">
        <v>1594</v>
      </c>
      <c r="L45" s="274" t="n">
        <v>14864</v>
      </c>
      <c r="M45" s="278" t="n">
        <v>35446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235</v>
      </c>
      <c r="D46" s="359" t="s">
        <v>82</v>
      </c>
      <c r="E46" s="276" t="n">
        <v>46665</v>
      </c>
      <c r="F46" s="269" t="n">
        <v>21204</v>
      </c>
      <c r="G46" s="276" t="n">
        <v>42135</v>
      </c>
      <c r="H46" s="267" t="n">
        <v>21748</v>
      </c>
      <c r="I46" s="355" t="n">
        <v>90.2925104468017</v>
      </c>
      <c r="J46" s="356" t="n">
        <v>102.565553669119</v>
      </c>
      <c r="K46" s="360" t="n">
        <v>544</v>
      </c>
      <c r="L46" s="274" t="n">
        <v>-20387</v>
      </c>
      <c r="M46" s="278" t="n">
        <v>63883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55</v>
      </c>
      <c r="D47" s="362" t="s">
        <v>56</v>
      </c>
      <c r="E47" s="281" t="n">
        <v>11621</v>
      </c>
      <c r="F47" s="282" t="n">
        <v>8381</v>
      </c>
      <c r="G47" s="281" t="n">
        <v>10566</v>
      </c>
      <c r="H47" s="284" t="n">
        <v>20045</v>
      </c>
      <c r="I47" s="363" t="n">
        <v>90.9216074348163</v>
      </c>
      <c r="J47" s="364" t="n">
        <v>239.171936523088</v>
      </c>
      <c r="K47" s="365" t="n">
        <v>11664</v>
      </c>
      <c r="L47" s="288" t="n">
        <v>9479</v>
      </c>
      <c r="M47" s="289" t="n">
        <v>30611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20063</v>
      </c>
      <c r="F48" s="251" t="n">
        <v>19799</v>
      </c>
      <c r="G48" s="250" t="n">
        <v>17366</v>
      </c>
      <c r="H48" s="253" t="n">
        <v>19346</v>
      </c>
      <c r="I48" s="366" t="n">
        <v>86.5573443652495</v>
      </c>
      <c r="J48" s="367" t="n">
        <v>97.7120056568514</v>
      </c>
      <c r="K48" s="357" t="n">
        <v>-453</v>
      </c>
      <c r="L48" s="259" t="n">
        <v>1980</v>
      </c>
      <c r="M48" s="260" t="n">
        <v>36712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284</v>
      </c>
      <c r="D49" s="359" t="s">
        <v>79</v>
      </c>
      <c r="E49" s="276" t="n">
        <v>790226</v>
      </c>
      <c r="F49" s="269" t="n">
        <v>11601</v>
      </c>
      <c r="G49" s="276" t="n">
        <v>965957</v>
      </c>
      <c r="H49" s="267" t="n">
        <v>18125</v>
      </c>
      <c r="I49" s="355" t="n">
        <v>122.238068603159</v>
      </c>
      <c r="J49" s="356" t="n">
        <v>156.236531333506</v>
      </c>
      <c r="K49" s="360" t="n">
        <v>6524</v>
      </c>
      <c r="L49" s="274" t="n">
        <v>-947832</v>
      </c>
      <c r="M49" s="278" t="n">
        <v>984082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406</v>
      </c>
      <c r="D50" s="359" t="s">
        <v>407</v>
      </c>
      <c r="E50" s="276" t="n">
        <v>736</v>
      </c>
      <c r="F50" s="269" t="n">
        <v>13139</v>
      </c>
      <c r="G50" s="276" t="n">
        <v>465</v>
      </c>
      <c r="H50" s="267" t="n">
        <v>16070</v>
      </c>
      <c r="I50" s="355" t="n">
        <v>63.179347826087</v>
      </c>
      <c r="J50" s="356" t="n">
        <v>122.307633762082</v>
      </c>
      <c r="K50" s="360" t="n">
        <v>2931</v>
      </c>
      <c r="L50" s="274" t="n">
        <v>15605</v>
      </c>
      <c r="M50" s="278" t="n">
        <v>16535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57</v>
      </c>
      <c r="D51" s="359" t="s">
        <v>58</v>
      </c>
      <c r="E51" s="276" t="n">
        <v>1373</v>
      </c>
      <c r="F51" s="269" t="n">
        <v>12759</v>
      </c>
      <c r="G51" s="276" t="n">
        <v>1766</v>
      </c>
      <c r="H51" s="267" t="n">
        <v>15424</v>
      </c>
      <c r="I51" s="355" t="n">
        <v>128.623452294246</v>
      </c>
      <c r="J51" s="356" t="n">
        <v>120.887216866526</v>
      </c>
      <c r="K51" s="360" t="n">
        <v>2665</v>
      </c>
      <c r="L51" s="274" t="n">
        <v>13658</v>
      </c>
      <c r="M51" s="278" t="n">
        <v>17190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253</v>
      </c>
      <c r="D52" s="369" t="s">
        <v>254</v>
      </c>
      <c r="E52" s="292" t="n">
        <v>5666</v>
      </c>
      <c r="F52" s="293" t="n">
        <v>10677</v>
      </c>
      <c r="G52" s="292" t="n">
        <v>5794</v>
      </c>
      <c r="H52" s="295" t="n">
        <v>14767</v>
      </c>
      <c r="I52" s="363" t="n">
        <v>102.259089304624</v>
      </c>
      <c r="J52" s="364" t="n">
        <v>138.306640442072</v>
      </c>
      <c r="K52" s="365" t="n">
        <v>4090</v>
      </c>
      <c r="L52" s="299" t="n">
        <v>8973</v>
      </c>
      <c r="M52" s="300" t="n">
        <v>20561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147</v>
      </c>
      <c r="D53" s="371" t="s">
        <v>148</v>
      </c>
      <c r="E53" s="264" t="n">
        <v>2462</v>
      </c>
      <c r="F53" s="265" t="n">
        <v>13514</v>
      </c>
      <c r="G53" s="264" t="n">
        <v>3357</v>
      </c>
      <c r="H53" s="303" t="n">
        <v>14227</v>
      </c>
      <c r="I53" s="366" t="n">
        <v>136.352558895207</v>
      </c>
      <c r="J53" s="367" t="n">
        <v>105.276010063638</v>
      </c>
      <c r="K53" s="357" t="n">
        <v>713</v>
      </c>
      <c r="L53" s="305" t="n">
        <v>10870</v>
      </c>
      <c r="M53" s="275" t="n">
        <v>17584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59</v>
      </c>
      <c r="D54" s="359" t="s">
        <v>60</v>
      </c>
      <c r="E54" s="276" t="n">
        <v>30916</v>
      </c>
      <c r="F54" s="269" t="n">
        <v>9519</v>
      </c>
      <c r="G54" s="276" t="n">
        <v>40557</v>
      </c>
      <c r="H54" s="267" t="n">
        <v>14215</v>
      </c>
      <c r="I54" s="355" t="n">
        <v>131.184499935309</v>
      </c>
      <c r="J54" s="356" t="n">
        <v>149.332913121126</v>
      </c>
      <c r="K54" s="360" t="n">
        <v>4696</v>
      </c>
      <c r="L54" s="274" t="n">
        <v>-26342</v>
      </c>
      <c r="M54" s="278" t="n">
        <v>54772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327</v>
      </c>
      <c r="D55" s="359" t="s">
        <v>328</v>
      </c>
      <c r="E55" s="276" t="n">
        <v>8123</v>
      </c>
      <c r="F55" s="269" t="n">
        <v>12997</v>
      </c>
      <c r="G55" s="276" t="n">
        <v>16661</v>
      </c>
      <c r="H55" s="267" t="n">
        <v>13886</v>
      </c>
      <c r="I55" s="355" t="n">
        <v>205.108949895359</v>
      </c>
      <c r="J55" s="356" t="n">
        <v>106.840040009233</v>
      </c>
      <c r="K55" s="360" t="n">
        <v>889</v>
      </c>
      <c r="L55" s="274" t="n">
        <v>-2775</v>
      </c>
      <c r="M55" s="278" t="n">
        <v>30547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244</v>
      </c>
      <c r="D56" s="372" t="s">
        <v>245</v>
      </c>
      <c r="E56" s="276" t="n">
        <v>8911</v>
      </c>
      <c r="F56" s="269" t="n">
        <v>7103</v>
      </c>
      <c r="G56" s="276" t="n">
        <v>11266</v>
      </c>
      <c r="H56" s="267" t="n">
        <v>13232</v>
      </c>
      <c r="I56" s="355" t="n">
        <v>126.428010324318</v>
      </c>
      <c r="J56" s="356" t="n">
        <v>186.287484161622</v>
      </c>
      <c r="K56" s="360" t="n">
        <v>6129</v>
      </c>
      <c r="L56" s="274" t="n">
        <v>1966</v>
      </c>
      <c r="M56" s="278" t="n">
        <v>24498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248</v>
      </c>
      <c r="D57" s="362" t="s">
        <v>80</v>
      </c>
      <c r="E57" s="281" t="n">
        <v>152124</v>
      </c>
      <c r="F57" s="282" t="n">
        <v>6646</v>
      </c>
      <c r="G57" s="281" t="n">
        <v>189163</v>
      </c>
      <c r="H57" s="284" t="n">
        <v>12964</v>
      </c>
      <c r="I57" s="363" t="n">
        <v>124.347900397045</v>
      </c>
      <c r="J57" s="364" t="n">
        <v>195.064700571773</v>
      </c>
      <c r="K57" s="365" t="n">
        <v>6318</v>
      </c>
      <c r="L57" s="288" t="n">
        <v>-176199</v>
      </c>
      <c r="M57" s="289" t="n">
        <v>202127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19</v>
      </c>
      <c r="D58" s="354" t="s">
        <v>120</v>
      </c>
      <c r="E58" s="250" t="n">
        <v>2803</v>
      </c>
      <c r="F58" s="251" t="n">
        <v>6732</v>
      </c>
      <c r="G58" s="250" t="n">
        <v>3019</v>
      </c>
      <c r="H58" s="253" t="n">
        <v>12106</v>
      </c>
      <c r="I58" s="366" t="n">
        <v>107.70602925437</v>
      </c>
      <c r="J58" s="367" t="n">
        <v>179.827688651218</v>
      </c>
      <c r="K58" s="357" t="n">
        <v>5374</v>
      </c>
      <c r="L58" s="259" t="n">
        <v>9087</v>
      </c>
      <c r="M58" s="260" t="n">
        <v>15125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180</v>
      </c>
      <c r="D59" s="359" t="s">
        <v>181</v>
      </c>
      <c r="E59" s="276" t="n">
        <v>6059</v>
      </c>
      <c r="F59" s="269" t="n">
        <v>6446</v>
      </c>
      <c r="G59" s="276" t="n">
        <v>9788</v>
      </c>
      <c r="H59" s="267" t="n">
        <v>11867</v>
      </c>
      <c r="I59" s="355" t="n">
        <v>161.544809374484</v>
      </c>
      <c r="J59" s="356" t="n">
        <v>184.09866583928</v>
      </c>
      <c r="K59" s="360" t="n">
        <v>5421</v>
      </c>
      <c r="L59" s="274" t="n">
        <v>2079</v>
      </c>
      <c r="M59" s="278" t="n">
        <v>21655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449</v>
      </c>
      <c r="D60" s="359" t="s">
        <v>450</v>
      </c>
      <c r="E60" s="276" t="n">
        <v>18533</v>
      </c>
      <c r="F60" s="269" t="n">
        <v>4647</v>
      </c>
      <c r="G60" s="276" t="n">
        <v>32759</v>
      </c>
      <c r="H60" s="267" t="n">
        <v>11151</v>
      </c>
      <c r="I60" s="355" t="n">
        <v>176.760373388011</v>
      </c>
      <c r="J60" s="356" t="n">
        <v>239.961265332473</v>
      </c>
      <c r="K60" s="360" t="n">
        <v>6504</v>
      </c>
      <c r="L60" s="274" t="n">
        <v>-21608</v>
      </c>
      <c r="M60" s="278" t="n">
        <v>43910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232</v>
      </c>
      <c r="D61" s="359" t="s">
        <v>233</v>
      </c>
      <c r="E61" s="276" t="n">
        <v>11886</v>
      </c>
      <c r="F61" s="269" t="n">
        <v>5822</v>
      </c>
      <c r="G61" s="276" t="n">
        <v>8796</v>
      </c>
      <c r="H61" s="267" t="n">
        <v>10448</v>
      </c>
      <c r="I61" s="355" t="n">
        <v>74.0030287733468</v>
      </c>
      <c r="J61" s="356" t="n">
        <v>179.45723119203</v>
      </c>
      <c r="K61" s="360" t="n">
        <v>4626</v>
      </c>
      <c r="L61" s="274" t="n">
        <v>1652</v>
      </c>
      <c r="M61" s="278" t="n">
        <v>19244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99</v>
      </c>
      <c r="D62" s="369" t="s">
        <v>100</v>
      </c>
      <c r="E62" s="292" t="n">
        <v>52</v>
      </c>
      <c r="F62" s="293" t="n">
        <v>164</v>
      </c>
      <c r="G62" s="292" t="n">
        <v>9</v>
      </c>
      <c r="H62" s="295" t="n">
        <v>9585</v>
      </c>
      <c r="I62" s="363" t="n">
        <v>17.3076923076923</v>
      </c>
      <c r="J62" s="364" t="n">
        <v>999</v>
      </c>
      <c r="K62" s="365" t="n">
        <v>9421</v>
      </c>
      <c r="L62" s="299" t="n">
        <v>9576</v>
      </c>
      <c r="M62" s="300" t="n">
        <v>9594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992</v>
      </c>
      <c r="F63" s="265" t="n">
        <v>6257</v>
      </c>
      <c r="G63" s="264" t="n">
        <v>833</v>
      </c>
      <c r="H63" s="303" t="n">
        <v>9210</v>
      </c>
      <c r="I63" s="366" t="n">
        <v>83.9717741935484</v>
      </c>
      <c r="J63" s="367" t="n">
        <v>147.195141441585</v>
      </c>
      <c r="K63" s="357" t="n">
        <v>2953</v>
      </c>
      <c r="L63" s="305" t="n">
        <v>8377</v>
      </c>
      <c r="M63" s="275" t="n">
        <v>10043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101</v>
      </c>
      <c r="D64" s="359" t="s">
        <v>102</v>
      </c>
      <c r="E64" s="276" t="n">
        <v>66</v>
      </c>
      <c r="F64" s="269" t="n">
        <v>13722</v>
      </c>
      <c r="G64" s="276" t="n">
        <v>201</v>
      </c>
      <c r="H64" s="267" t="n">
        <v>9179</v>
      </c>
      <c r="I64" s="355" t="n">
        <v>304.545454545455</v>
      </c>
      <c r="J64" s="356" t="n">
        <v>66.8925812563766</v>
      </c>
      <c r="K64" s="360" t="n">
        <v>-4543</v>
      </c>
      <c r="L64" s="274" t="n">
        <v>8978</v>
      </c>
      <c r="M64" s="278" t="n">
        <v>9380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317</v>
      </c>
      <c r="D65" s="359" t="s">
        <v>318</v>
      </c>
      <c r="E65" s="276" t="n">
        <v>13645</v>
      </c>
      <c r="F65" s="269" t="n">
        <v>12973</v>
      </c>
      <c r="G65" s="276" t="n">
        <v>19652</v>
      </c>
      <c r="H65" s="267" t="n">
        <v>9150</v>
      </c>
      <c r="I65" s="355" t="n">
        <v>144.023451813851</v>
      </c>
      <c r="J65" s="356" t="n">
        <v>70.531103060202</v>
      </c>
      <c r="K65" s="360" t="n">
        <v>-3823</v>
      </c>
      <c r="L65" s="274" t="n">
        <v>-10502</v>
      </c>
      <c r="M65" s="278" t="n">
        <v>28802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103</v>
      </c>
      <c r="D66" s="359" t="s">
        <v>104</v>
      </c>
      <c r="E66" s="276" t="n">
        <v>3</v>
      </c>
      <c r="F66" s="269" t="n">
        <v>7155</v>
      </c>
      <c r="G66" s="276" t="n">
        <v>0</v>
      </c>
      <c r="H66" s="267" t="n">
        <v>7523</v>
      </c>
      <c r="I66" s="355" t="n">
        <v>0</v>
      </c>
      <c r="J66" s="356" t="n">
        <v>105.143256464011</v>
      </c>
      <c r="K66" s="360" t="n">
        <v>368</v>
      </c>
      <c r="L66" s="274" t="n">
        <v>7523</v>
      </c>
      <c r="M66" s="278" t="n">
        <v>7523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305</v>
      </c>
      <c r="D67" s="362" t="s">
        <v>306</v>
      </c>
      <c r="E67" s="281" t="n">
        <v>5209</v>
      </c>
      <c r="F67" s="282" t="n">
        <v>10047</v>
      </c>
      <c r="G67" s="281" t="n">
        <v>6826</v>
      </c>
      <c r="H67" s="284" t="n">
        <v>7386</v>
      </c>
      <c r="I67" s="363" t="n">
        <v>131.042426569399</v>
      </c>
      <c r="J67" s="364" t="n">
        <v>73.5144819349059</v>
      </c>
      <c r="K67" s="365" t="n">
        <v>-2661</v>
      </c>
      <c r="L67" s="288" t="n">
        <v>560</v>
      </c>
      <c r="M67" s="289" t="n">
        <v>14212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289</v>
      </c>
      <c r="D68" s="354" t="s">
        <v>290</v>
      </c>
      <c r="E68" s="250" t="n">
        <v>14</v>
      </c>
      <c r="F68" s="251" t="n">
        <v>8843</v>
      </c>
      <c r="G68" s="250" t="n">
        <v>21</v>
      </c>
      <c r="H68" s="253" t="n">
        <v>6561</v>
      </c>
      <c r="I68" s="366" t="n">
        <v>150</v>
      </c>
      <c r="J68" s="367" t="n">
        <v>74.1942779599683</v>
      </c>
      <c r="K68" s="357" t="n">
        <v>-2282</v>
      </c>
      <c r="L68" s="259" t="n">
        <v>6540</v>
      </c>
      <c r="M68" s="260" t="n">
        <v>6582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266</v>
      </c>
      <c r="D69" s="359" t="s">
        <v>267</v>
      </c>
      <c r="E69" s="276" t="n">
        <v>2432</v>
      </c>
      <c r="F69" s="269" t="n">
        <v>10084</v>
      </c>
      <c r="G69" s="276" t="n">
        <v>7488</v>
      </c>
      <c r="H69" s="267" t="n">
        <v>6020</v>
      </c>
      <c r="I69" s="355" t="n">
        <v>307.894736842105</v>
      </c>
      <c r="J69" s="356" t="n">
        <v>59.6985323284411</v>
      </c>
      <c r="K69" s="360" t="n">
        <v>-4064</v>
      </c>
      <c r="L69" s="274" t="n">
        <v>-1468</v>
      </c>
      <c r="M69" s="278" t="n">
        <v>13508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61</v>
      </c>
      <c r="D70" s="359" t="s">
        <v>62</v>
      </c>
      <c r="E70" s="276" t="n">
        <v>3641</v>
      </c>
      <c r="F70" s="269" t="n">
        <v>4499</v>
      </c>
      <c r="G70" s="276" t="n">
        <v>3784</v>
      </c>
      <c r="H70" s="267" t="n">
        <v>5911</v>
      </c>
      <c r="I70" s="355" t="n">
        <v>103.92749244713</v>
      </c>
      <c r="J70" s="356" t="n">
        <v>131.384752167148</v>
      </c>
      <c r="K70" s="360" t="n">
        <v>1412</v>
      </c>
      <c r="L70" s="274" t="n">
        <v>2127</v>
      </c>
      <c r="M70" s="278" t="n">
        <v>9695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333</v>
      </c>
      <c r="D71" s="359" t="s">
        <v>334</v>
      </c>
      <c r="E71" s="276" t="n">
        <v>4910</v>
      </c>
      <c r="F71" s="269" t="n">
        <v>5105</v>
      </c>
      <c r="G71" s="276" t="n">
        <v>2270</v>
      </c>
      <c r="H71" s="267" t="n">
        <v>5858</v>
      </c>
      <c r="I71" s="355" t="n">
        <v>46.2321792260693</v>
      </c>
      <c r="J71" s="356" t="n">
        <v>114.750244857982</v>
      </c>
      <c r="K71" s="360" t="n">
        <v>753</v>
      </c>
      <c r="L71" s="274" t="n">
        <v>3588</v>
      </c>
      <c r="M71" s="278" t="n">
        <v>8128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68</v>
      </c>
      <c r="D72" s="369" t="s">
        <v>469</v>
      </c>
      <c r="E72" s="292" t="n">
        <v>26</v>
      </c>
      <c r="F72" s="293" t="n">
        <v>573</v>
      </c>
      <c r="G72" s="292" t="n">
        <v>7</v>
      </c>
      <c r="H72" s="295" t="n">
        <v>5370</v>
      </c>
      <c r="I72" s="363" t="n">
        <v>26.9230769230769</v>
      </c>
      <c r="J72" s="364" t="n">
        <v>937.17277486911</v>
      </c>
      <c r="K72" s="365" t="n">
        <v>4797</v>
      </c>
      <c r="L72" s="299" t="n">
        <v>5363</v>
      </c>
      <c r="M72" s="300" t="n">
        <v>5377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02</v>
      </c>
      <c r="D73" s="371" t="s">
        <v>403</v>
      </c>
      <c r="E73" s="264" t="n">
        <v>19961</v>
      </c>
      <c r="F73" s="265" t="n">
        <v>6422</v>
      </c>
      <c r="G73" s="264" t="n">
        <v>14598</v>
      </c>
      <c r="H73" s="303" t="n">
        <v>5225</v>
      </c>
      <c r="I73" s="366" t="n">
        <v>73.1326085867442</v>
      </c>
      <c r="J73" s="367" t="n">
        <v>81.3609467455621</v>
      </c>
      <c r="K73" s="357" t="n">
        <v>-1197</v>
      </c>
      <c r="L73" s="305" t="n">
        <v>-9373</v>
      </c>
      <c r="M73" s="275" t="n">
        <v>19823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41</v>
      </c>
      <c r="D74" s="359" t="s">
        <v>442</v>
      </c>
      <c r="E74" s="276" t="n">
        <v>52653</v>
      </c>
      <c r="F74" s="269" t="n">
        <v>4416</v>
      </c>
      <c r="G74" s="276" t="n">
        <v>41193</v>
      </c>
      <c r="H74" s="267" t="n">
        <v>4601</v>
      </c>
      <c r="I74" s="355" t="n">
        <v>78.2348584126261</v>
      </c>
      <c r="J74" s="356" t="n">
        <v>104.189311594203</v>
      </c>
      <c r="K74" s="360" t="n">
        <v>185</v>
      </c>
      <c r="L74" s="274" t="n">
        <v>-36592</v>
      </c>
      <c r="M74" s="278" t="n">
        <v>45794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49</v>
      </c>
      <c r="D75" s="359" t="s">
        <v>150</v>
      </c>
      <c r="E75" s="276" t="n">
        <v>75</v>
      </c>
      <c r="F75" s="269" t="n">
        <v>2</v>
      </c>
      <c r="G75" s="276" t="n">
        <v>0</v>
      </c>
      <c r="H75" s="267" t="n">
        <v>4528</v>
      </c>
      <c r="I75" s="355" t="n">
        <v>0</v>
      </c>
      <c r="J75" s="356" t="n">
        <v>999</v>
      </c>
      <c r="K75" s="360" t="n">
        <v>4526</v>
      </c>
      <c r="L75" s="274" t="n">
        <v>4528</v>
      </c>
      <c r="M75" s="278" t="n">
        <v>4528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63</v>
      </c>
      <c r="D76" s="359" t="s">
        <v>64</v>
      </c>
      <c r="E76" s="276" t="n">
        <v>1739</v>
      </c>
      <c r="F76" s="269" t="n">
        <v>2086</v>
      </c>
      <c r="G76" s="276" t="n">
        <v>741</v>
      </c>
      <c r="H76" s="267" t="n">
        <v>4157</v>
      </c>
      <c r="I76" s="355" t="n">
        <v>42.6106958021852</v>
      </c>
      <c r="J76" s="356" t="n">
        <v>199.28092042186</v>
      </c>
      <c r="K76" s="360" t="n">
        <v>2071</v>
      </c>
      <c r="L76" s="274" t="n">
        <v>3416</v>
      </c>
      <c r="M76" s="278" t="n">
        <v>4898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366</v>
      </c>
      <c r="D77" s="362" t="s">
        <v>367</v>
      </c>
      <c r="E77" s="281" t="n">
        <v>9379</v>
      </c>
      <c r="F77" s="282" t="n">
        <v>1042</v>
      </c>
      <c r="G77" s="281" t="n">
        <v>5431</v>
      </c>
      <c r="H77" s="284" t="n">
        <v>3768</v>
      </c>
      <c r="I77" s="363" t="n">
        <v>57.9059601236806</v>
      </c>
      <c r="J77" s="364" t="n">
        <v>361.612284069098</v>
      </c>
      <c r="K77" s="365" t="n">
        <v>2726</v>
      </c>
      <c r="L77" s="288" t="n">
        <v>-1663</v>
      </c>
      <c r="M77" s="289" t="n">
        <v>9199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438</v>
      </c>
      <c r="D78" s="354" t="s">
        <v>81</v>
      </c>
      <c r="E78" s="250" t="n">
        <v>139871</v>
      </c>
      <c r="F78" s="251" t="n">
        <v>1795</v>
      </c>
      <c r="G78" s="250" t="n">
        <v>233460</v>
      </c>
      <c r="H78" s="253" t="n">
        <v>3732</v>
      </c>
      <c r="I78" s="366" t="n">
        <v>166.910939365558</v>
      </c>
      <c r="J78" s="367" t="n">
        <v>207.910863509749</v>
      </c>
      <c r="K78" s="357" t="n">
        <v>1937</v>
      </c>
      <c r="L78" s="259" t="n">
        <v>-229728</v>
      </c>
      <c r="M78" s="260" t="n">
        <v>237192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301</v>
      </c>
      <c r="D79" s="359" t="s">
        <v>302</v>
      </c>
      <c r="E79" s="276" t="n">
        <v>1701</v>
      </c>
      <c r="F79" s="269" t="n">
        <v>2953</v>
      </c>
      <c r="G79" s="276" t="n">
        <v>823</v>
      </c>
      <c r="H79" s="267" t="n">
        <v>3585</v>
      </c>
      <c r="I79" s="355" t="n">
        <v>48.3833039388595</v>
      </c>
      <c r="J79" s="356" t="n">
        <v>121.401964104301</v>
      </c>
      <c r="K79" s="360" t="n">
        <v>632</v>
      </c>
      <c r="L79" s="274" t="n">
        <v>2762</v>
      </c>
      <c r="M79" s="278" t="n">
        <v>4408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472</v>
      </c>
      <c r="D80" s="359" t="s">
        <v>473</v>
      </c>
      <c r="E80" s="276" t="n">
        <v>32738</v>
      </c>
      <c r="F80" s="269" t="n">
        <v>3205</v>
      </c>
      <c r="G80" s="276" t="n">
        <v>39958</v>
      </c>
      <c r="H80" s="267" t="n">
        <v>3580</v>
      </c>
      <c r="I80" s="355" t="n">
        <v>122.053882338567</v>
      </c>
      <c r="J80" s="356" t="n">
        <v>111.700468018721</v>
      </c>
      <c r="K80" s="360" t="n">
        <v>375</v>
      </c>
      <c r="L80" s="274" t="n">
        <v>-36378</v>
      </c>
      <c r="M80" s="278" t="n">
        <v>43538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09</v>
      </c>
      <c r="D81" s="359" t="s">
        <v>310</v>
      </c>
      <c r="E81" s="276" t="n">
        <v>52012</v>
      </c>
      <c r="F81" s="269" t="n">
        <v>6868</v>
      </c>
      <c r="G81" s="276" t="n">
        <v>72309</v>
      </c>
      <c r="H81" s="267" t="n">
        <v>3445</v>
      </c>
      <c r="I81" s="355" t="n">
        <v>139.023686841498</v>
      </c>
      <c r="J81" s="356" t="n">
        <v>50.160163075131</v>
      </c>
      <c r="K81" s="360" t="n">
        <v>-3423</v>
      </c>
      <c r="L81" s="274" t="n">
        <v>-68864</v>
      </c>
      <c r="M81" s="278" t="n">
        <v>75754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40</v>
      </c>
      <c r="D82" s="369" t="s">
        <v>241</v>
      </c>
      <c r="E82" s="292" t="n">
        <v>854</v>
      </c>
      <c r="F82" s="293" t="n">
        <v>1228</v>
      </c>
      <c r="G82" s="292" t="n">
        <v>1277</v>
      </c>
      <c r="H82" s="295" t="n">
        <v>3356</v>
      </c>
      <c r="I82" s="363" t="n">
        <v>149.531615925059</v>
      </c>
      <c r="J82" s="364" t="n">
        <v>273.28990228013</v>
      </c>
      <c r="K82" s="365" t="n">
        <v>2128</v>
      </c>
      <c r="L82" s="299" t="n">
        <v>2079</v>
      </c>
      <c r="M82" s="300" t="n">
        <v>4633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125</v>
      </c>
      <c r="D83" s="371" t="s">
        <v>126</v>
      </c>
      <c r="E83" s="264" t="n">
        <v>71</v>
      </c>
      <c r="F83" s="265" t="n">
        <v>5419</v>
      </c>
      <c r="G83" s="264" t="n">
        <v>2</v>
      </c>
      <c r="H83" s="303" t="n">
        <v>2983</v>
      </c>
      <c r="I83" s="366" t="n">
        <v>2.8169014084507</v>
      </c>
      <c r="J83" s="367" t="n">
        <v>55.0470566525189</v>
      </c>
      <c r="K83" s="357" t="n">
        <v>-2436</v>
      </c>
      <c r="L83" s="305" t="n">
        <v>2981</v>
      </c>
      <c r="M83" s="275" t="n">
        <v>2985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287</v>
      </c>
      <c r="D84" s="359" t="s">
        <v>288</v>
      </c>
      <c r="E84" s="276" t="n">
        <v>283</v>
      </c>
      <c r="F84" s="269" t="n">
        <v>2044</v>
      </c>
      <c r="G84" s="276" t="n">
        <v>327</v>
      </c>
      <c r="H84" s="267" t="n">
        <v>2951</v>
      </c>
      <c r="I84" s="355" t="n">
        <v>115.547703180212</v>
      </c>
      <c r="J84" s="356" t="n">
        <v>144.373776908024</v>
      </c>
      <c r="K84" s="360" t="n">
        <v>907</v>
      </c>
      <c r="L84" s="274" t="n">
        <v>2624</v>
      </c>
      <c r="M84" s="278" t="n">
        <v>3278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97</v>
      </c>
      <c r="F85" s="269" t="n">
        <v>1393</v>
      </c>
      <c r="G85" s="276" t="n">
        <v>100</v>
      </c>
      <c r="H85" s="267" t="n">
        <v>2837</v>
      </c>
      <c r="I85" s="355" t="n">
        <v>103.092783505155</v>
      </c>
      <c r="J85" s="356" t="n">
        <v>203.661162957645</v>
      </c>
      <c r="K85" s="360" t="n">
        <v>1444</v>
      </c>
      <c r="L85" s="274" t="n">
        <v>2737</v>
      </c>
      <c r="M85" s="278" t="n">
        <v>2937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299</v>
      </c>
      <c r="D86" s="359" t="s">
        <v>300</v>
      </c>
      <c r="E86" s="276" t="n">
        <v>0</v>
      </c>
      <c r="F86" s="269" t="n">
        <v>2374</v>
      </c>
      <c r="G86" s="276" t="n">
        <v>0</v>
      </c>
      <c r="H86" s="267" t="n">
        <v>2583</v>
      </c>
      <c r="I86" s="355" t="s">
        <v>0</v>
      </c>
      <c r="J86" s="356" t="n">
        <v>108.803706823926</v>
      </c>
      <c r="K86" s="360" t="n">
        <v>209</v>
      </c>
      <c r="L86" s="274" t="n">
        <v>2583</v>
      </c>
      <c r="M86" s="278" t="n">
        <v>2583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171</v>
      </c>
      <c r="D87" s="362" t="s">
        <v>172</v>
      </c>
      <c r="E87" s="281" t="n">
        <v>1467</v>
      </c>
      <c r="F87" s="282" t="n">
        <v>26528</v>
      </c>
      <c r="G87" s="281" t="n">
        <v>1649</v>
      </c>
      <c r="H87" s="284" t="n">
        <v>2548</v>
      </c>
      <c r="I87" s="363" t="n">
        <v>112.406271301977</v>
      </c>
      <c r="J87" s="364" t="n">
        <v>9.60494571773221</v>
      </c>
      <c r="K87" s="365" t="n">
        <v>-23980</v>
      </c>
      <c r="L87" s="288" t="n">
        <v>899</v>
      </c>
      <c r="M87" s="289" t="n">
        <v>4197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349</v>
      </c>
      <c r="D88" s="354" t="s">
        <v>350</v>
      </c>
      <c r="E88" s="250" t="n">
        <v>13</v>
      </c>
      <c r="F88" s="251" t="n">
        <v>2915</v>
      </c>
      <c r="G88" s="250" t="n">
        <v>1</v>
      </c>
      <c r="H88" s="253" t="n">
        <v>2545</v>
      </c>
      <c r="I88" s="366" t="n">
        <v>7.69230769230769</v>
      </c>
      <c r="J88" s="367" t="n">
        <v>87.3070325900515</v>
      </c>
      <c r="K88" s="357" t="n">
        <v>-370</v>
      </c>
      <c r="L88" s="259" t="n">
        <v>2544</v>
      </c>
      <c r="M88" s="260" t="n">
        <v>2546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60</v>
      </c>
      <c r="D89" s="359" t="s">
        <v>361</v>
      </c>
      <c r="E89" s="276" t="n">
        <v>633</v>
      </c>
      <c r="F89" s="269" t="n">
        <v>1698</v>
      </c>
      <c r="G89" s="276" t="n">
        <v>339</v>
      </c>
      <c r="H89" s="267" t="n">
        <v>2418</v>
      </c>
      <c r="I89" s="355" t="n">
        <v>53.5545023696682</v>
      </c>
      <c r="J89" s="356" t="n">
        <v>142.402826855124</v>
      </c>
      <c r="K89" s="360" t="n">
        <v>720</v>
      </c>
      <c r="L89" s="274" t="n">
        <v>2079</v>
      </c>
      <c r="M89" s="278" t="n">
        <v>2757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431</v>
      </c>
      <c r="D90" s="359" t="s">
        <v>432</v>
      </c>
      <c r="E90" s="276" t="n">
        <v>68</v>
      </c>
      <c r="F90" s="269" t="n">
        <v>1095</v>
      </c>
      <c r="G90" s="276" t="n">
        <v>296</v>
      </c>
      <c r="H90" s="267" t="n">
        <v>2344</v>
      </c>
      <c r="I90" s="355" t="n">
        <v>435.294117647059</v>
      </c>
      <c r="J90" s="356" t="n">
        <v>214.063926940639</v>
      </c>
      <c r="K90" s="360" t="n">
        <v>1249</v>
      </c>
      <c r="L90" s="274" t="n">
        <v>2048</v>
      </c>
      <c r="M90" s="278" t="n">
        <v>2640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295</v>
      </c>
      <c r="D91" s="359" t="s">
        <v>296</v>
      </c>
      <c r="E91" s="276" t="n">
        <v>17</v>
      </c>
      <c r="F91" s="269" t="n">
        <v>2485</v>
      </c>
      <c r="G91" s="276" t="n">
        <v>34</v>
      </c>
      <c r="H91" s="267" t="n">
        <v>2344</v>
      </c>
      <c r="I91" s="355" t="n">
        <v>200</v>
      </c>
      <c r="J91" s="356" t="n">
        <v>94.3259557344064</v>
      </c>
      <c r="K91" s="360" t="n">
        <v>-141</v>
      </c>
      <c r="L91" s="274" t="n">
        <v>2310</v>
      </c>
      <c r="M91" s="278" t="n">
        <v>2378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236</v>
      </c>
      <c r="D92" s="369" t="s">
        <v>237</v>
      </c>
      <c r="E92" s="292" t="n">
        <v>43256</v>
      </c>
      <c r="F92" s="293" t="n">
        <v>1047</v>
      </c>
      <c r="G92" s="292" t="n">
        <v>38164</v>
      </c>
      <c r="H92" s="295" t="n">
        <v>2336</v>
      </c>
      <c r="I92" s="363" t="n">
        <v>88.2282226743111</v>
      </c>
      <c r="J92" s="364" t="n">
        <v>223.113658070678</v>
      </c>
      <c r="K92" s="365" t="n">
        <v>1289</v>
      </c>
      <c r="L92" s="299" t="n">
        <v>-35828</v>
      </c>
      <c r="M92" s="300" t="n">
        <v>40500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274</v>
      </c>
      <c r="D93" s="371" t="s">
        <v>275</v>
      </c>
      <c r="E93" s="264" t="n">
        <v>3735</v>
      </c>
      <c r="F93" s="265" t="n">
        <v>4896</v>
      </c>
      <c r="G93" s="264" t="n">
        <v>2402</v>
      </c>
      <c r="H93" s="303" t="n">
        <v>2291</v>
      </c>
      <c r="I93" s="366" t="n">
        <v>64.3105756358768</v>
      </c>
      <c r="J93" s="367" t="n">
        <v>46.7933006535948</v>
      </c>
      <c r="K93" s="357" t="n">
        <v>-2605</v>
      </c>
      <c r="L93" s="305" t="n">
        <v>-111</v>
      </c>
      <c r="M93" s="275" t="n">
        <v>4693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6</v>
      </c>
      <c r="F94" s="269" t="n">
        <v>421</v>
      </c>
      <c r="G94" s="276" t="n">
        <v>8</v>
      </c>
      <c r="H94" s="267" t="n">
        <v>2243</v>
      </c>
      <c r="I94" s="355" t="n">
        <v>133.333333333333</v>
      </c>
      <c r="J94" s="356" t="n">
        <v>532.779097387173</v>
      </c>
      <c r="K94" s="360" t="n">
        <v>1822</v>
      </c>
      <c r="L94" s="274" t="n">
        <v>2235</v>
      </c>
      <c r="M94" s="278" t="n">
        <v>2251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264</v>
      </c>
      <c r="D95" s="359" t="s">
        <v>265</v>
      </c>
      <c r="E95" s="276" t="n">
        <v>160</v>
      </c>
      <c r="F95" s="269" t="n">
        <v>2354</v>
      </c>
      <c r="G95" s="276" t="n">
        <v>92</v>
      </c>
      <c r="H95" s="267" t="n">
        <v>2022</v>
      </c>
      <c r="I95" s="355" t="n">
        <v>57.5</v>
      </c>
      <c r="J95" s="356" t="n">
        <v>85.8963466440102</v>
      </c>
      <c r="K95" s="360" t="n">
        <v>-332</v>
      </c>
      <c r="L95" s="274" t="n">
        <v>1930</v>
      </c>
      <c r="M95" s="278" t="n">
        <v>2114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216</v>
      </c>
      <c r="D96" s="359" t="s">
        <v>217</v>
      </c>
      <c r="E96" s="276" t="n">
        <v>29</v>
      </c>
      <c r="F96" s="269" t="n">
        <v>680</v>
      </c>
      <c r="G96" s="276" t="n">
        <v>35</v>
      </c>
      <c r="H96" s="267" t="n">
        <v>1810</v>
      </c>
      <c r="I96" s="355" t="n">
        <v>120.689655172414</v>
      </c>
      <c r="J96" s="356" t="n">
        <v>266.176470588235</v>
      </c>
      <c r="K96" s="360" t="n">
        <v>1130</v>
      </c>
      <c r="L96" s="274" t="n">
        <v>1775</v>
      </c>
      <c r="M96" s="278" t="n">
        <v>1845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364</v>
      </c>
      <c r="D97" s="362" t="s">
        <v>365</v>
      </c>
      <c r="E97" s="281" t="n">
        <v>41</v>
      </c>
      <c r="F97" s="282" t="n">
        <v>1315</v>
      </c>
      <c r="G97" s="281" t="n">
        <v>38</v>
      </c>
      <c r="H97" s="284" t="n">
        <v>1348</v>
      </c>
      <c r="I97" s="363" t="n">
        <v>92.6829268292683</v>
      </c>
      <c r="J97" s="364" t="n">
        <v>102.509505703422</v>
      </c>
      <c r="K97" s="365" t="n">
        <v>33</v>
      </c>
      <c r="L97" s="288" t="n">
        <v>1310</v>
      </c>
      <c r="M97" s="289" t="n">
        <v>1386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69</v>
      </c>
      <c r="D98" s="354" t="s">
        <v>170</v>
      </c>
      <c r="E98" s="250" t="n">
        <v>180</v>
      </c>
      <c r="F98" s="251" t="n">
        <v>2049</v>
      </c>
      <c r="G98" s="250" t="n">
        <v>106</v>
      </c>
      <c r="H98" s="253" t="n">
        <v>1308</v>
      </c>
      <c r="I98" s="366" t="n">
        <v>58.8888888888889</v>
      </c>
      <c r="J98" s="367" t="n">
        <v>63.8360175695461</v>
      </c>
      <c r="K98" s="357" t="n">
        <v>-741</v>
      </c>
      <c r="L98" s="259" t="n">
        <v>1202</v>
      </c>
      <c r="M98" s="260" t="n">
        <v>1414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462</v>
      </c>
      <c r="D99" s="359" t="s">
        <v>463</v>
      </c>
      <c r="E99" s="276" t="n">
        <v>384</v>
      </c>
      <c r="F99" s="269" t="n">
        <v>1619</v>
      </c>
      <c r="G99" s="276" t="n">
        <v>200</v>
      </c>
      <c r="H99" s="267" t="n">
        <v>1287</v>
      </c>
      <c r="I99" s="355" t="n">
        <v>52.0833333333333</v>
      </c>
      <c r="J99" s="356" t="n">
        <v>79.4935145151328</v>
      </c>
      <c r="K99" s="360" t="n">
        <v>-332</v>
      </c>
      <c r="L99" s="274" t="n">
        <v>1087</v>
      </c>
      <c r="M99" s="278" t="n">
        <v>1487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321</v>
      </c>
      <c r="D100" s="359" t="s">
        <v>322</v>
      </c>
      <c r="E100" s="276" t="n">
        <v>267</v>
      </c>
      <c r="F100" s="269" t="n">
        <v>209</v>
      </c>
      <c r="G100" s="276" t="n">
        <v>182</v>
      </c>
      <c r="H100" s="267" t="n">
        <v>1254</v>
      </c>
      <c r="I100" s="355" t="n">
        <v>68.1647940074906</v>
      </c>
      <c r="J100" s="356" t="n">
        <v>600</v>
      </c>
      <c r="K100" s="360" t="n">
        <v>1045</v>
      </c>
      <c r="L100" s="274" t="n">
        <v>1072</v>
      </c>
      <c r="M100" s="278" t="n">
        <v>1436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411</v>
      </c>
      <c r="D101" s="359" t="s">
        <v>412</v>
      </c>
      <c r="E101" s="276" t="n">
        <v>9625</v>
      </c>
      <c r="F101" s="269" t="n">
        <v>439</v>
      </c>
      <c r="G101" s="276" t="n">
        <v>6903</v>
      </c>
      <c r="H101" s="267" t="n">
        <v>1163</v>
      </c>
      <c r="I101" s="355" t="n">
        <v>71.7194805194805</v>
      </c>
      <c r="J101" s="356" t="n">
        <v>264.920273348519</v>
      </c>
      <c r="K101" s="360" t="n">
        <v>724</v>
      </c>
      <c r="L101" s="274" t="n">
        <v>-5740</v>
      </c>
      <c r="M101" s="278" t="n">
        <v>8066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51</v>
      </c>
      <c r="D102" s="369" t="s">
        <v>252</v>
      </c>
      <c r="E102" s="292" t="n">
        <v>1025</v>
      </c>
      <c r="F102" s="293" t="n">
        <v>417</v>
      </c>
      <c r="G102" s="292" t="n">
        <v>658</v>
      </c>
      <c r="H102" s="295" t="n">
        <v>1023</v>
      </c>
      <c r="I102" s="363" t="n">
        <v>64.1951219512195</v>
      </c>
      <c r="J102" s="364" t="n">
        <v>245.323741007194</v>
      </c>
      <c r="K102" s="365" t="n">
        <v>606</v>
      </c>
      <c r="L102" s="299" t="n">
        <v>365</v>
      </c>
      <c r="M102" s="300" t="n">
        <v>1681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74</v>
      </c>
      <c r="D103" s="371" t="s">
        <v>375</v>
      </c>
      <c r="E103" s="264" t="n">
        <v>7014</v>
      </c>
      <c r="F103" s="265" t="n">
        <v>226</v>
      </c>
      <c r="G103" s="264" t="n">
        <v>8036</v>
      </c>
      <c r="H103" s="303" t="n">
        <v>935</v>
      </c>
      <c r="I103" s="366" t="n">
        <v>114.570858283433</v>
      </c>
      <c r="J103" s="367" t="n">
        <v>413.716814159292</v>
      </c>
      <c r="K103" s="357" t="n">
        <v>709</v>
      </c>
      <c r="L103" s="305" t="n">
        <v>-7101</v>
      </c>
      <c r="M103" s="275" t="n">
        <v>8971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68</v>
      </c>
      <c r="D104" s="359" t="s">
        <v>269</v>
      </c>
      <c r="E104" s="276" t="n">
        <v>367</v>
      </c>
      <c r="F104" s="269" t="n">
        <v>1239</v>
      </c>
      <c r="G104" s="276" t="n">
        <v>223</v>
      </c>
      <c r="H104" s="267" t="n">
        <v>931</v>
      </c>
      <c r="I104" s="355" t="n">
        <v>60.7629427792916</v>
      </c>
      <c r="J104" s="356" t="n">
        <v>75.1412429378531</v>
      </c>
      <c r="K104" s="360" t="n">
        <v>-308</v>
      </c>
      <c r="L104" s="274" t="n">
        <v>708</v>
      </c>
      <c r="M104" s="278" t="n">
        <v>1154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194</v>
      </c>
      <c r="D105" s="359" t="s">
        <v>195</v>
      </c>
      <c r="E105" s="276" t="n">
        <v>5017</v>
      </c>
      <c r="F105" s="269" t="n">
        <v>16686</v>
      </c>
      <c r="G105" s="276" t="n">
        <v>7933</v>
      </c>
      <c r="H105" s="267" t="n">
        <v>908</v>
      </c>
      <c r="I105" s="355" t="n">
        <v>158.122383894758</v>
      </c>
      <c r="J105" s="356" t="n">
        <v>5.44168764233489</v>
      </c>
      <c r="K105" s="360" t="n">
        <v>-15778</v>
      </c>
      <c r="L105" s="274" t="n">
        <v>-7025</v>
      </c>
      <c r="M105" s="278" t="n">
        <v>8841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12</v>
      </c>
      <c r="D106" s="359" t="s">
        <v>213</v>
      </c>
      <c r="E106" s="276" t="n">
        <v>81</v>
      </c>
      <c r="F106" s="269" t="n">
        <v>295</v>
      </c>
      <c r="G106" s="276" t="n">
        <v>440</v>
      </c>
      <c r="H106" s="267" t="n">
        <v>819</v>
      </c>
      <c r="I106" s="355" t="n">
        <v>543.20987654321</v>
      </c>
      <c r="J106" s="356" t="n">
        <v>277.627118644068</v>
      </c>
      <c r="K106" s="360" t="n">
        <v>524</v>
      </c>
      <c r="L106" s="274" t="n">
        <v>379</v>
      </c>
      <c r="M106" s="278" t="n">
        <v>1259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415</v>
      </c>
      <c r="D107" s="362" t="s">
        <v>416</v>
      </c>
      <c r="E107" s="281" t="n">
        <v>0</v>
      </c>
      <c r="F107" s="282" t="n">
        <v>491</v>
      </c>
      <c r="G107" s="281" t="n">
        <v>0</v>
      </c>
      <c r="H107" s="284" t="n">
        <v>739</v>
      </c>
      <c r="I107" s="363" t="s">
        <v>0</v>
      </c>
      <c r="J107" s="364" t="n">
        <v>150.50916496945</v>
      </c>
      <c r="K107" s="365" t="n">
        <v>248</v>
      </c>
      <c r="L107" s="288" t="n">
        <v>739</v>
      </c>
      <c r="M107" s="289" t="n">
        <v>739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285</v>
      </c>
      <c r="D108" s="354" t="s">
        <v>286</v>
      </c>
      <c r="E108" s="250" t="n">
        <v>9906</v>
      </c>
      <c r="F108" s="251" t="n">
        <v>174</v>
      </c>
      <c r="G108" s="250" t="n">
        <v>3910</v>
      </c>
      <c r="H108" s="253" t="n">
        <v>679</v>
      </c>
      <c r="I108" s="366" t="n">
        <v>39.471027660004</v>
      </c>
      <c r="J108" s="367" t="n">
        <v>390.229885057471</v>
      </c>
      <c r="K108" s="357" t="n">
        <v>505</v>
      </c>
      <c r="L108" s="259" t="n">
        <v>-3231</v>
      </c>
      <c r="M108" s="260" t="n">
        <v>4589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259</v>
      </c>
      <c r="D109" s="359" t="s">
        <v>260</v>
      </c>
      <c r="E109" s="276" t="n">
        <v>2328</v>
      </c>
      <c r="F109" s="269" t="n">
        <v>998</v>
      </c>
      <c r="G109" s="276" t="n">
        <v>2757</v>
      </c>
      <c r="H109" s="267" t="n">
        <v>642</v>
      </c>
      <c r="I109" s="355" t="n">
        <v>118.427835051546</v>
      </c>
      <c r="J109" s="356" t="n">
        <v>64.3286573146293</v>
      </c>
      <c r="K109" s="360" t="n">
        <v>-356</v>
      </c>
      <c r="L109" s="274" t="n">
        <v>-2115</v>
      </c>
      <c r="M109" s="278" t="n">
        <v>3399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204</v>
      </c>
      <c r="D110" s="359" t="s">
        <v>205</v>
      </c>
      <c r="E110" s="276" t="n">
        <v>89</v>
      </c>
      <c r="F110" s="269" t="n">
        <v>1200</v>
      </c>
      <c r="G110" s="276" t="n">
        <v>2949</v>
      </c>
      <c r="H110" s="267" t="n">
        <v>576</v>
      </c>
      <c r="I110" s="355" t="n">
        <v>999</v>
      </c>
      <c r="J110" s="356" t="n">
        <v>48</v>
      </c>
      <c r="K110" s="360" t="n">
        <v>-624</v>
      </c>
      <c r="L110" s="274" t="n">
        <v>-2373</v>
      </c>
      <c r="M110" s="278" t="n">
        <v>3525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121</v>
      </c>
      <c r="D111" s="359" t="s">
        <v>122</v>
      </c>
      <c r="E111" s="276" t="n">
        <v>0</v>
      </c>
      <c r="F111" s="269" t="n">
        <v>566</v>
      </c>
      <c r="G111" s="276" t="n">
        <v>81</v>
      </c>
      <c r="H111" s="267" t="n">
        <v>526</v>
      </c>
      <c r="I111" s="355" t="s">
        <v>0</v>
      </c>
      <c r="J111" s="356" t="n">
        <v>92.9328621908127</v>
      </c>
      <c r="K111" s="360" t="n">
        <v>-40</v>
      </c>
      <c r="L111" s="274" t="n">
        <v>445</v>
      </c>
      <c r="M111" s="278" t="n">
        <v>607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242</v>
      </c>
      <c r="D112" s="369" t="s">
        <v>243</v>
      </c>
      <c r="E112" s="292" t="n">
        <v>1635</v>
      </c>
      <c r="F112" s="293" t="n">
        <v>128</v>
      </c>
      <c r="G112" s="292" t="n">
        <v>4596</v>
      </c>
      <c r="H112" s="295" t="n">
        <v>490</v>
      </c>
      <c r="I112" s="363" t="n">
        <v>281.100917431193</v>
      </c>
      <c r="J112" s="364" t="n">
        <v>382.8125</v>
      </c>
      <c r="K112" s="365" t="n">
        <v>362</v>
      </c>
      <c r="L112" s="299" t="n">
        <v>-4106</v>
      </c>
      <c r="M112" s="300" t="n">
        <v>5086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257</v>
      </c>
      <c r="D113" s="371" t="s">
        <v>258</v>
      </c>
      <c r="E113" s="264" t="n">
        <v>2031</v>
      </c>
      <c r="F113" s="265" t="n">
        <v>1</v>
      </c>
      <c r="G113" s="264" t="n">
        <v>1214</v>
      </c>
      <c r="H113" s="303" t="n">
        <v>482</v>
      </c>
      <c r="I113" s="366" t="n">
        <v>59.7735105859183</v>
      </c>
      <c r="J113" s="367" t="n">
        <v>999</v>
      </c>
      <c r="K113" s="357" t="n">
        <v>481</v>
      </c>
      <c r="L113" s="305" t="n">
        <v>-732</v>
      </c>
      <c r="M113" s="275" t="n">
        <v>1696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313</v>
      </c>
      <c r="D114" s="359" t="s">
        <v>314</v>
      </c>
      <c r="E114" s="276" t="n">
        <v>11</v>
      </c>
      <c r="F114" s="269" t="n">
        <v>8</v>
      </c>
      <c r="G114" s="276" t="n">
        <v>48</v>
      </c>
      <c r="H114" s="267" t="n">
        <v>466</v>
      </c>
      <c r="I114" s="355" t="n">
        <v>436.363636363636</v>
      </c>
      <c r="J114" s="356" t="n">
        <v>999</v>
      </c>
      <c r="K114" s="360" t="n">
        <v>458</v>
      </c>
      <c r="L114" s="274" t="n">
        <v>418</v>
      </c>
      <c r="M114" s="278" t="n">
        <v>514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345</v>
      </c>
      <c r="D115" s="359" t="s">
        <v>346</v>
      </c>
      <c r="E115" s="276" t="n">
        <v>98</v>
      </c>
      <c r="F115" s="269" t="n">
        <v>0</v>
      </c>
      <c r="G115" s="276" t="n">
        <v>13</v>
      </c>
      <c r="H115" s="267" t="n">
        <v>433</v>
      </c>
      <c r="I115" s="355" t="n">
        <v>13.265306122449</v>
      </c>
      <c r="J115" s="356" t="s">
        <v>0</v>
      </c>
      <c r="K115" s="360" t="n">
        <v>433</v>
      </c>
      <c r="L115" s="274" t="n">
        <v>420</v>
      </c>
      <c r="M115" s="278" t="n">
        <v>446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230</v>
      </c>
      <c r="D116" s="359" t="s">
        <v>231</v>
      </c>
      <c r="E116" s="276" t="n">
        <v>417</v>
      </c>
      <c r="F116" s="269" t="n">
        <v>617</v>
      </c>
      <c r="G116" s="276" t="n">
        <v>160</v>
      </c>
      <c r="H116" s="267" t="n">
        <v>422</v>
      </c>
      <c r="I116" s="355" t="n">
        <v>38.3693045563549</v>
      </c>
      <c r="J116" s="356" t="n">
        <v>68.3954619124797</v>
      </c>
      <c r="K116" s="360" t="n">
        <v>-195</v>
      </c>
      <c r="L116" s="274" t="n">
        <v>262</v>
      </c>
      <c r="M116" s="278" t="n">
        <v>582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131</v>
      </c>
      <c r="D117" s="362" t="s">
        <v>132</v>
      </c>
      <c r="E117" s="281" t="n">
        <v>26637</v>
      </c>
      <c r="F117" s="282" t="n">
        <v>1548</v>
      </c>
      <c r="G117" s="281" t="n">
        <v>24512</v>
      </c>
      <c r="H117" s="284" t="n">
        <v>405</v>
      </c>
      <c r="I117" s="363" t="n">
        <v>92.0223748920674</v>
      </c>
      <c r="J117" s="364" t="n">
        <v>26.1627906976744</v>
      </c>
      <c r="K117" s="365" t="n">
        <v>-1143</v>
      </c>
      <c r="L117" s="288" t="n">
        <v>-24107</v>
      </c>
      <c r="M117" s="289" t="n">
        <v>24917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70</v>
      </c>
      <c r="D118" s="354" t="s">
        <v>271</v>
      </c>
      <c r="E118" s="250" t="n">
        <v>2</v>
      </c>
      <c r="F118" s="251" t="n">
        <v>387</v>
      </c>
      <c r="G118" s="250" t="n">
        <v>5</v>
      </c>
      <c r="H118" s="253" t="n">
        <v>395</v>
      </c>
      <c r="I118" s="366" t="n">
        <v>250</v>
      </c>
      <c r="J118" s="367" t="n">
        <v>102.067183462532</v>
      </c>
      <c r="K118" s="357" t="n">
        <v>8</v>
      </c>
      <c r="L118" s="259" t="n">
        <v>390</v>
      </c>
      <c r="M118" s="260" t="n">
        <v>400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38</v>
      </c>
      <c r="D119" s="359" t="s">
        <v>239</v>
      </c>
      <c r="E119" s="276" t="n">
        <v>0</v>
      </c>
      <c r="F119" s="269" t="n">
        <v>2472</v>
      </c>
      <c r="G119" s="276" t="n">
        <v>0</v>
      </c>
      <c r="H119" s="267" t="n">
        <v>388</v>
      </c>
      <c r="I119" s="355" t="s">
        <v>0</v>
      </c>
      <c r="J119" s="356" t="n">
        <v>15.6957928802589</v>
      </c>
      <c r="K119" s="360" t="n">
        <v>-2084</v>
      </c>
      <c r="L119" s="274" t="n">
        <v>388</v>
      </c>
      <c r="M119" s="278" t="n">
        <v>388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452</v>
      </c>
      <c r="D120" s="359" t="s">
        <v>74</v>
      </c>
      <c r="E120" s="276" t="n">
        <v>68</v>
      </c>
      <c r="F120" s="269" t="n">
        <v>93</v>
      </c>
      <c r="G120" s="276" t="n">
        <v>2</v>
      </c>
      <c r="H120" s="267" t="n">
        <v>349</v>
      </c>
      <c r="I120" s="355" t="n">
        <v>2.94117647058824</v>
      </c>
      <c r="J120" s="356" t="n">
        <v>375.268817204301</v>
      </c>
      <c r="K120" s="360" t="n">
        <v>256</v>
      </c>
      <c r="L120" s="274" t="n">
        <v>347</v>
      </c>
      <c r="M120" s="278" t="n">
        <v>351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156</v>
      </c>
      <c r="D121" s="359" t="s">
        <v>157</v>
      </c>
      <c r="E121" s="276" t="n">
        <v>2</v>
      </c>
      <c r="F121" s="269" t="n">
        <v>368</v>
      </c>
      <c r="G121" s="276" t="n">
        <v>0</v>
      </c>
      <c r="H121" s="267" t="n">
        <v>338</v>
      </c>
      <c r="I121" s="355" t="n">
        <v>0</v>
      </c>
      <c r="J121" s="356" t="n">
        <v>91.8478260869565</v>
      </c>
      <c r="K121" s="360" t="n">
        <v>-30</v>
      </c>
      <c r="L121" s="274" t="n">
        <v>338</v>
      </c>
      <c r="M121" s="278" t="n">
        <v>338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154</v>
      </c>
      <c r="D122" s="369" t="s">
        <v>155</v>
      </c>
      <c r="E122" s="292" t="n">
        <v>172</v>
      </c>
      <c r="F122" s="293" t="n">
        <v>901</v>
      </c>
      <c r="G122" s="292" t="n">
        <v>83</v>
      </c>
      <c r="H122" s="295" t="n">
        <v>336</v>
      </c>
      <c r="I122" s="363" t="n">
        <v>48.2558139534884</v>
      </c>
      <c r="J122" s="364" t="n">
        <v>37.291897891232</v>
      </c>
      <c r="K122" s="365" t="n">
        <v>-565</v>
      </c>
      <c r="L122" s="299" t="n">
        <v>253</v>
      </c>
      <c r="M122" s="300" t="n">
        <v>419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394</v>
      </c>
      <c r="D123" s="371" t="s">
        <v>395</v>
      </c>
      <c r="E123" s="264" t="n">
        <v>62</v>
      </c>
      <c r="F123" s="265" t="n">
        <v>685</v>
      </c>
      <c r="G123" s="264" t="n">
        <v>46</v>
      </c>
      <c r="H123" s="303" t="n">
        <v>335</v>
      </c>
      <c r="I123" s="366" t="n">
        <v>74.1935483870968</v>
      </c>
      <c r="J123" s="367" t="n">
        <v>48.9051094890511</v>
      </c>
      <c r="K123" s="357" t="n">
        <v>-350</v>
      </c>
      <c r="L123" s="305" t="n">
        <v>289</v>
      </c>
      <c r="M123" s="275" t="n">
        <v>381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186</v>
      </c>
      <c r="D124" s="359" t="s">
        <v>187</v>
      </c>
      <c r="E124" s="276" t="n">
        <v>657</v>
      </c>
      <c r="F124" s="269" t="n">
        <v>373</v>
      </c>
      <c r="G124" s="276" t="n">
        <v>580</v>
      </c>
      <c r="H124" s="267" t="n">
        <v>316</v>
      </c>
      <c r="I124" s="355" t="n">
        <v>88.2800608828006</v>
      </c>
      <c r="J124" s="356" t="n">
        <v>84.7184986595174</v>
      </c>
      <c r="K124" s="360" t="n">
        <v>-57</v>
      </c>
      <c r="L124" s="274" t="n">
        <v>-264</v>
      </c>
      <c r="M124" s="278" t="n">
        <v>896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24</v>
      </c>
      <c r="D125" s="359" t="s">
        <v>225</v>
      </c>
      <c r="E125" s="276" t="n">
        <v>20</v>
      </c>
      <c r="F125" s="269" t="n">
        <v>0</v>
      </c>
      <c r="G125" s="276" t="n">
        <v>6</v>
      </c>
      <c r="H125" s="267" t="n">
        <v>305</v>
      </c>
      <c r="I125" s="355" t="n">
        <v>30</v>
      </c>
      <c r="J125" s="356" t="s">
        <v>0</v>
      </c>
      <c r="K125" s="360" t="n">
        <v>305</v>
      </c>
      <c r="L125" s="274" t="n">
        <v>299</v>
      </c>
      <c r="M125" s="278" t="n">
        <v>311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335</v>
      </c>
      <c r="D126" s="359" t="s">
        <v>336</v>
      </c>
      <c r="E126" s="276" t="n">
        <v>0</v>
      </c>
      <c r="F126" s="269" t="n">
        <v>168</v>
      </c>
      <c r="G126" s="276" t="n">
        <v>7</v>
      </c>
      <c r="H126" s="267" t="n">
        <v>289</v>
      </c>
      <c r="I126" s="355" t="s">
        <v>0</v>
      </c>
      <c r="J126" s="356" t="n">
        <v>172.02380952381</v>
      </c>
      <c r="K126" s="360" t="n">
        <v>121</v>
      </c>
      <c r="L126" s="274" t="n">
        <v>282</v>
      </c>
      <c r="M126" s="278" t="n">
        <v>296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176</v>
      </c>
      <c r="D127" s="362" t="s">
        <v>177</v>
      </c>
      <c r="E127" s="281" t="n">
        <v>627</v>
      </c>
      <c r="F127" s="282" t="n">
        <v>1071</v>
      </c>
      <c r="G127" s="281" t="n">
        <v>614</v>
      </c>
      <c r="H127" s="284" t="n">
        <v>283</v>
      </c>
      <c r="I127" s="363" t="n">
        <v>97.92663476874</v>
      </c>
      <c r="J127" s="364" t="n">
        <v>26.4239028944911</v>
      </c>
      <c r="K127" s="365" t="n">
        <v>-788</v>
      </c>
      <c r="L127" s="288" t="n">
        <v>-331</v>
      </c>
      <c r="M127" s="289" t="n">
        <v>897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311</v>
      </c>
      <c r="D128" s="354" t="s">
        <v>312</v>
      </c>
      <c r="E128" s="250" t="n">
        <v>3</v>
      </c>
      <c r="F128" s="251" t="n">
        <v>54</v>
      </c>
      <c r="G128" s="250" t="n">
        <v>3</v>
      </c>
      <c r="H128" s="253" t="n">
        <v>264</v>
      </c>
      <c r="I128" s="366" t="n">
        <v>100</v>
      </c>
      <c r="J128" s="367" t="n">
        <v>488.888888888889</v>
      </c>
      <c r="K128" s="357" t="n">
        <v>210</v>
      </c>
      <c r="L128" s="259" t="n">
        <v>261</v>
      </c>
      <c r="M128" s="260" t="n">
        <v>267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278</v>
      </c>
      <c r="D129" s="359" t="s">
        <v>279</v>
      </c>
      <c r="E129" s="276" t="n">
        <v>1</v>
      </c>
      <c r="F129" s="269" t="n">
        <v>47</v>
      </c>
      <c r="G129" s="276" t="n">
        <v>8</v>
      </c>
      <c r="H129" s="267" t="n">
        <v>242</v>
      </c>
      <c r="I129" s="355" t="n">
        <v>800</v>
      </c>
      <c r="J129" s="356" t="n">
        <v>514.893617021277</v>
      </c>
      <c r="K129" s="360" t="n">
        <v>195</v>
      </c>
      <c r="L129" s="274" t="n">
        <v>234</v>
      </c>
      <c r="M129" s="278" t="n">
        <v>250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182</v>
      </c>
      <c r="D130" s="359" t="s">
        <v>183</v>
      </c>
      <c r="E130" s="276" t="n">
        <v>4817</v>
      </c>
      <c r="F130" s="269" t="n">
        <v>362</v>
      </c>
      <c r="G130" s="276" t="n">
        <v>2236</v>
      </c>
      <c r="H130" s="267" t="n">
        <v>240</v>
      </c>
      <c r="I130" s="355" t="n">
        <v>46.4189329458169</v>
      </c>
      <c r="J130" s="356" t="n">
        <v>66.2983425414365</v>
      </c>
      <c r="K130" s="360" t="n">
        <v>-122</v>
      </c>
      <c r="L130" s="274" t="n">
        <v>-1996</v>
      </c>
      <c r="M130" s="278" t="n">
        <v>2476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72</v>
      </c>
      <c r="D131" s="359" t="s">
        <v>373</v>
      </c>
      <c r="E131" s="276" t="n">
        <v>123</v>
      </c>
      <c r="F131" s="269" t="n">
        <v>1029</v>
      </c>
      <c r="G131" s="276" t="n">
        <v>3</v>
      </c>
      <c r="H131" s="267" t="n">
        <v>228</v>
      </c>
      <c r="I131" s="355" t="n">
        <v>2.4390243902439</v>
      </c>
      <c r="J131" s="356" t="n">
        <v>22.1574344023324</v>
      </c>
      <c r="K131" s="360" t="n">
        <v>-801</v>
      </c>
      <c r="L131" s="274" t="n">
        <v>225</v>
      </c>
      <c r="M131" s="278" t="n">
        <v>231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137</v>
      </c>
      <c r="D132" s="369" t="s">
        <v>138</v>
      </c>
      <c r="E132" s="292" t="n">
        <v>0</v>
      </c>
      <c r="F132" s="293" t="n">
        <v>164</v>
      </c>
      <c r="G132" s="292" t="n">
        <v>0</v>
      </c>
      <c r="H132" s="295" t="n">
        <v>219</v>
      </c>
      <c r="I132" s="363" t="s">
        <v>0</v>
      </c>
      <c r="J132" s="364" t="n">
        <v>133.536585365854</v>
      </c>
      <c r="K132" s="365" t="n">
        <v>55</v>
      </c>
      <c r="L132" s="299" t="n">
        <v>219</v>
      </c>
      <c r="M132" s="300" t="n">
        <v>219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378</v>
      </c>
      <c r="D133" s="371" t="s">
        <v>379</v>
      </c>
      <c r="E133" s="264" t="n">
        <v>160</v>
      </c>
      <c r="F133" s="265" t="n">
        <v>52</v>
      </c>
      <c r="G133" s="264" t="n">
        <v>4473</v>
      </c>
      <c r="H133" s="303" t="n">
        <v>208</v>
      </c>
      <c r="I133" s="366" t="n">
        <v>999</v>
      </c>
      <c r="J133" s="367" t="n">
        <v>400</v>
      </c>
      <c r="K133" s="357" t="n">
        <v>156</v>
      </c>
      <c r="L133" s="305" t="n">
        <v>-4265</v>
      </c>
      <c r="M133" s="275" t="n">
        <v>4681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362</v>
      </c>
      <c r="D134" s="359" t="s">
        <v>363</v>
      </c>
      <c r="E134" s="276" t="n">
        <v>0</v>
      </c>
      <c r="F134" s="269" t="n">
        <v>0</v>
      </c>
      <c r="G134" s="276" t="n">
        <v>0</v>
      </c>
      <c r="H134" s="267" t="n">
        <v>205</v>
      </c>
      <c r="I134" s="355" t="s">
        <v>0</v>
      </c>
      <c r="J134" s="356" t="s">
        <v>0</v>
      </c>
      <c r="K134" s="360" t="n">
        <v>205</v>
      </c>
      <c r="L134" s="274" t="n">
        <v>205</v>
      </c>
      <c r="M134" s="278" t="n">
        <v>205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460</v>
      </c>
      <c r="D135" s="359" t="s">
        <v>461</v>
      </c>
      <c r="E135" s="276" t="n">
        <v>97</v>
      </c>
      <c r="F135" s="269" t="n">
        <v>424</v>
      </c>
      <c r="G135" s="276" t="n">
        <v>49</v>
      </c>
      <c r="H135" s="267" t="n">
        <v>202</v>
      </c>
      <c r="I135" s="355" t="n">
        <v>50.5154639175258</v>
      </c>
      <c r="J135" s="356" t="n">
        <v>47.6415094339623</v>
      </c>
      <c r="K135" s="360" t="n">
        <v>-222</v>
      </c>
      <c r="L135" s="274" t="n">
        <v>153</v>
      </c>
      <c r="M135" s="278" t="n">
        <v>251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307</v>
      </c>
      <c r="D136" s="359" t="s">
        <v>308</v>
      </c>
      <c r="E136" s="276" t="n">
        <v>172</v>
      </c>
      <c r="F136" s="269" t="n">
        <v>438</v>
      </c>
      <c r="G136" s="276" t="n">
        <v>98</v>
      </c>
      <c r="H136" s="267" t="n">
        <v>192</v>
      </c>
      <c r="I136" s="355" t="n">
        <v>56.9767441860465</v>
      </c>
      <c r="J136" s="356" t="n">
        <v>43.8356164383562</v>
      </c>
      <c r="K136" s="360" t="n">
        <v>-246</v>
      </c>
      <c r="L136" s="274" t="n">
        <v>94</v>
      </c>
      <c r="M136" s="278" t="n">
        <v>290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23</v>
      </c>
      <c r="D137" s="362" t="s">
        <v>324</v>
      </c>
      <c r="E137" s="281" t="n">
        <v>0</v>
      </c>
      <c r="F137" s="282" t="n">
        <v>0</v>
      </c>
      <c r="G137" s="281" t="n">
        <v>2</v>
      </c>
      <c r="H137" s="284" t="n">
        <v>190</v>
      </c>
      <c r="I137" s="363" t="s">
        <v>0</v>
      </c>
      <c r="J137" s="364" t="s">
        <v>0</v>
      </c>
      <c r="K137" s="365" t="n">
        <v>190</v>
      </c>
      <c r="L137" s="288" t="n">
        <v>188</v>
      </c>
      <c r="M137" s="289" t="n">
        <v>192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436</v>
      </c>
      <c r="D138" s="354" t="s">
        <v>437</v>
      </c>
      <c r="E138" s="250" t="n">
        <v>0</v>
      </c>
      <c r="F138" s="251" t="n">
        <v>48</v>
      </c>
      <c r="G138" s="250" t="n">
        <v>1</v>
      </c>
      <c r="H138" s="253" t="n">
        <v>186</v>
      </c>
      <c r="I138" s="366" t="s">
        <v>0</v>
      </c>
      <c r="J138" s="367" t="n">
        <v>387.5</v>
      </c>
      <c r="K138" s="357" t="n">
        <v>138</v>
      </c>
      <c r="L138" s="259" t="n">
        <v>185</v>
      </c>
      <c r="M138" s="260" t="n">
        <v>187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249</v>
      </c>
      <c r="D139" s="359" t="s">
        <v>250</v>
      </c>
      <c r="E139" s="276" t="n">
        <v>0</v>
      </c>
      <c r="F139" s="269" t="n">
        <v>144</v>
      </c>
      <c r="G139" s="276" t="n">
        <v>0</v>
      </c>
      <c r="H139" s="267" t="n">
        <v>184</v>
      </c>
      <c r="I139" s="355" t="s">
        <v>0</v>
      </c>
      <c r="J139" s="356" t="n">
        <v>127.777777777778</v>
      </c>
      <c r="K139" s="360" t="n">
        <v>40</v>
      </c>
      <c r="L139" s="274" t="n">
        <v>184</v>
      </c>
      <c r="M139" s="278" t="n">
        <v>184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111</v>
      </c>
      <c r="D140" s="359" t="s">
        <v>112</v>
      </c>
      <c r="E140" s="276" t="n">
        <v>8</v>
      </c>
      <c r="F140" s="269" t="n">
        <v>51</v>
      </c>
      <c r="G140" s="276" t="n">
        <v>8</v>
      </c>
      <c r="H140" s="267" t="n">
        <v>181</v>
      </c>
      <c r="I140" s="355" t="n">
        <v>100</v>
      </c>
      <c r="J140" s="356" t="n">
        <v>354.901960784314</v>
      </c>
      <c r="K140" s="360" t="n">
        <v>130</v>
      </c>
      <c r="L140" s="274" t="n">
        <v>173</v>
      </c>
      <c r="M140" s="278" t="n">
        <v>189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246</v>
      </c>
      <c r="D141" s="359" t="s">
        <v>247</v>
      </c>
      <c r="E141" s="276" t="n">
        <v>9021</v>
      </c>
      <c r="F141" s="269" t="n">
        <v>39</v>
      </c>
      <c r="G141" s="276" t="n">
        <v>433</v>
      </c>
      <c r="H141" s="267" t="n">
        <v>151</v>
      </c>
      <c r="I141" s="355" t="n">
        <v>4.79991131803569</v>
      </c>
      <c r="J141" s="356" t="n">
        <v>387.179487179487</v>
      </c>
      <c r="K141" s="360" t="n">
        <v>112</v>
      </c>
      <c r="L141" s="274" t="n">
        <v>-282</v>
      </c>
      <c r="M141" s="278" t="n">
        <v>584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161</v>
      </c>
      <c r="D142" s="369" t="s">
        <v>162</v>
      </c>
      <c r="E142" s="292" t="n">
        <v>0</v>
      </c>
      <c r="F142" s="293" t="n">
        <v>72</v>
      </c>
      <c r="G142" s="292" t="n">
        <v>127</v>
      </c>
      <c r="H142" s="295" t="n">
        <v>138</v>
      </c>
      <c r="I142" s="363" t="s">
        <v>0</v>
      </c>
      <c r="J142" s="364" t="n">
        <v>191.666666666667</v>
      </c>
      <c r="K142" s="365" t="n">
        <v>66</v>
      </c>
      <c r="L142" s="299" t="n">
        <v>11</v>
      </c>
      <c r="M142" s="300" t="n">
        <v>265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443</v>
      </c>
      <c r="D143" s="371" t="s">
        <v>444</v>
      </c>
      <c r="E143" s="264" t="n">
        <v>0</v>
      </c>
      <c r="F143" s="265" t="n">
        <v>116</v>
      </c>
      <c r="G143" s="264" t="n">
        <v>0</v>
      </c>
      <c r="H143" s="303" t="n">
        <v>127</v>
      </c>
      <c r="I143" s="366" t="s">
        <v>0</v>
      </c>
      <c r="J143" s="367" t="n">
        <v>109.48275862069</v>
      </c>
      <c r="K143" s="357" t="n">
        <v>11</v>
      </c>
      <c r="L143" s="305" t="n">
        <v>127</v>
      </c>
      <c r="M143" s="275" t="n">
        <v>127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58</v>
      </c>
      <c r="D144" s="359" t="s">
        <v>359</v>
      </c>
      <c r="E144" s="276" t="n">
        <v>0</v>
      </c>
      <c r="F144" s="269" t="n">
        <v>105</v>
      </c>
      <c r="G144" s="276" t="n">
        <v>0</v>
      </c>
      <c r="H144" s="267" t="n">
        <v>111</v>
      </c>
      <c r="I144" s="355" t="s">
        <v>0</v>
      </c>
      <c r="J144" s="356" t="n">
        <v>105.714285714286</v>
      </c>
      <c r="K144" s="360" t="n">
        <v>6</v>
      </c>
      <c r="L144" s="274" t="n">
        <v>111</v>
      </c>
      <c r="M144" s="278" t="n">
        <v>111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255</v>
      </c>
      <c r="D145" s="359" t="s">
        <v>256</v>
      </c>
      <c r="E145" s="276" t="n">
        <v>0</v>
      </c>
      <c r="F145" s="269" t="n">
        <v>117</v>
      </c>
      <c r="G145" s="276" t="n">
        <v>1</v>
      </c>
      <c r="H145" s="267" t="n">
        <v>95</v>
      </c>
      <c r="I145" s="355" t="s">
        <v>0</v>
      </c>
      <c r="J145" s="356" t="n">
        <v>81.1965811965812</v>
      </c>
      <c r="K145" s="360" t="n">
        <v>-22</v>
      </c>
      <c r="L145" s="274" t="n">
        <v>94</v>
      </c>
      <c r="M145" s="278" t="n">
        <v>96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447</v>
      </c>
      <c r="D146" s="359" t="s">
        <v>448</v>
      </c>
      <c r="E146" s="276" t="n">
        <v>5</v>
      </c>
      <c r="F146" s="269" t="n">
        <v>582</v>
      </c>
      <c r="G146" s="276" t="n">
        <v>3</v>
      </c>
      <c r="H146" s="267" t="n">
        <v>95</v>
      </c>
      <c r="I146" s="355" t="n">
        <v>60</v>
      </c>
      <c r="J146" s="356" t="n">
        <v>16.3230240549828</v>
      </c>
      <c r="K146" s="360" t="n">
        <v>-487</v>
      </c>
      <c r="L146" s="274" t="n">
        <v>92</v>
      </c>
      <c r="M146" s="278" t="n">
        <v>98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39</v>
      </c>
      <c r="D147" s="362" t="s">
        <v>440</v>
      </c>
      <c r="E147" s="281" t="n">
        <v>4</v>
      </c>
      <c r="F147" s="282" t="n">
        <v>7</v>
      </c>
      <c r="G147" s="281" t="n">
        <v>5</v>
      </c>
      <c r="H147" s="284" t="n">
        <v>90</v>
      </c>
      <c r="I147" s="363" t="n">
        <v>125</v>
      </c>
      <c r="J147" s="364" t="n">
        <v>999</v>
      </c>
      <c r="K147" s="365" t="n">
        <v>83</v>
      </c>
      <c r="L147" s="288" t="n">
        <v>85</v>
      </c>
      <c r="M147" s="289" t="n">
        <v>95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388</v>
      </c>
      <c r="D148" s="354" t="s">
        <v>389</v>
      </c>
      <c r="E148" s="250" t="n">
        <v>45</v>
      </c>
      <c r="F148" s="251" t="n">
        <v>158</v>
      </c>
      <c r="G148" s="250" t="n">
        <v>143</v>
      </c>
      <c r="H148" s="253" t="n">
        <v>88</v>
      </c>
      <c r="I148" s="366" t="n">
        <v>317.777777777778</v>
      </c>
      <c r="J148" s="367" t="n">
        <v>55.6962025316456</v>
      </c>
      <c r="K148" s="357" t="n">
        <v>-70</v>
      </c>
      <c r="L148" s="259" t="n">
        <v>-55</v>
      </c>
      <c r="M148" s="260" t="n">
        <v>231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384</v>
      </c>
      <c r="D149" s="359" t="s">
        <v>385</v>
      </c>
      <c r="E149" s="276" t="n">
        <v>4</v>
      </c>
      <c r="F149" s="269" t="n">
        <v>416</v>
      </c>
      <c r="G149" s="276" t="n">
        <v>0</v>
      </c>
      <c r="H149" s="267" t="n">
        <v>82</v>
      </c>
      <c r="I149" s="355" t="n">
        <v>0</v>
      </c>
      <c r="J149" s="356" t="n">
        <v>19.7115384615385</v>
      </c>
      <c r="K149" s="360" t="n">
        <v>-334</v>
      </c>
      <c r="L149" s="274" t="n">
        <v>82</v>
      </c>
      <c r="M149" s="278" t="n">
        <v>8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109</v>
      </c>
      <c r="D150" s="359" t="s">
        <v>110</v>
      </c>
      <c r="E150" s="276" t="n">
        <v>403</v>
      </c>
      <c r="F150" s="269" t="n">
        <v>55</v>
      </c>
      <c r="G150" s="276" t="n">
        <v>824</v>
      </c>
      <c r="H150" s="267" t="n">
        <v>81</v>
      </c>
      <c r="I150" s="355" t="n">
        <v>204.466501240695</v>
      </c>
      <c r="J150" s="356" t="n">
        <v>147.272727272727</v>
      </c>
      <c r="K150" s="360" t="n">
        <v>26</v>
      </c>
      <c r="L150" s="274" t="n">
        <v>-743</v>
      </c>
      <c r="M150" s="278" t="n">
        <v>905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163</v>
      </c>
      <c r="D151" s="359" t="s">
        <v>164</v>
      </c>
      <c r="E151" s="276" t="n">
        <v>2</v>
      </c>
      <c r="F151" s="269" t="n">
        <v>217</v>
      </c>
      <c r="G151" s="276" t="n">
        <v>0</v>
      </c>
      <c r="H151" s="267" t="n">
        <v>54</v>
      </c>
      <c r="I151" s="355" t="n">
        <v>0</v>
      </c>
      <c r="J151" s="356" t="n">
        <v>24.8847926267281</v>
      </c>
      <c r="K151" s="360" t="n">
        <v>-163</v>
      </c>
      <c r="L151" s="274" t="n">
        <v>54</v>
      </c>
      <c r="M151" s="278" t="n">
        <v>54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222</v>
      </c>
      <c r="D152" s="369" t="s">
        <v>223</v>
      </c>
      <c r="E152" s="292" t="n">
        <v>0</v>
      </c>
      <c r="F152" s="293" t="n">
        <v>0</v>
      </c>
      <c r="G152" s="292" t="n">
        <v>0</v>
      </c>
      <c r="H152" s="295" t="n">
        <v>53</v>
      </c>
      <c r="I152" s="363" t="s">
        <v>0</v>
      </c>
      <c r="J152" s="364" t="s">
        <v>0</v>
      </c>
      <c r="K152" s="365" t="n">
        <v>53</v>
      </c>
      <c r="L152" s="299" t="n">
        <v>53</v>
      </c>
      <c r="M152" s="300" t="n">
        <v>53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196</v>
      </c>
      <c r="D153" s="371" t="s">
        <v>197</v>
      </c>
      <c r="E153" s="264" t="n">
        <v>0</v>
      </c>
      <c r="F153" s="265" t="n">
        <v>226</v>
      </c>
      <c r="G153" s="264" t="n">
        <v>1</v>
      </c>
      <c r="H153" s="303" t="n">
        <v>50</v>
      </c>
      <c r="I153" s="366" t="s">
        <v>0</v>
      </c>
      <c r="J153" s="367" t="n">
        <v>22.1238938053097</v>
      </c>
      <c r="K153" s="357" t="n">
        <v>-176</v>
      </c>
      <c r="L153" s="305" t="n">
        <v>49</v>
      </c>
      <c r="M153" s="275" t="n">
        <v>51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145</v>
      </c>
      <c r="D154" s="359" t="s">
        <v>146</v>
      </c>
      <c r="E154" s="276" t="n">
        <v>25</v>
      </c>
      <c r="F154" s="269" t="n">
        <v>55</v>
      </c>
      <c r="G154" s="276" t="n">
        <v>31</v>
      </c>
      <c r="H154" s="267" t="n">
        <v>50</v>
      </c>
      <c r="I154" s="355" t="n">
        <v>124</v>
      </c>
      <c r="J154" s="356" t="n">
        <v>90.9090909090909</v>
      </c>
      <c r="K154" s="360" t="n">
        <v>-5</v>
      </c>
      <c r="L154" s="274" t="n">
        <v>19</v>
      </c>
      <c r="M154" s="278" t="n">
        <v>81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417</v>
      </c>
      <c r="D155" s="359" t="s">
        <v>418</v>
      </c>
      <c r="E155" s="276" t="n">
        <v>282</v>
      </c>
      <c r="F155" s="269" t="n">
        <v>17</v>
      </c>
      <c r="G155" s="276" t="n">
        <v>583</v>
      </c>
      <c r="H155" s="267" t="n">
        <v>46</v>
      </c>
      <c r="I155" s="355" t="n">
        <v>206.737588652482</v>
      </c>
      <c r="J155" s="356" t="n">
        <v>270.588235294118</v>
      </c>
      <c r="K155" s="360" t="n">
        <v>29</v>
      </c>
      <c r="L155" s="274" t="n">
        <v>-537</v>
      </c>
      <c r="M155" s="278" t="n">
        <v>629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28</v>
      </c>
      <c r="D156" s="359" t="s">
        <v>229</v>
      </c>
      <c r="E156" s="276" t="n">
        <v>535</v>
      </c>
      <c r="F156" s="269" t="n">
        <v>15</v>
      </c>
      <c r="G156" s="276" t="n">
        <v>1902</v>
      </c>
      <c r="H156" s="267" t="n">
        <v>42</v>
      </c>
      <c r="I156" s="355" t="n">
        <v>355.514018691589</v>
      </c>
      <c r="J156" s="356" t="n">
        <v>280</v>
      </c>
      <c r="K156" s="360" t="n">
        <v>27</v>
      </c>
      <c r="L156" s="274" t="n">
        <v>-1860</v>
      </c>
      <c r="M156" s="278" t="n">
        <v>1944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339</v>
      </c>
      <c r="D157" s="362" t="s">
        <v>340</v>
      </c>
      <c r="E157" s="281" t="n">
        <v>2</v>
      </c>
      <c r="F157" s="282" t="n">
        <v>96</v>
      </c>
      <c r="G157" s="281" t="n">
        <v>13</v>
      </c>
      <c r="H157" s="284" t="n">
        <v>38</v>
      </c>
      <c r="I157" s="363" t="n">
        <v>650</v>
      </c>
      <c r="J157" s="364" t="n">
        <v>39.5833333333333</v>
      </c>
      <c r="K157" s="365" t="n">
        <v>-58</v>
      </c>
      <c r="L157" s="288" t="n">
        <v>25</v>
      </c>
      <c r="M157" s="289" t="n">
        <v>51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457</v>
      </c>
      <c r="D158" s="354" t="s">
        <v>458</v>
      </c>
      <c r="E158" s="250" t="n">
        <v>17</v>
      </c>
      <c r="F158" s="251" t="n">
        <v>722</v>
      </c>
      <c r="G158" s="250" t="n">
        <v>16</v>
      </c>
      <c r="H158" s="253" t="n">
        <v>37</v>
      </c>
      <c r="I158" s="366" t="n">
        <v>94.1176470588235</v>
      </c>
      <c r="J158" s="367" t="n">
        <v>5.12465373961219</v>
      </c>
      <c r="K158" s="357" t="n">
        <v>-685</v>
      </c>
      <c r="L158" s="259" t="n">
        <v>21</v>
      </c>
      <c r="M158" s="260" t="n">
        <v>53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347</v>
      </c>
      <c r="D159" s="372" t="s">
        <v>348</v>
      </c>
      <c r="E159" s="276" t="n">
        <v>2</v>
      </c>
      <c r="F159" s="269" t="n">
        <v>0</v>
      </c>
      <c r="G159" s="276" t="n">
        <v>7</v>
      </c>
      <c r="H159" s="267" t="n">
        <v>31</v>
      </c>
      <c r="I159" s="355" t="n">
        <v>350</v>
      </c>
      <c r="J159" s="356" t="s">
        <v>0</v>
      </c>
      <c r="K159" s="360" t="n">
        <v>31</v>
      </c>
      <c r="L159" s="274" t="n">
        <v>24</v>
      </c>
      <c r="M159" s="278" t="n">
        <v>38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202</v>
      </c>
      <c r="D160" s="359" t="s">
        <v>203</v>
      </c>
      <c r="E160" s="276" t="n">
        <v>0</v>
      </c>
      <c r="F160" s="269" t="n">
        <v>0</v>
      </c>
      <c r="G160" s="276" t="n">
        <v>0</v>
      </c>
      <c r="H160" s="267" t="n">
        <v>27</v>
      </c>
      <c r="I160" s="355" t="s">
        <v>0</v>
      </c>
      <c r="J160" s="356" t="s">
        <v>0</v>
      </c>
      <c r="K160" s="360" t="n">
        <v>27</v>
      </c>
      <c r="L160" s="274" t="n">
        <v>27</v>
      </c>
      <c r="M160" s="278" t="n">
        <v>27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35</v>
      </c>
      <c r="D161" s="359" t="s">
        <v>136</v>
      </c>
      <c r="E161" s="276" t="n">
        <v>0</v>
      </c>
      <c r="F161" s="269" t="n">
        <v>0</v>
      </c>
      <c r="G161" s="276" t="n">
        <v>15</v>
      </c>
      <c r="H161" s="267" t="n">
        <v>27</v>
      </c>
      <c r="I161" s="355" t="s">
        <v>0</v>
      </c>
      <c r="J161" s="356" t="s">
        <v>0</v>
      </c>
      <c r="K161" s="360" t="n">
        <v>27</v>
      </c>
      <c r="L161" s="274" t="n">
        <v>12</v>
      </c>
      <c r="M161" s="278" t="n">
        <v>42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159</v>
      </c>
      <c r="D162" s="369" t="s">
        <v>160</v>
      </c>
      <c r="E162" s="292" t="n">
        <v>6</v>
      </c>
      <c r="F162" s="293" t="n">
        <v>19</v>
      </c>
      <c r="G162" s="292" t="n">
        <v>18</v>
      </c>
      <c r="H162" s="295" t="n">
        <v>25</v>
      </c>
      <c r="I162" s="363" t="n">
        <v>300</v>
      </c>
      <c r="J162" s="364" t="n">
        <v>131.578947368421</v>
      </c>
      <c r="K162" s="365" t="n">
        <v>6</v>
      </c>
      <c r="L162" s="299" t="n">
        <v>7</v>
      </c>
      <c r="M162" s="300" t="n">
        <v>43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18</v>
      </c>
      <c r="D163" s="371" t="s">
        <v>219</v>
      </c>
      <c r="E163" s="264" t="n">
        <v>0</v>
      </c>
      <c r="F163" s="265" t="n">
        <v>1439</v>
      </c>
      <c r="G163" s="264" t="n">
        <v>0</v>
      </c>
      <c r="H163" s="303" t="n">
        <v>24</v>
      </c>
      <c r="I163" s="366" t="s">
        <v>0</v>
      </c>
      <c r="J163" s="367" t="n">
        <v>1.66782487838777</v>
      </c>
      <c r="K163" s="357" t="n">
        <v>-1415</v>
      </c>
      <c r="L163" s="305" t="n">
        <v>24</v>
      </c>
      <c r="M163" s="275" t="n">
        <v>24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315</v>
      </c>
      <c r="D164" s="359" t="s">
        <v>316</v>
      </c>
      <c r="E164" s="276" t="n">
        <v>1</v>
      </c>
      <c r="F164" s="269" t="n">
        <v>204</v>
      </c>
      <c r="G164" s="276" t="n">
        <v>1</v>
      </c>
      <c r="H164" s="267" t="n">
        <v>20</v>
      </c>
      <c r="I164" s="355" t="n">
        <v>100</v>
      </c>
      <c r="J164" s="356" t="n">
        <v>9.80392156862745</v>
      </c>
      <c r="K164" s="360" t="n">
        <v>-184</v>
      </c>
      <c r="L164" s="274" t="n">
        <v>19</v>
      </c>
      <c r="M164" s="278" t="n">
        <v>21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368</v>
      </c>
      <c r="D165" s="359" t="s">
        <v>369</v>
      </c>
      <c r="E165" s="276" t="n">
        <v>1032</v>
      </c>
      <c r="F165" s="269" t="n">
        <v>207</v>
      </c>
      <c r="G165" s="276" t="n">
        <v>1008</v>
      </c>
      <c r="H165" s="267" t="n">
        <v>19</v>
      </c>
      <c r="I165" s="355" t="n">
        <v>97.6744186046512</v>
      </c>
      <c r="J165" s="356" t="n">
        <v>9.17874396135266</v>
      </c>
      <c r="K165" s="360" t="n">
        <v>-188</v>
      </c>
      <c r="L165" s="274" t="n">
        <v>-989</v>
      </c>
      <c r="M165" s="278" t="n">
        <v>1027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351</v>
      </c>
      <c r="D166" s="359" t="s">
        <v>352</v>
      </c>
      <c r="E166" s="276" t="n">
        <v>32</v>
      </c>
      <c r="F166" s="269" t="n">
        <v>1196</v>
      </c>
      <c r="G166" s="276" t="n">
        <v>14</v>
      </c>
      <c r="H166" s="267" t="n">
        <v>18</v>
      </c>
      <c r="I166" s="355" t="n">
        <v>43.75</v>
      </c>
      <c r="J166" s="356" t="n">
        <v>1.50501672240803</v>
      </c>
      <c r="K166" s="360" t="n">
        <v>-1178</v>
      </c>
      <c r="L166" s="274" t="n">
        <v>4</v>
      </c>
      <c r="M166" s="278" t="n">
        <v>32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380</v>
      </c>
      <c r="D167" s="362" t="s">
        <v>381</v>
      </c>
      <c r="E167" s="281" t="n">
        <v>7</v>
      </c>
      <c r="F167" s="282" t="n">
        <v>0</v>
      </c>
      <c r="G167" s="281" t="n">
        <v>0</v>
      </c>
      <c r="H167" s="284" t="n">
        <v>16</v>
      </c>
      <c r="I167" s="363" t="n">
        <v>0</v>
      </c>
      <c r="J167" s="364" t="s">
        <v>0</v>
      </c>
      <c r="K167" s="365" t="n">
        <v>16</v>
      </c>
      <c r="L167" s="288" t="n">
        <v>16</v>
      </c>
      <c r="M167" s="289" t="n">
        <v>16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476</v>
      </c>
      <c r="D168" s="354" t="s">
        <v>477</v>
      </c>
      <c r="E168" s="250" t="n">
        <v>15</v>
      </c>
      <c r="F168" s="251" t="n">
        <v>44</v>
      </c>
      <c r="G168" s="250" t="n">
        <v>7</v>
      </c>
      <c r="H168" s="253" t="n">
        <v>8</v>
      </c>
      <c r="I168" s="366" t="n">
        <v>46.6666666666667</v>
      </c>
      <c r="J168" s="367" t="n">
        <v>18.1818181818182</v>
      </c>
      <c r="K168" s="357" t="n">
        <v>-36</v>
      </c>
      <c r="L168" s="259" t="n">
        <v>1</v>
      </c>
      <c r="M168" s="260" t="n">
        <v>15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341</v>
      </c>
      <c r="D169" s="359" t="s">
        <v>342</v>
      </c>
      <c r="E169" s="276" t="n">
        <v>56</v>
      </c>
      <c r="F169" s="269" t="n">
        <v>120</v>
      </c>
      <c r="G169" s="276" t="n">
        <v>482</v>
      </c>
      <c r="H169" s="267" t="n">
        <v>8</v>
      </c>
      <c r="I169" s="355" t="n">
        <v>860.714285714286</v>
      </c>
      <c r="J169" s="356" t="n">
        <v>6.66666666666667</v>
      </c>
      <c r="K169" s="360" t="n">
        <v>-112</v>
      </c>
      <c r="L169" s="274" t="n">
        <v>-474</v>
      </c>
      <c r="M169" s="278" t="n">
        <v>490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188</v>
      </c>
      <c r="D170" s="359" t="s">
        <v>189</v>
      </c>
      <c r="E170" s="276" t="n">
        <v>46</v>
      </c>
      <c r="F170" s="269" t="n">
        <v>20</v>
      </c>
      <c r="G170" s="276" t="n">
        <v>22</v>
      </c>
      <c r="H170" s="267" t="n">
        <v>6</v>
      </c>
      <c r="I170" s="355" t="n">
        <v>47.8260869565217</v>
      </c>
      <c r="J170" s="356" t="n">
        <v>30</v>
      </c>
      <c r="K170" s="360" t="n">
        <v>-14</v>
      </c>
      <c r="L170" s="274" t="n">
        <v>-16</v>
      </c>
      <c r="M170" s="278" t="n">
        <v>28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200</v>
      </c>
      <c r="D171" s="359" t="s">
        <v>201</v>
      </c>
      <c r="E171" s="276" t="n">
        <v>71</v>
      </c>
      <c r="F171" s="269" t="n">
        <v>283</v>
      </c>
      <c r="G171" s="276" t="n">
        <v>1190</v>
      </c>
      <c r="H171" s="267" t="n">
        <v>6</v>
      </c>
      <c r="I171" s="355" t="n">
        <v>999</v>
      </c>
      <c r="J171" s="356" t="n">
        <v>2.12014134275618</v>
      </c>
      <c r="K171" s="360" t="n">
        <v>-277</v>
      </c>
      <c r="L171" s="274" t="n">
        <v>-1184</v>
      </c>
      <c r="M171" s="278" t="n">
        <v>1196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478</v>
      </c>
      <c r="D172" s="369" t="s">
        <v>479</v>
      </c>
      <c r="E172" s="292" t="n">
        <v>8</v>
      </c>
      <c r="F172" s="293" t="n">
        <v>149</v>
      </c>
      <c r="G172" s="292" t="n">
        <v>8</v>
      </c>
      <c r="H172" s="295" t="n">
        <v>5</v>
      </c>
      <c r="I172" s="363" t="n">
        <v>100</v>
      </c>
      <c r="J172" s="364" t="n">
        <v>3.35570469798658</v>
      </c>
      <c r="K172" s="365" t="n">
        <v>-144</v>
      </c>
      <c r="L172" s="299" t="n">
        <v>-3</v>
      </c>
      <c r="M172" s="300" t="n">
        <v>13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141</v>
      </c>
      <c r="D173" s="371" t="s">
        <v>142</v>
      </c>
      <c r="E173" s="264" t="n">
        <v>0</v>
      </c>
      <c r="F173" s="265" t="n">
        <v>0</v>
      </c>
      <c r="G173" s="264" t="n">
        <v>1</v>
      </c>
      <c r="H173" s="303" t="n">
        <v>5</v>
      </c>
      <c r="I173" s="366" t="s">
        <v>0</v>
      </c>
      <c r="J173" s="367" t="s">
        <v>0</v>
      </c>
      <c r="K173" s="357" t="n">
        <v>5</v>
      </c>
      <c r="L173" s="305" t="n">
        <v>4</v>
      </c>
      <c r="M173" s="275" t="n">
        <v>6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98</v>
      </c>
      <c r="D174" s="359" t="s">
        <v>399</v>
      </c>
      <c r="E174" s="276" t="n">
        <v>21</v>
      </c>
      <c r="F174" s="269" t="n">
        <v>262</v>
      </c>
      <c r="G174" s="276" t="n">
        <v>14</v>
      </c>
      <c r="H174" s="267" t="n">
        <v>2</v>
      </c>
      <c r="I174" s="355" t="n">
        <v>66.6666666666667</v>
      </c>
      <c r="J174" s="356" t="n">
        <v>0.763358778625954</v>
      </c>
      <c r="K174" s="360" t="n">
        <v>-260</v>
      </c>
      <c r="L174" s="274" t="n">
        <v>-12</v>
      </c>
      <c r="M174" s="278" t="n">
        <v>16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206</v>
      </c>
      <c r="D175" s="359" t="s">
        <v>207</v>
      </c>
      <c r="E175" s="276" t="n">
        <v>0</v>
      </c>
      <c r="F175" s="269" t="n">
        <v>11</v>
      </c>
      <c r="G175" s="276" t="n">
        <v>0</v>
      </c>
      <c r="H175" s="267" t="n">
        <v>2</v>
      </c>
      <c r="I175" s="355" t="s">
        <v>0</v>
      </c>
      <c r="J175" s="356" t="n">
        <v>18.1818181818182</v>
      </c>
      <c r="K175" s="360" t="n">
        <v>-9</v>
      </c>
      <c r="L175" s="274" t="n">
        <v>2</v>
      </c>
      <c r="M175" s="278" t="n">
        <v>2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190</v>
      </c>
      <c r="D176" s="359" t="s">
        <v>191</v>
      </c>
      <c r="E176" s="276" t="n">
        <v>0</v>
      </c>
      <c r="F176" s="269" t="n">
        <v>2</v>
      </c>
      <c r="G176" s="276" t="n">
        <v>50</v>
      </c>
      <c r="H176" s="267" t="n">
        <v>1</v>
      </c>
      <c r="I176" s="355" t="s">
        <v>0</v>
      </c>
      <c r="J176" s="356" t="n">
        <v>50</v>
      </c>
      <c r="K176" s="360" t="n">
        <v>-1</v>
      </c>
      <c r="L176" s="274" t="n">
        <v>-49</v>
      </c>
      <c r="M176" s="278" t="n">
        <v>51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293</v>
      </c>
      <c r="D177" s="362" t="s">
        <v>294</v>
      </c>
      <c r="E177" s="281" t="n">
        <v>47</v>
      </c>
      <c r="F177" s="282" t="n">
        <v>0</v>
      </c>
      <c r="G177" s="281" t="n">
        <v>470</v>
      </c>
      <c r="H177" s="284" t="n">
        <v>1</v>
      </c>
      <c r="I177" s="363" t="n">
        <v>999</v>
      </c>
      <c r="J177" s="364" t="s">
        <v>0</v>
      </c>
      <c r="K177" s="365" t="n">
        <v>1</v>
      </c>
      <c r="L177" s="288" t="n">
        <v>-469</v>
      </c>
      <c r="M177" s="289" t="n">
        <v>471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303</v>
      </c>
      <c r="D178" s="354" t="s">
        <v>304</v>
      </c>
      <c r="E178" s="250" t="n">
        <v>713</v>
      </c>
      <c r="F178" s="251" t="n">
        <v>44</v>
      </c>
      <c r="G178" s="250" t="n">
        <v>206</v>
      </c>
      <c r="H178" s="253" t="n">
        <v>1</v>
      </c>
      <c r="I178" s="366" t="n">
        <v>28.8920056100982</v>
      </c>
      <c r="J178" s="367" t="n">
        <v>2.27272727272727</v>
      </c>
      <c r="K178" s="357" t="n">
        <v>-43</v>
      </c>
      <c r="L178" s="259" t="n">
        <v>-205</v>
      </c>
      <c r="M178" s="260" t="n">
        <v>207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178</v>
      </c>
      <c r="D179" s="359" t="s">
        <v>179</v>
      </c>
      <c r="E179" s="276" t="n">
        <v>82</v>
      </c>
      <c r="F179" s="269" t="n">
        <v>16</v>
      </c>
      <c r="G179" s="276" t="n">
        <v>169</v>
      </c>
      <c r="H179" s="267" t="n">
        <v>0</v>
      </c>
      <c r="I179" s="355" t="n">
        <v>206.09756097561</v>
      </c>
      <c r="J179" s="356" t="n">
        <v>0</v>
      </c>
      <c r="K179" s="360" t="n">
        <v>-16</v>
      </c>
      <c r="L179" s="274" t="n">
        <v>-169</v>
      </c>
      <c r="M179" s="278" t="n">
        <v>169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453</v>
      </c>
      <c r="D180" s="359" t="s">
        <v>454</v>
      </c>
      <c r="E180" s="276" t="n">
        <v>561</v>
      </c>
      <c r="F180" s="269" t="n">
        <v>210</v>
      </c>
      <c r="G180" s="276" t="n">
        <v>204</v>
      </c>
      <c r="H180" s="267" t="n">
        <v>0</v>
      </c>
      <c r="I180" s="355" t="n">
        <v>36.3636363636364</v>
      </c>
      <c r="J180" s="356" t="n">
        <v>0</v>
      </c>
      <c r="K180" s="360" t="n">
        <v>-210</v>
      </c>
      <c r="L180" s="274" t="n">
        <v>-204</v>
      </c>
      <c r="M180" s="278" t="n">
        <v>204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419</v>
      </c>
      <c r="D181" s="359" t="s">
        <v>420</v>
      </c>
      <c r="E181" s="276" t="n">
        <v>79</v>
      </c>
      <c r="F181" s="269" t="n">
        <v>0</v>
      </c>
      <c r="G181" s="276" t="n">
        <v>45</v>
      </c>
      <c r="H181" s="267" t="n">
        <v>0</v>
      </c>
      <c r="I181" s="355" t="n">
        <v>56.9620253164557</v>
      </c>
      <c r="J181" s="356" t="s">
        <v>0</v>
      </c>
      <c r="K181" s="360" t="n">
        <v>0</v>
      </c>
      <c r="L181" s="274" t="n">
        <v>-45</v>
      </c>
      <c r="M181" s="278" t="n">
        <v>45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282</v>
      </c>
      <c r="D182" s="369" t="s">
        <v>283</v>
      </c>
      <c r="E182" s="292" t="n">
        <v>2180</v>
      </c>
      <c r="F182" s="293" t="n">
        <v>0</v>
      </c>
      <c r="G182" s="292" t="n">
        <v>682</v>
      </c>
      <c r="H182" s="295" t="n">
        <v>0</v>
      </c>
      <c r="I182" s="363" t="n">
        <v>31.2844036697248</v>
      </c>
      <c r="J182" s="364" t="s">
        <v>0</v>
      </c>
      <c r="K182" s="365" t="n">
        <v>0</v>
      </c>
      <c r="L182" s="299" t="n">
        <v>-682</v>
      </c>
      <c r="M182" s="300" t="n">
        <v>682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65</v>
      </c>
      <c r="D183" s="371" t="s">
        <v>66</v>
      </c>
      <c r="E183" s="264" t="n">
        <v>105653</v>
      </c>
      <c r="F183" s="265" t="n">
        <v>0</v>
      </c>
      <c r="G183" s="264" t="n">
        <v>79102</v>
      </c>
      <c r="H183" s="303" t="n">
        <v>0</v>
      </c>
      <c r="I183" s="366" t="n">
        <v>74.8696203609931</v>
      </c>
      <c r="J183" s="367" t="s">
        <v>0</v>
      </c>
      <c r="K183" s="357" t="n">
        <v>0</v>
      </c>
      <c r="L183" s="305" t="n">
        <v>-79102</v>
      </c>
      <c r="M183" s="275" t="n">
        <v>79102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413</v>
      </c>
      <c r="D184" s="359" t="s">
        <v>414</v>
      </c>
      <c r="E184" s="276" t="n">
        <v>0</v>
      </c>
      <c r="F184" s="269" t="n">
        <v>0</v>
      </c>
      <c r="G184" s="276" t="n">
        <v>1</v>
      </c>
      <c r="H184" s="267" t="n">
        <v>0</v>
      </c>
      <c r="I184" s="355" t="s">
        <v>0</v>
      </c>
      <c r="J184" s="356" t="s">
        <v>0</v>
      </c>
      <c r="K184" s="360" t="n">
        <v>0</v>
      </c>
      <c r="L184" s="274" t="n">
        <v>-1</v>
      </c>
      <c r="M184" s="278" t="n">
        <v>1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280</v>
      </c>
      <c r="D185" s="359" t="s">
        <v>281</v>
      </c>
      <c r="E185" s="276" t="n">
        <v>26</v>
      </c>
      <c r="F185" s="269" t="n">
        <v>278</v>
      </c>
      <c r="G185" s="276" t="n">
        <v>0</v>
      </c>
      <c r="H185" s="267" t="n">
        <v>0</v>
      </c>
      <c r="I185" s="355" t="n">
        <v>0</v>
      </c>
      <c r="J185" s="356" t="n">
        <v>0</v>
      </c>
      <c r="K185" s="360" t="n">
        <v>-278</v>
      </c>
      <c r="L185" s="274" t="n">
        <v>0</v>
      </c>
      <c r="M185" s="278" t="n">
        <v>0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127</v>
      </c>
      <c r="D186" s="359" t="s">
        <v>128</v>
      </c>
      <c r="E186" s="276" t="n">
        <v>30</v>
      </c>
      <c r="F186" s="269" t="n">
        <v>0</v>
      </c>
      <c r="G186" s="276" t="n">
        <v>1</v>
      </c>
      <c r="H186" s="267" t="n">
        <v>0</v>
      </c>
      <c r="I186" s="355" t="n">
        <v>3.33333333333333</v>
      </c>
      <c r="J186" s="356" t="s">
        <v>0</v>
      </c>
      <c r="K186" s="360" t="n">
        <v>0</v>
      </c>
      <c r="L186" s="274" t="n">
        <v>-1</v>
      </c>
      <c r="M186" s="278" t="n">
        <v>1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429</v>
      </c>
      <c r="D187" s="362" t="s">
        <v>430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423</v>
      </c>
      <c r="D188" s="354" t="s">
        <v>424</v>
      </c>
      <c r="E188" s="250" t="n">
        <v>0</v>
      </c>
      <c r="F188" s="251" t="n">
        <v>29</v>
      </c>
      <c r="G188" s="250" t="n">
        <v>0</v>
      </c>
      <c r="H188" s="253" t="n">
        <v>0</v>
      </c>
      <c r="I188" s="366" t="s">
        <v>0</v>
      </c>
      <c r="J188" s="367" t="n">
        <v>0</v>
      </c>
      <c r="K188" s="357" t="n">
        <v>-29</v>
      </c>
      <c r="L188" s="259" t="n">
        <v>0</v>
      </c>
      <c r="M188" s="260" t="n">
        <v>0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133</v>
      </c>
      <c r="D189" s="359" t="s">
        <v>134</v>
      </c>
      <c r="E189" s="276" t="n">
        <v>5</v>
      </c>
      <c r="F189" s="269" t="n">
        <v>6</v>
      </c>
      <c r="G189" s="276" t="n">
        <v>1</v>
      </c>
      <c r="H189" s="267" t="n">
        <v>0</v>
      </c>
      <c r="I189" s="355" t="n">
        <v>20</v>
      </c>
      <c r="J189" s="356" t="n">
        <v>0</v>
      </c>
      <c r="K189" s="360" t="n">
        <v>-6</v>
      </c>
      <c r="L189" s="274" t="n">
        <v>-1</v>
      </c>
      <c r="M189" s="278" t="n">
        <v>1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167</v>
      </c>
      <c r="D190" s="359" t="s">
        <v>168</v>
      </c>
      <c r="E190" s="276" t="n">
        <v>30</v>
      </c>
      <c r="F190" s="269" t="n">
        <v>0</v>
      </c>
      <c r="G190" s="276" t="n">
        <v>0</v>
      </c>
      <c r="H190" s="267" t="n">
        <v>0</v>
      </c>
      <c r="I190" s="355" t="n">
        <v>0</v>
      </c>
      <c r="J190" s="356" t="s">
        <v>0</v>
      </c>
      <c r="K190" s="360" t="n">
        <v>0</v>
      </c>
      <c r="L190" s="274" t="n">
        <v>0</v>
      </c>
      <c r="M190" s="278" t="n">
        <v>0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210</v>
      </c>
      <c r="D191" s="359" t="s">
        <v>211</v>
      </c>
      <c r="E191" s="276" t="n">
        <v>0</v>
      </c>
      <c r="F191" s="269" t="n">
        <v>68</v>
      </c>
      <c r="G191" s="276" t="n">
        <v>20</v>
      </c>
      <c r="H191" s="267" t="n">
        <v>0</v>
      </c>
      <c r="I191" s="355" t="s">
        <v>0</v>
      </c>
      <c r="J191" s="356" t="n">
        <v>0</v>
      </c>
      <c r="K191" s="360" t="n">
        <v>-68</v>
      </c>
      <c r="L191" s="274" t="n">
        <v>-20</v>
      </c>
      <c r="M191" s="278" t="n">
        <v>20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376</v>
      </c>
      <c r="D192" s="369" t="s">
        <v>377</v>
      </c>
      <c r="E192" s="292" t="n">
        <v>0</v>
      </c>
      <c r="F192" s="293" t="n">
        <v>0</v>
      </c>
      <c r="G192" s="292" t="n">
        <v>2</v>
      </c>
      <c r="H192" s="295" t="n">
        <v>0</v>
      </c>
      <c r="I192" s="363" t="s">
        <v>0</v>
      </c>
      <c r="J192" s="364" t="s">
        <v>0</v>
      </c>
      <c r="K192" s="365" t="n">
        <v>0</v>
      </c>
      <c r="L192" s="299" t="n">
        <v>-2</v>
      </c>
      <c r="M192" s="300" t="n">
        <v>2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297</v>
      </c>
      <c r="D193" s="371" t="s">
        <v>298</v>
      </c>
      <c r="E193" s="264" t="n">
        <v>0</v>
      </c>
      <c r="F193" s="265" t="n">
        <v>0</v>
      </c>
      <c r="G193" s="264" t="n">
        <v>0</v>
      </c>
      <c r="H193" s="303" t="n">
        <v>0</v>
      </c>
      <c r="I193" s="366" t="s">
        <v>0</v>
      </c>
      <c r="J193" s="367" t="s">
        <v>0</v>
      </c>
      <c r="K193" s="357" t="n">
        <v>0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84</v>
      </c>
      <c r="D194" s="359" t="s">
        <v>185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5" t="s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98</v>
      </c>
      <c r="D195" s="359" t="s">
        <v>199</v>
      </c>
      <c r="E195" s="276" t="n">
        <v>0</v>
      </c>
      <c r="F195" s="269" t="n">
        <v>0</v>
      </c>
      <c r="G195" s="276" t="n">
        <v>0</v>
      </c>
      <c r="H195" s="267" t="n">
        <v>0</v>
      </c>
      <c r="I195" s="355" t="s">
        <v>0</v>
      </c>
      <c r="J195" s="356" t="s">
        <v>0</v>
      </c>
      <c r="K195" s="360" t="n">
        <v>0</v>
      </c>
      <c r="L195" s="274" t="n">
        <v>0</v>
      </c>
      <c r="M195" s="278" t="n">
        <v>0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192</v>
      </c>
      <c r="D196" s="359" t="s">
        <v>193</v>
      </c>
      <c r="E196" s="276" t="n">
        <v>1</v>
      </c>
      <c r="F196" s="269" t="n">
        <v>0</v>
      </c>
      <c r="G196" s="276" t="n">
        <v>2</v>
      </c>
      <c r="H196" s="267" t="n">
        <v>0</v>
      </c>
      <c r="I196" s="355" t="n">
        <v>200</v>
      </c>
      <c r="J196" s="356" t="s">
        <v>0</v>
      </c>
      <c r="K196" s="360" t="n">
        <v>0</v>
      </c>
      <c r="L196" s="274" t="n">
        <v>-2</v>
      </c>
      <c r="M196" s="278" t="n">
        <v>2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139</v>
      </c>
      <c r="D197" s="362" t="s">
        <v>140</v>
      </c>
      <c r="E197" s="281" t="n">
        <v>0</v>
      </c>
      <c r="F197" s="282" t="n">
        <v>0</v>
      </c>
      <c r="G197" s="281" t="n">
        <v>0</v>
      </c>
      <c r="H197" s="284" t="n">
        <v>0</v>
      </c>
      <c r="I197" s="363" t="s">
        <v>0</v>
      </c>
      <c r="J197" s="364" t="s">
        <v>0</v>
      </c>
      <c r="K197" s="365" t="n">
        <v>0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262</v>
      </c>
      <c r="D198" s="354" t="s">
        <v>263</v>
      </c>
      <c r="E198" s="250" t="n">
        <v>0</v>
      </c>
      <c r="F198" s="251" t="n">
        <v>23</v>
      </c>
      <c r="G198" s="250" t="n">
        <v>0</v>
      </c>
      <c r="H198" s="253" t="n">
        <v>0</v>
      </c>
      <c r="I198" s="366" t="s">
        <v>0</v>
      </c>
      <c r="J198" s="367" t="n">
        <v>0</v>
      </c>
      <c r="K198" s="357" t="n">
        <v>-23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26</v>
      </c>
      <c r="D199" s="359" t="s">
        <v>227</v>
      </c>
      <c r="E199" s="276" t="n">
        <v>0</v>
      </c>
      <c r="F199" s="269" t="n">
        <v>0</v>
      </c>
      <c r="G199" s="276" t="n">
        <v>0</v>
      </c>
      <c r="H199" s="267" t="n">
        <v>0</v>
      </c>
      <c r="I199" s="355" t="s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370</v>
      </c>
      <c r="D200" s="359" t="s">
        <v>371</v>
      </c>
      <c r="E200" s="276" t="n">
        <v>1</v>
      </c>
      <c r="F200" s="269" t="n">
        <v>0</v>
      </c>
      <c r="G200" s="276" t="n">
        <v>0</v>
      </c>
      <c r="H200" s="267" t="n">
        <v>0</v>
      </c>
      <c r="I200" s="355" t="n">
        <v>0</v>
      </c>
      <c r="J200" s="356" t="s">
        <v>0</v>
      </c>
      <c r="K200" s="360" t="n">
        <v>0</v>
      </c>
      <c r="L200" s="274" t="n">
        <v>0</v>
      </c>
      <c r="M200" s="278" t="n">
        <v>0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291</v>
      </c>
      <c r="D201" s="359" t="s">
        <v>292</v>
      </c>
      <c r="E201" s="276" t="n">
        <v>110</v>
      </c>
      <c r="F201" s="269" t="n">
        <v>0</v>
      </c>
      <c r="G201" s="276" t="n">
        <v>92</v>
      </c>
      <c r="H201" s="267" t="n">
        <v>0</v>
      </c>
      <c r="I201" s="355" t="n">
        <v>83.6363636363636</v>
      </c>
      <c r="J201" s="356" t="s">
        <v>0</v>
      </c>
      <c r="K201" s="360" t="n">
        <v>0</v>
      </c>
      <c r="L201" s="274" t="n">
        <v>-92</v>
      </c>
      <c r="M201" s="278" t="n">
        <v>92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404</v>
      </c>
      <c r="D202" s="369" t="s">
        <v>405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319</v>
      </c>
      <c r="D203" s="371" t="s">
        <v>320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17</v>
      </c>
      <c r="D204" s="359" t="s">
        <v>118</v>
      </c>
      <c r="E204" s="276" t="n">
        <v>0</v>
      </c>
      <c r="F204" s="269" t="n">
        <v>0</v>
      </c>
      <c r="G204" s="276" t="n">
        <v>1</v>
      </c>
      <c r="H204" s="267" t="n">
        <v>0</v>
      </c>
      <c r="I204" s="355" t="s">
        <v>0</v>
      </c>
      <c r="J204" s="356" t="s">
        <v>0</v>
      </c>
      <c r="K204" s="360" t="n">
        <v>0</v>
      </c>
      <c r="L204" s="274" t="n">
        <v>-1</v>
      </c>
      <c r="M204" s="278" t="n">
        <v>1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86</v>
      </c>
      <c r="D205" s="359" t="s">
        <v>387</v>
      </c>
      <c r="E205" s="276" t="n">
        <v>19</v>
      </c>
      <c r="F205" s="269" t="n">
        <v>0</v>
      </c>
      <c r="G205" s="276" t="n">
        <v>105</v>
      </c>
      <c r="H205" s="267" t="n">
        <v>0</v>
      </c>
      <c r="I205" s="355" t="n">
        <v>552.631578947368</v>
      </c>
      <c r="J205" s="356" t="s">
        <v>0</v>
      </c>
      <c r="K205" s="360" t="n">
        <v>0</v>
      </c>
      <c r="L205" s="274" t="n">
        <v>-105</v>
      </c>
      <c r="M205" s="278" t="n">
        <v>105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165</v>
      </c>
      <c r="D206" s="359" t="s">
        <v>166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343</v>
      </c>
      <c r="D207" s="362" t="s">
        <v>344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00</v>
      </c>
      <c r="D208" s="354" t="s">
        <v>401</v>
      </c>
      <c r="E208" s="250" t="n">
        <v>70</v>
      </c>
      <c r="F208" s="251" t="n">
        <v>0</v>
      </c>
      <c r="G208" s="250" t="n">
        <v>130</v>
      </c>
      <c r="H208" s="253" t="n">
        <v>0</v>
      </c>
      <c r="I208" s="366" t="n">
        <v>185.714285714286</v>
      </c>
      <c r="J208" s="367" t="s">
        <v>0</v>
      </c>
      <c r="K208" s="357" t="n">
        <v>0</v>
      </c>
      <c r="L208" s="259" t="n">
        <v>-130</v>
      </c>
      <c r="M208" s="260" t="n">
        <v>13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55</v>
      </c>
      <c r="D209" s="359" t="s">
        <v>456</v>
      </c>
      <c r="E209" s="276" t="n">
        <v>0</v>
      </c>
      <c r="F209" s="269" t="n">
        <v>0</v>
      </c>
      <c r="G209" s="276" t="n">
        <v>20</v>
      </c>
      <c r="H209" s="267" t="n">
        <v>0</v>
      </c>
      <c r="I209" s="355" t="s">
        <v>0</v>
      </c>
      <c r="J209" s="356" t="s">
        <v>0</v>
      </c>
      <c r="K209" s="360" t="n">
        <v>0</v>
      </c>
      <c r="L209" s="274" t="n">
        <v>-20</v>
      </c>
      <c r="M209" s="278" t="n">
        <v>2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427</v>
      </c>
      <c r="D210" s="359" t="s">
        <v>428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5" t="s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37</v>
      </c>
      <c r="D211" s="359" t="s">
        <v>338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25</v>
      </c>
      <c r="D212" s="369" t="s">
        <v>326</v>
      </c>
      <c r="E212" s="292" t="n">
        <v>176</v>
      </c>
      <c r="F212" s="293" t="n">
        <v>0</v>
      </c>
      <c r="G212" s="292" t="n">
        <v>250</v>
      </c>
      <c r="H212" s="295" t="n">
        <v>0</v>
      </c>
      <c r="I212" s="363" t="n">
        <v>142.045454545455</v>
      </c>
      <c r="J212" s="364" t="s">
        <v>0</v>
      </c>
      <c r="K212" s="365" t="n">
        <v>0</v>
      </c>
      <c r="L212" s="299" t="n">
        <v>-250</v>
      </c>
      <c r="M212" s="300" t="n">
        <v>25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45</v>
      </c>
      <c r="D213" s="371" t="s">
        <v>446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220</v>
      </c>
      <c r="D214" s="359" t="s">
        <v>221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7</v>
      </c>
      <c r="D215" s="359" t="s">
        <v>10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05</v>
      </c>
      <c r="D216" s="359" t="s">
        <v>106</v>
      </c>
      <c r="E216" s="276" t="n">
        <v>191</v>
      </c>
      <c r="F216" s="269" t="n">
        <v>0</v>
      </c>
      <c r="G216" s="276" t="n">
        <v>3</v>
      </c>
      <c r="H216" s="267" t="n">
        <v>0</v>
      </c>
      <c r="I216" s="355" t="n">
        <v>1.57068062827225</v>
      </c>
      <c r="J216" s="356" t="s">
        <v>0</v>
      </c>
      <c r="K216" s="360" t="n">
        <v>0</v>
      </c>
      <c r="L216" s="274" t="n">
        <v>-3</v>
      </c>
      <c r="M216" s="278" t="n">
        <v>3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3</v>
      </c>
      <c r="D217" s="362" t="s">
        <v>114</v>
      </c>
      <c r="E217" s="281" t="n">
        <v>0</v>
      </c>
      <c r="F217" s="282" t="n">
        <v>0</v>
      </c>
      <c r="G217" s="281" t="n">
        <v>0</v>
      </c>
      <c r="H217" s="284" t="n">
        <v>0</v>
      </c>
      <c r="I217" s="363" t="s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15</v>
      </c>
      <c r="D218" s="354" t="s">
        <v>116</v>
      </c>
      <c r="E218" s="250" t="n">
        <v>2</v>
      </c>
      <c r="F218" s="251" t="n">
        <v>0</v>
      </c>
      <c r="G218" s="250" t="n">
        <v>0</v>
      </c>
      <c r="H218" s="253" t="n">
        <v>0</v>
      </c>
      <c r="I218" s="366" t="n">
        <v>0</v>
      </c>
      <c r="J218" s="367" t="s">
        <v>0</v>
      </c>
      <c r="K218" s="357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52</v>
      </c>
      <c r="D219" s="372" t="s">
        <v>153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74</v>
      </c>
      <c r="D220" s="359" t="s">
        <v>175</v>
      </c>
      <c r="E220" s="276" t="n">
        <v>118</v>
      </c>
      <c r="F220" s="269" t="n">
        <v>0</v>
      </c>
      <c r="G220" s="276" t="n">
        <v>158</v>
      </c>
      <c r="H220" s="267" t="n">
        <v>0</v>
      </c>
      <c r="I220" s="355" t="n">
        <v>133.898305084746</v>
      </c>
      <c r="J220" s="356" t="s">
        <v>0</v>
      </c>
      <c r="K220" s="360" t="n">
        <v>0</v>
      </c>
      <c r="L220" s="274" t="n">
        <v>-158</v>
      </c>
      <c r="M220" s="278" t="n">
        <v>158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208</v>
      </c>
      <c r="D221" s="359" t="s">
        <v>209</v>
      </c>
      <c r="E221" s="276" t="n">
        <v>1</v>
      </c>
      <c r="F221" s="269" t="n">
        <v>185</v>
      </c>
      <c r="G221" s="276" t="n">
        <v>0</v>
      </c>
      <c r="H221" s="267" t="n">
        <v>0</v>
      </c>
      <c r="I221" s="355" t="n">
        <v>0</v>
      </c>
      <c r="J221" s="356" t="n">
        <v>0</v>
      </c>
      <c r="K221" s="360" t="n">
        <v>-185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0</v>
      </c>
      <c r="F222" s="293" t="n">
        <v>0</v>
      </c>
      <c r="G222" s="292" t="n">
        <v>0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12</v>
      </c>
      <c r="F223" s="251" t="n">
        <v>0</v>
      </c>
      <c r="G223" s="250" t="n">
        <v>0</v>
      </c>
      <c r="H223" s="253" t="n">
        <v>0</v>
      </c>
      <c r="I223" s="366" t="n">
        <v>0</v>
      </c>
      <c r="J223" s="367" t="s">
        <v>0</v>
      </c>
      <c r="K223" s="357" t="n">
        <v>0</v>
      </c>
      <c r="L223" s="259" t="n">
        <v>0</v>
      </c>
      <c r="M223" s="260" t="n">
        <v>0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16</v>
      </c>
      <c r="F224" s="269" t="n">
        <v>0</v>
      </c>
      <c r="G224" s="276" t="n">
        <v>6</v>
      </c>
      <c r="H224" s="267" t="n">
        <v>0</v>
      </c>
      <c r="I224" s="355" t="n">
        <v>37.5</v>
      </c>
      <c r="J224" s="356" t="s">
        <v>0</v>
      </c>
      <c r="K224" s="360" t="n">
        <v>0</v>
      </c>
      <c r="L224" s="274" t="n">
        <v>-6</v>
      </c>
      <c r="M224" s="278" t="n">
        <v>6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248</v>
      </c>
      <c r="F226" s="269" t="n">
        <v>0</v>
      </c>
      <c r="G226" s="276" t="n">
        <v>245</v>
      </c>
      <c r="H226" s="267" t="n">
        <v>0</v>
      </c>
      <c r="I226" s="355" t="n">
        <v>98.7903225806452</v>
      </c>
      <c r="J226" s="356" t="s">
        <v>0</v>
      </c>
      <c r="K226" s="360" t="n">
        <v>0</v>
      </c>
      <c r="L226" s="274" t="n">
        <v>-245</v>
      </c>
      <c r="M226" s="278" t="n">
        <v>245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43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-43</v>
      </c>
      <c r="M227" s="260" t="n">
        <v>43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78</v>
      </c>
      <c r="F231" s="293" t="n">
        <v>0</v>
      </c>
      <c r="G231" s="292" t="n">
        <v>0</v>
      </c>
      <c r="H231" s="295" t="n">
        <v>0</v>
      </c>
      <c r="I231" s="363" t="n">
        <v>0</v>
      </c>
      <c r="J231" s="364" t="s">
        <v>0</v>
      </c>
      <c r="K231" s="365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3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1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7-22T07:45:47Z</dcterms:modified>
  <cp:revision>0</cp:revision>
  <dc:subject/>
  <dc:title/>
</cp:coreProperties>
</file>