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10" sheetId="3" state="visible" r:id="rId4"/>
  </sheets>
  <externalReferences>
    <externalReference r:id="rId5"/>
  </externalReferences>
  <definedNames>
    <definedName function="false" hidden="false" name="Data" vbProcedure="false">[1]Vsetky!$A$1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97">
  <si>
    <t xml:space="preserve"> </t>
  </si>
  <si>
    <t xml:space="preserve">Ministerstvo hospodárstva SR</t>
  </si>
  <si>
    <t xml:space="preserve">Odbor obchodnej politiky</t>
  </si>
  <si>
    <t xml:space="preserve">Zahraničný obchod SR   -   január až máj 2011 (a rovnaké obdobie roku 2010)</t>
  </si>
  <si>
    <t xml:space="preserve">2010</t>
  </si>
  <si>
    <t xml:space="preserve">2011</t>
  </si>
  <si>
    <t xml:space="preserve">  Index  2011/2010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AT</t>
  </si>
  <si>
    <t xml:space="preserve">Rakúsko</t>
  </si>
  <si>
    <t xml:space="preserve">HU</t>
  </si>
  <si>
    <t xml:space="preserve">Maďar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PT</t>
  </si>
  <si>
    <t xml:space="preserve">Portugalsko</t>
  </si>
  <si>
    <t xml:space="preserve">GR</t>
  </si>
  <si>
    <t xml:space="preserve">Grécko</t>
  </si>
  <si>
    <t xml:space="preserve">LV</t>
  </si>
  <si>
    <t xml:space="preserve">Lotyšsko</t>
  </si>
  <si>
    <t xml:space="preserve">LT</t>
  </si>
  <si>
    <t xml:space="preserve">Litva</t>
  </si>
  <si>
    <t xml:space="preserve">LU</t>
  </si>
  <si>
    <t xml:space="preserve">Luxembursko</t>
  </si>
  <si>
    <t xml:space="preserve">IE</t>
  </si>
  <si>
    <t xml:space="preserve">Í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11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0 a  2011</t>
  </si>
  <si>
    <t xml:space="preserve">Údaje v tis. EUR</t>
  </si>
  <si>
    <t xml:space="preserve">Údaje v tis. USD</t>
  </si>
  <si>
    <t xml:space="preserve">USD</t>
  </si>
  <si>
    <t xml:space="preserve">január- máj 2010</t>
  </si>
  <si>
    <t xml:space="preserve">január - máj 2011</t>
  </si>
  <si>
    <t xml:space="preserve">január - máj 2010</t>
  </si>
  <si>
    <t xml:space="preserve"> Index  2011/ 2010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0 a 2011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10</t>
  </si>
  <si>
    <t xml:space="preserve">Exp-10</t>
  </si>
  <si>
    <t xml:space="preserve">Imp-11</t>
  </si>
  <si>
    <t xml:space="preserve">Exp-11</t>
  </si>
  <si>
    <t xml:space="preserve">Imp_ind</t>
  </si>
  <si>
    <t xml:space="preserve">Exp_ind</t>
  </si>
  <si>
    <t xml:space="preserve">Ex_Rozd</t>
  </si>
  <si>
    <t xml:space="preserve">Bil-11</t>
  </si>
  <si>
    <t xml:space="preserve">Obr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it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brane"/>
      <sheetName val="Vsetky"/>
      <sheetName val="Vsetky-usp"/>
      <sheetName val="Sumar"/>
      <sheetName val="T1_TIS-2005"/>
      <sheetName val="T1_TIS-2006"/>
      <sheetName val="T9_TIS2005"/>
      <sheetName val="T9_TIS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1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8044497</v>
      </c>
      <c r="D10" s="73" t="n">
        <v>100</v>
      </c>
      <c r="E10" s="74" t="n">
        <v>18569543</v>
      </c>
      <c r="F10" s="73" t="n">
        <v>100</v>
      </c>
      <c r="G10" s="75" t="n">
        <v>525046</v>
      </c>
      <c r="H10" s="76"/>
      <c r="I10" s="72" t="n">
        <v>22025963</v>
      </c>
      <c r="J10" s="73" t="n">
        <v>100</v>
      </c>
      <c r="K10" s="74" t="n">
        <v>22652565</v>
      </c>
      <c r="L10" s="73" t="n">
        <v>100</v>
      </c>
      <c r="M10" s="75" t="n">
        <v>626602</v>
      </c>
      <c r="N10" s="77"/>
      <c r="O10" s="78" t="n">
        <v>122.064710365714</v>
      </c>
      <c r="P10" s="79" t="n">
        <v>121.987735508623</v>
      </c>
      <c r="Q10" s="80"/>
      <c r="R10" s="81" t="n">
        <v>44678528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12066619</v>
      </c>
      <c r="D12" s="73" t="n">
        <v>66.8714622524529</v>
      </c>
      <c r="E12" s="74" t="n">
        <v>15684675</v>
      </c>
      <c r="F12" s="73" t="n">
        <v>84.4645180551832</v>
      </c>
      <c r="G12" s="75" t="n">
        <v>3618056</v>
      </c>
      <c r="H12" s="76"/>
      <c r="I12" s="72" t="n">
        <v>14247163</v>
      </c>
      <c r="J12" s="73" t="n">
        <v>64.6834964718682</v>
      </c>
      <c r="K12" s="74" t="n">
        <v>19318511</v>
      </c>
      <c r="L12" s="73" t="n">
        <v>85.2817815554221</v>
      </c>
      <c r="M12" s="75" t="n">
        <v>5071348</v>
      </c>
      <c r="N12" s="77"/>
      <c r="O12" s="78" t="n">
        <v>118.070878014794</v>
      </c>
      <c r="P12" s="79" t="n">
        <v>123.168066918824</v>
      </c>
      <c r="Q12" s="80"/>
      <c r="R12" s="81" t="n">
        <v>3356567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2889894</v>
      </c>
      <c r="D14" s="95" t="n">
        <v>16.015375768025</v>
      </c>
      <c r="E14" s="96" t="n">
        <v>3488578</v>
      </c>
      <c r="F14" s="95" t="n">
        <v>18.7865581829343</v>
      </c>
      <c r="G14" s="97" t="n">
        <v>598684</v>
      </c>
      <c r="H14" s="98"/>
      <c r="I14" s="94" t="n">
        <v>3522928</v>
      </c>
      <c r="J14" s="95" t="n">
        <v>15.9944334783455</v>
      </c>
      <c r="K14" s="96" t="n">
        <v>4594422</v>
      </c>
      <c r="L14" s="95" t="n">
        <v>20.2821269909169</v>
      </c>
      <c r="M14" s="97" t="n">
        <v>1071494</v>
      </c>
      <c r="N14" s="99"/>
      <c r="O14" s="100" t="n">
        <v>121.905094096877</v>
      </c>
      <c r="P14" s="101" t="n">
        <v>131.698990247602</v>
      </c>
      <c r="Q14" s="102"/>
      <c r="R14" s="103" t="n">
        <v>8117350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1882390</v>
      </c>
      <c r="D15" s="106" t="n">
        <v>10.4319339020644</v>
      </c>
      <c r="E15" s="107" t="n">
        <v>2555035</v>
      </c>
      <c r="F15" s="106" t="n">
        <v>13.7592777592857</v>
      </c>
      <c r="G15" s="108" t="n">
        <v>672645</v>
      </c>
      <c r="H15" s="98"/>
      <c r="I15" s="105" t="n">
        <v>2288976</v>
      </c>
      <c r="J15" s="106" t="n">
        <v>10.3921721833456</v>
      </c>
      <c r="K15" s="107" t="n">
        <v>3172702</v>
      </c>
      <c r="L15" s="106" t="n">
        <v>14.0059282469778</v>
      </c>
      <c r="M15" s="108" t="n">
        <v>883726</v>
      </c>
      <c r="N15" s="99"/>
      <c r="O15" s="109" t="n">
        <v>121.59945601071</v>
      </c>
      <c r="P15" s="110" t="n">
        <v>124.174502501923</v>
      </c>
      <c r="Q15" s="102"/>
      <c r="R15" s="111" t="n">
        <v>5461678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708063</v>
      </c>
      <c r="D16" s="106" t="n">
        <v>3.92398302928588</v>
      </c>
      <c r="E16" s="107" t="n">
        <v>1393610</v>
      </c>
      <c r="F16" s="106" t="n">
        <v>7.50481581587657</v>
      </c>
      <c r="G16" s="108" t="n">
        <v>685547</v>
      </c>
      <c r="H16" s="98"/>
      <c r="I16" s="105" t="n">
        <v>798794</v>
      </c>
      <c r="J16" s="106" t="n">
        <v>3.62660193336382</v>
      </c>
      <c r="K16" s="107" t="n">
        <v>1637949</v>
      </c>
      <c r="L16" s="106" t="n">
        <v>7.23074406805587</v>
      </c>
      <c r="M16" s="108" t="n">
        <v>839155</v>
      </c>
      <c r="N16" s="99"/>
      <c r="O16" s="109" t="n">
        <v>112.81397276796</v>
      </c>
      <c r="P16" s="110" t="n">
        <v>117.532810470648</v>
      </c>
      <c r="Q16" s="102"/>
      <c r="R16" s="111" t="n">
        <v>2436743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739365</v>
      </c>
      <c r="D17" s="106" t="n">
        <v>4.09745419891727</v>
      </c>
      <c r="E17" s="107" t="n">
        <v>1327761</v>
      </c>
      <c r="F17" s="106" t="n">
        <v>7.15020827383851</v>
      </c>
      <c r="G17" s="108" t="n">
        <v>588396</v>
      </c>
      <c r="H17" s="98"/>
      <c r="I17" s="105" t="n">
        <v>916666</v>
      </c>
      <c r="J17" s="106" t="n">
        <v>4.16175220125449</v>
      </c>
      <c r="K17" s="107" t="n">
        <v>1570891</v>
      </c>
      <c r="L17" s="106" t="n">
        <v>6.93471578163444</v>
      </c>
      <c r="M17" s="108" t="n">
        <v>654225</v>
      </c>
      <c r="N17" s="99"/>
      <c r="O17" s="109" t="n">
        <v>123.980172174772</v>
      </c>
      <c r="P17" s="110" t="n">
        <v>118.311277406099</v>
      </c>
      <c r="Q17" s="102"/>
      <c r="R17" s="111" t="n">
        <v>2487557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477002</v>
      </c>
      <c r="D18" s="114" t="n">
        <v>2.64347629086031</v>
      </c>
      <c r="E18" s="115" t="n">
        <v>1225353</v>
      </c>
      <c r="F18" s="114" t="n">
        <v>6.59872458896808</v>
      </c>
      <c r="G18" s="116" t="n">
        <v>748351</v>
      </c>
      <c r="H18" s="98"/>
      <c r="I18" s="113" t="n">
        <v>509421</v>
      </c>
      <c r="J18" s="114" t="n">
        <v>2.31282055635888</v>
      </c>
      <c r="K18" s="115" t="n">
        <v>1491122</v>
      </c>
      <c r="L18" s="114" t="n">
        <v>6.58257464441665</v>
      </c>
      <c r="M18" s="116" t="n">
        <v>981701</v>
      </c>
      <c r="N18" s="99"/>
      <c r="O18" s="117" t="n">
        <v>106.796407562232</v>
      </c>
      <c r="P18" s="118" t="n">
        <v>121.689178546917</v>
      </c>
      <c r="Q18" s="102"/>
      <c r="R18" s="119" t="n">
        <v>2000543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777809</v>
      </c>
      <c r="D19" s="95" t="n">
        <v>4.31050530253074</v>
      </c>
      <c r="E19" s="96" t="n">
        <v>1182738</v>
      </c>
      <c r="F19" s="95" t="n">
        <v>6.36923590419</v>
      </c>
      <c r="G19" s="97" t="n">
        <v>404929</v>
      </c>
      <c r="H19" s="98"/>
      <c r="I19" s="94" t="n">
        <v>882943</v>
      </c>
      <c r="J19" s="95" t="n">
        <v>4.00864652319628</v>
      </c>
      <c r="K19" s="96" t="n">
        <v>1527354</v>
      </c>
      <c r="L19" s="95" t="n">
        <v>6.7425212111741</v>
      </c>
      <c r="M19" s="97" t="n">
        <v>644411</v>
      </c>
      <c r="N19" s="99"/>
      <c r="O19" s="100" t="n">
        <v>113.516685973035</v>
      </c>
      <c r="P19" s="101" t="n">
        <v>129.137137726191</v>
      </c>
      <c r="Q19" s="102"/>
      <c r="R19" s="103" t="n">
        <v>2410297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584275</v>
      </c>
      <c r="D20" s="106" t="n">
        <v>3.23796778596821</v>
      </c>
      <c r="E20" s="107" t="n">
        <v>1101897</v>
      </c>
      <c r="F20" s="106" t="n">
        <v>5.93389401128504</v>
      </c>
      <c r="G20" s="108" t="n">
        <v>517622</v>
      </c>
      <c r="H20" s="98"/>
      <c r="I20" s="105" t="n">
        <v>734059</v>
      </c>
      <c r="J20" s="106" t="n">
        <v>3.33269877916348</v>
      </c>
      <c r="K20" s="107" t="n">
        <v>1224130</v>
      </c>
      <c r="L20" s="106" t="n">
        <v>5.40393549251487</v>
      </c>
      <c r="M20" s="108" t="n">
        <v>490071</v>
      </c>
      <c r="N20" s="99"/>
      <c r="O20" s="109" t="n">
        <v>125.635873518463</v>
      </c>
      <c r="P20" s="110" t="n">
        <v>111.092960594321</v>
      </c>
      <c r="Q20" s="102"/>
      <c r="R20" s="111" t="n">
        <v>1958189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400399</v>
      </c>
      <c r="D21" s="106" t="n">
        <v>2.21895351253072</v>
      </c>
      <c r="E21" s="107" t="n">
        <v>706189</v>
      </c>
      <c r="F21" s="106" t="n">
        <v>3.80294226950012</v>
      </c>
      <c r="G21" s="108" t="n">
        <v>305790</v>
      </c>
      <c r="H21" s="98"/>
      <c r="I21" s="105" t="n">
        <v>280417</v>
      </c>
      <c r="J21" s="106" t="n">
        <v>1.27312027174476</v>
      </c>
      <c r="K21" s="107" t="n">
        <v>819454</v>
      </c>
      <c r="L21" s="106" t="n">
        <v>3.61748879210809</v>
      </c>
      <c r="M21" s="108" t="n">
        <v>539037</v>
      </c>
      <c r="N21" s="99"/>
      <c r="O21" s="109" t="n">
        <v>70.0343906952815</v>
      </c>
      <c r="P21" s="110" t="n">
        <v>116.038907431297</v>
      </c>
      <c r="Q21" s="102"/>
      <c r="R21" s="111" t="n">
        <v>1099871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187938</v>
      </c>
      <c r="D22" s="106" t="n">
        <v>1.04152529161661</v>
      </c>
      <c r="E22" s="107" t="n">
        <v>531470</v>
      </c>
      <c r="F22" s="106" t="n">
        <v>2.86205212481535</v>
      </c>
      <c r="G22" s="108" t="n">
        <v>343532</v>
      </c>
      <c r="H22" s="98"/>
      <c r="I22" s="105" t="n">
        <v>240891</v>
      </c>
      <c r="J22" s="106" t="n">
        <v>1.0936684130451</v>
      </c>
      <c r="K22" s="107" t="n">
        <v>635646</v>
      </c>
      <c r="L22" s="106" t="n">
        <v>2.80606633288548</v>
      </c>
      <c r="M22" s="108" t="n">
        <v>394755</v>
      </c>
      <c r="N22" s="99"/>
      <c r="O22" s="109" t="n">
        <v>128.175781374709</v>
      </c>
      <c r="P22" s="110" t="n">
        <v>119.601482680114</v>
      </c>
      <c r="Q22" s="102"/>
      <c r="R22" s="111" t="n">
        <v>876537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189042</v>
      </c>
      <c r="D23" s="114" t="n">
        <v>1.04764350039793</v>
      </c>
      <c r="E23" s="115" t="n">
        <v>539873</v>
      </c>
      <c r="F23" s="114" t="n">
        <v>2.90730364231365</v>
      </c>
      <c r="G23" s="116" t="n">
        <v>350831</v>
      </c>
      <c r="H23" s="98"/>
      <c r="I23" s="113" t="n">
        <v>242376</v>
      </c>
      <c r="J23" s="114" t="n">
        <v>1.10041045651443</v>
      </c>
      <c r="K23" s="115" t="n">
        <v>559394</v>
      </c>
      <c r="L23" s="114" t="n">
        <v>2.46945103126291</v>
      </c>
      <c r="M23" s="116" t="n">
        <v>317018</v>
      </c>
      <c r="N23" s="99"/>
      <c r="O23" s="117" t="n">
        <v>128.2127781128</v>
      </c>
      <c r="P23" s="118" t="n">
        <v>103.615850394445</v>
      </c>
      <c r="Q23" s="102"/>
      <c r="R23" s="119" t="n">
        <v>801770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87228</v>
      </c>
      <c r="D24" s="122" t="n">
        <v>1.03759057401268</v>
      </c>
      <c r="E24" s="123" t="n">
        <v>307764</v>
      </c>
      <c r="F24" s="122" t="n">
        <v>1.65735904216921</v>
      </c>
      <c r="G24" s="124" t="n">
        <v>120536</v>
      </c>
      <c r="H24" s="125"/>
      <c r="I24" s="121" t="n">
        <v>212169</v>
      </c>
      <c r="J24" s="122" t="n">
        <v>0.96326775814524</v>
      </c>
      <c r="K24" s="123" t="n">
        <v>427633</v>
      </c>
      <c r="L24" s="122" t="n">
        <v>1.8877906320984</v>
      </c>
      <c r="M24" s="124" t="n">
        <v>215464</v>
      </c>
      <c r="N24" s="99"/>
      <c r="O24" s="126" t="n">
        <v>113.321191274809</v>
      </c>
      <c r="P24" s="127" t="n">
        <v>138.948350034442</v>
      </c>
      <c r="Q24" s="128"/>
      <c r="R24" s="129" t="n">
        <v>639802</v>
      </c>
    </row>
    <row r="25" customFormat="false" ht="12.75" hidden="false" customHeight="false" outlineLevel="0" collapsed="false">
      <c r="A25" s="1" t="s">
        <v>37</v>
      </c>
      <c r="B25" s="104" t="s">
        <v>38</v>
      </c>
      <c r="C25" s="105" t="n">
        <v>95030</v>
      </c>
      <c r="D25" s="106" t="n">
        <v>0.526642554791081</v>
      </c>
      <c r="E25" s="107" t="n">
        <v>316212</v>
      </c>
      <c r="F25" s="106" t="n">
        <v>1.70285289196401</v>
      </c>
      <c r="G25" s="108" t="n">
        <v>221182</v>
      </c>
      <c r="H25" s="98"/>
      <c r="I25" s="105" t="n">
        <v>120599</v>
      </c>
      <c r="J25" s="106" t="n">
        <v>0.547531111352543</v>
      </c>
      <c r="K25" s="107" t="n">
        <v>404489</v>
      </c>
      <c r="L25" s="106" t="n">
        <v>1.78562118682807</v>
      </c>
      <c r="M25" s="108" t="n">
        <v>283890</v>
      </c>
      <c r="N25" s="99"/>
      <c r="O25" s="109" t="n">
        <v>126.906240134694</v>
      </c>
      <c r="P25" s="110" t="n">
        <v>127.917030346729</v>
      </c>
      <c r="Q25" s="102"/>
      <c r="R25" s="111" t="n">
        <v>525088</v>
      </c>
    </row>
    <row r="26" customFormat="false" ht="12.75" hidden="false" customHeight="false" outlineLevel="0" collapsed="false">
      <c r="B26" s="130" t="s">
        <v>39</v>
      </c>
      <c r="C26" s="105" t="n">
        <v>105780</v>
      </c>
      <c r="D26" s="106" t="n">
        <v>0.586217504428081</v>
      </c>
      <c r="E26" s="107" t="n">
        <v>317629</v>
      </c>
      <c r="F26" s="106" t="n">
        <v>1.71048366672244</v>
      </c>
      <c r="G26" s="108" t="n">
        <v>211849</v>
      </c>
      <c r="H26" s="98"/>
      <c r="I26" s="105" t="n">
        <v>192699</v>
      </c>
      <c r="J26" s="106" t="n">
        <v>0.874872077102826</v>
      </c>
      <c r="K26" s="107" t="n">
        <v>383555</v>
      </c>
      <c r="L26" s="106" t="n">
        <v>1.69320781112426</v>
      </c>
      <c r="M26" s="108" t="n">
        <v>190856</v>
      </c>
      <c r="N26" s="99"/>
      <c r="O26" s="109" t="n">
        <v>182.169597277368</v>
      </c>
      <c r="P26" s="110" t="n">
        <v>120.755661479273</v>
      </c>
      <c r="Q26" s="102"/>
      <c r="R26" s="111" t="n">
        <v>576254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66090</v>
      </c>
      <c r="D27" s="106" t="n">
        <v>0.366261248512497</v>
      </c>
      <c r="E27" s="107" t="n">
        <v>131779</v>
      </c>
      <c r="F27" s="106" t="n">
        <v>0.709651282209799</v>
      </c>
      <c r="G27" s="108" t="n">
        <v>65689</v>
      </c>
      <c r="H27" s="98"/>
      <c r="I27" s="105" t="n">
        <v>94948</v>
      </c>
      <c r="J27" s="106" t="n">
        <v>0.431073093149208</v>
      </c>
      <c r="K27" s="107" t="n">
        <v>169156</v>
      </c>
      <c r="L27" s="106" t="n">
        <v>0.74674104234995</v>
      </c>
      <c r="M27" s="108" t="n">
        <v>74208</v>
      </c>
      <c r="N27" s="99"/>
      <c r="O27" s="109" t="n">
        <v>143.66469965199</v>
      </c>
      <c r="P27" s="110" t="n">
        <v>128.363396292277</v>
      </c>
      <c r="Q27" s="102"/>
      <c r="R27" s="111" t="n">
        <v>264104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73554</v>
      </c>
      <c r="D28" s="114" t="n">
        <v>0.407625660055805</v>
      </c>
      <c r="E28" s="132" t="n">
        <v>128734</v>
      </c>
      <c r="F28" s="114" t="n">
        <v>0.693253463480496</v>
      </c>
      <c r="G28" s="116" t="n">
        <v>55180</v>
      </c>
      <c r="H28" s="125"/>
      <c r="I28" s="131" t="n">
        <v>83274</v>
      </c>
      <c r="J28" s="114" t="n">
        <v>0.378072005296658</v>
      </c>
      <c r="K28" s="132" t="n">
        <v>159036</v>
      </c>
      <c r="L28" s="114" t="n">
        <v>0.702066189855321</v>
      </c>
      <c r="M28" s="116" t="n">
        <v>75762</v>
      </c>
      <c r="N28" s="99"/>
      <c r="O28" s="133" t="n">
        <v>113.214780977241</v>
      </c>
      <c r="P28" s="134" t="n">
        <v>123.538459148321</v>
      </c>
      <c r="Q28" s="128"/>
      <c r="R28" s="119" t="n">
        <v>242310</v>
      </c>
    </row>
    <row r="29" customFormat="false" ht="12.75" hidden="false" customHeight="false" outlineLevel="0" collapsed="false">
      <c r="B29" s="135" t="s">
        <v>44</v>
      </c>
      <c r="C29" s="94" t="n">
        <v>26117</v>
      </c>
      <c r="D29" s="95" t="n">
        <v>0.144736647411119</v>
      </c>
      <c r="E29" s="96" t="n">
        <v>83460</v>
      </c>
      <c r="F29" s="95" t="n">
        <v>0.449445632560801</v>
      </c>
      <c r="G29" s="97" t="n">
        <v>57343</v>
      </c>
      <c r="H29" s="98"/>
      <c r="I29" s="94" t="n">
        <v>36201</v>
      </c>
      <c r="J29" s="95" t="n">
        <v>0.164356037463606</v>
      </c>
      <c r="K29" s="96" t="n">
        <v>134148</v>
      </c>
      <c r="L29" s="95" t="n">
        <v>0.592197837198569</v>
      </c>
      <c r="M29" s="97" t="n">
        <v>97947</v>
      </c>
      <c r="N29" s="99"/>
      <c r="O29" s="100" t="n">
        <v>138.610866485431</v>
      </c>
      <c r="P29" s="101" t="n">
        <v>160.733285406183</v>
      </c>
      <c r="Q29" s="102"/>
      <c r="R29" s="103" t="n">
        <v>170349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43038</v>
      </c>
      <c r="D30" s="106" t="n">
        <v>0.238510389067648</v>
      </c>
      <c r="E30" s="107" t="n">
        <v>56685</v>
      </c>
      <c r="F30" s="106" t="n">
        <v>0.305257916147963</v>
      </c>
      <c r="G30" s="108" t="n">
        <v>13647</v>
      </c>
      <c r="H30" s="98"/>
      <c r="I30" s="105" t="n">
        <v>43655</v>
      </c>
      <c r="J30" s="106" t="n">
        <v>0.198197917612047</v>
      </c>
      <c r="K30" s="107" t="n">
        <v>72238</v>
      </c>
      <c r="L30" s="106" t="n">
        <v>0.31889545400267</v>
      </c>
      <c r="M30" s="108" t="n">
        <v>28583</v>
      </c>
      <c r="N30" s="99"/>
      <c r="O30" s="109" t="n">
        <v>101.433616803755</v>
      </c>
      <c r="P30" s="110" t="n">
        <v>127.437593719679</v>
      </c>
      <c r="Q30" s="102"/>
      <c r="R30" s="111" t="n">
        <v>115893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29391</v>
      </c>
      <c r="D31" s="106" t="n">
        <v>0.162880683235448</v>
      </c>
      <c r="E31" s="107" t="n">
        <v>61407</v>
      </c>
      <c r="F31" s="106" t="n">
        <v>0.330686651793208</v>
      </c>
      <c r="G31" s="108" t="n">
        <v>32016</v>
      </c>
      <c r="H31" s="98"/>
      <c r="I31" s="105" t="n">
        <v>42037</v>
      </c>
      <c r="J31" s="106" t="n">
        <v>0.190852041293268</v>
      </c>
      <c r="K31" s="107" t="n">
        <v>70489</v>
      </c>
      <c r="L31" s="106" t="n">
        <v>0.311174474060664</v>
      </c>
      <c r="M31" s="108" t="n">
        <v>28452</v>
      </c>
      <c r="N31" s="99"/>
      <c r="O31" s="109" t="n">
        <v>143.026776904495</v>
      </c>
      <c r="P31" s="110" t="n">
        <v>114.789844805967</v>
      </c>
      <c r="Q31" s="102"/>
      <c r="R31" s="111" t="n">
        <v>112526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40705</v>
      </c>
      <c r="D32" s="106" t="n">
        <v>0.225581239532474</v>
      </c>
      <c r="E32" s="107" t="n">
        <v>81042</v>
      </c>
      <c r="F32" s="106" t="n">
        <v>0.436424310495956</v>
      </c>
      <c r="G32" s="108" t="n">
        <v>40337</v>
      </c>
      <c r="H32" s="98"/>
      <c r="I32" s="105" t="n">
        <v>43856</v>
      </c>
      <c r="J32" s="106" t="n">
        <v>0.199110477031129</v>
      </c>
      <c r="K32" s="107" t="n">
        <v>64195</v>
      </c>
      <c r="L32" s="106" t="n">
        <v>0.283389541096119</v>
      </c>
      <c r="M32" s="108" t="n">
        <v>20339</v>
      </c>
      <c r="N32" s="99"/>
      <c r="O32" s="109" t="n">
        <v>107.741063751382</v>
      </c>
      <c r="P32" s="110" t="n">
        <v>79.2120135238518</v>
      </c>
      <c r="Q32" s="102"/>
      <c r="R32" s="111" t="n">
        <v>108051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9850</v>
      </c>
      <c r="D33" s="114" t="n">
        <v>0.0545872794348327</v>
      </c>
      <c r="E33" s="115" t="n">
        <v>37197</v>
      </c>
      <c r="F33" s="114" t="n">
        <v>0.200311876280423</v>
      </c>
      <c r="G33" s="116" t="n">
        <v>27347</v>
      </c>
      <c r="H33" s="98"/>
      <c r="I33" s="113" t="n">
        <v>4237</v>
      </c>
      <c r="J33" s="114" t="n">
        <v>0.019236389346518</v>
      </c>
      <c r="K33" s="115" t="n">
        <v>45669</v>
      </c>
      <c r="L33" s="114" t="n">
        <v>0.201606308159804</v>
      </c>
      <c r="M33" s="116" t="n">
        <v>41432</v>
      </c>
      <c r="N33" s="99"/>
      <c r="O33" s="117" t="n">
        <v>43.0152284263959</v>
      </c>
      <c r="P33" s="118" t="n">
        <v>122.776030325026</v>
      </c>
      <c r="Q33" s="102"/>
      <c r="R33" s="119" t="n">
        <v>49906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7596</v>
      </c>
      <c r="D34" s="122" t="n">
        <v>0.0420959365062933</v>
      </c>
      <c r="E34" s="137" t="n">
        <v>36641</v>
      </c>
      <c r="F34" s="122" t="n">
        <v>0.197317726128209</v>
      </c>
      <c r="G34" s="124" t="n">
        <v>29045</v>
      </c>
      <c r="H34" s="98"/>
      <c r="I34" s="136" t="n">
        <v>11439</v>
      </c>
      <c r="J34" s="122" t="n">
        <v>0.0519341651486475</v>
      </c>
      <c r="K34" s="137" t="n">
        <v>43449</v>
      </c>
      <c r="L34" s="122" t="n">
        <v>0.191806093482129</v>
      </c>
      <c r="M34" s="124" t="n">
        <v>32010</v>
      </c>
      <c r="N34" s="99"/>
      <c r="O34" s="138" t="n">
        <v>150.592417061611</v>
      </c>
      <c r="P34" s="139" t="n">
        <v>118.580278922519</v>
      </c>
      <c r="Q34" s="102"/>
      <c r="R34" s="103" t="n">
        <v>54888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15438</v>
      </c>
      <c r="D35" s="106" t="n">
        <v>0.0855551695345124</v>
      </c>
      <c r="E35" s="107" t="n">
        <v>24992</v>
      </c>
      <c r="F35" s="106" t="n">
        <v>0.134585972309604</v>
      </c>
      <c r="G35" s="108" t="n">
        <v>9554</v>
      </c>
      <c r="H35" s="98"/>
      <c r="I35" s="105" t="n">
        <v>15172</v>
      </c>
      <c r="J35" s="106" t="n">
        <v>0.0688823458025422</v>
      </c>
      <c r="K35" s="107" t="n">
        <v>43213</v>
      </c>
      <c r="L35" s="106" t="n">
        <v>0.190764268858736</v>
      </c>
      <c r="M35" s="108" t="n">
        <v>28041</v>
      </c>
      <c r="N35" s="99"/>
      <c r="O35" s="109" t="n">
        <v>98.276978883275</v>
      </c>
      <c r="P35" s="110" t="n">
        <v>172.907330345711</v>
      </c>
      <c r="Q35" s="102"/>
      <c r="R35" s="111" t="n">
        <v>58385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55689</v>
      </c>
      <c r="D36" s="106" t="n">
        <v>0.308620406542781</v>
      </c>
      <c r="E36" s="107" t="n">
        <v>18314</v>
      </c>
      <c r="F36" s="106" t="n">
        <v>0.0986238595101667</v>
      </c>
      <c r="G36" s="108" t="n">
        <v>-37375</v>
      </c>
      <c r="H36" s="98"/>
      <c r="I36" s="105" t="n">
        <v>66541</v>
      </c>
      <c r="J36" s="106" t="n">
        <v>0.302102568682241</v>
      </c>
      <c r="K36" s="107" t="n">
        <v>31527</v>
      </c>
      <c r="L36" s="106" t="n">
        <v>0.139176291956341</v>
      </c>
      <c r="M36" s="108" t="n">
        <v>-35014</v>
      </c>
      <c r="N36" s="99"/>
      <c r="O36" s="109" t="n">
        <v>119.486792723877</v>
      </c>
      <c r="P36" s="110" t="n">
        <v>172.14699137272</v>
      </c>
      <c r="Q36" s="102"/>
      <c r="R36" s="111" t="n">
        <v>98068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2195</v>
      </c>
      <c r="D37" s="106" t="n">
        <v>0.0121643734375084</v>
      </c>
      <c r="E37" s="107" t="n">
        <v>17775</v>
      </c>
      <c r="F37" s="106" t="n">
        <v>0.095721257114405</v>
      </c>
      <c r="G37" s="108" t="n">
        <v>15580</v>
      </c>
      <c r="H37" s="98"/>
      <c r="I37" s="105" t="n">
        <v>4363</v>
      </c>
      <c r="J37" s="106" t="n">
        <v>0.0198084415196739</v>
      </c>
      <c r="K37" s="107" t="n">
        <v>22383</v>
      </c>
      <c r="L37" s="106" t="n">
        <v>0.0988100023109966</v>
      </c>
      <c r="M37" s="108" t="n">
        <v>18020</v>
      </c>
      <c r="N37" s="99"/>
      <c r="O37" s="109" t="n">
        <v>198.76993166287</v>
      </c>
      <c r="P37" s="110" t="n">
        <v>125.924050632911</v>
      </c>
      <c r="Q37" s="102"/>
      <c r="R37" s="111" t="n">
        <v>26746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5148</v>
      </c>
      <c r="D38" s="114" t="n">
        <v>0.0285294735563978</v>
      </c>
      <c r="E38" s="115" t="n">
        <v>8181</v>
      </c>
      <c r="F38" s="114" t="n">
        <v>0.0440560115022755</v>
      </c>
      <c r="G38" s="116" t="n">
        <v>3033</v>
      </c>
      <c r="H38" s="98"/>
      <c r="I38" s="113" t="n">
        <v>5719</v>
      </c>
      <c r="J38" s="114" t="n">
        <v>0.0259648125260176</v>
      </c>
      <c r="K38" s="115" t="n">
        <v>11974</v>
      </c>
      <c r="L38" s="114" t="n">
        <v>0.0528593561038231</v>
      </c>
      <c r="M38" s="116" t="n">
        <v>6255</v>
      </c>
      <c r="N38" s="99"/>
      <c r="O38" s="117" t="n">
        <v>111.091686091686</v>
      </c>
      <c r="P38" s="118" t="n">
        <v>146.363525241413</v>
      </c>
      <c r="Q38" s="102"/>
      <c r="R38" s="119" t="n">
        <v>17693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1376</v>
      </c>
      <c r="D39" s="95" t="n">
        <v>0.00762559355353602</v>
      </c>
      <c r="E39" s="96" t="n">
        <v>4214</v>
      </c>
      <c r="F39" s="95" t="n">
        <v>0.0226930732759552</v>
      </c>
      <c r="G39" s="97" t="n">
        <v>2838</v>
      </c>
      <c r="H39" s="98"/>
      <c r="I39" s="94" t="n">
        <v>1884</v>
      </c>
      <c r="J39" s="95" t="n">
        <v>0.00855354201766343</v>
      </c>
      <c r="K39" s="96" t="n">
        <v>2101</v>
      </c>
      <c r="L39" s="95" t="n">
        <v>0.00927488785486324</v>
      </c>
      <c r="M39" s="97" t="n">
        <v>217</v>
      </c>
      <c r="N39" s="99"/>
      <c r="O39" s="100" t="n">
        <v>136.918604651163</v>
      </c>
      <c r="P39" s="101" t="n">
        <v>49.8576174655909</v>
      </c>
      <c r="Q39" s="102"/>
      <c r="R39" s="140" t="n">
        <v>3985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103226</v>
      </c>
      <c r="D40" s="114" t="n">
        <v>0.572063604765486</v>
      </c>
      <c r="E40" s="115" t="n">
        <v>0</v>
      </c>
      <c r="F40" s="114" t="n">
        <v>0</v>
      </c>
      <c r="G40" s="141" t="n">
        <v>-103226</v>
      </c>
      <c r="H40" s="98"/>
      <c r="I40" s="142" t="n">
        <v>107924</v>
      </c>
      <c r="J40" s="114" t="n">
        <v>0.489985386791034</v>
      </c>
      <c r="K40" s="115" t="n">
        <v>0</v>
      </c>
      <c r="L40" s="114" t="n">
        <v>0</v>
      </c>
      <c r="M40" s="141" t="n">
        <v>-107924</v>
      </c>
      <c r="N40" s="99"/>
      <c r="O40" s="143" t="n">
        <v>104.551178966539</v>
      </c>
      <c r="P40" s="139"/>
      <c r="Q40" s="102"/>
      <c r="R40" s="119" t="n">
        <v>107924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111793</v>
      </c>
      <c r="D44" s="95" t="n">
        <v>0.61954068323434</v>
      </c>
      <c r="E44" s="146" t="n">
        <v>186838</v>
      </c>
      <c r="F44" s="95" t="n">
        <v>1.00615292471118</v>
      </c>
      <c r="G44" s="97" t="n">
        <v>75045</v>
      </c>
      <c r="H44" s="125"/>
      <c r="I44" s="145" t="n">
        <v>129900</v>
      </c>
      <c r="J44" s="95" t="n">
        <v>0.589758549943991</v>
      </c>
      <c r="K44" s="146" t="n">
        <v>231739</v>
      </c>
      <c r="L44" s="95" t="n">
        <v>1.02301439152696</v>
      </c>
      <c r="M44" s="97" t="n">
        <v>101839</v>
      </c>
      <c r="N44" s="99"/>
      <c r="O44" s="147" t="n">
        <v>116.196899626989</v>
      </c>
      <c r="P44" s="148" t="n">
        <v>124.032049154883</v>
      </c>
      <c r="Q44" s="128"/>
      <c r="R44" s="140" t="n">
        <v>361639</v>
      </c>
    </row>
    <row r="45" customFormat="false" ht="12.75" hidden="false" customHeight="false" outlineLevel="0" collapsed="false">
      <c r="B45" s="149" t="s">
        <v>69</v>
      </c>
      <c r="C45" s="150" t="n">
        <v>13030</v>
      </c>
      <c r="D45" s="114" t="n">
        <v>0.0722103808158243</v>
      </c>
      <c r="E45" s="132" t="n">
        <v>50076</v>
      </c>
      <c r="F45" s="114" t="n">
        <v>0.269667379536481</v>
      </c>
      <c r="G45" s="116" t="n">
        <v>37046</v>
      </c>
      <c r="H45" s="125"/>
      <c r="I45" s="150" t="n">
        <v>17237</v>
      </c>
      <c r="J45" s="114" t="n">
        <v>0.0782576453070406</v>
      </c>
      <c r="K45" s="132" t="n">
        <v>61217</v>
      </c>
      <c r="L45" s="114" t="n">
        <v>0.270243126992462</v>
      </c>
      <c r="M45" s="116" t="n">
        <v>43980</v>
      </c>
      <c r="N45" s="99"/>
      <c r="O45" s="133" t="n">
        <v>132.287029930929</v>
      </c>
      <c r="P45" s="134" t="n">
        <v>122.248182762201</v>
      </c>
      <c r="Q45" s="151"/>
      <c r="R45" s="152" t="n">
        <v>78454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17114</v>
      </c>
      <c r="D47" s="168" t="n">
        <v>0.0948433198221042</v>
      </c>
      <c r="E47" s="169" t="n">
        <v>71484</v>
      </c>
      <c r="F47" s="168" t="n">
        <v>0.38495293072102</v>
      </c>
      <c r="G47" s="170" t="n">
        <v>54370</v>
      </c>
      <c r="H47" s="125"/>
      <c r="I47" s="167" t="n">
        <v>35258</v>
      </c>
      <c r="J47" s="168" t="n">
        <v>0.160074726358162</v>
      </c>
      <c r="K47" s="169" t="n">
        <v>79542</v>
      </c>
      <c r="L47" s="168" t="n">
        <v>0.351139043194446</v>
      </c>
      <c r="M47" s="170" t="n">
        <v>44284</v>
      </c>
      <c r="N47" s="99"/>
      <c r="O47" s="171" t="n">
        <v>206.018464415099</v>
      </c>
      <c r="P47" s="172" t="n">
        <v>111.2724525768</v>
      </c>
      <c r="Q47" s="128"/>
      <c r="R47" s="173" t="n">
        <v>114800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1778221</v>
      </c>
      <c r="D49" s="95" t="n">
        <v>9.85464432729824</v>
      </c>
      <c r="E49" s="146" t="n">
        <v>684278</v>
      </c>
      <c r="F49" s="95" t="n">
        <v>3.68494798175701</v>
      </c>
      <c r="G49" s="176" t="n">
        <v>-1093943</v>
      </c>
      <c r="H49" s="125"/>
      <c r="I49" s="175" t="n">
        <v>2470364</v>
      </c>
      <c r="J49" s="95" t="n">
        <v>11.2156912276662</v>
      </c>
      <c r="K49" s="146" t="n">
        <v>770073</v>
      </c>
      <c r="L49" s="95" t="n">
        <v>3.39949581868543</v>
      </c>
      <c r="M49" s="176" t="n">
        <v>-1700291</v>
      </c>
      <c r="N49" s="99"/>
      <c r="O49" s="177" t="n">
        <v>138.923339674877</v>
      </c>
      <c r="P49" s="148" t="n">
        <v>112.538032787844</v>
      </c>
      <c r="Q49" s="128"/>
      <c r="R49" s="103" t="n">
        <v>3240437</v>
      </c>
    </row>
    <row r="50" customFormat="false" ht="12.75" hidden="false" customHeight="false" outlineLevel="0" collapsed="false">
      <c r="B50" s="178" t="s">
        <v>72</v>
      </c>
      <c r="C50" s="179" t="n">
        <v>166949</v>
      </c>
      <c r="D50" s="106" t="n">
        <v>0.925207280646282</v>
      </c>
      <c r="E50" s="180" t="n">
        <v>108571</v>
      </c>
      <c r="F50" s="106" t="n">
        <v>0.584672439165573</v>
      </c>
      <c r="G50" s="181" t="n">
        <v>-58378</v>
      </c>
      <c r="H50" s="125"/>
      <c r="I50" s="182" t="n">
        <v>260221</v>
      </c>
      <c r="J50" s="106" t="n">
        <v>1.18142848056178</v>
      </c>
      <c r="K50" s="180" t="n">
        <v>163110</v>
      </c>
      <c r="L50" s="106" t="n">
        <v>0.720050908142191</v>
      </c>
      <c r="M50" s="181" t="n">
        <v>-97111</v>
      </c>
      <c r="N50" s="99"/>
      <c r="O50" s="183" t="n">
        <v>155.868558661627</v>
      </c>
      <c r="P50" s="184" t="n">
        <v>150.233487763767</v>
      </c>
      <c r="Q50" s="128"/>
      <c r="R50" s="111" t="n">
        <v>423331</v>
      </c>
    </row>
    <row r="51" customFormat="false" ht="12.75" hidden="false" customHeight="false" outlineLevel="0" collapsed="false">
      <c r="B51" s="178" t="s">
        <v>73</v>
      </c>
      <c r="C51" s="179" t="n">
        <v>126946</v>
      </c>
      <c r="D51" s="106" t="n">
        <v>0.703516423871499</v>
      </c>
      <c r="E51" s="180" t="n">
        <v>363337</v>
      </c>
      <c r="F51" s="106" t="n">
        <v>1.95662865801275</v>
      </c>
      <c r="G51" s="181" t="n">
        <v>236391</v>
      </c>
      <c r="H51" s="125"/>
      <c r="I51" s="179" t="n">
        <v>169117</v>
      </c>
      <c r="J51" s="106" t="n">
        <v>0.767807518790438</v>
      </c>
      <c r="K51" s="180" t="n">
        <v>337450</v>
      </c>
      <c r="L51" s="106" t="n">
        <v>1.48967677611785</v>
      </c>
      <c r="M51" s="181" t="n">
        <v>168333</v>
      </c>
      <c r="N51" s="99"/>
      <c r="O51" s="183" t="n">
        <v>133.219636695918</v>
      </c>
      <c r="P51" s="184" t="n">
        <v>92.8752095162342</v>
      </c>
      <c r="Q51" s="128"/>
      <c r="R51" s="111" t="n">
        <v>506567</v>
      </c>
    </row>
    <row r="52" customFormat="false" ht="12.75" hidden="false" customHeight="false" outlineLevel="0" collapsed="false">
      <c r="B52" s="149" t="s">
        <v>74</v>
      </c>
      <c r="C52" s="131" t="n">
        <v>3</v>
      </c>
      <c r="D52" s="114" t="n">
        <v>1.66255673405582E-005</v>
      </c>
      <c r="E52" s="132" t="n">
        <v>747</v>
      </c>
      <c r="F52" s="114" t="n">
        <v>0.00402271612176993</v>
      </c>
      <c r="G52" s="141" t="n">
        <v>744</v>
      </c>
      <c r="H52" s="125"/>
      <c r="I52" s="185" t="n">
        <v>3</v>
      </c>
      <c r="J52" s="114" t="n">
        <v>1.36202898370437E-005</v>
      </c>
      <c r="K52" s="132" t="n">
        <v>1224</v>
      </c>
      <c r="L52" s="114" t="n">
        <v>0.00540336160606978</v>
      </c>
      <c r="M52" s="141" t="n">
        <v>1221</v>
      </c>
      <c r="N52" s="99"/>
      <c r="O52" s="186" t="n">
        <v>0</v>
      </c>
      <c r="P52" s="134" t="n">
        <v>163.855421686747</v>
      </c>
      <c r="Q52" s="128"/>
      <c r="R52" s="119" t="n">
        <v>1227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168083</v>
      </c>
      <c r="D54" s="95" t="n">
        <v>0.931491745101013</v>
      </c>
      <c r="E54" s="146" t="n">
        <v>256803</v>
      </c>
      <c r="F54" s="95" t="n">
        <v>1.38292579413505</v>
      </c>
      <c r="G54" s="97" t="n">
        <v>88720</v>
      </c>
      <c r="H54" s="125"/>
      <c r="I54" s="175" t="n">
        <v>245598</v>
      </c>
      <c r="J54" s="95" t="n">
        <v>1.11503864779942</v>
      </c>
      <c r="K54" s="146" t="n">
        <v>365723</v>
      </c>
      <c r="L54" s="95" t="n">
        <v>1.6144882489025</v>
      </c>
      <c r="M54" s="97" t="n">
        <v>120125</v>
      </c>
      <c r="N54" s="99"/>
      <c r="O54" s="147" t="n">
        <v>146.117096910455</v>
      </c>
      <c r="P54" s="148" t="n">
        <v>142.413834729345</v>
      </c>
      <c r="Q54" s="128"/>
      <c r="R54" s="103" t="n">
        <v>611321</v>
      </c>
    </row>
    <row r="55" customFormat="false" ht="12.75" hidden="false" customHeight="false" outlineLevel="0" collapsed="false">
      <c r="B55" s="178" t="s">
        <v>76</v>
      </c>
      <c r="C55" s="179" t="n">
        <v>12760</v>
      </c>
      <c r="D55" s="106" t="n">
        <v>0.0707140797551741</v>
      </c>
      <c r="E55" s="180" t="n">
        <v>29756</v>
      </c>
      <c r="F55" s="106" t="n">
        <v>0.160240884764908</v>
      </c>
      <c r="G55" s="108" t="n">
        <v>16996</v>
      </c>
      <c r="H55" s="125"/>
      <c r="I55" s="179" t="n">
        <v>15471</v>
      </c>
      <c r="J55" s="106" t="n">
        <v>0.0702398346896342</v>
      </c>
      <c r="K55" s="180" t="n">
        <v>52367</v>
      </c>
      <c r="L55" s="106" t="n">
        <v>0.231174703615242</v>
      </c>
      <c r="M55" s="108" t="n">
        <v>36896</v>
      </c>
      <c r="N55" s="99"/>
      <c r="O55" s="192" t="n">
        <v>121.246081504702</v>
      </c>
      <c r="P55" s="184" t="n">
        <v>175.988036026348</v>
      </c>
      <c r="Q55" s="128"/>
      <c r="R55" s="111" t="n">
        <v>67838</v>
      </c>
    </row>
    <row r="56" customFormat="false" ht="12.75" hidden="false" customHeight="false" outlineLevel="0" collapsed="false">
      <c r="B56" s="149" t="s">
        <v>77</v>
      </c>
      <c r="C56" s="131" t="n">
        <v>22304</v>
      </c>
      <c r="D56" s="114" t="n">
        <v>0.12360555132127</v>
      </c>
      <c r="E56" s="132" t="n">
        <v>54019</v>
      </c>
      <c r="F56" s="114" t="n">
        <v>0.290901073871339</v>
      </c>
      <c r="G56" s="141" t="n">
        <v>31715</v>
      </c>
      <c r="H56" s="125"/>
      <c r="I56" s="185" t="n">
        <v>31495</v>
      </c>
      <c r="J56" s="114" t="n">
        <v>0.142990342805897</v>
      </c>
      <c r="K56" s="132" t="n">
        <v>26922</v>
      </c>
      <c r="L56" s="114" t="n">
        <v>0.118847468266839</v>
      </c>
      <c r="M56" s="141" t="n">
        <v>-4573</v>
      </c>
      <c r="N56" s="99"/>
      <c r="O56" s="186" t="n">
        <v>141.207855093257</v>
      </c>
      <c r="P56" s="134" t="n">
        <v>49.8380199559414</v>
      </c>
      <c r="Q56" s="128"/>
      <c r="R56" s="119" t="n">
        <v>58417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959766</v>
      </c>
      <c r="D58" s="95" t="n">
        <v>5.31888475472605</v>
      </c>
      <c r="E58" s="146" t="n">
        <v>403607</v>
      </c>
      <c r="F58" s="95" t="n">
        <v>2.17348913756251</v>
      </c>
      <c r="G58" s="176" t="n">
        <v>-556159</v>
      </c>
      <c r="H58" s="125"/>
      <c r="I58" s="175" t="n">
        <v>1310212</v>
      </c>
      <c r="J58" s="95" t="n">
        <v>5.94848906265756</v>
      </c>
      <c r="K58" s="146" t="n">
        <v>498484</v>
      </c>
      <c r="L58" s="95" t="n">
        <v>2.20056315918308</v>
      </c>
      <c r="M58" s="176" t="n">
        <v>-811728</v>
      </c>
      <c r="N58" s="99"/>
      <c r="O58" s="177" t="n">
        <v>136.513691879062</v>
      </c>
      <c r="P58" s="148" t="n">
        <v>123.507273164241</v>
      </c>
      <c r="Q58" s="128"/>
      <c r="R58" s="103" t="n">
        <v>1808696</v>
      </c>
    </row>
    <row r="59" customFormat="false" ht="12.75" hidden="false" customHeight="false" outlineLevel="0" collapsed="false">
      <c r="B59" s="194" t="s">
        <v>79</v>
      </c>
      <c r="C59" s="179" t="n">
        <v>1310769</v>
      </c>
      <c r="D59" s="106" t="n">
        <v>7.2640927591387</v>
      </c>
      <c r="E59" s="180" t="n">
        <v>24491</v>
      </c>
      <c r="F59" s="106" t="n">
        <v>0.131888006075325</v>
      </c>
      <c r="G59" s="181" t="n">
        <v>-1286278</v>
      </c>
      <c r="H59" s="125"/>
      <c r="I59" s="182" t="n">
        <v>1496809</v>
      </c>
      <c r="J59" s="106" t="n">
        <v>6.79565747023184</v>
      </c>
      <c r="K59" s="180" t="n">
        <v>35305</v>
      </c>
      <c r="L59" s="106" t="n">
        <v>0.155854314952854</v>
      </c>
      <c r="M59" s="181" t="n">
        <v>-1461504</v>
      </c>
      <c r="N59" s="99"/>
      <c r="O59" s="183" t="n">
        <v>114.193194987065</v>
      </c>
      <c r="P59" s="184" t="n">
        <v>144.154995712711</v>
      </c>
      <c r="Q59" s="128"/>
      <c r="R59" s="111" t="n">
        <v>1532114</v>
      </c>
    </row>
    <row r="60" customFormat="false" ht="12.75" hidden="false" customHeight="false" outlineLevel="0" collapsed="false">
      <c r="B60" s="178" t="s">
        <v>80</v>
      </c>
      <c r="C60" s="179" t="n">
        <v>261446</v>
      </c>
      <c r="D60" s="106" t="n">
        <v>1.44889602630652</v>
      </c>
      <c r="E60" s="180" t="n">
        <v>15110</v>
      </c>
      <c r="F60" s="106" t="n">
        <v>0.0813697999999246</v>
      </c>
      <c r="G60" s="181" t="n">
        <v>-246336</v>
      </c>
      <c r="H60" s="125"/>
      <c r="I60" s="179" t="n">
        <v>329065</v>
      </c>
      <c r="J60" s="106" t="n">
        <v>1.49398689174226</v>
      </c>
      <c r="K60" s="180" t="n">
        <v>23235</v>
      </c>
      <c r="L60" s="106" t="n">
        <v>0.102571165781888</v>
      </c>
      <c r="M60" s="181" t="n">
        <v>-305830</v>
      </c>
      <c r="N60" s="99"/>
      <c r="O60" s="183" t="n">
        <v>125.863467025696</v>
      </c>
      <c r="P60" s="184" t="n">
        <v>153.772336201191</v>
      </c>
      <c r="Q60" s="128"/>
      <c r="R60" s="111" t="n">
        <v>352300</v>
      </c>
    </row>
    <row r="61" customFormat="false" ht="12.75" hidden="false" customHeight="false" outlineLevel="0" collapsed="false">
      <c r="B61" s="178" t="s">
        <v>81</v>
      </c>
      <c r="C61" s="179" t="n">
        <v>300496</v>
      </c>
      <c r="D61" s="106" t="n">
        <v>1.66530549452279</v>
      </c>
      <c r="E61" s="180" t="n">
        <v>6542</v>
      </c>
      <c r="F61" s="106" t="n">
        <v>0.0352297307478165</v>
      </c>
      <c r="G61" s="108" t="n">
        <v>-293954</v>
      </c>
      <c r="H61" s="125"/>
      <c r="I61" s="179" t="n">
        <v>329063</v>
      </c>
      <c r="J61" s="106" t="n">
        <v>1.49397781154903</v>
      </c>
      <c r="K61" s="180" t="n">
        <v>8274</v>
      </c>
      <c r="L61" s="106" t="n">
        <v>0.0365256649743638</v>
      </c>
      <c r="M61" s="108" t="n">
        <v>-320789</v>
      </c>
      <c r="N61" s="99"/>
      <c r="O61" s="192" t="n">
        <v>109.506615728662</v>
      </c>
      <c r="P61" s="184" t="n">
        <v>126.475084072149</v>
      </c>
      <c r="Q61" s="128"/>
      <c r="R61" s="111" t="n">
        <v>337337</v>
      </c>
    </row>
    <row r="62" customFormat="false" ht="12.75" hidden="false" customHeight="false" outlineLevel="0" collapsed="false">
      <c r="B62" s="149" t="s">
        <v>82</v>
      </c>
      <c r="C62" s="195" t="n">
        <v>55163</v>
      </c>
      <c r="D62" s="196" t="n">
        <v>0.305705390402404</v>
      </c>
      <c r="E62" s="197" t="n">
        <v>27712</v>
      </c>
      <c r="F62" s="196" t="n">
        <v>0.149233613342019</v>
      </c>
      <c r="G62" s="198" t="n">
        <v>-27451</v>
      </c>
      <c r="H62" s="125"/>
      <c r="I62" s="199" t="n">
        <v>85621</v>
      </c>
      <c r="J62" s="196" t="n">
        <v>0.388727612045839</v>
      </c>
      <c r="K62" s="197" t="n">
        <v>30222</v>
      </c>
      <c r="L62" s="196" t="n">
        <v>0.13341535494987</v>
      </c>
      <c r="M62" s="198" t="n">
        <v>-55399</v>
      </c>
      <c r="N62" s="99"/>
      <c r="O62" s="200" t="n">
        <v>155.214545981908</v>
      </c>
      <c r="P62" s="201" t="n">
        <v>109.057448036952</v>
      </c>
      <c r="Q62" s="128"/>
      <c r="R62" s="202" t="n">
        <v>115843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14:Q38 O40:Q40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4924807692308</v>
      </c>
      <c r="K1" s="211" t="n">
        <v>1.39578761904762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18044497</v>
      </c>
      <c r="D10" s="242" t="n">
        <v>18569543</v>
      </c>
      <c r="E10" s="241" t="n">
        <v>22025963</v>
      </c>
      <c r="F10" s="242" t="n">
        <v>22652565</v>
      </c>
      <c r="G10" s="243"/>
      <c r="H10" s="241" t="n">
        <v>24346502.8762942</v>
      </c>
      <c r="I10" s="244" t="n">
        <v>25054920.1820904</v>
      </c>
      <c r="J10" s="241" t="n">
        <v>30743566.453001</v>
      </c>
      <c r="K10" s="244" t="n">
        <v>31618169.7666714</v>
      </c>
      <c r="L10" s="245"/>
      <c r="M10" s="78" t="n">
        <v>126.275081925361</v>
      </c>
      <c r="N10" s="79" t="n">
        <v>126.19545197862</v>
      </c>
      <c r="O10" s="243"/>
      <c r="P10" s="246" t="n">
        <v>874603.313670479</v>
      </c>
      <c r="Q10" s="247" t="n">
        <v>62361736.2196724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9</v>
      </c>
      <c r="D12" s="252" t="n">
        <v>15052</v>
      </c>
      <c r="E12" s="253" t="n">
        <v>8</v>
      </c>
      <c r="F12" s="254" t="n">
        <v>3519</v>
      </c>
      <c r="G12" s="255"/>
      <c r="H12" s="251" t="n">
        <v>12.1432326923077</v>
      </c>
      <c r="I12" s="252" t="n">
        <v>20308.8820538462</v>
      </c>
      <c r="J12" s="251" t="n">
        <v>11.166300952381</v>
      </c>
      <c r="K12" s="256" t="n">
        <v>4911.77663142857</v>
      </c>
      <c r="L12" s="257"/>
      <c r="M12" s="258" t="n">
        <v>91.9549286036033</v>
      </c>
      <c r="N12" s="259" t="n">
        <v>24.1853619436347</v>
      </c>
      <c r="O12" s="255"/>
      <c r="P12" s="260" t="n">
        <v>4900.61033047619</v>
      </c>
      <c r="Q12" s="261" t="n">
        <v>4922.94293238095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208</v>
      </c>
      <c r="D13" s="266" t="n">
        <v>10374</v>
      </c>
      <c r="E13" s="267" t="n">
        <v>790</v>
      </c>
      <c r="F13" s="268" t="n">
        <v>9325</v>
      </c>
      <c r="G13" s="269"/>
      <c r="H13" s="265" t="n">
        <v>280.6436</v>
      </c>
      <c r="I13" s="270" t="n">
        <v>13997.09955</v>
      </c>
      <c r="J13" s="265" t="n">
        <v>1102.67221904762</v>
      </c>
      <c r="K13" s="271" t="n">
        <v>13015.719547619</v>
      </c>
      <c r="L13" s="272"/>
      <c r="M13" s="273" t="n">
        <v>392.908378829098</v>
      </c>
      <c r="N13" s="274" t="n">
        <v>92.9886902720432</v>
      </c>
      <c r="O13" s="269"/>
      <c r="P13" s="275" t="n">
        <v>11913.0473285714</v>
      </c>
      <c r="Q13" s="276" t="n">
        <v>14118.3917666667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72</v>
      </c>
      <c r="D14" s="270" t="n">
        <v>8197</v>
      </c>
      <c r="E14" s="278" t="n">
        <v>86</v>
      </c>
      <c r="F14" s="268" t="n">
        <v>2324</v>
      </c>
      <c r="G14" s="269"/>
      <c r="H14" s="277" t="n">
        <v>97.1458615384615</v>
      </c>
      <c r="I14" s="270" t="n">
        <v>11059.7864865385</v>
      </c>
      <c r="J14" s="277" t="n">
        <v>120.037735238095</v>
      </c>
      <c r="K14" s="271" t="n">
        <v>3243.81042666667</v>
      </c>
      <c r="L14" s="272"/>
      <c r="M14" s="273" t="n">
        <v>123.564435311092</v>
      </c>
      <c r="N14" s="274" t="n">
        <v>29.3297744094328</v>
      </c>
      <c r="O14" s="269"/>
      <c r="P14" s="275" t="n">
        <v>3123.77269142857</v>
      </c>
      <c r="Q14" s="279" t="n">
        <v>3363.84816190476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3</v>
      </c>
      <c r="D15" s="270" t="n">
        <v>0</v>
      </c>
      <c r="E15" s="278" t="n">
        <v>17</v>
      </c>
      <c r="F15" s="268" t="n">
        <v>0</v>
      </c>
      <c r="G15" s="269"/>
      <c r="H15" s="277" t="n">
        <v>4.04774423076923</v>
      </c>
      <c r="I15" s="270" t="n">
        <v>0</v>
      </c>
      <c r="J15" s="277" t="n">
        <v>23.7283895238095</v>
      </c>
      <c r="K15" s="271" t="n">
        <v>0</v>
      </c>
      <c r="L15" s="272"/>
      <c r="M15" s="273" t="n">
        <v>586.212669847971</v>
      </c>
      <c r="N15" s="274" t="s">
        <v>0</v>
      </c>
      <c r="O15" s="269"/>
      <c r="P15" s="275" t="n">
        <v>-23.7283895238095</v>
      </c>
      <c r="Q15" s="279" t="n">
        <v>23.7283895238095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832</v>
      </c>
      <c r="D17" s="252" t="n">
        <v>81</v>
      </c>
      <c r="E17" s="253" t="n">
        <v>27</v>
      </c>
      <c r="F17" s="254" t="n">
        <v>127</v>
      </c>
      <c r="G17" s="255"/>
      <c r="H17" s="251" t="n">
        <v>1122.5744</v>
      </c>
      <c r="I17" s="252" t="n">
        <v>109.289094230769</v>
      </c>
      <c r="J17" s="251" t="n">
        <v>37.6862657142857</v>
      </c>
      <c r="K17" s="256" t="n">
        <v>177.265027619048</v>
      </c>
      <c r="L17" s="257"/>
      <c r="M17" s="258" t="n">
        <v>3.3571285532866</v>
      </c>
      <c r="N17" s="259" t="n">
        <v>162.198276842467</v>
      </c>
      <c r="O17" s="255"/>
      <c r="P17" s="260" t="n">
        <v>139.578761904762</v>
      </c>
      <c r="Q17" s="261" t="n">
        <v>214.951293333333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8</v>
      </c>
      <c r="D18" s="270" t="n">
        <v>207</v>
      </c>
      <c r="E18" s="278" t="n">
        <v>8</v>
      </c>
      <c r="F18" s="268" t="n">
        <v>650</v>
      </c>
      <c r="G18" s="269"/>
      <c r="H18" s="277" t="n">
        <v>10.7939846153846</v>
      </c>
      <c r="I18" s="270" t="n">
        <v>279.294351923077</v>
      </c>
      <c r="J18" s="277" t="n">
        <v>11.166300952381</v>
      </c>
      <c r="K18" s="271" t="n">
        <v>907.261952380952</v>
      </c>
      <c r="L18" s="272"/>
      <c r="M18" s="273" t="n">
        <v>103.449294679054</v>
      </c>
      <c r="N18" s="274" t="n">
        <v>324.840780393164</v>
      </c>
      <c r="O18" s="269"/>
      <c r="P18" s="275" t="n">
        <v>896.095651428571</v>
      </c>
      <c r="Q18" s="279" t="n">
        <v>918.428253333333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0</v>
      </c>
      <c r="G19" s="269"/>
      <c r="H19" s="277" t="n">
        <v>0</v>
      </c>
      <c r="I19" s="270" t="n">
        <v>0</v>
      </c>
      <c r="J19" s="277" t="n">
        <v>0</v>
      </c>
      <c r="K19" s="271" t="n">
        <v>0</v>
      </c>
      <c r="L19" s="272"/>
      <c r="M19" s="273" t="s">
        <v>0</v>
      </c>
      <c r="N19" s="274" t="s">
        <v>0</v>
      </c>
      <c r="O19" s="269"/>
      <c r="P19" s="275" t="n">
        <v>0</v>
      </c>
      <c r="Q19" s="279" t="n">
        <v>0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0</v>
      </c>
      <c r="D20" s="270" t="n">
        <v>0</v>
      </c>
      <c r="E20" s="278" t="n">
        <v>6</v>
      </c>
      <c r="F20" s="268" t="n">
        <v>0</v>
      </c>
      <c r="G20" s="269"/>
      <c r="H20" s="277" t="n">
        <v>0</v>
      </c>
      <c r="I20" s="270" t="n">
        <v>0</v>
      </c>
      <c r="J20" s="277" t="n">
        <v>8.37472571428572</v>
      </c>
      <c r="K20" s="271" t="n">
        <v>0</v>
      </c>
      <c r="L20" s="272"/>
      <c r="M20" s="273" t="s">
        <v>0</v>
      </c>
      <c r="N20" s="274" t="s">
        <v>0</v>
      </c>
      <c r="O20" s="269"/>
      <c r="P20" s="275" t="n">
        <v>-8.37472571428572</v>
      </c>
      <c r="Q20" s="279" t="n">
        <v>8.37472571428572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1</v>
      </c>
      <c r="D21" s="294" t="n">
        <v>0</v>
      </c>
      <c r="E21" s="295" t="n">
        <v>0</v>
      </c>
      <c r="F21" s="296" t="n">
        <v>31</v>
      </c>
      <c r="G21" s="297"/>
      <c r="H21" s="293" t="n">
        <v>1.34924807692308</v>
      </c>
      <c r="I21" s="294" t="n">
        <v>0</v>
      </c>
      <c r="J21" s="293" t="n">
        <v>0</v>
      </c>
      <c r="K21" s="298" t="n">
        <v>43.2694161904762</v>
      </c>
      <c r="L21" s="299"/>
      <c r="M21" s="287" t="n">
        <v>0</v>
      </c>
      <c r="N21" s="288" t="s">
        <v>0</v>
      </c>
      <c r="O21" s="297"/>
      <c r="P21" s="300" t="n">
        <v>43.2694161904762</v>
      </c>
      <c r="Q21" s="301" t="n">
        <v>43.2694161904762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4622</v>
      </c>
      <c r="D22" s="266" t="n">
        <v>15179</v>
      </c>
      <c r="E22" s="267" t="n">
        <v>5461</v>
      </c>
      <c r="F22" s="304" t="n">
        <v>5342</v>
      </c>
      <c r="G22" s="269"/>
      <c r="H22" s="265" t="n">
        <v>6236.22461153846</v>
      </c>
      <c r="I22" s="266" t="n">
        <v>20480.2365596154</v>
      </c>
      <c r="J22" s="265" t="n">
        <v>7622.39618761905</v>
      </c>
      <c r="K22" s="305" t="n">
        <v>7456.29746095238</v>
      </c>
      <c r="L22" s="272"/>
      <c r="M22" s="258" t="n">
        <v>122.227736530141</v>
      </c>
      <c r="N22" s="259" t="n">
        <v>36.407281914191</v>
      </c>
      <c r="O22" s="269"/>
      <c r="P22" s="306" t="n">
        <v>-166.098726666667</v>
      </c>
      <c r="Q22" s="276" t="n">
        <v>15078.6936485714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81</v>
      </c>
      <c r="D23" s="270" t="n">
        <v>602</v>
      </c>
      <c r="E23" s="278" t="n">
        <v>95</v>
      </c>
      <c r="F23" s="268" t="n">
        <v>1728</v>
      </c>
      <c r="G23" s="269"/>
      <c r="H23" s="277" t="n">
        <v>109.289094230769</v>
      </c>
      <c r="I23" s="270" t="n">
        <v>812.247342307692</v>
      </c>
      <c r="J23" s="277" t="n">
        <v>132.599823809524</v>
      </c>
      <c r="K23" s="271" t="n">
        <v>2411.92100571429</v>
      </c>
      <c r="L23" s="272"/>
      <c r="M23" s="273" t="n">
        <v>121.32941968531</v>
      </c>
      <c r="N23" s="274" t="n">
        <v>296.944154826254</v>
      </c>
      <c r="O23" s="269"/>
      <c r="P23" s="275" t="n">
        <v>2279.32118190476</v>
      </c>
      <c r="Q23" s="279" t="n">
        <v>2544.52082952381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6818</v>
      </c>
      <c r="D24" s="270" t="n">
        <v>30428</v>
      </c>
      <c r="E24" s="278" t="n">
        <v>11480</v>
      </c>
      <c r="F24" s="268" t="n">
        <v>34908</v>
      </c>
      <c r="G24" s="269"/>
      <c r="H24" s="277" t="n">
        <v>9199.17338846154</v>
      </c>
      <c r="I24" s="270" t="n">
        <v>41054.9204846154</v>
      </c>
      <c r="J24" s="277" t="n">
        <v>16023.6418666667</v>
      </c>
      <c r="K24" s="271" t="n">
        <v>48724.1542057143</v>
      </c>
      <c r="L24" s="272"/>
      <c r="M24" s="273" t="n">
        <v>174.185670712164</v>
      </c>
      <c r="N24" s="274" t="n">
        <v>118.680425222046</v>
      </c>
      <c r="O24" s="269"/>
      <c r="P24" s="275" t="n">
        <v>32700.5123390476</v>
      </c>
      <c r="Q24" s="279" t="n">
        <v>64747.796072381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2</v>
      </c>
      <c r="D25" s="270" t="n">
        <v>5051</v>
      </c>
      <c r="E25" s="278" t="n">
        <v>4</v>
      </c>
      <c r="F25" s="268" t="n">
        <v>6194</v>
      </c>
      <c r="G25" s="269"/>
      <c r="H25" s="277" t="n">
        <v>2.69849615384615</v>
      </c>
      <c r="I25" s="270" t="n">
        <v>6815.05203653846</v>
      </c>
      <c r="J25" s="277" t="n">
        <v>5.58315047619048</v>
      </c>
      <c r="K25" s="271" t="n">
        <v>8645.50851238095</v>
      </c>
      <c r="L25" s="272"/>
      <c r="M25" s="273" t="n">
        <v>206.898589358107</v>
      </c>
      <c r="N25" s="274" t="n">
        <v>126.859024201556</v>
      </c>
      <c r="O25" s="269"/>
      <c r="P25" s="275" t="n">
        <v>8639.92536190476</v>
      </c>
      <c r="Q25" s="279" t="n">
        <v>8651.09166285714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2</v>
      </c>
      <c r="D26" s="283" t="n">
        <v>0</v>
      </c>
      <c r="E26" s="284" t="n">
        <v>3</v>
      </c>
      <c r="F26" s="285" t="n">
        <v>24</v>
      </c>
      <c r="G26" s="269"/>
      <c r="H26" s="282" t="n">
        <v>2.69849615384615</v>
      </c>
      <c r="I26" s="283" t="n">
        <v>0</v>
      </c>
      <c r="J26" s="282" t="n">
        <v>4.18736285714286</v>
      </c>
      <c r="K26" s="286" t="n">
        <v>33.4989028571429</v>
      </c>
      <c r="L26" s="272"/>
      <c r="M26" s="287" t="n">
        <v>155.173942018581</v>
      </c>
      <c r="N26" s="288" t="s">
        <v>0</v>
      </c>
      <c r="O26" s="269"/>
      <c r="P26" s="289" t="n">
        <v>29.31154</v>
      </c>
      <c r="Q26" s="290" t="n">
        <v>37.6862657142857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8</v>
      </c>
      <c r="D27" s="252" t="n">
        <v>2466</v>
      </c>
      <c r="E27" s="253" t="n">
        <v>1</v>
      </c>
      <c r="F27" s="254" t="n">
        <v>2219</v>
      </c>
      <c r="G27" s="255"/>
      <c r="H27" s="251" t="n">
        <v>10.7939846153846</v>
      </c>
      <c r="I27" s="252" t="n">
        <v>3327.24575769231</v>
      </c>
      <c r="J27" s="251" t="n">
        <v>1.39578761904762</v>
      </c>
      <c r="K27" s="256" t="n">
        <v>3097.25272666667</v>
      </c>
      <c r="L27" s="257"/>
      <c r="M27" s="258" t="n">
        <v>12.9311618348817</v>
      </c>
      <c r="N27" s="259" t="n">
        <v>93.0875851146878</v>
      </c>
      <c r="O27" s="255"/>
      <c r="P27" s="260" t="n">
        <v>3095.85693904762</v>
      </c>
      <c r="Q27" s="261" t="n">
        <v>3098.64851428571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30609</v>
      </c>
      <c r="D28" s="270" t="n">
        <v>1368</v>
      </c>
      <c r="E28" s="278" t="n">
        <v>57918</v>
      </c>
      <c r="F28" s="268" t="n">
        <v>1600</v>
      </c>
      <c r="G28" s="269"/>
      <c r="H28" s="277" t="n">
        <v>41299.1343865385</v>
      </c>
      <c r="I28" s="270" t="n">
        <v>1845.77136923077</v>
      </c>
      <c r="J28" s="277" t="n">
        <v>80841.22732</v>
      </c>
      <c r="K28" s="271" t="n">
        <v>2233.26019047619</v>
      </c>
      <c r="L28" s="272"/>
      <c r="M28" s="273" t="n">
        <v>195.74557317199</v>
      </c>
      <c r="N28" s="274" t="n">
        <v>120.993327110004</v>
      </c>
      <c r="O28" s="269"/>
      <c r="P28" s="275" t="n">
        <v>-78607.9671295238</v>
      </c>
      <c r="Q28" s="279" t="n">
        <v>83074.4875104762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2</v>
      </c>
      <c r="D29" s="270" t="n">
        <v>0</v>
      </c>
      <c r="E29" s="278" t="n">
        <v>9</v>
      </c>
      <c r="F29" s="268" t="n">
        <v>9</v>
      </c>
      <c r="G29" s="269"/>
      <c r="H29" s="277" t="n">
        <v>2.69849615384615</v>
      </c>
      <c r="I29" s="270" t="n">
        <v>0</v>
      </c>
      <c r="J29" s="277" t="n">
        <v>12.5620885714286</v>
      </c>
      <c r="K29" s="271" t="n">
        <v>12.5620885714286</v>
      </c>
      <c r="L29" s="272"/>
      <c r="M29" s="273" t="n">
        <v>465.521826055742</v>
      </c>
      <c r="N29" s="274" t="s">
        <v>0</v>
      </c>
      <c r="O29" s="269"/>
      <c r="P29" s="275" t="n">
        <v>0</v>
      </c>
      <c r="Q29" s="279" t="n">
        <v>25.1241771428571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187228</v>
      </c>
      <c r="D30" s="270" t="n">
        <v>307764</v>
      </c>
      <c r="E30" s="278" t="n">
        <v>212169</v>
      </c>
      <c r="F30" s="268" t="n">
        <v>427633</v>
      </c>
      <c r="G30" s="269"/>
      <c r="H30" s="277" t="n">
        <v>252617.018946154</v>
      </c>
      <c r="I30" s="270" t="n">
        <v>415249.985146154</v>
      </c>
      <c r="J30" s="277" t="n">
        <v>296142.863345714</v>
      </c>
      <c r="K30" s="271" t="n">
        <v>596884.84689619</v>
      </c>
      <c r="L30" s="272"/>
      <c r="M30" s="273" t="n">
        <v>117.229973095692</v>
      </c>
      <c r="N30" s="274" t="n">
        <v>143.741088078813</v>
      </c>
      <c r="O30" s="269"/>
      <c r="P30" s="275" t="n">
        <v>300741.983550476</v>
      </c>
      <c r="Q30" s="279" t="n">
        <v>893027.710241905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15</v>
      </c>
      <c r="D31" s="294" t="n">
        <v>27</v>
      </c>
      <c r="E31" s="295" t="n">
        <v>0</v>
      </c>
      <c r="F31" s="296" t="n">
        <v>260</v>
      </c>
      <c r="G31" s="297"/>
      <c r="H31" s="293" t="n">
        <v>20.2387211538462</v>
      </c>
      <c r="I31" s="294" t="n">
        <v>36.4296980769231</v>
      </c>
      <c r="J31" s="293" t="n">
        <v>0</v>
      </c>
      <c r="K31" s="298" t="n">
        <v>362.904780952381</v>
      </c>
      <c r="L31" s="299"/>
      <c r="M31" s="287" t="n">
        <v>0</v>
      </c>
      <c r="N31" s="288" t="n">
        <v>996.178393205702</v>
      </c>
      <c r="O31" s="297"/>
      <c r="P31" s="300" t="n">
        <v>362.904780952381</v>
      </c>
      <c r="Q31" s="301" t="n">
        <v>362.904780952381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287</v>
      </c>
      <c r="E32" s="267" t="n">
        <v>0</v>
      </c>
      <c r="F32" s="304" t="n">
        <v>414</v>
      </c>
      <c r="G32" s="269"/>
      <c r="H32" s="265" t="n">
        <v>0</v>
      </c>
      <c r="I32" s="266" t="n">
        <v>387.234198076923</v>
      </c>
      <c r="J32" s="265" t="n">
        <v>0</v>
      </c>
      <c r="K32" s="305" t="n">
        <v>577.856074285714</v>
      </c>
      <c r="L32" s="272"/>
      <c r="M32" s="258" t="s">
        <v>0</v>
      </c>
      <c r="N32" s="259" t="n">
        <v>149.226508700795</v>
      </c>
      <c r="O32" s="269"/>
      <c r="P32" s="306" t="n">
        <v>577.856074285714</v>
      </c>
      <c r="Q32" s="276" t="n">
        <v>577.856074285714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39578761904762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39578761904762</v>
      </c>
      <c r="Q33" s="279" t="n">
        <v>1.39578761904762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1</v>
      </c>
      <c r="D34" s="270" t="n">
        <v>5</v>
      </c>
      <c r="E34" s="278" t="n">
        <v>4</v>
      </c>
      <c r="F34" s="268" t="n">
        <v>0</v>
      </c>
      <c r="G34" s="269"/>
      <c r="H34" s="277" t="n">
        <v>1.34924807692308</v>
      </c>
      <c r="I34" s="270" t="n">
        <v>6.74624038461538</v>
      </c>
      <c r="J34" s="277" t="n">
        <v>5.58315047619048</v>
      </c>
      <c r="K34" s="271" t="n">
        <v>0</v>
      </c>
      <c r="L34" s="272"/>
      <c r="M34" s="273" t="n">
        <v>413.797178716215</v>
      </c>
      <c r="N34" s="274" t="n">
        <v>0</v>
      </c>
      <c r="O34" s="269"/>
      <c r="P34" s="275" t="n">
        <v>-5.58315047619048</v>
      </c>
      <c r="Q34" s="279" t="n">
        <v>5.58315047619048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23017</v>
      </c>
      <c r="D35" s="270" t="n">
        <v>24672</v>
      </c>
      <c r="E35" s="278" t="n">
        <v>30872</v>
      </c>
      <c r="F35" s="268" t="n">
        <v>56516</v>
      </c>
      <c r="G35" s="269"/>
      <c r="H35" s="277" t="n">
        <v>31055.6429865385</v>
      </c>
      <c r="I35" s="270" t="n">
        <v>33288.6485538462</v>
      </c>
      <c r="J35" s="277" t="n">
        <v>43090.7553752381</v>
      </c>
      <c r="K35" s="271" t="n">
        <v>78884.3330780952</v>
      </c>
      <c r="L35" s="272"/>
      <c r="M35" s="273" t="n">
        <v>138.753383383227</v>
      </c>
      <c r="N35" s="274" t="n">
        <v>236.970668696555</v>
      </c>
      <c r="O35" s="269"/>
      <c r="P35" s="275" t="n">
        <v>35793.5777028571</v>
      </c>
      <c r="Q35" s="279" t="n">
        <v>121975.088453333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32</v>
      </c>
      <c r="D36" s="283" t="n">
        <v>113</v>
      </c>
      <c r="E36" s="284" t="n">
        <v>60</v>
      </c>
      <c r="F36" s="285" t="n">
        <v>339</v>
      </c>
      <c r="G36" s="269"/>
      <c r="H36" s="282" t="n">
        <v>43.1759384615385</v>
      </c>
      <c r="I36" s="283" t="n">
        <v>152.465032692308</v>
      </c>
      <c r="J36" s="282" t="n">
        <v>83.7472571428571</v>
      </c>
      <c r="K36" s="286" t="n">
        <v>473.172002857143</v>
      </c>
      <c r="L36" s="272"/>
      <c r="M36" s="287" t="n">
        <v>193.967427523226</v>
      </c>
      <c r="N36" s="288" t="n">
        <v>310.347884037161</v>
      </c>
      <c r="O36" s="269"/>
      <c r="P36" s="289" t="n">
        <v>389.424745714286</v>
      </c>
      <c r="Q36" s="290" t="n">
        <v>556.91926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4607</v>
      </c>
      <c r="D37" s="252" t="n">
        <v>18474</v>
      </c>
      <c r="E37" s="253" t="n">
        <v>15877</v>
      </c>
      <c r="F37" s="254" t="n">
        <v>26876</v>
      </c>
      <c r="G37" s="255"/>
      <c r="H37" s="251" t="n">
        <v>6215.98589038462</v>
      </c>
      <c r="I37" s="252" t="n">
        <v>24926.0089730769</v>
      </c>
      <c r="J37" s="251" t="n">
        <v>22160.9200276191</v>
      </c>
      <c r="K37" s="256" t="n">
        <v>37513.1880495238</v>
      </c>
      <c r="L37" s="257"/>
      <c r="M37" s="258" t="n">
        <v>356.514966707041</v>
      </c>
      <c r="N37" s="259" t="n">
        <v>150.498172772234</v>
      </c>
      <c r="O37" s="255"/>
      <c r="P37" s="260" t="n">
        <v>15352.2680219048</v>
      </c>
      <c r="Q37" s="261" t="n">
        <v>59674.1080771429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0</v>
      </c>
      <c r="D38" s="270" t="n">
        <v>6358</v>
      </c>
      <c r="E38" s="278" t="n">
        <v>4</v>
      </c>
      <c r="F38" s="268" t="n">
        <v>49</v>
      </c>
      <c r="G38" s="269"/>
      <c r="H38" s="277" t="n">
        <v>0</v>
      </c>
      <c r="I38" s="270" t="n">
        <v>8578.51927307692</v>
      </c>
      <c r="J38" s="277" t="n">
        <v>5.58315047619048</v>
      </c>
      <c r="K38" s="271" t="n">
        <v>68.3935933333333</v>
      </c>
      <c r="L38" s="272"/>
      <c r="M38" s="273" t="s">
        <v>0</v>
      </c>
      <c r="N38" s="274" t="n">
        <v>0.797265718665246</v>
      </c>
      <c r="O38" s="269"/>
      <c r="P38" s="275" t="n">
        <v>62.8104428571429</v>
      </c>
      <c r="Q38" s="279" t="n">
        <v>73.9767438095238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22304</v>
      </c>
      <c r="D39" s="270" t="n">
        <v>54019</v>
      </c>
      <c r="E39" s="278" t="n">
        <v>31495</v>
      </c>
      <c r="F39" s="268" t="n">
        <v>26922</v>
      </c>
      <c r="G39" s="269"/>
      <c r="H39" s="277" t="n">
        <v>30093.6291076923</v>
      </c>
      <c r="I39" s="270" t="n">
        <v>72885.0318673077</v>
      </c>
      <c r="J39" s="277" t="n">
        <v>43960.3310619048</v>
      </c>
      <c r="K39" s="271" t="n">
        <v>37577.39428</v>
      </c>
      <c r="L39" s="272"/>
      <c r="M39" s="273" t="n">
        <v>146.078530125394</v>
      </c>
      <c r="N39" s="274" t="n">
        <v>51.5570801264274</v>
      </c>
      <c r="O39" s="269"/>
      <c r="P39" s="275" t="n">
        <v>-6382.93678190476</v>
      </c>
      <c r="Q39" s="279" t="n">
        <v>81537.7253419048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97</v>
      </c>
      <c r="D41" s="294" t="n">
        <v>510</v>
      </c>
      <c r="E41" s="295" t="n">
        <v>13</v>
      </c>
      <c r="F41" s="296" t="n">
        <v>431</v>
      </c>
      <c r="G41" s="297"/>
      <c r="H41" s="293" t="n">
        <v>130.877063461538</v>
      </c>
      <c r="I41" s="294" t="n">
        <v>688.116519230769</v>
      </c>
      <c r="J41" s="293" t="n">
        <v>18.145239047619</v>
      </c>
      <c r="K41" s="298" t="n">
        <v>601.584463809524</v>
      </c>
      <c r="L41" s="299"/>
      <c r="M41" s="287" t="n">
        <v>13.8643384621412</v>
      </c>
      <c r="N41" s="288" t="n">
        <v>87.424796091514</v>
      </c>
      <c r="O41" s="297"/>
      <c r="P41" s="300" t="n">
        <v>583.439224761905</v>
      </c>
      <c r="Q41" s="301" t="n">
        <v>619.729702857143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367</v>
      </c>
      <c r="E42" s="267" t="n">
        <v>0</v>
      </c>
      <c r="F42" s="304" t="n">
        <v>577</v>
      </c>
      <c r="G42" s="269"/>
      <c r="H42" s="265" t="n">
        <v>0</v>
      </c>
      <c r="I42" s="266" t="n">
        <v>495.174044230769</v>
      </c>
      <c r="J42" s="265" t="n">
        <v>0</v>
      </c>
      <c r="K42" s="305" t="n">
        <v>805.369456190476</v>
      </c>
      <c r="L42" s="272"/>
      <c r="M42" s="258" t="s">
        <v>0</v>
      </c>
      <c r="N42" s="259" t="n">
        <v>162.643713977695</v>
      </c>
      <c r="O42" s="269"/>
      <c r="P42" s="306" t="n">
        <v>805.369456190476</v>
      </c>
      <c r="Q42" s="276" t="n">
        <v>805.369456190476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26117</v>
      </c>
      <c r="D43" s="270" t="n">
        <v>83460</v>
      </c>
      <c r="E43" s="278" t="n">
        <v>36201</v>
      </c>
      <c r="F43" s="268" t="n">
        <v>134148</v>
      </c>
      <c r="G43" s="269"/>
      <c r="H43" s="277" t="n">
        <v>35238.312025</v>
      </c>
      <c r="I43" s="270" t="n">
        <v>112608.2445</v>
      </c>
      <c r="J43" s="277" t="n">
        <v>50528.9075971429</v>
      </c>
      <c r="K43" s="271" t="n">
        <v>187242.11752</v>
      </c>
      <c r="L43" s="272"/>
      <c r="M43" s="273" t="n">
        <v>143.391963727703</v>
      </c>
      <c r="N43" s="274" t="n">
        <v>166.277450067166</v>
      </c>
      <c r="O43" s="269"/>
      <c r="P43" s="275" t="n">
        <v>136713.209922857</v>
      </c>
      <c r="Q43" s="279" t="n">
        <v>237771.025117143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8</v>
      </c>
      <c r="D44" s="270" t="n">
        <v>25</v>
      </c>
      <c r="E44" s="278" t="n">
        <v>1</v>
      </c>
      <c r="F44" s="268" t="n">
        <v>50</v>
      </c>
      <c r="G44" s="269"/>
      <c r="H44" s="277" t="n">
        <v>24.2864653846154</v>
      </c>
      <c r="I44" s="270" t="n">
        <v>33.7312019230769</v>
      </c>
      <c r="J44" s="277" t="n">
        <v>1.39578761904762</v>
      </c>
      <c r="K44" s="271" t="n">
        <v>69.789380952381</v>
      </c>
      <c r="L44" s="272"/>
      <c r="M44" s="273" t="n">
        <v>5.74718303772521</v>
      </c>
      <c r="N44" s="274" t="n">
        <v>206.898589358107</v>
      </c>
      <c r="O44" s="269"/>
      <c r="P44" s="275" t="n">
        <v>68.3935933333333</v>
      </c>
      <c r="Q44" s="279" t="n">
        <v>71.1851685714286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127</v>
      </c>
      <c r="D45" s="283" t="n">
        <v>138</v>
      </c>
      <c r="E45" s="284" t="n">
        <v>0</v>
      </c>
      <c r="F45" s="285" t="n">
        <v>0</v>
      </c>
      <c r="G45" s="269"/>
      <c r="H45" s="282" t="n">
        <v>171.354505769231</v>
      </c>
      <c r="I45" s="283" t="n">
        <v>186.196234615385</v>
      </c>
      <c r="J45" s="282" t="n">
        <v>0</v>
      </c>
      <c r="K45" s="286" t="n">
        <v>0</v>
      </c>
      <c r="L45" s="272"/>
      <c r="M45" s="307" t="n">
        <v>0</v>
      </c>
      <c r="N45" s="308" t="n">
        <v>0</v>
      </c>
      <c r="O45" s="269"/>
      <c r="P45" s="289" t="n">
        <v>0</v>
      </c>
      <c r="Q45" s="290" t="n">
        <v>0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0</v>
      </c>
      <c r="D46" s="294" t="n">
        <v>78</v>
      </c>
      <c r="E46" s="295" t="n">
        <v>10</v>
      </c>
      <c r="F46" s="296" t="n">
        <v>55</v>
      </c>
      <c r="G46" s="309"/>
      <c r="H46" s="293" t="n">
        <v>0</v>
      </c>
      <c r="I46" s="294" t="n">
        <v>105.24135</v>
      </c>
      <c r="J46" s="293" t="n">
        <v>13.9578761904762</v>
      </c>
      <c r="K46" s="298" t="n">
        <v>76.768319047619</v>
      </c>
      <c r="L46" s="310"/>
      <c r="M46" s="287" t="s">
        <v>0</v>
      </c>
      <c r="N46" s="288" t="n">
        <v>72.9450154788199</v>
      </c>
      <c r="O46" s="309"/>
      <c r="P46" s="300" t="n">
        <v>62.8104428571429</v>
      </c>
      <c r="Q46" s="301" t="n">
        <v>90.7261952380952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3</v>
      </c>
      <c r="F47" s="304" t="n">
        <v>0</v>
      </c>
      <c r="G47" s="269"/>
      <c r="H47" s="265" t="n">
        <v>0</v>
      </c>
      <c r="I47" s="266" t="n">
        <v>0</v>
      </c>
      <c r="J47" s="265" t="n">
        <v>4.18736285714286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-4.18736285714286</v>
      </c>
      <c r="Q47" s="276" t="n">
        <v>4.18736285714286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2195</v>
      </c>
      <c r="D48" s="270" t="n">
        <v>17775</v>
      </c>
      <c r="E48" s="278" t="n">
        <v>4363</v>
      </c>
      <c r="F48" s="268" t="n">
        <v>22383</v>
      </c>
      <c r="G48" s="269"/>
      <c r="H48" s="277" t="n">
        <v>2961.59952884615</v>
      </c>
      <c r="I48" s="270" t="n">
        <v>23982.8845673077</v>
      </c>
      <c r="J48" s="277" t="n">
        <v>6089.82138190476</v>
      </c>
      <c r="K48" s="271" t="n">
        <v>31241.9142771429</v>
      </c>
      <c r="L48" s="272"/>
      <c r="M48" s="273" t="n">
        <v>205.626092339276</v>
      </c>
      <c r="N48" s="274" t="n">
        <v>130.267542211041</v>
      </c>
      <c r="O48" s="269"/>
      <c r="P48" s="275" t="n">
        <v>25152.0928952381</v>
      </c>
      <c r="Q48" s="279" t="n">
        <v>37331.7356590476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56</v>
      </c>
      <c r="E49" s="278" t="n">
        <v>0</v>
      </c>
      <c r="F49" s="268" t="n">
        <v>12</v>
      </c>
      <c r="G49" s="269"/>
      <c r="H49" s="277" t="n">
        <v>0</v>
      </c>
      <c r="I49" s="270" t="n">
        <v>75.5578923076923</v>
      </c>
      <c r="J49" s="277" t="n">
        <v>0</v>
      </c>
      <c r="K49" s="271" t="n">
        <v>16.7494514285714</v>
      </c>
      <c r="L49" s="272"/>
      <c r="M49" s="273" t="s">
        <v>0</v>
      </c>
      <c r="N49" s="274" t="n">
        <v>22.1677060026544</v>
      </c>
      <c r="O49" s="269"/>
      <c r="P49" s="275" t="n">
        <v>16.7494514285714</v>
      </c>
      <c r="Q49" s="279" t="n">
        <v>16.7494514285714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1882390</v>
      </c>
      <c r="D50" s="283" t="n">
        <v>2555035</v>
      </c>
      <c r="E50" s="284" t="n">
        <v>2288976</v>
      </c>
      <c r="F50" s="285" t="n">
        <v>3172702</v>
      </c>
      <c r="G50" s="269"/>
      <c r="H50" s="282" t="n">
        <v>2539811.08751923</v>
      </c>
      <c r="I50" s="283" t="n">
        <v>3447376.06022115</v>
      </c>
      <c r="J50" s="282" t="n">
        <v>3194924.36109714</v>
      </c>
      <c r="K50" s="286" t="n">
        <v>4428418.17052762</v>
      </c>
      <c r="L50" s="272"/>
      <c r="M50" s="307" t="n">
        <v>125.793779576645</v>
      </c>
      <c r="N50" s="308" t="n">
        <v>128.457647009463</v>
      </c>
      <c r="O50" s="269"/>
      <c r="P50" s="289" t="n">
        <v>1233493.80943048</v>
      </c>
      <c r="Q50" s="290" t="n">
        <v>7623342.53162476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112</v>
      </c>
      <c r="D51" s="294" t="n">
        <v>1548</v>
      </c>
      <c r="E51" s="295" t="n">
        <v>707</v>
      </c>
      <c r="F51" s="296" t="n">
        <v>2507</v>
      </c>
      <c r="G51" s="309"/>
      <c r="H51" s="293" t="n">
        <v>151.115784615385</v>
      </c>
      <c r="I51" s="294" t="n">
        <v>2088.63602307692</v>
      </c>
      <c r="J51" s="293" t="n">
        <v>986.821846666667</v>
      </c>
      <c r="K51" s="298" t="n">
        <v>3499.23956095238</v>
      </c>
      <c r="L51" s="310"/>
      <c r="M51" s="287" t="n">
        <v>653.023672661527</v>
      </c>
      <c r="N51" s="288" t="n">
        <v>167.537068320664</v>
      </c>
      <c r="O51" s="309"/>
      <c r="P51" s="300" t="n">
        <v>2512.41771428571</v>
      </c>
      <c r="Q51" s="301" t="n">
        <v>4486.06140761905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1998</v>
      </c>
      <c r="D52" s="266" t="n">
        <v>3000</v>
      </c>
      <c r="E52" s="267" t="n">
        <v>1952</v>
      </c>
      <c r="F52" s="304" t="n">
        <v>4444</v>
      </c>
      <c r="G52" s="269"/>
      <c r="H52" s="265" t="n">
        <v>2695.79765769231</v>
      </c>
      <c r="I52" s="266" t="n">
        <v>4047.74423076923</v>
      </c>
      <c r="J52" s="265" t="n">
        <v>2724.57743238095</v>
      </c>
      <c r="K52" s="305" t="n">
        <v>6202.88017904762</v>
      </c>
      <c r="L52" s="272"/>
      <c r="M52" s="311" t="n">
        <v>101.067579185942</v>
      </c>
      <c r="N52" s="312" t="n">
        <v>153.242888517905</v>
      </c>
      <c r="O52" s="269"/>
      <c r="P52" s="306" t="n">
        <v>3478.30274666667</v>
      </c>
      <c r="Q52" s="276" t="n">
        <v>8927.45761142857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959766</v>
      </c>
      <c r="D53" s="270" t="n">
        <v>403607</v>
      </c>
      <c r="E53" s="278" t="n">
        <v>1310212</v>
      </c>
      <c r="F53" s="268" t="n">
        <v>498484</v>
      </c>
      <c r="G53" s="269"/>
      <c r="H53" s="277" t="n">
        <v>1294962.42979615</v>
      </c>
      <c r="I53" s="270" t="n">
        <v>544565.968582692</v>
      </c>
      <c r="J53" s="277" t="n">
        <v>1828777.68792762</v>
      </c>
      <c r="K53" s="271" t="n">
        <v>695777.795493333</v>
      </c>
      <c r="L53" s="272"/>
      <c r="M53" s="273" t="n">
        <v>141.222451389226</v>
      </c>
      <c r="N53" s="274" t="n">
        <v>127.76740296574</v>
      </c>
      <c r="O53" s="269"/>
      <c r="P53" s="275" t="n">
        <v>-1132999.89243429</v>
      </c>
      <c r="Q53" s="279" t="n">
        <v>2524555.48342095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73554</v>
      </c>
      <c r="D54" s="270" t="n">
        <v>128734</v>
      </c>
      <c r="E54" s="278" t="n">
        <v>83274</v>
      </c>
      <c r="F54" s="268" t="n">
        <v>159036</v>
      </c>
      <c r="G54" s="269"/>
      <c r="H54" s="277" t="n">
        <v>99242.59305</v>
      </c>
      <c r="I54" s="270" t="n">
        <v>173694.101934615</v>
      </c>
      <c r="J54" s="277" t="n">
        <v>116232.818188571</v>
      </c>
      <c r="K54" s="271" t="n">
        <v>221980.479782857</v>
      </c>
      <c r="L54" s="272"/>
      <c r="M54" s="273" t="n">
        <v>117.119892393392</v>
      </c>
      <c r="N54" s="274" t="n">
        <v>127.799664646309</v>
      </c>
      <c r="O54" s="269"/>
      <c r="P54" s="275" t="n">
        <v>105747.661594286</v>
      </c>
      <c r="Q54" s="279" t="n">
        <v>338213.297971429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60</v>
      </c>
      <c r="D55" s="283" t="n">
        <v>0</v>
      </c>
      <c r="E55" s="284" t="n">
        <v>37</v>
      </c>
      <c r="F55" s="285" t="n">
        <v>0</v>
      </c>
      <c r="G55" s="269"/>
      <c r="H55" s="282" t="n">
        <v>215.879692307692</v>
      </c>
      <c r="I55" s="283" t="n">
        <v>0</v>
      </c>
      <c r="J55" s="282" t="n">
        <v>51.6441419047619</v>
      </c>
      <c r="K55" s="286" t="n">
        <v>0</v>
      </c>
      <c r="L55" s="272"/>
      <c r="M55" s="307" t="n">
        <v>23.9226493945312</v>
      </c>
      <c r="N55" s="308" t="s">
        <v>0</v>
      </c>
      <c r="O55" s="269"/>
      <c r="P55" s="289" t="n">
        <v>-51.6441419047619</v>
      </c>
      <c r="Q55" s="290" t="n">
        <v>51.6441419047619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901</v>
      </c>
      <c r="D56" s="294" t="n">
        <v>391</v>
      </c>
      <c r="E56" s="295" t="n">
        <v>582</v>
      </c>
      <c r="F56" s="296" t="n">
        <v>926</v>
      </c>
      <c r="G56" s="309"/>
      <c r="H56" s="293" t="n">
        <v>1215.67251730769</v>
      </c>
      <c r="I56" s="294" t="n">
        <v>527.555998076923</v>
      </c>
      <c r="J56" s="293" t="n">
        <v>812.348394285714</v>
      </c>
      <c r="K56" s="298" t="n">
        <v>1292.4993352381</v>
      </c>
      <c r="L56" s="310"/>
      <c r="M56" s="287" t="n">
        <v>66.8229628226518</v>
      </c>
      <c r="N56" s="288" t="n">
        <v>244.997562334536</v>
      </c>
      <c r="O56" s="309"/>
      <c r="P56" s="300" t="n">
        <v>480.150940952381</v>
      </c>
      <c r="Q56" s="301" t="n">
        <v>2104.84772952381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1643</v>
      </c>
      <c r="D57" s="266" t="n">
        <v>0</v>
      </c>
      <c r="E57" s="267" t="n">
        <v>146</v>
      </c>
      <c r="F57" s="304" t="n">
        <v>0</v>
      </c>
      <c r="G57" s="269"/>
      <c r="H57" s="265" t="n">
        <v>2216.81459038462</v>
      </c>
      <c r="I57" s="266" t="n">
        <v>0</v>
      </c>
      <c r="J57" s="265" t="n">
        <v>203.784992380952</v>
      </c>
      <c r="K57" s="305" t="n">
        <v>0</v>
      </c>
      <c r="L57" s="272"/>
      <c r="M57" s="311" t="n">
        <v>9.1926944754363</v>
      </c>
      <c r="N57" s="312" t="s">
        <v>0</v>
      </c>
      <c r="O57" s="269"/>
      <c r="P57" s="306" t="n">
        <v>-203.784992380952</v>
      </c>
      <c r="Q57" s="276" t="n">
        <v>203.784992380952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2855</v>
      </c>
      <c r="D58" s="270" t="n">
        <v>21458</v>
      </c>
      <c r="E58" s="278" t="n">
        <v>18150</v>
      </c>
      <c r="F58" s="268" t="n">
        <v>10567</v>
      </c>
      <c r="G58" s="269"/>
      <c r="H58" s="277" t="n">
        <v>17344.5840288462</v>
      </c>
      <c r="I58" s="270" t="n">
        <v>28952.1652346154</v>
      </c>
      <c r="J58" s="277" t="n">
        <v>25333.5452857143</v>
      </c>
      <c r="K58" s="271" t="n">
        <v>14749.2877704762</v>
      </c>
      <c r="L58" s="272"/>
      <c r="M58" s="273" t="n">
        <v>146.060264365992</v>
      </c>
      <c r="N58" s="274" t="n">
        <v>50.9436432507019</v>
      </c>
      <c r="O58" s="269"/>
      <c r="P58" s="275" t="n">
        <v>-10584.2575152381</v>
      </c>
      <c r="Q58" s="279" t="n">
        <v>40082.8330561905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2833</v>
      </c>
      <c r="D59" s="270" t="n">
        <v>321</v>
      </c>
      <c r="E59" s="278" t="n">
        <v>6008</v>
      </c>
      <c r="F59" s="268" t="n">
        <v>207</v>
      </c>
      <c r="G59" s="269"/>
      <c r="H59" s="277" t="n">
        <v>3822.41980192308</v>
      </c>
      <c r="I59" s="270" t="n">
        <v>433.108632692308</v>
      </c>
      <c r="J59" s="277" t="n">
        <v>8385.8920152381</v>
      </c>
      <c r="K59" s="271" t="n">
        <v>288.928037142857</v>
      </c>
      <c r="L59" s="272"/>
      <c r="M59" s="273" t="n">
        <v>219.386996975558</v>
      </c>
      <c r="N59" s="274" t="n">
        <v>66.7102928304178</v>
      </c>
      <c r="O59" s="269"/>
      <c r="P59" s="275" t="n">
        <v>-8096.96397809524</v>
      </c>
      <c r="Q59" s="279" t="n">
        <v>8674.82005238095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1</v>
      </c>
      <c r="F60" s="285" t="n">
        <v>0</v>
      </c>
      <c r="G60" s="269"/>
      <c r="H60" s="282" t="n">
        <v>0</v>
      </c>
      <c r="I60" s="283" t="n">
        <v>0</v>
      </c>
      <c r="J60" s="282" t="n">
        <v>1.39578761904762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-1.39578761904762</v>
      </c>
      <c r="Q60" s="290" t="n">
        <v>1.39578761904762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5148</v>
      </c>
      <c r="D61" s="294" t="n">
        <v>8181</v>
      </c>
      <c r="E61" s="295" t="n">
        <v>5719</v>
      </c>
      <c r="F61" s="296" t="n">
        <v>11974</v>
      </c>
      <c r="G61" s="309"/>
      <c r="H61" s="293" t="n">
        <v>6945.9291</v>
      </c>
      <c r="I61" s="294" t="n">
        <v>11038.1985173077</v>
      </c>
      <c r="J61" s="293" t="n">
        <v>7982.50939333333</v>
      </c>
      <c r="K61" s="298" t="n">
        <v>16713.1609504762</v>
      </c>
      <c r="L61" s="310"/>
      <c r="M61" s="287" t="n">
        <v>114.923565708918</v>
      </c>
      <c r="N61" s="288" t="n">
        <v>151.412034529641</v>
      </c>
      <c r="O61" s="309"/>
      <c r="P61" s="300" t="n">
        <v>8730.65155714286</v>
      </c>
      <c r="Q61" s="301" t="n">
        <v>24695.6703438095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732</v>
      </c>
      <c r="D62" s="266" t="n">
        <v>510</v>
      </c>
      <c r="E62" s="267" t="n">
        <v>1721</v>
      </c>
      <c r="F62" s="304" t="n">
        <v>1711</v>
      </c>
      <c r="G62" s="269"/>
      <c r="H62" s="265" t="n">
        <v>987.649592307692</v>
      </c>
      <c r="I62" s="266" t="n">
        <v>688.116519230769</v>
      </c>
      <c r="J62" s="265" t="n">
        <v>2402.15049238095</v>
      </c>
      <c r="K62" s="305" t="n">
        <v>2388.19261619048</v>
      </c>
      <c r="L62" s="272"/>
      <c r="M62" s="311" t="n">
        <v>243.218901834223</v>
      </c>
      <c r="N62" s="312" t="n">
        <v>347.062241560512</v>
      </c>
      <c r="O62" s="269"/>
      <c r="P62" s="306" t="n">
        <v>-13.9578761904763</v>
      </c>
      <c r="Q62" s="276" t="n">
        <v>4790.34310857143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2</v>
      </c>
      <c r="D63" s="270" t="n">
        <v>8</v>
      </c>
      <c r="E63" s="278" t="n">
        <v>36</v>
      </c>
      <c r="F63" s="268" t="n">
        <v>77</v>
      </c>
      <c r="G63" s="269"/>
      <c r="H63" s="277" t="n">
        <v>29.6834576923077</v>
      </c>
      <c r="I63" s="270" t="n">
        <v>10.7939846153846</v>
      </c>
      <c r="J63" s="277" t="n">
        <v>50.2483542857143</v>
      </c>
      <c r="K63" s="271" t="n">
        <v>107.475646666667</v>
      </c>
      <c r="L63" s="272"/>
      <c r="M63" s="273" t="n">
        <v>169.28066402027</v>
      </c>
      <c r="N63" s="274" t="n">
        <v>995.699461285892</v>
      </c>
      <c r="O63" s="269"/>
      <c r="P63" s="275" t="n">
        <v>57.2272923809524</v>
      </c>
      <c r="Q63" s="279" t="n">
        <v>157.724000952381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50</v>
      </c>
      <c r="D64" s="270" t="n">
        <v>1</v>
      </c>
      <c r="E64" s="278" t="n">
        <v>0</v>
      </c>
      <c r="F64" s="268" t="n">
        <v>0</v>
      </c>
      <c r="G64" s="269"/>
      <c r="H64" s="277" t="n">
        <v>67.4624038461538</v>
      </c>
      <c r="I64" s="270" t="n">
        <v>1.34924807692308</v>
      </c>
      <c r="J64" s="277" t="n">
        <v>0</v>
      </c>
      <c r="K64" s="271" t="n">
        <v>0</v>
      </c>
      <c r="L64" s="272"/>
      <c r="M64" s="273" t="n">
        <v>0</v>
      </c>
      <c r="N64" s="274" t="n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2</v>
      </c>
      <c r="D65" s="283" t="n">
        <v>0</v>
      </c>
      <c r="E65" s="284" t="n">
        <v>1</v>
      </c>
      <c r="F65" s="285" t="n">
        <v>0</v>
      </c>
      <c r="G65" s="269"/>
      <c r="H65" s="282" t="n">
        <v>2.69849615384615</v>
      </c>
      <c r="I65" s="283" t="n">
        <v>0</v>
      </c>
      <c r="J65" s="282" t="n">
        <v>1.39578761904762</v>
      </c>
      <c r="K65" s="286" t="n">
        <v>0</v>
      </c>
      <c r="L65" s="272"/>
      <c r="M65" s="307" t="n">
        <v>51.7246473395269</v>
      </c>
      <c r="N65" s="308" t="s">
        <v>0</v>
      </c>
      <c r="O65" s="269"/>
      <c r="P65" s="289" t="n">
        <v>-1.39578761904762</v>
      </c>
      <c r="Q65" s="290" t="n">
        <v>1.39578761904762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10688</v>
      </c>
      <c r="D66" s="294" t="n">
        <v>950</v>
      </c>
      <c r="E66" s="295" t="n">
        <v>10115</v>
      </c>
      <c r="F66" s="296" t="n">
        <v>967</v>
      </c>
      <c r="G66" s="309"/>
      <c r="H66" s="293" t="n">
        <v>14420.7634461538</v>
      </c>
      <c r="I66" s="294" t="n">
        <v>1281.78567307692</v>
      </c>
      <c r="J66" s="293" t="n">
        <v>14118.3917666667</v>
      </c>
      <c r="K66" s="298" t="n">
        <v>1349.72662761905</v>
      </c>
      <c r="L66" s="310"/>
      <c r="M66" s="287" t="n">
        <v>97.9032200298118</v>
      </c>
      <c r="N66" s="288" t="n">
        <v>105.300492583837</v>
      </c>
      <c r="O66" s="309"/>
      <c r="P66" s="300" t="n">
        <v>-12768.6651390476</v>
      </c>
      <c r="Q66" s="301" t="n">
        <v>15468.1183942857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43038</v>
      </c>
      <c r="D67" s="266" t="n">
        <v>56685</v>
      </c>
      <c r="E67" s="267" t="n">
        <v>43655</v>
      </c>
      <c r="F67" s="304" t="n">
        <v>72238</v>
      </c>
      <c r="G67" s="269"/>
      <c r="H67" s="265" t="n">
        <v>58068.9387346154</v>
      </c>
      <c r="I67" s="266" t="n">
        <v>76482.1272403846</v>
      </c>
      <c r="J67" s="265" t="n">
        <v>60933.1085095238</v>
      </c>
      <c r="K67" s="305" t="n">
        <v>100828.906024762</v>
      </c>
      <c r="L67" s="272"/>
      <c r="M67" s="311" t="n">
        <v>104.932361150938</v>
      </c>
      <c r="N67" s="312" t="n">
        <v>131.833291858966</v>
      </c>
      <c r="O67" s="269"/>
      <c r="P67" s="306" t="n">
        <v>39895.7975152381</v>
      </c>
      <c r="Q67" s="276" t="n">
        <v>161762.014534286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1</v>
      </c>
      <c r="D68" s="270" t="n">
        <v>53</v>
      </c>
      <c r="E68" s="278" t="n">
        <v>89</v>
      </c>
      <c r="F68" s="268" t="n">
        <v>70</v>
      </c>
      <c r="G68" s="269"/>
      <c r="H68" s="277" t="n">
        <v>1.34924807692308</v>
      </c>
      <c r="I68" s="270" t="n">
        <v>71.5101480769231</v>
      </c>
      <c r="J68" s="277" t="n">
        <v>124.225098095238</v>
      </c>
      <c r="K68" s="271" t="n">
        <v>97.7051333333333</v>
      </c>
      <c r="L68" s="272"/>
      <c r="M68" s="273" t="n">
        <v>999</v>
      </c>
      <c r="N68" s="274" t="n">
        <v>136.631143915731</v>
      </c>
      <c r="O68" s="269"/>
      <c r="P68" s="275" t="n">
        <v>-26.5199647619048</v>
      </c>
      <c r="Q68" s="279" t="n">
        <v>221.930231428571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0</v>
      </c>
      <c r="F69" s="268" t="n">
        <v>0</v>
      </c>
      <c r="G69" s="269"/>
      <c r="H69" s="277" t="n">
        <v>0</v>
      </c>
      <c r="I69" s="270" t="n">
        <v>0</v>
      </c>
      <c r="J69" s="277" t="n">
        <v>0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0</v>
      </c>
      <c r="Q69" s="279" t="n">
        <v>0</v>
      </c>
    </row>
    <row r="70" s="262" customFormat="true" ht="11.25" hidden="false" customHeight="true" outlineLevel="0" collapsed="false">
      <c r="A70" s="280" t="s">
        <v>19</v>
      </c>
      <c r="B70" s="281" t="s">
        <v>20</v>
      </c>
      <c r="C70" s="282" t="n">
        <v>708063</v>
      </c>
      <c r="D70" s="283" t="n">
        <v>1393610</v>
      </c>
      <c r="E70" s="284" t="n">
        <v>798794</v>
      </c>
      <c r="F70" s="285" t="n">
        <v>1637949</v>
      </c>
      <c r="G70" s="269"/>
      <c r="H70" s="282" t="n">
        <v>955352.641090385</v>
      </c>
      <c r="I70" s="283" t="n">
        <v>1880325.61248077</v>
      </c>
      <c r="J70" s="282" t="n">
        <v>1114946.77536952</v>
      </c>
      <c r="K70" s="286" t="n">
        <v>2286228.93483143</v>
      </c>
      <c r="L70" s="272"/>
      <c r="M70" s="307" t="n">
        <v>116.705259127874</v>
      </c>
      <c r="N70" s="308" t="n">
        <v>121.586863448355</v>
      </c>
      <c r="O70" s="269"/>
      <c r="P70" s="289" t="n">
        <v>1171282.15946191</v>
      </c>
      <c r="Q70" s="290" t="n">
        <v>3401175.71020095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1190</v>
      </c>
      <c r="D71" s="294" t="n">
        <v>79</v>
      </c>
      <c r="E71" s="295" t="n">
        <v>17</v>
      </c>
      <c r="F71" s="296" t="n">
        <v>69</v>
      </c>
      <c r="G71" s="309"/>
      <c r="H71" s="293" t="n">
        <v>1605.60521153846</v>
      </c>
      <c r="I71" s="294" t="n">
        <v>106.590598076923</v>
      </c>
      <c r="J71" s="293" t="n">
        <v>23.7283895238095</v>
      </c>
      <c r="K71" s="298" t="n">
        <v>96.3093457142857</v>
      </c>
      <c r="L71" s="310"/>
      <c r="M71" s="287" t="n">
        <v>1.47784706684362</v>
      </c>
      <c r="N71" s="288" t="n">
        <v>90.3544472513254</v>
      </c>
      <c r="O71" s="309"/>
      <c r="P71" s="300" t="n">
        <v>72.5809561904762</v>
      </c>
      <c r="Q71" s="301" t="n">
        <v>120.037735238095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27</v>
      </c>
      <c r="E72" s="267" t="n">
        <v>0</v>
      </c>
      <c r="F72" s="304" t="n">
        <v>76</v>
      </c>
      <c r="G72" s="269"/>
      <c r="H72" s="265" t="n">
        <v>0</v>
      </c>
      <c r="I72" s="266" t="n">
        <v>36.4296980769231</v>
      </c>
      <c r="J72" s="265" t="n">
        <v>0</v>
      </c>
      <c r="K72" s="305" t="n">
        <v>106.079859047619</v>
      </c>
      <c r="L72" s="272"/>
      <c r="M72" s="311" t="s">
        <v>0</v>
      </c>
      <c r="N72" s="312" t="n">
        <v>291.190607244744</v>
      </c>
      <c r="O72" s="269"/>
      <c r="P72" s="306" t="n">
        <v>106.079859047619</v>
      </c>
      <c r="Q72" s="276" t="n">
        <v>106.079859047619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163</v>
      </c>
      <c r="D73" s="270" t="n">
        <v>887</v>
      </c>
      <c r="E73" s="278" t="n">
        <v>438</v>
      </c>
      <c r="F73" s="268" t="n">
        <v>984</v>
      </c>
      <c r="G73" s="269"/>
      <c r="H73" s="277" t="n">
        <v>4267.67166730769</v>
      </c>
      <c r="I73" s="270" t="n">
        <v>1196.78304423077</v>
      </c>
      <c r="J73" s="277" t="n">
        <v>611.354977142857</v>
      </c>
      <c r="K73" s="271" t="n">
        <v>1373.45501714286</v>
      </c>
      <c r="L73" s="272"/>
      <c r="M73" s="273" t="n">
        <v>14.3252580048769</v>
      </c>
      <c r="N73" s="274" t="n">
        <v>114.762238967518</v>
      </c>
      <c r="O73" s="269"/>
      <c r="P73" s="275" t="n">
        <v>762.10004</v>
      </c>
      <c r="Q73" s="279" t="n">
        <v>1984.80999428571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2</v>
      </c>
      <c r="E74" s="278" t="n">
        <v>5</v>
      </c>
      <c r="F74" s="268" t="n">
        <v>17</v>
      </c>
      <c r="G74" s="269"/>
      <c r="H74" s="277" t="n">
        <v>0</v>
      </c>
      <c r="I74" s="270" t="n">
        <v>2.69849615384615</v>
      </c>
      <c r="J74" s="277" t="n">
        <v>6.9789380952381</v>
      </c>
      <c r="K74" s="271" t="n">
        <v>23.7283895238095</v>
      </c>
      <c r="L74" s="272"/>
      <c r="M74" s="273" t="s">
        <v>0</v>
      </c>
      <c r="N74" s="274" t="n">
        <v>879.319004771957</v>
      </c>
      <c r="O74" s="269"/>
      <c r="P74" s="275" t="n">
        <v>16.7494514285714</v>
      </c>
      <c r="Q74" s="279" t="n">
        <v>30.7073276190476</v>
      </c>
    </row>
    <row r="75" s="262" customFormat="true" ht="11.25" hidden="false" customHeight="true" outlineLevel="0" collapsed="false">
      <c r="A75" s="280" t="s">
        <v>49</v>
      </c>
      <c r="B75" s="281" t="s">
        <v>50</v>
      </c>
      <c r="C75" s="282" t="n">
        <v>40705</v>
      </c>
      <c r="D75" s="283" t="n">
        <v>81042</v>
      </c>
      <c r="E75" s="284" t="n">
        <v>43856</v>
      </c>
      <c r="F75" s="285" t="n">
        <v>64195</v>
      </c>
      <c r="G75" s="269"/>
      <c r="H75" s="282" t="n">
        <v>54921.1429711538</v>
      </c>
      <c r="I75" s="283" t="n">
        <v>109345.76265</v>
      </c>
      <c r="J75" s="282" t="n">
        <v>61213.6618209524</v>
      </c>
      <c r="K75" s="286" t="n">
        <v>89602.5862047619</v>
      </c>
      <c r="L75" s="272"/>
      <c r="M75" s="307" t="n">
        <v>111.457370530514</v>
      </c>
      <c r="N75" s="308" t="n">
        <v>81.9442692915014</v>
      </c>
      <c r="O75" s="269"/>
      <c r="P75" s="289" t="n">
        <v>28388.9243838095</v>
      </c>
      <c r="Q75" s="290" t="n">
        <v>150816.248025714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10</v>
      </c>
      <c r="D76" s="294" t="n">
        <v>0</v>
      </c>
      <c r="E76" s="295" t="n">
        <v>8</v>
      </c>
      <c r="F76" s="296" t="n">
        <v>26</v>
      </c>
      <c r="G76" s="309"/>
      <c r="H76" s="293" t="n">
        <v>13.4924807692308</v>
      </c>
      <c r="I76" s="294" t="n">
        <v>0</v>
      </c>
      <c r="J76" s="293" t="n">
        <v>11.166300952381</v>
      </c>
      <c r="K76" s="298" t="n">
        <v>36.2904780952381</v>
      </c>
      <c r="L76" s="310"/>
      <c r="M76" s="287" t="n">
        <v>82.759435743243</v>
      </c>
      <c r="N76" s="288" t="s">
        <v>0</v>
      </c>
      <c r="O76" s="309"/>
      <c r="P76" s="300" t="n">
        <v>25.1241771428571</v>
      </c>
      <c r="Q76" s="301" t="n">
        <v>47.456779047619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20</v>
      </c>
      <c r="D77" s="266" t="n">
        <v>0</v>
      </c>
      <c r="E77" s="267" t="n">
        <v>40</v>
      </c>
      <c r="F77" s="304" t="n">
        <v>0</v>
      </c>
      <c r="G77" s="269"/>
      <c r="H77" s="265" t="n">
        <v>26.9849615384615</v>
      </c>
      <c r="I77" s="266" t="n">
        <v>0</v>
      </c>
      <c r="J77" s="265" t="n">
        <v>55.8315047619048</v>
      </c>
      <c r="K77" s="305" t="n">
        <v>0</v>
      </c>
      <c r="L77" s="272"/>
      <c r="M77" s="311" t="n">
        <v>206.898589358107</v>
      </c>
      <c r="N77" s="312" t="s">
        <v>0</v>
      </c>
      <c r="O77" s="269"/>
      <c r="P77" s="306" t="n">
        <v>-55.8315047619048</v>
      </c>
      <c r="Q77" s="276" t="n">
        <v>55.8315047619048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444</v>
      </c>
      <c r="D78" s="270" t="n">
        <v>1426</v>
      </c>
      <c r="E78" s="278" t="n">
        <v>910</v>
      </c>
      <c r="F78" s="268" t="n">
        <v>2611</v>
      </c>
      <c r="G78" s="269"/>
      <c r="H78" s="277" t="n">
        <v>599.066146153846</v>
      </c>
      <c r="I78" s="270" t="n">
        <v>1924.02775769231</v>
      </c>
      <c r="J78" s="277" t="n">
        <v>1270.16673333333</v>
      </c>
      <c r="K78" s="271" t="n">
        <v>3644.40147333333</v>
      </c>
      <c r="L78" s="272"/>
      <c r="M78" s="273" t="n">
        <v>212.024455310673</v>
      </c>
      <c r="N78" s="274" t="n">
        <v>189.415223286823</v>
      </c>
      <c r="O78" s="269"/>
      <c r="P78" s="275" t="n">
        <v>2374.23474</v>
      </c>
      <c r="Q78" s="279" t="n">
        <v>4914.56820666667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1</v>
      </c>
      <c r="D79" s="270" t="n">
        <v>0</v>
      </c>
      <c r="E79" s="278" t="n">
        <v>4</v>
      </c>
      <c r="F79" s="268" t="n">
        <v>2</v>
      </c>
      <c r="G79" s="269"/>
      <c r="H79" s="277" t="n">
        <v>1.34924807692308</v>
      </c>
      <c r="I79" s="270" t="n">
        <v>0</v>
      </c>
      <c r="J79" s="277" t="n">
        <v>5.58315047619048</v>
      </c>
      <c r="K79" s="271" t="n">
        <v>2.79157523809524</v>
      </c>
      <c r="L79" s="272"/>
      <c r="M79" s="273" t="n">
        <v>413.797178716215</v>
      </c>
      <c r="N79" s="274" t="s">
        <v>0</v>
      </c>
      <c r="O79" s="269"/>
      <c r="P79" s="275" t="n">
        <v>-2.79157523809524</v>
      </c>
      <c r="Q79" s="279" t="n">
        <v>8.37472571428572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47</v>
      </c>
      <c r="D80" s="283" t="n">
        <v>2121</v>
      </c>
      <c r="E80" s="284" t="n">
        <v>45</v>
      </c>
      <c r="F80" s="285" t="n">
        <v>1815</v>
      </c>
      <c r="G80" s="269"/>
      <c r="H80" s="282" t="n">
        <v>63.4146596153846</v>
      </c>
      <c r="I80" s="283" t="n">
        <v>2861.75517115385</v>
      </c>
      <c r="J80" s="282" t="n">
        <v>62.8104428571429</v>
      </c>
      <c r="K80" s="286" t="n">
        <v>2533.35452857143</v>
      </c>
      <c r="L80" s="272"/>
      <c r="M80" s="307" t="n">
        <v>99.0471970331365</v>
      </c>
      <c r="N80" s="308" t="n">
        <v>88.5245025188508</v>
      </c>
      <c r="O80" s="269"/>
      <c r="P80" s="289" t="n">
        <v>2470.54408571429</v>
      </c>
      <c r="Q80" s="290" t="n">
        <v>2596.16497142857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24</v>
      </c>
      <c r="E81" s="295" t="n">
        <v>0</v>
      </c>
      <c r="F81" s="296" t="n">
        <v>7</v>
      </c>
      <c r="G81" s="309"/>
      <c r="H81" s="293" t="n">
        <v>0</v>
      </c>
      <c r="I81" s="294" t="n">
        <v>32.3819538461538</v>
      </c>
      <c r="J81" s="293" t="n">
        <v>0</v>
      </c>
      <c r="K81" s="298" t="n">
        <v>9.77051333333333</v>
      </c>
      <c r="L81" s="310"/>
      <c r="M81" s="287" t="s">
        <v>0</v>
      </c>
      <c r="N81" s="288" t="n">
        <v>30.1727109480573</v>
      </c>
      <c r="O81" s="309"/>
      <c r="P81" s="300" t="n">
        <v>9.77051333333333</v>
      </c>
      <c r="Q81" s="301" t="n">
        <v>9.77051333333333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0</v>
      </c>
      <c r="D83" s="270" t="n">
        <v>53</v>
      </c>
      <c r="E83" s="278" t="n">
        <v>1</v>
      </c>
      <c r="F83" s="268" t="n">
        <v>1</v>
      </c>
      <c r="G83" s="269"/>
      <c r="H83" s="277" t="n">
        <v>0</v>
      </c>
      <c r="I83" s="270" t="n">
        <v>71.5101480769231</v>
      </c>
      <c r="J83" s="277" t="n">
        <v>1.39578761904762</v>
      </c>
      <c r="K83" s="271" t="n">
        <v>1.39578761904762</v>
      </c>
      <c r="L83" s="272"/>
      <c r="M83" s="273" t="s">
        <v>0</v>
      </c>
      <c r="N83" s="274" t="n">
        <v>1.95187348451045</v>
      </c>
      <c r="O83" s="269"/>
      <c r="P83" s="275" t="n">
        <v>0</v>
      </c>
      <c r="Q83" s="279" t="n">
        <v>2.79157523809524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6</v>
      </c>
      <c r="D84" s="270" t="n">
        <v>305</v>
      </c>
      <c r="E84" s="278" t="n">
        <v>10</v>
      </c>
      <c r="F84" s="268" t="n">
        <v>1058</v>
      </c>
      <c r="G84" s="269"/>
      <c r="H84" s="277" t="n">
        <v>8.09548846153846</v>
      </c>
      <c r="I84" s="270" t="n">
        <v>411.520663461538</v>
      </c>
      <c r="J84" s="277" t="n">
        <v>13.9578761904762</v>
      </c>
      <c r="K84" s="271" t="n">
        <v>1476.74330095238</v>
      </c>
      <c r="L84" s="272"/>
      <c r="M84" s="273" t="n">
        <v>172.415491131756</v>
      </c>
      <c r="N84" s="274" t="n">
        <v>358.850340230947</v>
      </c>
      <c r="O84" s="269"/>
      <c r="P84" s="275" t="n">
        <v>1462.7854247619</v>
      </c>
      <c r="Q84" s="279" t="n">
        <v>1490.70117714286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2055</v>
      </c>
      <c r="D86" s="294" t="n">
        <v>49</v>
      </c>
      <c r="E86" s="295" t="n">
        <v>0</v>
      </c>
      <c r="F86" s="296" t="n">
        <v>26</v>
      </c>
      <c r="G86" s="309"/>
      <c r="H86" s="293" t="n">
        <v>2772.70479807692</v>
      </c>
      <c r="I86" s="294" t="n">
        <v>66.1131557692308</v>
      </c>
      <c r="J86" s="293" t="n">
        <v>0</v>
      </c>
      <c r="K86" s="298" t="n">
        <v>36.2904780952381</v>
      </c>
      <c r="L86" s="310"/>
      <c r="M86" s="287" t="n">
        <v>0</v>
      </c>
      <c r="N86" s="288" t="n">
        <v>54.8914624827632</v>
      </c>
      <c r="O86" s="309"/>
      <c r="P86" s="300" t="n">
        <v>36.2904780952381</v>
      </c>
      <c r="Q86" s="301" t="n">
        <v>36.2904780952381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187938</v>
      </c>
      <c r="D87" s="266" t="n">
        <v>531470</v>
      </c>
      <c r="E87" s="267" t="n">
        <v>240891</v>
      </c>
      <c r="F87" s="304" t="n">
        <v>635646</v>
      </c>
      <c r="G87" s="269"/>
      <c r="H87" s="265" t="n">
        <v>253574.985080769</v>
      </c>
      <c r="I87" s="266" t="n">
        <v>717084.875442308</v>
      </c>
      <c r="J87" s="265" t="n">
        <v>336232.67534</v>
      </c>
      <c r="K87" s="305" t="n">
        <v>887226.816897143</v>
      </c>
      <c r="L87" s="272"/>
      <c r="M87" s="311" t="n">
        <v>132.596941781502</v>
      </c>
      <c r="N87" s="312" t="n">
        <v>123.726890258268</v>
      </c>
      <c r="O87" s="269"/>
      <c r="P87" s="306" t="n">
        <v>550994.141557143</v>
      </c>
      <c r="Q87" s="276" t="n">
        <v>1223459.49223714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213</v>
      </c>
      <c r="D88" s="270" t="n">
        <v>422</v>
      </c>
      <c r="E88" s="278" t="n">
        <v>322</v>
      </c>
      <c r="F88" s="268" t="n">
        <v>263</v>
      </c>
      <c r="G88" s="269"/>
      <c r="H88" s="277" t="n">
        <v>287.389840384615</v>
      </c>
      <c r="I88" s="270" t="n">
        <v>569.382688461539</v>
      </c>
      <c r="J88" s="277" t="n">
        <v>449.443613333333</v>
      </c>
      <c r="K88" s="271" t="n">
        <v>367.092143809524</v>
      </c>
      <c r="L88" s="272"/>
      <c r="M88" s="273" t="n">
        <v>156.3881356181</v>
      </c>
      <c r="N88" s="274" t="n">
        <v>64.47195379287</v>
      </c>
      <c r="O88" s="269"/>
      <c r="P88" s="275" t="n">
        <v>-82.3514695238096</v>
      </c>
      <c r="Q88" s="279" t="n">
        <v>816.535757142857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12023</v>
      </c>
      <c r="D89" s="270" t="n">
        <v>13824</v>
      </c>
      <c r="E89" s="278" t="n">
        <v>13054</v>
      </c>
      <c r="F89" s="268" t="n">
        <v>19112</v>
      </c>
      <c r="G89" s="269"/>
      <c r="H89" s="277" t="n">
        <v>16222.0096288462</v>
      </c>
      <c r="I89" s="270" t="n">
        <v>18652.0054153846</v>
      </c>
      <c r="J89" s="277" t="n">
        <v>18220.6115790476</v>
      </c>
      <c r="K89" s="271" t="n">
        <v>26676.2929752381</v>
      </c>
      <c r="L89" s="272"/>
      <c r="M89" s="273" t="n">
        <v>112.320310466636</v>
      </c>
      <c r="N89" s="274" t="n">
        <v>143.021044553391</v>
      </c>
      <c r="O89" s="269"/>
      <c r="P89" s="275" t="n">
        <v>8455.68139619048</v>
      </c>
      <c r="Q89" s="279" t="n">
        <v>44896.9045542857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17114</v>
      </c>
      <c r="D90" s="283" t="n">
        <v>71484</v>
      </c>
      <c r="E90" s="284" t="n">
        <v>35258</v>
      </c>
      <c r="F90" s="285" t="n">
        <v>79542</v>
      </c>
      <c r="G90" s="269"/>
      <c r="H90" s="282" t="n">
        <v>23091.0315884615</v>
      </c>
      <c r="I90" s="283" t="n">
        <v>96449.6495307692</v>
      </c>
      <c r="J90" s="282" t="n">
        <v>49212.679872381</v>
      </c>
      <c r="K90" s="286" t="n">
        <v>111023.738794286</v>
      </c>
      <c r="L90" s="272"/>
      <c r="M90" s="307" t="n">
        <v>213.124648346037</v>
      </c>
      <c r="N90" s="308" t="n">
        <v>115.110567362785</v>
      </c>
      <c r="O90" s="269"/>
      <c r="P90" s="289" t="n">
        <v>61811.0589219048</v>
      </c>
      <c r="Q90" s="290" t="n">
        <v>160236.418666667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55163</v>
      </c>
      <c r="D91" s="294" t="n">
        <v>27712</v>
      </c>
      <c r="E91" s="295" t="n">
        <v>85621</v>
      </c>
      <c r="F91" s="296" t="n">
        <v>30222</v>
      </c>
      <c r="G91" s="309"/>
      <c r="H91" s="293" t="n">
        <v>74428.5716673077</v>
      </c>
      <c r="I91" s="294" t="n">
        <v>37390.3627076923</v>
      </c>
      <c r="J91" s="293" t="n">
        <v>119508.731730476</v>
      </c>
      <c r="K91" s="298" t="n">
        <v>42183.4934228571</v>
      </c>
      <c r="L91" s="310"/>
      <c r="M91" s="287" t="n">
        <v>160.56835305758</v>
      </c>
      <c r="N91" s="288" t="n">
        <v>112.819160789202</v>
      </c>
      <c r="O91" s="309"/>
      <c r="P91" s="300" t="n">
        <v>-77325.2383076191</v>
      </c>
      <c r="Q91" s="301" t="n">
        <v>161692.225153333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54458</v>
      </c>
      <c r="D92" s="266" t="n">
        <v>2638</v>
      </c>
      <c r="E92" s="267" t="n">
        <v>63935</v>
      </c>
      <c r="F92" s="304" t="n">
        <v>3693</v>
      </c>
      <c r="G92" s="269"/>
      <c r="H92" s="265" t="n">
        <v>73477.3517730769</v>
      </c>
      <c r="I92" s="266" t="n">
        <v>3559.31642692308</v>
      </c>
      <c r="J92" s="265" t="n">
        <v>89239.6814238095</v>
      </c>
      <c r="K92" s="305" t="n">
        <v>5154.64367714286</v>
      </c>
      <c r="L92" s="272"/>
      <c r="M92" s="311" t="n">
        <v>121.451956651094</v>
      </c>
      <c r="N92" s="312" t="n">
        <v>144.821169541223</v>
      </c>
      <c r="O92" s="269"/>
      <c r="P92" s="306" t="n">
        <v>-84085.0377466667</v>
      </c>
      <c r="Q92" s="276" t="n">
        <v>94394.3251009524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510</v>
      </c>
      <c r="E93" s="278" t="n">
        <v>8</v>
      </c>
      <c r="F93" s="268" t="n">
        <v>2565</v>
      </c>
      <c r="G93" s="269"/>
      <c r="H93" s="277" t="n">
        <v>0</v>
      </c>
      <c r="I93" s="270" t="n">
        <v>688.116519230769</v>
      </c>
      <c r="J93" s="277" t="n">
        <v>11.166300952381</v>
      </c>
      <c r="K93" s="271" t="n">
        <v>3580.19524285714</v>
      </c>
      <c r="L93" s="272"/>
      <c r="M93" s="273" t="s">
        <v>0</v>
      </c>
      <c r="N93" s="274" t="n">
        <v>520.289099709358</v>
      </c>
      <c r="O93" s="269"/>
      <c r="P93" s="275" t="n">
        <v>3569.02894190476</v>
      </c>
      <c r="Q93" s="279" t="n">
        <v>3591.36154380952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1363</v>
      </c>
      <c r="D94" s="270" t="n">
        <v>4218</v>
      </c>
      <c r="E94" s="278" t="n">
        <v>1665</v>
      </c>
      <c r="F94" s="268" t="n">
        <v>4575</v>
      </c>
      <c r="G94" s="269"/>
      <c r="H94" s="277" t="n">
        <v>1839.02512884615</v>
      </c>
      <c r="I94" s="270" t="n">
        <v>5691.12838846154</v>
      </c>
      <c r="J94" s="277" t="n">
        <v>2323.98638571429</v>
      </c>
      <c r="K94" s="271" t="n">
        <v>6385.72835714286</v>
      </c>
      <c r="L94" s="272"/>
      <c r="M94" s="273" t="n">
        <v>126.370561731933</v>
      </c>
      <c r="N94" s="274" t="n">
        <v>112.20496044492</v>
      </c>
      <c r="O94" s="269"/>
      <c r="P94" s="275" t="n">
        <v>4061.74197142857</v>
      </c>
      <c r="Q94" s="279" t="n">
        <v>8709.71474285714</v>
      </c>
    </row>
    <row r="95" s="262" customFormat="true" ht="11.25" hidden="false" customHeight="true" outlineLevel="0" collapsed="false">
      <c r="A95" s="280" t="s">
        <v>57</v>
      </c>
      <c r="B95" s="281" t="s">
        <v>58</v>
      </c>
      <c r="C95" s="282" t="n">
        <v>55689</v>
      </c>
      <c r="D95" s="283" t="n">
        <v>18314</v>
      </c>
      <c r="E95" s="284" t="n">
        <v>66541</v>
      </c>
      <c r="F95" s="285" t="n">
        <v>31527</v>
      </c>
      <c r="G95" s="269"/>
      <c r="H95" s="282" t="n">
        <v>75138.2761557692</v>
      </c>
      <c r="I95" s="283" t="n">
        <v>24710.1292807692</v>
      </c>
      <c r="J95" s="282" t="n">
        <v>92877.1039590476</v>
      </c>
      <c r="K95" s="286" t="n">
        <v>44004.9962657143</v>
      </c>
      <c r="L95" s="272"/>
      <c r="M95" s="307" t="n">
        <v>123.608244307474</v>
      </c>
      <c r="N95" s="308" t="n">
        <v>178.084848386291</v>
      </c>
      <c r="O95" s="269"/>
      <c r="P95" s="289" t="n">
        <v>-48872.1076933333</v>
      </c>
      <c r="Q95" s="290" t="n">
        <v>136882.100224762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4856</v>
      </c>
      <c r="D96" s="294" t="n">
        <v>667</v>
      </c>
      <c r="E96" s="295" t="n">
        <v>4204</v>
      </c>
      <c r="F96" s="296" t="n">
        <v>2989</v>
      </c>
      <c r="G96" s="309"/>
      <c r="H96" s="293" t="n">
        <v>6551.94866153846</v>
      </c>
      <c r="I96" s="294" t="n">
        <v>899.948467307692</v>
      </c>
      <c r="J96" s="293" t="n">
        <v>5867.89115047619</v>
      </c>
      <c r="K96" s="298" t="n">
        <v>4172.00919333333</v>
      </c>
      <c r="L96" s="310"/>
      <c r="M96" s="287" t="n">
        <v>89.5594799898562</v>
      </c>
      <c r="N96" s="288" t="n">
        <v>463.583121132971</v>
      </c>
      <c r="O96" s="309"/>
      <c r="P96" s="300" t="n">
        <v>-1695.88195714286</v>
      </c>
      <c r="Q96" s="301" t="n">
        <v>10039.9003438095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3813</v>
      </c>
      <c r="D97" s="266" t="n">
        <v>18813</v>
      </c>
      <c r="E97" s="267" t="n">
        <v>22034</v>
      </c>
      <c r="F97" s="304" t="n">
        <v>21683</v>
      </c>
      <c r="G97" s="269"/>
      <c r="H97" s="265" t="n">
        <v>18637.1636865385</v>
      </c>
      <c r="I97" s="266" t="n">
        <v>25383.4040711538</v>
      </c>
      <c r="J97" s="265" t="n">
        <v>30754.7843980952</v>
      </c>
      <c r="K97" s="305" t="n">
        <v>30264.8629438095</v>
      </c>
      <c r="L97" s="272"/>
      <c r="M97" s="311" t="n">
        <v>165.01858821098</v>
      </c>
      <c r="N97" s="312" t="n">
        <v>119.230907166636</v>
      </c>
      <c r="O97" s="269"/>
      <c r="P97" s="306" t="n">
        <v>-489.921454285715</v>
      </c>
      <c r="Q97" s="276" t="n">
        <v>61019.6473419048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441</v>
      </c>
      <c r="D98" s="270" t="n">
        <v>305</v>
      </c>
      <c r="E98" s="278" t="n">
        <v>4233</v>
      </c>
      <c r="F98" s="268" t="n">
        <v>1062</v>
      </c>
      <c r="G98" s="269"/>
      <c r="H98" s="277" t="n">
        <v>595.018401923077</v>
      </c>
      <c r="I98" s="270" t="n">
        <v>411.520663461538</v>
      </c>
      <c r="J98" s="277" t="n">
        <v>5908.36899142857</v>
      </c>
      <c r="K98" s="271" t="n">
        <v>1482.32645142857</v>
      </c>
      <c r="L98" s="272"/>
      <c r="M98" s="273" t="n">
        <v>992.972481579216</v>
      </c>
      <c r="N98" s="274" t="n">
        <v>360.207052292312</v>
      </c>
      <c r="O98" s="269"/>
      <c r="P98" s="275" t="n">
        <v>-4426.04254</v>
      </c>
      <c r="Q98" s="279" t="n">
        <v>7390.69544285714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261446</v>
      </c>
      <c r="D99" s="270" t="n">
        <v>15110</v>
      </c>
      <c r="E99" s="278" t="n">
        <v>329065</v>
      </c>
      <c r="F99" s="268" t="n">
        <v>23235</v>
      </c>
      <c r="G99" s="269"/>
      <c r="H99" s="277" t="n">
        <v>352755.512719231</v>
      </c>
      <c r="I99" s="270" t="n">
        <v>20387.1384423077</v>
      </c>
      <c r="J99" s="277" t="n">
        <v>459304.852861905</v>
      </c>
      <c r="K99" s="271" t="n">
        <v>32431.1253285714</v>
      </c>
      <c r="L99" s="272"/>
      <c r="M99" s="273" t="n">
        <v>130.204868896685</v>
      </c>
      <c r="N99" s="274" t="n">
        <v>159.076397211636</v>
      </c>
      <c r="O99" s="269"/>
      <c r="P99" s="275" t="n">
        <v>-426873.727533333</v>
      </c>
      <c r="Q99" s="279" t="n">
        <v>491735.978190476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84</v>
      </c>
      <c r="E100" s="284" t="n">
        <v>0</v>
      </c>
      <c r="F100" s="285" t="n">
        <v>103</v>
      </c>
      <c r="G100" s="269"/>
      <c r="H100" s="282" t="n">
        <v>0</v>
      </c>
      <c r="I100" s="283" t="n">
        <v>248.261646153846</v>
      </c>
      <c r="J100" s="282" t="n">
        <v>0</v>
      </c>
      <c r="K100" s="286" t="n">
        <v>143.766124761905</v>
      </c>
      <c r="L100" s="272"/>
      <c r="M100" s="307" t="s">
        <v>0</v>
      </c>
      <c r="N100" s="308" t="n">
        <v>57.9091160431659</v>
      </c>
      <c r="O100" s="269"/>
      <c r="P100" s="289" t="n">
        <v>143.766124761905</v>
      </c>
      <c r="Q100" s="290" t="n">
        <v>143.766124761905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909</v>
      </c>
      <c r="D101" s="294" t="n">
        <v>1445</v>
      </c>
      <c r="E101" s="295" t="n">
        <v>827</v>
      </c>
      <c r="F101" s="296" t="n">
        <v>1236</v>
      </c>
      <c r="G101" s="309"/>
      <c r="H101" s="293" t="n">
        <v>1226.46650192308</v>
      </c>
      <c r="I101" s="294" t="n">
        <v>1949.66347115385</v>
      </c>
      <c r="J101" s="293" t="n">
        <v>1154.31636095238</v>
      </c>
      <c r="K101" s="298" t="n">
        <v>1725.19349714286</v>
      </c>
      <c r="L101" s="310"/>
      <c r="M101" s="287" t="n">
        <v>94.1172350930445</v>
      </c>
      <c r="N101" s="288" t="n">
        <v>88.4867323344709</v>
      </c>
      <c r="O101" s="309"/>
      <c r="P101" s="300" t="n">
        <v>570.877136190476</v>
      </c>
      <c r="Q101" s="301" t="n">
        <v>2879.50985809524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7629</v>
      </c>
      <c r="D102" s="266" t="n">
        <v>18130</v>
      </c>
      <c r="E102" s="267" t="n">
        <v>8008</v>
      </c>
      <c r="F102" s="304" t="n">
        <v>27702</v>
      </c>
      <c r="G102" s="269"/>
      <c r="H102" s="265" t="n">
        <v>10293.4135788462</v>
      </c>
      <c r="I102" s="266" t="n">
        <v>24461.8676346154</v>
      </c>
      <c r="J102" s="265" t="n">
        <v>11177.4672533333</v>
      </c>
      <c r="K102" s="305" t="n">
        <v>38666.1086228571</v>
      </c>
      <c r="L102" s="272"/>
      <c r="M102" s="311" t="n">
        <v>108.588537395447</v>
      </c>
      <c r="N102" s="312" t="n">
        <v>158.066870446726</v>
      </c>
      <c r="O102" s="269"/>
      <c r="P102" s="306" t="n">
        <v>27488.6413695238</v>
      </c>
      <c r="Q102" s="276" t="n">
        <v>49843.5758761905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1</v>
      </c>
      <c r="D103" s="270" t="n">
        <v>95</v>
      </c>
      <c r="E103" s="278" t="n">
        <v>0</v>
      </c>
      <c r="F103" s="268" t="n">
        <v>30</v>
      </c>
      <c r="G103" s="269"/>
      <c r="H103" s="277" t="n">
        <v>1.34924807692308</v>
      </c>
      <c r="I103" s="270" t="n">
        <v>128.178567307692</v>
      </c>
      <c r="J103" s="277" t="n">
        <v>0</v>
      </c>
      <c r="K103" s="271" t="n">
        <v>41.8736285714286</v>
      </c>
      <c r="L103" s="272"/>
      <c r="M103" s="273" t="n">
        <v>0</v>
      </c>
      <c r="N103" s="274" t="n">
        <v>32.6681983197012</v>
      </c>
      <c r="O103" s="269"/>
      <c r="P103" s="275" t="n">
        <v>41.8736285714286</v>
      </c>
      <c r="Q103" s="279" t="n">
        <v>41.8736285714286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1636</v>
      </c>
      <c r="D104" s="270" t="n">
        <v>482</v>
      </c>
      <c r="E104" s="278" t="n">
        <v>3339</v>
      </c>
      <c r="F104" s="268" t="n">
        <v>85</v>
      </c>
      <c r="G104" s="269"/>
      <c r="H104" s="277" t="n">
        <v>2207.36985384615</v>
      </c>
      <c r="I104" s="270" t="n">
        <v>650.337573076923</v>
      </c>
      <c r="J104" s="277" t="n">
        <v>4660.53486</v>
      </c>
      <c r="K104" s="271" t="n">
        <v>118.641947619048</v>
      </c>
      <c r="L104" s="272"/>
      <c r="M104" s="273" t="n">
        <v>211.135204726993</v>
      </c>
      <c r="N104" s="274" t="n">
        <v>18.2431328790862</v>
      </c>
      <c r="O104" s="269"/>
      <c r="P104" s="275" t="n">
        <v>-4541.89291238095</v>
      </c>
      <c r="Q104" s="279" t="n">
        <v>4779.17680761905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2932</v>
      </c>
      <c r="D105" s="283" t="n">
        <v>685</v>
      </c>
      <c r="E105" s="284" t="n">
        <v>1266</v>
      </c>
      <c r="F105" s="285" t="n">
        <v>130</v>
      </c>
      <c r="G105" s="269"/>
      <c r="H105" s="282" t="n">
        <v>3955.99536153846</v>
      </c>
      <c r="I105" s="283" t="n">
        <v>924.234932692308</v>
      </c>
      <c r="J105" s="282" t="n">
        <v>1767.06712571429</v>
      </c>
      <c r="K105" s="286" t="n">
        <v>181.452390476191</v>
      </c>
      <c r="L105" s="272"/>
      <c r="M105" s="307" t="n">
        <v>44.6680788075314</v>
      </c>
      <c r="N105" s="308" t="n">
        <v>19.6327128587985</v>
      </c>
      <c r="O105" s="269"/>
      <c r="P105" s="289" t="n">
        <v>-1585.6147352381</v>
      </c>
      <c r="Q105" s="290" t="n">
        <v>1948.51951619048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2760</v>
      </c>
      <c r="D106" s="294" t="n">
        <v>29756</v>
      </c>
      <c r="E106" s="295" t="n">
        <v>15471</v>
      </c>
      <c r="F106" s="296" t="n">
        <v>52367</v>
      </c>
      <c r="G106" s="309"/>
      <c r="H106" s="293" t="n">
        <v>17216.4054615385</v>
      </c>
      <c r="I106" s="294" t="n">
        <v>40148.2257769231</v>
      </c>
      <c r="J106" s="293" t="n">
        <v>21594.2302542857</v>
      </c>
      <c r="K106" s="298" t="n">
        <v>73093.2102466667</v>
      </c>
      <c r="L106" s="310"/>
      <c r="M106" s="287" t="n">
        <v>125.428216142605</v>
      </c>
      <c r="N106" s="288" t="n">
        <v>182.058381988776</v>
      </c>
      <c r="O106" s="309"/>
      <c r="P106" s="300" t="n">
        <v>51498.979992381</v>
      </c>
      <c r="Q106" s="301" t="n">
        <v>94687.4405009524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0</v>
      </c>
      <c r="D107" s="266" t="n">
        <v>0</v>
      </c>
      <c r="E107" s="267" t="n">
        <v>2</v>
      </c>
      <c r="F107" s="304" t="n">
        <v>0</v>
      </c>
      <c r="G107" s="269"/>
      <c r="H107" s="265" t="n">
        <v>0</v>
      </c>
      <c r="I107" s="266" t="n">
        <v>0</v>
      </c>
      <c r="J107" s="265" t="n">
        <v>2.79157523809524</v>
      </c>
      <c r="K107" s="305" t="n">
        <v>0</v>
      </c>
      <c r="L107" s="272"/>
      <c r="M107" s="311" t="s">
        <v>0</v>
      </c>
      <c r="N107" s="312" t="s">
        <v>0</v>
      </c>
      <c r="O107" s="269"/>
      <c r="P107" s="306" t="n">
        <v>-2.79157523809524</v>
      </c>
      <c r="Q107" s="276" t="n">
        <v>2.79157523809524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146</v>
      </c>
      <c r="D108" s="270" t="n">
        <v>2338</v>
      </c>
      <c r="E108" s="278" t="n">
        <v>147</v>
      </c>
      <c r="F108" s="268" t="n">
        <v>3826</v>
      </c>
      <c r="G108" s="269"/>
      <c r="H108" s="277" t="n">
        <v>196.990219230769</v>
      </c>
      <c r="I108" s="270" t="n">
        <v>3154.54200384615</v>
      </c>
      <c r="J108" s="277" t="n">
        <v>205.18078</v>
      </c>
      <c r="K108" s="271" t="n">
        <v>5340.28343047619</v>
      </c>
      <c r="L108" s="272"/>
      <c r="M108" s="273" t="n">
        <v>104.157851491924</v>
      </c>
      <c r="N108" s="274" t="n">
        <v>169.288708914482</v>
      </c>
      <c r="O108" s="269"/>
      <c r="P108" s="275" t="n">
        <v>5135.10265047619</v>
      </c>
      <c r="Q108" s="279" t="n">
        <v>5545.46421047619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9537</v>
      </c>
      <c r="D109" s="270" t="n">
        <v>8480</v>
      </c>
      <c r="E109" s="278" t="n">
        <v>9299</v>
      </c>
      <c r="F109" s="268" t="n">
        <v>16168</v>
      </c>
      <c r="G109" s="269"/>
      <c r="H109" s="277" t="n">
        <v>12867.7789096154</v>
      </c>
      <c r="I109" s="270" t="n">
        <v>11441.6236923077</v>
      </c>
      <c r="J109" s="277" t="n">
        <v>12979.4290695238</v>
      </c>
      <c r="K109" s="271" t="n">
        <v>22567.0942247619</v>
      </c>
      <c r="L109" s="272"/>
      <c r="M109" s="273" t="n">
        <v>100.867672351947</v>
      </c>
      <c r="N109" s="274" t="n">
        <v>197.236815609781</v>
      </c>
      <c r="O109" s="269"/>
      <c r="P109" s="275" t="n">
        <v>9587.6651552381</v>
      </c>
      <c r="Q109" s="279" t="n">
        <v>35546.5232942857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240</v>
      </c>
      <c r="D110" s="283" t="n">
        <v>1212</v>
      </c>
      <c r="E110" s="284" t="n">
        <v>175</v>
      </c>
      <c r="F110" s="285" t="n">
        <v>1311</v>
      </c>
      <c r="G110" s="269"/>
      <c r="H110" s="282" t="n">
        <v>323.819538461538</v>
      </c>
      <c r="I110" s="283" t="n">
        <v>1635.28866923077</v>
      </c>
      <c r="J110" s="282" t="n">
        <v>244.262833333333</v>
      </c>
      <c r="K110" s="286" t="n">
        <v>1829.87756857143</v>
      </c>
      <c r="L110" s="272"/>
      <c r="M110" s="307" t="n">
        <v>75.4317773701433</v>
      </c>
      <c r="N110" s="308" t="n">
        <v>111.89936082858</v>
      </c>
      <c r="O110" s="269"/>
      <c r="P110" s="289" t="n">
        <v>1585.6147352381</v>
      </c>
      <c r="Q110" s="290" t="n">
        <v>2074.14040190476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6</v>
      </c>
      <c r="D111" s="294" t="n">
        <v>443</v>
      </c>
      <c r="E111" s="295" t="n">
        <v>4</v>
      </c>
      <c r="F111" s="296" t="n">
        <v>945</v>
      </c>
      <c r="G111" s="309"/>
      <c r="H111" s="293" t="n">
        <v>8.09548846153846</v>
      </c>
      <c r="I111" s="294" t="n">
        <v>597.716898076923</v>
      </c>
      <c r="J111" s="293" t="n">
        <v>5.58315047619048</v>
      </c>
      <c r="K111" s="298" t="n">
        <v>1319.0193</v>
      </c>
      <c r="L111" s="310"/>
      <c r="M111" s="287" t="n">
        <v>68.9661964527025</v>
      </c>
      <c r="N111" s="288" t="n">
        <v>220.676260658478</v>
      </c>
      <c r="O111" s="309"/>
      <c r="P111" s="300" t="n">
        <v>1313.43614952381</v>
      </c>
      <c r="Q111" s="301" t="n">
        <v>1324.60245047619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</v>
      </c>
      <c r="D112" s="266" t="n">
        <v>0</v>
      </c>
      <c r="E112" s="267" t="n">
        <v>18</v>
      </c>
      <c r="F112" s="304" t="n">
        <v>0</v>
      </c>
      <c r="G112" s="269"/>
      <c r="H112" s="265" t="n">
        <v>1.34924807692308</v>
      </c>
      <c r="I112" s="266" t="n">
        <v>0</v>
      </c>
      <c r="J112" s="265" t="n">
        <v>25.1241771428571</v>
      </c>
      <c r="K112" s="305" t="n">
        <v>0</v>
      </c>
      <c r="L112" s="272"/>
      <c r="M112" s="311" t="n">
        <v>999</v>
      </c>
      <c r="N112" s="312" t="s">
        <v>0</v>
      </c>
      <c r="O112" s="269"/>
      <c r="P112" s="306" t="n">
        <v>-25.1241771428571</v>
      </c>
      <c r="Q112" s="276" t="n">
        <v>25.1241771428571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3043</v>
      </c>
      <c r="D113" s="270" t="n">
        <v>2799</v>
      </c>
      <c r="E113" s="278" t="n">
        <v>2925</v>
      </c>
      <c r="F113" s="268" t="n">
        <v>4107</v>
      </c>
      <c r="G113" s="269"/>
      <c r="H113" s="277" t="n">
        <v>4105.76189807692</v>
      </c>
      <c r="I113" s="270" t="n">
        <v>3776.54536730769</v>
      </c>
      <c r="J113" s="277" t="n">
        <v>4082.67878571429</v>
      </c>
      <c r="K113" s="271" t="n">
        <v>5732.49975142857</v>
      </c>
      <c r="L113" s="272"/>
      <c r="M113" s="273" t="n">
        <v>99.4377873599185</v>
      </c>
      <c r="N113" s="274" t="n">
        <v>151.792159073553</v>
      </c>
      <c r="O113" s="269"/>
      <c r="P113" s="275" t="n">
        <v>1649.82096571429</v>
      </c>
      <c r="Q113" s="279" t="n">
        <v>9815.17853714286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6</v>
      </c>
      <c r="D114" s="270" t="n">
        <v>0</v>
      </c>
      <c r="E114" s="278" t="n">
        <v>15</v>
      </c>
      <c r="F114" s="268" t="n">
        <v>16</v>
      </c>
      <c r="G114" s="269"/>
      <c r="H114" s="277" t="n">
        <v>8.09548846153846</v>
      </c>
      <c r="I114" s="270" t="n">
        <v>0</v>
      </c>
      <c r="J114" s="277" t="n">
        <v>20.9368142857143</v>
      </c>
      <c r="K114" s="271" t="n">
        <v>22.3326019047619</v>
      </c>
      <c r="L114" s="272"/>
      <c r="M114" s="273" t="n">
        <v>258.623236697634</v>
      </c>
      <c r="N114" s="274" t="s">
        <v>0</v>
      </c>
      <c r="O114" s="269"/>
      <c r="P114" s="275" t="n">
        <v>1.39578761904762</v>
      </c>
      <c r="Q114" s="279" t="n">
        <v>43.2694161904762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28</v>
      </c>
      <c r="D115" s="283" t="n">
        <v>260</v>
      </c>
      <c r="E115" s="284" t="n">
        <v>41</v>
      </c>
      <c r="F115" s="285" t="n">
        <v>749</v>
      </c>
      <c r="G115" s="269"/>
      <c r="H115" s="282" t="n">
        <v>37.7789461538462</v>
      </c>
      <c r="I115" s="283" t="n">
        <v>350.8045</v>
      </c>
      <c r="J115" s="282" t="n">
        <v>57.2272923809524</v>
      </c>
      <c r="K115" s="286" t="n">
        <v>1045.44492666667</v>
      </c>
      <c r="L115" s="272"/>
      <c r="M115" s="307" t="n">
        <v>151.479324351472</v>
      </c>
      <c r="N115" s="308" t="n">
        <v>298.013545056197</v>
      </c>
      <c r="O115" s="269"/>
      <c r="P115" s="289" t="n">
        <v>988.217634285714</v>
      </c>
      <c r="Q115" s="290" t="n">
        <v>1102.67221904762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0</v>
      </c>
      <c r="E116" s="295" t="n">
        <v>0</v>
      </c>
      <c r="F116" s="296" t="n">
        <v>478</v>
      </c>
      <c r="G116" s="309"/>
      <c r="H116" s="293" t="n">
        <v>0</v>
      </c>
      <c r="I116" s="294" t="n">
        <v>0</v>
      </c>
      <c r="J116" s="293" t="n">
        <v>0</v>
      </c>
      <c r="K116" s="298" t="n">
        <v>667.186481904762</v>
      </c>
      <c r="L116" s="310"/>
      <c r="M116" s="287" t="s">
        <v>0</v>
      </c>
      <c r="N116" s="288" t="s">
        <v>0</v>
      </c>
      <c r="O116" s="309"/>
      <c r="P116" s="300" t="n">
        <v>667.186481904762</v>
      </c>
      <c r="Q116" s="301" t="n">
        <v>667.186481904762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808</v>
      </c>
      <c r="D117" s="266" t="n">
        <v>0</v>
      </c>
      <c r="E117" s="267" t="n">
        <v>815</v>
      </c>
      <c r="F117" s="304" t="n">
        <v>0</v>
      </c>
      <c r="G117" s="269"/>
      <c r="H117" s="265" t="n">
        <v>1090.19244615385</v>
      </c>
      <c r="I117" s="266" t="n">
        <v>0</v>
      </c>
      <c r="J117" s="265" t="n">
        <v>1137.56690952381</v>
      </c>
      <c r="K117" s="305" t="n">
        <v>0</v>
      </c>
      <c r="L117" s="272"/>
      <c r="M117" s="311" t="n">
        <v>104.345513816125</v>
      </c>
      <c r="N117" s="312" t="s">
        <v>0</v>
      </c>
      <c r="O117" s="269"/>
      <c r="P117" s="306" t="n">
        <v>-1137.56690952381</v>
      </c>
      <c r="Q117" s="276" t="n">
        <v>1137.56690952381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1310769</v>
      </c>
      <c r="D118" s="270" t="n">
        <v>24491</v>
      </c>
      <c r="E118" s="278" t="n">
        <v>1496809</v>
      </c>
      <c r="F118" s="268" t="n">
        <v>35305</v>
      </c>
      <c r="G118" s="269"/>
      <c r="H118" s="277" t="n">
        <v>1768552.55254038</v>
      </c>
      <c r="I118" s="270" t="n">
        <v>33044.4346519231</v>
      </c>
      <c r="J118" s="277" t="n">
        <v>2089227.47027905</v>
      </c>
      <c r="K118" s="271" t="n">
        <v>49278.2818904762</v>
      </c>
      <c r="L118" s="272"/>
      <c r="M118" s="273" t="n">
        <v>118.132054785595</v>
      </c>
      <c r="N118" s="274" t="n">
        <v>149.127326309419</v>
      </c>
      <c r="O118" s="269"/>
      <c r="P118" s="275" t="n">
        <v>-2039949.18838857</v>
      </c>
      <c r="Q118" s="279" t="n">
        <v>2138505.75216952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4971</v>
      </c>
      <c r="D119" s="270" t="n">
        <v>767</v>
      </c>
      <c r="E119" s="278" t="n">
        <v>3695</v>
      </c>
      <c r="F119" s="268" t="n">
        <v>1006</v>
      </c>
      <c r="G119" s="269"/>
      <c r="H119" s="277" t="n">
        <v>6707.11219038462</v>
      </c>
      <c r="I119" s="270" t="n">
        <v>1034.873275</v>
      </c>
      <c r="J119" s="277" t="n">
        <v>5157.43525238095</v>
      </c>
      <c r="K119" s="271" t="n">
        <v>1404.1623447619</v>
      </c>
      <c r="L119" s="272"/>
      <c r="M119" s="273" t="n">
        <v>76.8950198831429</v>
      </c>
      <c r="N119" s="274" t="n">
        <v>135.684472551666</v>
      </c>
      <c r="O119" s="269"/>
      <c r="P119" s="275" t="n">
        <v>-3753.27290761905</v>
      </c>
      <c r="Q119" s="279" t="n">
        <v>6561.59759714286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360</v>
      </c>
      <c r="D120" s="283" t="n">
        <v>4418</v>
      </c>
      <c r="E120" s="284" t="n">
        <v>394</v>
      </c>
      <c r="F120" s="285" t="n">
        <v>8734</v>
      </c>
      <c r="G120" s="269"/>
      <c r="H120" s="282" t="n">
        <v>485.729307692308</v>
      </c>
      <c r="I120" s="283" t="n">
        <v>5960.97800384615</v>
      </c>
      <c r="J120" s="282" t="n">
        <v>549.940321904762</v>
      </c>
      <c r="K120" s="286" t="n">
        <v>12190.8090647619</v>
      </c>
      <c r="L120" s="272"/>
      <c r="M120" s="307" t="n">
        <v>113.219505843187</v>
      </c>
      <c r="N120" s="308" t="n">
        <v>204.510217231067</v>
      </c>
      <c r="O120" s="269"/>
      <c r="P120" s="289" t="n">
        <v>11640.8687428571</v>
      </c>
      <c r="Q120" s="290" t="n">
        <v>12740.7493866667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1</v>
      </c>
      <c r="D121" s="294" t="n">
        <v>7092</v>
      </c>
      <c r="E121" s="295" t="n">
        <v>29</v>
      </c>
      <c r="F121" s="296" t="n">
        <v>8585</v>
      </c>
      <c r="G121" s="309"/>
      <c r="H121" s="293" t="n">
        <v>28.3342096153846</v>
      </c>
      <c r="I121" s="294" t="n">
        <v>9568.86736153846</v>
      </c>
      <c r="J121" s="293" t="n">
        <v>40.477840952381</v>
      </c>
      <c r="K121" s="298" t="n">
        <v>11982.8367095238</v>
      </c>
      <c r="L121" s="310"/>
      <c r="M121" s="287" t="n">
        <v>142.858549794884</v>
      </c>
      <c r="N121" s="288" t="n">
        <v>125.227325834698</v>
      </c>
      <c r="O121" s="309"/>
      <c r="P121" s="300" t="n">
        <v>11942.3588685714</v>
      </c>
      <c r="Q121" s="301" t="n">
        <v>12023.3145504762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97</v>
      </c>
      <c r="D122" s="266" t="n">
        <v>0</v>
      </c>
      <c r="E122" s="267" t="n">
        <v>460</v>
      </c>
      <c r="F122" s="304" t="n">
        <v>33</v>
      </c>
      <c r="G122" s="269"/>
      <c r="H122" s="265" t="n">
        <v>130.877063461538</v>
      </c>
      <c r="I122" s="266" t="n">
        <v>0</v>
      </c>
      <c r="J122" s="265" t="n">
        <v>642.062304761905</v>
      </c>
      <c r="K122" s="305" t="n">
        <v>46.0609914285714</v>
      </c>
      <c r="L122" s="272"/>
      <c r="M122" s="311" t="n">
        <v>490.584284044997</v>
      </c>
      <c r="N122" s="312" t="s">
        <v>0</v>
      </c>
      <c r="O122" s="269"/>
      <c r="P122" s="306" t="n">
        <v>-596.001313333333</v>
      </c>
      <c r="Q122" s="276" t="n">
        <v>688.123296190476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594</v>
      </c>
      <c r="D123" s="270" t="n">
        <v>6</v>
      </c>
      <c r="E123" s="278" t="n">
        <v>1033</v>
      </c>
      <c r="F123" s="268" t="n">
        <v>0</v>
      </c>
      <c r="G123" s="269"/>
      <c r="H123" s="277" t="n">
        <v>801.453357692308</v>
      </c>
      <c r="I123" s="270" t="n">
        <v>8.09548846153846</v>
      </c>
      <c r="J123" s="277" t="n">
        <v>1441.84861047619</v>
      </c>
      <c r="K123" s="271" t="n">
        <v>0</v>
      </c>
      <c r="L123" s="272"/>
      <c r="M123" s="273" t="n">
        <v>179.904244786974</v>
      </c>
      <c r="N123" s="274" t="n">
        <v>0</v>
      </c>
      <c r="O123" s="269"/>
      <c r="P123" s="275" t="n">
        <v>-1441.84861047619</v>
      </c>
      <c r="Q123" s="279" t="n">
        <v>1441.84861047619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66</v>
      </c>
      <c r="D124" s="270" t="n">
        <v>2935</v>
      </c>
      <c r="E124" s="278" t="n">
        <v>24</v>
      </c>
      <c r="F124" s="268" t="n">
        <v>2169</v>
      </c>
      <c r="G124" s="269"/>
      <c r="H124" s="277" t="n">
        <v>89.0503730769231</v>
      </c>
      <c r="I124" s="270" t="n">
        <v>3960.04310576923</v>
      </c>
      <c r="J124" s="277" t="n">
        <v>33.4989028571429</v>
      </c>
      <c r="K124" s="271" t="n">
        <v>3027.46334571429</v>
      </c>
      <c r="L124" s="272"/>
      <c r="M124" s="273" t="n">
        <v>37.6179253378377</v>
      </c>
      <c r="N124" s="274" t="n">
        <v>76.4502624050656</v>
      </c>
      <c r="O124" s="269"/>
      <c r="P124" s="275" t="n">
        <v>2993.96444285714</v>
      </c>
      <c r="Q124" s="279" t="n">
        <v>3060.96224857143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0</v>
      </c>
      <c r="E125" s="284" t="n">
        <v>0</v>
      </c>
      <c r="F125" s="285" t="n">
        <v>171</v>
      </c>
      <c r="G125" s="269"/>
      <c r="H125" s="282" t="n">
        <v>0</v>
      </c>
      <c r="I125" s="283" t="n">
        <v>0</v>
      </c>
      <c r="J125" s="282" t="n">
        <v>0</v>
      </c>
      <c r="K125" s="286" t="n">
        <v>238.679682857143</v>
      </c>
      <c r="L125" s="272"/>
      <c r="M125" s="307" t="s">
        <v>0</v>
      </c>
      <c r="N125" s="308" t="s">
        <v>0</v>
      </c>
      <c r="O125" s="269"/>
      <c r="P125" s="289" t="n">
        <v>238.679682857143</v>
      </c>
      <c r="Q125" s="290" t="n">
        <v>238.679682857143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0</v>
      </c>
      <c r="D126" s="294" t="n">
        <v>2945</v>
      </c>
      <c r="E126" s="295" t="n">
        <v>1</v>
      </c>
      <c r="F126" s="296" t="n">
        <v>68</v>
      </c>
      <c r="G126" s="309"/>
      <c r="H126" s="293" t="n">
        <v>0</v>
      </c>
      <c r="I126" s="294" t="n">
        <v>3973.53558653846</v>
      </c>
      <c r="J126" s="293" t="n">
        <v>1.39578761904762</v>
      </c>
      <c r="K126" s="298" t="n">
        <v>94.9135580952381</v>
      </c>
      <c r="L126" s="310"/>
      <c r="M126" s="287" t="s">
        <v>0</v>
      </c>
      <c r="N126" s="288" t="n">
        <v>2.3886424577846</v>
      </c>
      <c r="O126" s="309"/>
      <c r="P126" s="300" t="n">
        <v>93.5177704761905</v>
      </c>
      <c r="Q126" s="301" t="n">
        <v>96.3093457142857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1957</v>
      </c>
      <c r="D127" s="266" t="n">
        <v>4366</v>
      </c>
      <c r="E127" s="267" t="n">
        <v>1920</v>
      </c>
      <c r="F127" s="304" t="n">
        <v>2756</v>
      </c>
      <c r="G127" s="269"/>
      <c r="H127" s="265" t="n">
        <v>2640.47848653846</v>
      </c>
      <c r="I127" s="266" t="n">
        <v>5890.81710384615</v>
      </c>
      <c r="J127" s="265" t="n">
        <v>2679.91222857143</v>
      </c>
      <c r="K127" s="305" t="n">
        <v>3846.79067809524</v>
      </c>
      <c r="L127" s="272"/>
      <c r="M127" s="311" t="n">
        <v>101.493431672858</v>
      </c>
      <c r="N127" s="312" t="n">
        <v>65.3014787300669</v>
      </c>
      <c r="O127" s="269"/>
      <c r="P127" s="306" t="n">
        <v>1166.87844952381</v>
      </c>
      <c r="Q127" s="276" t="n">
        <v>6526.70290666667</v>
      </c>
    </row>
    <row r="128" s="262" customFormat="true" ht="11.25" hidden="false" customHeight="true" outlineLevel="0" collapsed="false">
      <c r="A128" s="263" t="s">
        <v>53</v>
      </c>
      <c r="B128" s="264" t="s">
        <v>54</v>
      </c>
      <c r="C128" s="277" t="n">
        <v>7596</v>
      </c>
      <c r="D128" s="270" t="n">
        <v>36641</v>
      </c>
      <c r="E128" s="278" t="n">
        <v>11439</v>
      </c>
      <c r="F128" s="268" t="n">
        <v>43449</v>
      </c>
      <c r="G128" s="269"/>
      <c r="H128" s="277" t="n">
        <v>10248.8883923077</v>
      </c>
      <c r="I128" s="270" t="n">
        <v>49437.7987865385</v>
      </c>
      <c r="J128" s="277" t="n">
        <v>15966.4145742857</v>
      </c>
      <c r="K128" s="271" t="n">
        <v>60645.57626</v>
      </c>
      <c r="L128" s="272"/>
      <c r="M128" s="273" t="n">
        <v>155.786793290376</v>
      </c>
      <c r="N128" s="274" t="n">
        <v>122.6704621738</v>
      </c>
      <c r="O128" s="269"/>
      <c r="P128" s="275" t="n">
        <v>44679.1616857143</v>
      </c>
      <c r="Q128" s="279" t="n">
        <v>76611.9908342857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9850</v>
      </c>
      <c r="D129" s="270" t="n">
        <v>37197</v>
      </c>
      <c r="E129" s="278" t="n">
        <v>4237</v>
      </c>
      <c r="F129" s="268" t="n">
        <v>45669</v>
      </c>
      <c r="G129" s="269"/>
      <c r="H129" s="277" t="n">
        <v>13290.0935576923</v>
      </c>
      <c r="I129" s="270" t="n">
        <v>50187.9807173077</v>
      </c>
      <c r="J129" s="277" t="n">
        <v>5913.95214190476</v>
      </c>
      <c r="K129" s="271" t="n">
        <v>63744.2247742857</v>
      </c>
      <c r="L129" s="272"/>
      <c r="M129" s="273" t="n">
        <v>44.4989504116904</v>
      </c>
      <c r="N129" s="274" t="n">
        <v>127.010937406181</v>
      </c>
      <c r="O129" s="269"/>
      <c r="P129" s="275" t="n">
        <v>57830.272632381</v>
      </c>
      <c r="Q129" s="279" t="n">
        <v>69658.1769161905</v>
      </c>
    </row>
    <row r="130" s="262" customFormat="true" ht="11.25" hidden="false" customHeight="true" outlineLevel="0" collapsed="false">
      <c r="A130" s="280" t="s">
        <v>55</v>
      </c>
      <c r="B130" s="281" t="s">
        <v>56</v>
      </c>
      <c r="C130" s="282" t="n">
        <v>15438</v>
      </c>
      <c r="D130" s="283" t="n">
        <v>24992</v>
      </c>
      <c r="E130" s="284" t="n">
        <v>15172</v>
      </c>
      <c r="F130" s="285" t="n">
        <v>43213</v>
      </c>
      <c r="G130" s="269"/>
      <c r="H130" s="282" t="n">
        <v>20829.6918115385</v>
      </c>
      <c r="I130" s="283" t="n">
        <v>33720.4079384615</v>
      </c>
      <c r="J130" s="282" t="n">
        <v>21176.8897561905</v>
      </c>
      <c r="K130" s="286" t="n">
        <v>60316.1703819048</v>
      </c>
      <c r="L130" s="272"/>
      <c r="M130" s="307" t="n">
        <v>101.666841486631</v>
      </c>
      <c r="N130" s="308" t="n">
        <v>178.871413691019</v>
      </c>
      <c r="O130" s="269"/>
      <c r="P130" s="289" t="n">
        <v>39139.2806257143</v>
      </c>
      <c r="Q130" s="290" t="n">
        <v>81493.0601380952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252</v>
      </c>
      <c r="D131" s="294" t="n">
        <v>4</v>
      </c>
      <c r="E131" s="295" t="n">
        <v>243</v>
      </c>
      <c r="F131" s="296" t="n">
        <v>19</v>
      </c>
      <c r="G131" s="309"/>
      <c r="H131" s="293" t="n">
        <v>340.010515384615</v>
      </c>
      <c r="I131" s="294" t="n">
        <v>5.39699230769231</v>
      </c>
      <c r="J131" s="293" t="n">
        <v>339.176391428571</v>
      </c>
      <c r="K131" s="298" t="n">
        <v>26.5199647619048</v>
      </c>
      <c r="L131" s="310"/>
      <c r="M131" s="287" t="n">
        <v>99.7546770119447</v>
      </c>
      <c r="N131" s="288" t="n">
        <v>491.384149725505</v>
      </c>
      <c r="O131" s="309"/>
      <c r="P131" s="300" t="n">
        <v>-312.656426666667</v>
      </c>
      <c r="Q131" s="301" t="n">
        <v>365.696356190476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9824</v>
      </c>
      <c r="D132" s="266" t="n">
        <v>9343</v>
      </c>
      <c r="E132" s="267" t="n">
        <v>23025</v>
      </c>
      <c r="F132" s="304" t="n">
        <v>14999</v>
      </c>
      <c r="G132" s="269"/>
      <c r="H132" s="265" t="n">
        <v>13255.0131076923</v>
      </c>
      <c r="I132" s="266" t="n">
        <v>12606.0247826923</v>
      </c>
      <c r="J132" s="265" t="n">
        <v>32138.0099285714</v>
      </c>
      <c r="K132" s="305" t="n">
        <v>20935.4184980952</v>
      </c>
      <c r="L132" s="272"/>
      <c r="M132" s="311" t="n">
        <v>242.459284404032</v>
      </c>
      <c r="N132" s="312" t="n">
        <v>166.074705222212</v>
      </c>
      <c r="O132" s="269"/>
      <c r="P132" s="306" t="n">
        <v>-11202.5914304762</v>
      </c>
      <c r="Q132" s="276" t="n">
        <v>53073.4284266667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102</v>
      </c>
      <c r="D133" s="270" t="n">
        <v>192</v>
      </c>
      <c r="E133" s="278" t="n">
        <v>55</v>
      </c>
      <c r="F133" s="268" t="n">
        <v>952</v>
      </c>
      <c r="G133" s="269"/>
      <c r="H133" s="277" t="n">
        <v>137.623303846154</v>
      </c>
      <c r="I133" s="270" t="n">
        <v>259.055630769231</v>
      </c>
      <c r="J133" s="277" t="n">
        <v>76.768319047619</v>
      </c>
      <c r="K133" s="271" t="n">
        <v>1328.78981333333</v>
      </c>
      <c r="L133" s="272"/>
      <c r="M133" s="273" t="n">
        <v>55.7814824249799</v>
      </c>
      <c r="N133" s="274" t="n">
        <v>512.936086116975</v>
      </c>
      <c r="O133" s="269"/>
      <c r="P133" s="275" t="n">
        <v>1252.02149428571</v>
      </c>
      <c r="Q133" s="279" t="n">
        <v>1405.55813238095</v>
      </c>
    </row>
    <row r="134" s="262" customFormat="true" ht="11.25" hidden="false" customHeight="true" outlineLevel="0" collapsed="false">
      <c r="A134" s="263" t="s">
        <v>25</v>
      </c>
      <c r="B134" s="264" t="s">
        <v>26</v>
      </c>
      <c r="C134" s="277" t="n">
        <v>777809</v>
      </c>
      <c r="D134" s="270" t="n">
        <v>1182738</v>
      </c>
      <c r="E134" s="278" t="n">
        <v>882943</v>
      </c>
      <c r="F134" s="268" t="n">
        <v>1527354</v>
      </c>
      <c r="G134" s="269"/>
      <c r="H134" s="277" t="n">
        <v>1049457.29746346</v>
      </c>
      <c r="I134" s="270" t="n">
        <v>1595806.97200385</v>
      </c>
      <c r="J134" s="277" t="n">
        <v>1232400.90772476</v>
      </c>
      <c r="K134" s="271" t="n">
        <v>2131861.80310286</v>
      </c>
      <c r="L134" s="272"/>
      <c r="M134" s="273" t="n">
        <v>117.43221098214</v>
      </c>
      <c r="N134" s="274" t="n">
        <v>133.591458146463</v>
      </c>
      <c r="O134" s="269"/>
      <c r="P134" s="275" t="n">
        <v>899460.895378095</v>
      </c>
      <c r="Q134" s="279" t="n">
        <v>3364262.71082762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89713</v>
      </c>
      <c r="D135" s="283" t="n">
        <v>4256</v>
      </c>
      <c r="E135" s="284" t="n">
        <v>87916</v>
      </c>
      <c r="F135" s="285" t="n">
        <v>4741</v>
      </c>
      <c r="G135" s="269"/>
      <c r="H135" s="282" t="n">
        <v>121045.092725</v>
      </c>
      <c r="I135" s="283" t="n">
        <v>5742.39981538462</v>
      </c>
      <c r="J135" s="282" t="n">
        <v>122712.06431619</v>
      </c>
      <c r="K135" s="286" t="n">
        <v>6617.42910190476</v>
      </c>
      <c r="L135" s="272"/>
      <c r="M135" s="307" t="n">
        <v>101.377149253772</v>
      </c>
      <c r="N135" s="308" t="n">
        <v>115.238041840553</v>
      </c>
      <c r="O135" s="269"/>
      <c r="P135" s="289" t="n">
        <v>-116094.635214286</v>
      </c>
      <c r="Q135" s="290" t="n">
        <v>129329.493418095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3</v>
      </c>
      <c r="D136" s="294" t="n">
        <v>289</v>
      </c>
      <c r="E136" s="295" t="n">
        <v>4</v>
      </c>
      <c r="F136" s="296" t="n">
        <v>323</v>
      </c>
      <c r="G136" s="309"/>
      <c r="H136" s="293" t="n">
        <v>4.04774423076923</v>
      </c>
      <c r="I136" s="294" t="n">
        <v>389.932694230769</v>
      </c>
      <c r="J136" s="293" t="n">
        <v>5.58315047619048</v>
      </c>
      <c r="K136" s="298" t="n">
        <v>450.839400952381</v>
      </c>
      <c r="L136" s="310"/>
      <c r="M136" s="287" t="n">
        <v>137.932392905405</v>
      </c>
      <c r="N136" s="288" t="n">
        <v>115.619799935413</v>
      </c>
      <c r="O136" s="309"/>
      <c r="P136" s="300" t="n">
        <v>445.256250476191</v>
      </c>
      <c r="Q136" s="301" t="n">
        <v>456.422551428571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48</v>
      </c>
      <c r="D137" s="266" t="n">
        <v>609</v>
      </c>
      <c r="E137" s="267" t="n">
        <v>58</v>
      </c>
      <c r="F137" s="304" t="n">
        <v>166</v>
      </c>
      <c r="G137" s="269"/>
      <c r="H137" s="265" t="n">
        <v>64.7639076923077</v>
      </c>
      <c r="I137" s="266" t="n">
        <v>821.692078846154</v>
      </c>
      <c r="J137" s="265" t="n">
        <v>80.9556819047619</v>
      </c>
      <c r="K137" s="305" t="n">
        <v>231.700744761905</v>
      </c>
      <c r="L137" s="272"/>
      <c r="M137" s="311" t="n">
        <v>125.001231070523</v>
      </c>
      <c r="N137" s="312" t="n">
        <v>28.1980015052921</v>
      </c>
      <c r="O137" s="269"/>
      <c r="P137" s="306" t="n">
        <v>150.745062857143</v>
      </c>
      <c r="Q137" s="276" t="n">
        <v>312.656426666667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2</v>
      </c>
      <c r="D138" s="270" t="n">
        <v>20</v>
      </c>
      <c r="E138" s="278" t="n">
        <v>0</v>
      </c>
      <c r="F138" s="268" t="n">
        <v>224</v>
      </c>
      <c r="G138" s="269"/>
      <c r="H138" s="277" t="n">
        <v>2.69849615384615</v>
      </c>
      <c r="I138" s="270" t="n">
        <v>26.9849615384615</v>
      </c>
      <c r="J138" s="277" t="n">
        <v>0</v>
      </c>
      <c r="K138" s="271" t="n">
        <v>312.656426666667</v>
      </c>
      <c r="L138" s="272"/>
      <c r="M138" s="273" t="n">
        <v>0</v>
      </c>
      <c r="N138" s="274" t="n">
        <v>999</v>
      </c>
      <c r="O138" s="269"/>
      <c r="P138" s="275" t="n">
        <v>312.656426666667</v>
      </c>
      <c r="Q138" s="279" t="n">
        <v>312.656426666667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1376</v>
      </c>
      <c r="D139" s="270" t="n">
        <v>4214</v>
      </c>
      <c r="E139" s="278" t="n">
        <v>1884</v>
      </c>
      <c r="F139" s="268" t="n">
        <v>2101</v>
      </c>
      <c r="G139" s="269"/>
      <c r="H139" s="277" t="n">
        <v>1856.56535384615</v>
      </c>
      <c r="I139" s="270" t="n">
        <v>5685.73139615385</v>
      </c>
      <c r="J139" s="277" t="n">
        <v>2629.66387428571</v>
      </c>
      <c r="K139" s="271" t="n">
        <v>2932.54978761905</v>
      </c>
      <c r="L139" s="272"/>
      <c r="M139" s="273" t="n">
        <v>141.64133079603</v>
      </c>
      <c r="N139" s="274" t="n">
        <v>51.5773536119345</v>
      </c>
      <c r="O139" s="269"/>
      <c r="P139" s="275" t="n">
        <v>302.885913333333</v>
      </c>
      <c r="Q139" s="279" t="n">
        <v>5562.21366190476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23109</v>
      </c>
      <c r="D140" s="283" t="n">
        <v>12101</v>
      </c>
      <c r="E140" s="284" t="n">
        <v>16693</v>
      </c>
      <c r="F140" s="285" t="n">
        <v>22659</v>
      </c>
      <c r="G140" s="269"/>
      <c r="H140" s="282" t="n">
        <v>31179.7738096154</v>
      </c>
      <c r="I140" s="283" t="n">
        <v>16327.2509788462</v>
      </c>
      <c r="J140" s="282" t="n">
        <v>23299.8827247619</v>
      </c>
      <c r="K140" s="286" t="n">
        <v>31627.15166</v>
      </c>
      <c r="L140" s="272"/>
      <c r="M140" s="307" t="n">
        <v>74.7275553281165</v>
      </c>
      <c r="N140" s="308" t="n">
        <v>193.707757055837</v>
      </c>
      <c r="O140" s="269"/>
      <c r="P140" s="289" t="n">
        <v>8327.2689352381</v>
      </c>
      <c r="Q140" s="290" t="n">
        <v>54927.0343847619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0</v>
      </c>
      <c r="D141" s="294" t="n">
        <v>0</v>
      </c>
      <c r="E141" s="295" t="n">
        <v>3</v>
      </c>
      <c r="F141" s="296" t="n">
        <v>0</v>
      </c>
      <c r="G141" s="309"/>
      <c r="H141" s="293" t="n">
        <v>0</v>
      </c>
      <c r="I141" s="294" t="n">
        <v>0</v>
      </c>
      <c r="J141" s="293" t="n">
        <v>4.18736285714286</v>
      </c>
      <c r="K141" s="298" t="n">
        <v>0</v>
      </c>
      <c r="L141" s="310"/>
      <c r="M141" s="287" t="s">
        <v>0</v>
      </c>
      <c r="N141" s="288" t="s">
        <v>0</v>
      </c>
      <c r="O141" s="309"/>
      <c r="P141" s="300" t="n">
        <v>-4.18736285714286</v>
      </c>
      <c r="Q141" s="301" t="n">
        <v>4.18736285714286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229</v>
      </c>
      <c r="D142" s="266" t="n">
        <v>1521</v>
      </c>
      <c r="E142" s="267" t="n">
        <v>221</v>
      </c>
      <c r="F142" s="304" t="n">
        <v>84</v>
      </c>
      <c r="G142" s="269"/>
      <c r="H142" s="265" t="n">
        <v>308.977809615385</v>
      </c>
      <c r="I142" s="266" t="n">
        <v>2052.206325</v>
      </c>
      <c r="J142" s="265" t="n">
        <v>308.469063809524</v>
      </c>
      <c r="K142" s="305" t="n">
        <v>117.24616</v>
      </c>
      <c r="L142" s="272"/>
      <c r="M142" s="311" t="n">
        <v>99.8353455199601</v>
      </c>
      <c r="N142" s="312" t="n">
        <v>5.71317603750198</v>
      </c>
      <c r="O142" s="269"/>
      <c r="P142" s="306" t="n">
        <v>-191.222903809524</v>
      </c>
      <c r="Q142" s="276" t="n">
        <v>425.715223809524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2</v>
      </c>
      <c r="D143" s="270" t="n">
        <v>190</v>
      </c>
      <c r="E143" s="278" t="n">
        <v>0</v>
      </c>
      <c r="F143" s="268" t="n">
        <v>1761</v>
      </c>
      <c r="G143" s="269"/>
      <c r="H143" s="277" t="n">
        <v>2.69849615384615</v>
      </c>
      <c r="I143" s="270" t="n">
        <v>256.357134615385</v>
      </c>
      <c r="J143" s="277" t="n">
        <v>0</v>
      </c>
      <c r="K143" s="271" t="n">
        <v>2457.98199714286</v>
      </c>
      <c r="L143" s="272"/>
      <c r="M143" s="273" t="n">
        <v>0</v>
      </c>
      <c r="N143" s="274" t="n">
        <v>958.811620683229</v>
      </c>
      <c r="O143" s="269"/>
      <c r="P143" s="275" t="n">
        <v>2457.98199714286</v>
      </c>
      <c r="Q143" s="279" t="n">
        <v>2457.98199714286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266</v>
      </c>
      <c r="D144" s="270" t="n">
        <v>0</v>
      </c>
      <c r="E144" s="278" t="n">
        <v>12</v>
      </c>
      <c r="F144" s="268" t="n">
        <v>0</v>
      </c>
      <c r="G144" s="269"/>
      <c r="H144" s="277" t="n">
        <v>358.899988461538</v>
      </c>
      <c r="I144" s="270" t="n">
        <v>0</v>
      </c>
      <c r="J144" s="277" t="n">
        <v>16.7494514285714</v>
      </c>
      <c r="K144" s="271" t="n">
        <v>0</v>
      </c>
      <c r="L144" s="272"/>
      <c r="M144" s="273" t="n">
        <v>4.66688547424302</v>
      </c>
      <c r="N144" s="274" t="s">
        <v>0</v>
      </c>
      <c r="O144" s="269"/>
      <c r="P144" s="275" t="n">
        <v>-16.7494514285714</v>
      </c>
      <c r="Q144" s="279" t="n">
        <v>16.7494514285714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19422</v>
      </c>
      <c r="D145" s="283" t="n">
        <v>17489</v>
      </c>
      <c r="E145" s="284" t="n">
        <v>19192</v>
      </c>
      <c r="F145" s="285" t="n">
        <v>27862</v>
      </c>
      <c r="G145" s="269"/>
      <c r="H145" s="282" t="n">
        <v>26205.09615</v>
      </c>
      <c r="I145" s="283" t="n">
        <v>23596.9996173077</v>
      </c>
      <c r="J145" s="282" t="n">
        <v>26787.9559847619</v>
      </c>
      <c r="K145" s="286" t="n">
        <v>38889.4346419048</v>
      </c>
      <c r="L145" s="272"/>
      <c r="M145" s="307" t="n">
        <v>102.224223225229</v>
      </c>
      <c r="N145" s="308" t="n">
        <v>164.806692683847</v>
      </c>
      <c r="O145" s="269"/>
      <c r="P145" s="289" t="n">
        <v>12101.4786571429</v>
      </c>
      <c r="Q145" s="290" t="n">
        <v>65677.3906266667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7</v>
      </c>
      <c r="D146" s="294" t="n">
        <v>0</v>
      </c>
      <c r="E146" s="295" t="n">
        <v>0</v>
      </c>
      <c r="F146" s="296" t="n">
        <v>0</v>
      </c>
      <c r="G146" s="309"/>
      <c r="H146" s="293" t="n">
        <v>9.44473653846154</v>
      </c>
      <c r="I146" s="294" t="n">
        <v>0</v>
      </c>
      <c r="J146" s="293" t="n">
        <v>0</v>
      </c>
      <c r="K146" s="298" t="n">
        <v>0</v>
      </c>
      <c r="L146" s="310"/>
      <c r="M146" s="287" t="n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270</v>
      </c>
      <c r="D147" s="266" t="n">
        <v>0</v>
      </c>
      <c r="E147" s="267" t="n">
        <v>214</v>
      </c>
      <c r="F147" s="304" t="n">
        <v>15</v>
      </c>
      <c r="G147" s="269"/>
      <c r="H147" s="265" t="n">
        <v>364.296980769231</v>
      </c>
      <c r="I147" s="266" t="n">
        <v>0</v>
      </c>
      <c r="J147" s="265" t="n">
        <v>298.69855047619</v>
      </c>
      <c r="K147" s="305" t="n">
        <v>20.9368142857143</v>
      </c>
      <c r="L147" s="272"/>
      <c r="M147" s="311" t="n">
        <v>81.9931446715463</v>
      </c>
      <c r="N147" s="312" t="s">
        <v>0</v>
      </c>
      <c r="O147" s="269"/>
      <c r="P147" s="306" t="n">
        <v>-277.761736190476</v>
      </c>
      <c r="Q147" s="276" t="n">
        <v>319.635364761905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2766</v>
      </c>
      <c r="D148" s="270" t="n">
        <v>6995</v>
      </c>
      <c r="E148" s="278" t="n">
        <v>3713</v>
      </c>
      <c r="F148" s="268" t="n">
        <v>8655</v>
      </c>
      <c r="G148" s="269"/>
      <c r="H148" s="277" t="n">
        <v>3732.02018076923</v>
      </c>
      <c r="I148" s="270" t="n">
        <v>9437.99029807692</v>
      </c>
      <c r="J148" s="277" t="n">
        <v>5182.55942952381</v>
      </c>
      <c r="K148" s="271" t="n">
        <v>12080.5418428571</v>
      </c>
      <c r="L148" s="272"/>
      <c r="M148" s="273" t="n">
        <v>138.867400991803</v>
      </c>
      <c r="N148" s="274" t="n">
        <v>127.999091557857</v>
      </c>
      <c r="O148" s="269"/>
      <c r="P148" s="275" t="n">
        <v>6897.98241333333</v>
      </c>
      <c r="Q148" s="279" t="n">
        <v>17263.101272381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51</v>
      </c>
      <c r="D149" s="270" t="n">
        <v>338</v>
      </c>
      <c r="E149" s="278" t="n">
        <v>0</v>
      </c>
      <c r="F149" s="268" t="n">
        <v>383</v>
      </c>
      <c r="G149" s="269"/>
      <c r="H149" s="277" t="n">
        <v>68.8116519230769</v>
      </c>
      <c r="I149" s="270" t="n">
        <v>456.04585</v>
      </c>
      <c r="J149" s="277" t="n">
        <v>0</v>
      </c>
      <c r="K149" s="271" t="n">
        <v>534.586658095238</v>
      </c>
      <c r="L149" s="272"/>
      <c r="M149" s="273" t="n">
        <v>0</v>
      </c>
      <c r="N149" s="274" t="n">
        <v>117.22212976946</v>
      </c>
      <c r="O149" s="269"/>
      <c r="P149" s="275" t="n">
        <v>534.586658095238</v>
      </c>
      <c r="Q149" s="279" t="n">
        <v>534.586658095238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14</v>
      </c>
      <c r="D151" s="294" t="n">
        <v>38</v>
      </c>
      <c r="E151" s="295" t="n">
        <v>7</v>
      </c>
      <c r="F151" s="296" t="n">
        <v>49</v>
      </c>
      <c r="G151" s="309"/>
      <c r="H151" s="293" t="n">
        <v>18.8894730769231</v>
      </c>
      <c r="I151" s="294" t="n">
        <v>51.2714269230769</v>
      </c>
      <c r="J151" s="293" t="n">
        <v>9.77051333333333</v>
      </c>
      <c r="K151" s="298" t="n">
        <v>68.3935933333333</v>
      </c>
      <c r="L151" s="310"/>
      <c r="M151" s="287" t="n">
        <v>51.7246473395269</v>
      </c>
      <c r="N151" s="288" t="n">
        <v>133.39514313878</v>
      </c>
      <c r="O151" s="309"/>
      <c r="P151" s="300" t="n">
        <v>58.62308</v>
      </c>
      <c r="Q151" s="301" t="n">
        <v>78.1641066666667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563</v>
      </c>
      <c r="D152" s="266" t="n">
        <v>9</v>
      </c>
      <c r="E152" s="267" t="n">
        <v>345</v>
      </c>
      <c r="F152" s="304" t="n">
        <v>805</v>
      </c>
      <c r="G152" s="269"/>
      <c r="H152" s="265" t="n">
        <v>759.626667307692</v>
      </c>
      <c r="I152" s="266" t="n">
        <v>12.1432326923077</v>
      </c>
      <c r="J152" s="265" t="n">
        <v>481.546728571429</v>
      </c>
      <c r="K152" s="305" t="n">
        <v>1123.60903333333</v>
      </c>
      <c r="L152" s="272"/>
      <c r="M152" s="311" t="n">
        <v>63.3925518015516</v>
      </c>
      <c r="N152" s="312" t="n">
        <v>999</v>
      </c>
      <c r="O152" s="269"/>
      <c r="P152" s="306" t="n">
        <v>642.062304761905</v>
      </c>
      <c r="Q152" s="276" t="n">
        <v>1605.15576190476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1</v>
      </c>
      <c r="D153" s="270" t="n">
        <v>0</v>
      </c>
      <c r="E153" s="278" t="n">
        <v>0</v>
      </c>
      <c r="F153" s="268" t="n">
        <v>0</v>
      </c>
      <c r="G153" s="269"/>
      <c r="H153" s="277" t="n">
        <v>1.34924807692308</v>
      </c>
      <c r="I153" s="270" t="n">
        <v>0</v>
      </c>
      <c r="J153" s="277" t="n">
        <v>0</v>
      </c>
      <c r="K153" s="271" t="n">
        <v>0</v>
      </c>
      <c r="L153" s="272"/>
      <c r="M153" s="273" t="n">
        <v>0</v>
      </c>
      <c r="N153" s="274" t="s">
        <v>0</v>
      </c>
      <c r="O153" s="269"/>
      <c r="P153" s="275" t="n">
        <v>0</v>
      </c>
      <c r="Q153" s="279" t="n">
        <v>0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2889894</v>
      </c>
      <c r="D154" s="270" t="n">
        <v>3488578</v>
      </c>
      <c r="E154" s="278" t="n">
        <v>3522928</v>
      </c>
      <c r="F154" s="268" t="n">
        <v>4594422</v>
      </c>
      <c r="G154" s="269"/>
      <c r="H154" s="277" t="n">
        <v>3899183.92201154</v>
      </c>
      <c r="I154" s="270" t="n">
        <v>4706957.15769615</v>
      </c>
      <c r="J154" s="277" t="n">
        <v>4917259.28519619</v>
      </c>
      <c r="K154" s="271" t="n">
        <v>6412837.34428</v>
      </c>
      <c r="L154" s="272"/>
      <c r="M154" s="273" t="n">
        <v>126.109960021056</v>
      </c>
      <c r="N154" s="274" t="n">
        <v>136.24167651058</v>
      </c>
      <c r="O154" s="269"/>
      <c r="P154" s="275" t="n">
        <v>1495578.05908381</v>
      </c>
      <c r="Q154" s="279" t="n">
        <v>11330096.6294762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21</v>
      </c>
      <c r="D155" s="283" t="n">
        <v>433</v>
      </c>
      <c r="E155" s="284" t="n">
        <v>23</v>
      </c>
      <c r="F155" s="285" t="n">
        <v>238</v>
      </c>
      <c r="G155" s="269"/>
      <c r="H155" s="282" t="n">
        <v>28.3342096153846</v>
      </c>
      <c r="I155" s="283" t="n">
        <v>584.224417307692</v>
      </c>
      <c r="J155" s="282" t="n">
        <v>32.1031152380952</v>
      </c>
      <c r="K155" s="286" t="n">
        <v>332.197453333333</v>
      </c>
      <c r="L155" s="272"/>
      <c r="M155" s="307" t="n">
        <v>113.301608458011</v>
      </c>
      <c r="N155" s="308" t="n">
        <v>56.861275135369</v>
      </c>
      <c r="O155" s="269"/>
      <c r="P155" s="289" t="n">
        <v>300.094338095238</v>
      </c>
      <c r="Q155" s="290" t="n">
        <v>364.300568571429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7</v>
      </c>
      <c r="D156" s="294" t="n">
        <v>31</v>
      </c>
      <c r="E156" s="295" t="n">
        <v>11</v>
      </c>
      <c r="F156" s="296" t="n">
        <v>4</v>
      </c>
      <c r="G156" s="309"/>
      <c r="H156" s="293" t="n">
        <v>9.44473653846154</v>
      </c>
      <c r="I156" s="294" t="n">
        <v>41.8266903846154</v>
      </c>
      <c r="J156" s="293" t="n">
        <v>15.3536638095238</v>
      </c>
      <c r="K156" s="298" t="n">
        <v>5.58315047619048</v>
      </c>
      <c r="L156" s="310"/>
      <c r="M156" s="287" t="n">
        <v>162.563177352799</v>
      </c>
      <c r="N156" s="288" t="n">
        <v>13.3482960876198</v>
      </c>
      <c r="O156" s="309"/>
      <c r="P156" s="300" t="n">
        <v>-9.77051333333333</v>
      </c>
      <c r="Q156" s="301" t="n">
        <v>20.9368142857143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1</v>
      </c>
      <c r="D157" s="266" t="n">
        <v>2836</v>
      </c>
      <c r="E157" s="267" t="n">
        <v>1479</v>
      </c>
      <c r="F157" s="304" t="n">
        <v>4927</v>
      </c>
      <c r="G157" s="269"/>
      <c r="H157" s="265" t="n">
        <v>1.34924807692308</v>
      </c>
      <c r="I157" s="266" t="n">
        <v>3826.46754615385</v>
      </c>
      <c r="J157" s="265" t="n">
        <v>2064.36988857143</v>
      </c>
      <c r="K157" s="305" t="n">
        <v>6877.04559904762</v>
      </c>
      <c r="L157" s="272"/>
      <c r="M157" s="311" t="n">
        <v>999</v>
      </c>
      <c r="N157" s="312" t="n">
        <v>179.72308705349</v>
      </c>
      <c r="O157" s="269"/>
      <c r="P157" s="306" t="n">
        <v>4812.67571047619</v>
      </c>
      <c r="Q157" s="276" t="n">
        <v>8941.41548761905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4</v>
      </c>
      <c r="D158" s="270" t="n">
        <v>18</v>
      </c>
      <c r="E158" s="278" t="n">
        <v>18</v>
      </c>
      <c r="F158" s="268" t="n">
        <v>97</v>
      </c>
      <c r="G158" s="269"/>
      <c r="H158" s="277" t="n">
        <v>18.8894730769231</v>
      </c>
      <c r="I158" s="270" t="n">
        <v>24.2864653846154</v>
      </c>
      <c r="J158" s="277" t="n">
        <v>25.1241771428571</v>
      </c>
      <c r="K158" s="271" t="n">
        <v>135.391399047619</v>
      </c>
      <c r="L158" s="272"/>
      <c r="M158" s="273" t="n">
        <v>133.006236015926</v>
      </c>
      <c r="N158" s="274" t="n">
        <v>557.476754659345</v>
      </c>
      <c r="O158" s="269"/>
      <c r="P158" s="275" t="n">
        <v>110.267221904762</v>
      </c>
      <c r="Q158" s="279" t="n">
        <v>160.515576190476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43</v>
      </c>
      <c r="D159" s="270" t="n">
        <v>0</v>
      </c>
      <c r="E159" s="278" t="n">
        <v>0</v>
      </c>
      <c r="F159" s="268" t="n">
        <v>0</v>
      </c>
      <c r="G159" s="269"/>
      <c r="H159" s="277" t="n">
        <v>58.0176673076923</v>
      </c>
      <c r="I159" s="270" t="n">
        <v>0</v>
      </c>
      <c r="J159" s="277" t="n">
        <v>0</v>
      </c>
      <c r="K159" s="271" t="n">
        <v>0</v>
      </c>
      <c r="L159" s="272"/>
      <c r="M159" s="273" t="n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13030</v>
      </c>
      <c r="D161" s="294" t="n">
        <v>50076</v>
      </c>
      <c r="E161" s="295" t="n">
        <v>17237</v>
      </c>
      <c r="F161" s="296" t="n">
        <v>61217</v>
      </c>
      <c r="G161" s="309"/>
      <c r="H161" s="293" t="n">
        <v>17580.7024423077</v>
      </c>
      <c r="I161" s="294" t="n">
        <v>67564.9467</v>
      </c>
      <c r="J161" s="293" t="n">
        <v>24059.1911895238</v>
      </c>
      <c r="K161" s="298" t="n">
        <v>85445.9306752381</v>
      </c>
      <c r="L161" s="310"/>
      <c r="M161" s="287" t="n">
        <v>136.849999415414</v>
      </c>
      <c r="N161" s="288" t="n">
        <v>126.464882825458</v>
      </c>
      <c r="O161" s="309"/>
      <c r="P161" s="300" t="n">
        <v>61386.7394857143</v>
      </c>
      <c r="Q161" s="301" t="n">
        <v>109505.121864762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140</v>
      </c>
      <c r="E162" s="267" t="n">
        <v>0</v>
      </c>
      <c r="F162" s="304" t="n">
        <v>420</v>
      </c>
      <c r="G162" s="269"/>
      <c r="H162" s="265" t="n">
        <v>0</v>
      </c>
      <c r="I162" s="266" t="n">
        <v>188.894730769231</v>
      </c>
      <c r="J162" s="265" t="n">
        <v>0</v>
      </c>
      <c r="K162" s="305" t="n">
        <v>586.2308</v>
      </c>
      <c r="L162" s="272"/>
      <c r="M162" s="311" t="s">
        <v>0</v>
      </c>
      <c r="N162" s="312" t="n">
        <v>310.347884037161</v>
      </c>
      <c r="O162" s="269"/>
      <c r="P162" s="306" t="n">
        <v>586.2308</v>
      </c>
      <c r="Q162" s="276" t="n">
        <v>586.2308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434</v>
      </c>
      <c r="D163" s="270" t="n">
        <v>2944</v>
      </c>
      <c r="E163" s="278" t="n">
        <v>417</v>
      </c>
      <c r="F163" s="268" t="n">
        <v>6163</v>
      </c>
      <c r="G163" s="269"/>
      <c r="H163" s="277" t="n">
        <v>585.573665384615</v>
      </c>
      <c r="I163" s="270" t="n">
        <v>3972.18633846154</v>
      </c>
      <c r="J163" s="277" t="n">
        <v>582.043437142857</v>
      </c>
      <c r="K163" s="271" t="n">
        <v>8602.23909619048</v>
      </c>
      <c r="L163" s="272"/>
      <c r="M163" s="273" t="n">
        <v>99.3971333667406</v>
      </c>
      <c r="N163" s="274" t="n">
        <v>216.561821707544</v>
      </c>
      <c r="O163" s="269"/>
      <c r="P163" s="275" t="n">
        <v>8020.19565904762</v>
      </c>
      <c r="Q163" s="279" t="n">
        <v>9184.28253333333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234</v>
      </c>
      <c r="E164" s="278" t="n">
        <v>0</v>
      </c>
      <c r="F164" s="268" t="n">
        <v>483</v>
      </c>
      <c r="G164" s="269"/>
      <c r="H164" s="277" t="n">
        <v>0</v>
      </c>
      <c r="I164" s="270" t="n">
        <v>315.72405</v>
      </c>
      <c r="J164" s="277" t="n">
        <v>0</v>
      </c>
      <c r="K164" s="271" t="n">
        <v>674.16542</v>
      </c>
      <c r="L164" s="272"/>
      <c r="M164" s="273" t="s">
        <v>0</v>
      </c>
      <c r="N164" s="274" t="n">
        <v>213.529954401637</v>
      </c>
      <c r="O164" s="269"/>
      <c r="P164" s="275" t="n">
        <v>674.16542</v>
      </c>
      <c r="Q164" s="279" t="n">
        <v>674.16542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38</v>
      </c>
      <c r="D165" s="283" t="n">
        <v>2799</v>
      </c>
      <c r="E165" s="284" t="n">
        <v>24</v>
      </c>
      <c r="F165" s="285" t="n">
        <v>3615</v>
      </c>
      <c r="G165" s="269"/>
      <c r="H165" s="282" t="n">
        <v>51.2714269230769</v>
      </c>
      <c r="I165" s="283" t="n">
        <v>3776.54536730769</v>
      </c>
      <c r="J165" s="282" t="n">
        <v>33.4989028571429</v>
      </c>
      <c r="K165" s="286" t="n">
        <v>5045.77224285714</v>
      </c>
      <c r="L165" s="272"/>
      <c r="M165" s="307" t="n">
        <v>65.3363966394024</v>
      </c>
      <c r="N165" s="308" t="n">
        <v>133.608145860943</v>
      </c>
      <c r="O165" s="269"/>
      <c r="P165" s="289" t="n">
        <v>5012.27334</v>
      </c>
      <c r="Q165" s="290" t="n">
        <v>5079.27114571429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6911</v>
      </c>
      <c r="D166" s="294" t="n">
        <v>5477</v>
      </c>
      <c r="E166" s="295" t="n">
        <v>17985</v>
      </c>
      <c r="F166" s="296" t="n">
        <v>2932</v>
      </c>
      <c r="G166" s="309"/>
      <c r="H166" s="293" t="n">
        <v>9324.65345961538</v>
      </c>
      <c r="I166" s="294" t="n">
        <v>7389.83171730769</v>
      </c>
      <c r="J166" s="293" t="n">
        <v>25103.2403285714</v>
      </c>
      <c r="K166" s="298" t="n">
        <v>4092.44929904762</v>
      </c>
      <c r="L166" s="310"/>
      <c r="M166" s="287" t="n">
        <v>269.213654290664</v>
      </c>
      <c r="N166" s="288" t="n">
        <v>55.3794654005816</v>
      </c>
      <c r="O166" s="309"/>
      <c r="P166" s="300" t="n">
        <v>-21010.7910295238</v>
      </c>
      <c r="Q166" s="301" t="n">
        <v>29195.689627619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1476</v>
      </c>
      <c r="D167" s="266" t="n">
        <v>19</v>
      </c>
      <c r="E167" s="267" t="n">
        <v>822</v>
      </c>
      <c r="F167" s="304" t="n">
        <v>116</v>
      </c>
      <c r="G167" s="269"/>
      <c r="H167" s="265" t="n">
        <v>1991.49016153846</v>
      </c>
      <c r="I167" s="266" t="n">
        <v>25.6357134615385</v>
      </c>
      <c r="J167" s="265" t="n">
        <v>1147.33742285714</v>
      </c>
      <c r="K167" s="305" t="n">
        <v>161.911363809524</v>
      </c>
      <c r="L167" s="272"/>
      <c r="M167" s="311" t="n">
        <v>57.6120055732942</v>
      </c>
      <c r="N167" s="312" t="n">
        <v>631.585167514223</v>
      </c>
      <c r="O167" s="269"/>
      <c r="P167" s="306" t="n">
        <v>-985.426059047619</v>
      </c>
      <c r="Q167" s="276" t="n">
        <v>1309.24878666667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2</v>
      </c>
      <c r="E168" s="278" t="n">
        <v>0</v>
      </c>
      <c r="F168" s="268" t="n">
        <v>1</v>
      </c>
      <c r="G168" s="269"/>
      <c r="H168" s="277" t="n">
        <v>0</v>
      </c>
      <c r="I168" s="270" t="n">
        <v>2.69849615384615</v>
      </c>
      <c r="J168" s="277" t="n">
        <v>0</v>
      </c>
      <c r="K168" s="271" t="n">
        <v>1.39578761904762</v>
      </c>
      <c r="L168" s="272"/>
      <c r="M168" s="273" t="s">
        <v>0</v>
      </c>
      <c r="N168" s="274" t="n">
        <v>51.7246473395269</v>
      </c>
      <c r="O168" s="269"/>
      <c r="P168" s="275" t="n">
        <v>1.39578761904762</v>
      </c>
      <c r="Q168" s="279" t="n">
        <v>1.39578761904762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21</v>
      </c>
      <c r="D169" s="270" t="n">
        <v>289</v>
      </c>
      <c r="E169" s="278" t="n">
        <v>92</v>
      </c>
      <c r="F169" s="268" t="n">
        <v>1662</v>
      </c>
      <c r="G169" s="269"/>
      <c r="H169" s="277" t="n">
        <v>28.3342096153846</v>
      </c>
      <c r="I169" s="270" t="n">
        <v>389.932694230769</v>
      </c>
      <c r="J169" s="277" t="n">
        <v>128.412460952381</v>
      </c>
      <c r="K169" s="271" t="n">
        <v>2319.79902285714</v>
      </c>
      <c r="L169" s="272"/>
      <c r="M169" s="273" t="n">
        <v>453.206433832045</v>
      </c>
      <c r="N169" s="274" t="n">
        <v>594.922933413797</v>
      </c>
      <c r="O169" s="269"/>
      <c r="P169" s="275" t="n">
        <v>2191.38656190476</v>
      </c>
      <c r="Q169" s="279" t="n">
        <v>2448.21148380952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9932</v>
      </c>
      <c r="D170" s="283" t="n">
        <v>1155</v>
      </c>
      <c r="E170" s="284" t="n">
        <v>19415</v>
      </c>
      <c r="F170" s="285" t="n">
        <v>3755</v>
      </c>
      <c r="G170" s="269"/>
      <c r="H170" s="282" t="n">
        <v>13400.7319</v>
      </c>
      <c r="I170" s="283" t="n">
        <v>1558.38152884615</v>
      </c>
      <c r="J170" s="282" t="n">
        <v>27099.2166238095</v>
      </c>
      <c r="K170" s="286" t="n">
        <v>5241.18250952381</v>
      </c>
      <c r="L170" s="272"/>
      <c r="M170" s="307" t="n">
        <v>202.221914638927</v>
      </c>
      <c r="N170" s="308" t="n">
        <v>336.322165818049</v>
      </c>
      <c r="O170" s="269"/>
      <c r="P170" s="289" t="n">
        <v>-21858.0341142857</v>
      </c>
      <c r="Q170" s="290" t="n">
        <v>32340.3991333333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2</v>
      </c>
      <c r="D171" s="294" t="n">
        <v>0</v>
      </c>
      <c r="E171" s="295" t="n">
        <v>8</v>
      </c>
      <c r="F171" s="296" t="n">
        <v>0</v>
      </c>
      <c r="G171" s="309"/>
      <c r="H171" s="293" t="n">
        <v>2.69849615384615</v>
      </c>
      <c r="I171" s="294" t="n">
        <v>0</v>
      </c>
      <c r="J171" s="293" t="n">
        <v>11.166300952381</v>
      </c>
      <c r="K171" s="298" t="n">
        <v>0</v>
      </c>
      <c r="L171" s="310"/>
      <c r="M171" s="287" t="n">
        <v>413.797178716215</v>
      </c>
      <c r="N171" s="288" t="s">
        <v>0</v>
      </c>
      <c r="O171" s="309"/>
      <c r="P171" s="300" t="n">
        <v>-11.166300952381</v>
      </c>
      <c r="Q171" s="301" t="n">
        <v>11.166300952381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5320</v>
      </c>
      <c r="D172" s="266" t="n">
        <v>208</v>
      </c>
      <c r="E172" s="267" t="n">
        <v>1788</v>
      </c>
      <c r="F172" s="304" t="n">
        <v>23</v>
      </c>
      <c r="G172" s="269"/>
      <c r="H172" s="265" t="n">
        <v>7177.99976923077</v>
      </c>
      <c r="I172" s="266" t="n">
        <v>280.6436</v>
      </c>
      <c r="J172" s="265" t="n">
        <v>2495.66826285714</v>
      </c>
      <c r="K172" s="305" t="n">
        <v>32.1031152380952</v>
      </c>
      <c r="L172" s="272"/>
      <c r="M172" s="311" t="n">
        <v>34.7682967831105</v>
      </c>
      <c r="N172" s="312" t="n">
        <v>11.4391047000877</v>
      </c>
      <c r="O172" s="269"/>
      <c r="P172" s="306" t="n">
        <v>-2463.56514761905</v>
      </c>
      <c r="Q172" s="276" t="n">
        <v>2527.77137809524</v>
      </c>
    </row>
    <row r="173" s="262" customFormat="true" ht="11.25" hidden="false" customHeight="true" outlineLevel="0" collapsed="false">
      <c r="A173" s="263" t="s">
        <v>21</v>
      </c>
      <c r="B173" s="264" t="s">
        <v>22</v>
      </c>
      <c r="C173" s="277" t="n">
        <v>739365</v>
      </c>
      <c r="D173" s="270" t="n">
        <v>1327761</v>
      </c>
      <c r="E173" s="278" t="n">
        <v>916666</v>
      </c>
      <c r="F173" s="268" t="n">
        <v>1570891</v>
      </c>
      <c r="G173" s="269"/>
      <c r="H173" s="277" t="n">
        <v>997586.804394231</v>
      </c>
      <c r="I173" s="270" t="n">
        <v>1791478.97586346</v>
      </c>
      <c r="J173" s="277" t="n">
        <v>1279471.0536019</v>
      </c>
      <c r="K173" s="271" t="n">
        <v>2192630.20867333</v>
      </c>
      <c r="L173" s="272"/>
      <c r="M173" s="273" t="n">
        <v>128.256613656678</v>
      </c>
      <c r="N173" s="274" t="n">
        <v>122.392182002389</v>
      </c>
      <c r="O173" s="269"/>
      <c r="P173" s="275" t="n">
        <v>913159.155071429</v>
      </c>
      <c r="Q173" s="279" t="n">
        <v>3472101.26227524</v>
      </c>
    </row>
    <row r="174" s="262" customFormat="true" ht="11.25" hidden="false" customHeight="true" outlineLevel="0" collapsed="false">
      <c r="A174" s="263" t="s">
        <v>47</v>
      </c>
      <c r="B174" s="264" t="s">
        <v>48</v>
      </c>
      <c r="C174" s="277" t="n">
        <v>29391</v>
      </c>
      <c r="D174" s="270" t="n">
        <v>61407</v>
      </c>
      <c r="E174" s="278" t="n">
        <v>42037</v>
      </c>
      <c r="F174" s="268" t="n">
        <v>70489</v>
      </c>
      <c r="G174" s="269"/>
      <c r="H174" s="277" t="n">
        <v>39655.7502288462</v>
      </c>
      <c r="I174" s="270" t="n">
        <v>82853.2766596154</v>
      </c>
      <c r="J174" s="277" t="n">
        <v>58674.7241419048</v>
      </c>
      <c r="K174" s="271" t="n">
        <v>98387.6734790476</v>
      </c>
      <c r="L174" s="272"/>
      <c r="M174" s="273" t="n">
        <v>147.960191909883</v>
      </c>
      <c r="N174" s="274" t="n">
        <v>118.749284814953</v>
      </c>
      <c r="O174" s="269"/>
      <c r="P174" s="275" t="n">
        <v>39712.9493371429</v>
      </c>
      <c r="Q174" s="279" t="n">
        <v>157062.397620952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477002</v>
      </c>
      <c r="D175" s="283" t="n">
        <v>1225353</v>
      </c>
      <c r="E175" s="284" t="n">
        <v>509421</v>
      </c>
      <c r="F175" s="285" t="n">
        <v>1491122</v>
      </c>
      <c r="G175" s="269"/>
      <c r="H175" s="282" t="n">
        <v>643594.031188462</v>
      </c>
      <c r="I175" s="283" t="n">
        <v>1653305.17880192</v>
      </c>
      <c r="J175" s="282" t="n">
        <v>711043.524682857</v>
      </c>
      <c r="K175" s="286" t="n">
        <v>2081289.62608952</v>
      </c>
      <c r="L175" s="272"/>
      <c r="M175" s="307" t="n">
        <v>110.480130365697</v>
      </c>
      <c r="N175" s="308" t="n">
        <v>125.88659690752</v>
      </c>
      <c r="O175" s="269"/>
      <c r="P175" s="289" t="n">
        <v>1370246.10140667</v>
      </c>
      <c r="Q175" s="290" t="n">
        <v>2792333.15077238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3</v>
      </c>
      <c r="D176" s="294" t="n">
        <v>16</v>
      </c>
      <c r="E176" s="295" t="n">
        <v>0</v>
      </c>
      <c r="F176" s="296" t="n">
        <v>11</v>
      </c>
      <c r="G176" s="309"/>
      <c r="H176" s="293" t="n">
        <v>4.04774423076923</v>
      </c>
      <c r="I176" s="294" t="n">
        <v>21.5879692307692</v>
      </c>
      <c r="J176" s="293" t="n">
        <v>0</v>
      </c>
      <c r="K176" s="298" t="n">
        <v>15.3536638095238</v>
      </c>
      <c r="L176" s="310"/>
      <c r="M176" s="287" t="n">
        <v>0</v>
      </c>
      <c r="N176" s="288" t="n">
        <v>71.1213900918494</v>
      </c>
      <c r="O176" s="309"/>
      <c r="P176" s="300" t="n">
        <v>15.3536638095238</v>
      </c>
      <c r="Q176" s="301" t="n">
        <v>15.3536638095238</v>
      </c>
    </row>
    <row r="177" s="262" customFormat="true" ht="11.25" hidden="false" customHeight="true" outlineLevel="0" collapsed="false">
      <c r="A177" s="302" t="s">
        <v>382</v>
      </c>
      <c r="B177" s="303" t="s">
        <v>39</v>
      </c>
      <c r="C177" s="265" t="n">
        <v>105780</v>
      </c>
      <c r="D177" s="266" t="n">
        <v>317629</v>
      </c>
      <c r="E177" s="267" t="n">
        <v>192699</v>
      </c>
      <c r="F177" s="304" t="n">
        <v>383555</v>
      </c>
      <c r="G177" s="269"/>
      <c r="H177" s="265" t="n">
        <v>142723.461576923</v>
      </c>
      <c r="I177" s="266" t="n">
        <v>428560.317425</v>
      </c>
      <c r="J177" s="265" t="n">
        <v>268966.878402857</v>
      </c>
      <c r="K177" s="305" t="n">
        <v>535361.32022381</v>
      </c>
      <c r="L177" s="272"/>
      <c r="M177" s="311" t="n">
        <v>188.45316350311</v>
      </c>
      <c r="N177" s="312" t="n">
        <v>124.920880085334</v>
      </c>
      <c r="O177" s="269"/>
      <c r="P177" s="306" t="n">
        <v>266394.441820952</v>
      </c>
      <c r="Q177" s="276" t="n">
        <v>804328.198626667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1778221</v>
      </c>
      <c r="D178" s="270" t="n">
        <v>684278</v>
      </c>
      <c r="E178" s="278" t="n">
        <v>2470364</v>
      </c>
      <c r="F178" s="268" t="n">
        <v>770073</v>
      </c>
      <c r="G178" s="269"/>
      <c r="H178" s="277" t="n">
        <v>2399261.26459423</v>
      </c>
      <c r="I178" s="270" t="n">
        <v>923260.775580769</v>
      </c>
      <c r="J178" s="277" t="n">
        <v>3448103.48574095</v>
      </c>
      <c r="K178" s="271" t="n">
        <v>1074858.35916286</v>
      </c>
      <c r="L178" s="272"/>
      <c r="M178" s="273" t="n">
        <v>143.715215038247</v>
      </c>
      <c r="N178" s="274" t="n">
        <v>116.419801164706</v>
      </c>
      <c r="O178" s="269"/>
      <c r="P178" s="275" t="n">
        <v>-2373245.1265781</v>
      </c>
      <c r="Q178" s="279" t="n">
        <v>4522961.84490381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1</v>
      </c>
      <c r="D179" s="270" t="n">
        <v>82</v>
      </c>
      <c r="E179" s="278" t="n">
        <v>3</v>
      </c>
      <c r="F179" s="268" t="n">
        <v>148</v>
      </c>
      <c r="G179" s="269"/>
      <c r="H179" s="277" t="n">
        <v>1.34924807692308</v>
      </c>
      <c r="I179" s="270" t="n">
        <v>110.638342307692</v>
      </c>
      <c r="J179" s="277" t="n">
        <v>4.18736285714286</v>
      </c>
      <c r="K179" s="271" t="n">
        <v>206.576567619048</v>
      </c>
      <c r="L179" s="272"/>
      <c r="M179" s="273" t="n">
        <v>310.347884037161</v>
      </c>
      <c r="N179" s="274" t="n">
        <v>186.713361128048</v>
      </c>
      <c r="O179" s="269"/>
      <c r="P179" s="275" t="n">
        <v>202.389204761905</v>
      </c>
      <c r="Q179" s="279" t="n">
        <v>210.76393047619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05</v>
      </c>
      <c r="D180" s="283" t="n">
        <v>0</v>
      </c>
      <c r="E180" s="284" t="n">
        <v>1</v>
      </c>
      <c r="F180" s="285" t="n">
        <v>0</v>
      </c>
      <c r="G180" s="269"/>
      <c r="H180" s="282" t="n">
        <v>141.671048076923</v>
      </c>
      <c r="I180" s="283" t="n">
        <v>0</v>
      </c>
      <c r="J180" s="282" t="n">
        <v>1.39578761904762</v>
      </c>
      <c r="K180" s="286" t="n">
        <v>0</v>
      </c>
      <c r="L180" s="272"/>
      <c r="M180" s="307" t="n">
        <v>0.98523137789575</v>
      </c>
      <c r="N180" s="308" t="s">
        <v>0</v>
      </c>
      <c r="O180" s="269"/>
      <c r="P180" s="289" t="n">
        <v>-1.39578761904762</v>
      </c>
      <c r="Q180" s="290" t="n">
        <v>1.39578761904762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189</v>
      </c>
      <c r="D181" s="294" t="n">
        <v>88</v>
      </c>
      <c r="E181" s="295" t="n">
        <v>45</v>
      </c>
      <c r="F181" s="296" t="n">
        <v>9</v>
      </c>
      <c r="G181" s="309"/>
      <c r="H181" s="293" t="n">
        <v>255.007886538462</v>
      </c>
      <c r="I181" s="294" t="n">
        <v>118.733830769231</v>
      </c>
      <c r="J181" s="293" t="n">
        <v>62.8104428571429</v>
      </c>
      <c r="K181" s="298" t="n">
        <v>12.5620885714286</v>
      </c>
      <c r="L181" s="310"/>
      <c r="M181" s="287" t="n">
        <v>24.6307844473937</v>
      </c>
      <c r="N181" s="288" t="n">
        <v>10.5800415012669</v>
      </c>
      <c r="O181" s="309"/>
      <c r="P181" s="300" t="n">
        <v>-50.2483542857143</v>
      </c>
      <c r="Q181" s="301" t="n">
        <v>75.3725314285714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138</v>
      </c>
      <c r="D182" s="266" t="n">
        <v>3407</v>
      </c>
      <c r="E182" s="267" t="n">
        <v>129</v>
      </c>
      <c r="F182" s="304" t="n">
        <v>8110</v>
      </c>
      <c r="G182" s="269"/>
      <c r="H182" s="265" t="n">
        <v>186.196234615385</v>
      </c>
      <c r="I182" s="266" t="n">
        <v>4596.88819807692</v>
      </c>
      <c r="J182" s="265" t="n">
        <v>180.056602857143</v>
      </c>
      <c r="K182" s="305" t="n">
        <v>11319.8375904762</v>
      </c>
      <c r="L182" s="272"/>
      <c r="M182" s="311" t="n">
        <v>96.7026015478111</v>
      </c>
      <c r="N182" s="312" t="n">
        <v>246.25000876053</v>
      </c>
      <c r="O182" s="269"/>
      <c r="P182" s="306" t="n">
        <v>11139.780987619</v>
      </c>
      <c r="Q182" s="276" t="n">
        <v>11499.8941933333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089</v>
      </c>
      <c r="D183" s="270" t="n">
        <v>11539</v>
      </c>
      <c r="E183" s="278" t="n">
        <v>1414</v>
      </c>
      <c r="F183" s="268" t="n">
        <v>15448</v>
      </c>
      <c r="G183" s="269"/>
      <c r="H183" s="277" t="n">
        <v>1469.33115576923</v>
      </c>
      <c r="I183" s="270" t="n">
        <v>15568.9735596154</v>
      </c>
      <c r="J183" s="277" t="n">
        <v>1973.64369333333</v>
      </c>
      <c r="K183" s="271" t="n">
        <v>21562.1271390476</v>
      </c>
      <c r="L183" s="272"/>
      <c r="M183" s="273" t="n">
        <v>134.322591989148</v>
      </c>
      <c r="N183" s="274" t="n">
        <v>138.494211300981</v>
      </c>
      <c r="O183" s="269"/>
      <c r="P183" s="275" t="n">
        <v>19588.4834457143</v>
      </c>
      <c r="Q183" s="279" t="n">
        <v>23535.770832381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46</v>
      </c>
      <c r="D184" s="270" t="n">
        <v>356</v>
      </c>
      <c r="E184" s="278" t="n">
        <v>43</v>
      </c>
      <c r="F184" s="268" t="n">
        <v>934</v>
      </c>
      <c r="G184" s="269"/>
      <c r="H184" s="277" t="n">
        <v>62.0654115384615</v>
      </c>
      <c r="I184" s="270" t="n">
        <v>480.332315384615</v>
      </c>
      <c r="J184" s="277" t="n">
        <v>60.0188676190476</v>
      </c>
      <c r="K184" s="271" t="n">
        <v>1303.66563619048</v>
      </c>
      <c r="L184" s="272"/>
      <c r="M184" s="273" t="n">
        <v>96.7026015478111</v>
      </c>
      <c r="N184" s="274" t="n">
        <v>271.409104579315</v>
      </c>
      <c r="O184" s="269"/>
      <c r="P184" s="275" t="n">
        <v>1243.64676857143</v>
      </c>
      <c r="Q184" s="279" t="n">
        <v>1363.68450380952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19</v>
      </c>
      <c r="D186" s="294" t="n">
        <v>2</v>
      </c>
      <c r="E186" s="295" t="n">
        <v>67</v>
      </c>
      <c r="F186" s="296" t="n">
        <v>993</v>
      </c>
      <c r="G186" s="309"/>
      <c r="H186" s="293" t="n">
        <v>25.6357134615385</v>
      </c>
      <c r="I186" s="294" t="n">
        <v>2.69849615384615</v>
      </c>
      <c r="J186" s="293" t="n">
        <v>93.5177704761905</v>
      </c>
      <c r="K186" s="298" t="n">
        <v>1386.01710571429</v>
      </c>
      <c r="L186" s="310"/>
      <c r="M186" s="287" t="n">
        <v>364.794881236663</v>
      </c>
      <c r="N186" s="288" t="n">
        <v>999</v>
      </c>
      <c r="O186" s="309"/>
      <c r="P186" s="300" t="n">
        <v>1292.4993352381</v>
      </c>
      <c r="Q186" s="301" t="n">
        <v>1479.53487619048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208</v>
      </c>
      <c r="D187" s="266" t="n">
        <v>0</v>
      </c>
      <c r="E187" s="267" t="n">
        <v>663</v>
      </c>
      <c r="F187" s="304" t="n">
        <v>17</v>
      </c>
      <c r="G187" s="269"/>
      <c r="H187" s="265" t="n">
        <v>280.6436</v>
      </c>
      <c r="I187" s="266" t="n">
        <v>0</v>
      </c>
      <c r="J187" s="265" t="n">
        <v>925.407191428571</v>
      </c>
      <c r="K187" s="305" t="n">
        <v>23.7283895238095</v>
      </c>
      <c r="L187" s="272"/>
      <c r="M187" s="311" t="n">
        <v>329.744626789484</v>
      </c>
      <c r="N187" s="312" t="s">
        <v>0</v>
      </c>
      <c r="O187" s="269"/>
      <c r="P187" s="306" t="n">
        <v>-901.678801904762</v>
      </c>
      <c r="Q187" s="276" t="n">
        <v>949.135580952381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19828</v>
      </c>
      <c r="D188" s="270" t="n">
        <v>6543</v>
      </c>
      <c r="E188" s="278" t="n">
        <v>20833</v>
      </c>
      <c r="F188" s="268" t="n">
        <v>7838</v>
      </c>
      <c r="G188" s="269"/>
      <c r="H188" s="277" t="n">
        <v>26752.8908692308</v>
      </c>
      <c r="I188" s="270" t="n">
        <v>8828.13016730769</v>
      </c>
      <c r="J188" s="277" t="n">
        <v>29078.443467619</v>
      </c>
      <c r="K188" s="271" t="n">
        <v>10940.1833580952</v>
      </c>
      <c r="L188" s="272"/>
      <c r="M188" s="273" t="n">
        <v>108.69271515275</v>
      </c>
      <c r="N188" s="274" t="n">
        <v>123.924128334773</v>
      </c>
      <c r="O188" s="269"/>
      <c r="P188" s="275" t="n">
        <v>-18138.2601095238</v>
      </c>
      <c r="Q188" s="279" t="n">
        <v>40018.6268257143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103226</v>
      </c>
      <c r="D189" s="270" t="n">
        <v>0</v>
      </c>
      <c r="E189" s="278" t="n">
        <v>107924</v>
      </c>
      <c r="F189" s="268" t="n">
        <v>0</v>
      </c>
      <c r="G189" s="269"/>
      <c r="H189" s="277" t="n">
        <v>139277.481988462</v>
      </c>
      <c r="I189" s="270" t="n">
        <v>0</v>
      </c>
      <c r="J189" s="277" t="n">
        <v>150638.982998095</v>
      </c>
      <c r="K189" s="271" t="n">
        <v>0</v>
      </c>
      <c r="L189" s="272"/>
      <c r="M189" s="273" t="n">
        <v>108.15745721952</v>
      </c>
      <c r="N189" s="274" t="s">
        <v>0</v>
      </c>
      <c r="O189" s="269"/>
      <c r="P189" s="275" t="n">
        <v>-150638.982998095</v>
      </c>
      <c r="Q189" s="279" t="n">
        <v>150638.982998095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66090</v>
      </c>
      <c r="D190" s="283" t="n">
        <v>131779</v>
      </c>
      <c r="E190" s="284" t="n">
        <v>94948</v>
      </c>
      <c r="F190" s="285" t="n">
        <v>169156</v>
      </c>
      <c r="G190" s="269"/>
      <c r="H190" s="282" t="n">
        <v>89171.8054038461</v>
      </c>
      <c r="I190" s="283" t="n">
        <v>177802.562328846</v>
      </c>
      <c r="J190" s="282" t="n">
        <v>132527.242853333</v>
      </c>
      <c r="K190" s="286" t="n">
        <v>236105.850487619</v>
      </c>
      <c r="L190" s="272"/>
      <c r="M190" s="307" t="n">
        <v>148.620118492764</v>
      </c>
      <c r="N190" s="308" t="n">
        <v>132.791028090439</v>
      </c>
      <c r="O190" s="269"/>
      <c r="P190" s="289" t="n">
        <v>103578.607634286</v>
      </c>
      <c r="Q190" s="290" t="n">
        <v>368633.093340952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644</v>
      </c>
      <c r="D192" s="266" t="n">
        <v>18725</v>
      </c>
      <c r="E192" s="267" t="n">
        <v>4583</v>
      </c>
      <c r="F192" s="304" t="n">
        <v>32861</v>
      </c>
      <c r="G192" s="269"/>
      <c r="H192" s="265" t="n">
        <v>868.915761538461</v>
      </c>
      <c r="I192" s="266" t="n">
        <v>25264.6702403846</v>
      </c>
      <c r="J192" s="265" t="n">
        <v>6396.89465809524</v>
      </c>
      <c r="K192" s="305" t="n">
        <v>45866.9769495238</v>
      </c>
      <c r="L192" s="272"/>
      <c r="M192" s="311" t="n">
        <v>736.192729059166</v>
      </c>
      <c r="N192" s="312" t="n">
        <v>181.545915751583</v>
      </c>
      <c r="O192" s="269"/>
      <c r="P192" s="306" t="n">
        <v>39470.0822914286</v>
      </c>
      <c r="Q192" s="276" t="n">
        <v>52263.8716076191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400399</v>
      </c>
      <c r="D193" s="270" t="n">
        <v>706189</v>
      </c>
      <c r="E193" s="278" t="n">
        <v>280417</v>
      </c>
      <c r="F193" s="268" t="n">
        <v>819454</v>
      </c>
      <c r="G193" s="269"/>
      <c r="H193" s="277" t="n">
        <v>540237.580751923</v>
      </c>
      <c r="I193" s="270" t="n">
        <v>952824.150194231</v>
      </c>
      <c r="J193" s="277" t="n">
        <v>391402.576770476</v>
      </c>
      <c r="K193" s="271" t="n">
        <v>1143783.74757905</v>
      </c>
      <c r="L193" s="272"/>
      <c r="M193" s="273" t="n">
        <v>72.4500832070415</v>
      </c>
      <c r="N193" s="274" t="n">
        <v>120.041431290957</v>
      </c>
      <c r="O193" s="269"/>
      <c r="P193" s="275" t="n">
        <v>752381.170808572</v>
      </c>
      <c r="Q193" s="279" t="n">
        <v>1535186.32434952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168083</v>
      </c>
      <c r="D194" s="270" t="n">
        <v>256803</v>
      </c>
      <c r="E194" s="278" t="n">
        <v>245598</v>
      </c>
      <c r="F194" s="268" t="n">
        <v>365723</v>
      </c>
      <c r="G194" s="269"/>
      <c r="H194" s="277" t="n">
        <v>226785.664513462</v>
      </c>
      <c r="I194" s="270" t="n">
        <v>346490.953898077</v>
      </c>
      <c r="J194" s="277" t="n">
        <v>342802.647662857</v>
      </c>
      <c r="K194" s="271" t="n">
        <v>510471.635400952</v>
      </c>
      <c r="L194" s="272"/>
      <c r="M194" s="273" t="n">
        <v>151.157106159375</v>
      </c>
      <c r="N194" s="274" t="n">
        <v>147.326107552901</v>
      </c>
      <c r="O194" s="269"/>
      <c r="P194" s="275" t="n">
        <v>167668.987738095</v>
      </c>
      <c r="Q194" s="279" t="n">
        <v>853274.28306381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35885</v>
      </c>
      <c r="D195" s="283" t="n">
        <v>172809</v>
      </c>
      <c r="E195" s="284" t="n">
        <v>46636</v>
      </c>
      <c r="F195" s="285" t="n">
        <v>120119</v>
      </c>
      <c r="G195" s="269"/>
      <c r="H195" s="282" t="n">
        <v>48417.7672403846</v>
      </c>
      <c r="I195" s="283" t="n">
        <v>233162.210925</v>
      </c>
      <c r="J195" s="282" t="n">
        <v>65093.9514019048</v>
      </c>
      <c r="K195" s="286" t="n">
        <v>167660.613012381</v>
      </c>
      <c r="L195" s="272"/>
      <c r="M195" s="307" t="n">
        <v>134.44228247603</v>
      </c>
      <c r="N195" s="308" t="n">
        <v>71.9072839235992</v>
      </c>
      <c r="O195" s="269"/>
      <c r="P195" s="289" t="n">
        <v>102566.661610476</v>
      </c>
      <c r="Q195" s="290" t="n">
        <v>232754.564414286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8728</v>
      </c>
      <c r="D196" s="266" t="n">
        <v>1159</v>
      </c>
      <c r="E196" s="267" t="n">
        <v>14223</v>
      </c>
      <c r="F196" s="304" t="n">
        <v>198</v>
      </c>
      <c r="G196" s="269"/>
      <c r="H196" s="265" t="n">
        <v>11776.2372153846</v>
      </c>
      <c r="I196" s="266" t="n">
        <v>1563.77852115385</v>
      </c>
      <c r="J196" s="265" t="n">
        <v>19852.2873057143</v>
      </c>
      <c r="K196" s="305" t="n">
        <v>276.365948571429</v>
      </c>
      <c r="L196" s="272"/>
      <c r="M196" s="311" t="n">
        <v>168.579206945484</v>
      </c>
      <c r="N196" s="312" t="n">
        <v>17.6729597467236</v>
      </c>
      <c r="O196" s="269"/>
      <c r="P196" s="306" t="n">
        <v>-19575.9213571429</v>
      </c>
      <c r="Q196" s="276" t="n">
        <v>20128.6532542857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1</v>
      </c>
      <c r="D197" s="270" t="n">
        <v>0</v>
      </c>
      <c r="E197" s="278" t="n">
        <v>2</v>
      </c>
      <c r="F197" s="268" t="n">
        <v>1186</v>
      </c>
      <c r="G197" s="269"/>
      <c r="H197" s="277" t="n">
        <v>1.34924807692308</v>
      </c>
      <c r="I197" s="270" t="n">
        <v>0</v>
      </c>
      <c r="J197" s="277" t="n">
        <v>2.79157523809524</v>
      </c>
      <c r="K197" s="271" t="n">
        <v>1655.40411619048</v>
      </c>
      <c r="L197" s="272"/>
      <c r="M197" s="273" t="n">
        <v>206.898589358107</v>
      </c>
      <c r="N197" s="274" t="s">
        <v>0</v>
      </c>
      <c r="O197" s="269"/>
      <c r="P197" s="275" t="n">
        <v>1652.61254095238</v>
      </c>
      <c r="Q197" s="279" t="n">
        <v>1658.19569142857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0</v>
      </c>
      <c r="D198" s="270" t="n">
        <v>955</v>
      </c>
      <c r="E198" s="278" t="n">
        <v>2</v>
      </c>
      <c r="F198" s="268" t="n">
        <v>1179</v>
      </c>
      <c r="G198" s="269"/>
      <c r="H198" s="277" t="n">
        <v>0</v>
      </c>
      <c r="I198" s="270" t="n">
        <v>1288.53191346154</v>
      </c>
      <c r="J198" s="277" t="n">
        <v>2.79157523809524</v>
      </c>
      <c r="K198" s="271" t="n">
        <v>1645.63360285714</v>
      </c>
      <c r="L198" s="272"/>
      <c r="M198" s="273" t="s">
        <v>0</v>
      </c>
      <c r="N198" s="274" t="n">
        <v>127.713841284402</v>
      </c>
      <c r="O198" s="269"/>
      <c r="P198" s="275" t="n">
        <v>1642.84202761905</v>
      </c>
      <c r="Q198" s="279" t="n">
        <v>1648.42517809524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766</v>
      </c>
      <c r="D199" s="283" t="n">
        <v>46</v>
      </c>
      <c r="E199" s="284" t="n">
        <v>1015</v>
      </c>
      <c r="F199" s="285" t="n">
        <v>124</v>
      </c>
      <c r="G199" s="269"/>
      <c r="H199" s="282" t="n">
        <v>1033.52402692308</v>
      </c>
      <c r="I199" s="283" t="n">
        <v>62.0654115384615</v>
      </c>
      <c r="J199" s="282" t="n">
        <v>1416.72443333333</v>
      </c>
      <c r="K199" s="286" t="n">
        <v>173.077664761905</v>
      </c>
      <c r="L199" s="272"/>
      <c r="M199" s="307" t="n">
        <v>137.077068014673</v>
      </c>
      <c r="N199" s="308" t="n">
        <v>278.863316091362</v>
      </c>
      <c r="O199" s="269"/>
      <c r="P199" s="289" t="n">
        <v>-1243.64676857143</v>
      </c>
      <c r="Q199" s="290" t="n">
        <v>1589.80209809524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61</v>
      </c>
      <c r="D200" s="294" t="n">
        <v>5</v>
      </c>
      <c r="E200" s="295" t="n">
        <v>197</v>
      </c>
      <c r="F200" s="296" t="n">
        <v>12</v>
      </c>
      <c r="G200" s="309"/>
      <c r="H200" s="293" t="n">
        <v>82.3041326923077</v>
      </c>
      <c r="I200" s="294" t="n">
        <v>6.74624038461538</v>
      </c>
      <c r="J200" s="293" t="n">
        <v>274.970160952381</v>
      </c>
      <c r="K200" s="298" t="n">
        <v>16.7494514285714</v>
      </c>
      <c r="L200" s="310"/>
      <c r="M200" s="287" t="n">
        <v>334.090345111042</v>
      </c>
      <c r="N200" s="288" t="n">
        <v>248.278307229729</v>
      </c>
      <c r="O200" s="309"/>
      <c r="P200" s="300" t="n">
        <v>-258.22070952381</v>
      </c>
      <c r="Q200" s="301" t="n">
        <v>291.719612380952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0</v>
      </c>
      <c r="D201" s="266" t="n">
        <v>0</v>
      </c>
      <c r="E201" s="267" t="n">
        <v>6</v>
      </c>
      <c r="F201" s="304" t="n">
        <v>0</v>
      </c>
      <c r="G201" s="269"/>
      <c r="H201" s="265" t="n">
        <v>0</v>
      </c>
      <c r="I201" s="266" t="n">
        <v>0</v>
      </c>
      <c r="J201" s="265" t="n">
        <v>8.37472571428572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-8.37472571428572</v>
      </c>
      <c r="Q201" s="276" t="n">
        <v>8.37472571428572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29</v>
      </c>
      <c r="E202" s="278" t="n">
        <v>0</v>
      </c>
      <c r="F202" s="268" t="n">
        <v>0</v>
      </c>
      <c r="G202" s="269"/>
      <c r="H202" s="277" t="n">
        <v>0</v>
      </c>
      <c r="I202" s="270" t="n">
        <v>39.1281942307692</v>
      </c>
      <c r="J202" s="277" t="n">
        <v>0</v>
      </c>
      <c r="K202" s="271" t="n">
        <v>0</v>
      </c>
      <c r="L202" s="272"/>
      <c r="M202" s="273" t="s">
        <v>0</v>
      </c>
      <c r="N202" s="274" t="n">
        <v>0</v>
      </c>
      <c r="O202" s="269"/>
      <c r="P202" s="275" t="n">
        <v>0</v>
      </c>
      <c r="Q202" s="279" t="n">
        <v>0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0</v>
      </c>
      <c r="D203" s="270" t="n">
        <v>0</v>
      </c>
      <c r="E203" s="278" t="n">
        <v>14</v>
      </c>
      <c r="F203" s="268" t="n">
        <v>0</v>
      </c>
      <c r="G203" s="269"/>
      <c r="H203" s="277" t="n">
        <v>0</v>
      </c>
      <c r="I203" s="270" t="n">
        <v>0</v>
      </c>
      <c r="J203" s="277" t="n">
        <v>19.5410266666667</v>
      </c>
      <c r="K203" s="271" t="n">
        <v>0</v>
      </c>
      <c r="L203" s="272"/>
      <c r="M203" s="273" t="s">
        <v>0</v>
      </c>
      <c r="N203" s="274" t="s">
        <v>0</v>
      </c>
      <c r="O203" s="269"/>
      <c r="P203" s="275" t="n">
        <v>-19.5410266666667</v>
      </c>
      <c r="Q203" s="279" t="n">
        <v>19.5410266666667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334</v>
      </c>
      <c r="D206" s="266" t="n">
        <v>2563</v>
      </c>
      <c r="E206" s="267" t="n">
        <v>310</v>
      </c>
      <c r="F206" s="304" t="n">
        <v>2856</v>
      </c>
      <c r="G206" s="269"/>
      <c r="H206" s="265" t="n">
        <v>450.648857692308</v>
      </c>
      <c r="I206" s="266" t="n">
        <v>3458.12282115385</v>
      </c>
      <c r="J206" s="265" t="n">
        <v>432.694161904762</v>
      </c>
      <c r="K206" s="305" t="n">
        <v>3986.36944</v>
      </c>
      <c r="L206" s="272"/>
      <c r="M206" s="311" t="n">
        <v>96.0158124266666</v>
      </c>
      <c r="N206" s="312" t="n">
        <v>115.275530863589</v>
      </c>
      <c r="O206" s="269"/>
      <c r="P206" s="306" t="n">
        <v>3553.67527809524</v>
      </c>
      <c r="Q206" s="276" t="n">
        <v>4419.06360190476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0</v>
      </c>
      <c r="F207" s="268" t="n">
        <v>0</v>
      </c>
      <c r="G207" s="269"/>
      <c r="H207" s="277" t="n">
        <v>0</v>
      </c>
      <c r="I207" s="270" t="n">
        <v>0</v>
      </c>
      <c r="J207" s="277" t="n">
        <v>0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0</v>
      </c>
      <c r="Q207" s="279" t="n">
        <v>0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189042</v>
      </c>
      <c r="D208" s="270" t="n">
        <v>539873</v>
      </c>
      <c r="E208" s="278" t="n">
        <v>242376</v>
      </c>
      <c r="F208" s="268" t="n">
        <v>559394</v>
      </c>
      <c r="G208" s="269"/>
      <c r="H208" s="277" t="n">
        <v>255064.554957692</v>
      </c>
      <c r="I208" s="270" t="n">
        <v>728422.607032692</v>
      </c>
      <c r="J208" s="277" t="n">
        <v>338305.419954286</v>
      </c>
      <c r="K208" s="271" t="n">
        <v>780795.219369524</v>
      </c>
      <c r="L208" s="272"/>
      <c r="M208" s="273" t="n">
        <v>132.635214646112</v>
      </c>
      <c r="N208" s="274" t="n">
        <v>107.189866408756</v>
      </c>
      <c r="O208" s="269"/>
      <c r="P208" s="275" t="n">
        <v>442489.799415238</v>
      </c>
      <c r="Q208" s="279" t="n">
        <v>1119100.63932381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111793</v>
      </c>
      <c r="D209" s="283" t="n">
        <v>186838</v>
      </c>
      <c r="E209" s="284" t="n">
        <v>129900</v>
      </c>
      <c r="F209" s="285" t="n">
        <v>231739</v>
      </c>
      <c r="G209" s="269"/>
      <c r="H209" s="282" t="n">
        <v>150836.490263462</v>
      </c>
      <c r="I209" s="283" t="n">
        <v>252090.812196154</v>
      </c>
      <c r="J209" s="282" t="n">
        <v>181312.811714286</v>
      </c>
      <c r="K209" s="286" t="n">
        <v>323458.427050476</v>
      </c>
      <c r="L209" s="272"/>
      <c r="M209" s="307" t="n">
        <v>120.204873103048</v>
      </c>
      <c r="N209" s="308" t="n">
        <v>128.310280026704</v>
      </c>
      <c r="O209" s="269"/>
      <c r="P209" s="289" t="n">
        <v>142145.61533619</v>
      </c>
      <c r="Q209" s="290" t="n">
        <v>504771.238764762</v>
      </c>
    </row>
    <row r="210" s="262" customFormat="true" ht="11.25" hidden="false" customHeight="true" outlineLevel="0" collapsed="false">
      <c r="A210" s="291" t="s">
        <v>37</v>
      </c>
      <c r="B210" s="292" t="s">
        <v>38</v>
      </c>
      <c r="C210" s="293" t="n">
        <v>95030</v>
      </c>
      <c r="D210" s="294" t="n">
        <v>316212</v>
      </c>
      <c r="E210" s="295" t="n">
        <v>120599</v>
      </c>
      <c r="F210" s="296" t="n">
        <v>404489</v>
      </c>
      <c r="G210" s="309"/>
      <c r="H210" s="293" t="n">
        <v>128219.04475</v>
      </c>
      <c r="I210" s="294" t="n">
        <v>426648.4329</v>
      </c>
      <c r="J210" s="293" t="n">
        <v>168330.591069524</v>
      </c>
      <c r="K210" s="298" t="n">
        <v>564580.738240952</v>
      </c>
      <c r="L210" s="310"/>
      <c r="M210" s="287" t="n">
        <v>131.283610323047</v>
      </c>
      <c r="N210" s="288" t="n">
        <v>132.329265668083</v>
      </c>
      <c r="O210" s="309"/>
      <c r="P210" s="300" t="n">
        <v>396250.147171429</v>
      </c>
      <c r="Q210" s="301" t="n">
        <v>732911.329310476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1</v>
      </c>
      <c r="D211" s="266" t="n">
        <v>429</v>
      </c>
      <c r="E211" s="267" t="n">
        <v>2</v>
      </c>
      <c r="F211" s="304" t="n">
        <v>136</v>
      </c>
      <c r="G211" s="269"/>
      <c r="H211" s="265" t="n">
        <v>1.34924807692308</v>
      </c>
      <c r="I211" s="266" t="n">
        <v>578.827425</v>
      </c>
      <c r="J211" s="265" t="n">
        <v>2.79157523809524</v>
      </c>
      <c r="K211" s="305" t="n">
        <v>189.827116190476</v>
      </c>
      <c r="L211" s="272"/>
      <c r="M211" s="311" t="n">
        <v>206.898589358107</v>
      </c>
      <c r="N211" s="312" t="n">
        <v>32.7951143970893</v>
      </c>
      <c r="O211" s="269"/>
      <c r="P211" s="306" t="n">
        <v>187.035540952381</v>
      </c>
      <c r="Q211" s="276" t="n">
        <v>192.618691428571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300496</v>
      </c>
      <c r="D212" s="270" t="n">
        <v>6542</v>
      </c>
      <c r="E212" s="278" t="n">
        <v>329063</v>
      </c>
      <c r="F212" s="268" t="n">
        <v>8274</v>
      </c>
      <c r="G212" s="269"/>
      <c r="H212" s="277" t="n">
        <v>405443.650123077</v>
      </c>
      <c r="I212" s="270" t="n">
        <v>8826.78091923077</v>
      </c>
      <c r="J212" s="277" t="n">
        <v>459302.061286667</v>
      </c>
      <c r="K212" s="271" t="n">
        <v>11548.74676</v>
      </c>
      <c r="L212" s="272"/>
      <c r="M212" s="273" t="n">
        <v>113.283821598203</v>
      </c>
      <c r="N212" s="274" t="n">
        <v>130.837582417379</v>
      </c>
      <c r="O212" s="269"/>
      <c r="P212" s="275" t="n">
        <v>-447753.314526667</v>
      </c>
      <c r="Q212" s="279" t="n">
        <v>470850.808046667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584275</v>
      </c>
      <c r="D213" s="270" t="n">
        <v>1101897</v>
      </c>
      <c r="E213" s="278" t="n">
        <v>734059</v>
      </c>
      <c r="F213" s="268" t="n">
        <v>1224130</v>
      </c>
      <c r="G213" s="269"/>
      <c r="H213" s="277" t="n">
        <v>788331.920144231</v>
      </c>
      <c r="I213" s="270" t="n">
        <v>1486732.40821731</v>
      </c>
      <c r="J213" s="277" t="n">
        <v>1024590.46385048</v>
      </c>
      <c r="K213" s="271" t="n">
        <v>1708625.49810476</v>
      </c>
      <c r="L213" s="272"/>
      <c r="M213" s="273" t="n">
        <v>129.969425018718</v>
      </c>
      <c r="N213" s="274" t="n">
        <v>114.924884172904</v>
      </c>
      <c r="O213" s="269"/>
      <c r="P213" s="275" t="n">
        <v>684035.034254286</v>
      </c>
      <c r="Q213" s="279" t="n">
        <v>2733215.96195524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8</v>
      </c>
      <c r="D214" s="283" t="n">
        <v>90</v>
      </c>
      <c r="E214" s="284" t="n">
        <v>69</v>
      </c>
      <c r="F214" s="285" t="n">
        <v>252</v>
      </c>
      <c r="G214" s="269"/>
      <c r="H214" s="282" t="n">
        <v>10.7939846153846</v>
      </c>
      <c r="I214" s="283" t="n">
        <v>121.432326923077</v>
      </c>
      <c r="J214" s="282" t="n">
        <v>96.3093457142857</v>
      </c>
      <c r="K214" s="286" t="n">
        <v>351.73848</v>
      </c>
      <c r="L214" s="272"/>
      <c r="M214" s="307" t="n">
        <v>892.250166606838</v>
      </c>
      <c r="N214" s="308" t="n">
        <v>289.65802510135</v>
      </c>
      <c r="O214" s="269"/>
      <c r="P214" s="289" t="n">
        <v>255.429134285714</v>
      </c>
      <c r="Q214" s="290" t="n">
        <v>448.047825714286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54925</v>
      </c>
      <c r="D215" s="294" t="n">
        <v>5507</v>
      </c>
      <c r="E215" s="295" t="n">
        <v>66964</v>
      </c>
      <c r="F215" s="296" t="n">
        <v>6200</v>
      </c>
      <c r="G215" s="309"/>
      <c r="H215" s="293" t="n">
        <v>74107.450625</v>
      </c>
      <c r="I215" s="294" t="n">
        <v>7430.30915961538</v>
      </c>
      <c r="J215" s="293" t="n">
        <v>93467.5221219048</v>
      </c>
      <c r="K215" s="298" t="n">
        <v>8653.88323809524</v>
      </c>
      <c r="L215" s="310"/>
      <c r="M215" s="287" t="n">
        <v>126.124325332511</v>
      </c>
      <c r="N215" s="288" t="n">
        <v>116.467337390618</v>
      </c>
      <c r="O215" s="309"/>
      <c r="P215" s="300" t="n">
        <v>-84813.6388838095</v>
      </c>
      <c r="Q215" s="301" t="n">
        <v>102121.40536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130</v>
      </c>
      <c r="E216" s="267" t="n">
        <v>0</v>
      </c>
      <c r="F216" s="304" t="n">
        <v>510</v>
      </c>
      <c r="G216" s="269"/>
      <c r="H216" s="265" t="n">
        <v>0</v>
      </c>
      <c r="I216" s="266" t="n">
        <v>175.40225</v>
      </c>
      <c r="J216" s="265" t="n">
        <v>0</v>
      </c>
      <c r="K216" s="305" t="n">
        <v>711.851685714286</v>
      </c>
      <c r="L216" s="272"/>
      <c r="M216" s="311" t="s">
        <v>0</v>
      </c>
      <c r="N216" s="312" t="n">
        <v>405.83954066398</v>
      </c>
      <c r="O216" s="269"/>
      <c r="P216" s="306" t="n">
        <v>711.851685714286</v>
      </c>
      <c r="Q216" s="276" t="n">
        <v>711.851685714286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4</v>
      </c>
      <c r="F217" s="268" t="n">
        <v>0</v>
      </c>
      <c r="G217" s="269"/>
      <c r="H217" s="277" t="n">
        <v>0</v>
      </c>
      <c r="I217" s="270" t="n">
        <v>0</v>
      </c>
      <c r="J217" s="277" t="n">
        <v>5.58315047619048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-5.58315047619048</v>
      </c>
      <c r="Q217" s="279" t="n">
        <v>5.58315047619048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4</v>
      </c>
      <c r="D218" s="270" t="n">
        <v>95</v>
      </c>
      <c r="E218" s="278" t="n">
        <v>8</v>
      </c>
      <c r="F218" s="268" t="n">
        <v>487</v>
      </c>
      <c r="G218" s="269"/>
      <c r="H218" s="277" t="n">
        <v>5.39699230769231</v>
      </c>
      <c r="I218" s="270" t="n">
        <v>128.178567307692</v>
      </c>
      <c r="J218" s="277" t="n">
        <v>11.166300952381</v>
      </c>
      <c r="K218" s="271" t="n">
        <v>679.748570476191</v>
      </c>
      <c r="L218" s="272"/>
      <c r="M218" s="273" t="n">
        <v>206.898589358107</v>
      </c>
      <c r="N218" s="274" t="n">
        <v>530.313752723149</v>
      </c>
      <c r="O218" s="269"/>
      <c r="P218" s="275" t="n">
        <v>668.58226952381</v>
      </c>
      <c r="Q218" s="279" t="n">
        <v>690.914871428572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39952</v>
      </c>
      <c r="D219" s="283" t="n">
        <v>13812</v>
      </c>
      <c r="E219" s="284" t="n">
        <v>51581</v>
      </c>
      <c r="F219" s="285" t="n">
        <v>5354</v>
      </c>
      <c r="G219" s="269"/>
      <c r="H219" s="282" t="n">
        <v>53905.1591692308</v>
      </c>
      <c r="I219" s="283" t="n">
        <v>18635.8144384615</v>
      </c>
      <c r="J219" s="282" t="n">
        <v>71996.1211780952</v>
      </c>
      <c r="K219" s="286" t="n">
        <v>7473.04691238095</v>
      </c>
      <c r="L219" s="272"/>
      <c r="M219" s="307" t="n">
        <v>133.560724590515</v>
      </c>
      <c r="N219" s="308" t="n">
        <v>40.1004578418516</v>
      </c>
      <c r="O219" s="269"/>
      <c r="P219" s="289" t="n">
        <v>-64523.0742657143</v>
      </c>
      <c r="Q219" s="290" t="n">
        <v>79469.1680904762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26946</v>
      </c>
      <c r="D220" s="294" t="n">
        <v>363337</v>
      </c>
      <c r="E220" s="295" t="n">
        <v>169117</v>
      </c>
      <c r="F220" s="296" t="n">
        <v>337450</v>
      </c>
      <c r="G220" s="309"/>
      <c r="H220" s="293" t="n">
        <v>171281.646373077</v>
      </c>
      <c r="I220" s="294" t="n">
        <v>490231.748525</v>
      </c>
      <c r="J220" s="293" t="n">
        <v>236051.414770476</v>
      </c>
      <c r="K220" s="298" t="n">
        <v>471008.532047619</v>
      </c>
      <c r="L220" s="310"/>
      <c r="M220" s="287" t="n">
        <v>137.814774535925</v>
      </c>
      <c r="N220" s="288" t="n">
        <v>96.0787491762377</v>
      </c>
      <c r="O220" s="309"/>
      <c r="P220" s="300" t="n">
        <v>234957.117277143</v>
      </c>
      <c r="Q220" s="301" t="n">
        <v>707059.946818095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3</v>
      </c>
      <c r="D221" s="266" t="n">
        <v>747</v>
      </c>
      <c r="E221" s="267" t="n">
        <v>3</v>
      </c>
      <c r="F221" s="304" t="n">
        <v>1224</v>
      </c>
      <c r="G221" s="269"/>
      <c r="H221" s="265" t="n">
        <v>4.04774423076923</v>
      </c>
      <c r="I221" s="266" t="n">
        <v>1007.88831346154</v>
      </c>
      <c r="J221" s="265" t="n">
        <v>4.18736285714286</v>
      </c>
      <c r="K221" s="305" t="n">
        <v>1708.44404571429</v>
      </c>
      <c r="L221" s="272"/>
      <c r="M221" s="311" t="n">
        <v>103.449294679054</v>
      </c>
      <c r="N221" s="312" t="n">
        <v>169.507278028329</v>
      </c>
      <c r="O221" s="269"/>
      <c r="P221" s="306" t="n">
        <v>1704.25668285714</v>
      </c>
      <c r="Q221" s="276" t="n">
        <v>1712.63140857143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304</v>
      </c>
      <c r="D222" s="270" t="n">
        <v>0</v>
      </c>
      <c r="E222" s="278" t="n">
        <v>304</v>
      </c>
      <c r="F222" s="268" t="n">
        <v>0</v>
      </c>
      <c r="G222" s="269"/>
      <c r="H222" s="277" t="n">
        <v>410.171415384615</v>
      </c>
      <c r="I222" s="270" t="n">
        <v>0</v>
      </c>
      <c r="J222" s="277" t="n">
        <v>424.319436190476</v>
      </c>
      <c r="K222" s="271" t="n">
        <v>0</v>
      </c>
      <c r="L222" s="272"/>
      <c r="M222" s="273" t="n">
        <v>103.449294679054</v>
      </c>
      <c r="N222" s="274" t="s">
        <v>0</v>
      </c>
      <c r="O222" s="269"/>
      <c r="P222" s="275" t="n">
        <v>-424.319436190476</v>
      </c>
      <c r="Q222" s="279" t="n">
        <v>424.319436190476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20</v>
      </c>
      <c r="D223" s="270" t="n">
        <v>0</v>
      </c>
      <c r="E223" s="278" t="n">
        <v>0</v>
      </c>
      <c r="F223" s="268" t="n">
        <v>0</v>
      </c>
      <c r="G223" s="269"/>
      <c r="H223" s="277" t="n">
        <v>26.9849615384615</v>
      </c>
      <c r="I223" s="270" t="n">
        <v>0</v>
      </c>
      <c r="J223" s="277" t="n">
        <v>0</v>
      </c>
      <c r="K223" s="271" t="n">
        <v>0</v>
      </c>
      <c r="L223" s="272"/>
      <c r="M223" s="273" t="n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30</v>
      </c>
      <c r="D224" s="283" t="n">
        <v>57</v>
      </c>
      <c r="E224" s="284" t="n">
        <v>0</v>
      </c>
      <c r="F224" s="285" t="n">
        <v>2430</v>
      </c>
      <c r="G224" s="269"/>
      <c r="H224" s="282" t="n">
        <v>40.4774423076923</v>
      </c>
      <c r="I224" s="283" t="n">
        <v>76.9071403846154</v>
      </c>
      <c r="J224" s="282" t="n">
        <v>0</v>
      </c>
      <c r="K224" s="286" t="n">
        <v>3391.76391428571</v>
      </c>
      <c r="L224" s="272"/>
      <c r="M224" s="307" t="n">
        <v>0</v>
      </c>
      <c r="N224" s="308" t="n">
        <v>999</v>
      </c>
      <c r="O224" s="269"/>
      <c r="P224" s="289" t="n">
        <v>3391.76391428571</v>
      </c>
      <c r="Q224" s="290" t="n">
        <v>3391.76391428571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166949</v>
      </c>
      <c r="D225" s="294" t="n">
        <v>108571</v>
      </c>
      <c r="E225" s="295" t="n">
        <v>260221</v>
      </c>
      <c r="F225" s="296" t="n">
        <v>163110</v>
      </c>
      <c r="G225" s="309"/>
      <c r="H225" s="293" t="n">
        <v>225255.617194231</v>
      </c>
      <c r="I225" s="294" t="n">
        <v>146489.212959615</v>
      </c>
      <c r="J225" s="293" t="n">
        <v>363213.25001619</v>
      </c>
      <c r="K225" s="298" t="n">
        <v>227666.918542857</v>
      </c>
      <c r="L225" s="310"/>
      <c r="M225" s="287" t="n">
        <v>161.24492456186</v>
      </c>
      <c r="N225" s="288" t="n">
        <v>155.41548346336</v>
      </c>
      <c r="O225" s="309"/>
      <c r="P225" s="300" t="n">
        <v>-135546.331473333</v>
      </c>
      <c r="Q225" s="301" t="n">
        <v>590880.168559048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107</v>
      </c>
      <c r="D226" s="266" t="n">
        <v>254</v>
      </c>
      <c r="E226" s="267" t="n">
        <v>359</v>
      </c>
      <c r="F226" s="304" t="n">
        <v>256</v>
      </c>
      <c r="G226" s="269"/>
      <c r="H226" s="265" t="n">
        <v>144.369544230769</v>
      </c>
      <c r="I226" s="266" t="n">
        <v>342.709011538462</v>
      </c>
      <c r="J226" s="265" t="n">
        <v>501.087755238095</v>
      </c>
      <c r="K226" s="305" t="n">
        <v>357.321630476191</v>
      </c>
      <c r="L226" s="272"/>
      <c r="M226" s="311" t="n">
        <v>347.086885885797</v>
      </c>
      <c r="N226" s="312" t="n">
        <v>104.263856054479</v>
      </c>
      <c r="O226" s="269"/>
      <c r="P226" s="306" t="n">
        <v>-143.766124761905</v>
      </c>
      <c r="Q226" s="276" t="n">
        <v>858.409385714286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204</v>
      </c>
      <c r="D227" s="270" t="n">
        <v>2024</v>
      </c>
      <c r="E227" s="278" t="n">
        <v>70</v>
      </c>
      <c r="F227" s="268" t="n">
        <v>3845</v>
      </c>
      <c r="G227" s="269"/>
      <c r="H227" s="277" t="n">
        <v>275.246607692308</v>
      </c>
      <c r="I227" s="270" t="n">
        <v>2730.87810769231</v>
      </c>
      <c r="J227" s="277" t="n">
        <v>97.7051333333333</v>
      </c>
      <c r="K227" s="271" t="n">
        <v>5366.8033952381</v>
      </c>
      <c r="L227" s="272"/>
      <c r="M227" s="273" t="n">
        <v>35.4973069977145</v>
      </c>
      <c r="N227" s="274" t="n">
        <v>196.522993103242</v>
      </c>
      <c r="O227" s="269"/>
      <c r="P227" s="275" t="n">
        <v>5269.09826190476</v>
      </c>
      <c r="Q227" s="279" t="n">
        <v>5464.50852857143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0</v>
      </c>
      <c r="E228" s="278" t="n">
        <v>16</v>
      </c>
      <c r="F228" s="268" t="n">
        <v>0</v>
      </c>
      <c r="G228" s="269"/>
      <c r="H228" s="277" t="n">
        <v>0</v>
      </c>
      <c r="I228" s="270" t="n">
        <v>0</v>
      </c>
      <c r="J228" s="277" t="n">
        <v>22.3326019047619</v>
      </c>
      <c r="K228" s="271" t="n">
        <v>0</v>
      </c>
      <c r="L228" s="272"/>
      <c r="M228" s="273" t="s">
        <v>0</v>
      </c>
      <c r="N228" s="274" t="s">
        <v>0</v>
      </c>
      <c r="O228" s="269"/>
      <c r="P228" s="275" t="n">
        <v>-22.3326019047619</v>
      </c>
      <c r="Q228" s="279" t="n">
        <v>22.3326019047619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0</v>
      </c>
      <c r="D229" s="283" t="n">
        <v>0</v>
      </c>
      <c r="E229" s="284" t="n">
        <v>7</v>
      </c>
      <c r="F229" s="285" t="n">
        <v>0</v>
      </c>
      <c r="G229" s="269"/>
      <c r="H229" s="282" t="n">
        <v>0</v>
      </c>
      <c r="I229" s="283" t="n">
        <v>0</v>
      </c>
      <c r="J229" s="282" t="n">
        <v>9.77051333333333</v>
      </c>
      <c r="K229" s="286" t="n">
        <v>0</v>
      </c>
      <c r="L229" s="272"/>
      <c r="M229" s="307" t="s">
        <v>0</v>
      </c>
      <c r="N229" s="308" t="s">
        <v>0</v>
      </c>
      <c r="O229" s="269"/>
      <c r="P229" s="289" t="n">
        <v>-9.77051333333333</v>
      </c>
      <c r="Q229" s="290" t="n">
        <v>9.77051333333333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9</v>
      </c>
      <c r="D230" s="294" t="n">
        <v>6921</v>
      </c>
      <c r="E230" s="295" t="n">
        <v>14</v>
      </c>
      <c r="F230" s="296" t="n">
        <v>5587</v>
      </c>
      <c r="G230" s="309"/>
      <c r="H230" s="293" t="n">
        <v>12.1432326923077</v>
      </c>
      <c r="I230" s="294" t="n">
        <v>9338.14594038462</v>
      </c>
      <c r="J230" s="293" t="n">
        <v>19.5410266666667</v>
      </c>
      <c r="K230" s="298" t="n">
        <v>7798.26542761905</v>
      </c>
      <c r="L230" s="310"/>
      <c r="M230" s="287" t="n">
        <v>160.921125056306</v>
      </c>
      <c r="N230" s="288" t="n">
        <v>83.5097831775572</v>
      </c>
      <c r="O230" s="309"/>
      <c r="P230" s="300" t="n">
        <v>7778.72440095238</v>
      </c>
      <c r="Q230" s="301" t="n">
        <v>7817.80645428572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1</v>
      </c>
      <c r="D231" s="266" t="n">
        <v>0</v>
      </c>
      <c r="E231" s="267" t="n">
        <v>1</v>
      </c>
      <c r="F231" s="304" t="n">
        <v>0</v>
      </c>
      <c r="G231" s="269"/>
      <c r="H231" s="265" t="n">
        <v>1.34924807692308</v>
      </c>
      <c r="I231" s="266" t="n">
        <v>0</v>
      </c>
      <c r="J231" s="265" t="n">
        <v>1.39578761904762</v>
      </c>
      <c r="K231" s="305" t="n">
        <v>0</v>
      </c>
      <c r="L231" s="272"/>
      <c r="M231" s="311" t="n">
        <v>103.449294679054</v>
      </c>
      <c r="N231" s="312" t="s">
        <v>0</v>
      </c>
      <c r="O231" s="269"/>
      <c r="P231" s="306" t="n">
        <v>-1.39578761904762</v>
      </c>
      <c r="Q231" s="276" t="n">
        <v>1.39578761904762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50635</v>
      </c>
      <c r="D232" s="270" t="n">
        <v>4620</v>
      </c>
      <c r="E232" s="278" t="n">
        <v>70707</v>
      </c>
      <c r="F232" s="268" t="n">
        <v>4143</v>
      </c>
      <c r="G232" s="269"/>
      <c r="H232" s="277" t="n">
        <v>68319.176375</v>
      </c>
      <c r="I232" s="270" t="n">
        <v>6233.52611538462</v>
      </c>
      <c r="J232" s="277" t="n">
        <v>98691.95518</v>
      </c>
      <c r="K232" s="271" t="n">
        <v>5782.74810571429</v>
      </c>
      <c r="L232" s="272"/>
      <c r="M232" s="273" t="n">
        <v>144.457179399069</v>
      </c>
      <c r="N232" s="274" t="n">
        <v>92.7684908777748</v>
      </c>
      <c r="O232" s="269"/>
      <c r="P232" s="275" t="n">
        <v>-92909.2070742857</v>
      </c>
      <c r="Q232" s="279" t="n">
        <v>104474.703285714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7</v>
      </c>
      <c r="D234" s="283" t="n">
        <v>9</v>
      </c>
      <c r="E234" s="284" t="n">
        <v>17</v>
      </c>
      <c r="F234" s="285" t="n">
        <v>194</v>
      </c>
      <c r="G234" s="269"/>
      <c r="H234" s="282" t="n">
        <v>9.44473653846154</v>
      </c>
      <c r="I234" s="283" t="n">
        <v>12.1432326923077</v>
      </c>
      <c r="J234" s="282" t="n">
        <v>23.7283895238095</v>
      </c>
      <c r="K234" s="286" t="n">
        <v>270.782798095238</v>
      </c>
      <c r="L234" s="272"/>
      <c r="M234" s="307" t="n">
        <v>251.234001363416</v>
      </c>
      <c r="N234" s="308" t="n">
        <v>999</v>
      </c>
      <c r="O234" s="269"/>
      <c r="P234" s="289" t="n">
        <v>247.054408571429</v>
      </c>
      <c r="Q234" s="290" t="n">
        <v>294.511187619048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11</v>
      </c>
      <c r="D235" s="294" t="n">
        <v>5</v>
      </c>
      <c r="E235" s="293" t="n">
        <v>13</v>
      </c>
      <c r="F235" s="296" t="n">
        <v>49</v>
      </c>
      <c r="G235" s="309"/>
      <c r="H235" s="293" t="n">
        <v>14.8417288461538</v>
      </c>
      <c r="I235" s="298" t="n">
        <v>6.74624038461538</v>
      </c>
      <c r="J235" s="293" t="n">
        <v>18.145239047619</v>
      </c>
      <c r="K235" s="298" t="n">
        <v>68.3935933333333</v>
      </c>
      <c r="L235" s="313"/>
      <c r="M235" s="287" t="n">
        <v>122.258257347973</v>
      </c>
      <c r="N235" s="288" t="n">
        <v>999</v>
      </c>
      <c r="O235" s="309"/>
      <c r="P235" s="300" t="n">
        <v>50.2483542857143</v>
      </c>
      <c r="Q235" s="301" t="n">
        <v>86.5388323809524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482</v>
      </c>
      <c r="J7" s="229"/>
      <c r="K7" s="220" t="s">
        <v>483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4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5</v>
      </c>
      <c r="B10" s="215"/>
      <c r="C10" s="329"/>
      <c r="D10" s="330" t="s">
        <v>98</v>
      </c>
      <c r="E10" s="241" t="n">
        <v>18044497</v>
      </c>
      <c r="F10" s="242" t="n">
        <v>18569543</v>
      </c>
      <c r="G10" s="241" t="n">
        <v>22025963</v>
      </c>
      <c r="H10" s="242" t="n">
        <v>22652565</v>
      </c>
      <c r="I10" s="78" t="n">
        <v>122.064710365714</v>
      </c>
      <c r="J10" s="79" t="n">
        <v>121.987735508623</v>
      </c>
      <c r="K10" s="331" t="n">
        <v>4083022</v>
      </c>
      <c r="L10" s="332" t="n">
        <v>626602</v>
      </c>
      <c r="M10" s="333" t="n">
        <v>44678528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6</v>
      </c>
      <c r="D12" s="345" t="s">
        <v>487</v>
      </c>
      <c r="E12" s="346" t="s">
        <v>488</v>
      </c>
      <c r="F12" s="347" t="s">
        <v>489</v>
      </c>
      <c r="G12" s="348" t="s">
        <v>490</v>
      </c>
      <c r="H12" s="347" t="s">
        <v>491</v>
      </c>
      <c r="I12" s="348" t="s">
        <v>492</v>
      </c>
      <c r="J12" s="347" t="s">
        <v>493</v>
      </c>
      <c r="K12" s="349" t="s">
        <v>494</v>
      </c>
      <c r="L12" s="350" t="s">
        <v>495</v>
      </c>
      <c r="M12" s="351" t="s">
        <v>496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2889894</v>
      </c>
      <c r="F13" s="252" t="n">
        <v>3488578</v>
      </c>
      <c r="G13" s="251" t="n">
        <v>3522928</v>
      </c>
      <c r="H13" s="254" t="n">
        <v>4594422</v>
      </c>
      <c r="I13" s="355" t="n">
        <v>121.905094096877</v>
      </c>
      <c r="J13" s="356" t="n">
        <v>131.698990247602</v>
      </c>
      <c r="K13" s="357" t="n">
        <v>1105844</v>
      </c>
      <c r="L13" s="260" t="n">
        <v>1071494</v>
      </c>
      <c r="M13" s="261" t="n">
        <v>8117350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1882390</v>
      </c>
      <c r="F14" s="266" t="n">
        <v>2555035</v>
      </c>
      <c r="G14" s="265" t="n">
        <v>2288976</v>
      </c>
      <c r="H14" s="268" t="n">
        <v>3172702</v>
      </c>
      <c r="I14" s="355" t="n">
        <v>121.59945601071</v>
      </c>
      <c r="J14" s="356" t="n">
        <v>124.174502501923</v>
      </c>
      <c r="K14" s="360" t="n">
        <v>617667</v>
      </c>
      <c r="L14" s="275" t="n">
        <v>883726</v>
      </c>
      <c r="M14" s="276" t="n">
        <v>5461678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708063</v>
      </c>
      <c r="F15" s="270" t="n">
        <v>1393610</v>
      </c>
      <c r="G15" s="277" t="n">
        <v>798794</v>
      </c>
      <c r="H15" s="268" t="n">
        <v>1637949</v>
      </c>
      <c r="I15" s="355" t="n">
        <v>112.81397276796</v>
      </c>
      <c r="J15" s="356" t="n">
        <v>117.532810470648</v>
      </c>
      <c r="K15" s="360" t="n">
        <v>244339</v>
      </c>
      <c r="L15" s="275" t="n">
        <v>839155</v>
      </c>
      <c r="M15" s="279" t="n">
        <v>2436743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739365</v>
      </c>
      <c r="F16" s="270" t="n">
        <v>1327761</v>
      </c>
      <c r="G16" s="277" t="n">
        <v>916666</v>
      </c>
      <c r="H16" s="268" t="n">
        <v>1570891</v>
      </c>
      <c r="I16" s="355" t="n">
        <v>123.980172174772</v>
      </c>
      <c r="J16" s="356" t="n">
        <v>118.311277406099</v>
      </c>
      <c r="K16" s="360" t="n">
        <v>243130</v>
      </c>
      <c r="L16" s="275" t="n">
        <v>654225</v>
      </c>
      <c r="M16" s="279" t="n">
        <v>2487557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5</v>
      </c>
      <c r="D17" s="362" t="s">
        <v>26</v>
      </c>
      <c r="E17" s="282" t="n">
        <v>777809</v>
      </c>
      <c r="F17" s="283" t="n">
        <v>1182738</v>
      </c>
      <c r="G17" s="282" t="n">
        <v>882943</v>
      </c>
      <c r="H17" s="285" t="n">
        <v>1527354</v>
      </c>
      <c r="I17" s="363" t="n">
        <v>113.516685973035</v>
      </c>
      <c r="J17" s="364" t="n">
        <v>129.137137726191</v>
      </c>
      <c r="K17" s="365" t="n">
        <v>344616</v>
      </c>
      <c r="L17" s="289" t="n">
        <v>644411</v>
      </c>
      <c r="M17" s="290" t="n">
        <v>2410297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3</v>
      </c>
      <c r="D18" s="354" t="s">
        <v>24</v>
      </c>
      <c r="E18" s="251" t="n">
        <v>477002</v>
      </c>
      <c r="F18" s="252" t="n">
        <v>1225353</v>
      </c>
      <c r="G18" s="251" t="n">
        <v>509421</v>
      </c>
      <c r="H18" s="254" t="n">
        <v>1491122</v>
      </c>
      <c r="I18" s="366" t="n">
        <v>106.796407562232</v>
      </c>
      <c r="J18" s="367" t="n">
        <v>121.689178546917</v>
      </c>
      <c r="K18" s="357" t="n">
        <v>265769</v>
      </c>
      <c r="L18" s="260" t="n">
        <v>981701</v>
      </c>
      <c r="M18" s="261" t="n">
        <v>2000543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584275</v>
      </c>
      <c r="F19" s="270" t="n">
        <v>1101897</v>
      </c>
      <c r="G19" s="277" t="n">
        <v>734059</v>
      </c>
      <c r="H19" s="268" t="n">
        <v>1224130</v>
      </c>
      <c r="I19" s="355" t="n">
        <v>125.635873518463</v>
      </c>
      <c r="J19" s="356" t="n">
        <v>111.092960594321</v>
      </c>
      <c r="K19" s="360" t="n">
        <v>122233</v>
      </c>
      <c r="L19" s="275" t="n">
        <v>490071</v>
      </c>
      <c r="M19" s="279" t="n">
        <v>1958189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400399</v>
      </c>
      <c r="F20" s="270" t="n">
        <v>706189</v>
      </c>
      <c r="G20" s="277" t="n">
        <v>280417</v>
      </c>
      <c r="H20" s="268" t="n">
        <v>819454</v>
      </c>
      <c r="I20" s="355" t="n">
        <v>70.0343906952815</v>
      </c>
      <c r="J20" s="356" t="n">
        <v>116.038907431297</v>
      </c>
      <c r="K20" s="360" t="n">
        <v>113265</v>
      </c>
      <c r="L20" s="275" t="n">
        <v>539037</v>
      </c>
      <c r="M20" s="279" t="n">
        <v>1099871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1778221</v>
      </c>
      <c r="F21" s="270" t="n">
        <v>684278</v>
      </c>
      <c r="G21" s="277" t="n">
        <v>2470364</v>
      </c>
      <c r="H21" s="268" t="n">
        <v>770073</v>
      </c>
      <c r="I21" s="355" t="n">
        <v>138.923339674877</v>
      </c>
      <c r="J21" s="356" t="n">
        <v>112.538032787844</v>
      </c>
      <c r="K21" s="360" t="n">
        <v>85795</v>
      </c>
      <c r="L21" s="275" t="n">
        <v>-1700291</v>
      </c>
      <c r="M21" s="279" t="n">
        <v>3240437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187938</v>
      </c>
      <c r="F22" s="294" t="n">
        <v>531470</v>
      </c>
      <c r="G22" s="293" t="n">
        <v>240891</v>
      </c>
      <c r="H22" s="296" t="n">
        <v>635646</v>
      </c>
      <c r="I22" s="363" t="n">
        <v>128.175781374709</v>
      </c>
      <c r="J22" s="364" t="n">
        <v>119.601482680114</v>
      </c>
      <c r="K22" s="365" t="n">
        <v>104176</v>
      </c>
      <c r="L22" s="300" t="n">
        <v>394755</v>
      </c>
      <c r="M22" s="301" t="n">
        <v>876537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33</v>
      </c>
      <c r="D23" s="371" t="s">
        <v>34</v>
      </c>
      <c r="E23" s="265" t="n">
        <v>189042</v>
      </c>
      <c r="F23" s="266" t="n">
        <v>539873</v>
      </c>
      <c r="G23" s="265" t="n">
        <v>242376</v>
      </c>
      <c r="H23" s="304" t="n">
        <v>559394</v>
      </c>
      <c r="I23" s="366" t="n">
        <v>128.2127781128</v>
      </c>
      <c r="J23" s="367" t="n">
        <v>103.615850394445</v>
      </c>
      <c r="K23" s="357" t="n">
        <v>19521</v>
      </c>
      <c r="L23" s="306" t="n">
        <v>317018</v>
      </c>
      <c r="M23" s="276" t="n">
        <v>801770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173</v>
      </c>
      <c r="D24" s="359" t="s">
        <v>78</v>
      </c>
      <c r="E24" s="277" t="n">
        <v>959766</v>
      </c>
      <c r="F24" s="270" t="n">
        <v>403607</v>
      </c>
      <c r="G24" s="277" t="n">
        <v>1310212</v>
      </c>
      <c r="H24" s="268" t="n">
        <v>498484</v>
      </c>
      <c r="I24" s="355" t="n">
        <v>136.513691879062</v>
      </c>
      <c r="J24" s="356" t="n">
        <v>123.507273164241</v>
      </c>
      <c r="K24" s="360" t="n">
        <v>94877</v>
      </c>
      <c r="L24" s="275" t="n">
        <v>-811728</v>
      </c>
      <c r="M24" s="279" t="n">
        <v>1808696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5</v>
      </c>
      <c r="D25" s="359" t="s">
        <v>36</v>
      </c>
      <c r="E25" s="277" t="n">
        <v>187228</v>
      </c>
      <c r="F25" s="270" t="n">
        <v>307764</v>
      </c>
      <c r="G25" s="277" t="n">
        <v>212169</v>
      </c>
      <c r="H25" s="268" t="n">
        <v>427633</v>
      </c>
      <c r="I25" s="355" t="n">
        <v>113.321191274809</v>
      </c>
      <c r="J25" s="356" t="n">
        <v>138.948350034442</v>
      </c>
      <c r="K25" s="360" t="n">
        <v>119869</v>
      </c>
      <c r="L25" s="275" t="n">
        <v>215464</v>
      </c>
      <c r="M25" s="279" t="n">
        <v>639802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7</v>
      </c>
      <c r="D26" s="359" t="s">
        <v>38</v>
      </c>
      <c r="E26" s="277" t="n">
        <v>95030</v>
      </c>
      <c r="F26" s="270" t="n">
        <v>316212</v>
      </c>
      <c r="G26" s="277" t="n">
        <v>120599</v>
      </c>
      <c r="H26" s="268" t="n">
        <v>404489</v>
      </c>
      <c r="I26" s="355" t="n">
        <v>126.906240134694</v>
      </c>
      <c r="J26" s="356" t="n">
        <v>127.917030346729</v>
      </c>
      <c r="K26" s="360" t="n">
        <v>88277</v>
      </c>
      <c r="L26" s="275" t="n">
        <v>283890</v>
      </c>
      <c r="M26" s="279" t="n">
        <v>525088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382</v>
      </c>
      <c r="D27" s="362" t="s">
        <v>39</v>
      </c>
      <c r="E27" s="282" t="n">
        <v>105780</v>
      </c>
      <c r="F27" s="283" t="n">
        <v>317629</v>
      </c>
      <c r="G27" s="282" t="n">
        <v>192699</v>
      </c>
      <c r="H27" s="285" t="n">
        <v>383555</v>
      </c>
      <c r="I27" s="363" t="n">
        <v>182.169597277368</v>
      </c>
      <c r="J27" s="364" t="n">
        <v>120.755661479273</v>
      </c>
      <c r="K27" s="365" t="n">
        <v>65926</v>
      </c>
      <c r="L27" s="289" t="n">
        <v>190856</v>
      </c>
      <c r="M27" s="290" t="n">
        <v>576254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408</v>
      </c>
      <c r="D28" s="354" t="s">
        <v>75</v>
      </c>
      <c r="E28" s="251" t="n">
        <v>168083</v>
      </c>
      <c r="F28" s="252" t="n">
        <v>256803</v>
      </c>
      <c r="G28" s="251" t="n">
        <v>245598</v>
      </c>
      <c r="H28" s="254" t="n">
        <v>365723</v>
      </c>
      <c r="I28" s="366" t="n">
        <v>146.117096910455</v>
      </c>
      <c r="J28" s="367" t="n">
        <v>142.413834729345</v>
      </c>
      <c r="K28" s="357" t="n">
        <v>108920</v>
      </c>
      <c r="L28" s="260" t="n">
        <v>120125</v>
      </c>
      <c r="M28" s="261" t="n">
        <v>611321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26946</v>
      </c>
      <c r="F29" s="270" t="n">
        <v>363337</v>
      </c>
      <c r="G29" s="277" t="n">
        <v>169117</v>
      </c>
      <c r="H29" s="268" t="n">
        <v>337450</v>
      </c>
      <c r="I29" s="355" t="n">
        <v>133.219636695918</v>
      </c>
      <c r="J29" s="356" t="n">
        <v>92.8752095162342</v>
      </c>
      <c r="K29" s="360" t="n">
        <v>-25887</v>
      </c>
      <c r="L29" s="275" t="n">
        <v>168333</v>
      </c>
      <c r="M29" s="279" t="n">
        <v>506567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111793</v>
      </c>
      <c r="F30" s="270" t="n">
        <v>186838</v>
      </c>
      <c r="G30" s="277" t="n">
        <v>129900</v>
      </c>
      <c r="H30" s="268" t="n">
        <v>231739</v>
      </c>
      <c r="I30" s="355" t="n">
        <v>116.196899626989</v>
      </c>
      <c r="J30" s="356" t="n">
        <v>124.032049154883</v>
      </c>
      <c r="K30" s="360" t="n">
        <v>44901</v>
      </c>
      <c r="L30" s="275" t="n">
        <v>101839</v>
      </c>
      <c r="M30" s="279" t="n">
        <v>361639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66090</v>
      </c>
      <c r="F31" s="270" t="n">
        <v>131779</v>
      </c>
      <c r="G31" s="277" t="n">
        <v>94948</v>
      </c>
      <c r="H31" s="268" t="n">
        <v>169156</v>
      </c>
      <c r="I31" s="355" t="n">
        <v>143.66469965199</v>
      </c>
      <c r="J31" s="356" t="n">
        <v>128.363396292277</v>
      </c>
      <c r="K31" s="360" t="n">
        <v>37377</v>
      </c>
      <c r="L31" s="275" t="n">
        <v>74208</v>
      </c>
      <c r="M31" s="279" t="n">
        <v>264104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59</v>
      </c>
      <c r="D32" s="369" t="s">
        <v>72</v>
      </c>
      <c r="E32" s="293" t="n">
        <v>166949</v>
      </c>
      <c r="F32" s="294" t="n">
        <v>108571</v>
      </c>
      <c r="G32" s="293" t="n">
        <v>260221</v>
      </c>
      <c r="H32" s="296" t="n">
        <v>163110</v>
      </c>
      <c r="I32" s="363" t="n">
        <v>155.868558661627</v>
      </c>
      <c r="J32" s="364" t="n">
        <v>150.233487763767</v>
      </c>
      <c r="K32" s="365" t="n">
        <v>54539</v>
      </c>
      <c r="L32" s="300" t="n">
        <v>-97111</v>
      </c>
      <c r="M32" s="301" t="n">
        <v>423331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2</v>
      </c>
      <c r="D33" s="371" t="s">
        <v>43</v>
      </c>
      <c r="E33" s="265" t="n">
        <v>73554</v>
      </c>
      <c r="F33" s="266" t="n">
        <v>128734</v>
      </c>
      <c r="G33" s="265" t="n">
        <v>83274</v>
      </c>
      <c r="H33" s="304" t="n">
        <v>159036</v>
      </c>
      <c r="I33" s="366" t="n">
        <v>113.214780977241</v>
      </c>
      <c r="J33" s="367" t="n">
        <v>123.538459148321</v>
      </c>
      <c r="K33" s="357" t="n">
        <v>30302</v>
      </c>
      <c r="L33" s="306" t="n">
        <v>75762</v>
      </c>
      <c r="M33" s="276" t="n">
        <v>242310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26117</v>
      </c>
      <c r="F34" s="270" t="n">
        <v>83460</v>
      </c>
      <c r="G34" s="277" t="n">
        <v>36201</v>
      </c>
      <c r="H34" s="268" t="n">
        <v>134148</v>
      </c>
      <c r="I34" s="355" t="n">
        <v>138.610866485431</v>
      </c>
      <c r="J34" s="356" t="n">
        <v>160.733285406183</v>
      </c>
      <c r="K34" s="360" t="n">
        <v>50688</v>
      </c>
      <c r="L34" s="275" t="n">
        <v>97947</v>
      </c>
      <c r="M34" s="279" t="n">
        <v>170349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35885</v>
      </c>
      <c r="F35" s="270" t="n">
        <v>172809</v>
      </c>
      <c r="G35" s="277" t="n">
        <v>46636</v>
      </c>
      <c r="H35" s="268" t="n">
        <v>120119</v>
      </c>
      <c r="I35" s="355" t="n">
        <v>129.959593144768</v>
      </c>
      <c r="J35" s="356" t="n">
        <v>69.5096898888368</v>
      </c>
      <c r="K35" s="360" t="n">
        <v>-52690</v>
      </c>
      <c r="L35" s="275" t="n">
        <v>73483</v>
      </c>
      <c r="M35" s="279" t="n">
        <v>166755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17114</v>
      </c>
      <c r="F36" s="270" t="n">
        <v>71484</v>
      </c>
      <c r="G36" s="277" t="n">
        <v>35258</v>
      </c>
      <c r="H36" s="268" t="n">
        <v>79542</v>
      </c>
      <c r="I36" s="355" t="n">
        <v>206.018464415099</v>
      </c>
      <c r="J36" s="356" t="n">
        <v>111.2724525768</v>
      </c>
      <c r="K36" s="360" t="n">
        <v>8058</v>
      </c>
      <c r="L36" s="275" t="n">
        <v>44284</v>
      </c>
      <c r="M36" s="279" t="n">
        <v>114800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43038</v>
      </c>
      <c r="F37" s="283" t="n">
        <v>56685</v>
      </c>
      <c r="G37" s="282" t="n">
        <v>43655</v>
      </c>
      <c r="H37" s="285" t="n">
        <v>72238</v>
      </c>
      <c r="I37" s="363" t="n">
        <v>101.433616803755</v>
      </c>
      <c r="J37" s="364" t="n">
        <v>127.437593719679</v>
      </c>
      <c r="K37" s="365" t="n">
        <v>15553</v>
      </c>
      <c r="L37" s="289" t="n">
        <v>28583</v>
      </c>
      <c r="M37" s="290" t="n">
        <v>115893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29391</v>
      </c>
      <c r="F38" s="252" t="n">
        <v>61407</v>
      </c>
      <c r="G38" s="251" t="n">
        <v>42037</v>
      </c>
      <c r="H38" s="254" t="n">
        <v>70489</v>
      </c>
      <c r="I38" s="366" t="n">
        <v>143.026776904495</v>
      </c>
      <c r="J38" s="367" t="n">
        <v>114.789844805967</v>
      </c>
      <c r="K38" s="357" t="n">
        <v>9082</v>
      </c>
      <c r="L38" s="260" t="n">
        <v>28452</v>
      </c>
      <c r="M38" s="261" t="n">
        <v>112526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49</v>
      </c>
      <c r="D39" s="359" t="s">
        <v>50</v>
      </c>
      <c r="E39" s="277" t="n">
        <v>40705</v>
      </c>
      <c r="F39" s="270" t="n">
        <v>81042</v>
      </c>
      <c r="G39" s="277" t="n">
        <v>43856</v>
      </c>
      <c r="H39" s="268" t="n">
        <v>64195</v>
      </c>
      <c r="I39" s="355" t="n">
        <v>107.741063751382</v>
      </c>
      <c r="J39" s="356" t="n">
        <v>79.2120135238518</v>
      </c>
      <c r="K39" s="360" t="n">
        <v>-16847</v>
      </c>
      <c r="L39" s="275" t="n">
        <v>20339</v>
      </c>
      <c r="M39" s="279" t="n">
        <v>108051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357</v>
      </c>
      <c r="D40" s="359" t="s">
        <v>69</v>
      </c>
      <c r="E40" s="277" t="n">
        <v>13030</v>
      </c>
      <c r="F40" s="270" t="n">
        <v>50076</v>
      </c>
      <c r="G40" s="277" t="n">
        <v>17237</v>
      </c>
      <c r="H40" s="268" t="n">
        <v>61217</v>
      </c>
      <c r="I40" s="355" t="n">
        <v>132.287029930929</v>
      </c>
      <c r="J40" s="356" t="n">
        <v>122.248182762201</v>
      </c>
      <c r="K40" s="360" t="n">
        <v>11141</v>
      </c>
      <c r="L40" s="275" t="n">
        <v>43980</v>
      </c>
      <c r="M40" s="279" t="n">
        <v>78454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143</v>
      </c>
      <c r="D41" s="359" t="s">
        <v>144</v>
      </c>
      <c r="E41" s="277" t="n">
        <v>23017</v>
      </c>
      <c r="F41" s="270" t="n">
        <v>24672</v>
      </c>
      <c r="G41" s="277" t="n">
        <v>30872</v>
      </c>
      <c r="H41" s="268" t="n">
        <v>56516</v>
      </c>
      <c r="I41" s="355" t="n">
        <v>134.126949645914</v>
      </c>
      <c r="J41" s="356" t="n">
        <v>229.069390402075</v>
      </c>
      <c r="K41" s="360" t="n">
        <v>31844</v>
      </c>
      <c r="L41" s="275" t="n">
        <v>25644</v>
      </c>
      <c r="M41" s="279" t="n">
        <v>87388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261</v>
      </c>
      <c r="D42" s="369" t="s">
        <v>76</v>
      </c>
      <c r="E42" s="293" t="n">
        <v>12760</v>
      </c>
      <c r="F42" s="294" t="n">
        <v>29756</v>
      </c>
      <c r="G42" s="293" t="n">
        <v>15471</v>
      </c>
      <c r="H42" s="296" t="n">
        <v>52367</v>
      </c>
      <c r="I42" s="363" t="n">
        <v>121.246081504702</v>
      </c>
      <c r="J42" s="364" t="n">
        <v>175.988036026348</v>
      </c>
      <c r="K42" s="365" t="n">
        <v>22611</v>
      </c>
      <c r="L42" s="300" t="n">
        <v>36896</v>
      </c>
      <c r="M42" s="301" t="n">
        <v>67838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51</v>
      </c>
      <c r="D43" s="371" t="s">
        <v>52</v>
      </c>
      <c r="E43" s="265" t="n">
        <v>9850</v>
      </c>
      <c r="F43" s="266" t="n">
        <v>37197</v>
      </c>
      <c r="G43" s="265" t="n">
        <v>4237</v>
      </c>
      <c r="H43" s="304" t="n">
        <v>45669</v>
      </c>
      <c r="I43" s="366" t="n">
        <v>43.0152284263959</v>
      </c>
      <c r="J43" s="367" t="n">
        <v>122.776030325026</v>
      </c>
      <c r="K43" s="357" t="n">
        <v>8472</v>
      </c>
      <c r="L43" s="306" t="n">
        <v>41432</v>
      </c>
      <c r="M43" s="276" t="n">
        <v>49906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53</v>
      </c>
      <c r="D44" s="359" t="s">
        <v>54</v>
      </c>
      <c r="E44" s="277" t="n">
        <v>7596</v>
      </c>
      <c r="F44" s="270" t="n">
        <v>36641</v>
      </c>
      <c r="G44" s="277" t="n">
        <v>11439</v>
      </c>
      <c r="H44" s="268" t="n">
        <v>43449</v>
      </c>
      <c r="I44" s="355" t="n">
        <v>150.592417061611</v>
      </c>
      <c r="J44" s="356" t="n">
        <v>118.580278922519</v>
      </c>
      <c r="K44" s="360" t="n">
        <v>6808</v>
      </c>
      <c r="L44" s="275" t="n">
        <v>32010</v>
      </c>
      <c r="M44" s="279" t="n">
        <v>54888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5</v>
      </c>
      <c r="D45" s="359" t="s">
        <v>56</v>
      </c>
      <c r="E45" s="277" t="n">
        <v>15438</v>
      </c>
      <c r="F45" s="270" t="n">
        <v>24992</v>
      </c>
      <c r="G45" s="277" t="n">
        <v>15172</v>
      </c>
      <c r="H45" s="268" t="n">
        <v>43213</v>
      </c>
      <c r="I45" s="355" t="n">
        <v>98.276978883275</v>
      </c>
      <c r="J45" s="356" t="n">
        <v>172.907330345711</v>
      </c>
      <c r="K45" s="360" t="n">
        <v>18221</v>
      </c>
      <c r="L45" s="275" t="n">
        <v>28041</v>
      </c>
      <c r="M45" s="279" t="n">
        <v>58385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284</v>
      </c>
      <c r="D46" s="359" t="s">
        <v>79</v>
      </c>
      <c r="E46" s="277" t="n">
        <v>1310769</v>
      </c>
      <c r="F46" s="270" t="n">
        <v>24491</v>
      </c>
      <c r="G46" s="277" t="n">
        <v>1496809</v>
      </c>
      <c r="H46" s="268" t="n">
        <v>35305</v>
      </c>
      <c r="I46" s="355" t="n">
        <v>114.193194987065</v>
      </c>
      <c r="J46" s="356" t="n">
        <v>144.154995712711</v>
      </c>
      <c r="K46" s="360" t="n">
        <v>10814</v>
      </c>
      <c r="L46" s="275" t="n">
        <v>-1461504</v>
      </c>
      <c r="M46" s="279" t="n">
        <v>1532114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123</v>
      </c>
      <c r="D47" s="362" t="s">
        <v>124</v>
      </c>
      <c r="E47" s="282" t="n">
        <v>6818</v>
      </c>
      <c r="F47" s="283" t="n">
        <v>30428</v>
      </c>
      <c r="G47" s="282" t="n">
        <v>11480</v>
      </c>
      <c r="H47" s="285" t="n">
        <v>34908</v>
      </c>
      <c r="I47" s="363" t="n">
        <v>168.377823408624</v>
      </c>
      <c r="J47" s="364" t="n">
        <v>114.723281188379</v>
      </c>
      <c r="K47" s="365" t="n">
        <v>4480</v>
      </c>
      <c r="L47" s="289" t="n">
        <v>23428</v>
      </c>
      <c r="M47" s="290" t="n">
        <v>46388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406</v>
      </c>
      <c r="D48" s="354" t="s">
        <v>407</v>
      </c>
      <c r="E48" s="251" t="n">
        <v>644</v>
      </c>
      <c r="F48" s="252" t="n">
        <v>18725</v>
      </c>
      <c r="G48" s="251" t="n">
        <v>4583</v>
      </c>
      <c r="H48" s="254" t="n">
        <v>32861</v>
      </c>
      <c r="I48" s="366" t="n">
        <v>711.645962732919</v>
      </c>
      <c r="J48" s="367" t="n">
        <v>175.492656875834</v>
      </c>
      <c r="K48" s="357" t="n">
        <v>14136</v>
      </c>
      <c r="L48" s="260" t="n">
        <v>28278</v>
      </c>
      <c r="M48" s="261" t="n">
        <v>37444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57</v>
      </c>
      <c r="D49" s="359" t="s">
        <v>58</v>
      </c>
      <c r="E49" s="277" t="n">
        <v>55689</v>
      </c>
      <c r="F49" s="270" t="n">
        <v>18314</v>
      </c>
      <c r="G49" s="277" t="n">
        <v>66541</v>
      </c>
      <c r="H49" s="268" t="n">
        <v>31527</v>
      </c>
      <c r="I49" s="355" t="n">
        <v>119.486792723877</v>
      </c>
      <c r="J49" s="356" t="n">
        <v>172.14699137272</v>
      </c>
      <c r="K49" s="360" t="n">
        <v>13213</v>
      </c>
      <c r="L49" s="275" t="n">
        <v>-35014</v>
      </c>
      <c r="M49" s="279" t="n">
        <v>98068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235</v>
      </c>
      <c r="D50" s="372" t="s">
        <v>82</v>
      </c>
      <c r="E50" s="277" t="n">
        <v>55163</v>
      </c>
      <c r="F50" s="270" t="n">
        <v>27712</v>
      </c>
      <c r="G50" s="277" t="n">
        <v>85621</v>
      </c>
      <c r="H50" s="268" t="n">
        <v>30222</v>
      </c>
      <c r="I50" s="355" t="n">
        <v>155.214545981908</v>
      </c>
      <c r="J50" s="356" t="n">
        <v>109.057448036952</v>
      </c>
      <c r="K50" s="360" t="n">
        <v>2510</v>
      </c>
      <c r="L50" s="275" t="n">
        <v>-55399</v>
      </c>
      <c r="M50" s="279" t="n">
        <v>115843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327</v>
      </c>
      <c r="D51" s="359" t="s">
        <v>328</v>
      </c>
      <c r="E51" s="277" t="n">
        <v>19422</v>
      </c>
      <c r="F51" s="270" t="n">
        <v>17489</v>
      </c>
      <c r="G51" s="277" t="n">
        <v>19192</v>
      </c>
      <c r="H51" s="268" t="n">
        <v>27862</v>
      </c>
      <c r="I51" s="355" t="n">
        <v>98.8157759242097</v>
      </c>
      <c r="J51" s="356" t="n">
        <v>159.311567270856</v>
      </c>
      <c r="K51" s="360" t="n">
        <v>10373</v>
      </c>
      <c r="L51" s="275" t="n">
        <v>8670</v>
      </c>
      <c r="M51" s="279" t="n">
        <v>47054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253</v>
      </c>
      <c r="D52" s="369" t="s">
        <v>254</v>
      </c>
      <c r="E52" s="293" t="n">
        <v>7629</v>
      </c>
      <c r="F52" s="294" t="n">
        <v>18130</v>
      </c>
      <c r="G52" s="293" t="n">
        <v>8008</v>
      </c>
      <c r="H52" s="296" t="n">
        <v>27702</v>
      </c>
      <c r="I52" s="363" t="n">
        <v>104.967885699305</v>
      </c>
      <c r="J52" s="364" t="n">
        <v>152.796469939327</v>
      </c>
      <c r="K52" s="365" t="n">
        <v>9572</v>
      </c>
      <c r="L52" s="300" t="n">
        <v>19694</v>
      </c>
      <c r="M52" s="301" t="n">
        <v>35710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151</v>
      </c>
      <c r="D53" s="371" t="s">
        <v>77</v>
      </c>
      <c r="E53" s="265" t="n">
        <v>22304</v>
      </c>
      <c r="F53" s="266" t="n">
        <v>54019</v>
      </c>
      <c r="G53" s="265" t="n">
        <v>31495</v>
      </c>
      <c r="H53" s="304" t="n">
        <v>26922</v>
      </c>
      <c r="I53" s="366" t="n">
        <v>141.207855093257</v>
      </c>
      <c r="J53" s="367" t="n">
        <v>49.8380199559414</v>
      </c>
      <c r="K53" s="357" t="n">
        <v>-27097</v>
      </c>
      <c r="L53" s="306" t="n">
        <v>-4573</v>
      </c>
      <c r="M53" s="276" t="n">
        <v>58417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47</v>
      </c>
      <c r="D54" s="359" t="s">
        <v>148</v>
      </c>
      <c r="E54" s="277" t="n">
        <v>4607</v>
      </c>
      <c r="F54" s="270" t="n">
        <v>18474</v>
      </c>
      <c r="G54" s="277" t="n">
        <v>15877</v>
      </c>
      <c r="H54" s="268" t="n">
        <v>26876</v>
      </c>
      <c r="I54" s="355" t="n">
        <v>344.627740395051</v>
      </c>
      <c r="J54" s="356" t="n">
        <v>145.48013424272</v>
      </c>
      <c r="K54" s="360" t="n">
        <v>8402</v>
      </c>
      <c r="L54" s="275" t="n">
        <v>10999</v>
      </c>
      <c r="M54" s="279" t="n">
        <v>42753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248</v>
      </c>
      <c r="D55" s="359" t="s">
        <v>80</v>
      </c>
      <c r="E55" s="277" t="n">
        <v>261446</v>
      </c>
      <c r="F55" s="270" t="n">
        <v>15110</v>
      </c>
      <c r="G55" s="277" t="n">
        <v>329065</v>
      </c>
      <c r="H55" s="268" t="n">
        <v>23235</v>
      </c>
      <c r="I55" s="355" t="n">
        <v>125.863467025696</v>
      </c>
      <c r="J55" s="356" t="n">
        <v>153.772336201191</v>
      </c>
      <c r="K55" s="360" t="n">
        <v>8125</v>
      </c>
      <c r="L55" s="275" t="n">
        <v>-305830</v>
      </c>
      <c r="M55" s="279" t="n">
        <v>352300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317</v>
      </c>
      <c r="D56" s="359" t="s">
        <v>318</v>
      </c>
      <c r="E56" s="277" t="n">
        <v>23109</v>
      </c>
      <c r="F56" s="270" t="n">
        <v>12101</v>
      </c>
      <c r="G56" s="277" t="n">
        <v>16693</v>
      </c>
      <c r="H56" s="268" t="n">
        <v>22659</v>
      </c>
      <c r="I56" s="355" t="n">
        <v>72.2359253970315</v>
      </c>
      <c r="J56" s="356" t="n">
        <v>187.248987686968</v>
      </c>
      <c r="K56" s="360" t="n">
        <v>10558</v>
      </c>
      <c r="L56" s="275" t="n">
        <v>5966</v>
      </c>
      <c r="M56" s="279" t="n">
        <v>39352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59</v>
      </c>
      <c r="D57" s="362" t="s">
        <v>60</v>
      </c>
      <c r="E57" s="282" t="n">
        <v>2195</v>
      </c>
      <c r="F57" s="283" t="n">
        <v>17775</v>
      </c>
      <c r="G57" s="282" t="n">
        <v>4363</v>
      </c>
      <c r="H57" s="285" t="n">
        <v>22383</v>
      </c>
      <c r="I57" s="363" t="n">
        <v>198.76993166287</v>
      </c>
      <c r="J57" s="364" t="n">
        <v>125.924050632911</v>
      </c>
      <c r="K57" s="365" t="n">
        <v>4608</v>
      </c>
      <c r="L57" s="289" t="n">
        <v>18020</v>
      </c>
      <c r="M57" s="290" t="n">
        <v>26746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44</v>
      </c>
      <c r="D58" s="354" t="s">
        <v>245</v>
      </c>
      <c r="E58" s="251" t="n">
        <v>13813</v>
      </c>
      <c r="F58" s="252" t="n">
        <v>18813</v>
      </c>
      <c r="G58" s="251" t="n">
        <v>22034</v>
      </c>
      <c r="H58" s="254" t="n">
        <v>21683</v>
      </c>
      <c r="I58" s="366" t="n">
        <v>159.516397596467</v>
      </c>
      <c r="J58" s="367" t="n">
        <v>115.255408494126</v>
      </c>
      <c r="K58" s="357" t="n">
        <v>2870</v>
      </c>
      <c r="L58" s="260" t="n">
        <v>-351</v>
      </c>
      <c r="M58" s="261" t="n">
        <v>43717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32</v>
      </c>
      <c r="D59" s="359" t="s">
        <v>233</v>
      </c>
      <c r="E59" s="277" t="n">
        <v>12023</v>
      </c>
      <c r="F59" s="270" t="n">
        <v>13824</v>
      </c>
      <c r="G59" s="277" t="n">
        <v>13054</v>
      </c>
      <c r="H59" s="268" t="n">
        <v>19112</v>
      </c>
      <c r="I59" s="355" t="n">
        <v>108.575230807619</v>
      </c>
      <c r="J59" s="356" t="n">
        <v>138.252314814815</v>
      </c>
      <c r="K59" s="360" t="n">
        <v>5288</v>
      </c>
      <c r="L59" s="275" t="n">
        <v>6058</v>
      </c>
      <c r="M59" s="279" t="n">
        <v>32166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266</v>
      </c>
      <c r="D60" s="359" t="s">
        <v>267</v>
      </c>
      <c r="E60" s="277" t="n">
        <v>9537</v>
      </c>
      <c r="F60" s="270" t="n">
        <v>8480</v>
      </c>
      <c r="G60" s="277" t="n">
        <v>9299</v>
      </c>
      <c r="H60" s="268" t="n">
        <v>16168</v>
      </c>
      <c r="I60" s="355" t="n">
        <v>97.5044563279858</v>
      </c>
      <c r="J60" s="356" t="n">
        <v>190.660377358491</v>
      </c>
      <c r="K60" s="360" t="n">
        <v>7688</v>
      </c>
      <c r="L60" s="275" t="n">
        <v>6869</v>
      </c>
      <c r="M60" s="279" t="n">
        <v>25467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392</v>
      </c>
      <c r="D61" s="359" t="s">
        <v>393</v>
      </c>
      <c r="E61" s="277" t="n">
        <v>1089</v>
      </c>
      <c r="F61" s="270" t="n">
        <v>11539</v>
      </c>
      <c r="G61" s="277" t="n">
        <v>1414</v>
      </c>
      <c r="H61" s="268" t="n">
        <v>15448</v>
      </c>
      <c r="I61" s="355" t="n">
        <v>129.843893480257</v>
      </c>
      <c r="J61" s="356" t="n">
        <v>133.876419100442</v>
      </c>
      <c r="K61" s="360" t="n">
        <v>3909</v>
      </c>
      <c r="L61" s="275" t="n">
        <v>14034</v>
      </c>
      <c r="M61" s="279" t="n">
        <v>16862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305</v>
      </c>
      <c r="D62" s="369" t="s">
        <v>306</v>
      </c>
      <c r="E62" s="293" t="n">
        <v>9824</v>
      </c>
      <c r="F62" s="294" t="n">
        <v>9343</v>
      </c>
      <c r="G62" s="293" t="n">
        <v>23025</v>
      </c>
      <c r="H62" s="296" t="n">
        <v>14999</v>
      </c>
      <c r="I62" s="363" t="n">
        <v>234.375</v>
      </c>
      <c r="J62" s="364" t="n">
        <v>160.537300652895</v>
      </c>
      <c r="K62" s="365" t="n">
        <v>5656</v>
      </c>
      <c r="L62" s="300" t="n">
        <v>-8026</v>
      </c>
      <c r="M62" s="301" t="n">
        <v>38024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61</v>
      </c>
      <c r="D63" s="371" t="s">
        <v>62</v>
      </c>
      <c r="E63" s="265" t="n">
        <v>5148</v>
      </c>
      <c r="F63" s="266" t="n">
        <v>8181</v>
      </c>
      <c r="G63" s="265" t="n">
        <v>5719</v>
      </c>
      <c r="H63" s="304" t="n">
        <v>11974</v>
      </c>
      <c r="I63" s="366" t="n">
        <v>111.091686091686</v>
      </c>
      <c r="J63" s="367" t="n">
        <v>146.363525241413</v>
      </c>
      <c r="K63" s="357" t="n">
        <v>3793</v>
      </c>
      <c r="L63" s="306" t="n">
        <v>6255</v>
      </c>
      <c r="M63" s="276" t="n">
        <v>17693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180</v>
      </c>
      <c r="D64" s="359" t="s">
        <v>181</v>
      </c>
      <c r="E64" s="277" t="n">
        <v>12855</v>
      </c>
      <c r="F64" s="270" t="n">
        <v>21458</v>
      </c>
      <c r="G64" s="277" t="n">
        <v>18150</v>
      </c>
      <c r="H64" s="268" t="n">
        <v>10567</v>
      </c>
      <c r="I64" s="355" t="n">
        <v>141.190198366394</v>
      </c>
      <c r="J64" s="356" t="n">
        <v>49.2450368161059</v>
      </c>
      <c r="K64" s="360" t="n">
        <v>-10891</v>
      </c>
      <c r="L64" s="275" t="n">
        <v>-7583</v>
      </c>
      <c r="M64" s="279" t="n">
        <v>28717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101</v>
      </c>
      <c r="D65" s="359" t="s">
        <v>102</v>
      </c>
      <c r="E65" s="277" t="n">
        <v>208</v>
      </c>
      <c r="F65" s="270" t="n">
        <v>10374</v>
      </c>
      <c r="G65" s="277" t="n">
        <v>790</v>
      </c>
      <c r="H65" s="268" t="n">
        <v>9325</v>
      </c>
      <c r="I65" s="355" t="n">
        <v>379.807692307692</v>
      </c>
      <c r="J65" s="356" t="n">
        <v>89.8881819934451</v>
      </c>
      <c r="K65" s="360" t="n">
        <v>-1049</v>
      </c>
      <c r="L65" s="275" t="n">
        <v>8535</v>
      </c>
      <c r="M65" s="279" t="n">
        <v>10115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287</v>
      </c>
      <c r="D66" s="359" t="s">
        <v>288</v>
      </c>
      <c r="E66" s="277" t="n">
        <v>360</v>
      </c>
      <c r="F66" s="270" t="n">
        <v>4418</v>
      </c>
      <c r="G66" s="277" t="n">
        <v>394</v>
      </c>
      <c r="H66" s="268" t="n">
        <v>8734</v>
      </c>
      <c r="I66" s="355" t="n">
        <v>109.444444444444</v>
      </c>
      <c r="J66" s="356" t="n">
        <v>197.691263014939</v>
      </c>
      <c r="K66" s="360" t="n">
        <v>4316</v>
      </c>
      <c r="L66" s="275" t="n">
        <v>8340</v>
      </c>
      <c r="M66" s="279" t="n">
        <v>9128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333</v>
      </c>
      <c r="D67" s="362" t="s">
        <v>334</v>
      </c>
      <c r="E67" s="282" t="n">
        <v>2766</v>
      </c>
      <c r="F67" s="283" t="n">
        <v>6995</v>
      </c>
      <c r="G67" s="282" t="n">
        <v>3713</v>
      </c>
      <c r="H67" s="285" t="n">
        <v>8655</v>
      </c>
      <c r="I67" s="363" t="n">
        <v>134.237165582068</v>
      </c>
      <c r="J67" s="364" t="n">
        <v>123.73123659757</v>
      </c>
      <c r="K67" s="365" t="n">
        <v>1660</v>
      </c>
      <c r="L67" s="289" t="n">
        <v>4942</v>
      </c>
      <c r="M67" s="290" t="n">
        <v>12368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289</v>
      </c>
      <c r="D68" s="354" t="s">
        <v>290</v>
      </c>
      <c r="E68" s="251" t="n">
        <v>21</v>
      </c>
      <c r="F68" s="252" t="n">
        <v>7092</v>
      </c>
      <c r="G68" s="251" t="n">
        <v>29</v>
      </c>
      <c r="H68" s="254" t="n">
        <v>8585</v>
      </c>
      <c r="I68" s="366" t="n">
        <v>138.095238095238</v>
      </c>
      <c r="J68" s="367" t="n">
        <v>121.051889452905</v>
      </c>
      <c r="K68" s="357" t="n">
        <v>1493</v>
      </c>
      <c r="L68" s="260" t="n">
        <v>8556</v>
      </c>
      <c r="M68" s="261" t="n">
        <v>8614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438</v>
      </c>
      <c r="D69" s="359" t="s">
        <v>81</v>
      </c>
      <c r="E69" s="277" t="n">
        <v>300496</v>
      </c>
      <c r="F69" s="270" t="n">
        <v>6542</v>
      </c>
      <c r="G69" s="277" t="n">
        <v>329063</v>
      </c>
      <c r="H69" s="268" t="n">
        <v>8274</v>
      </c>
      <c r="I69" s="355" t="n">
        <v>109.506615728662</v>
      </c>
      <c r="J69" s="356" t="n">
        <v>126.475084072149</v>
      </c>
      <c r="K69" s="360" t="n">
        <v>1732</v>
      </c>
      <c r="L69" s="275" t="n">
        <v>-320789</v>
      </c>
      <c r="M69" s="279" t="n">
        <v>337337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390</v>
      </c>
      <c r="D70" s="359" t="s">
        <v>391</v>
      </c>
      <c r="E70" s="277" t="n">
        <v>138</v>
      </c>
      <c r="F70" s="270" t="n">
        <v>3407</v>
      </c>
      <c r="G70" s="277" t="n">
        <v>129</v>
      </c>
      <c r="H70" s="268" t="n">
        <v>8110</v>
      </c>
      <c r="I70" s="355" t="n">
        <v>93.4782608695652</v>
      </c>
      <c r="J70" s="356" t="n">
        <v>238.039330789551</v>
      </c>
      <c r="K70" s="360" t="n">
        <v>4703</v>
      </c>
      <c r="L70" s="275" t="n">
        <v>7981</v>
      </c>
      <c r="M70" s="279" t="n">
        <v>8239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402</v>
      </c>
      <c r="D71" s="359" t="s">
        <v>403</v>
      </c>
      <c r="E71" s="277" t="n">
        <v>19828</v>
      </c>
      <c r="F71" s="270" t="n">
        <v>6543</v>
      </c>
      <c r="G71" s="277" t="n">
        <v>20833</v>
      </c>
      <c r="H71" s="268" t="n">
        <v>7838</v>
      </c>
      <c r="I71" s="355" t="n">
        <v>105.068589872907</v>
      </c>
      <c r="J71" s="356" t="n">
        <v>119.792144276326</v>
      </c>
      <c r="K71" s="360" t="n">
        <v>1295</v>
      </c>
      <c r="L71" s="275" t="n">
        <v>-12995</v>
      </c>
      <c r="M71" s="279" t="n">
        <v>28671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441</v>
      </c>
      <c r="D72" s="369" t="s">
        <v>442</v>
      </c>
      <c r="E72" s="293" t="n">
        <v>54925</v>
      </c>
      <c r="F72" s="294" t="n">
        <v>5507</v>
      </c>
      <c r="G72" s="293" t="n">
        <v>66964</v>
      </c>
      <c r="H72" s="296" t="n">
        <v>6200</v>
      </c>
      <c r="I72" s="363" t="n">
        <v>121.918980427856</v>
      </c>
      <c r="J72" s="364" t="n">
        <v>112.583984020338</v>
      </c>
      <c r="K72" s="365" t="n">
        <v>693</v>
      </c>
      <c r="L72" s="300" t="n">
        <v>-60764</v>
      </c>
      <c r="M72" s="301" t="n">
        <v>73164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125</v>
      </c>
      <c r="D73" s="371" t="s">
        <v>126</v>
      </c>
      <c r="E73" s="265" t="n">
        <v>2</v>
      </c>
      <c r="F73" s="266" t="n">
        <v>5051</v>
      </c>
      <c r="G73" s="265" t="n">
        <v>4</v>
      </c>
      <c r="H73" s="304" t="n">
        <v>6194</v>
      </c>
      <c r="I73" s="366" t="n">
        <v>200</v>
      </c>
      <c r="J73" s="367" t="n">
        <v>122.629182340131</v>
      </c>
      <c r="K73" s="357" t="n">
        <v>1143</v>
      </c>
      <c r="L73" s="306" t="n">
        <v>6190</v>
      </c>
      <c r="M73" s="276" t="n">
        <v>6198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360</v>
      </c>
      <c r="D74" s="359" t="s">
        <v>361</v>
      </c>
      <c r="E74" s="277" t="n">
        <v>434</v>
      </c>
      <c r="F74" s="270" t="n">
        <v>2944</v>
      </c>
      <c r="G74" s="277" t="n">
        <v>417</v>
      </c>
      <c r="H74" s="268" t="n">
        <v>6163</v>
      </c>
      <c r="I74" s="355" t="n">
        <v>96.0829493087558</v>
      </c>
      <c r="J74" s="356" t="n">
        <v>209.341032608696</v>
      </c>
      <c r="K74" s="360" t="n">
        <v>3219</v>
      </c>
      <c r="L74" s="275" t="n">
        <v>5746</v>
      </c>
      <c r="M74" s="279" t="n">
        <v>6580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468</v>
      </c>
      <c r="D75" s="359" t="s">
        <v>469</v>
      </c>
      <c r="E75" s="277" t="n">
        <v>9</v>
      </c>
      <c r="F75" s="270" t="n">
        <v>6921</v>
      </c>
      <c r="G75" s="277" t="n">
        <v>14</v>
      </c>
      <c r="H75" s="268" t="n">
        <v>5587</v>
      </c>
      <c r="I75" s="355" t="n">
        <v>155.555555555556</v>
      </c>
      <c r="J75" s="356" t="n">
        <v>80.725328709724</v>
      </c>
      <c r="K75" s="360" t="n">
        <v>-1334</v>
      </c>
      <c r="L75" s="275" t="n">
        <v>5573</v>
      </c>
      <c r="M75" s="279" t="n">
        <v>5601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449</v>
      </c>
      <c r="D76" s="359" t="s">
        <v>450</v>
      </c>
      <c r="E76" s="277" t="n">
        <v>39952</v>
      </c>
      <c r="F76" s="270" t="n">
        <v>13812</v>
      </c>
      <c r="G76" s="277" t="n">
        <v>51581</v>
      </c>
      <c r="H76" s="268" t="n">
        <v>5354</v>
      </c>
      <c r="I76" s="355" t="n">
        <v>129.107428914698</v>
      </c>
      <c r="J76" s="356" t="n">
        <v>38.7633941500145</v>
      </c>
      <c r="K76" s="360" t="n">
        <v>-8458</v>
      </c>
      <c r="L76" s="275" t="n">
        <v>-46227</v>
      </c>
      <c r="M76" s="279" t="n">
        <v>56935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119</v>
      </c>
      <c r="D77" s="362" t="s">
        <v>120</v>
      </c>
      <c r="E77" s="282" t="n">
        <v>4622</v>
      </c>
      <c r="F77" s="283" t="n">
        <v>15179</v>
      </c>
      <c r="G77" s="282" t="n">
        <v>5461</v>
      </c>
      <c r="H77" s="285" t="n">
        <v>5342</v>
      </c>
      <c r="I77" s="363" t="n">
        <v>118.152315015145</v>
      </c>
      <c r="J77" s="364" t="n">
        <v>35.1933592463272</v>
      </c>
      <c r="K77" s="365" t="n">
        <v>-9837</v>
      </c>
      <c r="L77" s="289" t="n">
        <v>-119</v>
      </c>
      <c r="M77" s="290" t="n">
        <v>10803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349</v>
      </c>
      <c r="D78" s="354" t="s">
        <v>350</v>
      </c>
      <c r="E78" s="251" t="n">
        <v>1</v>
      </c>
      <c r="F78" s="252" t="n">
        <v>2836</v>
      </c>
      <c r="G78" s="251" t="n">
        <v>1479</v>
      </c>
      <c r="H78" s="254" t="n">
        <v>4927</v>
      </c>
      <c r="I78" s="366" t="n">
        <v>999</v>
      </c>
      <c r="J78" s="367" t="n">
        <v>173.730606488011</v>
      </c>
      <c r="K78" s="357" t="n">
        <v>2091</v>
      </c>
      <c r="L78" s="260" t="n">
        <v>3448</v>
      </c>
      <c r="M78" s="261" t="n">
        <v>6406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309</v>
      </c>
      <c r="D79" s="359" t="s">
        <v>310</v>
      </c>
      <c r="E79" s="277" t="n">
        <v>89713</v>
      </c>
      <c r="F79" s="270" t="n">
        <v>4256</v>
      </c>
      <c r="G79" s="277" t="n">
        <v>87916</v>
      </c>
      <c r="H79" s="268" t="n">
        <v>4741</v>
      </c>
      <c r="I79" s="355" t="n">
        <v>97.9969458161025</v>
      </c>
      <c r="J79" s="356" t="n">
        <v>111.395676691729</v>
      </c>
      <c r="K79" s="360" t="n">
        <v>485</v>
      </c>
      <c r="L79" s="275" t="n">
        <v>-83175</v>
      </c>
      <c r="M79" s="279" t="n">
        <v>92657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240</v>
      </c>
      <c r="D80" s="359" t="s">
        <v>241</v>
      </c>
      <c r="E80" s="277" t="n">
        <v>1363</v>
      </c>
      <c r="F80" s="270" t="n">
        <v>4218</v>
      </c>
      <c r="G80" s="277" t="n">
        <v>1665</v>
      </c>
      <c r="H80" s="268" t="n">
        <v>4575</v>
      </c>
      <c r="I80" s="355" t="n">
        <v>122.157006603081</v>
      </c>
      <c r="J80" s="356" t="n">
        <v>108.46372688478</v>
      </c>
      <c r="K80" s="360" t="n">
        <v>357</v>
      </c>
      <c r="L80" s="275" t="n">
        <v>2910</v>
      </c>
      <c r="M80" s="279" t="n">
        <v>6240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71</v>
      </c>
      <c r="D81" s="359" t="s">
        <v>172</v>
      </c>
      <c r="E81" s="277" t="n">
        <v>1998</v>
      </c>
      <c r="F81" s="270" t="n">
        <v>3000</v>
      </c>
      <c r="G81" s="277" t="n">
        <v>1952</v>
      </c>
      <c r="H81" s="268" t="n">
        <v>4444</v>
      </c>
      <c r="I81" s="355" t="n">
        <v>97.6976976976977</v>
      </c>
      <c r="J81" s="356" t="n">
        <v>148.133333333333</v>
      </c>
      <c r="K81" s="360" t="n">
        <v>1444</v>
      </c>
      <c r="L81" s="275" t="n">
        <v>2492</v>
      </c>
      <c r="M81" s="279" t="n">
        <v>6396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472</v>
      </c>
      <c r="D82" s="369" t="s">
        <v>473</v>
      </c>
      <c r="E82" s="293" t="n">
        <v>50635</v>
      </c>
      <c r="F82" s="294" t="n">
        <v>4620</v>
      </c>
      <c r="G82" s="293" t="n">
        <v>70707</v>
      </c>
      <c r="H82" s="296" t="n">
        <v>4143</v>
      </c>
      <c r="I82" s="363" t="n">
        <v>139.640564826701</v>
      </c>
      <c r="J82" s="364" t="n">
        <v>89.6753246753247</v>
      </c>
      <c r="K82" s="365" t="n">
        <v>-477</v>
      </c>
      <c r="L82" s="300" t="n">
        <v>-66564</v>
      </c>
      <c r="M82" s="301" t="n">
        <v>74850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274</v>
      </c>
      <c r="D83" s="371" t="s">
        <v>275</v>
      </c>
      <c r="E83" s="265" t="n">
        <v>3043</v>
      </c>
      <c r="F83" s="266" t="n">
        <v>2799</v>
      </c>
      <c r="G83" s="265" t="n">
        <v>2925</v>
      </c>
      <c r="H83" s="304" t="n">
        <v>4107</v>
      </c>
      <c r="I83" s="366" t="n">
        <v>96.1222477817943</v>
      </c>
      <c r="J83" s="367" t="n">
        <v>146.730975348339</v>
      </c>
      <c r="K83" s="357" t="n">
        <v>1308</v>
      </c>
      <c r="L83" s="306" t="n">
        <v>1182</v>
      </c>
      <c r="M83" s="276" t="n">
        <v>7032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462</v>
      </c>
      <c r="D84" s="359" t="s">
        <v>463</v>
      </c>
      <c r="E84" s="277" t="n">
        <v>204</v>
      </c>
      <c r="F84" s="270" t="n">
        <v>2024</v>
      </c>
      <c r="G84" s="277" t="n">
        <v>70</v>
      </c>
      <c r="H84" s="268" t="n">
        <v>3845</v>
      </c>
      <c r="I84" s="355" t="n">
        <v>34.3137254901961</v>
      </c>
      <c r="J84" s="356" t="n">
        <v>189.970355731225</v>
      </c>
      <c r="K84" s="360" t="n">
        <v>1821</v>
      </c>
      <c r="L84" s="275" t="n">
        <v>3775</v>
      </c>
      <c r="M84" s="279" t="n">
        <v>3915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264</v>
      </c>
      <c r="D85" s="359" t="s">
        <v>265</v>
      </c>
      <c r="E85" s="277" t="n">
        <v>146</v>
      </c>
      <c r="F85" s="270" t="n">
        <v>2338</v>
      </c>
      <c r="G85" s="277" t="n">
        <v>147</v>
      </c>
      <c r="H85" s="268" t="n">
        <v>3826</v>
      </c>
      <c r="I85" s="355" t="n">
        <v>100.684931506849</v>
      </c>
      <c r="J85" s="356" t="n">
        <v>163.644140290847</v>
      </c>
      <c r="K85" s="360" t="n">
        <v>1488</v>
      </c>
      <c r="L85" s="275" t="n">
        <v>3679</v>
      </c>
      <c r="M85" s="279" t="n">
        <v>3973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374</v>
      </c>
      <c r="D86" s="359" t="s">
        <v>375</v>
      </c>
      <c r="E86" s="277" t="n">
        <v>9932</v>
      </c>
      <c r="F86" s="270" t="n">
        <v>1155</v>
      </c>
      <c r="G86" s="277" t="n">
        <v>19415</v>
      </c>
      <c r="H86" s="268" t="n">
        <v>3755</v>
      </c>
      <c r="I86" s="355" t="n">
        <v>195.479258960934</v>
      </c>
      <c r="J86" s="356" t="n">
        <v>325.108225108225</v>
      </c>
      <c r="K86" s="360" t="n">
        <v>2600</v>
      </c>
      <c r="L86" s="275" t="n">
        <v>-15660</v>
      </c>
      <c r="M86" s="279" t="n">
        <v>23170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236</v>
      </c>
      <c r="D87" s="362" t="s">
        <v>237</v>
      </c>
      <c r="E87" s="282" t="n">
        <v>54458</v>
      </c>
      <c r="F87" s="283" t="n">
        <v>2638</v>
      </c>
      <c r="G87" s="282" t="n">
        <v>63935</v>
      </c>
      <c r="H87" s="285" t="n">
        <v>3693</v>
      </c>
      <c r="I87" s="363" t="n">
        <v>117.402401850968</v>
      </c>
      <c r="J87" s="364" t="n">
        <v>139.992418498863</v>
      </c>
      <c r="K87" s="365" t="n">
        <v>1055</v>
      </c>
      <c r="L87" s="289" t="n">
        <v>-60242</v>
      </c>
      <c r="M87" s="290" t="n">
        <v>67628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364</v>
      </c>
      <c r="D88" s="354" t="s">
        <v>365</v>
      </c>
      <c r="E88" s="251" t="n">
        <v>38</v>
      </c>
      <c r="F88" s="252" t="n">
        <v>2799</v>
      </c>
      <c r="G88" s="251" t="n">
        <v>24</v>
      </c>
      <c r="H88" s="254" t="n">
        <v>3615</v>
      </c>
      <c r="I88" s="366" t="n">
        <v>63.1578947368421</v>
      </c>
      <c r="J88" s="367" t="n">
        <v>129.153269024652</v>
      </c>
      <c r="K88" s="357" t="n">
        <v>816</v>
      </c>
      <c r="L88" s="260" t="n">
        <v>3591</v>
      </c>
      <c r="M88" s="261" t="n">
        <v>3639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99</v>
      </c>
      <c r="D89" s="359" t="s">
        <v>100</v>
      </c>
      <c r="E89" s="277" t="n">
        <v>9</v>
      </c>
      <c r="F89" s="270" t="n">
        <v>15052</v>
      </c>
      <c r="G89" s="277" t="n">
        <v>8</v>
      </c>
      <c r="H89" s="268" t="n">
        <v>3519</v>
      </c>
      <c r="I89" s="355" t="n">
        <v>88.8888888888889</v>
      </c>
      <c r="J89" s="356" t="n">
        <v>23.3789529630614</v>
      </c>
      <c r="K89" s="360" t="n">
        <v>-11533</v>
      </c>
      <c r="L89" s="275" t="n">
        <v>3511</v>
      </c>
      <c r="M89" s="279" t="n">
        <v>3527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4856</v>
      </c>
      <c r="F90" s="270" t="n">
        <v>667</v>
      </c>
      <c r="G90" s="277" t="n">
        <v>4204</v>
      </c>
      <c r="H90" s="268" t="n">
        <v>2989</v>
      </c>
      <c r="I90" s="355" t="n">
        <v>86.5733113673806</v>
      </c>
      <c r="J90" s="356" t="n">
        <v>448.125937031484</v>
      </c>
      <c r="K90" s="360" t="n">
        <v>2322</v>
      </c>
      <c r="L90" s="275" t="n">
        <v>-1215</v>
      </c>
      <c r="M90" s="279" t="n">
        <v>7193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366</v>
      </c>
      <c r="D91" s="359" t="s">
        <v>367</v>
      </c>
      <c r="E91" s="277" t="n">
        <v>6911</v>
      </c>
      <c r="F91" s="270" t="n">
        <v>5477</v>
      </c>
      <c r="G91" s="277" t="n">
        <v>17985</v>
      </c>
      <c r="H91" s="268" t="n">
        <v>2932</v>
      </c>
      <c r="I91" s="355" t="n">
        <v>260.237302850528</v>
      </c>
      <c r="J91" s="356" t="n">
        <v>53.532955997809</v>
      </c>
      <c r="K91" s="360" t="n">
        <v>-2545</v>
      </c>
      <c r="L91" s="275" t="n">
        <v>-15053</v>
      </c>
      <c r="M91" s="279" t="n">
        <v>20917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431</v>
      </c>
      <c r="D92" s="369" t="s">
        <v>432</v>
      </c>
      <c r="E92" s="293" t="n">
        <v>334</v>
      </c>
      <c r="F92" s="294" t="n">
        <v>2563</v>
      </c>
      <c r="G92" s="293" t="n">
        <v>310</v>
      </c>
      <c r="H92" s="296" t="n">
        <v>2856</v>
      </c>
      <c r="I92" s="363" t="n">
        <v>92.814371257485</v>
      </c>
      <c r="J92" s="364" t="n">
        <v>111.431915723761</v>
      </c>
      <c r="K92" s="365" t="n">
        <v>293</v>
      </c>
      <c r="L92" s="300" t="n">
        <v>2546</v>
      </c>
      <c r="M92" s="301" t="n">
        <v>3166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301</v>
      </c>
      <c r="D93" s="371" t="s">
        <v>302</v>
      </c>
      <c r="E93" s="265" t="n">
        <v>1957</v>
      </c>
      <c r="F93" s="266" t="n">
        <v>4366</v>
      </c>
      <c r="G93" s="265" t="n">
        <v>1920</v>
      </c>
      <c r="H93" s="304" t="n">
        <v>2756</v>
      </c>
      <c r="I93" s="366" t="n">
        <v>98.1093510475217</v>
      </c>
      <c r="J93" s="367" t="n">
        <v>63.1241410902428</v>
      </c>
      <c r="K93" s="357" t="n">
        <v>-1610</v>
      </c>
      <c r="L93" s="306" t="n">
        <v>836</v>
      </c>
      <c r="M93" s="276" t="n">
        <v>4676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212</v>
      </c>
      <c r="D94" s="359" t="s">
        <v>213</v>
      </c>
      <c r="E94" s="277" t="n">
        <v>444</v>
      </c>
      <c r="F94" s="270" t="n">
        <v>1426</v>
      </c>
      <c r="G94" s="277" t="n">
        <v>910</v>
      </c>
      <c r="H94" s="268" t="n">
        <v>2611</v>
      </c>
      <c r="I94" s="355" t="n">
        <v>204.954954954955</v>
      </c>
      <c r="J94" s="356" t="n">
        <v>183.099579242637</v>
      </c>
      <c r="K94" s="360" t="n">
        <v>1185</v>
      </c>
      <c r="L94" s="275" t="n">
        <v>1701</v>
      </c>
      <c r="M94" s="279" t="n">
        <v>3521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238</v>
      </c>
      <c r="D95" s="359" t="s">
        <v>239</v>
      </c>
      <c r="E95" s="277" t="n">
        <v>0</v>
      </c>
      <c r="F95" s="270" t="n">
        <v>510</v>
      </c>
      <c r="G95" s="277" t="n">
        <v>8</v>
      </c>
      <c r="H95" s="268" t="n">
        <v>2565</v>
      </c>
      <c r="I95" s="355" t="s">
        <v>0</v>
      </c>
      <c r="J95" s="356" t="n">
        <v>502.941176470588</v>
      </c>
      <c r="K95" s="360" t="n">
        <v>2055</v>
      </c>
      <c r="L95" s="275" t="n">
        <v>2557</v>
      </c>
      <c r="M95" s="279" t="n">
        <v>2573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169</v>
      </c>
      <c r="D96" s="359" t="s">
        <v>170</v>
      </c>
      <c r="E96" s="277" t="n">
        <v>112</v>
      </c>
      <c r="F96" s="270" t="n">
        <v>1548</v>
      </c>
      <c r="G96" s="277" t="n">
        <v>707</v>
      </c>
      <c r="H96" s="268" t="n">
        <v>2507</v>
      </c>
      <c r="I96" s="355" t="n">
        <v>631.25</v>
      </c>
      <c r="J96" s="356" t="n">
        <v>161.950904392765</v>
      </c>
      <c r="K96" s="360" t="n">
        <v>959</v>
      </c>
      <c r="L96" s="275" t="n">
        <v>1800</v>
      </c>
      <c r="M96" s="279" t="n">
        <v>3214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457</v>
      </c>
      <c r="D97" s="362" t="s">
        <v>458</v>
      </c>
      <c r="E97" s="282" t="n">
        <v>30</v>
      </c>
      <c r="F97" s="283" t="n">
        <v>57</v>
      </c>
      <c r="G97" s="282" t="n">
        <v>0</v>
      </c>
      <c r="H97" s="285" t="n">
        <v>2430</v>
      </c>
      <c r="I97" s="363" t="n">
        <v>0</v>
      </c>
      <c r="J97" s="364" t="n">
        <v>999</v>
      </c>
      <c r="K97" s="365" t="n">
        <v>2373</v>
      </c>
      <c r="L97" s="289" t="n">
        <v>2430</v>
      </c>
      <c r="M97" s="290" t="n">
        <v>2430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103</v>
      </c>
      <c r="D98" s="354" t="s">
        <v>104</v>
      </c>
      <c r="E98" s="251" t="n">
        <v>72</v>
      </c>
      <c r="F98" s="252" t="n">
        <v>8197</v>
      </c>
      <c r="G98" s="251" t="n">
        <v>86</v>
      </c>
      <c r="H98" s="254" t="n">
        <v>2324</v>
      </c>
      <c r="I98" s="366" t="n">
        <v>119.444444444444</v>
      </c>
      <c r="J98" s="367" t="n">
        <v>28.3518360375747</v>
      </c>
      <c r="K98" s="357" t="n">
        <v>-5873</v>
      </c>
      <c r="L98" s="260" t="n">
        <v>2238</v>
      </c>
      <c r="M98" s="261" t="n">
        <v>2410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129</v>
      </c>
      <c r="D99" s="359" t="s">
        <v>130</v>
      </c>
      <c r="E99" s="277" t="n">
        <v>8</v>
      </c>
      <c r="F99" s="270" t="n">
        <v>2466</v>
      </c>
      <c r="G99" s="277" t="n">
        <v>1</v>
      </c>
      <c r="H99" s="268" t="n">
        <v>2219</v>
      </c>
      <c r="I99" s="355" t="n">
        <v>12.5</v>
      </c>
      <c r="J99" s="356" t="n">
        <v>89.9837793998378</v>
      </c>
      <c r="K99" s="360" t="n">
        <v>-247</v>
      </c>
      <c r="L99" s="275" t="n">
        <v>2218</v>
      </c>
      <c r="M99" s="279" t="n">
        <v>2220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295</v>
      </c>
      <c r="D100" s="359" t="s">
        <v>296</v>
      </c>
      <c r="E100" s="277" t="n">
        <v>66</v>
      </c>
      <c r="F100" s="270" t="n">
        <v>2935</v>
      </c>
      <c r="G100" s="277" t="n">
        <v>24</v>
      </c>
      <c r="H100" s="268" t="n">
        <v>2169</v>
      </c>
      <c r="I100" s="355" t="n">
        <v>36.3636363636364</v>
      </c>
      <c r="J100" s="356" t="n">
        <v>73.9011925042589</v>
      </c>
      <c r="K100" s="360" t="n">
        <v>-766</v>
      </c>
      <c r="L100" s="275" t="n">
        <v>2145</v>
      </c>
      <c r="M100" s="279" t="n">
        <v>2193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63</v>
      </c>
      <c r="D101" s="359" t="s">
        <v>64</v>
      </c>
      <c r="E101" s="277" t="n">
        <v>1376</v>
      </c>
      <c r="F101" s="270" t="n">
        <v>4214</v>
      </c>
      <c r="G101" s="277" t="n">
        <v>1884</v>
      </c>
      <c r="H101" s="268" t="n">
        <v>2101</v>
      </c>
      <c r="I101" s="355" t="n">
        <v>136.918604651163</v>
      </c>
      <c r="J101" s="356" t="n">
        <v>49.8576174655909</v>
      </c>
      <c r="K101" s="360" t="n">
        <v>-2113</v>
      </c>
      <c r="L101" s="275" t="n">
        <v>217</v>
      </c>
      <c r="M101" s="279" t="n">
        <v>3985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16</v>
      </c>
      <c r="D102" s="369" t="s">
        <v>217</v>
      </c>
      <c r="E102" s="293" t="n">
        <v>47</v>
      </c>
      <c r="F102" s="294" t="n">
        <v>2121</v>
      </c>
      <c r="G102" s="293" t="n">
        <v>45</v>
      </c>
      <c r="H102" s="296" t="n">
        <v>1815</v>
      </c>
      <c r="I102" s="363" t="n">
        <v>95.7446808510638</v>
      </c>
      <c r="J102" s="364" t="n">
        <v>85.5728429985856</v>
      </c>
      <c r="K102" s="365" t="n">
        <v>-306</v>
      </c>
      <c r="L102" s="300" t="n">
        <v>1770</v>
      </c>
      <c r="M102" s="301" t="n">
        <v>1860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323</v>
      </c>
      <c r="D103" s="371" t="s">
        <v>324</v>
      </c>
      <c r="E103" s="265" t="n">
        <v>2</v>
      </c>
      <c r="F103" s="266" t="n">
        <v>190</v>
      </c>
      <c r="G103" s="265" t="n">
        <v>0</v>
      </c>
      <c r="H103" s="304" t="n">
        <v>1761</v>
      </c>
      <c r="I103" s="366" t="n">
        <v>0</v>
      </c>
      <c r="J103" s="367" t="n">
        <v>926.842105263158</v>
      </c>
      <c r="K103" s="357" t="n">
        <v>1571</v>
      </c>
      <c r="L103" s="306" t="n">
        <v>1761</v>
      </c>
      <c r="M103" s="276" t="n">
        <v>1761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121</v>
      </c>
      <c r="D104" s="359" t="s">
        <v>122</v>
      </c>
      <c r="E104" s="277" t="n">
        <v>81</v>
      </c>
      <c r="F104" s="270" t="n">
        <v>602</v>
      </c>
      <c r="G104" s="277" t="n">
        <v>95</v>
      </c>
      <c r="H104" s="268" t="n">
        <v>1728</v>
      </c>
      <c r="I104" s="355" t="n">
        <v>117.283950617284</v>
      </c>
      <c r="J104" s="356" t="n">
        <v>287.043189368771</v>
      </c>
      <c r="K104" s="360" t="n">
        <v>1126</v>
      </c>
      <c r="L104" s="275" t="n">
        <v>1633</v>
      </c>
      <c r="M104" s="279" t="n">
        <v>1823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86</v>
      </c>
      <c r="D105" s="359" t="s">
        <v>187</v>
      </c>
      <c r="E105" s="277" t="n">
        <v>732</v>
      </c>
      <c r="F105" s="270" t="n">
        <v>510</v>
      </c>
      <c r="G105" s="277" t="n">
        <v>1721</v>
      </c>
      <c r="H105" s="268" t="n">
        <v>1711</v>
      </c>
      <c r="I105" s="355" t="n">
        <v>235.109289617486</v>
      </c>
      <c r="J105" s="356" t="n">
        <v>335.490196078431</v>
      </c>
      <c r="K105" s="360" t="n">
        <v>1201</v>
      </c>
      <c r="L105" s="275" t="n">
        <v>-10</v>
      </c>
      <c r="M105" s="279" t="n">
        <v>3432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372</v>
      </c>
      <c r="D106" s="359" t="s">
        <v>373</v>
      </c>
      <c r="E106" s="277" t="n">
        <v>21</v>
      </c>
      <c r="F106" s="270" t="n">
        <v>289</v>
      </c>
      <c r="G106" s="277" t="n">
        <v>92</v>
      </c>
      <c r="H106" s="268" t="n">
        <v>1662</v>
      </c>
      <c r="I106" s="355" t="n">
        <v>438.095238095238</v>
      </c>
      <c r="J106" s="356" t="n">
        <v>575.086505190311</v>
      </c>
      <c r="K106" s="360" t="n">
        <v>1373</v>
      </c>
      <c r="L106" s="275" t="n">
        <v>1570</v>
      </c>
      <c r="M106" s="279" t="n">
        <v>1754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131</v>
      </c>
      <c r="D107" s="362" t="s">
        <v>132</v>
      </c>
      <c r="E107" s="282" t="n">
        <v>30609</v>
      </c>
      <c r="F107" s="283" t="n">
        <v>1368</v>
      </c>
      <c r="G107" s="282" t="n">
        <v>57918</v>
      </c>
      <c r="H107" s="285" t="n">
        <v>1600</v>
      </c>
      <c r="I107" s="363" t="n">
        <v>189.218857198863</v>
      </c>
      <c r="J107" s="364" t="n">
        <v>116.959064327485</v>
      </c>
      <c r="K107" s="365" t="n">
        <v>232</v>
      </c>
      <c r="L107" s="289" t="n">
        <v>-56318</v>
      </c>
      <c r="M107" s="290" t="n">
        <v>59518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268</v>
      </c>
      <c r="D108" s="354" t="s">
        <v>269</v>
      </c>
      <c r="E108" s="251" t="n">
        <v>240</v>
      </c>
      <c r="F108" s="252" t="n">
        <v>1212</v>
      </c>
      <c r="G108" s="251" t="n">
        <v>175</v>
      </c>
      <c r="H108" s="254" t="n">
        <v>1311</v>
      </c>
      <c r="I108" s="366" t="n">
        <v>72.9166666666667</v>
      </c>
      <c r="J108" s="367" t="n">
        <v>108.168316831683</v>
      </c>
      <c r="K108" s="357" t="n">
        <v>99</v>
      </c>
      <c r="L108" s="260" t="n">
        <v>1136</v>
      </c>
      <c r="M108" s="261" t="n">
        <v>1486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251</v>
      </c>
      <c r="D109" s="359" t="s">
        <v>252</v>
      </c>
      <c r="E109" s="277" t="n">
        <v>909</v>
      </c>
      <c r="F109" s="270" t="n">
        <v>1445</v>
      </c>
      <c r="G109" s="277" t="n">
        <v>827</v>
      </c>
      <c r="H109" s="268" t="n">
        <v>1236</v>
      </c>
      <c r="I109" s="355" t="n">
        <v>90.979097909791</v>
      </c>
      <c r="J109" s="356" t="n">
        <v>85.5363321799308</v>
      </c>
      <c r="K109" s="360" t="n">
        <v>-209</v>
      </c>
      <c r="L109" s="275" t="n">
        <v>409</v>
      </c>
      <c r="M109" s="279" t="n">
        <v>2063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452</v>
      </c>
      <c r="D110" s="359" t="s">
        <v>74</v>
      </c>
      <c r="E110" s="277" t="n">
        <v>3</v>
      </c>
      <c r="F110" s="270" t="n">
        <v>747</v>
      </c>
      <c r="G110" s="277" t="n">
        <v>3</v>
      </c>
      <c r="H110" s="268" t="n">
        <v>1224</v>
      </c>
      <c r="I110" s="355" t="n">
        <v>100</v>
      </c>
      <c r="J110" s="356" t="n">
        <v>163.855421686747</v>
      </c>
      <c r="K110" s="360" t="n">
        <v>477</v>
      </c>
      <c r="L110" s="275" t="n">
        <v>1221</v>
      </c>
      <c r="M110" s="279" t="n">
        <v>1227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13</v>
      </c>
      <c r="D111" s="359" t="s">
        <v>414</v>
      </c>
      <c r="E111" s="277" t="n">
        <v>1</v>
      </c>
      <c r="F111" s="270" t="n">
        <v>0</v>
      </c>
      <c r="G111" s="277" t="n">
        <v>2</v>
      </c>
      <c r="H111" s="268" t="n">
        <v>1186</v>
      </c>
      <c r="I111" s="355" t="n">
        <v>200</v>
      </c>
      <c r="J111" s="356" t="s">
        <v>0</v>
      </c>
      <c r="K111" s="360" t="n">
        <v>1186</v>
      </c>
      <c r="L111" s="275" t="n">
        <v>1184</v>
      </c>
      <c r="M111" s="279" t="n">
        <v>1188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415</v>
      </c>
      <c r="D112" s="369" t="s">
        <v>416</v>
      </c>
      <c r="E112" s="293" t="n">
        <v>0</v>
      </c>
      <c r="F112" s="294" t="n">
        <v>955</v>
      </c>
      <c r="G112" s="293" t="n">
        <v>2</v>
      </c>
      <c r="H112" s="296" t="n">
        <v>1179</v>
      </c>
      <c r="I112" s="363" t="s">
        <v>0</v>
      </c>
      <c r="J112" s="364" t="n">
        <v>123.455497382199</v>
      </c>
      <c r="K112" s="365" t="n">
        <v>224</v>
      </c>
      <c r="L112" s="300" t="n">
        <v>1177</v>
      </c>
      <c r="M112" s="301" t="n">
        <v>1181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246</v>
      </c>
      <c r="D113" s="371" t="s">
        <v>247</v>
      </c>
      <c r="E113" s="265" t="n">
        <v>441</v>
      </c>
      <c r="F113" s="266" t="n">
        <v>305</v>
      </c>
      <c r="G113" s="265" t="n">
        <v>4233</v>
      </c>
      <c r="H113" s="304" t="n">
        <v>1062</v>
      </c>
      <c r="I113" s="366" t="n">
        <v>959.863945578231</v>
      </c>
      <c r="J113" s="367" t="n">
        <v>348.196721311475</v>
      </c>
      <c r="K113" s="357" t="n">
        <v>757</v>
      </c>
      <c r="L113" s="306" t="n">
        <v>-3171</v>
      </c>
      <c r="M113" s="276" t="n">
        <v>5295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224</v>
      </c>
      <c r="D114" s="359" t="s">
        <v>225</v>
      </c>
      <c r="E114" s="277" t="n">
        <v>6</v>
      </c>
      <c r="F114" s="270" t="n">
        <v>305</v>
      </c>
      <c r="G114" s="277" t="n">
        <v>10</v>
      </c>
      <c r="H114" s="268" t="n">
        <v>1058</v>
      </c>
      <c r="I114" s="355" t="n">
        <v>166.666666666667</v>
      </c>
      <c r="J114" s="356" t="n">
        <v>346.885245901639</v>
      </c>
      <c r="K114" s="360" t="n">
        <v>753</v>
      </c>
      <c r="L114" s="275" t="n">
        <v>1048</v>
      </c>
      <c r="M114" s="279" t="n">
        <v>1068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285</v>
      </c>
      <c r="D115" s="359" t="s">
        <v>286</v>
      </c>
      <c r="E115" s="277" t="n">
        <v>4971</v>
      </c>
      <c r="F115" s="270" t="n">
        <v>767</v>
      </c>
      <c r="G115" s="277" t="n">
        <v>3695</v>
      </c>
      <c r="H115" s="268" t="n">
        <v>1006</v>
      </c>
      <c r="I115" s="355" t="n">
        <v>74.3311204988936</v>
      </c>
      <c r="J115" s="356" t="n">
        <v>131.16036505867</v>
      </c>
      <c r="K115" s="360" t="n">
        <v>239</v>
      </c>
      <c r="L115" s="275" t="n">
        <v>-2689</v>
      </c>
      <c r="M115" s="279" t="n">
        <v>4701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398</v>
      </c>
      <c r="D116" s="359" t="s">
        <v>399</v>
      </c>
      <c r="E116" s="277" t="n">
        <v>19</v>
      </c>
      <c r="F116" s="270" t="n">
        <v>2</v>
      </c>
      <c r="G116" s="277" t="n">
        <v>67</v>
      </c>
      <c r="H116" s="268" t="n">
        <v>993</v>
      </c>
      <c r="I116" s="355" t="n">
        <v>352.631578947368</v>
      </c>
      <c r="J116" s="356" t="n">
        <v>999</v>
      </c>
      <c r="K116" s="360" t="n">
        <v>991</v>
      </c>
      <c r="L116" s="275" t="n">
        <v>926</v>
      </c>
      <c r="M116" s="279" t="n">
        <v>1060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204</v>
      </c>
      <c r="D117" s="362" t="s">
        <v>205</v>
      </c>
      <c r="E117" s="282" t="n">
        <v>3163</v>
      </c>
      <c r="F117" s="283" t="n">
        <v>887</v>
      </c>
      <c r="G117" s="282" t="n">
        <v>438</v>
      </c>
      <c r="H117" s="285" t="n">
        <v>984</v>
      </c>
      <c r="I117" s="363" t="n">
        <v>13.8476130256086</v>
      </c>
      <c r="J117" s="364" t="n">
        <v>110.935738444194</v>
      </c>
      <c r="K117" s="365" t="n">
        <v>97</v>
      </c>
      <c r="L117" s="289" t="n">
        <v>546</v>
      </c>
      <c r="M117" s="290" t="n">
        <v>1422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194</v>
      </c>
      <c r="D118" s="354" t="s">
        <v>195</v>
      </c>
      <c r="E118" s="251" t="n">
        <v>10688</v>
      </c>
      <c r="F118" s="252" t="n">
        <v>950</v>
      </c>
      <c r="G118" s="251" t="n">
        <v>10115</v>
      </c>
      <c r="H118" s="254" t="n">
        <v>967</v>
      </c>
      <c r="I118" s="366" t="n">
        <v>94.6388473053892</v>
      </c>
      <c r="J118" s="367" t="n">
        <v>101.789473684211</v>
      </c>
      <c r="K118" s="357" t="n">
        <v>17</v>
      </c>
      <c r="L118" s="260" t="n">
        <v>-9148</v>
      </c>
      <c r="M118" s="261" t="n">
        <v>11082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307</v>
      </c>
      <c r="D119" s="359" t="s">
        <v>308</v>
      </c>
      <c r="E119" s="277" t="n">
        <v>102</v>
      </c>
      <c r="F119" s="270" t="n">
        <v>192</v>
      </c>
      <c r="G119" s="277" t="n">
        <v>55</v>
      </c>
      <c r="H119" s="268" t="n">
        <v>952</v>
      </c>
      <c r="I119" s="355" t="n">
        <v>53.921568627451</v>
      </c>
      <c r="J119" s="356" t="n">
        <v>495.833333333333</v>
      </c>
      <c r="K119" s="360" t="n">
        <v>760</v>
      </c>
      <c r="L119" s="275" t="n">
        <v>897</v>
      </c>
      <c r="M119" s="279" t="n">
        <v>1007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270</v>
      </c>
      <c r="D120" s="359" t="s">
        <v>271</v>
      </c>
      <c r="E120" s="277" t="n">
        <v>6</v>
      </c>
      <c r="F120" s="270" t="n">
        <v>443</v>
      </c>
      <c r="G120" s="277" t="n">
        <v>4</v>
      </c>
      <c r="H120" s="268" t="n">
        <v>945</v>
      </c>
      <c r="I120" s="355" t="n">
        <v>66.6666666666667</v>
      </c>
      <c r="J120" s="356" t="n">
        <v>213.318284424379</v>
      </c>
      <c r="K120" s="360" t="n">
        <v>502</v>
      </c>
      <c r="L120" s="275" t="n">
        <v>941</v>
      </c>
      <c r="M120" s="279" t="n">
        <v>949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394</v>
      </c>
      <c r="D121" s="359" t="s">
        <v>395</v>
      </c>
      <c r="E121" s="277" t="n">
        <v>46</v>
      </c>
      <c r="F121" s="270" t="n">
        <v>356</v>
      </c>
      <c r="G121" s="277" t="n">
        <v>43</v>
      </c>
      <c r="H121" s="268" t="n">
        <v>934</v>
      </c>
      <c r="I121" s="355" t="n">
        <v>93.4782608695652</v>
      </c>
      <c r="J121" s="356" t="n">
        <v>262.359550561798</v>
      </c>
      <c r="K121" s="360" t="n">
        <v>578</v>
      </c>
      <c r="L121" s="275" t="n">
        <v>891</v>
      </c>
      <c r="M121" s="279" t="n">
        <v>977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76</v>
      </c>
      <c r="D122" s="369" t="s">
        <v>177</v>
      </c>
      <c r="E122" s="293" t="n">
        <v>901</v>
      </c>
      <c r="F122" s="294" t="n">
        <v>391</v>
      </c>
      <c r="G122" s="293" t="n">
        <v>582</v>
      </c>
      <c r="H122" s="296" t="n">
        <v>926</v>
      </c>
      <c r="I122" s="363" t="n">
        <v>64.5948945615982</v>
      </c>
      <c r="J122" s="364" t="n">
        <v>236.828644501279</v>
      </c>
      <c r="K122" s="365" t="n">
        <v>535</v>
      </c>
      <c r="L122" s="300" t="n">
        <v>344</v>
      </c>
      <c r="M122" s="301" t="n">
        <v>1508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41</v>
      </c>
      <c r="D123" s="371" t="s">
        <v>342</v>
      </c>
      <c r="E123" s="265" t="n">
        <v>563</v>
      </c>
      <c r="F123" s="266" t="n">
        <v>9</v>
      </c>
      <c r="G123" s="265" t="n">
        <v>345</v>
      </c>
      <c r="H123" s="304" t="n">
        <v>805</v>
      </c>
      <c r="I123" s="366" t="n">
        <v>61.2788632326821</v>
      </c>
      <c r="J123" s="367" t="n">
        <v>999</v>
      </c>
      <c r="K123" s="357" t="n">
        <v>796</v>
      </c>
      <c r="L123" s="306" t="n">
        <v>460</v>
      </c>
      <c r="M123" s="276" t="n">
        <v>1150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278</v>
      </c>
      <c r="D124" s="359" t="s">
        <v>279</v>
      </c>
      <c r="E124" s="277" t="n">
        <v>28</v>
      </c>
      <c r="F124" s="270" t="n">
        <v>260</v>
      </c>
      <c r="G124" s="277" t="n">
        <v>41</v>
      </c>
      <c r="H124" s="268" t="n">
        <v>749</v>
      </c>
      <c r="I124" s="355" t="n">
        <v>146.428571428571</v>
      </c>
      <c r="J124" s="356" t="n">
        <v>288.076923076923</v>
      </c>
      <c r="K124" s="360" t="n">
        <v>489</v>
      </c>
      <c r="L124" s="275" t="n">
        <v>708</v>
      </c>
      <c r="M124" s="279" t="n">
        <v>790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111</v>
      </c>
      <c r="D125" s="359" t="s">
        <v>112</v>
      </c>
      <c r="E125" s="277" t="n">
        <v>8</v>
      </c>
      <c r="F125" s="270" t="n">
        <v>207</v>
      </c>
      <c r="G125" s="277" t="n">
        <v>8</v>
      </c>
      <c r="H125" s="268" t="n">
        <v>650</v>
      </c>
      <c r="I125" s="355" t="n">
        <v>100</v>
      </c>
      <c r="J125" s="356" t="n">
        <v>314.009661835749</v>
      </c>
      <c r="K125" s="360" t="n">
        <v>443</v>
      </c>
      <c r="L125" s="275" t="n">
        <v>642</v>
      </c>
      <c r="M125" s="279" t="n">
        <v>658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156</v>
      </c>
      <c r="D126" s="359" t="s">
        <v>157</v>
      </c>
      <c r="E126" s="277" t="n">
        <v>0</v>
      </c>
      <c r="F126" s="270" t="n">
        <v>367</v>
      </c>
      <c r="G126" s="277" t="n">
        <v>0</v>
      </c>
      <c r="H126" s="268" t="n">
        <v>577</v>
      </c>
      <c r="I126" s="355" t="s">
        <v>0</v>
      </c>
      <c r="J126" s="356" t="n">
        <v>157.220708446867</v>
      </c>
      <c r="K126" s="360" t="n">
        <v>210</v>
      </c>
      <c r="L126" s="275" t="n">
        <v>577</v>
      </c>
      <c r="M126" s="279" t="n">
        <v>577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443</v>
      </c>
      <c r="D127" s="362" t="s">
        <v>444</v>
      </c>
      <c r="E127" s="282" t="n">
        <v>0</v>
      </c>
      <c r="F127" s="283" t="n">
        <v>130</v>
      </c>
      <c r="G127" s="282" t="n">
        <v>0</v>
      </c>
      <c r="H127" s="285" t="n">
        <v>510</v>
      </c>
      <c r="I127" s="363" t="s">
        <v>0</v>
      </c>
      <c r="J127" s="364" t="n">
        <v>392.307692307692</v>
      </c>
      <c r="K127" s="365" t="n">
        <v>380</v>
      </c>
      <c r="L127" s="289" t="n">
        <v>510</v>
      </c>
      <c r="M127" s="290" t="n">
        <v>510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447</v>
      </c>
      <c r="D128" s="354" t="s">
        <v>448</v>
      </c>
      <c r="E128" s="251" t="n">
        <v>4</v>
      </c>
      <c r="F128" s="252" t="n">
        <v>95</v>
      </c>
      <c r="G128" s="251" t="n">
        <v>8</v>
      </c>
      <c r="H128" s="254" t="n">
        <v>487</v>
      </c>
      <c r="I128" s="366" t="n">
        <v>200</v>
      </c>
      <c r="J128" s="367" t="n">
        <v>512.631578947368</v>
      </c>
      <c r="K128" s="357" t="n">
        <v>392</v>
      </c>
      <c r="L128" s="260" t="n">
        <v>479</v>
      </c>
      <c r="M128" s="261" t="n">
        <v>495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362</v>
      </c>
      <c r="D129" s="359" t="s">
        <v>363</v>
      </c>
      <c r="E129" s="277" t="n">
        <v>0</v>
      </c>
      <c r="F129" s="270" t="n">
        <v>234</v>
      </c>
      <c r="G129" s="277" t="n">
        <v>0</v>
      </c>
      <c r="H129" s="268" t="n">
        <v>483</v>
      </c>
      <c r="I129" s="355" t="s">
        <v>0</v>
      </c>
      <c r="J129" s="356" t="n">
        <v>206.410256410256</v>
      </c>
      <c r="K129" s="360" t="n">
        <v>249</v>
      </c>
      <c r="L129" s="275" t="n">
        <v>483</v>
      </c>
      <c r="M129" s="279" t="n">
        <v>483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280</v>
      </c>
      <c r="D130" s="359" t="s">
        <v>281</v>
      </c>
      <c r="E130" s="277" t="n">
        <v>0</v>
      </c>
      <c r="F130" s="270" t="n">
        <v>0</v>
      </c>
      <c r="G130" s="277" t="n">
        <v>0</v>
      </c>
      <c r="H130" s="268" t="n">
        <v>478</v>
      </c>
      <c r="I130" s="355" t="s">
        <v>0</v>
      </c>
      <c r="J130" s="356" t="s">
        <v>0</v>
      </c>
      <c r="K130" s="360" t="n">
        <v>478</v>
      </c>
      <c r="L130" s="275" t="n">
        <v>478</v>
      </c>
      <c r="M130" s="279" t="n">
        <v>478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154</v>
      </c>
      <c r="D131" s="359" t="s">
        <v>155</v>
      </c>
      <c r="E131" s="277" t="n">
        <v>97</v>
      </c>
      <c r="F131" s="270" t="n">
        <v>510</v>
      </c>
      <c r="G131" s="277" t="n">
        <v>13</v>
      </c>
      <c r="H131" s="268" t="n">
        <v>431</v>
      </c>
      <c r="I131" s="355" t="n">
        <v>13.4020618556701</v>
      </c>
      <c r="J131" s="356" t="n">
        <v>84.5098039215686</v>
      </c>
      <c r="K131" s="360" t="n">
        <v>-79</v>
      </c>
      <c r="L131" s="275" t="n">
        <v>418</v>
      </c>
      <c r="M131" s="279" t="n">
        <v>444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358</v>
      </c>
      <c r="D132" s="369" t="s">
        <v>359</v>
      </c>
      <c r="E132" s="293" t="n">
        <v>0</v>
      </c>
      <c r="F132" s="294" t="n">
        <v>140</v>
      </c>
      <c r="G132" s="293" t="n">
        <v>0</v>
      </c>
      <c r="H132" s="296" t="n">
        <v>420</v>
      </c>
      <c r="I132" s="363" t="s">
        <v>0</v>
      </c>
      <c r="J132" s="364" t="n">
        <v>300</v>
      </c>
      <c r="K132" s="365" t="n">
        <v>280</v>
      </c>
      <c r="L132" s="300" t="n">
        <v>420</v>
      </c>
      <c r="M132" s="301" t="n">
        <v>420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137</v>
      </c>
      <c r="D133" s="371" t="s">
        <v>138</v>
      </c>
      <c r="E133" s="265" t="n">
        <v>0</v>
      </c>
      <c r="F133" s="266" t="n">
        <v>287</v>
      </c>
      <c r="G133" s="265" t="n">
        <v>0</v>
      </c>
      <c r="H133" s="304" t="n">
        <v>414</v>
      </c>
      <c r="I133" s="366" t="s">
        <v>0</v>
      </c>
      <c r="J133" s="367" t="n">
        <v>144.250871080139</v>
      </c>
      <c r="K133" s="357" t="n">
        <v>127</v>
      </c>
      <c r="L133" s="306" t="n">
        <v>414</v>
      </c>
      <c r="M133" s="276" t="n">
        <v>414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335</v>
      </c>
      <c r="D134" s="359" t="s">
        <v>336</v>
      </c>
      <c r="E134" s="277" t="n">
        <v>51</v>
      </c>
      <c r="F134" s="270" t="n">
        <v>338</v>
      </c>
      <c r="G134" s="277" t="n">
        <v>0</v>
      </c>
      <c r="H134" s="268" t="n">
        <v>383</v>
      </c>
      <c r="I134" s="355" t="n">
        <v>0</v>
      </c>
      <c r="J134" s="356" t="n">
        <v>113.313609467456</v>
      </c>
      <c r="K134" s="360" t="n">
        <v>45</v>
      </c>
      <c r="L134" s="275" t="n">
        <v>383</v>
      </c>
      <c r="M134" s="279" t="n">
        <v>383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145</v>
      </c>
      <c r="D135" s="359" t="s">
        <v>146</v>
      </c>
      <c r="E135" s="277" t="n">
        <v>32</v>
      </c>
      <c r="F135" s="270" t="n">
        <v>113</v>
      </c>
      <c r="G135" s="277" t="n">
        <v>60</v>
      </c>
      <c r="H135" s="268" t="n">
        <v>339</v>
      </c>
      <c r="I135" s="355" t="n">
        <v>187.5</v>
      </c>
      <c r="J135" s="356" t="n">
        <v>300</v>
      </c>
      <c r="K135" s="360" t="n">
        <v>226</v>
      </c>
      <c r="L135" s="275" t="n">
        <v>279</v>
      </c>
      <c r="M135" s="279" t="n">
        <v>399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311</v>
      </c>
      <c r="D136" s="359" t="s">
        <v>312</v>
      </c>
      <c r="E136" s="277" t="n">
        <v>3</v>
      </c>
      <c r="F136" s="270" t="n">
        <v>289</v>
      </c>
      <c r="G136" s="277" t="n">
        <v>4</v>
      </c>
      <c r="H136" s="268" t="n">
        <v>323</v>
      </c>
      <c r="I136" s="355" t="n">
        <v>133.333333333333</v>
      </c>
      <c r="J136" s="356" t="n">
        <v>111.764705882353</v>
      </c>
      <c r="K136" s="360" t="n">
        <v>34</v>
      </c>
      <c r="L136" s="275" t="n">
        <v>319</v>
      </c>
      <c r="M136" s="279" t="n">
        <v>327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230</v>
      </c>
      <c r="D137" s="362" t="s">
        <v>231</v>
      </c>
      <c r="E137" s="282" t="n">
        <v>213</v>
      </c>
      <c r="F137" s="283" t="n">
        <v>422</v>
      </c>
      <c r="G137" s="282" t="n">
        <v>322</v>
      </c>
      <c r="H137" s="285" t="n">
        <v>263</v>
      </c>
      <c r="I137" s="363" t="n">
        <v>151.173708920188</v>
      </c>
      <c r="J137" s="364" t="n">
        <v>62.3222748815166</v>
      </c>
      <c r="K137" s="365" t="n">
        <v>-159</v>
      </c>
      <c r="L137" s="289" t="n">
        <v>-59</v>
      </c>
      <c r="M137" s="290" t="n">
        <v>585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135</v>
      </c>
      <c r="D138" s="354" t="s">
        <v>136</v>
      </c>
      <c r="E138" s="251" t="n">
        <v>15</v>
      </c>
      <c r="F138" s="252" t="n">
        <v>27</v>
      </c>
      <c r="G138" s="251" t="n">
        <v>0</v>
      </c>
      <c r="H138" s="254" t="n">
        <v>260</v>
      </c>
      <c r="I138" s="366" t="n">
        <v>0</v>
      </c>
      <c r="J138" s="367" t="n">
        <v>962.962962962963</v>
      </c>
      <c r="K138" s="357" t="n">
        <v>233</v>
      </c>
      <c r="L138" s="260" t="n">
        <v>260</v>
      </c>
      <c r="M138" s="261" t="n">
        <v>260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460</v>
      </c>
      <c r="D139" s="359" t="s">
        <v>461</v>
      </c>
      <c r="E139" s="277" t="n">
        <v>107</v>
      </c>
      <c r="F139" s="270" t="n">
        <v>254</v>
      </c>
      <c r="G139" s="277" t="n">
        <v>359</v>
      </c>
      <c r="H139" s="268" t="n">
        <v>256</v>
      </c>
      <c r="I139" s="355" t="n">
        <v>335.514018691589</v>
      </c>
      <c r="J139" s="356" t="n">
        <v>100.787401574803</v>
      </c>
      <c r="K139" s="360" t="n">
        <v>2</v>
      </c>
      <c r="L139" s="275" t="n">
        <v>-103</v>
      </c>
      <c r="M139" s="279" t="n">
        <v>615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439</v>
      </c>
      <c r="D140" s="359" t="s">
        <v>440</v>
      </c>
      <c r="E140" s="277" t="n">
        <v>8</v>
      </c>
      <c r="F140" s="270" t="n">
        <v>90</v>
      </c>
      <c r="G140" s="277" t="n">
        <v>69</v>
      </c>
      <c r="H140" s="268" t="n">
        <v>252</v>
      </c>
      <c r="I140" s="355" t="n">
        <v>862.5</v>
      </c>
      <c r="J140" s="356" t="n">
        <v>280</v>
      </c>
      <c r="K140" s="360" t="n">
        <v>162</v>
      </c>
      <c r="L140" s="275" t="n">
        <v>183</v>
      </c>
      <c r="M140" s="279" t="n">
        <v>321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345</v>
      </c>
      <c r="D141" s="359" t="s">
        <v>346</v>
      </c>
      <c r="E141" s="277" t="n">
        <v>21</v>
      </c>
      <c r="F141" s="270" t="n">
        <v>433</v>
      </c>
      <c r="G141" s="277" t="n">
        <v>23</v>
      </c>
      <c r="H141" s="268" t="n">
        <v>238</v>
      </c>
      <c r="I141" s="355" t="n">
        <v>109.52380952381</v>
      </c>
      <c r="J141" s="356" t="n">
        <v>54.9653579676674</v>
      </c>
      <c r="K141" s="360" t="n">
        <v>-195</v>
      </c>
      <c r="L141" s="275" t="n">
        <v>215</v>
      </c>
      <c r="M141" s="279" t="n">
        <v>261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315</v>
      </c>
      <c r="D142" s="369" t="s">
        <v>316</v>
      </c>
      <c r="E142" s="293" t="n">
        <v>2</v>
      </c>
      <c r="F142" s="294" t="n">
        <v>20</v>
      </c>
      <c r="G142" s="293" t="n">
        <v>0</v>
      </c>
      <c r="H142" s="296" t="n">
        <v>224</v>
      </c>
      <c r="I142" s="363" t="n">
        <v>0</v>
      </c>
      <c r="J142" s="364" t="n">
        <v>999</v>
      </c>
      <c r="K142" s="365" t="n">
        <v>204</v>
      </c>
      <c r="L142" s="300" t="n">
        <v>224</v>
      </c>
      <c r="M142" s="301" t="n">
        <v>224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182</v>
      </c>
      <c r="D143" s="371" t="s">
        <v>183</v>
      </c>
      <c r="E143" s="265" t="n">
        <v>2833</v>
      </c>
      <c r="F143" s="266" t="n">
        <v>321</v>
      </c>
      <c r="G143" s="265" t="n">
        <v>6008</v>
      </c>
      <c r="H143" s="304" t="n">
        <v>207</v>
      </c>
      <c r="I143" s="366" t="n">
        <v>212.072008471585</v>
      </c>
      <c r="J143" s="367" t="n">
        <v>64.4859813084112</v>
      </c>
      <c r="K143" s="357" t="n">
        <v>-114</v>
      </c>
      <c r="L143" s="306" t="n">
        <v>-5801</v>
      </c>
      <c r="M143" s="276" t="n">
        <v>6215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411</v>
      </c>
      <c r="D144" s="359" t="s">
        <v>412</v>
      </c>
      <c r="E144" s="277" t="n">
        <v>8728</v>
      </c>
      <c r="F144" s="270" t="n">
        <v>1159</v>
      </c>
      <c r="G144" s="277" t="n">
        <v>14223</v>
      </c>
      <c r="H144" s="268" t="n">
        <v>198</v>
      </c>
      <c r="I144" s="355" t="n">
        <v>162.958295142072</v>
      </c>
      <c r="J144" s="356" t="n">
        <v>17.083692838654</v>
      </c>
      <c r="K144" s="360" t="n">
        <v>-961</v>
      </c>
      <c r="L144" s="275" t="n">
        <v>-14025</v>
      </c>
      <c r="M144" s="279" t="n">
        <v>14421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476</v>
      </c>
      <c r="D145" s="359" t="s">
        <v>477</v>
      </c>
      <c r="E145" s="277" t="n">
        <v>7</v>
      </c>
      <c r="F145" s="270" t="n">
        <v>9</v>
      </c>
      <c r="G145" s="277" t="n">
        <v>17</v>
      </c>
      <c r="H145" s="268" t="n">
        <v>194</v>
      </c>
      <c r="I145" s="355" t="n">
        <v>242.857142857143</v>
      </c>
      <c r="J145" s="356" t="n">
        <v>999</v>
      </c>
      <c r="K145" s="360" t="n">
        <v>185</v>
      </c>
      <c r="L145" s="275" t="n">
        <v>177</v>
      </c>
      <c r="M145" s="279" t="n">
        <v>211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97</v>
      </c>
      <c r="D146" s="359" t="s">
        <v>298</v>
      </c>
      <c r="E146" s="277" t="n">
        <v>0</v>
      </c>
      <c r="F146" s="270" t="n">
        <v>0</v>
      </c>
      <c r="G146" s="277" t="n">
        <v>0</v>
      </c>
      <c r="H146" s="268" t="n">
        <v>171</v>
      </c>
      <c r="I146" s="355" t="s">
        <v>0</v>
      </c>
      <c r="J146" s="356" t="s">
        <v>0</v>
      </c>
      <c r="K146" s="360" t="n">
        <v>171</v>
      </c>
      <c r="L146" s="275" t="n">
        <v>171</v>
      </c>
      <c r="M146" s="279" t="n">
        <v>171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313</v>
      </c>
      <c r="D147" s="362" t="s">
        <v>314</v>
      </c>
      <c r="E147" s="282" t="n">
        <v>48</v>
      </c>
      <c r="F147" s="283" t="n">
        <v>609</v>
      </c>
      <c r="G147" s="282" t="n">
        <v>58</v>
      </c>
      <c r="H147" s="285" t="n">
        <v>166</v>
      </c>
      <c r="I147" s="363" t="n">
        <v>120.833333333333</v>
      </c>
      <c r="J147" s="364" t="n">
        <v>27.2577996715928</v>
      </c>
      <c r="K147" s="365" t="n">
        <v>-443</v>
      </c>
      <c r="L147" s="289" t="n">
        <v>108</v>
      </c>
      <c r="M147" s="290" t="n">
        <v>224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384</v>
      </c>
      <c r="D148" s="354" t="s">
        <v>385</v>
      </c>
      <c r="E148" s="251" t="n">
        <v>1</v>
      </c>
      <c r="F148" s="252" t="n">
        <v>82</v>
      </c>
      <c r="G148" s="251" t="n">
        <v>3</v>
      </c>
      <c r="H148" s="254" t="n">
        <v>148</v>
      </c>
      <c r="I148" s="366" t="n">
        <v>300</v>
      </c>
      <c r="J148" s="367" t="n">
        <v>180.487804878049</v>
      </c>
      <c r="K148" s="357" t="n">
        <v>66</v>
      </c>
      <c r="L148" s="260" t="n">
        <v>145</v>
      </c>
      <c r="M148" s="261" t="n">
        <v>151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36</v>
      </c>
      <c r="D149" s="359" t="s">
        <v>437</v>
      </c>
      <c r="E149" s="277" t="n">
        <v>1</v>
      </c>
      <c r="F149" s="270" t="n">
        <v>429</v>
      </c>
      <c r="G149" s="277" t="n">
        <v>2</v>
      </c>
      <c r="H149" s="268" t="n">
        <v>136</v>
      </c>
      <c r="I149" s="355" t="n">
        <v>200</v>
      </c>
      <c r="J149" s="356" t="n">
        <v>31.7016317016317</v>
      </c>
      <c r="K149" s="360" t="n">
        <v>-293</v>
      </c>
      <c r="L149" s="275" t="n">
        <v>134</v>
      </c>
      <c r="M149" s="279" t="n">
        <v>138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59</v>
      </c>
      <c r="D150" s="359" t="s">
        <v>260</v>
      </c>
      <c r="E150" s="277" t="n">
        <v>2932</v>
      </c>
      <c r="F150" s="270" t="n">
        <v>685</v>
      </c>
      <c r="G150" s="277" t="n">
        <v>1266</v>
      </c>
      <c r="H150" s="268" t="n">
        <v>130</v>
      </c>
      <c r="I150" s="355" t="n">
        <v>43.1787175989086</v>
      </c>
      <c r="J150" s="356" t="n">
        <v>18.978102189781</v>
      </c>
      <c r="K150" s="360" t="n">
        <v>-555</v>
      </c>
      <c r="L150" s="275" t="n">
        <v>-1136</v>
      </c>
      <c r="M150" s="279" t="n">
        <v>1396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109</v>
      </c>
      <c r="D151" s="359" t="s">
        <v>110</v>
      </c>
      <c r="E151" s="277" t="n">
        <v>832</v>
      </c>
      <c r="F151" s="270" t="n">
        <v>81</v>
      </c>
      <c r="G151" s="277" t="n">
        <v>27</v>
      </c>
      <c r="H151" s="268" t="n">
        <v>127</v>
      </c>
      <c r="I151" s="355" t="n">
        <v>3.24519230769231</v>
      </c>
      <c r="J151" s="356" t="n">
        <v>156.79012345679</v>
      </c>
      <c r="K151" s="360" t="n">
        <v>46</v>
      </c>
      <c r="L151" s="275" t="n">
        <v>100</v>
      </c>
      <c r="M151" s="279" t="n">
        <v>154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417</v>
      </c>
      <c r="D152" s="369" t="s">
        <v>418</v>
      </c>
      <c r="E152" s="293" t="n">
        <v>766</v>
      </c>
      <c r="F152" s="294" t="n">
        <v>46</v>
      </c>
      <c r="G152" s="293" t="n">
        <v>1015</v>
      </c>
      <c r="H152" s="296" t="n">
        <v>124</v>
      </c>
      <c r="I152" s="363" t="n">
        <v>132.506527415144</v>
      </c>
      <c r="J152" s="364" t="n">
        <v>269.565217391304</v>
      </c>
      <c r="K152" s="365" t="n">
        <v>78</v>
      </c>
      <c r="L152" s="300" t="n">
        <v>-891</v>
      </c>
      <c r="M152" s="301" t="n">
        <v>1139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368</v>
      </c>
      <c r="D153" s="371" t="s">
        <v>369</v>
      </c>
      <c r="E153" s="265" t="n">
        <v>1476</v>
      </c>
      <c r="F153" s="266" t="n">
        <v>19</v>
      </c>
      <c r="G153" s="265" t="n">
        <v>822</v>
      </c>
      <c r="H153" s="304" t="n">
        <v>116</v>
      </c>
      <c r="I153" s="366" t="n">
        <v>55.6910569105691</v>
      </c>
      <c r="J153" s="367" t="n">
        <v>610.526315789474</v>
      </c>
      <c r="K153" s="357" t="n">
        <v>97</v>
      </c>
      <c r="L153" s="306" t="n">
        <v>-706</v>
      </c>
      <c r="M153" s="276" t="n">
        <v>938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249</v>
      </c>
      <c r="D154" s="359" t="s">
        <v>250</v>
      </c>
      <c r="E154" s="277" t="n">
        <v>0</v>
      </c>
      <c r="F154" s="270" t="n">
        <v>184</v>
      </c>
      <c r="G154" s="277" t="n">
        <v>0</v>
      </c>
      <c r="H154" s="268" t="n">
        <v>103</v>
      </c>
      <c r="I154" s="355" t="s">
        <v>0</v>
      </c>
      <c r="J154" s="356" t="n">
        <v>55.9782608695652</v>
      </c>
      <c r="K154" s="360" t="n">
        <v>-81</v>
      </c>
      <c r="L154" s="275" t="n">
        <v>103</v>
      </c>
      <c r="M154" s="279" t="n">
        <v>103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351</v>
      </c>
      <c r="D155" s="359" t="s">
        <v>352</v>
      </c>
      <c r="E155" s="277" t="n">
        <v>14</v>
      </c>
      <c r="F155" s="270" t="n">
        <v>18</v>
      </c>
      <c r="G155" s="277" t="n">
        <v>18</v>
      </c>
      <c r="H155" s="268" t="n">
        <v>97</v>
      </c>
      <c r="I155" s="355" t="n">
        <v>128.571428571429</v>
      </c>
      <c r="J155" s="356" t="n">
        <v>538.888888888889</v>
      </c>
      <c r="K155" s="360" t="n">
        <v>79</v>
      </c>
      <c r="L155" s="275" t="n">
        <v>79</v>
      </c>
      <c r="M155" s="279" t="n">
        <v>115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257</v>
      </c>
      <c r="D156" s="359" t="s">
        <v>258</v>
      </c>
      <c r="E156" s="277" t="n">
        <v>1636</v>
      </c>
      <c r="F156" s="270" t="n">
        <v>482</v>
      </c>
      <c r="G156" s="277" t="n">
        <v>3339</v>
      </c>
      <c r="H156" s="268" t="n">
        <v>85</v>
      </c>
      <c r="I156" s="355" t="n">
        <v>204.095354523227</v>
      </c>
      <c r="J156" s="356" t="n">
        <v>17.6348547717842</v>
      </c>
      <c r="K156" s="360" t="n">
        <v>-397</v>
      </c>
      <c r="L156" s="275" t="n">
        <v>-3254</v>
      </c>
      <c r="M156" s="279" t="n">
        <v>3424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321</v>
      </c>
      <c r="D157" s="362" t="s">
        <v>322</v>
      </c>
      <c r="E157" s="282" t="n">
        <v>229</v>
      </c>
      <c r="F157" s="283" t="n">
        <v>1521</v>
      </c>
      <c r="G157" s="282" t="n">
        <v>221</v>
      </c>
      <c r="H157" s="285" t="n">
        <v>84</v>
      </c>
      <c r="I157" s="363" t="n">
        <v>96.5065502183406</v>
      </c>
      <c r="J157" s="364" t="n">
        <v>5.52268244575937</v>
      </c>
      <c r="K157" s="365" t="n">
        <v>-1437</v>
      </c>
      <c r="L157" s="289" t="n">
        <v>-137</v>
      </c>
      <c r="M157" s="290" t="n">
        <v>305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188</v>
      </c>
      <c r="D158" s="354" t="s">
        <v>189</v>
      </c>
      <c r="E158" s="251" t="n">
        <v>22</v>
      </c>
      <c r="F158" s="252" t="n">
        <v>8</v>
      </c>
      <c r="G158" s="251" t="n">
        <v>36</v>
      </c>
      <c r="H158" s="254" t="n">
        <v>77</v>
      </c>
      <c r="I158" s="366" t="n">
        <v>163.636363636364</v>
      </c>
      <c r="J158" s="367" t="n">
        <v>962.5</v>
      </c>
      <c r="K158" s="357" t="n">
        <v>69</v>
      </c>
      <c r="L158" s="260" t="n">
        <v>41</v>
      </c>
      <c r="M158" s="261" t="n">
        <v>113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202</v>
      </c>
      <c r="D159" s="359" t="s">
        <v>203</v>
      </c>
      <c r="E159" s="277" t="n">
        <v>0</v>
      </c>
      <c r="F159" s="270" t="n">
        <v>27</v>
      </c>
      <c r="G159" s="277" t="n">
        <v>0</v>
      </c>
      <c r="H159" s="268" t="n">
        <v>76</v>
      </c>
      <c r="I159" s="355" t="s">
        <v>0</v>
      </c>
      <c r="J159" s="356" t="n">
        <v>281.481481481481</v>
      </c>
      <c r="K159" s="360" t="n">
        <v>49</v>
      </c>
      <c r="L159" s="275" t="n">
        <v>76</v>
      </c>
      <c r="M159" s="279" t="n">
        <v>76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196</v>
      </c>
      <c r="D160" s="359" t="s">
        <v>197</v>
      </c>
      <c r="E160" s="277" t="n">
        <v>1</v>
      </c>
      <c r="F160" s="270" t="n">
        <v>53</v>
      </c>
      <c r="G160" s="277" t="n">
        <v>89</v>
      </c>
      <c r="H160" s="268" t="n">
        <v>70</v>
      </c>
      <c r="I160" s="355" t="n">
        <v>999</v>
      </c>
      <c r="J160" s="356" t="n">
        <v>132.075471698113</v>
      </c>
      <c r="K160" s="360" t="n">
        <v>17</v>
      </c>
      <c r="L160" s="275" t="n">
        <v>-19</v>
      </c>
      <c r="M160" s="279" t="n">
        <v>159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200</v>
      </c>
      <c r="D161" s="359" t="s">
        <v>201</v>
      </c>
      <c r="E161" s="277" t="n">
        <v>1190</v>
      </c>
      <c r="F161" s="270" t="n">
        <v>79</v>
      </c>
      <c r="G161" s="277" t="n">
        <v>17</v>
      </c>
      <c r="H161" s="268" t="n">
        <v>69</v>
      </c>
      <c r="I161" s="355" t="n">
        <v>1.42857142857143</v>
      </c>
      <c r="J161" s="356" t="n">
        <v>87.3417721518987</v>
      </c>
      <c r="K161" s="360" t="n">
        <v>-10</v>
      </c>
      <c r="L161" s="275" t="n">
        <v>52</v>
      </c>
      <c r="M161" s="279" t="n">
        <v>86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299</v>
      </c>
      <c r="D162" s="369" t="s">
        <v>300</v>
      </c>
      <c r="E162" s="293" t="n">
        <v>0</v>
      </c>
      <c r="F162" s="294" t="n">
        <v>2945</v>
      </c>
      <c r="G162" s="293" t="n">
        <v>1</v>
      </c>
      <c r="H162" s="296" t="n">
        <v>68</v>
      </c>
      <c r="I162" s="363" t="s">
        <v>0</v>
      </c>
      <c r="J162" s="364" t="n">
        <v>2.30899830220713</v>
      </c>
      <c r="K162" s="365" t="n">
        <v>-2877</v>
      </c>
      <c r="L162" s="300" t="n">
        <v>67</v>
      </c>
      <c r="M162" s="301" t="n">
        <v>69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163</v>
      </c>
      <c r="D163" s="371" t="s">
        <v>164</v>
      </c>
      <c r="E163" s="265" t="n">
        <v>0</v>
      </c>
      <c r="F163" s="266" t="n">
        <v>78</v>
      </c>
      <c r="G163" s="265" t="n">
        <v>10</v>
      </c>
      <c r="H163" s="304" t="n">
        <v>55</v>
      </c>
      <c r="I163" s="366" t="s">
        <v>0</v>
      </c>
      <c r="J163" s="367" t="n">
        <v>70.5128205128205</v>
      </c>
      <c r="K163" s="357" t="n">
        <v>-23</v>
      </c>
      <c r="L163" s="306" t="n">
        <v>45</v>
      </c>
      <c r="M163" s="276" t="n">
        <v>65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159</v>
      </c>
      <c r="D164" s="359" t="s">
        <v>160</v>
      </c>
      <c r="E164" s="277" t="n">
        <v>18</v>
      </c>
      <c r="F164" s="270" t="n">
        <v>25</v>
      </c>
      <c r="G164" s="277" t="n">
        <v>1</v>
      </c>
      <c r="H164" s="268" t="n">
        <v>50</v>
      </c>
      <c r="I164" s="355" t="n">
        <v>5.55555555555556</v>
      </c>
      <c r="J164" s="356" t="n">
        <v>200</v>
      </c>
      <c r="K164" s="360" t="n">
        <v>25</v>
      </c>
      <c r="L164" s="275" t="n">
        <v>49</v>
      </c>
      <c r="M164" s="279" t="n">
        <v>51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339</v>
      </c>
      <c r="D165" s="359" t="s">
        <v>340</v>
      </c>
      <c r="E165" s="277" t="n">
        <v>14</v>
      </c>
      <c r="F165" s="270" t="n">
        <v>38</v>
      </c>
      <c r="G165" s="277" t="n">
        <v>7</v>
      </c>
      <c r="H165" s="268" t="n">
        <v>49</v>
      </c>
      <c r="I165" s="355" t="n">
        <v>50</v>
      </c>
      <c r="J165" s="356" t="n">
        <v>128.947368421053</v>
      </c>
      <c r="K165" s="360" t="n">
        <v>11</v>
      </c>
      <c r="L165" s="275" t="n">
        <v>42</v>
      </c>
      <c r="M165" s="279" t="n">
        <v>56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149</v>
      </c>
      <c r="D166" s="359" t="s">
        <v>150</v>
      </c>
      <c r="E166" s="277" t="n">
        <v>0</v>
      </c>
      <c r="F166" s="270" t="n">
        <v>6358</v>
      </c>
      <c r="G166" s="277" t="n">
        <v>4</v>
      </c>
      <c r="H166" s="268" t="n">
        <v>49</v>
      </c>
      <c r="I166" s="355" t="s">
        <v>0</v>
      </c>
      <c r="J166" s="356" t="n">
        <v>0.770682604592639</v>
      </c>
      <c r="K166" s="360" t="n">
        <v>-6309</v>
      </c>
      <c r="L166" s="275" t="n">
        <v>45</v>
      </c>
      <c r="M166" s="279" t="n">
        <v>53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478</v>
      </c>
      <c r="D167" s="362" t="s">
        <v>479</v>
      </c>
      <c r="E167" s="282" t="n">
        <v>11</v>
      </c>
      <c r="F167" s="283" t="n">
        <v>5</v>
      </c>
      <c r="G167" s="282" t="n">
        <v>13</v>
      </c>
      <c r="H167" s="285" t="n">
        <v>49</v>
      </c>
      <c r="I167" s="363" t="n">
        <v>118.181818181818</v>
      </c>
      <c r="J167" s="364" t="n">
        <v>980</v>
      </c>
      <c r="K167" s="365" t="n">
        <v>44</v>
      </c>
      <c r="L167" s="289" t="n">
        <v>36</v>
      </c>
      <c r="M167" s="290" t="n">
        <v>62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291</v>
      </c>
      <c r="D168" s="354" t="s">
        <v>292</v>
      </c>
      <c r="E168" s="251" t="n">
        <v>97</v>
      </c>
      <c r="F168" s="252" t="n">
        <v>0</v>
      </c>
      <c r="G168" s="251" t="n">
        <v>460</v>
      </c>
      <c r="H168" s="254" t="n">
        <v>33</v>
      </c>
      <c r="I168" s="366" t="n">
        <v>474.226804123711</v>
      </c>
      <c r="J168" s="367" t="s">
        <v>0</v>
      </c>
      <c r="K168" s="357" t="n">
        <v>33</v>
      </c>
      <c r="L168" s="260" t="n">
        <v>-427</v>
      </c>
      <c r="M168" s="261" t="n">
        <v>493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117</v>
      </c>
      <c r="D169" s="359" t="s">
        <v>118</v>
      </c>
      <c r="E169" s="277" t="n">
        <v>1</v>
      </c>
      <c r="F169" s="270" t="n">
        <v>0</v>
      </c>
      <c r="G169" s="277" t="n">
        <v>0</v>
      </c>
      <c r="H169" s="268" t="n">
        <v>31</v>
      </c>
      <c r="I169" s="355" t="n">
        <v>0</v>
      </c>
      <c r="J169" s="356" t="s">
        <v>0</v>
      </c>
      <c r="K169" s="360" t="n">
        <v>31</v>
      </c>
      <c r="L169" s="275" t="n">
        <v>31</v>
      </c>
      <c r="M169" s="279" t="n">
        <v>31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255</v>
      </c>
      <c r="D170" s="372" t="s">
        <v>256</v>
      </c>
      <c r="E170" s="277" t="n">
        <v>1</v>
      </c>
      <c r="F170" s="270" t="n">
        <v>95</v>
      </c>
      <c r="G170" s="277" t="n">
        <v>0</v>
      </c>
      <c r="H170" s="268" t="n">
        <v>30</v>
      </c>
      <c r="I170" s="355" t="n">
        <v>0</v>
      </c>
      <c r="J170" s="356" t="n">
        <v>31.5789473684211</v>
      </c>
      <c r="K170" s="360" t="n">
        <v>-65</v>
      </c>
      <c r="L170" s="275" t="n">
        <v>30</v>
      </c>
      <c r="M170" s="279" t="n">
        <v>30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208</v>
      </c>
      <c r="D171" s="359" t="s">
        <v>209</v>
      </c>
      <c r="E171" s="277" t="n">
        <v>10</v>
      </c>
      <c r="F171" s="270" t="n">
        <v>0</v>
      </c>
      <c r="G171" s="277" t="n">
        <v>8</v>
      </c>
      <c r="H171" s="268" t="n">
        <v>26</v>
      </c>
      <c r="I171" s="355" t="n">
        <v>80</v>
      </c>
      <c r="J171" s="356" t="s">
        <v>0</v>
      </c>
      <c r="K171" s="360" t="n">
        <v>26</v>
      </c>
      <c r="L171" s="275" t="n">
        <v>18</v>
      </c>
      <c r="M171" s="279" t="n">
        <v>34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228</v>
      </c>
      <c r="D172" s="369" t="s">
        <v>229</v>
      </c>
      <c r="E172" s="293" t="n">
        <v>2055</v>
      </c>
      <c r="F172" s="294" t="n">
        <v>49</v>
      </c>
      <c r="G172" s="293" t="n">
        <v>0</v>
      </c>
      <c r="H172" s="296" t="n">
        <v>26</v>
      </c>
      <c r="I172" s="363" t="n">
        <v>0</v>
      </c>
      <c r="J172" s="364" t="n">
        <v>53.0612244897959</v>
      </c>
      <c r="K172" s="365" t="n">
        <v>-23</v>
      </c>
      <c r="L172" s="300" t="n">
        <v>26</v>
      </c>
      <c r="M172" s="301" t="n">
        <v>26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127</v>
      </c>
      <c r="D173" s="371" t="s">
        <v>128</v>
      </c>
      <c r="E173" s="265" t="n">
        <v>2</v>
      </c>
      <c r="F173" s="266" t="n">
        <v>0</v>
      </c>
      <c r="G173" s="265" t="n">
        <v>3</v>
      </c>
      <c r="H173" s="304" t="n">
        <v>24</v>
      </c>
      <c r="I173" s="366" t="n">
        <v>150</v>
      </c>
      <c r="J173" s="367" t="s">
        <v>0</v>
      </c>
      <c r="K173" s="357" t="n">
        <v>24</v>
      </c>
      <c r="L173" s="306" t="n">
        <v>21</v>
      </c>
      <c r="M173" s="276" t="n">
        <v>27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378</v>
      </c>
      <c r="D174" s="359" t="s">
        <v>379</v>
      </c>
      <c r="E174" s="277" t="n">
        <v>5320</v>
      </c>
      <c r="F174" s="270" t="n">
        <v>208</v>
      </c>
      <c r="G174" s="277" t="n">
        <v>1788</v>
      </c>
      <c r="H174" s="268" t="n">
        <v>23</v>
      </c>
      <c r="I174" s="355" t="n">
        <v>33.609022556391</v>
      </c>
      <c r="J174" s="356" t="n">
        <v>11.0576923076923</v>
      </c>
      <c r="K174" s="360" t="n">
        <v>-185</v>
      </c>
      <c r="L174" s="275" t="n">
        <v>-1765</v>
      </c>
      <c r="M174" s="279" t="n">
        <v>1811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303</v>
      </c>
      <c r="D175" s="359" t="s">
        <v>304</v>
      </c>
      <c r="E175" s="277" t="n">
        <v>252</v>
      </c>
      <c r="F175" s="270" t="n">
        <v>4</v>
      </c>
      <c r="G175" s="277" t="n">
        <v>243</v>
      </c>
      <c r="H175" s="268" t="n">
        <v>19</v>
      </c>
      <c r="I175" s="355" t="n">
        <v>96.4285714285714</v>
      </c>
      <c r="J175" s="356" t="n">
        <v>475</v>
      </c>
      <c r="K175" s="360" t="n">
        <v>15</v>
      </c>
      <c r="L175" s="275" t="n">
        <v>-224</v>
      </c>
      <c r="M175" s="279" t="n">
        <v>262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400</v>
      </c>
      <c r="D176" s="359" t="s">
        <v>401</v>
      </c>
      <c r="E176" s="277" t="n">
        <v>208</v>
      </c>
      <c r="F176" s="270" t="n">
        <v>0</v>
      </c>
      <c r="G176" s="277" t="n">
        <v>663</v>
      </c>
      <c r="H176" s="268" t="n">
        <v>17</v>
      </c>
      <c r="I176" s="355" t="n">
        <v>318.75</v>
      </c>
      <c r="J176" s="356" t="s">
        <v>0</v>
      </c>
      <c r="K176" s="360" t="n">
        <v>17</v>
      </c>
      <c r="L176" s="275" t="n">
        <v>-646</v>
      </c>
      <c r="M176" s="279" t="n">
        <v>680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206</v>
      </c>
      <c r="D177" s="362" t="s">
        <v>207</v>
      </c>
      <c r="E177" s="282" t="n">
        <v>0</v>
      </c>
      <c r="F177" s="283" t="n">
        <v>2</v>
      </c>
      <c r="G177" s="282" t="n">
        <v>5</v>
      </c>
      <c r="H177" s="285" t="n">
        <v>17</v>
      </c>
      <c r="I177" s="363" t="s">
        <v>0</v>
      </c>
      <c r="J177" s="364" t="n">
        <v>850</v>
      </c>
      <c r="K177" s="365" t="n">
        <v>15</v>
      </c>
      <c r="L177" s="289" t="n">
        <v>12</v>
      </c>
      <c r="M177" s="290" t="n">
        <v>22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276</v>
      </c>
      <c r="D178" s="354" t="s">
        <v>277</v>
      </c>
      <c r="E178" s="251" t="n">
        <v>6</v>
      </c>
      <c r="F178" s="252" t="n">
        <v>0</v>
      </c>
      <c r="G178" s="251" t="n">
        <v>15</v>
      </c>
      <c r="H178" s="254" t="n">
        <v>16</v>
      </c>
      <c r="I178" s="366" t="n">
        <v>250</v>
      </c>
      <c r="J178" s="367" t="s">
        <v>0</v>
      </c>
      <c r="K178" s="357" t="n">
        <v>16</v>
      </c>
      <c r="L178" s="260" t="n">
        <v>1</v>
      </c>
      <c r="M178" s="261" t="n">
        <v>31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331</v>
      </c>
      <c r="D179" s="359" t="s">
        <v>332</v>
      </c>
      <c r="E179" s="277" t="n">
        <v>270</v>
      </c>
      <c r="F179" s="270" t="n">
        <v>0</v>
      </c>
      <c r="G179" s="277" t="n">
        <v>214</v>
      </c>
      <c r="H179" s="268" t="n">
        <v>15</v>
      </c>
      <c r="I179" s="355" t="n">
        <v>79.2592592592593</v>
      </c>
      <c r="J179" s="356" t="s">
        <v>0</v>
      </c>
      <c r="K179" s="360" t="n">
        <v>15</v>
      </c>
      <c r="L179" s="275" t="n">
        <v>-199</v>
      </c>
      <c r="M179" s="279" t="n">
        <v>229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419</v>
      </c>
      <c r="D180" s="359" t="s">
        <v>420</v>
      </c>
      <c r="E180" s="277" t="n">
        <v>61</v>
      </c>
      <c r="F180" s="270" t="n">
        <v>5</v>
      </c>
      <c r="G180" s="277" t="n">
        <v>197</v>
      </c>
      <c r="H180" s="268" t="n">
        <v>12</v>
      </c>
      <c r="I180" s="355" t="n">
        <v>322.950819672131</v>
      </c>
      <c r="J180" s="356" t="n">
        <v>240</v>
      </c>
      <c r="K180" s="360" t="n">
        <v>7</v>
      </c>
      <c r="L180" s="275" t="n">
        <v>-185</v>
      </c>
      <c r="M180" s="279" t="n">
        <v>209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167</v>
      </c>
      <c r="D181" s="359" t="s">
        <v>168</v>
      </c>
      <c r="E181" s="277" t="n">
        <v>0</v>
      </c>
      <c r="F181" s="270" t="n">
        <v>56</v>
      </c>
      <c r="G181" s="277" t="n">
        <v>0</v>
      </c>
      <c r="H181" s="268" t="n">
        <v>12</v>
      </c>
      <c r="I181" s="355" t="s">
        <v>0</v>
      </c>
      <c r="J181" s="356" t="n">
        <v>21.4285714285714</v>
      </c>
      <c r="K181" s="360" t="n">
        <v>-44</v>
      </c>
      <c r="L181" s="275" t="n">
        <v>12</v>
      </c>
      <c r="M181" s="279" t="n">
        <v>12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380</v>
      </c>
      <c r="D182" s="369" t="s">
        <v>381</v>
      </c>
      <c r="E182" s="293" t="n">
        <v>3</v>
      </c>
      <c r="F182" s="294" t="n">
        <v>16</v>
      </c>
      <c r="G182" s="293" t="n">
        <v>0</v>
      </c>
      <c r="H182" s="296" t="n">
        <v>11</v>
      </c>
      <c r="I182" s="363" t="n">
        <v>0</v>
      </c>
      <c r="J182" s="364" t="n">
        <v>68.75</v>
      </c>
      <c r="K182" s="365" t="n">
        <v>-5</v>
      </c>
      <c r="L182" s="300" t="n">
        <v>11</v>
      </c>
      <c r="M182" s="301" t="n">
        <v>11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88</v>
      </c>
      <c r="D183" s="371" t="s">
        <v>389</v>
      </c>
      <c r="E183" s="265" t="n">
        <v>189</v>
      </c>
      <c r="F183" s="266" t="n">
        <v>88</v>
      </c>
      <c r="G183" s="265" t="n">
        <v>45</v>
      </c>
      <c r="H183" s="304" t="n">
        <v>9</v>
      </c>
      <c r="I183" s="366" t="n">
        <v>23.8095238095238</v>
      </c>
      <c r="J183" s="367" t="n">
        <v>10.2272727272727</v>
      </c>
      <c r="K183" s="357" t="n">
        <v>-79</v>
      </c>
      <c r="L183" s="306" t="n">
        <v>-36</v>
      </c>
      <c r="M183" s="276" t="n">
        <v>54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133</v>
      </c>
      <c r="D184" s="359" t="s">
        <v>134</v>
      </c>
      <c r="E184" s="277" t="n">
        <v>2</v>
      </c>
      <c r="F184" s="270" t="n">
        <v>0</v>
      </c>
      <c r="G184" s="277" t="n">
        <v>9</v>
      </c>
      <c r="H184" s="268" t="n">
        <v>9</v>
      </c>
      <c r="I184" s="355" t="n">
        <v>450</v>
      </c>
      <c r="J184" s="356" t="s">
        <v>0</v>
      </c>
      <c r="K184" s="360" t="n">
        <v>9</v>
      </c>
      <c r="L184" s="275" t="n">
        <v>0</v>
      </c>
      <c r="M184" s="279" t="n">
        <v>18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18</v>
      </c>
      <c r="D185" s="359" t="s">
        <v>219</v>
      </c>
      <c r="E185" s="277" t="n">
        <v>0</v>
      </c>
      <c r="F185" s="270" t="n">
        <v>24</v>
      </c>
      <c r="G185" s="277" t="n">
        <v>0</v>
      </c>
      <c r="H185" s="268" t="n">
        <v>7</v>
      </c>
      <c r="I185" s="355" t="s">
        <v>0</v>
      </c>
      <c r="J185" s="356" t="n">
        <v>29.1666666666667</v>
      </c>
      <c r="K185" s="360" t="n">
        <v>-17</v>
      </c>
      <c r="L185" s="275" t="n">
        <v>7</v>
      </c>
      <c r="M185" s="279" t="n">
        <v>7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347</v>
      </c>
      <c r="D186" s="359" t="s">
        <v>348</v>
      </c>
      <c r="E186" s="277" t="n">
        <v>7</v>
      </c>
      <c r="F186" s="270" t="n">
        <v>31</v>
      </c>
      <c r="G186" s="277" t="n">
        <v>11</v>
      </c>
      <c r="H186" s="268" t="n">
        <v>4</v>
      </c>
      <c r="I186" s="355" t="n">
        <v>157.142857142857</v>
      </c>
      <c r="J186" s="356" t="n">
        <v>12.9032258064516</v>
      </c>
      <c r="K186" s="360" t="n">
        <v>-27</v>
      </c>
      <c r="L186" s="275" t="n">
        <v>-7</v>
      </c>
      <c r="M186" s="279" t="n">
        <v>15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214</v>
      </c>
      <c r="D187" s="362" t="s">
        <v>215</v>
      </c>
      <c r="E187" s="282" t="n">
        <v>1</v>
      </c>
      <c r="F187" s="283" t="n">
        <v>0</v>
      </c>
      <c r="G187" s="282" t="n">
        <v>4</v>
      </c>
      <c r="H187" s="285" t="n">
        <v>2</v>
      </c>
      <c r="I187" s="363" t="n">
        <v>400</v>
      </c>
      <c r="J187" s="364" t="s">
        <v>0</v>
      </c>
      <c r="K187" s="365" t="n">
        <v>2</v>
      </c>
      <c r="L187" s="289" t="n">
        <v>-2</v>
      </c>
      <c r="M187" s="290" t="n">
        <v>6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370</v>
      </c>
      <c r="D188" s="354" t="s">
        <v>371</v>
      </c>
      <c r="E188" s="251" t="n">
        <v>0</v>
      </c>
      <c r="F188" s="252" t="n">
        <v>2</v>
      </c>
      <c r="G188" s="251" t="n">
        <v>0</v>
      </c>
      <c r="H188" s="254" t="n">
        <v>1</v>
      </c>
      <c r="I188" s="366" t="s">
        <v>0</v>
      </c>
      <c r="J188" s="367" t="n">
        <v>50</v>
      </c>
      <c r="K188" s="357" t="n">
        <v>-1</v>
      </c>
      <c r="L188" s="260" t="n">
        <v>1</v>
      </c>
      <c r="M188" s="261" t="n">
        <v>1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222</v>
      </c>
      <c r="D189" s="359" t="s">
        <v>223</v>
      </c>
      <c r="E189" s="277" t="n">
        <v>0</v>
      </c>
      <c r="F189" s="270" t="n">
        <v>53</v>
      </c>
      <c r="G189" s="277" t="n">
        <v>1</v>
      </c>
      <c r="H189" s="268" t="n">
        <v>1</v>
      </c>
      <c r="I189" s="355" t="s">
        <v>0</v>
      </c>
      <c r="J189" s="356" t="n">
        <v>1.88679245283019</v>
      </c>
      <c r="K189" s="360" t="n">
        <v>-52</v>
      </c>
      <c r="L189" s="275" t="n">
        <v>0</v>
      </c>
      <c r="M189" s="279" t="n">
        <v>2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65</v>
      </c>
      <c r="D190" s="359" t="s">
        <v>66</v>
      </c>
      <c r="E190" s="277" t="n">
        <v>103226</v>
      </c>
      <c r="F190" s="270" t="n">
        <v>0</v>
      </c>
      <c r="G190" s="277" t="n">
        <v>107924</v>
      </c>
      <c r="H190" s="268" t="n">
        <v>0</v>
      </c>
      <c r="I190" s="355" t="n">
        <v>104.551178966539</v>
      </c>
      <c r="J190" s="356" t="s">
        <v>0</v>
      </c>
      <c r="K190" s="360" t="n">
        <v>0</v>
      </c>
      <c r="L190" s="275" t="n">
        <v>-107924</v>
      </c>
      <c r="M190" s="279" t="n">
        <v>107924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93</v>
      </c>
      <c r="D191" s="359" t="s">
        <v>294</v>
      </c>
      <c r="E191" s="277" t="n">
        <v>594</v>
      </c>
      <c r="F191" s="270" t="n">
        <v>6</v>
      </c>
      <c r="G191" s="277" t="n">
        <v>1033</v>
      </c>
      <c r="H191" s="268" t="n">
        <v>0</v>
      </c>
      <c r="I191" s="355" t="n">
        <v>173.905723905724</v>
      </c>
      <c r="J191" s="356" t="n">
        <v>0</v>
      </c>
      <c r="K191" s="360" t="n">
        <v>-6</v>
      </c>
      <c r="L191" s="275" t="n">
        <v>-1033</v>
      </c>
      <c r="M191" s="279" t="n">
        <v>1033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282</v>
      </c>
      <c r="D192" s="369" t="s">
        <v>283</v>
      </c>
      <c r="E192" s="293" t="n">
        <v>808</v>
      </c>
      <c r="F192" s="294" t="n">
        <v>0</v>
      </c>
      <c r="G192" s="293" t="n">
        <v>815</v>
      </c>
      <c r="H192" s="296" t="n">
        <v>0</v>
      </c>
      <c r="I192" s="363" t="n">
        <v>100.866336633663</v>
      </c>
      <c r="J192" s="364" t="s">
        <v>0</v>
      </c>
      <c r="K192" s="365" t="n">
        <v>0</v>
      </c>
      <c r="L192" s="300" t="n">
        <v>-815</v>
      </c>
      <c r="M192" s="301" t="n">
        <v>815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453</v>
      </c>
      <c r="D193" s="371" t="s">
        <v>454</v>
      </c>
      <c r="E193" s="265" t="n">
        <v>304</v>
      </c>
      <c r="F193" s="266" t="n">
        <v>0</v>
      </c>
      <c r="G193" s="265" t="n">
        <v>304</v>
      </c>
      <c r="H193" s="304" t="n">
        <v>0</v>
      </c>
      <c r="I193" s="366" t="n">
        <v>100</v>
      </c>
      <c r="J193" s="367" t="s">
        <v>0</v>
      </c>
      <c r="K193" s="357" t="n">
        <v>0</v>
      </c>
      <c r="L193" s="306" t="n">
        <v>-304</v>
      </c>
      <c r="M193" s="276" t="n">
        <v>304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178</v>
      </c>
      <c r="D194" s="359" t="s">
        <v>179</v>
      </c>
      <c r="E194" s="277" t="n">
        <v>1643</v>
      </c>
      <c r="F194" s="270" t="n">
        <v>0</v>
      </c>
      <c r="G194" s="277" t="n">
        <v>146</v>
      </c>
      <c r="H194" s="268" t="n">
        <v>0</v>
      </c>
      <c r="I194" s="355" t="n">
        <v>8.88618381010347</v>
      </c>
      <c r="J194" s="356" t="s">
        <v>0</v>
      </c>
      <c r="K194" s="360" t="n">
        <v>0</v>
      </c>
      <c r="L194" s="275" t="n">
        <v>-146</v>
      </c>
      <c r="M194" s="279" t="n">
        <v>146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174</v>
      </c>
      <c r="D195" s="359" t="s">
        <v>175</v>
      </c>
      <c r="E195" s="277" t="n">
        <v>160</v>
      </c>
      <c r="F195" s="270" t="n">
        <v>0</v>
      </c>
      <c r="G195" s="277" t="n">
        <v>37</v>
      </c>
      <c r="H195" s="268" t="n">
        <v>0</v>
      </c>
      <c r="I195" s="355" t="n">
        <v>23.125</v>
      </c>
      <c r="J195" s="356" t="s">
        <v>0</v>
      </c>
      <c r="K195" s="360" t="n">
        <v>0</v>
      </c>
      <c r="L195" s="275" t="n">
        <v>-37</v>
      </c>
      <c r="M195" s="279" t="n">
        <v>37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425</v>
      </c>
      <c r="D196" s="359" t="s">
        <v>426</v>
      </c>
      <c r="E196" s="277" t="n">
        <v>0</v>
      </c>
      <c r="F196" s="270" t="n">
        <v>0</v>
      </c>
      <c r="G196" s="277" t="n">
        <v>14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-14</v>
      </c>
      <c r="M196" s="279" t="n">
        <v>14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325</v>
      </c>
      <c r="D197" s="362" t="s">
        <v>326</v>
      </c>
      <c r="E197" s="282" t="n">
        <v>266</v>
      </c>
      <c r="F197" s="283" t="n">
        <v>0</v>
      </c>
      <c r="G197" s="282" t="n">
        <v>12</v>
      </c>
      <c r="H197" s="285" t="n">
        <v>0</v>
      </c>
      <c r="I197" s="363" t="n">
        <v>4.51127819548872</v>
      </c>
      <c r="J197" s="364" t="s">
        <v>0</v>
      </c>
      <c r="K197" s="365" t="n">
        <v>0</v>
      </c>
      <c r="L197" s="289" t="n">
        <v>-12</v>
      </c>
      <c r="M197" s="290" t="n">
        <v>12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466</v>
      </c>
      <c r="D198" s="354" t="s">
        <v>467</v>
      </c>
      <c r="E198" s="251" t="n">
        <v>0</v>
      </c>
      <c r="F198" s="252" t="n">
        <v>0</v>
      </c>
      <c r="G198" s="251" t="n">
        <v>7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-7</v>
      </c>
      <c r="M198" s="261" t="n">
        <v>7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15</v>
      </c>
      <c r="D199" s="359" t="s">
        <v>116</v>
      </c>
      <c r="E199" s="277" t="n">
        <v>0</v>
      </c>
      <c r="F199" s="270" t="n">
        <v>0</v>
      </c>
      <c r="G199" s="277" t="n">
        <v>6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6</v>
      </c>
      <c r="M199" s="279" t="n">
        <v>6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319</v>
      </c>
      <c r="D200" s="359" t="s">
        <v>320</v>
      </c>
      <c r="E200" s="277" t="n">
        <v>0</v>
      </c>
      <c r="F200" s="270" t="n">
        <v>0</v>
      </c>
      <c r="G200" s="277" t="n">
        <v>3</v>
      </c>
      <c r="H200" s="268" t="n">
        <v>0</v>
      </c>
      <c r="I200" s="355" t="s">
        <v>0</v>
      </c>
      <c r="J200" s="356" t="s">
        <v>0</v>
      </c>
      <c r="K200" s="360" t="n">
        <v>0</v>
      </c>
      <c r="L200" s="275" t="n">
        <v>-3</v>
      </c>
      <c r="M200" s="279" t="n">
        <v>3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262</v>
      </c>
      <c r="D201" s="359" t="s">
        <v>263</v>
      </c>
      <c r="E201" s="277" t="n">
        <v>0</v>
      </c>
      <c r="F201" s="270" t="n">
        <v>0</v>
      </c>
      <c r="G201" s="277" t="n">
        <v>2</v>
      </c>
      <c r="H201" s="268" t="n">
        <v>0</v>
      </c>
      <c r="I201" s="355" t="s">
        <v>0</v>
      </c>
      <c r="J201" s="356" t="s">
        <v>0</v>
      </c>
      <c r="K201" s="360" t="n">
        <v>0</v>
      </c>
      <c r="L201" s="275" t="n">
        <v>-2</v>
      </c>
      <c r="M201" s="279" t="n">
        <v>2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386</v>
      </c>
      <c r="D202" s="369" t="s">
        <v>387</v>
      </c>
      <c r="E202" s="293" t="n">
        <v>105</v>
      </c>
      <c r="F202" s="294" t="n">
        <v>0</v>
      </c>
      <c r="G202" s="293" t="n">
        <v>1</v>
      </c>
      <c r="H202" s="296" t="n">
        <v>0</v>
      </c>
      <c r="I202" s="363" t="n">
        <v>0.952380952380952</v>
      </c>
      <c r="J202" s="364" t="s">
        <v>0</v>
      </c>
      <c r="K202" s="365" t="n">
        <v>0</v>
      </c>
      <c r="L202" s="300" t="n">
        <v>-1</v>
      </c>
      <c r="M202" s="301" t="n">
        <v>1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423</v>
      </c>
      <c r="D203" s="371" t="s">
        <v>424</v>
      </c>
      <c r="E203" s="265" t="n">
        <v>0</v>
      </c>
      <c r="F203" s="266" t="n">
        <v>29</v>
      </c>
      <c r="G203" s="265" t="n">
        <v>0</v>
      </c>
      <c r="H203" s="304" t="n">
        <v>0</v>
      </c>
      <c r="I203" s="366" t="s">
        <v>0</v>
      </c>
      <c r="J203" s="367" t="n">
        <v>0</v>
      </c>
      <c r="K203" s="357" t="n">
        <v>-29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161</v>
      </c>
      <c r="D204" s="359" t="s">
        <v>162</v>
      </c>
      <c r="E204" s="277" t="n">
        <v>127</v>
      </c>
      <c r="F204" s="270" t="n">
        <v>138</v>
      </c>
      <c r="G204" s="277" t="n">
        <v>0</v>
      </c>
      <c r="H204" s="268" t="n">
        <v>0</v>
      </c>
      <c r="I204" s="355" t="n">
        <v>0</v>
      </c>
      <c r="J204" s="356" t="n">
        <v>0</v>
      </c>
      <c r="K204" s="360" t="n">
        <v>-138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141</v>
      </c>
      <c r="D205" s="359" t="s">
        <v>142</v>
      </c>
      <c r="E205" s="277" t="n">
        <v>1</v>
      </c>
      <c r="F205" s="270" t="n">
        <v>5</v>
      </c>
      <c r="G205" s="277" t="n">
        <v>4</v>
      </c>
      <c r="H205" s="268" t="n">
        <v>0</v>
      </c>
      <c r="I205" s="355" t="n">
        <v>400</v>
      </c>
      <c r="J205" s="356" t="n">
        <v>0</v>
      </c>
      <c r="K205" s="360" t="n">
        <v>-5</v>
      </c>
      <c r="L205" s="275" t="n">
        <v>-4</v>
      </c>
      <c r="M205" s="279" t="n">
        <v>4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220</v>
      </c>
      <c r="D206" s="359" t="s">
        <v>221</v>
      </c>
      <c r="E206" s="277" t="n">
        <v>0</v>
      </c>
      <c r="F206" s="270" t="n">
        <v>0</v>
      </c>
      <c r="G206" s="277" t="n">
        <v>0</v>
      </c>
      <c r="H206" s="268" t="n">
        <v>0</v>
      </c>
      <c r="I206" s="355" t="s">
        <v>0</v>
      </c>
      <c r="J206" s="356" t="s">
        <v>0</v>
      </c>
      <c r="K206" s="360" t="n">
        <v>0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90</v>
      </c>
      <c r="D207" s="362" t="s">
        <v>191</v>
      </c>
      <c r="E207" s="282" t="n">
        <v>50</v>
      </c>
      <c r="F207" s="283" t="n">
        <v>1</v>
      </c>
      <c r="G207" s="282" t="n">
        <v>0</v>
      </c>
      <c r="H207" s="285" t="n">
        <v>0</v>
      </c>
      <c r="I207" s="363" t="n">
        <v>0</v>
      </c>
      <c r="J207" s="364" t="n">
        <v>0</v>
      </c>
      <c r="K207" s="365" t="n">
        <v>-1</v>
      </c>
      <c r="L207" s="289" t="n">
        <v>0</v>
      </c>
      <c r="M207" s="290" t="n">
        <v>0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464</v>
      </c>
      <c r="D208" s="354" t="s">
        <v>465</v>
      </c>
      <c r="E208" s="251" t="n">
        <v>0</v>
      </c>
      <c r="F208" s="252" t="n">
        <v>0</v>
      </c>
      <c r="G208" s="251" t="n">
        <v>16</v>
      </c>
      <c r="H208" s="254" t="n">
        <v>0</v>
      </c>
      <c r="I208" s="366" t="s">
        <v>0</v>
      </c>
      <c r="J208" s="367" t="s">
        <v>0</v>
      </c>
      <c r="K208" s="357" t="n">
        <v>0</v>
      </c>
      <c r="L208" s="260" t="n">
        <v>-16</v>
      </c>
      <c r="M208" s="261" t="n">
        <v>16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198</v>
      </c>
      <c r="D209" s="359" t="s">
        <v>199</v>
      </c>
      <c r="E209" s="277" t="n">
        <v>0</v>
      </c>
      <c r="F209" s="270" t="n">
        <v>0</v>
      </c>
      <c r="G209" s="277" t="n">
        <v>0</v>
      </c>
      <c r="H209" s="268" t="n">
        <v>0</v>
      </c>
      <c r="I209" s="355" t="s">
        <v>0</v>
      </c>
      <c r="J209" s="356" t="s">
        <v>0</v>
      </c>
      <c r="K209" s="360" t="n">
        <v>0</v>
      </c>
      <c r="L209" s="275" t="n">
        <v>0</v>
      </c>
      <c r="M209" s="279" t="n">
        <v>0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192</v>
      </c>
      <c r="D210" s="359" t="s">
        <v>193</v>
      </c>
      <c r="E210" s="277" t="n">
        <v>2</v>
      </c>
      <c r="F210" s="270" t="n">
        <v>0</v>
      </c>
      <c r="G210" s="277" t="n">
        <v>1</v>
      </c>
      <c r="H210" s="268" t="n">
        <v>0</v>
      </c>
      <c r="I210" s="355" t="n">
        <v>50</v>
      </c>
      <c r="J210" s="356" t="s">
        <v>0</v>
      </c>
      <c r="K210" s="360" t="n">
        <v>0</v>
      </c>
      <c r="L210" s="275" t="n">
        <v>-1</v>
      </c>
      <c r="M210" s="279" t="n">
        <v>1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429</v>
      </c>
      <c r="D211" s="359" t="s">
        <v>430</v>
      </c>
      <c r="E211" s="277" t="n">
        <v>0</v>
      </c>
      <c r="F211" s="270" t="n">
        <v>0</v>
      </c>
      <c r="G211" s="277" t="n">
        <v>0</v>
      </c>
      <c r="H211" s="268" t="n">
        <v>0</v>
      </c>
      <c r="I211" s="355" t="s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210</v>
      </c>
      <c r="D212" s="369" t="s">
        <v>211</v>
      </c>
      <c r="E212" s="293" t="n">
        <v>20</v>
      </c>
      <c r="F212" s="294" t="n">
        <v>0</v>
      </c>
      <c r="G212" s="293" t="n">
        <v>40</v>
      </c>
      <c r="H212" s="296" t="n">
        <v>0</v>
      </c>
      <c r="I212" s="363" t="n">
        <v>200</v>
      </c>
      <c r="J212" s="364" t="s">
        <v>0</v>
      </c>
      <c r="K212" s="365" t="n">
        <v>0</v>
      </c>
      <c r="L212" s="300" t="n">
        <v>-40</v>
      </c>
      <c r="M212" s="301" t="n">
        <v>4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376</v>
      </c>
      <c r="D213" s="371" t="s">
        <v>377</v>
      </c>
      <c r="E213" s="265" t="n">
        <v>2</v>
      </c>
      <c r="F213" s="266" t="n">
        <v>0</v>
      </c>
      <c r="G213" s="265" t="n">
        <v>8</v>
      </c>
      <c r="H213" s="304" t="n">
        <v>0</v>
      </c>
      <c r="I213" s="366" t="n">
        <v>400</v>
      </c>
      <c r="J213" s="367" t="s">
        <v>0</v>
      </c>
      <c r="K213" s="357" t="n">
        <v>0</v>
      </c>
      <c r="L213" s="306" t="n">
        <v>-8</v>
      </c>
      <c r="M213" s="276" t="n">
        <v>8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184</v>
      </c>
      <c r="D214" s="359" t="s">
        <v>185</v>
      </c>
      <c r="E214" s="277" t="n">
        <v>0</v>
      </c>
      <c r="F214" s="270" t="n">
        <v>0</v>
      </c>
      <c r="G214" s="277" t="n">
        <v>1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1</v>
      </c>
      <c r="M214" s="279" t="n">
        <v>1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139</v>
      </c>
      <c r="D215" s="359" t="s">
        <v>140</v>
      </c>
      <c r="E215" s="277" t="n">
        <v>0</v>
      </c>
      <c r="F215" s="270" t="n">
        <v>0</v>
      </c>
      <c r="G215" s="277" t="n">
        <v>1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-1</v>
      </c>
      <c r="M215" s="279" t="n">
        <v>1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226</v>
      </c>
      <c r="D216" s="359" t="s">
        <v>227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404</v>
      </c>
      <c r="D217" s="362" t="s">
        <v>405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165</v>
      </c>
      <c r="D218" s="354" t="s">
        <v>166</v>
      </c>
      <c r="E218" s="251" t="n">
        <v>0</v>
      </c>
      <c r="F218" s="252" t="n">
        <v>0</v>
      </c>
      <c r="G218" s="251" t="n">
        <v>3</v>
      </c>
      <c r="H218" s="254" t="n">
        <v>0</v>
      </c>
      <c r="I218" s="366" t="s">
        <v>0</v>
      </c>
      <c r="J218" s="367" t="s">
        <v>0</v>
      </c>
      <c r="K218" s="357" t="n">
        <v>0</v>
      </c>
      <c r="L218" s="260" t="n">
        <v>-3</v>
      </c>
      <c r="M218" s="261" t="n">
        <v>3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343</v>
      </c>
      <c r="D219" s="372" t="s">
        <v>344</v>
      </c>
      <c r="E219" s="277" t="n">
        <v>1</v>
      </c>
      <c r="F219" s="270" t="n">
        <v>0</v>
      </c>
      <c r="G219" s="277" t="n">
        <v>0</v>
      </c>
      <c r="H219" s="268" t="n">
        <v>0</v>
      </c>
      <c r="I219" s="355" t="n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455</v>
      </c>
      <c r="D220" s="359" t="s">
        <v>456</v>
      </c>
      <c r="E220" s="277" t="n">
        <v>20</v>
      </c>
      <c r="F220" s="270" t="n">
        <v>0</v>
      </c>
      <c r="G220" s="277" t="n">
        <v>0</v>
      </c>
      <c r="H220" s="268" t="n">
        <v>0</v>
      </c>
      <c r="I220" s="355" t="n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427</v>
      </c>
      <c r="D221" s="359" t="s">
        <v>428</v>
      </c>
      <c r="E221" s="277" t="n">
        <v>0</v>
      </c>
      <c r="F221" s="270" t="n">
        <v>0</v>
      </c>
      <c r="G221" s="277" t="n">
        <v>0</v>
      </c>
      <c r="H221" s="268" t="n">
        <v>0</v>
      </c>
      <c r="I221" s="355" t="s">
        <v>0</v>
      </c>
      <c r="J221" s="356" t="s">
        <v>0</v>
      </c>
      <c r="K221" s="360" t="n">
        <v>0</v>
      </c>
      <c r="L221" s="275" t="n">
        <v>0</v>
      </c>
      <c r="M221" s="279" t="n">
        <v>0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337</v>
      </c>
      <c r="D222" s="369" t="s">
        <v>338</v>
      </c>
      <c r="E222" s="293" t="n">
        <v>0</v>
      </c>
      <c r="F222" s="294" t="n">
        <v>0</v>
      </c>
      <c r="G222" s="293" t="n">
        <v>0</v>
      </c>
      <c r="H222" s="296" t="n">
        <v>0</v>
      </c>
      <c r="I222" s="363" t="s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445</v>
      </c>
      <c r="D223" s="354" t="s">
        <v>446</v>
      </c>
      <c r="E223" s="251" t="n">
        <v>0</v>
      </c>
      <c r="F223" s="252" t="n">
        <v>0</v>
      </c>
      <c r="G223" s="251" t="n">
        <v>4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-4</v>
      </c>
      <c r="M223" s="261" t="n">
        <v>4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07</v>
      </c>
      <c r="D224" s="359" t="s">
        <v>108</v>
      </c>
      <c r="E224" s="277" t="n">
        <v>0</v>
      </c>
      <c r="F224" s="270" t="n">
        <v>0</v>
      </c>
      <c r="G224" s="277" t="n">
        <v>0</v>
      </c>
      <c r="H224" s="268" t="n">
        <v>0</v>
      </c>
      <c r="I224" s="355" t="s">
        <v>0</v>
      </c>
      <c r="J224" s="356" t="s">
        <v>0</v>
      </c>
      <c r="K224" s="360" t="n">
        <v>0</v>
      </c>
      <c r="L224" s="275" t="n">
        <v>0</v>
      </c>
      <c r="M224" s="279" t="n">
        <v>0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105</v>
      </c>
      <c r="D225" s="359" t="s">
        <v>106</v>
      </c>
      <c r="E225" s="277" t="n">
        <v>3</v>
      </c>
      <c r="F225" s="270" t="n">
        <v>0</v>
      </c>
      <c r="G225" s="277" t="n">
        <v>17</v>
      </c>
      <c r="H225" s="268" t="n">
        <v>0</v>
      </c>
      <c r="I225" s="355" t="n">
        <v>566.666666666667</v>
      </c>
      <c r="J225" s="356" t="s">
        <v>0</v>
      </c>
      <c r="K225" s="360" t="n">
        <v>0</v>
      </c>
      <c r="L225" s="275" t="n">
        <v>-17</v>
      </c>
      <c r="M225" s="279" t="n">
        <v>17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113</v>
      </c>
      <c r="D226" s="359" t="s">
        <v>114</v>
      </c>
      <c r="E226" s="277" t="n">
        <v>0</v>
      </c>
      <c r="F226" s="270" t="n">
        <v>0</v>
      </c>
      <c r="G226" s="277" t="n">
        <v>0</v>
      </c>
      <c r="H226" s="268" t="n">
        <v>0</v>
      </c>
      <c r="I226" s="355" t="s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152</v>
      </c>
      <c r="D227" s="354" t="s">
        <v>153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272</v>
      </c>
      <c r="D228" s="359" t="s">
        <v>273</v>
      </c>
      <c r="E228" s="277" t="n">
        <v>1</v>
      </c>
      <c r="F228" s="270" t="n">
        <v>0</v>
      </c>
      <c r="G228" s="277" t="n">
        <v>18</v>
      </c>
      <c r="H228" s="268" t="n">
        <v>0</v>
      </c>
      <c r="I228" s="355" t="n">
        <v>999</v>
      </c>
      <c r="J228" s="356" t="s">
        <v>0</v>
      </c>
      <c r="K228" s="360" t="n">
        <v>0</v>
      </c>
      <c r="L228" s="275" t="n">
        <v>-18</v>
      </c>
      <c r="M228" s="279" t="n">
        <v>18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29</v>
      </c>
      <c r="D229" s="359" t="s">
        <v>330</v>
      </c>
      <c r="E229" s="277" t="n">
        <v>7</v>
      </c>
      <c r="F229" s="270" t="n">
        <v>0</v>
      </c>
      <c r="G229" s="277" t="n">
        <v>0</v>
      </c>
      <c r="H229" s="268" t="n">
        <v>0</v>
      </c>
      <c r="I229" s="355" t="n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53</v>
      </c>
      <c r="D230" s="359" t="s">
        <v>354</v>
      </c>
      <c r="E230" s="277" t="n">
        <v>43</v>
      </c>
      <c r="F230" s="270" t="n">
        <v>0</v>
      </c>
      <c r="G230" s="277" t="n">
        <v>0</v>
      </c>
      <c r="H230" s="268" t="n">
        <v>0</v>
      </c>
      <c r="I230" s="355" t="n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355</v>
      </c>
      <c r="D231" s="369" t="s">
        <v>356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396</v>
      </c>
      <c r="D232" s="371" t="s">
        <v>397</v>
      </c>
      <c r="E232" s="265" t="n">
        <v>0</v>
      </c>
      <c r="F232" s="266" t="n">
        <v>0</v>
      </c>
      <c r="G232" s="265" t="n">
        <v>0</v>
      </c>
      <c r="H232" s="304" t="n">
        <v>0</v>
      </c>
      <c r="I232" s="355" t="s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21</v>
      </c>
      <c r="D233" s="359" t="s">
        <v>422</v>
      </c>
      <c r="E233" s="277" t="n">
        <v>0</v>
      </c>
      <c r="F233" s="270" t="n">
        <v>0</v>
      </c>
      <c r="G233" s="277" t="n">
        <v>6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6</v>
      </c>
      <c r="M233" s="279" t="n">
        <v>6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33</v>
      </c>
      <c r="D234" s="359" t="s">
        <v>434</v>
      </c>
      <c r="E234" s="277" t="n">
        <v>0</v>
      </c>
      <c r="F234" s="270" t="n">
        <v>0</v>
      </c>
      <c r="G234" s="277" t="n">
        <v>0</v>
      </c>
      <c r="H234" s="268" t="n">
        <v>0</v>
      </c>
      <c r="I234" s="355" t="s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1</v>
      </c>
      <c r="F235" s="270" t="n">
        <v>0</v>
      </c>
      <c r="G235" s="277" t="n">
        <v>1</v>
      </c>
      <c r="H235" s="268" t="n">
        <v>0</v>
      </c>
      <c r="I235" s="355" t="n">
        <v>100</v>
      </c>
      <c r="J235" s="356" t="s">
        <v>0</v>
      </c>
      <c r="K235" s="360" t="n">
        <v>0</v>
      </c>
      <c r="L235" s="275" t="n">
        <v>-1</v>
      </c>
      <c r="M235" s="279" t="n">
        <v>1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11-06-13T08:30:35Z</cp:lastPrinted>
  <dcterms:modified xsi:type="dcterms:W3CDTF">2011-08-11T07:06:48Z</dcterms:modified>
  <cp:revision>0</cp:revision>
  <dc:subject/>
  <dc:title/>
</cp:coreProperties>
</file>