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novembe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nov. 2008</t>
  </si>
  <si>
    <t xml:space="preserve">jan. - nov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3.99"/>
    <col collapsed="false" customWidth="true" hidden="false" outlineLevel="0" max="6" min="3" style="2" width="8.85"/>
    <col collapsed="false" customWidth="true" hidden="false" outlineLevel="0" max="7" min="7" style="3" width="8.85"/>
    <col collapsed="false" customWidth="true" hidden="false" outlineLevel="0" max="8" min="8" style="3" width="8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47004.964015</v>
      </c>
      <c r="D11" s="44" t="n">
        <v>46613.983166</v>
      </c>
      <c r="E11" s="43" t="n">
        <v>35149.975839</v>
      </c>
      <c r="F11" s="44" t="n">
        <v>36463.34965</v>
      </c>
      <c r="G11" s="45" t="n">
        <v>74.7792846470069</v>
      </c>
      <c r="H11" s="45" t="n">
        <v>78.2240589055608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55.167503</v>
      </c>
      <c r="D13" s="60" t="n">
        <v>89.849997</v>
      </c>
      <c r="E13" s="59" t="n">
        <v>41.293079</v>
      </c>
      <c r="F13" s="60" t="n">
        <v>84.722878</v>
      </c>
      <c r="G13" s="61" t="n">
        <v>74.8503679784093</v>
      </c>
      <c r="H13" s="62" t="n">
        <v>94.293690404909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244.161594</v>
      </c>
      <c r="D14" s="66" t="n">
        <v>82.093037</v>
      </c>
      <c r="E14" s="65" t="n">
        <v>260.108073</v>
      </c>
      <c r="F14" s="66" t="n">
        <v>58.004127</v>
      </c>
      <c r="G14" s="67" t="n">
        <v>106.531116847148</v>
      </c>
      <c r="H14" s="68" t="n">
        <v>70.6565734679788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24.692707</v>
      </c>
      <c r="D15" s="66" t="n">
        <v>4.585808</v>
      </c>
      <c r="E15" s="65" t="n">
        <v>24.880338</v>
      </c>
      <c r="F15" s="66" t="n">
        <v>3.157457</v>
      </c>
      <c r="G15" s="67" t="n">
        <v>100.759864035968</v>
      </c>
      <c r="H15" s="68" t="n">
        <v>68.8527954070471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211.337</v>
      </c>
      <c r="D16" s="66" t="n">
        <v>290.427944</v>
      </c>
      <c r="E16" s="65" t="n">
        <v>203.942497</v>
      </c>
      <c r="F16" s="66" t="n">
        <v>188.557633</v>
      </c>
      <c r="G16" s="67" t="n">
        <v>96.5010845237701</v>
      </c>
      <c r="H16" s="68" t="n">
        <v>64.924067017463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8.516114</v>
      </c>
      <c r="D17" s="66" t="n">
        <v>11.466709</v>
      </c>
      <c r="E17" s="65" t="n">
        <v>13.849481</v>
      </c>
      <c r="F17" s="66" t="n">
        <v>8.082813</v>
      </c>
      <c r="G17" s="67" t="n">
        <v>74.796909329895</v>
      </c>
      <c r="H17" s="68" t="n">
        <v>70.4893880188291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36.200186</v>
      </c>
      <c r="D18" s="66" t="n">
        <v>5.538733</v>
      </c>
      <c r="E18" s="65" t="n">
        <v>34.561586</v>
      </c>
      <c r="F18" s="66" t="n">
        <v>5.530449</v>
      </c>
      <c r="G18" s="67" t="n">
        <v>95.4735039206705</v>
      </c>
      <c r="H18" s="68" t="n">
        <v>99.8504351085348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43.76729</v>
      </c>
      <c r="D19" s="66" t="n">
        <v>44.648609</v>
      </c>
      <c r="E19" s="65" t="n">
        <v>142.023608</v>
      </c>
      <c r="F19" s="66" t="n">
        <v>37.593517</v>
      </c>
      <c r="G19" s="67" t="n">
        <v>98.7871497056111</v>
      </c>
      <c r="H19" s="68" t="n">
        <v>84.1986297938196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205.552409</v>
      </c>
      <c r="D20" s="66" t="n">
        <v>68.534806</v>
      </c>
      <c r="E20" s="65" t="n">
        <v>179.267581</v>
      </c>
      <c r="F20" s="66" t="n">
        <v>50.604226</v>
      </c>
      <c r="G20" s="67" t="n">
        <v>87.2125906342455</v>
      </c>
      <c r="H20" s="68" t="n">
        <v>73.8372645280414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94.083351</v>
      </c>
      <c r="D21" s="66" t="n">
        <v>59.971001</v>
      </c>
      <c r="E21" s="65" t="n">
        <v>75.10777</v>
      </c>
      <c r="F21" s="69" t="n">
        <v>44.266688</v>
      </c>
      <c r="G21" s="67" t="n">
        <v>79.8310957270219</v>
      </c>
      <c r="H21" s="68" t="n">
        <v>73.8134886226095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139.554282</v>
      </c>
      <c r="D22" s="73" t="n">
        <v>153.456469</v>
      </c>
      <c r="E22" s="72" t="n">
        <v>71.252675</v>
      </c>
      <c r="F22" s="73" t="n">
        <v>170.24569</v>
      </c>
      <c r="G22" s="74" t="n">
        <v>51.0573190437825</v>
      </c>
      <c r="H22" s="75" t="n">
        <v>110.94070592749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30.995333</v>
      </c>
      <c r="D23" s="60" t="n">
        <v>132.72467</v>
      </c>
      <c r="E23" s="59" t="n">
        <v>20.749502</v>
      </c>
      <c r="F23" s="60" t="n">
        <v>96.809522</v>
      </c>
      <c r="G23" s="77" t="n">
        <v>66.943955723915</v>
      </c>
      <c r="H23" s="62" t="n">
        <v>72.940111284511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47.128199</v>
      </c>
      <c r="D24" s="66" t="n">
        <v>150.106262</v>
      </c>
      <c r="E24" s="65" t="n">
        <v>42.017716</v>
      </c>
      <c r="F24" s="66" t="n">
        <v>123.399682</v>
      </c>
      <c r="G24" s="67" t="n">
        <v>89.1562098521949</v>
      </c>
      <c r="H24" s="68" t="n">
        <v>82.2082172694434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6.575205</v>
      </c>
      <c r="D25" s="66" t="n">
        <v>0.84429</v>
      </c>
      <c r="E25" s="65" t="n">
        <v>6.155397</v>
      </c>
      <c r="F25" s="66" t="n">
        <v>0.508494</v>
      </c>
      <c r="G25" s="67" t="n">
        <v>93.6152865195838</v>
      </c>
      <c r="H25" s="68" t="n">
        <v>60.2274100131471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1.041294</v>
      </c>
      <c r="D26" s="66" t="n">
        <v>0.233422</v>
      </c>
      <c r="E26" s="65" t="n">
        <v>0.482635</v>
      </c>
      <c r="F26" s="66" t="n">
        <v>0.408684</v>
      </c>
      <c r="G26" s="67" t="n">
        <v>46.3495420121503</v>
      </c>
      <c r="H26" s="68" t="n">
        <v>175.083753887808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152.572336</v>
      </c>
      <c r="D27" s="66" t="n">
        <v>45.339462</v>
      </c>
      <c r="E27" s="65" t="n">
        <v>141.646562</v>
      </c>
      <c r="F27" s="66" t="n">
        <v>66.959689</v>
      </c>
      <c r="G27" s="67" t="n">
        <v>92.8389547630705</v>
      </c>
      <c r="H27" s="68" t="n">
        <v>147.68523058346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110.887221</v>
      </c>
      <c r="D28" s="66" t="n">
        <v>41.031181</v>
      </c>
      <c r="E28" s="65" t="n">
        <v>107.527981</v>
      </c>
      <c r="F28" s="66" t="n">
        <v>35.144343</v>
      </c>
      <c r="G28" s="67" t="n">
        <v>96.9705796847411</v>
      </c>
      <c r="H28" s="68" t="n">
        <v>85.6527697801338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112.840295</v>
      </c>
      <c r="D29" s="66" t="n">
        <v>153.092642</v>
      </c>
      <c r="E29" s="65" t="n">
        <v>109.330429</v>
      </c>
      <c r="F29" s="66" t="n">
        <v>139.750393</v>
      </c>
      <c r="G29" s="67" t="n">
        <v>96.8895278056478</v>
      </c>
      <c r="H29" s="68" t="n">
        <v>91.2848528670633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132.482762</v>
      </c>
      <c r="D30" s="66" t="n">
        <v>130.850454</v>
      </c>
      <c r="E30" s="65" t="n">
        <v>118.557305</v>
      </c>
      <c r="F30" s="66" t="n">
        <v>131.580454</v>
      </c>
      <c r="G30" s="67" t="n">
        <v>89.4888536517679</v>
      </c>
      <c r="H30" s="68" t="n">
        <v>100.557888778896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63.011523</v>
      </c>
      <c r="D31" s="66" t="n">
        <v>82.521945</v>
      </c>
      <c r="E31" s="65" t="n">
        <v>165.858285</v>
      </c>
      <c r="F31" s="66" t="n">
        <v>69.910493</v>
      </c>
      <c r="G31" s="67" t="n">
        <v>101.746356298996</v>
      </c>
      <c r="H31" s="68" t="n">
        <v>84.7174566716768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117.6662</v>
      </c>
      <c r="D32" s="82" t="n">
        <v>39.599072</v>
      </c>
      <c r="E32" s="81" t="n">
        <v>108.315865</v>
      </c>
      <c r="F32" s="82" t="n">
        <v>32.294922</v>
      </c>
      <c r="G32" s="83" t="n">
        <v>92.0535081442249</v>
      </c>
      <c r="H32" s="84" t="n">
        <v>81.554744515225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80.576699</v>
      </c>
      <c r="D33" s="69" t="n">
        <v>97.596708</v>
      </c>
      <c r="E33" s="87" t="n">
        <v>185.436674</v>
      </c>
      <c r="F33" s="69" t="n">
        <v>102.638445</v>
      </c>
      <c r="G33" s="88" t="n">
        <v>102.6913632971</v>
      </c>
      <c r="H33" s="89" t="n">
        <v>105.165888382219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242.691001</v>
      </c>
      <c r="D34" s="66" t="n">
        <v>145.386233</v>
      </c>
      <c r="E34" s="65" t="n">
        <v>263.305247</v>
      </c>
      <c r="F34" s="66" t="n">
        <v>116.370627</v>
      </c>
      <c r="G34" s="67" t="n">
        <v>108.494029821897</v>
      </c>
      <c r="H34" s="68" t="n">
        <v>80.0423978245588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141.643488</v>
      </c>
      <c r="D35" s="66" t="n">
        <v>50.873003</v>
      </c>
      <c r="E35" s="65" t="n">
        <v>95.424683</v>
      </c>
      <c r="F35" s="66" t="n">
        <v>38.708652</v>
      </c>
      <c r="G35" s="67" t="n">
        <v>67.3696223860288</v>
      </c>
      <c r="H35" s="68" t="n">
        <v>76.0887891756655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55.293293</v>
      </c>
      <c r="D36" s="66" t="n">
        <v>1.652308</v>
      </c>
      <c r="E36" s="65" t="n">
        <v>48.883439</v>
      </c>
      <c r="F36" s="66" t="n">
        <v>0</v>
      </c>
      <c r="G36" s="67" t="n">
        <v>88.4075379630582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126.793376</v>
      </c>
      <c r="D37" s="66" t="n">
        <v>285.065013</v>
      </c>
      <c r="E37" s="65" t="n">
        <v>110.292398</v>
      </c>
      <c r="F37" s="66" t="n">
        <v>204.736712</v>
      </c>
      <c r="G37" s="67" t="n">
        <v>86.9859305583913</v>
      </c>
      <c r="H37" s="68" t="n">
        <v>71.8210592893769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468.102003</v>
      </c>
      <c r="D38" s="66" t="n">
        <v>27.858639</v>
      </c>
      <c r="E38" s="65" t="n">
        <v>216.388267</v>
      </c>
      <c r="F38" s="66" t="n">
        <v>18.39253</v>
      </c>
      <c r="G38" s="67" t="n">
        <v>46.2267338343348</v>
      </c>
      <c r="H38" s="68" t="n">
        <v>66.0209208353646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6019.428865</v>
      </c>
      <c r="D39" s="66" t="n">
        <v>2389.651146</v>
      </c>
      <c r="E39" s="65" t="n">
        <v>4208.164634</v>
      </c>
      <c r="F39" s="66" t="n">
        <v>1677.881789</v>
      </c>
      <c r="G39" s="67" t="n">
        <v>69.90969954755</v>
      </c>
      <c r="H39" s="68" t="n">
        <v>70.2145077455586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257.897596</v>
      </c>
      <c r="D40" s="66" t="n">
        <v>100.435893</v>
      </c>
      <c r="E40" s="65" t="n">
        <v>183.588836</v>
      </c>
      <c r="F40" s="66" t="n">
        <v>86.60459</v>
      </c>
      <c r="G40" s="67" t="n">
        <v>71.1867186229995</v>
      </c>
      <c r="H40" s="68" t="n">
        <v>86.2287250236328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418.669592</v>
      </c>
      <c r="D41" s="66" t="n">
        <v>378.536695</v>
      </c>
      <c r="E41" s="65" t="n">
        <v>222.590403</v>
      </c>
      <c r="F41" s="66" t="n">
        <v>252.303601</v>
      </c>
      <c r="G41" s="67" t="n">
        <v>53.1661260462403</v>
      </c>
      <c r="H41" s="68" t="n">
        <v>66.6523495166037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1129.496216</v>
      </c>
      <c r="D42" s="73" t="n">
        <v>235.771595</v>
      </c>
      <c r="E42" s="72" t="n">
        <v>1282.730677</v>
      </c>
      <c r="F42" s="73" t="n">
        <v>236.379893</v>
      </c>
      <c r="G42" s="74" t="n">
        <v>113.566620129341</v>
      </c>
      <c r="H42" s="75" t="n">
        <v>100.258003089812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128.211346</v>
      </c>
      <c r="D43" s="60" t="n">
        <v>189.296771</v>
      </c>
      <c r="E43" s="59" t="n">
        <v>53.417272</v>
      </c>
      <c r="F43" s="60" t="n">
        <v>102.185523</v>
      </c>
      <c r="G43" s="77" t="n">
        <v>41.6634515325968</v>
      </c>
      <c r="H43" s="62" t="n">
        <v>53.9816513827381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297.449794</v>
      </c>
      <c r="D44" s="66" t="n">
        <v>72.600509</v>
      </c>
      <c r="E44" s="65" t="n">
        <v>237.093972</v>
      </c>
      <c r="F44" s="66" t="n">
        <v>70.27573</v>
      </c>
      <c r="G44" s="67" t="n">
        <v>79.7089044210264</v>
      </c>
      <c r="H44" s="68" t="n">
        <v>96.7978475192233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71.879386</v>
      </c>
      <c r="D45" s="66" t="n">
        <v>121.798751</v>
      </c>
      <c r="E45" s="65" t="n">
        <v>182.996277</v>
      </c>
      <c r="F45" s="66" t="n">
        <v>94.371337</v>
      </c>
      <c r="G45" s="67" t="n">
        <v>106.467844259113</v>
      </c>
      <c r="H45" s="68" t="n">
        <v>77.4813667834738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67.065729</v>
      </c>
      <c r="D46" s="66" t="n">
        <v>75.184201</v>
      </c>
      <c r="E46" s="65" t="n">
        <v>146.235766</v>
      </c>
      <c r="F46" s="66" t="n">
        <v>55.848816</v>
      </c>
      <c r="G46" s="67" t="n">
        <v>87.5318755530047</v>
      </c>
      <c r="H46" s="68" t="n">
        <v>74.2826488240528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45.841628</v>
      </c>
      <c r="D47" s="66" t="n">
        <v>24.932445</v>
      </c>
      <c r="E47" s="65" t="n">
        <v>43.967949</v>
      </c>
      <c r="F47" s="66" t="n">
        <v>27.796044</v>
      </c>
      <c r="G47" s="67" t="n">
        <v>95.9127127858548</v>
      </c>
      <c r="H47" s="68" t="n">
        <v>111.485431934173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5.315783</v>
      </c>
      <c r="D48" s="66" t="n">
        <v>5.963783</v>
      </c>
      <c r="E48" s="65" t="n">
        <v>4.093886</v>
      </c>
      <c r="F48" s="66" t="n">
        <v>3.537289</v>
      </c>
      <c r="G48" s="67" t="n">
        <v>77.013790818775</v>
      </c>
      <c r="H48" s="68" t="n">
        <v>59.3128388474228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28.516998</v>
      </c>
      <c r="D49" s="66" t="n">
        <v>9.351428</v>
      </c>
      <c r="E49" s="65" t="n">
        <v>21.823368</v>
      </c>
      <c r="F49" s="66" t="n">
        <v>6.555785</v>
      </c>
      <c r="G49" s="67" t="n">
        <v>76.5275783937706</v>
      </c>
      <c r="H49" s="68" t="n">
        <v>70.1046407030028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392.03924</v>
      </c>
      <c r="D50" s="66" t="n">
        <v>164.690231</v>
      </c>
      <c r="E50" s="65" t="n">
        <v>338.475583</v>
      </c>
      <c r="F50" s="66" t="n">
        <v>115.44903</v>
      </c>
      <c r="G50" s="67" t="n">
        <v>86.3371694629344</v>
      </c>
      <c r="H50" s="68" t="n">
        <v>70.100715324153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921.510919</v>
      </c>
      <c r="D51" s="66" t="n">
        <v>1316.470165</v>
      </c>
      <c r="E51" s="65" t="n">
        <v>1500.332134</v>
      </c>
      <c r="F51" s="66" t="n">
        <v>1100.435591</v>
      </c>
      <c r="G51" s="67" t="n">
        <v>78.0808539345074</v>
      </c>
      <c r="H51" s="68" t="n">
        <v>83.5898617573304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807.004623</v>
      </c>
      <c r="D52" s="82" t="n">
        <v>902.058849</v>
      </c>
      <c r="E52" s="81" t="n">
        <v>546.096484</v>
      </c>
      <c r="F52" s="82" t="n">
        <v>684.60355</v>
      </c>
      <c r="G52" s="83" t="n">
        <v>67.669560797547</v>
      </c>
      <c r="H52" s="84" t="n">
        <v>75.8934465039542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56.994163</v>
      </c>
      <c r="D53" s="69" t="n">
        <v>68.355186</v>
      </c>
      <c r="E53" s="87" t="n">
        <v>94.139614</v>
      </c>
      <c r="F53" s="69" t="n">
        <v>45.235102</v>
      </c>
      <c r="G53" s="88" t="n">
        <v>59.9637669331694</v>
      </c>
      <c r="H53" s="89" t="n">
        <v>66.1765473068861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96.493851</v>
      </c>
      <c r="D54" s="66" t="n">
        <v>37.68399</v>
      </c>
      <c r="E54" s="65" t="n">
        <v>67.765896</v>
      </c>
      <c r="F54" s="66" t="n">
        <v>42.374768</v>
      </c>
      <c r="G54" s="67" t="n">
        <v>70.2282013804175</v>
      </c>
      <c r="H54" s="68" t="n">
        <v>112.447668094594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1.22326</v>
      </c>
      <c r="D55" s="66" t="n">
        <v>0.860811</v>
      </c>
      <c r="E55" s="65" t="n">
        <v>1.512342</v>
      </c>
      <c r="F55" s="66" t="n">
        <v>0.279824</v>
      </c>
      <c r="G55" s="67" t="n">
        <v>123.632097836928</v>
      </c>
      <c r="H55" s="68" t="n">
        <v>32.5070195431982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418.423018</v>
      </c>
      <c r="D56" s="66" t="n">
        <v>760.037803</v>
      </c>
      <c r="E56" s="65" t="n">
        <v>277.403675</v>
      </c>
      <c r="F56" s="66" t="n">
        <v>511.175122</v>
      </c>
      <c r="G56" s="67" t="n">
        <v>66.2974222417181</v>
      </c>
      <c r="H56" s="68" t="n">
        <v>67.2565390803331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2.418331</v>
      </c>
      <c r="D57" s="66" t="n">
        <v>0.19884</v>
      </c>
      <c r="E57" s="65" t="n">
        <v>9.006359</v>
      </c>
      <c r="F57" s="66" t="n">
        <v>0.263363</v>
      </c>
      <c r="G57" s="67" t="n">
        <v>372.420442032129</v>
      </c>
      <c r="H57" s="68" t="n">
        <v>132.449708308188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2.980298</v>
      </c>
      <c r="D58" s="66" t="n">
        <v>0.495019</v>
      </c>
      <c r="E58" s="65" t="n">
        <v>2.774742</v>
      </c>
      <c r="F58" s="66" t="n">
        <v>1.079178</v>
      </c>
      <c r="G58" s="67" t="n">
        <v>93.10283736727</v>
      </c>
      <c r="H58" s="68" t="n">
        <v>218.007389615348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98.738699</v>
      </c>
      <c r="D59" s="66" t="n">
        <v>74.0821</v>
      </c>
      <c r="E59" s="65" t="n">
        <v>72.577309</v>
      </c>
      <c r="F59" s="66" t="n">
        <v>54.132006</v>
      </c>
      <c r="G59" s="67" t="n">
        <v>73.5044209970804</v>
      </c>
      <c r="H59" s="68" t="n">
        <v>73.0702909339773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628.969734</v>
      </c>
      <c r="D60" s="66" t="n">
        <v>958.189498</v>
      </c>
      <c r="E60" s="65" t="n">
        <v>532.79498</v>
      </c>
      <c r="F60" s="66" t="n">
        <v>858.288805</v>
      </c>
      <c r="G60" s="67" t="n">
        <v>84.7091602662077</v>
      </c>
      <c r="H60" s="68" t="n">
        <v>89.5740150347588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107.818421</v>
      </c>
      <c r="D61" s="66" t="n">
        <v>210.369751</v>
      </c>
      <c r="E61" s="65" t="n">
        <v>94.668824</v>
      </c>
      <c r="F61" s="66" t="n">
        <v>155.993545</v>
      </c>
      <c r="G61" s="67" t="n">
        <v>87.8039421482531</v>
      </c>
      <c r="H61" s="68" t="n">
        <v>74.1520794973988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2.53531</v>
      </c>
      <c r="D62" s="92" t="n">
        <v>0.011347</v>
      </c>
      <c r="E62" s="72" t="n">
        <v>2.29061</v>
      </c>
      <c r="F62" s="73" t="n">
        <v>0.045314</v>
      </c>
      <c r="G62" s="74" t="n">
        <v>90.3483203237474</v>
      </c>
      <c r="H62" s="75" t="n">
        <v>399.347845245439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38.164028</v>
      </c>
      <c r="D63" s="94" t="n">
        <v>11.910023</v>
      </c>
      <c r="E63" s="59" t="n">
        <v>29.661783</v>
      </c>
      <c r="F63" s="60" t="n">
        <v>12.466962</v>
      </c>
      <c r="G63" s="77" t="n">
        <v>77.7218353366683</v>
      </c>
      <c r="H63" s="62" t="n">
        <v>104.676221028289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105.410525</v>
      </c>
      <c r="D64" s="95" t="n">
        <v>19.442296</v>
      </c>
      <c r="E64" s="65" t="n">
        <v>100.229711</v>
      </c>
      <c r="F64" s="66" t="n">
        <v>19.341856</v>
      </c>
      <c r="G64" s="67" t="n">
        <v>95.0851074880805</v>
      </c>
      <c r="H64" s="68" t="n">
        <v>99.483394348075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3.335758</v>
      </c>
      <c r="D65" s="95" t="n">
        <v>0.370319</v>
      </c>
      <c r="E65" s="65" t="n">
        <v>2.966511</v>
      </c>
      <c r="F65" s="66" t="n">
        <v>0.361033</v>
      </c>
      <c r="G65" s="67" t="n">
        <v>88.9306418511175</v>
      </c>
      <c r="H65" s="68" t="n">
        <v>97.4924322003462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111.905041</v>
      </c>
      <c r="D66" s="95" t="n">
        <v>215.249461</v>
      </c>
      <c r="E66" s="65" t="n">
        <v>82.440637</v>
      </c>
      <c r="F66" s="66" t="n">
        <v>111.006855</v>
      </c>
      <c r="G66" s="67" t="n">
        <v>73.6701727315394</v>
      </c>
      <c r="H66" s="68" t="n">
        <v>51.571258057645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69.154958</v>
      </c>
      <c r="D67" s="95" t="n">
        <v>50.18338</v>
      </c>
      <c r="E67" s="65" t="n">
        <v>122.066009</v>
      </c>
      <c r="F67" s="66" t="n">
        <v>43.4482</v>
      </c>
      <c r="G67" s="67" t="n">
        <v>176.510856965599</v>
      </c>
      <c r="H67" s="68" t="n">
        <v>86.5788633607382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102.291514</v>
      </c>
      <c r="D68" s="95" t="n">
        <v>64.279388</v>
      </c>
      <c r="E68" s="65" t="n">
        <v>79.772116</v>
      </c>
      <c r="F68" s="66" t="n">
        <v>45.566303</v>
      </c>
      <c r="G68" s="67" t="n">
        <v>77.9850770416791</v>
      </c>
      <c r="H68" s="68" t="n">
        <v>70.8878917764432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40.155278</v>
      </c>
      <c r="D69" s="95" t="n">
        <v>6.778882</v>
      </c>
      <c r="E69" s="65" t="n">
        <v>30.405536</v>
      </c>
      <c r="F69" s="66" t="n">
        <v>5.12784</v>
      </c>
      <c r="G69" s="67" t="n">
        <v>75.719899137543</v>
      </c>
      <c r="H69" s="68" t="n">
        <v>75.6443319119584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33.709204</v>
      </c>
      <c r="D70" s="95" t="n">
        <v>24.975513</v>
      </c>
      <c r="E70" s="65" t="n">
        <v>29.352068</v>
      </c>
      <c r="F70" s="66" t="n">
        <v>11.764236</v>
      </c>
      <c r="G70" s="67" t="n">
        <v>87.0743432565183</v>
      </c>
      <c r="H70" s="68" t="n">
        <v>47.1030805253129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133.424731</v>
      </c>
      <c r="D71" s="95" t="n">
        <v>43.084081</v>
      </c>
      <c r="E71" s="65" t="n">
        <v>89.884166</v>
      </c>
      <c r="F71" s="66" t="n">
        <v>33.788525</v>
      </c>
      <c r="G71" s="67" t="n">
        <v>67.3669456376869</v>
      </c>
      <c r="H71" s="68" t="n">
        <v>78.424615811116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42.303635</v>
      </c>
      <c r="D72" s="96" t="n">
        <v>35.701216</v>
      </c>
      <c r="E72" s="81" t="n">
        <v>34.195815</v>
      </c>
      <c r="F72" s="82" t="n">
        <v>45.359672</v>
      </c>
      <c r="G72" s="83" t="n">
        <v>80.8342238202462</v>
      </c>
      <c r="H72" s="84" t="n">
        <v>127.053577110651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302.573176</v>
      </c>
      <c r="D73" s="97" t="n">
        <v>291.244096</v>
      </c>
      <c r="E73" s="87" t="n">
        <v>358.83881</v>
      </c>
      <c r="F73" s="69" t="n">
        <v>313.991029</v>
      </c>
      <c r="G73" s="88" t="n">
        <v>118.595711207394</v>
      </c>
      <c r="H73" s="89" t="n">
        <v>107.810264074847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243.868632</v>
      </c>
      <c r="D74" s="95" t="n">
        <v>350.740039</v>
      </c>
      <c r="E74" s="65" t="n">
        <v>302.862019</v>
      </c>
      <c r="F74" s="66" t="n">
        <v>302.087382</v>
      </c>
      <c r="G74" s="67" t="n">
        <v>124.190641705818</v>
      </c>
      <c r="H74" s="68" t="n">
        <v>86.1285705679014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90.525969</v>
      </c>
      <c r="D75" s="95" t="n">
        <v>74.670274</v>
      </c>
      <c r="E75" s="65" t="n">
        <v>77.87163</v>
      </c>
      <c r="F75" s="66" t="n">
        <v>62.32786</v>
      </c>
      <c r="G75" s="67" t="n">
        <v>86.0213161595652</v>
      </c>
      <c r="H75" s="68" t="n">
        <v>83.47077981795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349.517978</v>
      </c>
      <c r="D76" s="95" t="n">
        <v>569.113696</v>
      </c>
      <c r="E76" s="65" t="n">
        <v>324.045436</v>
      </c>
      <c r="F76" s="66" t="n">
        <v>536.270397</v>
      </c>
      <c r="G76" s="67" t="n">
        <v>92.7120939112322</v>
      </c>
      <c r="H76" s="68" t="n">
        <v>94.2290443489872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9.224414</v>
      </c>
      <c r="D77" s="95" t="n">
        <v>8.207427</v>
      </c>
      <c r="E77" s="65" t="n">
        <v>12.147185</v>
      </c>
      <c r="F77" s="66" t="n">
        <v>9.611144</v>
      </c>
      <c r="G77" s="67" t="n">
        <v>131.685167209538</v>
      </c>
      <c r="H77" s="68" t="n">
        <v>117.103009262221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5.055903</v>
      </c>
      <c r="D78" s="95" t="n">
        <v>7.826083</v>
      </c>
      <c r="E78" s="65" t="n">
        <v>4.265063</v>
      </c>
      <c r="F78" s="66" t="n">
        <v>4.965795</v>
      </c>
      <c r="G78" s="67" t="n">
        <v>84.358085983849</v>
      </c>
      <c r="H78" s="68" t="n">
        <v>63.4518570784389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4.307312</v>
      </c>
      <c r="D79" s="95" t="n">
        <v>1.215184</v>
      </c>
      <c r="E79" s="65" t="n">
        <v>3.885934</v>
      </c>
      <c r="F79" s="66" t="n">
        <v>0.959201</v>
      </c>
      <c r="G79" s="67" t="n">
        <v>90.2171470281234</v>
      </c>
      <c r="H79" s="68" t="n">
        <v>78.934630475714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80.65175</v>
      </c>
      <c r="D80" s="95" t="n">
        <v>130.866114</v>
      </c>
      <c r="E80" s="65" t="n">
        <v>122.732904</v>
      </c>
      <c r="F80" s="66" t="n">
        <v>101.067015</v>
      </c>
      <c r="G80" s="67" t="n">
        <v>67.9389510480801</v>
      </c>
      <c r="H80" s="68" t="n">
        <v>77.2293238569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58.356379</v>
      </c>
      <c r="D81" s="95" t="n">
        <v>71.175813</v>
      </c>
      <c r="E81" s="65" t="n">
        <v>114.969469</v>
      </c>
      <c r="F81" s="66" t="n">
        <v>42.493683</v>
      </c>
      <c r="G81" s="67" t="n">
        <v>72.6017289142485</v>
      </c>
      <c r="H81" s="68" t="n">
        <v>59.702420258972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327.280574</v>
      </c>
      <c r="D82" s="92" t="n">
        <v>376.1483</v>
      </c>
      <c r="E82" s="72" t="n">
        <v>251.315279</v>
      </c>
      <c r="F82" s="73" t="n">
        <v>293.243702</v>
      </c>
      <c r="G82" s="74" t="n">
        <v>76.7889385943206</v>
      </c>
      <c r="H82" s="75" t="n">
        <v>77.9595978501033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83.885213</v>
      </c>
      <c r="D83" s="94" t="n">
        <v>122.645473</v>
      </c>
      <c r="E83" s="59" t="n">
        <v>80.114077</v>
      </c>
      <c r="F83" s="60" t="n">
        <v>107.047058</v>
      </c>
      <c r="G83" s="77" t="n">
        <v>95.504409102472</v>
      </c>
      <c r="H83" s="62" t="n">
        <v>87.2817034184376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940.701199</v>
      </c>
      <c r="D84" s="95" t="n">
        <v>3380.690437</v>
      </c>
      <c r="E84" s="65" t="n">
        <v>1032.109914</v>
      </c>
      <c r="F84" s="66" t="n">
        <v>2005.45615</v>
      </c>
      <c r="G84" s="67" t="n">
        <v>53.1823195931359</v>
      </c>
      <c r="H84" s="68" t="n">
        <v>59.3209046309377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1477.382265</v>
      </c>
      <c r="D85" s="95" t="n">
        <v>1596.793102</v>
      </c>
      <c r="E85" s="65" t="n">
        <v>954.126962</v>
      </c>
      <c r="F85" s="66" t="n">
        <v>1019.608563</v>
      </c>
      <c r="G85" s="67" t="n">
        <v>64.5822672035392</v>
      </c>
      <c r="H85" s="68" t="n">
        <v>63.8535175109994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401.210359</v>
      </c>
      <c r="D86" s="95" t="n">
        <v>418.345828</v>
      </c>
      <c r="E86" s="65" t="n">
        <v>228.293687</v>
      </c>
      <c r="F86" s="66" t="n">
        <v>200.700756</v>
      </c>
      <c r="G86" s="67" t="n">
        <v>56.9012444167724</v>
      </c>
      <c r="H86" s="68" t="n">
        <v>47.9748434350348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7.882971</v>
      </c>
      <c r="D87" s="95" t="n">
        <v>7.233787</v>
      </c>
      <c r="E87" s="65" t="n">
        <v>3.168902</v>
      </c>
      <c r="F87" s="66" t="n">
        <v>8.225421</v>
      </c>
      <c r="G87" s="67" t="n">
        <v>40.1993360117651</v>
      </c>
      <c r="H87" s="68" t="n">
        <v>113.708366032895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411.828503</v>
      </c>
      <c r="D88" s="95" t="n">
        <v>593.899345</v>
      </c>
      <c r="E88" s="65" t="n">
        <v>259.369151</v>
      </c>
      <c r="F88" s="66" t="n">
        <v>474.981841</v>
      </c>
      <c r="G88" s="67" t="n">
        <v>62.9798931134206</v>
      </c>
      <c r="H88" s="68" t="n">
        <v>79.9768251975425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6.973673</v>
      </c>
      <c r="D89" s="95" t="n">
        <v>1.830777</v>
      </c>
      <c r="E89" s="65" t="n">
        <v>2.624776</v>
      </c>
      <c r="F89" s="66" t="n">
        <v>1.919246</v>
      </c>
      <c r="G89" s="67" t="n">
        <v>37.6383578639262</v>
      </c>
      <c r="H89" s="68" t="n">
        <v>104.832319829231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113.269884</v>
      </c>
      <c r="D90" s="95" t="n">
        <v>62.991141</v>
      </c>
      <c r="E90" s="65" t="n">
        <v>48.569306</v>
      </c>
      <c r="F90" s="66" t="n">
        <v>38.327471</v>
      </c>
      <c r="G90" s="67" t="n">
        <v>42.8792758364615</v>
      </c>
      <c r="H90" s="68" t="n">
        <v>60.8458116356394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45.896879</v>
      </c>
      <c r="D91" s="96" t="n">
        <v>21.433176</v>
      </c>
      <c r="E91" s="81" t="n">
        <v>28.9832</v>
      </c>
      <c r="F91" s="82" t="n">
        <v>12.268464</v>
      </c>
      <c r="G91" s="83" t="n">
        <v>63.1485204037512</v>
      </c>
      <c r="H91" s="84" t="n">
        <v>57.2405321544507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14.359184</v>
      </c>
      <c r="D92" s="97" t="n">
        <v>9.108043</v>
      </c>
      <c r="E92" s="87" t="n">
        <v>8.561244</v>
      </c>
      <c r="F92" s="69" t="n">
        <v>5.290149</v>
      </c>
      <c r="G92" s="88" t="n">
        <v>59.6220788033638</v>
      </c>
      <c r="H92" s="89" t="n">
        <v>58.0821697921277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203.180838</v>
      </c>
      <c r="D93" s="95" t="n">
        <v>71.493552</v>
      </c>
      <c r="E93" s="65" t="n">
        <v>139.95267</v>
      </c>
      <c r="F93" s="66" t="n">
        <v>67.458805</v>
      </c>
      <c r="G93" s="67" t="n">
        <v>68.8808410171042</v>
      </c>
      <c r="H93" s="68" t="n">
        <v>94.3564882606476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430.460267</v>
      </c>
      <c r="D94" s="95" t="n">
        <v>362.225763</v>
      </c>
      <c r="E94" s="65" t="n">
        <v>349.427197</v>
      </c>
      <c r="F94" s="66" t="n">
        <v>321.742001</v>
      </c>
      <c r="G94" s="67" t="n">
        <v>81.1752497937283</v>
      </c>
      <c r="H94" s="68" t="n">
        <v>88.8236105392647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5311.606441</v>
      </c>
      <c r="D95" s="95" t="n">
        <v>4684.181826</v>
      </c>
      <c r="E95" s="65" t="n">
        <v>3657.096661</v>
      </c>
      <c r="F95" s="66" t="n">
        <v>3470.370779</v>
      </c>
      <c r="G95" s="67" t="n">
        <v>68.8510472607886</v>
      </c>
      <c r="H95" s="68" t="n">
        <v>74.0870211258106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8425.98047</v>
      </c>
      <c r="D96" s="95" t="n">
        <v>10112.975087</v>
      </c>
      <c r="E96" s="65" t="n">
        <v>7198.830438</v>
      </c>
      <c r="F96" s="66" t="n">
        <v>9641.006729</v>
      </c>
      <c r="G96" s="67" t="n">
        <v>85.4361158755451</v>
      </c>
      <c r="H96" s="68" t="n">
        <v>95.3330414251025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209.747203</v>
      </c>
      <c r="D97" s="95" t="n">
        <v>366.14909</v>
      </c>
      <c r="E97" s="65" t="n">
        <v>154.018504</v>
      </c>
      <c r="F97" s="66" t="n">
        <v>286.547853</v>
      </c>
      <c r="G97" s="67" t="n">
        <v>73.4305400964036</v>
      </c>
      <c r="H97" s="68" t="n">
        <v>78.2598839724004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6356.387333</v>
      </c>
      <c r="D98" s="95" t="n">
        <v>10337.697846</v>
      </c>
      <c r="E98" s="65" t="n">
        <v>3905.694016</v>
      </c>
      <c r="F98" s="66" t="n">
        <v>7232.097981</v>
      </c>
      <c r="G98" s="67" t="n">
        <v>61.4451859426988</v>
      </c>
      <c r="H98" s="68" t="n">
        <v>69.9584964538148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65.493756</v>
      </c>
      <c r="D99" s="95" t="n">
        <v>65.782296</v>
      </c>
      <c r="E99" s="65" t="n">
        <v>21.42927</v>
      </c>
      <c r="F99" s="66" t="n">
        <v>34.342574</v>
      </c>
      <c r="G99" s="67" t="n">
        <v>32.7195618464759</v>
      </c>
      <c r="H99" s="68" t="n">
        <v>52.2064082409042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5.8428</v>
      </c>
      <c r="D100" s="95" t="n">
        <v>56.387936</v>
      </c>
      <c r="E100" s="65" t="n">
        <v>2.21016</v>
      </c>
      <c r="F100" s="66" t="n">
        <v>41.292922</v>
      </c>
      <c r="G100" s="67" t="n">
        <v>37.8270692133908</v>
      </c>
      <c r="H100" s="68" t="n">
        <v>73.2300646719894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423.67698</v>
      </c>
      <c r="D101" s="92" t="n">
        <v>418.56707</v>
      </c>
      <c r="E101" s="72" t="n">
        <v>1075.399968</v>
      </c>
      <c r="F101" s="73" t="n">
        <v>332.321296</v>
      </c>
      <c r="G101" s="74" t="n">
        <v>75.5367954323459</v>
      </c>
      <c r="H101" s="75" t="n">
        <v>79.394993017487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45.710105</v>
      </c>
      <c r="D102" s="94" t="n">
        <v>7.469638</v>
      </c>
      <c r="E102" s="59" t="n">
        <v>18.280143</v>
      </c>
      <c r="F102" s="60" t="n">
        <v>5.390933</v>
      </c>
      <c r="G102" s="77" t="n">
        <v>39.9914701574192</v>
      </c>
      <c r="H102" s="62" t="n">
        <v>72.1712752344893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5.366549</v>
      </c>
      <c r="D103" s="95" t="n">
        <v>3.055533</v>
      </c>
      <c r="E103" s="65" t="n">
        <v>4.746508</v>
      </c>
      <c r="F103" s="66" t="n">
        <v>6.347701</v>
      </c>
      <c r="G103" s="67" t="n">
        <v>88.4461876710713</v>
      </c>
      <c r="H103" s="68" t="n">
        <v>207.744475350127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13.966413</v>
      </c>
      <c r="D104" s="95" t="n">
        <v>10.667418</v>
      </c>
      <c r="E104" s="65" t="n">
        <v>11.747489</v>
      </c>
      <c r="F104" s="66" t="n">
        <v>12.966135</v>
      </c>
      <c r="G104" s="67" t="n">
        <v>84.1124274357346</v>
      </c>
      <c r="H104" s="68" t="n">
        <v>121.548954020551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645.127594</v>
      </c>
      <c r="D105" s="95" t="n">
        <v>973.365949</v>
      </c>
      <c r="E105" s="65" t="n">
        <v>486.405023</v>
      </c>
      <c r="F105" s="66" t="n">
        <v>840.65243</v>
      </c>
      <c r="G105" s="67" t="n">
        <v>75.3967164827242</v>
      </c>
      <c r="H105" s="68" t="n">
        <v>86.3655062994196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259.725687</v>
      </c>
      <c r="D106" s="95" t="n">
        <v>182.4755</v>
      </c>
      <c r="E106" s="65" t="n">
        <v>231.001425</v>
      </c>
      <c r="F106" s="66" t="n">
        <v>169.85717</v>
      </c>
      <c r="G106" s="67" t="n">
        <v>88.9405386383673</v>
      </c>
      <c r="H106" s="68" t="n">
        <v>93.0849182492992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87.13283</v>
      </c>
      <c r="D107" s="95" t="n">
        <v>71.498906</v>
      </c>
      <c r="E107" s="65" t="n">
        <v>90.974344</v>
      </c>
      <c r="F107" s="66" t="n">
        <v>87.640653</v>
      </c>
      <c r="G107" s="67" t="n">
        <v>104.408802055437</v>
      </c>
      <c r="H107" s="68" t="n">
        <v>122.576215361953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1.04557</v>
      </c>
      <c r="D108" s="95" t="n">
        <v>0.174737</v>
      </c>
      <c r="E108" s="65" t="n">
        <v>1.652518</v>
      </c>
      <c r="F108" s="66" t="n">
        <v>0.440488</v>
      </c>
      <c r="G108" s="67" t="n">
        <v>158.049484969921</v>
      </c>
      <c r="H108" s="68" t="n">
        <v>252.086278235291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89.650826</v>
      </c>
      <c r="D109" s="95" t="n">
        <v>29.287101</v>
      </c>
      <c r="E109" s="65" t="n">
        <v>68.07954</v>
      </c>
      <c r="F109" s="66" t="n">
        <v>32.324676</v>
      </c>
      <c r="G109" s="67" t="n">
        <v>75.9385529810958</v>
      </c>
      <c r="H109" s="68" t="n">
        <v>110.371716203662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0</v>
      </c>
      <c r="D110" s="95" t="n">
        <v>0</v>
      </c>
      <c r="E110" s="65" t="n">
        <v>0</v>
      </c>
      <c r="F110" s="66" t="n">
        <v>0</v>
      </c>
      <c r="G110" s="83" t="n">
        <v>0</v>
      </c>
      <c r="H110" s="84" t="n">
        <v>0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novembe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nov. 2008</v>
      </c>
      <c r="D8" s="116"/>
      <c r="E8" s="117" t="str">
        <f aca="false">SR_HS2!E8</f>
        <v>jan. - nov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43" t="n">
        <f aca="false">SR_HS2!C11</f>
        <v>47004.964015</v>
      </c>
      <c r="D11" s="44" t="n">
        <f aca="false">SR_HS2!D11</f>
        <v>46613.983166</v>
      </c>
      <c r="E11" s="43" t="n">
        <f aca="false">SR_HS2!E11</f>
        <v>35149.975839</v>
      </c>
      <c r="F11" s="129" t="n">
        <v>100</v>
      </c>
      <c r="G11" s="130" t="n">
        <f aca="false">SR_HS2!F11</f>
        <v>36463.34965</v>
      </c>
      <c r="H11" s="129" t="n">
        <v>100</v>
      </c>
      <c r="I11" s="131" t="n">
        <f aca="false">G11-E11</f>
        <v>1313.373811</v>
      </c>
      <c r="J11" s="132"/>
      <c r="K11" s="133" t="n">
        <f aca="false">SR_HS2!G11</f>
        <v>74.7792846470069</v>
      </c>
      <c r="L11" s="133" t="n">
        <f aca="false">SR_HS2!H11</f>
        <v>78.2240589055608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4"/>
      <c r="B12" s="47"/>
      <c r="C12" s="135"/>
      <c r="D12" s="136"/>
      <c r="E12" s="135"/>
      <c r="F12" s="135"/>
      <c r="G12" s="136"/>
      <c r="H12" s="137"/>
      <c r="I12" s="137"/>
      <c r="J12" s="138"/>
      <c r="K12" s="139"/>
      <c r="L12" s="139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0" t="s">
        <v>216</v>
      </c>
      <c r="B13" s="141" t="s">
        <v>217</v>
      </c>
      <c r="C13" s="142" t="s">
        <v>218</v>
      </c>
      <c r="D13" s="143" t="s">
        <v>219</v>
      </c>
      <c r="E13" s="144" t="s">
        <v>220</v>
      </c>
      <c r="F13" s="145" t="s">
        <v>221</v>
      </c>
      <c r="G13" s="146" t="s">
        <v>222</v>
      </c>
      <c r="H13" s="145" t="s">
        <v>223</v>
      </c>
      <c r="I13" s="147" t="s">
        <v>224</v>
      </c>
      <c r="J13" s="148" t="s">
        <v>225</v>
      </c>
      <c r="K13" s="149" t="s">
        <v>226</v>
      </c>
      <c r="L13" s="149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150" t="n">
        <f aca="false">SR_HS2!C96</f>
        <v>8425.98047</v>
      </c>
      <c r="D14" s="151" t="n">
        <f aca="false">SR_HS2!D96</f>
        <v>10112.975087</v>
      </c>
      <c r="E14" s="152" t="n">
        <f aca="false">SR_HS2!E96</f>
        <v>7198.830438</v>
      </c>
      <c r="F14" s="153" t="n">
        <f aca="false">E14/$E$11*100</f>
        <v>20.4803282681426</v>
      </c>
      <c r="G14" s="154" t="n">
        <f aca="false">SR_HS2!F96</f>
        <v>9641.006729</v>
      </c>
      <c r="H14" s="155" t="n">
        <f aca="false">G14/$G$11*100</f>
        <v>26.4402662441628</v>
      </c>
      <c r="I14" s="156" t="n">
        <f aca="false">G14-E14</f>
        <v>2442.176291</v>
      </c>
      <c r="J14" s="157" t="n">
        <f aca="false">E14-C14</f>
        <v>-1227.150032</v>
      </c>
      <c r="K14" s="158" t="n">
        <f aca="false">SR_HS2!G96</f>
        <v>85.4361158755451</v>
      </c>
      <c r="L14" s="159" t="n">
        <f aca="false">SR_HS2!H96</f>
        <v>95.3330414251025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160" t="n">
        <f aca="false">SR_HS2!C98</f>
        <v>6356.387333</v>
      </c>
      <c r="D15" s="161" t="n">
        <f aca="false">SR_HS2!D98</f>
        <v>10337.697846</v>
      </c>
      <c r="E15" s="162" t="n">
        <f aca="false">SR_HS2!E98</f>
        <v>3905.694016</v>
      </c>
      <c r="F15" s="163" t="n">
        <f aca="false">E15/$E$11*100</f>
        <v>11.111512661885</v>
      </c>
      <c r="G15" s="164" t="n">
        <f aca="false">SR_HS2!F98</f>
        <v>7232.097981</v>
      </c>
      <c r="H15" s="165" t="n">
        <f aca="false">G15/$G$11*100</f>
        <v>19.8338826531808</v>
      </c>
      <c r="I15" s="166" t="n">
        <f aca="false">G15-E15</f>
        <v>3326.403965</v>
      </c>
      <c r="J15" s="167" t="n">
        <f aca="false">E15-C15</f>
        <v>-2450.693317</v>
      </c>
      <c r="K15" s="168" t="n">
        <f aca="false">SR_HS2!G98</f>
        <v>61.4451859426988</v>
      </c>
      <c r="L15" s="169" t="n">
        <f aca="false">SR_HS2!H98</f>
        <v>69.9584964538148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160" t="n">
        <f aca="false">SR_HS2!C95</f>
        <v>5311.606441</v>
      </c>
      <c r="D16" s="161" t="n">
        <f aca="false">SR_HS2!D95</f>
        <v>4684.181826</v>
      </c>
      <c r="E16" s="162" t="n">
        <f aca="false">SR_HS2!E95</f>
        <v>3657.096661</v>
      </c>
      <c r="F16" s="170" t="n">
        <f aca="false">E16/$E$11*100</f>
        <v>10.4042650775945</v>
      </c>
      <c r="G16" s="164" t="n">
        <f aca="false">SR_HS2!F95</f>
        <v>3470.370779</v>
      </c>
      <c r="H16" s="171" t="n">
        <f aca="false">G16/$G$11*100</f>
        <v>9.51742177367405</v>
      </c>
      <c r="I16" s="166" t="n">
        <f aca="false">G16-E16</f>
        <v>-186.725882</v>
      </c>
      <c r="J16" s="167" t="n">
        <f aca="false">E16-C16</f>
        <v>-1654.50978</v>
      </c>
      <c r="K16" s="168" t="n">
        <f aca="false">SR_HS2!G95</f>
        <v>68.8510472607886</v>
      </c>
      <c r="L16" s="169" t="n">
        <f aca="false">SR_HS2!H95</f>
        <v>74.0870211258106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160" t="n">
        <f aca="false">SR_HS2!C84</f>
        <v>1940.701199</v>
      </c>
      <c r="D17" s="161" t="n">
        <f aca="false">SR_HS2!D84</f>
        <v>3380.690437</v>
      </c>
      <c r="E17" s="162" t="n">
        <f aca="false">SR_HS2!E84</f>
        <v>1032.109914</v>
      </c>
      <c r="F17" s="170" t="n">
        <f aca="false">E17/$E$11*100</f>
        <v>2.93630333837909</v>
      </c>
      <c r="G17" s="164" t="n">
        <f aca="false">SR_HS2!F84</f>
        <v>2005.45615</v>
      </c>
      <c r="H17" s="171" t="n">
        <f aca="false">G17/$G$11*100</f>
        <v>5.49992298911024</v>
      </c>
      <c r="I17" s="166" t="n">
        <f aca="false">G17-E17</f>
        <v>973.346236</v>
      </c>
      <c r="J17" s="167" t="n">
        <f aca="false">E17-C17</f>
        <v>-908.591285</v>
      </c>
      <c r="K17" s="168" t="n">
        <f aca="false">SR_HS2!G84</f>
        <v>53.1823195931359</v>
      </c>
      <c r="L17" s="169" t="n">
        <f aca="false">SR_HS2!H84</f>
        <v>59.3209046309377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160" t="n">
        <f aca="false">SR_HS2!C39</f>
        <v>6019.428865</v>
      </c>
      <c r="D18" s="161" t="n">
        <f aca="false">SR_HS2!D39</f>
        <v>2389.651146</v>
      </c>
      <c r="E18" s="162" t="n">
        <f aca="false">SR_HS2!E39</f>
        <v>4208.164634</v>
      </c>
      <c r="F18" s="170" t="n">
        <f aca="false">E18/$E$11*100</f>
        <v>11.9720271025931</v>
      </c>
      <c r="G18" s="164" t="n">
        <f aca="false">SR_HS2!F39</f>
        <v>1677.881789</v>
      </c>
      <c r="H18" s="171" t="n">
        <f aca="false">G18/$G$11*100</f>
        <v>4.60155691977136</v>
      </c>
      <c r="I18" s="166" t="n">
        <f aca="false">G18-E18</f>
        <v>-2530.282845</v>
      </c>
      <c r="J18" s="167" t="n">
        <f aca="false">E18-C18</f>
        <v>-1811.264231</v>
      </c>
      <c r="K18" s="168" t="n">
        <f aca="false">SR_HS2!G39</f>
        <v>69.90969954755</v>
      </c>
      <c r="L18" s="169" t="n">
        <f aca="false">SR_HS2!H39</f>
        <v>70.2145077455586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160" t="n">
        <f aca="false">SR_HS2!C51</f>
        <v>1921.510919</v>
      </c>
      <c r="D19" s="161" t="n">
        <f aca="false">SR_HS2!D51</f>
        <v>1316.470165</v>
      </c>
      <c r="E19" s="162" t="n">
        <f aca="false">SR_HS2!E51</f>
        <v>1500.332134</v>
      </c>
      <c r="F19" s="170" t="n">
        <f aca="false">E19/$E$11*100</f>
        <v>4.26837315869598</v>
      </c>
      <c r="G19" s="164" t="n">
        <f aca="false">SR_HS2!F51</f>
        <v>1100.435591</v>
      </c>
      <c r="H19" s="171" t="n">
        <f aca="false">G19/$G$11*100</f>
        <v>3.0179223838806</v>
      </c>
      <c r="I19" s="166" t="n">
        <f aca="false">G19-E19</f>
        <v>-399.896543</v>
      </c>
      <c r="J19" s="167" t="n">
        <f aca="false">E19-C19</f>
        <v>-421.178785</v>
      </c>
      <c r="K19" s="168" t="n">
        <f aca="false">SR_HS2!G51</f>
        <v>78.0808539345074</v>
      </c>
      <c r="L19" s="169" t="n">
        <f aca="false">SR_HS2!H51</f>
        <v>83.5898617573304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160" t="n">
        <f aca="false">SR_HS2!C85</f>
        <v>1477.382265</v>
      </c>
      <c r="D20" s="161" t="n">
        <f aca="false">SR_HS2!D85</f>
        <v>1596.793102</v>
      </c>
      <c r="E20" s="162" t="n">
        <f aca="false">SR_HS2!E85</f>
        <v>954.126962</v>
      </c>
      <c r="F20" s="170" t="n">
        <f aca="false">E20/$E$11*100</f>
        <v>2.71444556994934</v>
      </c>
      <c r="G20" s="164" t="n">
        <f aca="false">SR_HS2!F85</f>
        <v>1019.608563</v>
      </c>
      <c r="H20" s="171" t="n">
        <f aca="false">G20/$G$11*100</f>
        <v>2.79625589197618</v>
      </c>
      <c r="I20" s="166" t="n">
        <f aca="false">G20-E20</f>
        <v>65.481601</v>
      </c>
      <c r="J20" s="167" t="n">
        <f aca="false">E20-C20</f>
        <v>-523.255303</v>
      </c>
      <c r="K20" s="168" t="n">
        <f aca="false">SR_HS2!G85</f>
        <v>64.5822672035392</v>
      </c>
      <c r="L20" s="169" t="n">
        <f aca="false">SR_HS2!H85</f>
        <v>63.8535175109994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60</f>
        <v>48</v>
      </c>
      <c r="B21" s="78" t="str">
        <f aca="false">SR_HS2!B60</f>
        <v>  Papier, lepenka; výrobky z nich alebo z papierenských vláknin</v>
      </c>
      <c r="C21" s="160" t="n">
        <f aca="false">SR_HS2!C60</f>
        <v>628.969734</v>
      </c>
      <c r="D21" s="161" t="n">
        <f aca="false">SR_HS2!D60</f>
        <v>958.189498</v>
      </c>
      <c r="E21" s="162" t="n">
        <f aca="false">SR_HS2!E60</f>
        <v>532.79498</v>
      </c>
      <c r="F21" s="170" t="n">
        <f aca="false">E21/$E$11*100</f>
        <v>1.51577623393086</v>
      </c>
      <c r="G21" s="164" t="n">
        <f aca="false">SR_HS2!F60</f>
        <v>858.288805</v>
      </c>
      <c r="H21" s="171" t="n">
        <f aca="false">G21/$G$11*100</f>
        <v>2.35383971368083</v>
      </c>
      <c r="I21" s="166" t="n">
        <f aca="false">G21-E21</f>
        <v>325.493825</v>
      </c>
      <c r="J21" s="167" t="n">
        <f aca="false">E21-C21</f>
        <v>-96.174754</v>
      </c>
      <c r="K21" s="168" t="n">
        <f aca="false">SR_HS2!G60</f>
        <v>84.7091602662077</v>
      </c>
      <c r="L21" s="169" t="n">
        <f aca="false">SR_HS2!H60</f>
        <v>89.5740150347588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160" t="n">
        <f aca="false">SR_HS2!C105</f>
        <v>645.127594</v>
      </c>
      <c r="D22" s="161" t="n">
        <f aca="false">SR_HS2!D105</f>
        <v>973.365949</v>
      </c>
      <c r="E22" s="162" t="n">
        <f aca="false">SR_HS2!E105</f>
        <v>486.405023</v>
      </c>
      <c r="F22" s="170" t="n">
        <f aca="false">E22/$E$11*100</f>
        <v>1.38379902514846</v>
      </c>
      <c r="G22" s="172" t="n">
        <f aca="false">SR_HS2!F105</f>
        <v>840.65243</v>
      </c>
      <c r="H22" s="171" t="n">
        <f aca="false">G22/$G$11*100</f>
        <v>2.3054723114282</v>
      </c>
      <c r="I22" s="173" t="n">
        <f aca="false">G22-E22</f>
        <v>354.247407</v>
      </c>
      <c r="J22" s="167" t="n">
        <f aca="false">E22-C22</f>
        <v>-158.722571</v>
      </c>
      <c r="K22" s="168" t="n">
        <f aca="false">SR_HS2!G105</f>
        <v>75.3967164827242</v>
      </c>
      <c r="L22" s="169" t="n">
        <f aca="false">SR_HS2!H105</f>
        <v>86.3655062994196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52</f>
        <v>40</v>
      </c>
      <c r="B23" s="90" t="str">
        <f aca="false">SR_HS2!B52</f>
        <v>  Kaučuk a výrobky z neho</v>
      </c>
      <c r="C23" s="174" t="n">
        <f aca="false">SR_HS2!C52</f>
        <v>807.004623</v>
      </c>
      <c r="D23" s="175" t="n">
        <f aca="false">SR_HS2!D52</f>
        <v>902.058849</v>
      </c>
      <c r="E23" s="176" t="n">
        <f aca="false">SR_HS2!E52</f>
        <v>546.096484</v>
      </c>
      <c r="F23" s="177" t="n">
        <f aca="false">E23/$E$11*100</f>
        <v>1.55361837658531</v>
      </c>
      <c r="G23" s="178" t="n">
        <f aca="false">SR_HS2!F52</f>
        <v>684.60355</v>
      </c>
      <c r="H23" s="179" t="n">
        <f aca="false">G23/$G$11*100</f>
        <v>1.87751140959701</v>
      </c>
      <c r="I23" s="180" t="n">
        <f aca="false">G23-E23</f>
        <v>138.507066</v>
      </c>
      <c r="J23" s="181" t="n">
        <f aca="false">E23-C23</f>
        <v>-260.908139</v>
      </c>
      <c r="K23" s="182" t="n">
        <f aca="false">SR_HS2!G52</f>
        <v>67.669560797547</v>
      </c>
      <c r="L23" s="183" t="n">
        <f aca="false">SR_HS2!H52</f>
        <v>75.8934465039542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150" t="n">
        <f aca="false">SR_HS2!C76</f>
        <v>349.517978</v>
      </c>
      <c r="D24" s="151" t="n">
        <f aca="false">SR_HS2!D76</f>
        <v>569.113696</v>
      </c>
      <c r="E24" s="152" t="n">
        <f aca="false">SR_HS2!E76</f>
        <v>324.045436</v>
      </c>
      <c r="F24" s="153" t="n">
        <f aca="false">E24/$E$11*100</f>
        <v>0.921893765970847</v>
      </c>
      <c r="G24" s="154" t="n">
        <f aca="false">SR_HS2!F76</f>
        <v>536.270397</v>
      </c>
      <c r="H24" s="155" t="n">
        <f aca="false">G24/$G$11*100</f>
        <v>1.47071073323622</v>
      </c>
      <c r="I24" s="156" t="n">
        <f aca="false">G24-E24</f>
        <v>212.224961</v>
      </c>
      <c r="J24" s="157" t="n">
        <f aca="false">E24-C24</f>
        <v>-25.472542</v>
      </c>
      <c r="K24" s="184" t="n">
        <f aca="false">SR_HS2!G76</f>
        <v>92.7120939112322</v>
      </c>
      <c r="L24" s="159" t="n">
        <f aca="false">SR_HS2!H76</f>
        <v>94.2290443489872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160" t="n">
        <f aca="false">SR_HS2!C56</f>
        <v>418.423018</v>
      </c>
      <c r="D25" s="161" t="n">
        <f aca="false">SR_HS2!D56</f>
        <v>760.037803</v>
      </c>
      <c r="E25" s="162" t="n">
        <f aca="false">SR_HS2!E56</f>
        <v>277.403675</v>
      </c>
      <c r="F25" s="170" t="n">
        <f aca="false">E25/$E$11*100</f>
        <v>0.78920018685251</v>
      </c>
      <c r="G25" s="164" t="n">
        <f aca="false">SR_HS2!F56</f>
        <v>511.175122</v>
      </c>
      <c r="H25" s="171" t="n">
        <f aca="false">G25/$G$11*100</f>
        <v>1.40188744837379</v>
      </c>
      <c r="I25" s="166" t="n">
        <f aca="false">G25-E25</f>
        <v>233.771447</v>
      </c>
      <c r="J25" s="167" t="n">
        <f aca="false">E25-C25</f>
        <v>-141.019343</v>
      </c>
      <c r="K25" s="168" t="n">
        <f aca="false">SR_HS2!G56</f>
        <v>66.2974222417181</v>
      </c>
      <c r="L25" s="169" t="n">
        <f aca="false">SR_HS2!H56</f>
        <v>67.2565390803331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160" t="n">
        <f aca="false">SR_HS2!C88</f>
        <v>411.828503</v>
      </c>
      <c r="D26" s="161" t="n">
        <f aca="false">SR_HS2!D88</f>
        <v>593.899345</v>
      </c>
      <c r="E26" s="162" t="n">
        <f aca="false">SR_HS2!E88</f>
        <v>259.369151</v>
      </c>
      <c r="F26" s="170" t="n">
        <f aca="false">E26/$E$11*100</f>
        <v>0.737892828683602</v>
      </c>
      <c r="G26" s="164" t="n">
        <f aca="false">SR_HS2!F88</f>
        <v>474.981841</v>
      </c>
      <c r="H26" s="171" t="n">
        <f aca="false">G26/$G$11*100</f>
        <v>1.3026281061921</v>
      </c>
      <c r="I26" s="166" t="n">
        <f aca="false">G26-E26</f>
        <v>215.61269</v>
      </c>
      <c r="J26" s="167" t="n">
        <f aca="false">E26-C26</f>
        <v>-152.459352</v>
      </c>
      <c r="K26" s="168" t="n">
        <f aca="false">SR_HS2!G88</f>
        <v>62.9798931134206</v>
      </c>
      <c r="L26" s="169" t="n">
        <f aca="false">SR_HS2!H88</f>
        <v>79.9768251975425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160" t="n">
        <f aca="false">SR_HS2!C101</f>
        <v>1423.67698</v>
      </c>
      <c r="D27" s="161" t="n">
        <f aca="false">SR_HS2!D101</f>
        <v>418.56707</v>
      </c>
      <c r="E27" s="162" t="n">
        <f aca="false">SR_HS2!E101</f>
        <v>1075.399968</v>
      </c>
      <c r="F27" s="170" t="n">
        <f aca="false">E27/$E$11*100</f>
        <v>3.05946147139825</v>
      </c>
      <c r="G27" s="164" t="n">
        <f aca="false">SR_HS2!F101</f>
        <v>332.321296</v>
      </c>
      <c r="H27" s="171" t="n">
        <f aca="false">G27/$G$11*100</f>
        <v>0.911384442707117</v>
      </c>
      <c r="I27" s="166" t="n">
        <f aca="false">G27-E27</f>
        <v>-743.078672</v>
      </c>
      <c r="J27" s="167" t="n">
        <f aca="false">E27-C27</f>
        <v>-348.277012</v>
      </c>
      <c r="K27" s="168" t="n">
        <f aca="false">SR_HS2!G101</f>
        <v>75.5367954323459</v>
      </c>
      <c r="L27" s="169" t="n">
        <f aca="false">SR_HS2!H101</f>
        <v>79.394993017487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97</f>
        <v>86</v>
      </c>
      <c r="B28" s="78" t="str">
        <f aca="false">SR_HS2!B97</f>
        <v>  Lokomotívy; vozový park a jeho časti; zvrškový upevňovací materiál </v>
      </c>
      <c r="C28" s="160" t="n">
        <f aca="false">SR_HS2!C97</f>
        <v>209.747203</v>
      </c>
      <c r="D28" s="161" t="n">
        <f aca="false">SR_HS2!D97</f>
        <v>366.14909</v>
      </c>
      <c r="E28" s="162" t="n">
        <f aca="false">SR_HS2!E97</f>
        <v>154.018504</v>
      </c>
      <c r="F28" s="170" t="n">
        <f aca="false">E28/$E$11*100</f>
        <v>0.438175277005771</v>
      </c>
      <c r="G28" s="164" t="n">
        <f aca="false">SR_HS2!F97</f>
        <v>286.547853</v>
      </c>
      <c r="H28" s="171" t="n">
        <f aca="false">G28/$G$11*100</f>
        <v>0.785851699721723</v>
      </c>
      <c r="I28" s="166" t="n">
        <f aca="false">G28-E28</f>
        <v>132.529349</v>
      </c>
      <c r="J28" s="167" t="n">
        <f aca="false">E28-C28</f>
        <v>-55.728699</v>
      </c>
      <c r="K28" s="168" t="n">
        <f aca="false">SR_HS2!G97</f>
        <v>73.4305400964036</v>
      </c>
      <c r="L28" s="169" t="n">
        <f aca="false">SR_HS2!H97</f>
        <v>78.2598839724004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160" t="n">
        <f aca="false">SR_HS2!C94</f>
        <v>430.460267</v>
      </c>
      <c r="D29" s="161" t="n">
        <f aca="false">SR_HS2!D94</f>
        <v>362.225763</v>
      </c>
      <c r="E29" s="162" t="n">
        <f aca="false">SR_HS2!E94</f>
        <v>349.427197</v>
      </c>
      <c r="F29" s="170" t="n">
        <f aca="false">E29/$E$11*100</f>
        <v>0.994103661978337</v>
      </c>
      <c r="G29" s="164" t="n">
        <f aca="false">SR_HS2!F94</f>
        <v>321.742001</v>
      </c>
      <c r="H29" s="171" t="n">
        <f aca="false">G29/$G$11*100</f>
        <v>0.88237093982944</v>
      </c>
      <c r="I29" s="166" t="n">
        <f aca="false">G29-E29</f>
        <v>-27.685196</v>
      </c>
      <c r="J29" s="167" t="n">
        <f aca="false">E29-C29</f>
        <v>-81.03307</v>
      </c>
      <c r="K29" s="168" t="n">
        <f aca="false">SR_HS2!G94</f>
        <v>81.1752497937283</v>
      </c>
      <c r="L29" s="169" t="n">
        <f aca="false">SR_HS2!H94</f>
        <v>88.8236105392647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160" t="n">
        <f aca="false">SR_HS2!C74</f>
        <v>243.868632</v>
      </c>
      <c r="D30" s="161" t="n">
        <f aca="false">SR_HS2!D74</f>
        <v>350.740039</v>
      </c>
      <c r="E30" s="162" t="n">
        <f aca="false">SR_HS2!E74</f>
        <v>302.862019</v>
      </c>
      <c r="F30" s="170" t="n">
        <f aca="false">E30/$E$11*100</f>
        <v>0.861627957831951</v>
      </c>
      <c r="G30" s="164" t="n">
        <f aca="false">SR_HS2!F74</f>
        <v>302.087382</v>
      </c>
      <c r="H30" s="171" t="n">
        <f aca="false">G30/$G$11*100</f>
        <v>0.828468544167335</v>
      </c>
      <c r="I30" s="166" t="n">
        <f aca="false">G30-E30</f>
        <v>-0.774636999999984</v>
      </c>
      <c r="J30" s="167" t="n">
        <f aca="false">E30-C30</f>
        <v>58.993387</v>
      </c>
      <c r="K30" s="168" t="n">
        <f aca="false">SR_HS2!G74</f>
        <v>124.190641705818</v>
      </c>
      <c r="L30" s="169" t="n">
        <f aca="false">SR_HS2!H74</f>
        <v>86.1285705679014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160" t="n">
        <f aca="false">SR_HS2!C82</f>
        <v>327.280574</v>
      </c>
      <c r="D31" s="161" t="n">
        <f aca="false">SR_HS2!D82</f>
        <v>376.1483</v>
      </c>
      <c r="E31" s="162" t="n">
        <f aca="false">SR_HS2!E82</f>
        <v>251.315279</v>
      </c>
      <c r="F31" s="170" t="n">
        <f aca="false">E31/$E$11*100</f>
        <v>0.714979948069147</v>
      </c>
      <c r="G31" s="164" t="n">
        <f aca="false">SR_HS2!F82</f>
        <v>293.243702</v>
      </c>
      <c r="H31" s="171" t="n">
        <f aca="false">G31/$G$11*100</f>
        <v>0.804214930374615</v>
      </c>
      <c r="I31" s="166" t="n">
        <f aca="false">G31-E31</f>
        <v>41.928423</v>
      </c>
      <c r="J31" s="167" t="n">
        <f aca="false">E31-C31</f>
        <v>-75.965295</v>
      </c>
      <c r="K31" s="168" t="n">
        <f aca="false">SR_HS2!G82</f>
        <v>76.7889385943206</v>
      </c>
      <c r="L31" s="169" t="n">
        <f aca="false">SR_HS2!H82</f>
        <v>77.9595978501033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73</f>
        <v>61</v>
      </c>
      <c r="B32" s="78" t="str">
        <f aca="false">SR_HS2!B73</f>
        <v>  Odevy a odevné doplnky, pletené alebo háčkované</v>
      </c>
      <c r="C32" s="160" t="n">
        <f aca="false">SR_HS2!C73</f>
        <v>302.573176</v>
      </c>
      <c r="D32" s="161" t="n">
        <f aca="false">SR_HS2!D73</f>
        <v>291.244096</v>
      </c>
      <c r="E32" s="162" t="n">
        <f aca="false">SR_HS2!E73</f>
        <v>358.83881</v>
      </c>
      <c r="F32" s="170" t="n">
        <f aca="false">E32/$E$11*100</f>
        <v>1.02087925079555</v>
      </c>
      <c r="G32" s="164" t="n">
        <f aca="false">SR_HS2!F73</f>
        <v>313.991029</v>
      </c>
      <c r="H32" s="171" t="n">
        <f aca="false">G32/$G$11*100</f>
        <v>0.861114055658351</v>
      </c>
      <c r="I32" s="166" t="n">
        <f aca="false">G32-E32</f>
        <v>-44.847781</v>
      </c>
      <c r="J32" s="167" t="n">
        <f aca="false">E32-C32</f>
        <v>56.265634</v>
      </c>
      <c r="K32" s="168" t="n">
        <f aca="false">SR_HS2!G73</f>
        <v>118.595711207394</v>
      </c>
      <c r="L32" s="169" t="n">
        <f aca="false">SR_HS2!H73</f>
        <v>107.810264074847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41</f>
        <v>29</v>
      </c>
      <c r="B33" s="80" t="str">
        <f aca="false">SR_HS2!B41</f>
        <v>  Výrobky organickej chémie</v>
      </c>
      <c r="C33" s="185" t="n">
        <f aca="false">SR_HS2!C41</f>
        <v>418.669592</v>
      </c>
      <c r="D33" s="186" t="n">
        <f aca="false">SR_HS2!D41</f>
        <v>378.536695</v>
      </c>
      <c r="E33" s="187" t="n">
        <f aca="false">SR_HS2!E41</f>
        <v>222.590403</v>
      </c>
      <c r="F33" s="188" t="n">
        <f aca="false">E33/$E$11*100</f>
        <v>0.633259049791519</v>
      </c>
      <c r="G33" s="189" t="n">
        <f aca="false">SR_HS2!F41</f>
        <v>252.303601</v>
      </c>
      <c r="H33" s="190" t="n">
        <f aca="false">G33/$G$11*100</f>
        <v>0.691937530209872</v>
      </c>
      <c r="I33" s="191" t="n">
        <f aca="false">G33-E33</f>
        <v>29.713198</v>
      </c>
      <c r="J33" s="181" t="n">
        <f aca="false">E33-C33</f>
        <v>-196.079189</v>
      </c>
      <c r="K33" s="192" t="n">
        <f aca="false">SR_HS2!G41</f>
        <v>53.1661260462403</v>
      </c>
      <c r="L33" s="193" t="n">
        <f aca="false">SR_HS2!H41</f>
        <v>66.6523495166037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194" t="n">
        <f aca="false">SR_HS2!C42</f>
        <v>1129.496216</v>
      </c>
      <c r="D34" s="195" t="n">
        <f aca="false">SR_HS2!D42</f>
        <v>235.771595</v>
      </c>
      <c r="E34" s="196" t="n">
        <f aca="false">SR_HS2!E42</f>
        <v>1282.730677</v>
      </c>
      <c r="F34" s="197" t="n">
        <f aca="false">E34/$E$11*100</f>
        <v>3.6493074216477</v>
      </c>
      <c r="G34" s="172" t="n">
        <f aca="false">SR_HS2!F42</f>
        <v>236.379893</v>
      </c>
      <c r="H34" s="198" t="n">
        <f aca="false">G34/$G$11*100</f>
        <v>0.648267082615653</v>
      </c>
      <c r="I34" s="173" t="n">
        <f aca="false">G34-E34</f>
        <v>-1046.350784</v>
      </c>
      <c r="J34" s="157" t="n">
        <f aca="false">E34-C34</f>
        <v>153.234461</v>
      </c>
      <c r="K34" s="199" t="n">
        <f aca="false">SR_HS2!G42</f>
        <v>113.566620129341</v>
      </c>
      <c r="L34" s="200" t="n">
        <f aca="false">SR_HS2!H42</f>
        <v>100.258003089812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37</f>
        <v>25</v>
      </c>
      <c r="B35" s="78" t="str">
        <f aca="false">SR_HS2!B37</f>
        <v>  Soľ; síra; zeminy a kamene; sadra; vápno a cement</v>
      </c>
      <c r="C35" s="160" t="n">
        <f aca="false">SR_HS2!C37</f>
        <v>126.793376</v>
      </c>
      <c r="D35" s="161" t="n">
        <f aca="false">SR_HS2!D37</f>
        <v>285.065013</v>
      </c>
      <c r="E35" s="162" t="n">
        <f aca="false">SR_HS2!E37</f>
        <v>110.292398</v>
      </c>
      <c r="F35" s="170" t="n">
        <f aca="false">E35/$E$11*100</f>
        <v>0.313776596903453</v>
      </c>
      <c r="G35" s="164" t="n">
        <f aca="false">SR_HS2!F37</f>
        <v>204.736712</v>
      </c>
      <c r="H35" s="171" t="n">
        <f aca="false">G35/$G$11*100</f>
        <v>0.561486297789978</v>
      </c>
      <c r="I35" s="166" t="n">
        <f aca="false">G35-E35</f>
        <v>94.444314</v>
      </c>
      <c r="J35" s="167" t="n">
        <f aca="false">E35-C35</f>
        <v>-16.500978</v>
      </c>
      <c r="K35" s="168" t="n">
        <f aca="false">SR_HS2!G37</f>
        <v>86.9859305583913</v>
      </c>
      <c r="L35" s="169" t="n">
        <f aca="false">SR_HS2!H37</f>
        <v>71.8210592893769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16</f>
        <v>04</v>
      </c>
      <c r="B36" s="64" t="str">
        <f aca="false">SR_HS2!B16</f>
        <v>  Mlieko, vajcia, med, jedlé výrobky živočíšneho pôvodu</v>
      </c>
      <c r="C36" s="160" t="n">
        <f aca="false">SR_HS2!C16</f>
        <v>211.337</v>
      </c>
      <c r="D36" s="161" t="n">
        <f aca="false">SR_HS2!D16</f>
        <v>290.427944</v>
      </c>
      <c r="E36" s="162" t="n">
        <f aca="false">SR_HS2!E16</f>
        <v>203.942497</v>
      </c>
      <c r="F36" s="170" t="n">
        <f aca="false">E36/$E$11*100</f>
        <v>0.580206649171347</v>
      </c>
      <c r="G36" s="164" t="n">
        <f aca="false">SR_HS2!F16</f>
        <v>188.557633</v>
      </c>
      <c r="H36" s="171" t="n">
        <f aca="false">G36/$G$11*100</f>
        <v>0.517115500385741</v>
      </c>
      <c r="I36" s="166" t="n">
        <f aca="false">G36-E36</f>
        <v>-15.384864</v>
      </c>
      <c r="J36" s="167" t="n">
        <f aca="false">E36-C36</f>
        <v>-7.39450299999999</v>
      </c>
      <c r="K36" s="168" t="n">
        <f aca="false">SR_HS2!G16</f>
        <v>96.5010845237701</v>
      </c>
      <c r="L36" s="169" t="n">
        <f aca="false">SR_HS2!H16</f>
        <v>64.924067017463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22</f>
        <v>10</v>
      </c>
      <c r="B37" s="64" t="str">
        <f aca="false">SR_HS2!B22</f>
        <v>  Obilniny</v>
      </c>
      <c r="C37" s="160" t="n">
        <f aca="false">SR_HS2!C22</f>
        <v>139.554282</v>
      </c>
      <c r="D37" s="161" t="n">
        <f aca="false">SR_HS2!D22</f>
        <v>153.456469</v>
      </c>
      <c r="E37" s="162" t="n">
        <f aca="false">SR_HS2!E22</f>
        <v>71.252675</v>
      </c>
      <c r="F37" s="170" t="n">
        <f aca="false">E37/$E$11*100</f>
        <v>0.202710452281287</v>
      </c>
      <c r="G37" s="164" t="n">
        <f aca="false">SR_HS2!F22</f>
        <v>170.24569</v>
      </c>
      <c r="H37" s="171" t="n">
        <f aca="false">G37/$G$11*100</f>
        <v>0.466895366536903</v>
      </c>
      <c r="I37" s="166" t="n">
        <f aca="false">G37-E37</f>
        <v>98.993015</v>
      </c>
      <c r="J37" s="167" t="n">
        <f aca="false">E37-C37</f>
        <v>-68.301607</v>
      </c>
      <c r="K37" s="168" t="n">
        <f aca="false">SR_HS2!G22</f>
        <v>51.0573190437825</v>
      </c>
      <c r="L37" s="169" t="n">
        <f aca="false">SR_HS2!H22</f>
        <v>110.94070592749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61</f>
        <v>49</v>
      </c>
      <c r="B38" s="78" t="str">
        <f aca="false">SR_HS2!B61</f>
        <v>  Knihy, noviny, obrazy a iné polygrafické výrobky; strojopisy a plány</v>
      </c>
      <c r="C38" s="160" t="n">
        <f aca="false">SR_HS2!C61</f>
        <v>107.818421</v>
      </c>
      <c r="D38" s="161" t="n">
        <f aca="false">SR_HS2!D61</f>
        <v>210.369751</v>
      </c>
      <c r="E38" s="162" t="n">
        <f aca="false">SR_HS2!E61</f>
        <v>94.668824</v>
      </c>
      <c r="F38" s="170" t="n">
        <f aca="false">E38/$E$11*100</f>
        <v>0.269328276166159</v>
      </c>
      <c r="G38" s="164" t="n">
        <f aca="false">SR_HS2!F61</f>
        <v>155.993545</v>
      </c>
      <c r="H38" s="171" t="n">
        <f aca="false">G38/$G$11*100</f>
        <v>0.427809146711237</v>
      </c>
      <c r="I38" s="166" t="n">
        <f aca="false">G38-E38</f>
        <v>61.324721</v>
      </c>
      <c r="J38" s="167" t="n">
        <f aca="false">E38-C38</f>
        <v>-13.149597</v>
      </c>
      <c r="K38" s="168" t="n">
        <f aca="false">SR_HS2!G61</f>
        <v>87.8039421482531</v>
      </c>
      <c r="L38" s="169" t="n">
        <f aca="false">SR_HS2!H61</f>
        <v>74.1520794973988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86</f>
        <v>74</v>
      </c>
      <c r="B39" s="78" t="str">
        <f aca="false">SR_HS2!B86</f>
        <v>  Meď a predmety z medi</v>
      </c>
      <c r="C39" s="160" t="n">
        <f aca="false">SR_HS2!C86</f>
        <v>401.210359</v>
      </c>
      <c r="D39" s="161" t="n">
        <f aca="false">SR_HS2!D86</f>
        <v>418.345828</v>
      </c>
      <c r="E39" s="162" t="n">
        <f aca="false">SR_HS2!E86</f>
        <v>228.293687</v>
      </c>
      <c r="F39" s="170" t="n">
        <f aca="false">E39/$E$11*100</f>
        <v>0.649484619977181</v>
      </c>
      <c r="G39" s="164" t="n">
        <f aca="false">SR_HS2!F86</f>
        <v>200.700756</v>
      </c>
      <c r="H39" s="171" t="n">
        <f aca="false">G39/$G$11*100</f>
        <v>0.550417769970291</v>
      </c>
      <c r="I39" s="166" t="n">
        <f aca="false">G39-E39</f>
        <v>-27.592931</v>
      </c>
      <c r="J39" s="167" t="n">
        <f aca="false">E39-C39</f>
        <v>-172.916672</v>
      </c>
      <c r="K39" s="168" t="n">
        <f aca="false">SR_HS2!G86</f>
        <v>56.9012444167724</v>
      </c>
      <c r="L39" s="169" t="n">
        <f aca="false">SR_HS2!H86</f>
        <v>47.9748434350348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106</f>
        <v>95</v>
      </c>
      <c r="B40" s="78" t="str">
        <f aca="false">SR_HS2!B106</f>
        <v>  Hračky, hry a športové potreby; ich časti, súčasti a príslušenstvo</v>
      </c>
      <c r="C40" s="160" t="n">
        <f aca="false">SR_HS2!C106</f>
        <v>259.725687</v>
      </c>
      <c r="D40" s="161" t="n">
        <f aca="false">SR_HS2!D106</f>
        <v>182.4755</v>
      </c>
      <c r="E40" s="162" t="n">
        <f aca="false">SR_HS2!E106</f>
        <v>231.001425</v>
      </c>
      <c r="F40" s="170" t="n">
        <f aca="false">E40/$E$11*100</f>
        <v>0.657188005073098</v>
      </c>
      <c r="G40" s="164" t="n">
        <f aca="false">SR_HS2!F106</f>
        <v>169.85717</v>
      </c>
      <c r="H40" s="171" t="n">
        <f aca="false">G40/$G$11*100</f>
        <v>0.465829858283467</v>
      </c>
      <c r="I40" s="166" t="n">
        <f aca="false">G40-E40</f>
        <v>-61.144255</v>
      </c>
      <c r="J40" s="167" t="n">
        <f aca="false">E40-C40</f>
        <v>-28.724262</v>
      </c>
      <c r="K40" s="168" t="n">
        <f aca="false">SR_HS2!G106</f>
        <v>88.9405386383673</v>
      </c>
      <c r="L40" s="169" t="n">
        <f aca="false">SR_HS2!H106</f>
        <v>93.0849182492992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29</f>
        <v>17</v>
      </c>
      <c r="B41" s="78" t="str">
        <f aca="false">SR_HS2!B29</f>
        <v>  Cukor a cukrovinky</v>
      </c>
      <c r="C41" s="160" t="n">
        <f aca="false">SR_HS2!C29</f>
        <v>112.840295</v>
      </c>
      <c r="D41" s="161" t="n">
        <f aca="false">SR_HS2!D29</f>
        <v>153.092642</v>
      </c>
      <c r="E41" s="162" t="n">
        <f aca="false">SR_HS2!E29</f>
        <v>109.330429</v>
      </c>
      <c r="F41" s="170" t="n">
        <f aca="false">E41/$E$11*100</f>
        <v>0.311039841110486</v>
      </c>
      <c r="G41" s="164" t="n">
        <f aca="false">SR_HS2!F29</f>
        <v>139.750393</v>
      </c>
      <c r="H41" s="171" t="n">
        <f aca="false">G41/$G$11*100</f>
        <v>0.383262630398521</v>
      </c>
      <c r="I41" s="166" t="n">
        <f aca="false">G41-E41</f>
        <v>30.419964</v>
      </c>
      <c r="J41" s="167" t="n">
        <f aca="false">E41-C41</f>
        <v>-3.509866</v>
      </c>
      <c r="K41" s="168" t="n">
        <f aca="false">SR_HS2!G29</f>
        <v>96.8895278056478</v>
      </c>
      <c r="L41" s="169" t="n">
        <f aca="false">SR_HS2!H29</f>
        <v>91.2848528670633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50</f>
        <v>38</v>
      </c>
      <c r="B42" s="78" t="str">
        <f aca="false">SR_HS2!B50</f>
        <v>  Rôzne chemické výrobky</v>
      </c>
      <c r="C42" s="160" t="n">
        <f aca="false">SR_HS2!C50</f>
        <v>392.03924</v>
      </c>
      <c r="D42" s="161" t="n">
        <f aca="false">SR_HS2!D50</f>
        <v>164.690231</v>
      </c>
      <c r="E42" s="162" t="n">
        <f aca="false">SR_HS2!E50</f>
        <v>338.475583</v>
      </c>
      <c r="F42" s="170" t="n">
        <f aca="false">E42/$E$11*100</f>
        <v>0.962946843976065</v>
      </c>
      <c r="G42" s="164" t="n">
        <f aca="false">SR_HS2!F50</f>
        <v>115.44903</v>
      </c>
      <c r="H42" s="171" t="n">
        <f aca="false">G42/$G$11*100</f>
        <v>0.316616633162225</v>
      </c>
      <c r="I42" s="166" t="n">
        <f aca="false">G42-E42</f>
        <v>-223.026553</v>
      </c>
      <c r="J42" s="167" t="n">
        <f aca="false">E42-C42</f>
        <v>-53.563657</v>
      </c>
      <c r="K42" s="168" t="n">
        <f aca="false">SR_HS2!G50</f>
        <v>86.3371694629344</v>
      </c>
      <c r="L42" s="169" t="n">
        <f aca="false">SR_HS2!H50</f>
        <v>70.100715324153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66</f>
        <v>54</v>
      </c>
      <c r="B43" s="80" t="str">
        <f aca="false">SR_HS2!B66</f>
        <v>  Umelo vyrobené vlákna</v>
      </c>
      <c r="C43" s="185" t="n">
        <f aca="false">SR_HS2!C66</f>
        <v>111.905041</v>
      </c>
      <c r="D43" s="201" t="n">
        <f aca="false">SR_HS2!D66</f>
        <v>215.249461</v>
      </c>
      <c r="E43" s="187" t="n">
        <f aca="false">SR_HS2!E66</f>
        <v>82.440637</v>
      </c>
      <c r="F43" s="188" t="n">
        <f aca="false">E43/$E$11*100</f>
        <v>0.234539669038775</v>
      </c>
      <c r="G43" s="189" t="n">
        <f aca="false">SR_HS2!F66</f>
        <v>111.006855</v>
      </c>
      <c r="H43" s="190" t="n">
        <f aca="false">G43/$G$11*100</f>
        <v>0.304434057939052</v>
      </c>
      <c r="I43" s="191" t="n">
        <f aca="false">G43-E43</f>
        <v>28.566218</v>
      </c>
      <c r="J43" s="181" t="n">
        <f aca="false">E43-C43</f>
        <v>-29.464404</v>
      </c>
      <c r="K43" s="202" t="n">
        <f aca="false">SR_HS2!G66</f>
        <v>73.6701727315394</v>
      </c>
      <c r="L43" s="193" t="n">
        <f aca="false">SR_HS2!H66</f>
        <v>51.571258057645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24</f>
        <v>12</v>
      </c>
      <c r="B44" s="76" t="str">
        <f aca="false">SR_HS2!B24</f>
        <v>  Olejnaté semená a plody; priemyselné a liečivé rastliny; slama</v>
      </c>
      <c r="C44" s="150" t="n">
        <f aca="false">SR_HS2!C24</f>
        <v>47.128199</v>
      </c>
      <c r="D44" s="203" t="n">
        <f aca="false">SR_HS2!D24</f>
        <v>150.106262</v>
      </c>
      <c r="E44" s="152" t="n">
        <f aca="false">SR_HS2!E24</f>
        <v>42.017716</v>
      </c>
      <c r="F44" s="153" t="n">
        <f aca="false">E44/$E$11*100</f>
        <v>0.119538392266489</v>
      </c>
      <c r="G44" s="154" t="n">
        <f aca="false">SR_HS2!F24</f>
        <v>123.399682</v>
      </c>
      <c r="H44" s="155" t="n">
        <f aca="false">G44/$G$11*100</f>
        <v>0.33842113570057</v>
      </c>
      <c r="I44" s="156" t="n">
        <f aca="false">G44-E44</f>
        <v>81.381966</v>
      </c>
      <c r="J44" s="157" t="n">
        <f aca="false">E44-C44</f>
        <v>-5.110483</v>
      </c>
      <c r="K44" s="184" t="n">
        <f aca="false">SR_HS2!G24</f>
        <v>89.1562098521949</v>
      </c>
      <c r="L44" s="159" t="n">
        <f aca="false">SR_HS2!H24</f>
        <v>82.2082172694434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34</f>
        <v>22</v>
      </c>
      <c r="B45" s="78" t="str">
        <f aca="false">SR_HS2!B34</f>
        <v>  Nápoje, liehoviny a ocot</v>
      </c>
      <c r="C45" s="160" t="n">
        <f aca="false">SR_HS2!C34</f>
        <v>242.691001</v>
      </c>
      <c r="D45" s="204" t="n">
        <f aca="false">SR_HS2!D34</f>
        <v>145.386233</v>
      </c>
      <c r="E45" s="162" t="n">
        <f aca="false">SR_HS2!E34</f>
        <v>263.305247</v>
      </c>
      <c r="F45" s="170" t="n">
        <f aca="false">E45/$E$11*100</f>
        <v>0.749090833535807</v>
      </c>
      <c r="G45" s="164" t="n">
        <f aca="false">SR_HS2!F34</f>
        <v>116.370627</v>
      </c>
      <c r="H45" s="171" t="n">
        <f aca="false">G45/$G$11*100</f>
        <v>0.319144094322119</v>
      </c>
      <c r="I45" s="166" t="n">
        <f aca="false">G45-E45</f>
        <v>-146.93462</v>
      </c>
      <c r="J45" s="167" t="n">
        <f aca="false">E45-C45</f>
        <v>20.614246</v>
      </c>
      <c r="K45" s="168" t="n">
        <f aca="false">SR_HS2!G34</f>
        <v>108.494029821897</v>
      </c>
      <c r="L45" s="169" t="n">
        <f aca="false">SR_HS2!H34</f>
        <v>80.0423978245588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0</f>
        <v>18</v>
      </c>
      <c r="B46" s="78" t="str">
        <f aca="false">SR_HS2!B30</f>
        <v>  Kakao a kakaové prípravky</v>
      </c>
      <c r="C46" s="160" t="n">
        <f aca="false">SR_HS2!C30</f>
        <v>132.482762</v>
      </c>
      <c r="D46" s="161" t="n">
        <f aca="false">SR_HS2!D30</f>
        <v>130.850454</v>
      </c>
      <c r="E46" s="162" t="n">
        <f aca="false">SR_HS2!E30</f>
        <v>118.557305</v>
      </c>
      <c r="F46" s="170" t="n">
        <f aca="false">E46/$E$11*100</f>
        <v>0.337289861998872</v>
      </c>
      <c r="G46" s="164" t="n">
        <f aca="false">SR_HS2!F30</f>
        <v>131.580454</v>
      </c>
      <c r="H46" s="171" t="n">
        <f aca="false">G46/$G$11*100</f>
        <v>0.360856737691404</v>
      </c>
      <c r="I46" s="166" t="n">
        <f aca="false">G46-E46</f>
        <v>13.023149</v>
      </c>
      <c r="J46" s="167" t="n">
        <f aca="false">E46-C46</f>
        <v>-13.925457</v>
      </c>
      <c r="K46" s="168" t="n">
        <f aca="false">SR_HS2!G30</f>
        <v>89.4888536517679</v>
      </c>
      <c r="L46" s="169" t="n">
        <f aca="false">SR_HS2!H30</f>
        <v>100.557888778896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3</f>
        <v>71</v>
      </c>
      <c r="B47" s="78" t="str">
        <f aca="false">SR_HS2!B83</f>
        <v>  Perly, drahokamy, drahé kovy; bižutéria; mince</v>
      </c>
      <c r="C47" s="160" t="n">
        <f aca="false">SR_HS2!C83</f>
        <v>83.885213</v>
      </c>
      <c r="D47" s="204" t="n">
        <f aca="false">SR_HS2!D83</f>
        <v>122.645473</v>
      </c>
      <c r="E47" s="162" t="n">
        <f aca="false">SR_HS2!E83</f>
        <v>80.114077</v>
      </c>
      <c r="F47" s="170" t="n">
        <f aca="false">E47/$E$11*100</f>
        <v>0.227920717120695</v>
      </c>
      <c r="G47" s="164" t="n">
        <f aca="false">SR_HS2!F83</f>
        <v>107.047058</v>
      </c>
      <c r="H47" s="171" t="n">
        <f aca="false">G47/$G$11*100</f>
        <v>0.293574394638755</v>
      </c>
      <c r="I47" s="166" t="n">
        <f aca="false">G47-E47</f>
        <v>26.932981</v>
      </c>
      <c r="J47" s="167" t="n">
        <f aca="false">E47-C47</f>
        <v>-3.771136</v>
      </c>
      <c r="K47" s="168" t="n">
        <f aca="false">SR_HS2!G83</f>
        <v>95.504409102472</v>
      </c>
      <c r="L47" s="169" t="n">
        <f aca="false">SR_HS2!H83</f>
        <v>87.2817034184376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33</f>
        <v>21</v>
      </c>
      <c r="B48" s="78" t="str">
        <f aca="false">SR_HS2!B33</f>
        <v>  Rôzne jedlé prípravky</v>
      </c>
      <c r="C48" s="160" t="n">
        <f aca="false">SR_HS2!C33</f>
        <v>180.576699</v>
      </c>
      <c r="D48" s="161" t="n">
        <f aca="false">SR_HS2!D33</f>
        <v>97.596708</v>
      </c>
      <c r="E48" s="162" t="n">
        <f aca="false">SR_HS2!E33</f>
        <v>185.436674</v>
      </c>
      <c r="F48" s="170" t="n">
        <f aca="false">E48/$E$11*100</f>
        <v>0.527558467890189</v>
      </c>
      <c r="G48" s="164" t="n">
        <f aca="false">SR_HS2!F33</f>
        <v>102.638445</v>
      </c>
      <c r="H48" s="171" t="n">
        <f aca="false">G48/$G$11*100</f>
        <v>0.281483862522762</v>
      </c>
      <c r="I48" s="166" t="n">
        <f aca="false">G48-E48</f>
        <v>-82.798229</v>
      </c>
      <c r="J48" s="167" t="n">
        <f aca="false">E48-C48</f>
        <v>4.85997500000002</v>
      </c>
      <c r="K48" s="168" t="n">
        <f aca="false">SR_HS2!G33</f>
        <v>102.6913632971</v>
      </c>
      <c r="L48" s="169" t="n">
        <f aca="false">SR_HS2!H33</f>
        <v>105.165888382219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160" t="n">
        <f aca="false">SR_HS2!C43</f>
        <v>128.211346</v>
      </c>
      <c r="D49" s="161" t="n">
        <f aca="false">SR_HS2!D43</f>
        <v>189.296771</v>
      </c>
      <c r="E49" s="162" t="n">
        <f aca="false">SR_HS2!E43</f>
        <v>53.417272</v>
      </c>
      <c r="F49" s="170" t="n">
        <f aca="false">E49/$E$11*100</f>
        <v>0.151969583833204</v>
      </c>
      <c r="G49" s="164" t="n">
        <f aca="false">SR_HS2!F43</f>
        <v>102.185523</v>
      </c>
      <c r="H49" s="171" t="n">
        <f aca="false">G49/$G$11*100</f>
        <v>0.280241733084991</v>
      </c>
      <c r="I49" s="166" t="n">
        <f aca="false">G49-E49</f>
        <v>48.768251</v>
      </c>
      <c r="J49" s="167" t="n">
        <f aca="false">E49-C49</f>
        <v>-74.794074</v>
      </c>
      <c r="K49" s="168" t="n">
        <f aca="false">SR_HS2!G43</f>
        <v>41.6634515325968</v>
      </c>
      <c r="L49" s="169" t="n">
        <f aca="false">SR_HS2!H43</f>
        <v>53.9816513827381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23</f>
        <v>11</v>
      </c>
      <c r="B50" s="64" t="str">
        <f aca="false">SR_HS2!B23</f>
        <v>  Mlynské výrobky; slad; škroby; inulín; pšeničný lepok</v>
      </c>
      <c r="C50" s="160" t="n">
        <f aca="false">SR_HS2!C23</f>
        <v>30.995333</v>
      </c>
      <c r="D50" s="161" t="n">
        <f aca="false">SR_HS2!D23</f>
        <v>132.72467</v>
      </c>
      <c r="E50" s="162" t="n">
        <f aca="false">SR_HS2!E23</f>
        <v>20.749502</v>
      </c>
      <c r="F50" s="170" t="n">
        <f aca="false">E50/$E$11*100</f>
        <v>0.059031340718527</v>
      </c>
      <c r="G50" s="164" t="n">
        <f aca="false">SR_HS2!F23</f>
        <v>96.809522</v>
      </c>
      <c r="H50" s="171" t="n">
        <f aca="false">G50/$G$11*100</f>
        <v>0.265498158916401</v>
      </c>
      <c r="I50" s="166" t="n">
        <f aca="false">G50-E50</f>
        <v>76.06002</v>
      </c>
      <c r="J50" s="167" t="n">
        <f aca="false">E50-C50</f>
        <v>-10.245831</v>
      </c>
      <c r="K50" s="168" t="n">
        <f aca="false">SR_HS2!G23</f>
        <v>66.943955723915</v>
      </c>
      <c r="L50" s="169" t="n">
        <f aca="false">SR_HS2!H23</f>
        <v>72.940111284511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160" t="n">
        <f aca="false">SR_HS2!C80</f>
        <v>180.65175</v>
      </c>
      <c r="D51" s="161" t="n">
        <f aca="false">SR_HS2!D80</f>
        <v>130.866114</v>
      </c>
      <c r="E51" s="162" t="n">
        <f aca="false">SR_HS2!E80</f>
        <v>122.732904</v>
      </c>
      <c r="F51" s="170" t="n">
        <f aca="false">E51/$E$11*100</f>
        <v>0.349169241430385</v>
      </c>
      <c r="G51" s="164" t="n">
        <f aca="false">SR_HS2!F80</f>
        <v>101.067015</v>
      </c>
      <c r="H51" s="171" t="n">
        <f aca="false">G51/$G$11*100</f>
        <v>0.277174247484419</v>
      </c>
      <c r="I51" s="166" t="n">
        <f aca="false">G51-E51</f>
        <v>-21.665889</v>
      </c>
      <c r="J51" s="167" t="n">
        <f aca="false">E51-C51</f>
        <v>-57.918846</v>
      </c>
      <c r="K51" s="168" t="n">
        <f aca="false">SR_HS2!G80</f>
        <v>67.9389510480801</v>
      </c>
      <c r="L51" s="169" t="n">
        <f aca="false">SR_HS2!H80</f>
        <v>77.2293238569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107</f>
        <v>96</v>
      </c>
      <c r="B52" s="78" t="str">
        <f aca="false">SR_HS2!B107</f>
        <v>  Rôzne výrobky</v>
      </c>
      <c r="C52" s="160" t="n">
        <f aca="false">SR_HS2!C107</f>
        <v>87.13283</v>
      </c>
      <c r="D52" s="204" t="n">
        <f aca="false">SR_HS2!D107</f>
        <v>71.498906</v>
      </c>
      <c r="E52" s="162" t="n">
        <f aca="false">SR_HS2!E107</f>
        <v>90.974344</v>
      </c>
      <c r="F52" s="170" t="n">
        <f aca="false">E52/$E$11*100</f>
        <v>0.258817657277195</v>
      </c>
      <c r="G52" s="164" t="n">
        <f aca="false">SR_HS2!F107</f>
        <v>87.640653</v>
      </c>
      <c r="H52" s="171" t="n">
        <f aca="false">G52/$G$11*100</f>
        <v>0.24035272085871</v>
      </c>
      <c r="I52" s="166" t="n">
        <f aca="false">G52-E52</f>
        <v>-3.333691</v>
      </c>
      <c r="J52" s="167" t="n">
        <f aca="false">E52-C52</f>
        <v>3.841514</v>
      </c>
      <c r="K52" s="168" t="n">
        <f aca="false">SR_HS2!G107</f>
        <v>104.408802055437</v>
      </c>
      <c r="L52" s="169" t="n">
        <f aca="false">SR_HS2!H107</f>
        <v>122.576215361953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40</f>
        <v>28</v>
      </c>
      <c r="B53" s="80" t="str">
        <f aca="false">SR_HS2!B40</f>
        <v>  Anorganické chemikálie</v>
      </c>
      <c r="C53" s="185" t="n">
        <f aca="false">SR_HS2!C40</f>
        <v>257.897596</v>
      </c>
      <c r="D53" s="186" t="n">
        <f aca="false">SR_HS2!D40</f>
        <v>100.435893</v>
      </c>
      <c r="E53" s="187" t="n">
        <f aca="false">SR_HS2!E40</f>
        <v>183.588836</v>
      </c>
      <c r="F53" s="188" t="n">
        <f aca="false">E53/$E$11*100</f>
        <v>0.52230145716431</v>
      </c>
      <c r="G53" s="189" t="n">
        <f aca="false">SR_HS2!F40</f>
        <v>86.60459</v>
      </c>
      <c r="H53" s="190" t="n">
        <f aca="false">G53/$G$11*100</f>
        <v>0.237511339005576</v>
      </c>
      <c r="I53" s="191" t="n">
        <f aca="false">G53-E53</f>
        <v>-96.984246</v>
      </c>
      <c r="J53" s="181" t="n">
        <f aca="false">E53-C53</f>
        <v>-74.30876</v>
      </c>
      <c r="K53" s="192" t="n">
        <f aca="false">SR_HS2!G40</f>
        <v>71.1867186229995</v>
      </c>
      <c r="L53" s="193" t="n">
        <f aca="false">SR_HS2!H40</f>
        <v>86.2287250236328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205" t="str">
        <f aca="false">SR_HS2!B13</f>
        <v>  Živé zvieratá</v>
      </c>
      <c r="C54" s="194" t="n">
        <f aca="false">SR_HS2!C13</f>
        <v>55.167503</v>
      </c>
      <c r="D54" s="195" t="n">
        <f aca="false">SR_HS2!D13</f>
        <v>89.849997</v>
      </c>
      <c r="E54" s="196" t="n">
        <f aca="false">SR_HS2!E13</f>
        <v>41.293079</v>
      </c>
      <c r="F54" s="197" t="n">
        <f aca="false">E54/$E$11*100</f>
        <v>0.117476834661673</v>
      </c>
      <c r="G54" s="172" t="n">
        <f aca="false">SR_HS2!F13</f>
        <v>84.722878</v>
      </c>
      <c r="H54" s="198" t="n">
        <f aca="false">G54/$G$11*100</f>
        <v>0.232350781848699</v>
      </c>
      <c r="I54" s="173" t="n">
        <f aca="false">G54-E54</f>
        <v>43.429799</v>
      </c>
      <c r="J54" s="157" t="n">
        <f aca="false">E54-C54</f>
        <v>-13.874424</v>
      </c>
      <c r="K54" s="199" t="n">
        <f aca="false">SR_HS2!G13</f>
        <v>74.8503679784093</v>
      </c>
      <c r="L54" s="200" t="n">
        <f aca="false">SR_HS2!H13</f>
        <v>94.293690404909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160" t="n">
        <f aca="false">SR_HS2!C31</f>
        <v>163.011523</v>
      </c>
      <c r="D55" s="161" t="n">
        <f aca="false">SR_HS2!D31</f>
        <v>82.521945</v>
      </c>
      <c r="E55" s="162" t="n">
        <f aca="false">SR_HS2!E31</f>
        <v>165.858285</v>
      </c>
      <c r="F55" s="170" t="n">
        <f aca="false">E55/$E$11*100</f>
        <v>0.471858887641041</v>
      </c>
      <c r="G55" s="164" t="n">
        <f aca="false">SR_HS2!F31</f>
        <v>69.910493</v>
      </c>
      <c r="H55" s="171" t="n">
        <f aca="false">G55/$G$11*100</f>
        <v>0.191728115137661</v>
      </c>
      <c r="I55" s="166" t="n">
        <f aca="false">G55-E55</f>
        <v>-95.947792</v>
      </c>
      <c r="J55" s="167" t="n">
        <f aca="false">E55-C55</f>
        <v>2.84676199999998</v>
      </c>
      <c r="K55" s="168" t="n">
        <f aca="false">SR_HS2!G31</f>
        <v>101.746356298996</v>
      </c>
      <c r="L55" s="169" t="n">
        <f aca="false">SR_HS2!H31</f>
        <v>84.7174566716768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93</f>
        <v>82</v>
      </c>
      <c r="B56" s="78" t="str">
        <f aca="false">SR_HS2!B93</f>
        <v>  Nástroje, náradie, nožiarsky tovar, lyžice a vidličky</v>
      </c>
      <c r="C56" s="160" t="n">
        <f aca="false">SR_HS2!C93</f>
        <v>203.180838</v>
      </c>
      <c r="D56" s="161" t="n">
        <f aca="false">SR_HS2!D93</f>
        <v>71.493552</v>
      </c>
      <c r="E56" s="162" t="n">
        <f aca="false">SR_HS2!E93</f>
        <v>139.95267</v>
      </c>
      <c r="F56" s="170" t="n">
        <f aca="false">E56/$E$11*100</f>
        <v>0.398158652060062</v>
      </c>
      <c r="G56" s="164" t="n">
        <f aca="false">SR_HS2!F93</f>
        <v>67.458805</v>
      </c>
      <c r="H56" s="171" t="n">
        <f aca="false">G56/$G$11*100</f>
        <v>0.18500441031204</v>
      </c>
      <c r="I56" s="166" t="n">
        <f aca="false">G56-E56</f>
        <v>-72.493865</v>
      </c>
      <c r="J56" s="167" t="n">
        <f aca="false">E56-C56</f>
        <v>-63.228168</v>
      </c>
      <c r="K56" s="168" t="n">
        <f aca="false">SR_HS2!G93</f>
        <v>68.8808410171042</v>
      </c>
      <c r="L56" s="169" t="n">
        <f aca="false">SR_HS2!H93</f>
        <v>94.3564882606476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27</f>
        <v>15</v>
      </c>
      <c r="B57" s="78" t="str">
        <f aca="false">SR_HS2!B27</f>
        <v>  Živočíšne a rastlinné tuky a oleje; upravené jedlé tuky; vosky</v>
      </c>
      <c r="C57" s="160" t="n">
        <f aca="false">SR_HS2!C27</f>
        <v>152.572336</v>
      </c>
      <c r="D57" s="161" t="n">
        <f aca="false">SR_HS2!D27</f>
        <v>45.339462</v>
      </c>
      <c r="E57" s="162" t="n">
        <f aca="false">SR_HS2!E27</f>
        <v>141.646562</v>
      </c>
      <c r="F57" s="170" t="n">
        <f aca="false">E57/$E$11*100</f>
        <v>0.402977693779347</v>
      </c>
      <c r="G57" s="164" t="n">
        <f aca="false">SR_HS2!F27</f>
        <v>66.959689</v>
      </c>
      <c r="H57" s="171" t="n">
        <f aca="false">G57/$G$11*100</f>
        <v>0.183635594762205</v>
      </c>
      <c r="I57" s="166" t="n">
        <f aca="false">G57-E57</f>
        <v>-74.686873</v>
      </c>
      <c r="J57" s="167" t="n">
        <f aca="false">E57-C57</f>
        <v>-10.925774</v>
      </c>
      <c r="K57" s="168" t="n">
        <f aca="false">SR_HS2!G27</f>
        <v>92.8389547630705</v>
      </c>
      <c r="L57" s="169" t="n">
        <f aca="false">SR_HS2!H27</f>
        <v>147.68523058346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160" t="n">
        <f aca="false">SR_HS2!C44</f>
        <v>297.449794</v>
      </c>
      <c r="D58" s="204" t="n">
        <f aca="false">SR_HS2!D44</f>
        <v>72.600509</v>
      </c>
      <c r="E58" s="162" t="n">
        <f aca="false">SR_HS2!E44</f>
        <v>237.093972</v>
      </c>
      <c r="F58" s="170" t="n">
        <f aca="false">E58/$E$11*100</f>
        <v>0.674521009874882</v>
      </c>
      <c r="G58" s="164" t="n">
        <f aca="false">SR_HS2!F44</f>
        <v>70.27573</v>
      </c>
      <c r="H58" s="171" t="n">
        <f aca="false">G58/$G$11*100</f>
        <v>0.192729770233822</v>
      </c>
      <c r="I58" s="166" t="n">
        <f aca="false">G58-E58</f>
        <v>-166.818242</v>
      </c>
      <c r="J58" s="167" t="n">
        <f aca="false">E58-C58</f>
        <v>-60.355822</v>
      </c>
      <c r="K58" s="168" t="n">
        <f aca="false">SR_HS2!G44</f>
        <v>79.7089044210264</v>
      </c>
      <c r="L58" s="169" t="n">
        <f aca="false">SR_HS2!H44</f>
        <v>96.7978475192233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14</f>
        <v>02</v>
      </c>
      <c r="B59" s="64" t="str">
        <f aca="false">SR_HS2!B14</f>
        <v>  Mäso a jedlé droby</v>
      </c>
      <c r="C59" s="160" t="n">
        <f aca="false">SR_HS2!C14</f>
        <v>244.161594</v>
      </c>
      <c r="D59" s="161" t="n">
        <f aca="false">SR_HS2!D14</f>
        <v>82.093037</v>
      </c>
      <c r="E59" s="162" t="n">
        <f aca="false">SR_HS2!E14</f>
        <v>260.108073</v>
      </c>
      <c r="F59" s="170" t="n">
        <f aca="false">E59/$E$11*100</f>
        <v>0.739995026430152</v>
      </c>
      <c r="G59" s="164" t="n">
        <f aca="false">SR_HS2!F14</f>
        <v>58.004127</v>
      </c>
      <c r="H59" s="171" t="n">
        <f aca="false">G59/$G$11*100</f>
        <v>0.159075146844059</v>
      </c>
      <c r="I59" s="166" t="n">
        <f aca="false">G59-E59</f>
        <v>-202.103946</v>
      </c>
      <c r="J59" s="167" t="n">
        <f aca="false">E59-C59</f>
        <v>15.946479</v>
      </c>
      <c r="K59" s="168" t="n">
        <f aca="false">SR_HS2!G14</f>
        <v>106.531116847148</v>
      </c>
      <c r="L59" s="169" t="n">
        <f aca="false">SR_HS2!H14</f>
        <v>70.6565734679788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5</f>
        <v>33</v>
      </c>
      <c r="B60" s="78" t="str">
        <f aca="false">SR_HS2!B45</f>
        <v>  Silice a rezinoidy; voňavkárske, kozmetické a toaletné prípravky</v>
      </c>
      <c r="C60" s="160" t="n">
        <f aca="false">SR_HS2!C45</f>
        <v>171.879386</v>
      </c>
      <c r="D60" s="204" t="n">
        <f aca="false">SR_HS2!D45</f>
        <v>121.798751</v>
      </c>
      <c r="E60" s="162" t="n">
        <f aca="false">SR_HS2!E45</f>
        <v>182.996277</v>
      </c>
      <c r="F60" s="170" t="n">
        <f aca="false">E60/$E$11*100</f>
        <v>0.520615655152058</v>
      </c>
      <c r="G60" s="164" t="n">
        <f aca="false">SR_HS2!F45</f>
        <v>94.371337</v>
      </c>
      <c r="H60" s="171" t="n">
        <f aca="false">G60/$G$11*100</f>
        <v>0.258811485795573</v>
      </c>
      <c r="I60" s="166" t="n">
        <f aca="false">G60-E60</f>
        <v>-88.62494</v>
      </c>
      <c r="J60" s="167" t="n">
        <f aca="false">E60-C60</f>
        <v>11.116891</v>
      </c>
      <c r="K60" s="168" t="n">
        <f aca="false">SR_HS2!G45</f>
        <v>106.467844259113</v>
      </c>
      <c r="L60" s="169" t="n">
        <f aca="false">SR_HS2!H45</f>
        <v>77.4813667834738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160" t="n">
        <f aca="false">SR_HS2!C75</f>
        <v>90.525969</v>
      </c>
      <c r="D61" s="161" t="n">
        <f aca="false">SR_HS2!D75</f>
        <v>74.670274</v>
      </c>
      <c r="E61" s="162" t="n">
        <f aca="false">SR_HS2!E75</f>
        <v>77.87163</v>
      </c>
      <c r="F61" s="170" t="n">
        <f aca="false">E61/$E$11*100</f>
        <v>0.221541062664399</v>
      </c>
      <c r="G61" s="164" t="n">
        <f aca="false">SR_HS2!F75</f>
        <v>62.32786</v>
      </c>
      <c r="H61" s="171" t="n">
        <f aca="false">G61/$G$11*100</f>
        <v>0.170932897274291</v>
      </c>
      <c r="I61" s="166" t="n">
        <f aca="false">G61-E61</f>
        <v>-15.54377</v>
      </c>
      <c r="J61" s="167" t="n">
        <f aca="false">E61-C61</f>
        <v>-12.654339</v>
      </c>
      <c r="K61" s="168" t="n">
        <f aca="false">SR_HS2!G75</f>
        <v>86.0213161595652</v>
      </c>
      <c r="L61" s="169" t="n">
        <f aca="false">SR_HS2!H75</f>
        <v>83.47077981795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46</f>
        <v>34</v>
      </c>
      <c r="B62" s="78" t="str">
        <f aca="false">SR_HS2!B46</f>
        <v>  Mydlo, pracie, čistiace prípravky, vosky, sviečky; modelovacie pasty</v>
      </c>
      <c r="C62" s="160" t="n">
        <f aca="false">SR_HS2!C46</f>
        <v>167.065729</v>
      </c>
      <c r="D62" s="161" t="n">
        <f aca="false">SR_HS2!D46</f>
        <v>75.184201</v>
      </c>
      <c r="E62" s="162" t="n">
        <f aca="false">SR_HS2!E46</f>
        <v>146.235766</v>
      </c>
      <c r="F62" s="170" t="n">
        <f aca="false">E62/$E$11*100</f>
        <v>0.416033759652679</v>
      </c>
      <c r="G62" s="164" t="n">
        <f aca="false">SR_HS2!F46</f>
        <v>55.848816</v>
      </c>
      <c r="H62" s="171" t="n">
        <f aca="false">G62/$G$11*100</f>
        <v>0.153164249955297</v>
      </c>
      <c r="I62" s="166" t="n">
        <f aca="false">G62-E62</f>
        <v>-90.38695</v>
      </c>
      <c r="J62" s="167" t="n">
        <f aca="false">E62-C62</f>
        <v>-20.829963</v>
      </c>
      <c r="K62" s="168" t="n">
        <f aca="false">SR_HS2!G46</f>
        <v>87.5318755530047</v>
      </c>
      <c r="L62" s="169" t="n">
        <f aca="false">SR_HS2!H46</f>
        <v>74.2826488240528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174" t="n">
        <f aca="false">SR_HS2!C59</f>
        <v>98.738699</v>
      </c>
      <c r="D63" s="175" t="n">
        <f aca="false">SR_HS2!D59</f>
        <v>74.0821</v>
      </c>
      <c r="E63" s="176" t="n">
        <f aca="false">SR_HS2!E59</f>
        <v>72.577309</v>
      </c>
      <c r="F63" s="177" t="n">
        <f aca="false">E63/$E$11*100</f>
        <v>0.206478972652588</v>
      </c>
      <c r="G63" s="178" t="n">
        <f aca="false">SR_HS2!F59</f>
        <v>54.132006</v>
      </c>
      <c r="H63" s="179" t="n">
        <f aca="false">G63/$G$11*100</f>
        <v>0.148455933203054</v>
      </c>
      <c r="I63" s="180" t="n">
        <f aca="false">G63-E63</f>
        <v>-18.445303</v>
      </c>
      <c r="J63" s="181" t="n">
        <f aca="false">E63-C63</f>
        <v>-26.16139</v>
      </c>
      <c r="K63" s="182" t="n">
        <f aca="false">SR_HS2!G59</f>
        <v>73.5044209970804</v>
      </c>
      <c r="L63" s="183" t="n">
        <f aca="false">SR_HS2!H59</f>
        <v>73.0702909339773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20</f>
        <v>08</v>
      </c>
      <c r="B64" s="76" t="str">
        <f aca="false">SR_HS2!B20</f>
        <v>  Jedlé ovocie a orechy; šupy citrusových plodov a melónov</v>
      </c>
      <c r="C64" s="150" t="n">
        <f aca="false">SR_HS2!C20</f>
        <v>205.552409</v>
      </c>
      <c r="D64" s="151" t="n">
        <f aca="false">SR_HS2!D20</f>
        <v>68.534806</v>
      </c>
      <c r="E64" s="152" t="n">
        <f aca="false">SR_HS2!E20</f>
        <v>179.267581</v>
      </c>
      <c r="F64" s="153" t="n">
        <f aca="false">E64/$E$11*100</f>
        <v>0.510007693379683</v>
      </c>
      <c r="G64" s="154" t="n">
        <f aca="false">SR_HS2!F20</f>
        <v>50.604226</v>
      </c>
      <c r="H64" s="155" t="n">
        <f aca="false">G64/$G$11*100</f>
        <v>0.138781067800226</v>
      </c>
      <c r="I64" s="156" t="n">
        <f aca="false">G64-E64</f>
        <v>-128.663355</v>
      </c>
      <c r="J64" s="157" t="n">
        <f aca="false">E64-C64</f>
        <v>-26.284828</v>
      </c>
      <c r="K64" s="184" t="n">
        <f aca="false">SR_HS2!G20</f>
        <v>87.2125906342455</v>
      </c>
      <c r="L64" s="159" t="n">
        <f aca="false">SR_HS2!H20</f>
        <v>73.8372645280414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str">
        <f aca="false">SR_HS2!A67</f>
        <v>55</v>
      </c>
      <c r="B65" s="78" t="str">
        <f aca="false">SR_HS2!B67</f>
        <v>  Umelo vyrobené strižné vlákna</v>
      </c>
      <c r="C65" s="160" t="n">
        <f aca="false">SR_HS2!C67</f>
        <v>69.154958</v>
      </c>
      <c r="D65" s="161" t="n">
        <f aca="false">SR_HS2!D67</f>
        <v>50.18338</v>
      </c>
      <c r="E65" s="162" t="n">
        <f aca="false">SR_HS2!E67</f>
        <v>122.066009</v>
      </c>
      <c r="F65" s="170" t="n">
        <f aca="false">E65/$E$11*100</f>
        <v>0.347271957053706</v>
      </c>
      <c r="G65" s="164" t="n">
        <f aca="false">SR_HS2!F67</f>
        <v>43.4482</v>
      </c>
      <c r="H65" s="171" t="n">
        <f aca="false">G65/$G$11*100</f>
        <v>0.119155811018585</v>
      </c>
      <c r="I65" s="166" t="n">
        <f aca="false">G65-E65</f>
        <v>-78.617809</v>
      </c>
      <c r="J65" s="167" t="n">
        <f aca="false">E65-C65</f>
        <v>52.911051</v>
      </c>
      <c r="K65" s="168" t="n">
        <f aca="false">SR_HS2!G67</f>
        <v>176.510856965599</v>
      </c>
      <c r="L65" s="169" t="n">
        <f aca="false">SR_HS2!H67</f>
        <v>86.5788633607382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99</f>
        <v>88</v>
      </c>
      <c r="B66" s="78" t="str">
        <f aca="false">SR_HS2!B99</f>
        <v>  Lietadlá, kozmické lode a ich časti a súčasti</v>
      </c>
      <c r="C66" s="160" t="n">
        <f aca="false">SR_HS2!C99</f>
        <v>65.493756</v>
      </c>
      <c r="D66" s="204" t="n">
        <f aca="false">SR_HS2!D99</f>
        <v>65.782296</v>
      </c>
      <c r="E66" s="162" t="n">
        <f aca="false">SR_HS2!E99</f>
        <v>21.42927</v>
      </c>
      <c r="F66" s="170" t="n">
        <f aca="false">E66/$E$11*100</f>
        <v>0.0609652481644768</v>
      </c>
      <c r="G66" s="164" t="n">
        <f aca="false">SR_HS2!F99</f>
        <v>34.342574</v>
      </c>
      <c r="H66" s="171" t="n">
        <f aca="false">G66/$G$11*100</f>
        <v>0.0941838156111365</v>
      </c>
      <c r="I66" s="166" t="n">
        <f aca="false">G66-E66</f>
        <v>12.913304</v>
      </c>
      <c r="J66" s="167" t="n">
        <f aca="false">E66-C66</f>
        <v>-44.064486</v>
      </c>
      <c r="K66" s="168" t="n">
        <f aca="false">SR_HS2!G99</f>
        <v>32.7195618464759</v>
      </c>
      <c r="L66" s="169" t="n">
        <f aca="false">SR_HS2!H99</f>
        <v>52.2064082409042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21</f>
        <v>09</v>
      </c>
      <c r="B67" s="64" t="str">
        <f aca="false">SR_HS2!B21</f>
        <v>  Káva, čaj, maté a koreniny</v>
      </c>
      <c r="C67" s="160" t="n">
        <f aca="false">SR_HS2!C21</f>
        <v>94.083351</v>
      </c>
      <c r="D67" s="204" t="n">
        <f aca="false">SR_HS2!D21</f>
        <v>59.971001</v>
      </c>
      <c r="E67" s="162" t="n">
        <f aca="false">SR_HS2!E21</f>
        <v>75.10777</v>
      </c>
      <c r="F67" s="170" t="n">
        <f aca="false">E67/$E$11*100</f>
        <v>0.213678013162858</v>
      </c>
      <c r="G67" s="164" t="n">
        <f aca="false">SR_HS2!F21</f>
        <v>44.266688</v>
      </c>
      <c r="H67" s="171" t="n">
        <f aca="false">G67/$G$11*100</f>
        <v>0.121400497828372</v>
      </c>
      <c r="I67" s="166" t="n">
        <f aca="false">G67-E67</f>
        <v>-30.841082</v>
      </c>
      <c r="J67" s="167" t="n">
        <f aca="false">E67-C67</f>
        <v>-18.975581</v>
      </c>
      <c r="K67" s="168" t="n">
        <f aca="false">SR_HS2!G21</f>
        <v>79.8310957270219</v>
      </c>
      <c r="L67" s="169" t="n">
        <f aca="false">SR_HS2!H21</f>
        <v>73.8134886226095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53</f>
        <v>41</v>
      </c>
      <c r="B68" s="78" t="str">
        <f aca="false">SR_HS2!B53</f>
        <v>  Surové kože a kožky (iné ako kožušiny) a usne</v>
      </c>
      <c r="C68" s="160" t="n">
        <f aca="false">SR_HS2!C53</f>
        <v>156.994163</v>
      </c>
      <c r="D68" s="161" t="n">
        <f aca="false">SR_HS2!D53</f>
        <v>68.355186</v>
      </c>
      <c r="E68" s="162" t="n">
        <f aca="false">SR_HS2!E53</f>
        <v>94.139614</v>
      </c>
      <c r="F68" s="170" t="n">
        <f aca="false">E68/$E$11*100</f>
        <v>0.267822699028854</v>
      </c>
      <c r="G68" s="164" t="n">
        <f aca="false">SR_HS2!F53</f>
        <v>45.235102</v>
      </c>
      <c r="H68" s="171" t="n">
        <f aca="false">G68/$G$11*100</f>
        <v>0.124056353665248</v>
      </c>
      <c r="I68" s="166" t="n">
        <f aca="false">G68-E68</f>
        <v>-48.904512</v>
      </c>
      <c r="J68" s="167" t="n">
        <f aca="false">E68-C68</f>
        <v>-62.854549</v>
      </c>
      <c r="K68" s="168" t="n">
        <f aca="false">SR_HS2!G53</f>
        <v>59.9637669331694</v>
      </c>
      <c r="L68" s="169" t="n">
        <f aca="false">SR_HS2!H53</f>
        <v>66.1765473068861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72</f>
        <v>60</v>
      </c>
      <c r="B69" s="78" t="str">
        <f aca="false">SR_HS2!B72</f>
        <v>  Pletené alebo háčkované textílie</v>
      </c>
      <c r="C69" s="160" t="n">
        <f aca="false">SR_HS2!C72</f>
        <v>42.303635</v>
      </c>
      <c r="D69" s="204" t="n">
        <f aca="false">SR_HS2!D72</f>
        <v>35.701216</v>
      </c>
      <c r="E69" s="162" t="n">
        <f aca="false">SR_HS2!E72</f>
        <v>34.195815</v>
      </c>
      <c r="F69" s="170" t="n">
        <f aca="false">E69/$E$11*100</f>
        <v>0.097285458051606</v>
      </c>
      <c r="G69" s="164" t="n">
        <f aca="false">SR_HS2!F72</f>
        <v>45.359672</v>
      </c>
      <c r="H69" s="171" t="n">
        <f aca="false">G69/$G$11*100</f>
        <v>0.124397984374428</v>
      </c>
      <c r="I69" s="166" t="n">
        <f aca="false">G69-E69</f>
        <v>11.163857</v>
      </c>
      <c r="J69" s="167" t="n">
        <f aca="false">E69-C69</f>
        <v>-8.10782</v>
      </c>
      <c r="K69" s="168" t="n">
        <f aca="false">SR_HS2!G72</f>
        <v>80.8342238202462</v>
      </c>
      <c r="L69" s="169" t="n">
        <f aca="false">SR_HS2!H72</f>
        <v>127.053577110651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19</f>
        <v>07</v>
      </c>
      <c r="B70" s="64" t="str">
        <f aca="false">SR_HS2!B19</f>
        <v>  Zelenina, jedlé rastliny, korene a hľuzy</v>
      </c>
      <c r="C70" s="160" t="n">
        <f aca="false">SR_HS2!C19</f>
        <v>143.76729</v>
      </c>
      <c r="D70" s="204" t="n">
        <f aca="false">SR_HS2!D19</f>
        <v>44.648609</v>
      </c>
      <c r="E70" s="162" t="n">
        <f aca="false">SR_HS2!E19</f>
        <v>142.023608</v>
      </c>
      <c r="F70" s="170" t="n">
        <f aca="false">E70/$E$11*100</f>
        <v>0.404050371614823</v>
      </c>
      <c r="G70" s="164" t="n">
        <f aca="false">SR_HS2!F19</f>
        <v>37.593517</v>
      </c>
      <c r="H70" s="171" t="n">
        <f aca="false">G70/$G$11*100</f>
        <v>0.103099461132474</v>
      </c>
      <c r="I70" s="166" t="n">
        <f aca="false">G70-E70</f>
        <v>-104.430091</v>
      </c>
      <c r="J70" s="167" t="n">
        <f aca="false">E70-C70</f>
        <v>-1.74368200000001</v>
      </c>
      <c r="K70" s="168" t="n">
        <f aca="false">SR_HS2!G19</f>
        <v>98.7871497056111</v>
      </c>
      <c r="L70" s="169" t="n">
        <f aca="false">SR_HS2!H19</f>
        <v>84.1986297938196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5</f>
        <v>23</v>
      </c>
      <c r="B71" s="78" t="str">
        <f aca="false">SR_HS2!B35</f>
        <v>  Zvyšky a odpady v potravinárskom priemysle; pripravené krmivo</v>
      </c>
      <c r="C71" s="160" t="n">
        <f aca="false">SR_HS2!C35</f>
        <v>141.643488</v>
      </c>
      <c r="D71" s="204" t="n">
        <f aca="false">SR_HS2!D35</f>
        <v>50.873003</v>
      </c>
      <c r="E71" s="162" t="n">
        <f aca="false">SR_HS2!E35</f>
        <v>95.424683</v>
      </c>
      <c r="F71" s="170" t="n">
        <f aca="false">E71/$E$11*100</f>
        <v>0.271478658867592</v>
      </c>
      <c r="G71" s="164" t="n">
        <f aca="false">SR_HS2!F35</f>
        <v>38.708652</v>
      </c>
      <c r="H71" s="171" t="n">
        <f aca="false">G71/$G$11*100</f>
        <v>0.106157696348668</v>
      </c>
      <c r="I71" s="166" t="n">
        <f aca="false">G71-E71</f>
        <v>-56.716031</v>
      </c>
      <c r="J71" s="167" t="n">
        <f aca="false">E71-C71</f>
        <v>-46.218805</v>
      </c>
      <c r="K71" s="168" t="n">
        <f aca="false">SR_HS2!G35</f>
        <v>67.3696223860288</v>
      </c>
      <c r="L71" s="169" t="n">
        <f aca="false">SR_HS2!H35</f>
        <v>76.0887891756655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81</f>
        <v>69</v>
      </c>
      <c r="B72" s="78" t="str">
        <f aca="false">SR_HS2!B81</f>
        <v>  Keramické výrobky</v>
      </c>
      <c r="C72" s="160" t="n">
        <f aca="false">SR_HS2!C81</f>
        <v>158.356379</v>
      </c>
      <c r="D72" s="161" t="n">
        <f aca="false">SR_HS2!D81</f>
        <v>71.175813</v>
      </c>
      <c r="E72" s="162" t="n">
        <f aca="false">SR_HS2!E81</f>
        <v>114.969469</v>
      </c>
      <c r="F72" s="170" t="n">
        <f aca="false">E72/$E$11*100</f>
        <v>0.327082640189009</v>
      </c>
      <c r="G72" s="164" t="n">
        <f aca="false">SR_HS2!F81</f>
        <v>42.493683</v>
      </c>
      <c r="H72" s="171" t="n">
        <f aca="false">G72/$G$11*100</f>
        <v>0.116538067423545</v>
      </c>
      <c r="I72" s="166" t="n">
        <f aca="false">G72-E72</f>
        <v>-72.475786</v>
      </c>
      <c r="J72" s="167" t="n">
        <f aca="false">E72-C72</f>
        <v>-43.38691</v>
      </c>
      <c r="K72" s="168" t="n">
        <f aca="false">SR_HS2!G81</f>
        <v>72.6017289142485</v>
      </c>
      <c r="L72" s="169" t="n">
        <f aca="false">SR_HS2!H81</f>
        <v>59.702420258972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185" t="n">
        <f aca="false">SR_HS2!C68</f>
        <v>102.291514</v>
      </c>
      <c r="D73" s="206" t="n">
        <f aca="false">SR_HS2!D68</f>
        <v>64.279388</v>
      </c>
      <c r="E73" s="187" t="n">
        <f aca="false">SR_HS2!E68</f>
        <v>79.772116</v>
      </c>
      <c r="F73" s="188" t="n">
        <f aca="false">E73/$E$11*100</f>
        <v>0.226947854432066</v>
      </c>
      <c r="G73" s="189" t="n">
        <f aca="false">SR_HS2!F68</f>
        <v>45.566303</v>
      </c>
      <c r="H73" s="190" t="n">
        <f aca="false">G73/$G$11*100</f>
        <v>0.124964665718801</v>
      </c>
      <c r="I73" s="191" t="n">
        <f aca="false">G73-E73</f>
        <v>-34.205813</v>
      </c>
      <c r="J73" s="181" t="n">
        <f aca="false">E73-C73</f>
        <v>-22.519398</v>
      </c>
      <c r="K73" s="192" t="n">
        <f aca="false">SR_HS2!G68</f>
        <v>77.9850770416791</v>
      </c>
      <c r="L73" s="193" t="n">
        <f aca="false">SR_HS2!H68</f>
        <v>70.8878917764432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54</f>
        <v>42</v>
      </c>
      <c r="B74" s="86" t="str">
        <f aca="false">SR_HS2!B54</f>
        <v>  Kožené výrobky; sedlárske výrobky; cestovné potreby, kabelky</v>
      </c>
      <c r="C74" s="194" t="n">
        <f aca="false">SR_HS2!C54</f>
        <v>96.493851</v>
      </c>
      <c r="D74" s="207" t="n">
        <f aca="false">SR_HS2!D54</f>
        <v>37.68399</v>
      </c>
      <c r="E74" s="196" t="n">
        <f aca="false">SR_HS2!E54</f>
        <v>67.765896</v>
      </c>
      <c r="F74" s="197" t="n">
        <f aca="false">E74/$E$11*100</f>
        <v>0.192790732802757</v>
      </c>
      <c r="G74" s="172" t="n">
        <f aca="false">SR_HS2!F54</f>
        <v>42.374768</v>
      </c>
      <c r="H74" s="198" t="n">
        <f aca="false">G74/$G$11*100</f>
        <v>0.116211945437657</v>
      </c>
      <c r="I74" s="173" t="n">
        <f aca="false">G74-E74</f>
        <v>-25.391128</v>
      </c>
      <c r="J74" s="157" t="n">
        <f aca="false">E74-C74</f>
        <v>-28.727955</v>
      </c>
      <c r="K74" s="199" t="n">
        <f aca="false">SR_HS2!G54</f>
        <v>70.2282013804175</v>
      </c>
      <c r="L74" s="200" t="n">
        <f aca="false">SR_HS2!H54</f>
        <v>112.447668094594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90</f>
        <v>79</v>
      </c>
      <c r="B75" s="78" t="str">
        <f aca="false">SR_HS2!B90</f>
        <v>  Zinok a predmety zo zinku</v>
      </c>
      <c r="C75" s="160" t="n">
        <f aca="false">SR_HS2!C90</f>
        <v>113.269884</v>
      </c>
      <c r="D75" s="204" t="n">
        <f aca="false">SR_HS2!D90</f>
        <v>62.991141</v>
      </c>
      <c r="E75" s="162" t="n">
        <f aca="false">SR_HS2!E90</f>
        <v>48.569306</v>
      </c>
      <c r="F75" s="170" t="n">
        <f aca="false">E75/$E$11*100</f>
        <v>0.138177352446743</v>
      </c>
      <c r="G75" s="164" t="n">
        <f aca="false">SR_HS2!F90</f>
        <v>38.327471</v>
      </c>
      <c r="H75" s="171" t="n">
        <f aca="false">G75/$G$11*100</f>
        <v>0.105112315154513</v>
      </c>
      <c r="I75" s="166" t="n">
        <f aca="false">G75-E75</f>
        <v>-10.241835</v>
      </c>
      <c r="J75" s="167" t="n">
        <f aca="false">E75-C75</f>
        <v>-64.700578</v>
      </c>
      <c r="K75" s="168" t="n">
        <f aca="false">SR_HS2!G90</f>
        <v>42.8792758364615</v>
      </c>
      <c r="L75" s="169" t="n">
        <f aca="false">SR_HS2!H90</f>
        <v>60.8458116356394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160" t="n">
        <f aca="false">SR_HS2!C28</f>
        <v>110.887221</v>
      </c>
      <c r="D76" s="204" t="n">
        <f aca="false">SR_HS2!D28</f>
        <v>41.031181</v>
      </c>
      <c r="E76" s="162" t="n">
        <f aca="false">SR_HS2!E28</f>
        <v>107.527981</v>
      </c>
      <c r="F76" s="170" t="n">
        <f aca="false">E76/$E$11*100</f>
        <v>0.305911962763554</v>
      </c>
      <c r="G76" s="164" t="n">
        <f aca="false">SR_HS2!F28</f>
        <v>35.144343</v>
      </c>
      <c r="H76" s="171" t="n">
        <f aca="false">G76/$G$11*100</f>
        <v>0.0963826509010809</v>
      </c>
      <c r="I76" s="166" t="n">
        <f aca="false">G76-E76</f>
        <v>-72.383638</v>
      </c>
      <c r="J76" s="167" t="n">
        <f aca="false">E76-C76</f>
        <v>-3.35924</v>
      </c>
      <c r="K76" s="168" t="n">
        <f aca="false">SR_HS2!G28</f>
        <v>96.9705796847411</v>
      </c>
      <c r="L76" s="169" t="n">
        <f aca="false">SR_HS2!H28</f>
        <v>85.6527697801338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71</f>
        <v>59</v>
      </c>
      <c r="B77" s="78" t="str">
        <f aca="false">SR_HS2!B71</f>
        <v>  Impregnované, vrstvené textílie; textil. výrobky na priemysel. použitie</v>
      </c>
      <c r="C77" s="160" t="n">
        <f aca="false">SR_HS2!C71</f>
        <v>133.424731</v>
      </c>
      <c r="D77" s="204" t="n">
        <f aca="false">SR_HS2!D71</f>
        <v>43.084081</v>
      </c>
      <c r="E77" s="162" t="n">
        <f aca="false">SR_HS2!E71</f>
        <v>89.884166</v>
      </c>
      <c r="F77" s="170" t="n">
        <f aca="false">E77/$E$11*100</f>
        <v>0.255716153011607</v>
      </c>
      <c r="G77" s="164" t="n">
        <f aca="false">SR_HS2!F71</f>
        <v>33.788525</v>
      </c>
      <c r="H77" s="171" t="n">
        <f aca="false">G77/$G$11*100</f>
        <v>0.0926643474182301</v>
      </c>
      <c r="I77" s="166" t="n">
        <f aca="false">G77-E77</f>
        <v>-56.095641</v>
      </c>
      <c r="J77" s="167" t="n">
        <f aca="false">E77-C77</f>
        <v>-43.540565</v>
      </c>
      <c r="K77" s="168" t="n">
        <f aca="false">SR_HS2!G71</f>
        <v>67.3669456376869</v>
      </c>
      <c r="L77" s="169" t="n">
        <f aca="false">SR_HS2!H71</f>
        <v>78.424615811116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100</f>
        <v>89</v>
      </c>
      <c r="B78" s="78" t="str">
        <f aca="false">SR_HS2!B100</f>
        <v>  Lode, člny a plávajúce konštrukcie</v>
      </c>
      <c r="C78" s="160" t="n">
        <f aca="false">SR_HS2!C100</f>
        <v>5.8428</v>
      </c>
      <c r="D78" s="161" t="n">
        <f aca="false">SR_HS2!D100</f>
        <v>56.387936</v>
      </c>
      <c r="E78" s="162" t="n">
        <f aca="false">SR_HS2!E100</f>
        <v>2.21016</v>
      </c>
      <c r="F78" s="170" t="n">
        <f aca="false">E78/$E$11*100</f>
        <v>0.00628779948561944</v>
      </c>
      <c r="G78" s="164" t="n">
        <f aca="false">SR_HS2!F100</f>
        <v>41.292922</v>
      </c>
      <c r="H78" s="171" t="n">
        <f aca="false">G78/$G$11*100</f>
        <v>0.113245004631658</v>
      </c>
      <c r="I78" s="166" t="n">
        <f aca="false">G78-E78</f>
        <v>39.082762</v>
      </c>
      <c r="J78" s="167" t="n">
        <f aca="false">E78-C78</f>
        <v>-3.63264</v>
      </c>
      <c r="K78" s="168" t="n">
        <f aca="false">SR_HS2!G100</f>
        <v>37.8270692133908</v>
      </c>
      <c r="L78" s="169" t="n">
        <f aca="false">SR_HS2!H100</f>
        <v>73.2300646719894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32</f>
        <v>20</v>
      </c>
      <c r="B79" s="78" t="str">
        <f aca="false">SR_HS2!B32</f>
        <v>  Prípravky zo zeleniny, ovocia, orechov alebo z iných častí rastlín</v>
      </c>
      <c r="C79" s="160" t="n">
        <f aca="false">SR_HS2!C32</f>
        <v>117.6662</v>
      </c>
      <c r="D79" s="204" t="n">
        <f aca="false">SR_HS2!D32</f>
        <v>39.599072</v>
      </c>
      <c r="E79" s="162" t="n">
        <f aca="false">SR_HS2!E32</f>
        <v>108.315865</v>
      </c>
      <c r="F79" s="170" t="n">
        <f aca="false">E79/$E$11*100</f>
        <v>0.308153455058197</v>
      </c>
      <c r="G79" s="164" t="n">
        <f aca="false">SR_HS2!F32</f>
        <v>32.294922</v>
      </c>
      <c r="H79" s="171" t="n">
        <f aca="false">G79/$G$11*100</f>
        <v>0.0885681713555902</v>
      </c>
      <c r="I79" s="166" t="n">
        <f aca="false">G79-E79</f>
        <v>-76.020943</v>
      </c>
      <c r="J79" s="167" t="n">
        <f aca="false">E79-C79</f>
        <v>-9.350335</v>
      </c>
      <c r="K79" s="168" t="n">
        <f aca="false">SR_HS2!G32</f>
        <v>92.0535081442249</v>
      </c>
      <c r="L79" s="169" t="n">
        <f aca="false">SR_HS2!H32</f>
        <v>81.554744515225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47</f>
        <v>35</v>
      </c>
      <c r="B80" s="78" t="str">
        <f aca="false">SR_HS2!B47</f>
        <v>  Albumidoidné látky; modifikované škroby; gleje; enzýmy</v>
      </c>
      <c r="C80" s="160" t="n">
        <f aca="false">SR_HS2!C47</f>
        <v>45.841628</v>
      </c>
      <c r="D80" s="204" t="n">
        <f aca="false">SR_HS2!D47</f>
        <v>24.932445</v>
      </c>
      <c r="E80" s="162" t="n">
        <f aca="false">SR_HS2!E47</f>
        <v>43.967949</v>
      </c>
      <c r="F80" s="170" t="n">
        <f aca="false">E80/$E$11*100</f>
        <v>0.125086711869703</v>
      </c>
      <c r="G80" s="164" t="n">
        <f aca="false">SR_HS2!F47</f>
        <v>27.796044</v>
      </c>
      <c r="H80" s="171" t="n">
        <f aca="false">G80/$G$11*100</f>
        <v>0.0762300893000926</v>
      </c>
      <c r="I80" s="166" t="n">
        <f aca="false">G80-E80</f>
        <v>-16.171905</v>
      </c>
      <c r="J80" s="167" t="n">
        <f aca="false">E80-C80</f>
        <v>-1.873679</v>
      </c>
      <c r="K80" s="168" t="n">
        <f aca="false">SR_HS2!G47</f>
        <v>95.9127127858548</v>
      </c>
      <c r="L80" s="169" t="n">
        <f aca="false">SR_HS2!H47</f>
        <v>111.485431934173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160" t="n">
        <f aca="false">SR_HS2!C110</f>
        <v>0</v>
      </c>
      <c r="D81" s="204" t="n">
        <f aca="false">SR_HS2!D110</f>
        <v>0</v>
      </c>
      <c r="E81" s="162" t="n">
        <f aca="false">SR_HS2!E110</f>
        <v>0</v>
      </c>
      <c r="F81" s="170" t="n">
        <f aca="false">E81/$E$11*100</f>
        <v>0</v>
      </c>
      <c r="G81" s="164" t="n">
        <f aca="false">SR_HS2!F110</f>
        <v>0</v>
      </c>
      <c r="H81" s="171" t="n">
        <f aca="false">G81/$G$11*100</f>
        <v>0</v>
      </c>
      <c r="I81" s="166" t="n">
        <f aca="false">G81-E81</f>
        <v>0</v>
      </c>
      <c r="J81" s="167" t="n">
        <f aca="false">E81-C81</f>
        <v>0</v>
      </c>
      <c r="K81" s="168" t="n">
        <f aca="false">SR_HS2!G110</f>
        <v>0</v>
      </c>
      <c r="L81" s="169" t="n">
        <f aca="false">SR_HS2!H110</f>
        <v>0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38</f>
        <v>26</v>
      </c>
      <c r="B82" s="78" t="str">
        <f aca="false">SR_HS2!B38</f>
        <v>  Rudy kovov, trosky a popoly</v>
      </c>
      <c r="C82" s="160" t="n">
        <f aca="false">SR_HS2!C38</f>
        <v>468.102003</v>
      </c>
      <c r="D82" s="204" t="n">
        <f aca="false">SR_HS2!D38</f>
        <v>27.858639</v>
      </c>
      <c r="E82" s="162" t="n">
        <f aca="false">SR_HS2!E38</f>
        <v>216.388267</v>
      </c>
      <c r="F82" s="170" t="n">
        <f aca="false">E82/$E$11*100</f>
        <v>0.615614269526497</v>
      </c>
      <c r="G82" s="164" t="n">
        <f aca="false">SR_HS2!F38</f>
        <v>18.39253</v>
      </c>
      <c r="H82" s="171" t="n">
        <f aca="false">G82/$G$11*100</f>
        <v>0.0504411420688006</v>
      </c>
      <c r="I82" s="166" t="n">
        <f aca="false">G82-E82</f>
        <v>-197.995737</v>
      </c>
      <c r="J82" s="167" t="n">
        <f aca="false">E82-C82</f>
        <v>-251.713736</v>
      </c>
      <c r="K82" s="168" t="n">
        <f aca="false">SR_HS2!G38</f>
        <v>46.2267338343348</v>
      </c>
      <c r="L82" s="169" t="n">
        <f aca="false">SR_HS2!H38</f>
        <v>66.0209208353646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64</f>
        <v>52</v>
      </c>
      <c r="B83" s="90" t="str">
        <f aca="false">SR_HS2!B64</f>
        <v>  Bavlna</v>
      </c>
      <c r="C83" s="174" t="n">
        <f aca="false">SR_HS2!C64</f>
        <v>105.410525</v>
      </c>
      <c r="D83" s="208" t="n">
        <f aca="false">SR_HS2!D64</f>
        <v>19.442296</v>
      </c>
      <c r="E83" s="176" t="n">
        <f aca="false">SR_HS2!E64</f>
        <v>100.229711</v>
      </c>
      <c r="F83" s="177" t="n">
        <f aca="false">E83/$E$11*100</f>
        <v>0.285148733697825</v>
      </c>
      <c r="G83" s="178" t="n">
        <f aca="false">SR_HS2!F64</f>
        <v>19.341856</v>
      </c>
      <c r="H83" s="179" t="n">
        <f aca="false">G83/$G$11*100</f>
        <v>0.0530446494511784</v>
      </c>
      <c r="I83" s="180" t="n">
        <f aca="false">G83-E83</f>
        <v>-80.887855</v>
      </c>
      <c r="J83" s="181" t="n">
        <f aca="false">E83-C83</f>
        <v>-5.18081400000001</v>
      </c>
      <c r="K83" s="182" t="n">
        <f aca="false">SR_HS2!G64</f>
        <v>95.0851074880805</v>
      </c>
      <c r="L83" s="183" t="n">
        <f aca="false">SR_HS2!H64</f>
        <v>99.483394348075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150" t="n">
        <f aca="false">SR_HS2!C63</f>
        <v>38.164028</v>
      </c>
      <c r="D84" s="203" t="n">
        <f aca="false">SR_HS2!D63</f>
        <v>11.910023</v>
      </c>
      <c r="E84" s="152" t="n">
        <f aca="false">SR_HS2!E63</f>
        <v>29.661783</v>
      </c>
      <c r="F84" s="153" t="n">
        <f aca="false">E84/$E$11*100</f>
        <v>0.084386353879337</v>
      </c>
      <c r="G84" s="154" t="n">
        <f aca="false">SR_HS2!F63</f>
        <v>12.466962</v>
      </c>
      <c r="H84" s="155" t="n">
        <f aca="false">G84/$G$11*100</f>
        <v>0.0341903915017857</v>
      </c>
      <c r="I84" s="156" t="n">
        <f aca="false">G84-E84</f>
        <v>-17.194821</v>
      </c>
      <c r="J84" s="157" t="n">
        <f aca="false">E84-C84</f>
        <v>-8.502245</v>
      </c>
      <c r="K84" s="184" t="n">
        <f aca="false">SR_HS2!G63</f>
        <v>77.7218353366683</v>
      </c>
      <c r="L84" s="159" t="n">
        <f aca="false">SR_HS2!H63</f>
        <v>104.676221028289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91</f>
        <v>80</v>
      </c>
      <c r="B85" s="78" t="str">
        <f aca="false">SR_HS2!B91</f>
        <v>  Cín a predmety z cínu</v>
      </c>
      <c r="C85" s="160" t="n">
        <f aca="false">SR_HS2!C91</f>
        <v>45.896879</v>
      </c>
      <c r="D85" s="204" t="n">
        <f aca="false">SR_HS2!D91</f>
        <v>21.433176</v>
      </c>
      <c r="E85" s="162" t="n">
        <f aca="false">SR_HS2!E91</f>
        <v>28.9832</v>
      </c>
      <c r="F85" s="170" t="n">
        <f aca="false">E85/$E$11*100</f>
        <v>0.0824558177017073</v>
      </c>
      <c r="G85" s="164" t="n">
        <f aca="false">SR_HS2!F91</f>
        <v>12.268464</v>
      </c>
      <c r="H85" s="171" t="n">
        <f aca="false">G85/$G$11*100</f>
        <v>0.0336460147456585</v>
      </c>
      <c r="I85" s="166" t="n">
        <f aca="false">G85-E85</f>
        <v>-16.714736</v>
      </c>
      <c r="J85" s="167" t="n">
        <f aca="false">E85-C85</f>
        <v>-16.913679</v>
      </c>
      <c r="K85" s="168" t="n">
        <f aca="false">SR_HS2!G91</f>
        <v>63.1485204037512</v>
      </c>
      <c r="L85" s="169" t="n">
        <f aca="false">SR_HS2!H91</f>
        <v>57.2405321544507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104</f>
        <v>93</v>
      </c>
      <c r="B86" s="78" t="str">
        <f aca="false">SR_HS2!B104</f>
        <v>  Zbrane a strelivo; ich časti, súčasti a príslušenstvo</v>
      </c>
      <c r="C86" s="160" t="n">
        <f aca="false">SR_HS2!C104</f>
        <v>13.966413</v>
      </c>
      <c r="D86" s="204" t="n">
        <f aca="false">SR_HS2!D104</f>
        <v>10.667418</v>
      </c>
      <c r="E86" s="162" t="n">
        <f aca="false">SR_HS2!E104</f>
        <v>11.747489</v>
      </c>
      <c r="F86" s="170" t="n">
        <f aca="false">E86/$E$11*100</f>
        <v>0.033421044309697</v>
      </c>
      <c r="G86" s="164" t="n">
        <f aca="false">SR_HS2!F104</f>
        <v>12.966135</v>
      </c>
      <c r="H86" s="171" t="n">
        <f aca="false">G86/$G$11*100</f>
        <v>0.0355593633729698</v>
      </c>
      <c r="I86" s="166" t="n">
        <f aca="false">G86-E86</f>
        <v>1.218646</v>
      </c>
      <c r="J86" s="167" t="n">
        <f aca="false">E86-C86</f>
        <v>-2.218924</v>
      </c>
      <c r="K86" s="168" t="n">
        <f aca="false">SR_HS2!G104</f>
        <v>84.1124274357346</v>
      </c>
      <c r="L86" s="169" t="n">
        <f aca="false">SR_HS2!H104</f>
        <v>121.548954020551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70</f>
        <v>58</v>
      </c>
      <c r="B87" s="78" t="str">
        <f aca="false">SR_HS2!B70</f>
        <v>  Špeciálne tkaniny; všívané textílie; čipky, tapisérie; výšivky</v>
      </c>
      <c r="C87" s="160" t="n">
        <f aca="false">SR_HS2!C70</f>
        <v>33.709204</v>
      </c>
      <c r="D87" s="204" t="n">
        <f aca="false">SR_HS2!D70</f>
        <v>24.975513</v>
      </c>
      <c r="E87" s="162" t="n">
        <f aca="false">SR_HS2!E70</f>
        <v>29.352068</v>
      </c>
      <c r="F87" s="170" t="n">
        <f aca="false">E87/$E$11*100</f>
        <v>0.0835052295183456</v>
      </c>
      <c r="G87" s="164" t="n">
        <f aca="false">SR_HS2!F70</f>
        <v>11.764236</v>
      </c>
      <c r="H87" s="171" t="n">
        <f aca="false">G87/$G$11*100</f>
        <v>0.0322631796390653</v>
      </c>
      <c r="I87" s="166" t="n">
        <f aca="false">G87-E87</f>
        <v>-17.587832</v>
      </c>
      <c r="J87" s="167" t="n">
        <f aca="false">E87-C87</f>
        <v>-4.357136</v>
      </c>
      <c r="K87" s="168" t="n">
        <f aca="false">SR_HS2!G70</f>
        <v>87.0743432565183</v>
      </c>
      <c r="L87" s="169" t="n">
        <f aca="false">SR_HS2!H70</f>
        <v>47.1030805253129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160" t="n">
        <f aca="false">SR_HS2!C87</f>
        <v>7.882971</v>
      </c>
      <c r="D88" s="204" t="n">
        <f aca="false">SR_HS2!D87</f>
        <v>7.233787</v>
      </c>
      <c r="E88" s="162" t="n">
        <f aca="false">SR_HS2!E87</f>
        <v>3.168902</v>
      </c>
      <c r="F88" s="170" t="n">
        <f aca="false">E88/$E$11*100</f>
        <v>0.00901537461793645</v>
      </c>
      <c r="G88" s="164" t="n">
        <f aca="false">SR_HS2!F87</f>
        <v>8.225421</v>
      </c>
      <c r="H88" s="171" t="n">
        <f aca="false">G88/$G$11*100</f>
        <v>0.0225580509716007</v>
      </c>
      <c r="I88" s="166" t="n">
        <f aca="false">G88-E88</f>
        <v>5.056519</v>
      </c>
      <c r="J88" s="167" t="n">
        <f aca="false">E88-C88</f>
        <v>-4.714069</v>
      </c>
      <c r="K88" s="168" t="n">
        <f aca="false">SR_HS2!G87</f>
        <v>40.1993360117651</v>
      </c>
      <c r="L88" s="169" t="n">
        <f aca="false">SR_HS2!H87</f>
        <v>113.708366032895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7</f>
        <v>05</v>
      </c>
      <c r="B89" s="64" t="str">
        <f aca="false">SR_HS2!B17</f>
        <v>  Výrobky živočíšneho pôvodu inde neuvedené ani nezahrnuté</v>
      </c>
      <c r="C89" s="160" t="n">
        <f aca="false">SR_HS2!C17</f>
        <v>18.516114</v>
      </c>
      <c r="D89" s="204" t="n">
        <f aca="false">SR_HS2!D17</f>
        <v>11.466709</v>
      </c>
      <c r="E89" s="162" t="n">
        <f aca="false">SR_HS2!E17</f>
        <v>13.849481</v>
      </c>
      <c r="F89" s="170" t="n">
        <f aca="false">E89/$E$11*100</f>
        <v>0.0394011110091107</v>
      </c>
      <c r="G89" s="164" t="n">
        <f aca="false">SR_HS2!F17</f>
        <v>8.082813</v>
      </c>
      <c r="H89" s="171" t="n">
        <f aca="false">G89/$G$11*100</f>
        <v>0.022166951411717</v>
      </c>
      <c r="I89" s="166" t="n">
        <f aca="false">G89-E89</f>
        <v>-5.766668</v>
      </c>
      <c r="J89" s="167" t="n">
        <f aca="false">E89-C89</f>
        <v>-4.666633</v>
      </c>
      <c r="K89" s="168" t="n">
        <f aca="false">SR_HS2!G17</f>
        <v>74.796909329895</v>
      </c>
      <c r="L89" s="169" t="n">
        <f aca="false">SR_HS2!H17</f>
        <v>70.4893880188291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77</f>
        <v>65</v>
      </c>
      <c r="B90" s="78" t="str">
        <f aca="false">SR_HS2!B77</f>
        <v>  Pokrývky hlavy a ich časti</v>
      </c>
      <c r="C90" s="160" t="n">
        <f aca="false">SR_HS2!C77</f>
        <v>9.224414</v>
      </c>
      <c r="D90" s="204" t="n">
        <f aca="false">SR_HS2!D77</f>
        <v>8.207427</v>
      </c>
      <c r="E90" s="162" t="n">
        <f aca="false">SR_HS2!E77</f>
        <v>12.147185</v>
      </c>
      <c r="F90" s="170" t="n">
        <f aca="false">E90/$E$11*100</f>
        <v>0.0345581603117983</v>
      </c>
      <c r="G90" s="164" t="n">
        <f aca="false">SR_HS2!F77</f>
        <v>9.611144</v>
      </c>
      <c r="H90" s="171" t="n">
        <f aca="false">G90/$G$11*100</f>
        <v>0.026358368312989</v>
      </c>
      <c r="I90" s="166" t="n">
        <f aca="false">G90-E90</f>
        <v>-2.536041</v>
      </c>
      <c r="J90" s="167" t="n">
        <f aca="false">E90-C90</f>
        <v>2.922771</v>
      </c>
      <c r="K90" s="168" t="n">
        <f aca="false">SR_HS2!G77</f>
        <v>131.685167209538</v>
      </c>
      <c r="L90" s="169" t="n">
        <f aca="false">SR_HS2!H77</f>
        <v>117.103009262221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3</f>
        <v>92</v>
      </c>
      <c r="B91" s="78" t="str">
        <f aca="false">SR_HS2!B103</f>
        <v>  Hudobné nástroje; časti, súčasti a príslušenstvo týchto nástrojov</v>
      </c>
      <c r="C91" s="160" t="n">
        <f aca="false">SR_HS2!C103</f>
        <v>5.366549</v>
      </c>
      <c r="D91" s="204" t="n">
        <f aca="false">SR_HS2!D103</f>
        <v>3.055533</v>
      </c>
      <c r="E91" s="162" t="n">
        <f aca="false">SR_HS2!E103</f>
        <v>4.746508</v>
      </c>
      <c r="F91" s="170" t="n">
        <f aca="false">E91/$E$11*100</f>
        <v>0.0135035882293085</v>
      </c>
      <c r="G91" s="164" t="n">
        <f aca="false">SR_HS2!F103</f>
        <v>6.347701</v>
      </c>
      <c r="H91" s="171" t="n">
        <f aca="false">G91/$G$11*100</f>
        <v>0.0174084417941016</v>
      </c>
      <c r="I91" s="166" t="n">
        <f aca="false">G91-E91</f>
        <v>1.601193</v>
      </c>
      <c r="J91" s="167" t="n">
        <f aca="false">E91-C91</f>
        <v>-0.620041</v>
      </c>
      <c r="K91" s="168" t="n">
        <f aca="false">SR_HS2!G103</f>
        <v>88.4461876710713</v>
      </c>
      <c r="L91" s="169" t="n">
        <f aca="false">SR_HS2!H103</f>
        <v>207.744475350127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49</f>
        <v>37</v>
      </c>
      <c r="B92" s="80" t="str">
        <f aca="false">SR_HS2!B49</f>
        <v>  Fotografický alebo kinematografický tovar</v>
      </c>
      <c r="C92" s="185" t="n">
        <f aca="false">SR_HS2!C49</f>
        <v>28.516998</v>
      </c>
      <c r="D92" s="206" t="n">
        <f aca="false">SR_HS2!D49</f>
        <v>9.351428</v>
      </c>
      <c r="E92" s="187" t="n">
        <f aca="false">SR_HS2!E49</f>
        <v>21.823368</v>
      </c>
      <c r="F92" s="188" t="n">
        <f aca="false">E92/$E$11*100</f>
        <v>0.0620864381243366</v>
      </c>
      <c r="G92" s="189" t="n">
        <f aca="false">SR_HS2!F49</f>
        <v>6.555785</v>
      </c>
      <c r="H92" s="190" t="n">
        <f aca="false">G92/$G$11*100</f>
        <v>0.0179791079616296</v>
      </c>
      <c r="I92" s="191" t="n">
        <f aca="false">G92-E92</f>
        <v>-15.267583</v>
      </c>
      <c r="J92" s="181" t="n">
        <f aca="false">E92-C92</f>
        <v>-6.69363</v>
      </c>
      <c r="K92" s="192" t="n">
        <f aca="false">SR_HS2!G49</f>
        <v>76.5275783937706</v>
      </c>
      <c r="L92" s="193" t="n">
        <f aca="false">SR_HS2!H49</f>
        <v>70.1046407030028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102</f>
        <v>91</v>
      </c>
      <c r="B93" s="86" t="str">
        <f aca="false">SR_HS2!B102</f>
        <v>  Hodiny a hodinky a ich časti</v>
      </c>
      <c r="C93" s="194" t="n">
        <f aca="false">SR_HS2!C102</f>
        <v>45.710105</v>
      </c>
      <c r="D93" s="207" t="n">
        <f aca="false">SR_HS2!D102</f>
        <v>7.469638</v>
      </c>
      <c r="E93" s="196" t="n">
        <f aca="false">SR_HS2!E102</f>
        <v>18.280143</v>
      </c>
      <c r="F93" s="197" t="n">
        <f aca="false">E93/$E$11*100</f>
        <v>0.0520061324756804</v>
      </c>
      <c r="G93" s="172" t="n">
        <f aca="false">SR_HS2!F102</f>
        <v>5.390933</v>
      </c>
      <c r="H93" s="198" t="n">
        <f aca="false">G93/$G$11*100</f>
        <v>0.0147845248770226</v>
      </c>
      <c r="I93" s="173" t="n">
        <f aca="false">G93-E93</f>
        <v>-12.88921</v>
      </c>
      <c r="J93" s="157" t="n">
        <f aca="false">E93-C93</f>
        <v>-27.429962</v>
      </c>
      <c r="K93" s="199" t="n">
        <f aca="false">SR_HS2!G102</f>
        <v>39.9914701574192</v>
      </c>
      <c r="L93" s="200" t="n">
        <f aca="false">SR_HS2!H102</f>
        <v>72.1712752344893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160" t="n">
        <f aca="false">SR_HS2!C78</f>
        <v>5.055903</v>
      </c>
      <c r="D94" s="204" t="n">
        <f aca="false">SR_HS2!D78</f>
        <v>7.826083</v>
      </c>
      <c r="E94" s="162" t="n">
        <f aca="false">SR_HS2!E78</f>
        <v>4.265063</v>
      </c>
      <c r="F94" s="170" t="n">
        <f aca="false">E94/$E$11*100</f>
        <v>0.0121339002323517</v>
      </c>
      <c r="G94" s="164" t="n">
        <f aca="false">SR_HS2!F78</f>
        <v>4.965795</v>
      </c>
      <c r="H94" s="171" t="n">
        <f aca="false">G94/$G$11*100</f>
        <v>0.013618592498125</v>
      </c>
      <c r="I94" s="166" t="n">
        <f aca="false">G94-E94</f>
        <v>0.700732</v>
      </c>
      <c r="J94" s="167" t="n">
        <f aca="false">E94-C94</f>
        <v>-0.79084</v>
      </c>
      <c r="K94" s="168" t="n">
        <f aca="false">SR_HS2!G78</f>
        <v>84.358085983849</v>
      </c>
      <c r="L94" s="169" t="n">
        <f aca="false">SR_HS2!H78</f>
        <v>63.4518570784389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92</f>
        <v>81</v>
      </c>
      <c r="B95" s="78" t="str">
        <f aca="false">SR_HS2!B92</f>
        <v>  Ostatné základné kovy; cermenty; predmety z nich</v>
      </c>
      <c r="C95" s="160" t="n">
        <f aca="false">SR_HS2!C92</f>
        <v>14.359184</v>
      </c>
      <c r="D95" s="204" t="n">
        <f aca="false">SR_HS2!D92</f>
        <v>9.108043</v>
      </c>
      <c r="E95" s="162" t="n">
        <f aca="false">SR_HS2!E92</f>
        <v>8.561244</v>
      </c>
      <c r="F95" s="170" t="n">
        <f aca="false">E95/$E$11*100</f>
        <v>0.0243563296862953</v>
      </c>
      <c r="G95" s="164" t="n">
        <f aca="false">SR_HS2!F92</f>
        <v>5.290149</v>
      </c>
      <c r="H95" s="171" t="n">
        <f aca="false">G95/$G$11*100</f>
        <v>0.0145081267924599</v>
      </c>
      <c r="I95" s="166" t="n">
        <f aca="false">G95-E95</f>
        <v>-3.271095</v>
      </c>
      <c r="J95" s="167" t="n">
        <f aca="false">E95-C95</f>
        <v>-5.79794</v>
      </c>
      <c r="K95" s="168" t="n">
        <f aca="false">SR_HS2!G92</f>
        <v>59.6220788033638</v>
      </c>
      <c r="L95" s="169" t="n">
        <f aca="false">SR_HS2!H92</f>
        <v>58.0821697921277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160" t="n">
        <f aca="false">SR_HS2!C69</f>
        <v>40.155278</v>
      </c>
      <c r="D96" s="204" t="n">
        <f aca="false">SR_HS2!D69</f>
        <v>6.778882</v>
      </c>
      <c r="E96" s="162" t="n">
        <f aca="false">SR_HS2!E69</f>
        <v>30.405536</v>
      </c>
      <c r="F96" s="170" t="n">
        <f aca="false">E96/$E$11*100</f>
        <v>0.086502295589814</v>
      </c>
      <c r="G96" s="164" t="n">
        <f aca="false">SR_HS2!F69</f>
        <v>5.12784</v>
      </c>
      <c r="H96" s="171" t="n">
        <f aca="false">G96/$G$11*100</f>
        <v>0.0140629976379584</v>
      </c>
      <c r="I96" s="166" t="n">
        <f aca="false">G96-E96</f>
        <v>-25.277696</v>
      </c>
      <c r="J96" s="167" t="n">
        <f aca="false">E96-C96</f>
        <v>-9.749742</v>
      </c>
      <c r="K96" s="168" t="n">
        <f aca="false">SR_HS2!G69</f>
        <v>75.719899137543</v>
      </c>
      <c r="L96" s="169" t="n">
        <f aca="false">SR_HS2!H69</f>
        <v>75.6443319119584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18</f>
        <v>06</v>
      </c>
      <c r="B97" s="64" t="str">
        <f aca="false">SR_HS2!B18</f>
        <v>  Živé stromy a ostatné rastliny; cibuľky, korene; rezané kvety</v>
      </c>
      <c r="C97" s="160" t="n">
        <f aca="false">SR_HS2!C18</f>
        <v>36.200186</v>
      </c>
      <c r="D97" s="204" t="n">
        <f aca="false">SR_HS2!D18</f>
        <v>5.538733</v>
      </c>
      <c r="E97" s="162" t="n">
        <f aca="false">SR_HS2!E18</f>
        <v>34.561586</v>
      </c>
      <c r="F97" s="170" t="n">
        <f aca="false">E97/$E$11*100</f>
        <v>0.0983260590513773</v>
      </c>
      <c r="G97" s="164" t="n">
        <f aca="false">SR_HS2!F18</f>
        <v>5.530449</v>
      </c>
      <c r="H97" s="171" t="n">
        <f aca="false">G97/$G$11*100</f>
        <v>0.0151671446893525</v>
      </c>
      <c r="I97" s="166" t="n">
        <f aca="false">G97-E97</f>
        <v>-29.031137</v>
      </c>
      <c r="J97" s="167" t="n">
        <f aca="false">E97-C97</f>
        <v>-1.6386</v>
      </c>
      <c r="K97" s="168" t="n">
        <f aca="false">SR_HS2!G18</f>
        <v>95.4735039206705</v>
      </c>
      <c r="L97" s="169" t="n">
        <f aca="false">SR_HS2!H18</f>
        <v>99.8504351085348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48</f>
        <v>36</v>
      </c>
      <c r="B98" s="78" t="str">
        <f aca="false">SR_HS2!B48</f>
        <v>  Výbušniny; pyrotechnické výrobky; zápalky; pyroforické zliatiny </v>
      </c>
      <c r="C98" s="160" t="n">
        <f aca="false">SR_HS2!C48</f>
        <v>5.315783</v>
      </c>
      <c r="D98" s="204" t="n">
        <f aca="false">SR_HS2!D48</f>
        <v>5.963783</v>
      </c>
      <c r="E98" s="162" t="n">
        <f aca="false">SR_HS2!E48</f>
        <v>4.093886</v>
      </c>
      <c r="F98" s="170" t="n">
        <f aca="false">E98/$E$11*100</f>
        <v>0.0116469098549357</v>
      </c>
      <c r="G98" s="164" t="n">
        <f aca="false">SR_HS2!F48</f>
        <v>3.537289</v>
      </c>
      <c r="H98" s="171" t="n">
        <f aca="false">G98/$G$11*100</f>
        <v>0.00970094364328374</v>
      </c>
      <c r="I98" s="166" t="n">
        <f aca="false">G98-E98</f>
        <v>-0.556597000000001</v>
      </c>
      <c r="J98" s="167" t="n">
        <f aca="false">E98-C98</f>
        <v>-1.221897</v>
      </c>
      <c r="K98" s="168" t="n">
        <f aca="false">SR_HS2!G48</f>
        <v>77.013790818775</v>
      </c>
      <c r="L98" s="169" t="n">
        <f aca="false">SR_HS2!H48</f>
        <v>59.3128388474228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15</f>
        <v>03</v>
      </c>
      <c r="B99" s="64" t="str">
        <f aca="false">SR_HS2!B15</f>
        <v>  Ryby, kôrovce, mäkkýše a ostatné vodné bezstavovce</v>
      </c>
      <c r="C99" s="160" t="n">
        <f aca="false">SR_HS2!C15</f>
        <v>24.692707</v>
      </c>
      <c r="D99" s="204" t="n">
        <f aca="false">SR_HS2!D15</f>
        <v>4.585808</v>
      </c>
      <c r="E99" s="162" t="n">
        <f aca="false">SR_HS2!E15</f>
        <v>24.880338</v>
      </c>
      <c r="F99" s="170" t="n">
        <f aca="false">E99/$E$11*100</f>
        <v>0.0707833715561035</v>
      </c>
      <c r="G99" s="164" t="n">
        <f aca="false">SR_HS2!F15</f>
        <v>3.157457</v>
      </c>
      <c r="H99" s="171" t="n">
        <f aca="false">G99/$G$11*100</f>
        <v>0.00865926205438452</v>
      </c>
      <c r="I99" s="166" t="n">
        <f aca="false">G99-E99</f>
        <v>-21.722881</v>
      </c>
      <c r="J99" s="167" t="n">
        <f aca="false">E99-C99</f>
        <v>0.187631</v>
      </c>
      <c r="K99" s="168" t="n">
        <f aca="false">SR_HS2!G15</f>
        <v>100.759864035968</v>
      </c>
      <c r="L99" s="169" t="n">
        <f aca="false">SR_HS2!H15</f>
        <v>68.8527954070471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89</f>
        <v>78</v>
      </c>
      <c r="B100" s="78" t="str">
        <f aca="false">SR_HS2!B89</f>
        <v>  Olovo a predmety z olova</v>
      </c>
      <c r="C100" s="160" t="n">
        <f aca="false">SR_HS2!C89</f>
        <v>6.973673</v>
      </c>
      <c r="D100" s="204" t="n">
        <f aca="false">SR_HS2!D89</f>
        <v>1.830777</v>
      </c>
      <c r="E100" s="162" t="n">
        <f aca="false">SR_HS2!E89</f>
        <v>2.624776</v>
      </c>
      <c r="F100" s="170" t="n">
        <f aca="false">E100/$E$11*100</f>
        <v>0.00746736217408072</v>
      </c>
      <c r="G100" s="164" t="n">
        <f aca="false">SR_HS2!F89</f>
        <v>1.919246</v>
      </c>
      <c r="H100" s="171" t="n">
        <f aca="false">G100/$G$11*100</f>
        <v>0.00526349339383854</v>
      </c>
      <c r="I100" s="166" t="n">
        <f aca="false">G100-E100</f>
        <v>-0.70553</v>
      </c>
      <c r="J100" s="167" t="n">
        <f aca="false">E100-C100</f>
        <v>-4.348897</v>
      </c>
      <c r="K100" s="168" t="n">
        <f aca="false">SR_HS2!G89</f>
        <v>37.6383578639262</v>
      </c>
      <c r="L100" s="169" t="n">
        <f aca="false">SR_HS2!H89</f>
        <v>104.832319829231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160" t="n">
        <f aca="false">SR_HS2!C79</f>
        <v>4.307312</v>
      </c>
      <c r="D101" s="204" t="n">
        <f aca="false">SR_HS2!D79</f>
        <v>1.215184</v>
      </c>
      <c r="E101" s="162" t="n">
        <f aca="false">SR_HS2!E79</f>
        <v>3.885934</v>
      </c>
      <c r="F101" s="170" t="n">
        <f aca="false">E101/$E$11*100</f>
        <v>0.0110552963615083</v>
      </c>
      <c r="G101" s="164" t="n">
        <f aca="false">SR_HS2!F79</f>
        <v>0.959201</v>
      </c>
      <c r="H101" s="171" t="n">
        <f aca="false">G101/$G$11*100</f>
        <v>0.002630589370442</v>
      </c>
      <c r="I101" s="166" t="n">
        <f aca="false">G101-E101</f>
        <v>-2.926733</v>
      </c>
      <c r="J101" s="167" t="n">
        <f aca="false">E101-C101</f>
        <v>-0.421377999999999</v>
      </c>
      <c r="K101" s="168" t="n">
        <f aca="false">SR_HS2!G79</f>
        <v>90.2171470281234</v>
      </c>
      <c r="L101" s="169" t="n">
        <f aca="false">SR_HS2!H79</f>
        <v>78.934630475714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58</f>
        <v>46</v>
      </c>
      <c r="B102" s="90" t="str">
        <f aca="false">SR_HS2!B58</f>
        <v>  Výrobky zo slamy, z esparta; košíkársky tovar a práce z prútia</v>
      </c>
      <c r="C102" s="174" t="n">
        <f aca="false">SR_HS2!C58</f>
        <v>2.980298</v>
      </c>
      <c r="D102" s="208" t="n">
        <f aca="false">SR_HS2!D58</f>
        <v>0.495019</v>
      </c>
      <c r="E102" s="176" t="n">
        <f aca="false">SR_HS2!E58</f>
        <v>2.774742</v>
      </c>
      <c r="F102" s="177" t="n">
        <f aca="false">E102/$E$11*100</f>
        <v>0.00789400827104221</v>
      </c>
      <c r="G102" s="178" t="n">
        <f aca="false">SR_HS2!F58</f>
        <v>1.079178</v>
      </c>
      <c r="H102" s="179" t="n">
        <f aca="false">G102/$G$11*100</f>
        <v>0.00295962386988218</v>
      </c>
      <c r="I102" s="180" t="n">
        <f aca="false">G102-E102</f>
        <v>-1.695564</v>
      </c>
      <c r="J102" s="181" t="n">
        <f aca="false">E102-C102</f>
        <v>-0.205556</v>
      </c>
      <c r="K102" s="182" t="n">
        <f aca="false">SR_HS2!G58</f>
        <v>93.10283736727</v>
      </c>
      <c r="L102" s="183" t="n">
        <f aca="false">SR_HS2!H58</f>
        <v>218.007389615348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108</f>
        <v>97</v>
      </c>
      <c r="B103" s="91" t="str">
        <f aca="false">SR_HS2!B108</f>
        <v>  Umelecké diela, zberateľské predmety a starožitnosti</v>
      </c>
      <c r="C103" s="150" t="n">
        <f aca="false">SR_HS2!C108</f>
        <v>1.04557</v>
      </c>
      <c r="D103" s="203" t="n">
        <f aca="false">SR_HS2!D108</f>
        <v>0.174737</v>
      </c>
      <c r="E103" s="152" t="n">
        <f aca="false">SR_HS2!E108</f>
        <v>1.652518</v>
      </c>
      <c r="F103" s="153" t="n">
        <f aca="false">E103/$E$11*100</f>
        <v>0.00470133466824884</v>
      </c>
      <c r="G103" s="154" t="n">
        <f aca="false">SR_HS2!F108</f>
        <v>0.440488</v>
      </c>
      <c r="H103" s="155" t="n">
        <f aca="false">G103/$G$11*100</f>
        <v>0.00120802944388846</v>
      </c>
      <c r="I103" s="156" t="n">
        <f aca="false">G103-E103</f>
        <v>-1.21203</v>
      </c>
      <c r="J103" s="157" t="n">
        <f aca="false">E103-C103</f>
        <v>0.606948</v>
      </c>
      <c r="K103" s="184" t="n">
        <f aca="false">SR_HS2!G108</f>
        <v>158.049484969921</v>
      </c>
      <c r="L103" s="159" t="n">
        <f aca="false">SR_HS2!H108</f>
        <v>252.086278235291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160" t="n">
        <f aca="false">SR_HS2!C25</f>
        <v>6.575205</v>
      </c>
      <c r="D104" s="204" t="n">
        <f aca="false">SR_HS2!D25</f>
        <v>0.84429</v>
      </c>
      <c r="E104" s="162" t="n">
        <f aca="false">SR_HS2!E25</f>
        <v>6.155397</v>
      </c>
      <c r="F104" s="170" t="n">
        <f aca="false">E104/$E$11*100</f>
        <v>0.0175118100456001</v>
      </c>
      <c r="G104" s="164" t="n">
        <f aca="false">SR_HS2!F25</f>
        <v>0.508494</v>
      </c>
      <c r="H104" s="171" t="n">
        <f aca="false">G104/$G$11*100</f>
        <v>0.00139453452543683</v>
      </c>
      <c r="I104" s="166" t="n">
        <f aca="false">G104-E104</f>
        <v>-5.646903</v>
      </c>
      <c r="J104" s="167" t="n">
        <f aca="false">E104-C104</f>
        <v>-0.419808000000001</v>
      </c>
      <c r="K104" s="168" t="n">
        <f aca="false">SR_HS2!G25</f>
        <v>93.6152865195838</v>
      </c>
      <c r="L104" s="169" t="n">
        <f aca="false">SR_HS2!H25</f>
        <v>60.2274100131471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26</f>
        <v>14</v>
      </c>
      <c r="B105" s="78" t="str">
        <f aca="false">SR_HS2!B26</f>
        <v>  Rastlinné pletacie materiály a iné výrobky rastlinného pôvodu</v>
      </c>
      <c r="C105" s="160" t="n">
        <f aca="false">SR_HS2!C26</f>
        <v>1.041294</v>
      </c>
      <c r="D105" s="204" t="n">
        <f aca="false">SR_HS2!D26</f>
        <v>0.233422</v>
      </c>
      <c r="E105" s="162" t="n">
        <f aca="false">SR_HS2!E26</f>
        <v>0.482635</v>
      </c>
      <c r="F105" s="170" t="n">
        <f aca="false">E105/$E$11*100</f>
        <v>0.0013730734900378</v>
      </c>
      <c r="G105" s="164" t="n">
        <f aca="false">SR_HS2!F26</f>
        <v>0.408684</v>
      </c>
      <c r="H105" s="171" t="n">
        <f aca="false">G105/$G$11*100</f>
        <v>0.00112080761620319</v>
      </c>
      <c r="I105" s="166" t="n">
        <f aca="false">G105-E105</f>
        <v>-0.073951</v>
      </c>
      <c r="J105" s="167" t="n">
        <f aca="false">E105-C105</f>
        <v>-0.558659</v>
      </c>
      <c r="K105" s="168" t="n">
        <f aca="false">SR_HS2!G26</f>
        <v>46.3495420121503</v>
      </c>
      <c r="L105" s="169" t="n">
        <f aca="false">SR_HS2!H26</f>
        <v>175.083753887808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5</f>
        <v>43</v>
      </c>
      <c r="B106" s="78" t="str">
        <f aca="false">SR_HS2!B55</f>
        <v>  Kožušiny a umelé kožušiny; výrobky z nich</v>
      </c>
      <c r="C106" s="160" t="n">
        <f aca="false">SR_HS2!C55</f>
        <v>1.22326</v>
      </c>
      <c r="D106" s="204" t="n">
        <f aca="false">SR_HS2!D55</f>
        <v>0.860811</v>
      </c>
      <c r="E106" s="162" t="n">
        <f aca="false">SR_HS2!E55</f>
        <v>1.512342</v>
      </c>
      <c r="F106" s="170" t="n">
        <f aca="false">E106/$E$11*100</f>
        <v>0.0043025406530209</v>
      </c>
      <c r="G106" s="164" t="n">
        <f aca="false">SR_HS2!F55</f>
        <v>0.279824</v>
      </c>
      <c r="H106" s="171" t="n">
        <f aca="false">G106/$G$11*100</f>
        <v>0.000767411668664401</v>
      </c>
      <c r="I106" s="166" t="n">
        <f aca="false">G106-E106</f>
        <v>-1.232518</v>
      </c>
      <c r="J106" s="167" t="n">
        <f aca="false">E106-C106</f>
        <v>0.289082</v>
      </c>
      <c r="K106" s="168" t="n">
        <f aca="false">SR_HS2!G55</f>
        <v>123.632097836928</v>
      </c>
      <c r="L106" s="169" t="n">
        <f aca="false">SR_HS2!H55</f>
        <v>32.5070195431982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57</f>
        <v>45</v>
      </c>
      <c r="B107" s="78" t="str">
        <f aca="false">SR_HS2!B57</f>
        <v>  Korok a výrobky z korku</v>
      </c>
      <c r="C107" s="160" t="n">
        <f aca="false">SR_HS2!C57</f>
        <v>2.418331</v>
      </c>
      <c r="D107" s="204" t="n">
        <f aca="false">SR_HS2!D57</f>
        <v>0.19884</v>
      </c>
      <c r="E107" s="162" t="n">
        <f aca="false">SR_HS2!E57</f>
        <v>9.006359</v>
      </c>
      <c r="F107" s="170" t="n">
        <f aca="false">E107/$E$11*100</f>
        <v>0.025622660570956</v>
      </c>
      <c r="G107" s="164" t="n">
        <f aca="false">SR_HS2!F57</f>
        <v>0.263363</v>
      </c>
      <c r="H107" s="171" t="n">
        <f aca="false">G107/$G$11*100</f>
        <v>0.000722267708611351</v>
      </c>
      <c r="I107" s="166" t="n">
        <f aca="false">G107-E107</f>
        <v>-8.742996</v>
      </c>
      <c r="J107" s="167" t="n">
        <f aca="false">E107-C107</f>
        <v>6.588028</v>
      </c>
      <c r="K107" s="168" t="n">
        <f aca="false">SR_HS2!G57</f>
        <v>372.420442032129</v>
      </c>
      <c r="L107" s="169" t="n">
        <f aca="false">SR_HS2!H57</f>
        <v>132.449708308188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str">
        <f aca="false">SR_HS2!A65</f>
        <v>53</v>
      </c>
      <c r="B108" s="78" t="str">
        <f aca="false">SR_HS2!B65</f>
        <v>  Ostatné rastlinné textilné vlákna; papierová priadza a tkaniny z nej</v>
      </c>
      <c r="C108" s="160" t="n">
        <f aca="false">SR_HS2!C65</f>
        <v>3.335758</v>
      </c>
      <c r="D108" s="204" t="n">
        <f aca="false">SR_HS2!D65</f>
        <v>0.370319</v>
      </c>
      <c r="E108" s="162" t="n">
        <f aca="false">SR_HS2!E65</f>
        <v>2.966511</v>
      </c>
      <c r="F108" s="170" t="n">
        <f aca="false">E108/$E$11*100</f>
        <v>0.00843958190352029</v>
      </c>
      <c r="G108" s="164" t="n">
        <f aca="false">SR_HS2!F65</f>
        <v>0.361033</v>
      </c>
      <c r="H108" s="171" t="n">
        <f aca="false">G108/$G$11*100</f>
        <v>0.000990125711064507</v>
      </c>
      <c r="I108" s="166" t="n">
        <f aca="false">G108-E108</f>
        <v>-2.605478</v>
      </c>
      <c r="J108" s="167" t="n">
        <f aca="false">E108-C108</f>
        <v>-0.369247</v>
      </c>
      <c r="K108" s="168" t="n">
        <f aca="false">SR_HS2!G65</f>
        <v>88.9306418511175</v>
      </c>
      <c r="L108" s="169" t="n">
        <f aca="false">SR_HS2!H65</f>
        <v>97.4924322003462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n">
        <f aca="false">SR_HS2!A109</f>
        <v>98</v>
      </c>
      <c r="B109" s="78" t="str">
        <f aca="false">SR_HS2!B109</f>
        <v>  Priemyselné zariadenia</v>
      </c>
      <c r="C109" s="160" t="n">
        <f aca="false">SR_HS2!C109</f>
        <v>89.650826</v>
      </c>
      <c r="D109" s="204" t="n">
        <f aca="false">SR_HS2!D109</f>
        <v>29.287101</v>
      </c>
      <c r="E109" s="162" t="n">
        <f aca="false">SR_HS2!E109</f>
        <v>68.07954</v>
      </c>
      <c r="F109" s="170" t="n">
        <f aca="false">E109/$E$11*100</f>
        <v>0.193683034980819</v>
      </c>
      <c r="G109" s="164" t="n">
        <f aca="false">SR_HS2!F109</f>
        <v>32.324676</v>
      </c>
      <c r="H109" s="171" t="n">
        <f aca="false">G109/$G$11*100</f>
        <v>0.0886497710996773</v>
      </c>
      <c r="I109" s="166" t="n">
        <f aca="false">G109-E109</f>
        <v>-35.754864</v>
      </c>
      <c r="J109" s="167" t="n">
        <f aca="false">E109-C109</f>
        <v>-21.571286</v>
      </c>
      <c r="K109" s="168" t="n">
        <f aca="false">SR_HS2!G109</f>
        <v>75.9385529810958</v>
      </c>
      <c r="L109" s="169" t="n">
        <f aca="false">SR_HS2!H109</f>
        <v>110.371716203662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62</f>
        <v>50</v>
      </c>
      <c r="B110" s="78" t="str">
        <f aca="false">SR_HS2!B62</f>
        <v>  Hodváb</v>
      </c>
      <c r="C110" s="160" t="n">
        <f aca="false">SR_HS2!C62</f>
        <v>2.53531</v>
      </c>
      <c r="D110" s="204" t="n">
        <f aca="false">SR_HS2!D62</f>
        <v>0.011347</v>
      </c>
      <c r="E110" s="162" t="n">
        <f aca="false">SR_HS2!E62</f>
        <v>2.29061</v>
      </c>
      <c r="F110" s="170" t="n">
        <f aca="false">E110/$E$11*100</f>
        <v>0.00651667588760757</v>
      </c>
      <c r="G110" s="164" t="n">
        <f aca="false">SR_HS2!F62</f>
        <v>0.045314</v>
      </c>
      <c r="H110" s="171" t="n">
        <f aca="false">G110/$G$11*100</f>
        <v>0.000124272729836821</v>
      </c>
      <c r="I110" s="166" t="n">
        <f aca="false">G110-E110</f>
        <v>-2.245296</v>
      </c>
      <c r="J110" s="167" t="n">
        <f aca="false">E110-C110</f>
        <v>-0.2447</v>
      </c>
      <c r="K110" s="168" t="n">
        <f aca="false">SR_HS2!G62</f>
        <v>90.3483203237474</v>
      </c>
      <c r="L110" s="169" t="n">
        <f aca="false">SR_HS2!H62</f>
        <v>399.347845245439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36</f>
        <v>24</v>
      </c>
      <c r="B111" s="80" t="str">
        <f aca="false">SR_HS2!B36</f>
        <v>  Tabak a vyrobené tabakové náhradky</v>
      </c>
      <c r="C111" s="185" t="n">
        <f aca="false">SR_HS2!C36</f>
        <v>55.293293</v>
      </c>
      <c r="D111" s="206" t="n">
        <f aca="false">SR_HS2!D36</f>
        <v>1.652308</v>
      </c>
      <c r="E111" s="187" t="n">
        <f aca="false">SR_HS2!E36</f>
        <v>48.883439</v>
      </c>
      <c r="F111" s="188" t="n">
        <f aca="false">E111/$E$11*100</f>
        <v>0.139071045806416</v>
      </c>
      <c r="G111" s="189" t="n">
        <f aca="false">SR_HS2!F36</f>
        <v>0</v>
      </c>
      <c r="H111" s="190" t="n">
        <f aca="false">G111/$G$11*100</f>
        <v>0</v>
      </c>
      <c r="I111" s="191" t="n">
        <f aca="false">G111-E111</f>
        <v>-48.883439</v>
      </c>
      <c r="J111" s="181" t="n">
        <f aca="false">E111-C111</f>
        <v>-6.409854</v>
      </c>
      <c r="K111" s="192" t="n">
        <f aca="false">SR_HS2!G36</f>
        <v>88.4075379630582</v>
      </c>
      <c r="L111" s="193" t="n">
        <f aca="false">SR_HS2!H36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209"/>
      <c r="D112" s="209"/>
      <c r="E112" s="209"/>
      <c r="F112" s="209"/>
      <c r="G112" s="209"/>
      <c r="H112" s="210"/>
      <c r="I112" s="210"/>
      <c r="J112" s="21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209"/>
      <c r="D113" s="209"/>
      <c r="E113" s="209"/>
      <c r="F113" s="209"/>
      <c r="G113" s="209"/>
      <c r="H113" s="210"/>
      <c r="I113" s="210"/>
      <c r="J113" s="21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2-15T08:57:49Z</cp:lastPrinted>
  <dcterms:modified xsi:type="dcterms:W3CDTF">2010-02-15T08:59:28Z</dcterms:modified>
  <cp:revision>0</cp:revision>
  <dc:subject/>
  <dc:title/>
</cp:coreProperties>
</file>