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september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sept. 2009</t>
  </si>
  <si>
    <t xml:space="preserve">jan. - sept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27912.860212</v>
      </c>
      <c r="D11" s="44" t="n">
        <v>28491.279163</v>
      </c>
      <c r="E11" s="43" t="n">
        <v>34639.208479</v>
      </c>
      <c r="F11" s="45" t="n">
        <v>34983.288909</v>
      </c>
      <c r="G11" s="46" t="n">
        <v>124.097667583734</v>
      </c>
      <c r="H11" s="46" t="n">
        <v>122.785953936497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38.588962</v>
      </c>
      <c r="D13" s="61" t="n">
        <v>79.447907</v>
      </c>
      <c r="E13" s="60" t="n">
        <v>46.769146</v>
      </c>
      <c r="F13" s="61" t="n">
        <v>103.796819</v>
      </c>
      <c r="G13" s="62" t="n">
        <v>121.198248348841</v>
      </c>
      <c r="H13" s="63" t="n">
        <v>130.647644374068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217.067919</v>
      </c>
      <c r="D14" s="67" t="n">
        <v>50.419783</v>
      </c>
      <c r="E14" s="66" t="n">
        <v>254.56715</v>
      </c>
      <c r="F14" s="67" t="n">
        <v>102.98535</v>
      </c>
      <c r="G14" s="68" t="n">
        <v>117.275344589267</v>
      </c>
      <c r="H14" s="69" t="n">
        <v>204.255837435873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17.882135</v>
      </c>
      <c r="D15" s="67" t="n">
        <v>2.616447</v>
      </c>
      <c r="E15" s="66" t="n">
        <v>19.633276</v>
      </c>
      <c r="F15" s="67" t="n">
        <v>2.725521</v>
      </c>
      <c r="G15" s="68" t="n">
        <v>109.79268415097</v>
      </c>
      <c r="H15" s="69" t="n">
        <v>104.168783086376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52.421269</v>
      </c>
      <c r="D16" s="67" t="n">
        <v>146.426063</v>
      </c>
      <c r="E16" s="66" t="n">
        <v>230.560404</v>
      </c>
      <c r="F16" s="67" t="n">
        <v>204.407193</v>
      </c>
      <c r="G16" s="68" t="n">
        <v>151.265243697715</v>
      </c>
      <c r="H16" s="69" t="n">
        <v>139.597547603257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11.096798</v>
      </c>
      <c r="D17" s="67" t="n">
        <v>6.237528</v>
      </c>
      <c r="E17" s="66" t="n">
        <v>12.212105</v>
      </c>
      <c r="F17" s="67" t="n">
        <v>7.361536</v>
      </c>
      <c r="G17" s="68" t="n">
        <v>110.050710123767</v>
      </c>
      <c r="H17" s="69" t="n">
        <v>118.020087444898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34.394388</v>
      </c>
      <c r="D18" s="67" t="n">
        <v>4.734105</v>
      </c>
      <c r="E18" s="66" t="n">
        <v>40.346529</v>
      </c>
      <c r="F18" s="67" t="n">
        <v>3.815496</v>
      </c>
      <c r="G18" s="68" t="n">
        <v>117.305558685911</v>
      </c>
      <c r="H18" s="69" t="n">
        <v>80.5959310154718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23.957074</v>
      </c>
      <c r="D19" s="67" t="n">
        <v>37.713527</v>
      </c>
      <c r="E19" s="66" t="n">
        <v>144.882057</v>
      </c>
      <c r="F19" s="67" t="n">
        <v>45.267034</v>
      </c>
      <c r="G19" s="68" t="n">
        <v>116.880830052507</v>
      </c>
      <c r="H19" s="69" t="n">
        <v>120.028641182247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33.106962</v>
      </c>
      <c r="D20" s="67" t="n">
        <v>36.997809</v>
      </c>
      <c r="E20" s="66" t="n">
        <v>140.464767</v>
      </c>
      <c r="F20" s="67" t="n">
        <v>30.016689</v>
      </c>
      <c r="G20" s="68" t="n">
        <v>105.527738661784</v>
      </c>
      <c r="H20" s="69" t="n">
        <v>81.130990756777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82.792592</v>
      </c>
      <c r="D21" s="67" t="n">
        <v>52.319922</v>
      </c>
      <c r="E21" s="66" t="n">
        <v>90.832098</v>
      </c>
      <c r="F21" s="70" t="n">
        <v>44.409668</v>
      </c>
      <c r="G21" s="68" t="n">
        <v>109.710417086592</v>
      </c>
      <c r="H21" s="69" t="n">
        <v>84.8809904571341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61.712015</v>
      </c>
      <c r="D22" s="74" t="n">
        <v>181.418967</v>
      </c>
      <c r="E22" s="73" t="n">
        <v>75.259868</v>
      </c>
      <c r="F22" s="74" t="n">
        <v>143.191977</v>
      </c>
      <c r="G22" s="75" t="n">
        <v>121.953347334389</v>
      </c>
      <c r="H22" s="76" t="n">
        <v>78.9288900537065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21.557443</v>
      </c>
      <c r="D23" s="61" t="n">
        <v>78.409758</v>
      </c>
      <c r="E23" s="60" t="n">
        <v>21.418797</v>
      </c>
      <c r="F23" s="61" t="n">
        <v>71.951119</v>
      </c>
      <c r="G23" s="78" t="n">
        <v>99.3568532223418</v>
      </c>
      <c r="H23" s="63" t="n">
        <v>91.7629652676648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40.110417</v>
      </c>
      <c r="D24" s="67" t="n">
        <v>114.063249</v>
      </c>
      <c r="E24" s="66" t="n">
        <v>55.007619</v>
      </c>
      <c r="F24" s="67" t="n">
        <v>147.551101</v>
      </c>
      <c r="G24" s="68" t="n">
        <v>137.140481486393</v>
      </c>
      <c r="H24" s="69" t="n">
        <v>129.359019924112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4.450108</v>
      </c>
      <c r="D25" s="67" t="n">
        <v>0.482722</v>
      </c>
      <c r="E25" s="66" t="n">
        <v>5.23336</v>
      </c>
      <c r="F25" s="67" t="n">
        <v>0.22045</v>
      </c>
      <c r="G25" s="68" t="n">
        <v>117.600741375266</v>
      </c>
      <c r="H25" s="69" t="n">
        <v>45.6681071092679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1.77915</v>
      </c>
      <c r="D26" s="67" t="n">
        <v>0.332366</v>
      </c>
      <c r="E26" s="66" t="n">
        <v>0.566512</v>
      </c>
      <c r="F26" s="67" t="n">
        <v>0.455418</v>
      </c>
      <c r="G26" s="68" t="n">
        <v>31.8417221706995</v>
      </c>
      <c r="H26" s="69" t="n">
        <v>137.023040864589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116.814641</v>
      </c>
      <c r="D27" s="67" t="n">
        <v>67.351618</v>
      </c>
      <c r="E27" s="66" t="n">
        <v>121.275184</v>
      </c>
      <c r="F27" s="67" t="n">
        <v>54.780567</v>
      </c>
      <c r="G27" s="68" t="n">
        <v>103.81847939763</v>
      </c>
      <c r="H27" s="69" t="n">
        <v>81.3351907893289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85.927504</v>
      </c>
      <c r="D28" s="67" t="n">
        <v>27.008619</v>
      </c>
      <c r="E28" s="66" t="n">
        <v>90.40786</v>
      </c>
      <c r="F28" s="67" t="n">
        <v>28.877871</v>
      </c>
      <c r="G28" s="68" t="n">
        <v>105.214111653936</v>
      </c>
      <c r="H28" s="69" t="n">
        <v>106.920946235718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117.65947</v>
      </c>
      <c r="D29" s="67" t="n">
        <v>135.370877</v>
      </c>
      <c r="E29" s="66" t="n">
        <v>136.65163</v>
      </c>
      <c r="F29" s="67" t="n">
        <v>181.475432</v>
      </c>
      <c r="G29" s="68" t="n">
        <v>116.141633138412</v>
      </c>
      <c r="H29" s="69" t="n">
        <v>134.057956941507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84.251199</v>
      </c>
      <c r="D30" s="67" t="n">
        <v>94.652726</v>
      </c>
      <c r="E30" s="66" t="n">
        <v>88.507707</v>
      </c>
      <c r="F30" s="67" t="n">
        <v>108.575893</v>
      </c>
      <c r="G30" s="68" t="n">
        <v>105.05216311521</v>
      </c>
      <c r="H30" s="69" t="n">
        <v>114.709736938797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22.008823</v>
      </c>
      <c r="D31" s="67" t="n">
        <v>57.942941</v>
      </c>
      <c r="E31" s="66" t="n">
        <v>162.162141</v>
      </c>
      <c r="F31" s="67" t="n">
        <v>71.525376</v>
      </c>
      <c r="G31" s="68" t="n">
        <v>132.91017568459</v>
      </c>
      <c r="H31" s="69" t="n">
        <v>123.441052120568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79.676116</v>
      </c>
      <c r="D32" s="83" t="n">
        <v>24.960647</v>
      </c>
      <c r="E32" s="82" t="n">
        <v>86.475588</v>
      </c>
      <c r="F32" s="83" t="n">
        <v>25.77371</v>
      </c>
      <c r="G32" s="84" t="n">
        <v>108.533889879873</v>
      </c>
      <c r="H32" s="85" t="n">
        <v>103.257379506228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53.844148</v>
      </c>
      <c r="D33" s="70" t="n">
        <v>87.444837</v>
      </c>
      <c r="E33" s="88" t="n">
        <v>148.179272</v>
      </c>
      <c r="F33" s="70" t="n">
        <v>87.364125</v>
      </c>
      <c r="G33" s="89" t="n">
        <v>96.3177825912494</v>
      </c>
      <c r="H33" s="90" t="n">
        <v>99.9076995249016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206.520779</v>
      </c>
      <c r="D34" s="67" t="n">
        <v>96.723544</v>
      </c>
      <c r="E34" s="66" t="n">
        <v>199.630453</v>
      </c>
      <c r="F34" s="67" t="n">
        <v>90.896245</v>
      </c>
      <c r="G34" s="68" t="n">
        <v>96.6636161100283</v>
      </c>
      <c r="H34" s="69" t="n">
        <v>93.9753045029036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82.956548</v>
      </c>
      <c r="D35" s="67" t="n">
        <v>33.670041</v>
      </c>
      <c r="E35" s="66" t="n">
        <v>92.211422</v>
      </c>
      <c r="F35" s="67" t="n">
        <v>29.884226</v>
      </c>
      <c r="G35" s="68" t="n">
        <v>111.156291122432</v>
      </c>
      <c r="H35" s="69" t="n">
        <v>88.7561318977901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28.935829</v>
      </c>
      <c r="D36" s="67" t="n">
        <v>0</v>
      </c>
      <c r="E36" s="66" t="n">
        <v>72.978782</v>
      </c>
      <c r="F36" s="67" t="n">
        <v>1.946045</v>
      </c>
      <c r="G36" s="68" t="n">
        <v>252.20905887991</v>
      </c>
      <c r="H36" s="69" t="n">
        <v>0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96.06197</v>
      </c>
      <c r="D37" s="67" t="n">
        <v>162.130733</v>
      </c>
      <c r="E37" s="66" t="n">
        <v>98.978391</v>
      </c>
      <c r="F37" s="67" t="n">
        <v>174.527731</v>
      </c>
      <c r="G37" s="68" t="n">
        <v>103.035978754131</v>
      </c>
      <c r="H37" s="69" t="n">
        <v>107.646297386443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61.385412</v>
      </c>
      <c r="D38" s="67" t="n">
        <v>16.437142</v>
      </c>
      <c r="E38" s="66" t="n">
        <v>442.412695</v>
      </c>
      <c r="F38" s="67" t="n">
        <v>39.835522</v>
      </c>
      <c r="G38" s="68" t="n">
        <v>274.134253844455</v>
      </c>
      <c r="H38" s="69" t="n">
        <v>242.350659256944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3318.780198</v>
      </c>
      <c r="D39" s="67" t="n">
        <v>1303.466081</v>
      </c>
      <c r="E39" s="66" t="n">
        <v>4366.809266</v>
      </c>
      <c r="F39" s="67" t="n">
        <v>1690.031832</v>
      </c>
      <c r="G39" s="68" t="n">
        <v>131.578742955968</v>
      </c>
      <c r="H39" s="69" t="n">
        <v>129.656755678938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39.292573</v>
      </c>
      <c r="D40" s="67" t="n">
        <v>67.586628</v>
      </c>
      <c r="E40" s="66" t="n">
        <v>192.814719</v>
      </c>
      <c r="F40" s="67" t="n">
        <v>67.267714</v>
      </c>
      <c r="G40" s="68" t="n">
        <v>138.424264012985</v>
      </c>
      <c r="H40" s="69" t="n">
        <v>99.5281403889539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172.355147</v>
      </c>
      <c r="D41" s="67" t="n">
        <v>187.186707</v>
      </c>
      <c r="E41" s="66" t="n">
        <v>236.486886</v>
      </c>
      <c r="F41" s="67" t="n">
        <v>233.054117</v>
      </c>
      <c r="G41" s="68" t="n">
        <v>137.20906518678</v>
      </c>
      <c r="H41" s="69" t="n">
        <v>124.503561569679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977.410716</v>
      </c>
      <c r="D42" s="74" t="n">
        <v>179.452397</v>
      </c>
      <c r="E42" s="73" t="n">
        <v>951.30585</v>
      </c>
      <c r="F42" s="74" t="n">
        <v>249.313451</v>
      </c>
      <c r="G42" s="75" t="n">
        <v>97.3291815229085</v>
      </c>
      <c r="H42" s="76" t="n">
        <v>138.930131426442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46.016956</v>
      </c>
      <c r="D43" s="61" t="n">
        <v>79.43621</v>
      </c>
      <c r="E43" s="60" t="n">
        <v>62.077239</v>
      </c>
      <c r="F43" s="61" t="n">
        <v>103.12925</v>
      </c>
      <c r="G43" s="78" t="n">
        <v>134.900793959514</v>
      </c>
      <c r="H43" s="63" t="n">
        <v>129.826498520007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197.192491</v>
      </c>
      <c r="D44" s="67" t="n">
        <v>56.274212</v>
      </c>
      <c r="E44" s="66" t="n">
        <v>233.890842</v>
      </c>
      <c r="F44" s="67" t="n">
        <v>71.435503</v>
      </c>
      <c r="G44" s="68" t="n">
        <v>118.61042010976</v>
      </c>
      <c r="H44" s="69" t="n">
        <v>126.941809509478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41.690188</v>
      </c>
      <c r="D45" s="67" t="n">
        <v>76.576841</v>
      </c>
      <c r="E45" s="66" t="n">
        <v>147.971254</v>
      </c>
      <c r="F45" s="67" t="n">
        <v>127.645012</v>
      </c>
      <c r="G45" s="68" t="n">
        <v>104.432957630065</v>
      </c>
      <c r="H45" s="69" t="n">
        <v>166.688793025557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112.133561</v>
      </c>
      <c r="D46" s="67" t="n">
        <v>42.244195</v>
      </c>
      <c r="E46" s="66" t="n">
        <v>118.695276</v>
      </c>
      <c r="F46" s="67" t="n">
        <v>45.591088</v>
      </c>
      <c r="G46" s="68" t="n">
        <v>105.851695907526</v>
      </c>
      <c r="H46" s="69" t="n">
        <v>107.922728791494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36.770827</v>
      </c>
      <c r="D47" s="67" t="n">
        <v>22.014162</v>
      </c>
      <c r="E47" s="66" t="n">
        <v>40.8494</v>
      </c>
      <c r="F47" s="67" t="n">
        <v>22.686418</v>
      </c>
      <c r="G47" s="68" t="n">
        <v>111.091871825456</v>
      </c>
      <c r="H47" s="69" t="n">
        <v>103.053743313055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2.791224</v>
      </c>
      <c r="D48" s="67" t="n">
        <v>3.120493</v>
      </c>
      <c r="E48" s="66" t="n">
        <v>3.918842</v>
      </c>
      <c r="F48" s="67" t="n">
        <v>0.393586</v>
      </c>
      <c r="G48" s="68" t="n">
        <v>140.398692473266</v>
      </c>
      <c r="H48" s="69" t="n">
        <v>12.6129428907548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6.886242</v>
      </c>
      <c r="D49" s="67" t="n">
        <v>5.297872</v>
      </c>
      <c r="E49" s="66" t="n">
        <v>15.912846</v>
      </c>
      <c r="F49" s="67" t="n">
        <v>4.763155</v>
      </c>
      <c r="G49" s="68" t="n">
        <v>94.2355676295531</v>
      </c>
      <c r="H49" s="69" t="n">
        <v>89.9069475442215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289.97214</v>
      </c>
      <c r="D50" s="67" t="n">
        <v>98.521691</v>
      </c>
      <c r="E50" s="66" t="n">
        <v>248.227564</v>
      </c>
      <c r="F50" s="67" t="n">
        <v>114.6569</v>
      </c>
      <c r="G50" s="68" t="n">
        <v>85.6039356056758</v>
      </c>
      <c r="H50" s="69" t="n">
        <v>116.377316341434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1207.240843</v>
      </c>
      <c r="D51" s="67" t="n">
        <v>858.354899</v>
      </c>
      <c r="E51" s="66" t="n">
        <v>1441.694809</v>
      </c>
      <c r="F51" s="67" t="n">
        <v>1125.620019</v>
      </c>
      <c r="G51" s="68" t="n">
        <v>119.420645628372</v>
      </c>
      <c r="H51" s="69" t="n">
        <v>131.136901567332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404.737213</v>
      </c>
      <c r="D52" s="83" t="n">
        <v>493.114178</v>
      </c>
      <c r="E52" s="82" t="n">
        <v>610.434372</v>
      </c>
      <c r="F52" s="83" t="n">
        <v>797.714236</v>
      </c>
      <c r="G52" s="84" t="n">
        <v>150.822398433623</v>
      </c>
      <c r="H52" s="85" t="n">
        <v>161.770695629847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73.903987</v>
      </c>
      <c r="D53" s="70" t="n">
        <v>51.32156</v>
      </c>
      <c r="E53" s="88" t="n">
        <v>100.78499</v>
      </c>
      <c r="F53" s="70" t="n">
        <v>54.835294</v>
      </c>
      <c r="G53" s="89" t="n">
        <v>136.372872548811</v>
      </c>
      <c r="H53" s="90" t="n">
        <v>106.846506614374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55.373449</v>
      </c>
      <c r="D54" s="67" t="n">
        <v>33.249567</v>
      </c>
      <c r="E54" s="66" t="n">
        <v>48.40256</v>
      </c>
      <c r="F54" s="67" t="n">
        <v>56.202946</v>
      </c>
      <c r="G54" s="68" t="n">
        <v>87.4111345312805</v>
      </c>
      <c r="H54" s="69" t="n">
        <v>169.033617791173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1.14921</v>
      </c>
      <c r="D55" s="67" t="n">
        <v>0.27527</v>
      </c>
      <c r="E55" s="66" t="n">
        <v>0.758196</v>
      </c>
      <c r="F55" s="67" t="n">
        <v>0.054169</v>
      </c>
      <c r="G55" s="68" t="n">
        <v>65.9754091941421</v>
      </c>
      <c r="H55" s="69" t="n">
        <v>19.6784974752062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255.180633</v>
      </c>
      <c r="D56" s="67" t="n">
        <v>508.578854</v>
      </c>
      <c r="E56" s="66" t="n">
        <v>303.773563</v>
      </c>
      <c r="F56" s="67" t="n">
        <v>529.956435</v>
      </c>
      <c r="G56" s="68" t="n">
        <v>119.042561901631</v>
      </c>
      <c r="H56" s="69" t="n">
        <v>104.203395566266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6.00074</v>
      </c>
      <c r="D57" s="67" t="n">
        <v>0.214271</v>
      </c>
      <c r="E57" s="66" t="n">
        <v>2.658224</v>
      </c>
      <c r="F57" s="67" t="n">
        <v>0.200215</v>
      </c>
      <c r="G57" s="68" t="n">
        <v>44.2982698800481</v>
      </c>
      <c r="H57" s="69" t="n">
        <v>93.4400828856915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2.185337</v>
      </c>
      <c r="D58" s="67" t="n">
        <v>0.531577</v>
      </c>
      <c r="E58" s="66" t="n">
        <v>2.595863</v>
      </c>
      <c r="F58" s="67" t="n">
        <v>0.846026</v>
      </c>
      <c r="G58" s="68" t="n">
        <v>118.785477937728</v>
      </c>
      <c r="H58" s="69" t="n">
        <v>159.15398897996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60.679591</v>
      </c>
      <c r="D59" s="67" t="n">
        <v>44.125795</v>
      </c>
      <c r="E59" s="66" t="n">
        <v>96.241863</v>
      </c>
      <c r="F59" s="67" t="n">
        <v>89.895136</v>
      </c>
      <c r="G59" s="68" t="n">
        <v>158.606644201013</v>
      </c>
      <c r="H59" s="69" t="n">
        <v>203.724683034039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427.03356</v>
      </c>
      <c r="D60" s="67" t="n">
        <v>670.254522</v>
      </c>
      <c r="E60" s="66" t="n">
        <v>437.883303</v>
      </c>
      <c r="F60" s="67" t="n">
        <v>644.478382</v>
      </c>
      <c r="G60" s="68" t="n">
        <v>102.540723731409</v>
      </c>
      <c r="H60" s="69" t="n">
        <v>96.1542758528379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82.909543</v>
      </c>
      <c r="D61" s="67" t="n">
        <v>127.016703</v>
      </c>
      <c r="E61" s="66" t="n">
        <v>83.622677</v>
      </c>
      <c r="F61" s="67" t="n">
        <v>134.291746</v>
      </c>
      <c r="G61" s="68" t="n">
        <v>100.860135002795</v>
      </c>
      <c r="H61" s="69" t="n">
        <v>105.727627019259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1.640198</v>
      </c>
      <c r="D62" s="93" t="n">
        <v>0.032298</v>
      </c>
      <c r="E62" s="73" t="n">
        <v>1.54729</v>
      </c>
      <c r="F62" s="74" t="n">
        <v>0.263217</v>
      </c>
      <c r="G62" s="75" t="n">
        <v>94.3355619260602</v>
      </c>
      <c r="H62" s="76" t="n">
        <v>814.96377484674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26.071624</v>
      </c>
      <c r="D63" s="95" t="n">
        <v>10.301577</v>
      </c>
      <c r="E63" s="60" t="n">
        <v>23.925307</v>
      </c>
      <c r="F63" s="61" t="n">
        <v>11.076122</v>
      </c>
      <c r="G63" s="78" t="n">
        <v>91.7676129419479</v>
      </c>
      <c r="H63" s="63" t="n">
        <v>107.518703204373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78.800313</v>
      </c>
      <c r="D64" s="96" t="n">
        <v>16.167478</v>
      </c>
      <c r="E64" s="66" t="n">
        <v>73.910196</v>
      </c>
      <c r="F64" s="67" t="n">
        <v>23.728794</v>
      </c>
      <c r="G64" s="68" t="n">
        <v>93.794292416072</v>
      </c>
      <c r="H64" s="69" t="n">
        <v>146.768679691415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1.716107</v>
      </c>
      <c r="D65" s="96" t="n">
        <v>0.267173</v>
      </c>
      <c r="E65" s="66" t="n">
        <v>1.766596</v>
      </c>
      <c r="F65" s="67" t="n">
        <v>0.098608</v>
      </c>
      <c r="G65" s="68" t="n">
        <v>102.942065966749</v>
      </c>
      <c r="H65" s="69" t="n">
        <v>36.9079210848402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61.883311</v>
      </c>
      <c r="D66" s="96" t="n">
        <v>92.765105</v>
      </c>
      <c r="E66" s="66" t="n">
        <v>58.518358</v>
      </c>
      <c r="F66" s="67" t="n">
        <v>84.679822</v>
      </c>
      <c r="G66" s="68" t="n">
        <v>94.562422492229</v>
      </c>
      <c r="H66" s="69" t="n">
        <v>91.2841331877973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87.607663</v>
      </c>
      <c r="D67" s="96" t="n">
        <v>34.409305</v>
      </c>
      <c r="E67" s="66" t="n">
        <v>115.241647</v>
      </c>
      <c r="F67" s="67" t="n">
        <v>26.340928</v>
      </c>
      <c r="G67" s="68" t="n">
        <v>131.542884553375</v>
      </c>
      <c r="H67" s="69" t="n">
        <v>76.5517583107244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60.770751</v>
      </c>
      <c r="D68" s="96" t="n">
        <v>39.467722</v>
      </c>
      <c r="E68" s="66" t="n">
        <v>74.608157</v>
      </c>
      <c r="F68" s="67" t="n">
        <v>41.009312</v>
      </c>
      <c r="G68" s="68" t="n">
        <v>122.769845315882</v>
      </c>
      <c r="H68" s="69" t="n">
        <v>103.905951298633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23.676591</v>
      </c>
      <c r="D69" s="96" t="n">
        <v>4.11543</v>
      </c>
      <c r="E69" s="66" t="n">
        <v>24.90182</v>
      </c>
      <c r="F69" s="67" t="n">
        <v>4.725946</v>
      </c>
      <c r="G69" s="68" t="n">
        <v>105.174853930619</v>
      </c>
      <c r="H69" s="69" t="n">
        <v>114.834804625519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22.380933</v>
      </c>
      <c r="D70" s="96" t="n">
        <v>9.155161</v>
      </c>
      <c r="E70" s="66" t="n">
        <v>22.196987</v>
      </c>
      <c r="F70" s="67" t="n">
        <v>11.38667</v>
      </c>
      <c r="G70" s="68" t="n">
        <v>99.178112905302</v>
      </c>
      <c r="H70" s="69" t="n">
        <v>124.374328316018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70.519926</v>
      </c>
      <c r="D71" s="96" t="n">
        <v>25.832095</v>
      </c>
      <c r="E71" s="66" t="n">
        <v>86.163237</v>
      </c>
      <c r="F71" s="67" t="n">
        <v>25.351728</v>
      </c>
      <c r="G71" s="68" t="n">
        <v>122.182823901432</v>
      </c>
      <c r="H71" s="69" t="n">
        <v>98.1404256991158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27.505433</v>
      </c>
      <c r="D72" s="97" t="n">
        <v>33.91974</v>
      </c>
      <c r="E72" s="82" t="n">
        <v>19.260988</v>
      </c>
      <c r="F72" s="83" t="n">
        <v>32.736094</v>
      </c>
      <c r="G72" s="84" t="n">
        <v>70.0261217483833</v>
      </c>
      <c r="H72" s="85" t="n">
        <v>96.5104508466162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286.320406</v>
      </c>
      <c r="D73" s="98" t="n">
        <v>226.805865</v>
      </c>
      <c r="E73" s="88" t="n">
        <v>310.541412</v>
      </c>
      <c r="F73" s="70" t="n">
        <v>308.080482</v>
      </c>
      <c r="G73" s="89" t="n">
        <v>108.459406138171</v>
      </c>
      <c r="H73" s="90" t="n">
        <v>135.834442376523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247.237732</v>
      </c>
      <c r="D74" s="96" t="n">
        <v>231.576574</v>
      </c>
      <c r="E74" s="66" t="n">
        <v>241.776629</v>
      </c>
      <c r="F74" s="67" t="n">
        <v>281.467659</v>
      </c>
      <c r="G74" s="68" t="n">
        <v>97.7911530914707</v>
      </c>
      <c r="H74" s="69" t="n">
        <v>121.544098411267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69.596237</v>
      </c>
      <c r="D75" s="96" t="n">
        <v>48.226226</v>
      </c>
      <c r="E75" s="66" t="n">
        <v>73.680383</v>
      </c>
      <c r="F75" s="67" t="n">
        <v>65.955366</v>
      </c>
      <c r="G75" s="68" t="n">
        <v>105.868343140449</v>
      </c>
      <c r="H75" s="69" t="n">
        <v>136.762445396412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276.894993</v>
      </c>
      <c r="D76" s="96" t="n">
        <v>447.884432</v>
      </c>
      <c r="E76" s="66" t="n">
        <v>324.513894</v>
      </c>
      <c r="F76" s="67" t="n">
        <v>528.48445</v>
      </c>
      <c r="G76" s="68" t="n">
        <v>117.197458315904</v>
      </c>
      <c r="H76" s="69" t="n">
        <v>117.995717698891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8.99605</v>
      </c>
      <c r="D77" s="96" t="n">
        <v>7.000195</v>
      </c>
      <c r="E77" s="66" t="n">
        <v>9.652973</v>
      </c>
      <c r="F77" s="67" t="n">
        <v>7.008603</v>
      </c>
      <c r="G77" s="68" t="n">
        <v>107.302349364443</v>
      </c>
      <c r="H77" s="69" t="n">
        <v>100.120110939767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3.859933</v>
      </c>
      <c r="D78" s="96" t="n">
        <v>4.290072</v>
      </c>
      <c r="E78" s="66" t="n">
        <v>3.626321</v>
      </c>
      <c r="F78" s="67" t="n">
        <v>5.383138</v>
      </c>
      <c r="G78" s="68" t="n">
        <v>93.9477705960181</v>
      </c>
      <c r="H78" s="69" t="n">
        <v>125.478966320379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3.082615</v>
      </c>
      <c r="D79" s="96" t="n">
        <v>0.792227</v>
      </c>
      <c r="E79" s="66" t="n">
        <v>3.329433</v>
      </c>
      <c r="F79" s="67" t="n">
        <v>0.661922</v>
      </c>
      <c r="G79" s="68" t="n">
        <v>108.006773469927</v>
      </c>
      <c r="H79" s="69" t="n">
        <v>83.5520627294955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115.392361</v>
      </c>
      <c r="D80" s="96" t="n">
        <v>98.036539</v>
      </c>
      <c r="E80" s="66" t="n">
        <v>114.124673</v>
      </c>
      <c r="F80" s="67" t="n">
        <v>84.889338</v>
      </c>
      <c r="G80" s="68" t="n">
        <v>98.901410813494</v>
      </c>
      <c r="H80" s="69" t="n">
        <v>86.5894888435423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101.78499</v>
      </c>
      <c r="D81" s="96" t="n">
        <v>32.50495</v>
      </c>
      <c r="E81" s="66" t="n">
        <v>111.169926</v>
      </c>
      <c r="F81" s="67" t="n">
        <v>44.001694</v>
      </c>
      <c r="G81" s="68" t="n">
        <v>109.220353610095</v>
      </c>
      <c r="H81" s="69" t="n">
        <v>135.369209920335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206.024277</v>
      </c>
      <c r="D82" s="93" t="n">
        <v>224.191519</v>
      </c>
      <c r="E82" s="73" t="n">
        <v>229.957692</v>
      </c>
      <c r="F82" s="74" t="n">
        <v>279.721134</v>
      </c>
      <c r="G82" s="75" t="n">
        <v>111.616793587874</v>
      </c>
      <c r="H82" s="76" t="n">
        <v>124.768829457817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74.814373</v>
      </c>
      <c r="D83" s="95" t="n">
        <v>109.705061</v>
      </c>
      <c r="E83" s="60" t="n">
        <v>162.001726</v>
      </c>
      <c r="F83" s="61" t="n">
        <v>189.233335</v>
      </c>
      <c r="G83" s="78" t="n">
        <v>216.53823924983</v>
      </c>
      <c r="H83" s="63" t="n">
        <v>172.49280322628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817.026059</v>
      </c>
      <c r="D84" s="96" t="n">
        <v>1597.928017</v>
      </c>
      <c r="E84" s="66" t="n">
        <v>1255.957457</v>
      </c>
      <c r="F84" s="67" t="n">
        <v>2320.377271</v>
      </c>
      <c r="G84" s="68" t="n">
        <v>153.723059768403</v>
      </c>
      <c r="H84" s="69" t="n">
        <v>145.211626951529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773.841811</v>
      </c>
      <c r="D85" s="96" t="n">
        <v>817.886443</v>
      </c>
      <c r="E85" s="66" t="n">
        <v>945.907942</v>
      </c>
      <c r="F85" s="67" t="n">
        <v>984.273842</v>
      </c>
      <c r="G85" s="68" t="n">
        <v>122.235310699695</v>
      </c>
      <c r="H85" s="69" t="n">
        <v>120.343581975719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153.012698</v>
      </c>
      <c r="D86" s="96" t="n">
        <v>130.52126</v>
      </c>
      <c r="E86" s="66" t="n">
        <v>383.220248</v>
      </c>
      <c r="F86" s="67" t="n">
        <v>307.981547</v>
      </c>
      <c r="G86" s="68" t="n">
        <v>250.449964616662</v>
      </c>
      <c r="H86" s="69" t="n">
        <v>235.962744306943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1.911357</v>
      </c>
      <c r="D87" s="96" t="n">
        <v>9.54542</v>
      </c>
      <c r="E87" s="66" t="n">
        <v>7.375035</v>
      </c>
      <c r="F87" s="67" t="n">
        <v>8.926934</v>
      </c>
      <c r="G87" s="68" t="n">
        <v>385.853349217336</v>
      </c>
      <c r="H87" s="69" t="n">
        <v>93.5205994078836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201.687626</v>
      </c>
      <c r="D88" s="96" t="n">
        <v>366.346677</v>
      </c>
      <c r="E88" s="66" t="n">
        <v>318.943097</v>
      </c>
      <c r="F88" s="67" t="n">
        <v>468.465511</v>
      </c>
      <c r="G88" s="68" t="n">
        <v>158.13716653098</v>
      </c>
      <c r="H88" s="69" t="n">
        <v>127.874917506076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2.311622</v>
      </c>
      <c r="D89" s="96" t="n">
        <v>0.923113</v>
      </c>
      <c r="E89" s="66" t="n">
        <v>2.148662</v>
      </c>
      <c r="F89" s="67" t="n">
        <v>1.83263</v>
      </c>
      <c r="G89" s="68" t="n">
        <v>92.9504045211544</v>
      </c>
      <c r="H89" s="69" t="n">
        <v>198.527157563592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32.874409</v>
      </c>
      <c r="D90" s="96" t="n">
        <v>31.177624</v>
      </c>
      <c r="E90" s="66" t="n">
        <v>58.147167</v>
      </c>
      <c r="F90" s="67" t="n">
        <v>39.61003</v>
      </c>
      <c r="G90" s="68" t="n">
        <v>176.87669153231</v>
      </c>
      <c r="H90" s="69" t="n">
        <v>127.046339387504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22.384827</v>
      </c>
      <c r="D91" s="97" t="n">
        <v>13.308675</v>
      </c>
      <c r="E91" s="82" t="n">
        <v>31.032814</v>
      </c>
      <c r="F91" s="83" t="n">
        <v>14.671264</v>
      </c>
      <c r="G91" s="84" t="n">
        <v>138.633253676698</v>
      </c>
      <c r="H91" s="85" t="n">
        <v>110.238352052327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6.915559</v>
      </c>
      <c r="D92" s="98" t="n">
        <v>4.241911</v>
      </c>
      <c r="E92" s="88" t="n">
        <v>12.479683</v>
      </c>
      <c r="F92" s="70" t="n">
        <v>6.36735</v>
      </c>
      <c r="G92" s="89" t="n">
        <v>180.458051185739</v>
      </c>
      <c r="H92" s="90" t="n">
        <v>150.105695286865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109.701047</v>
      </c>
      <c r="D93" s="96" t="n">
        <v>52.724712</v>
      </c>
      <c r="E93" s="66" t="n">
        <v>133.891965</v>
      </c>
      <c r="F93" s="67" t="n">
        <v>53.135849</v>
      </c>
      <c r="G93" s="68" t="n">
        <v>122.051674675448</v>
      </c>
      <c r="H93" s="69" t="n">
        <v>100.779780456648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261.642374</v>
      </c>
      <c r="D94" s="96" t="n">
        <v>274.190658</v>
      </c>
      <c r="E94" s="66" t="n">
        <v>317.731687</v>
      </c>
      <c r="F94" s="67" t="n">
        <v>316.562572</v>
      </c>
      <c r="G94" s="68" t="n">
        <v>121.437396451692</v>
      </c>
      <c r="H94" s="69" t="n">
        <v>115.453449183524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2934.874708</v>
      </c>
      <c r="D95" s="96" t="n">
        <v>2748.714355</v>
      </c>
      <c r="E95" s="66" t="n">
        <v>3398.003326</v>
      </c>
      <c r="F95" s="67" t="n">
        <v>3427.911046</v>
      </c>
      <c r="G95" s="68" t="n">
        <v>115.780183622067</v>
      </c>
      <c r="H95" s="69" t="n">
        <v>124.709613414887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5542.500028</v>
      </c>
      <c r="D96" s="96" t="n">
        <v>7171.934979</v>
      </c>
      <c r="E96" s="66" t="n">
        <v>7082.6245</v>
      </c>
      <c r="F96" s="67" t="n">
        <v>8190.120049</v>
      </c>
      <c r="G96" s="68" t="n">
        <v>127.787541077483</v>
      </c>
      <c r="H96" s="69" t="n">
        <v>114.196797279693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128.216359</v>
      </c>
      <c r="D97" s="96" t="n">
        <v>233.751565</v>
      </c>
      <c r="E97" s="66" t="n">
        <v>108.10555</v>
      </c>
      <c r="F97" s="67" t="n">
        <v>253.402543</v>
      </c>
      <c r="G97" s="68" t="n">
        <v>84.3149429941307</v>
      </c>
      <c r="H97" s="69" t="n">
        <v>108.406779223061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3128.296024</v>
      </c>
      <c r="D98" s="96" t="n">
        <v>5564.494003</v>
      </c>
      <c r="E98" s="66" t="n">
        <v>3956.559784</v>
      </c>
      <c r="F98" s="67" t="n">
        <v>7134.239518</v>
      </c>
      <c r="G98" s="68" t="n">
        <v>126.476514806963</v>
      </c>
      <c r="H98" s="69" t="n">
        <v>128.210031570772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21.218401</v>
      </c>
      <c r="D99" s="96" t="n">
        <v>32.264231</v>
      </c>
      <c r="E99" s="66" t="n">
        <v>34.707991</v>
      </c>
      <c r="F99" s="67" t="n">
        <v>34.063419</v>
      </c>
      <c r="G99" s="68" t="n">
        <v>163.574960243234</v>
      </c>
      <c r="H99" s="69" t="n">
        <v>105.576416806587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2.951061</v>
      </c>
      <c r="D100" s="96" t="n">
        <v>28.00112</v>
      </c>
      <c r="E100" s="66" t="n">
        <v>1.698625</v>
      </c>
      <c r="F100" s="67" t="n">
        <v>41.57853</v>
      </c>
      <c r="G100" s="68" t="n">
        <v>57.5598064560509</v>
      </c>
      <c r="H100" s="69" t="n">
        <v>148.488810447582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847.33118</v>
      </c>
      <c r="D101" s="93" t="n">
        <v>265.733047</v>
      </c>
      <c r="E101" s="73" t="n">
        <v>1069.809216</v>
      </c>
      <c r="F101" s="74" t="n">
        <v>351.86903</v>
      </c>
      <c r="G101" s="75" t="n">
        <v>126.256325891371</v>
      </c>
      <c r="H101" s="76" t="n">
        <v>132.414479106921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4.432119</v>
      </c>
      <c r="D102" s="95" t="n">
        <v>4.819254</v>
      </c>
      <c r="E102" s="60" t="n">
        <v>18.131799</v>
      </c>
      <c r="F102" s="61" t="n">
        <v>6.679055</v>
      </c>
      <c r="G102" s="78" t="n">
        <v>125.635043613485</v>
      </c>
      <c r="H102" s="63" t="n">
        <v>138.591055794113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3.416043</v>
      </c>
      <c r="D103" s="96" t="n">
        <v>8.552674</v>
      </c>
      <c r="E103" s="66" t="n">
        <v>2.988561</v>
      </c>
      <c r="F103" s="67" t="n">
        <v>0.831072</v>
      </c>
      <c r="G103" s="68" t="n">
        <v>87.4860474531497</v>
      </c>
      <c r="H103" s="69" t="n">
        <v>9.71710134163888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9.065555</v>
      </c>
      <c r="D104" s="96" t="n">
        <v>9.869367</v>
      </c>
      <c r="E104" s="66" t="n">
        <v>7.886772</v>
      </c>
      <c r="F104" s="67" t="n">
        <v>11.117078</v>
      </c>
      <c r="G104" s="68" t="n">
        <v>86.9971226251454</v>
      </c>
      <c r="H104" s="69" t="n">
        <v>112.642259630228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420.472945</v>
      </c>
      <c r="D105" s="96" t="n">
        <v>683.306749</v>
      </c>
      <c r="E105" s="66" t="n">
        <v>497.358258</v>
      </c>
      <c r="F105" s="67" t="n">
        <v>742.475503</v>
      </c>
      <c r="G105" s="68" t="n">
        <v>118.28543641494</v>
      </c>
      <c r="H105" s="69" t="n">
        <v>108.659178924633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185.139754</v>
      </c>
      <c r="D106" s="96" t="n">
        <v>141.201243</v>
      </c>
      <c r="E106" s="66" t="n">
        <v>135.538881</v>
      </c>
      <c r="F106" s="67" t="n">
        <v>134.659087</v>
      </c>
      <c r="G106" s="68" t="n">
        <v>73.2089559760353</v>
      </c>
      <c r="H106" s="69" t="n">
        <v>95.3667858292154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73.781912</v>
      </c>
      <c r="D107" s="96" t="n">
        <v>70.108537</v>
      </c>
      <c r="E107" s="66" t="n">
        <v>79.538031</v>
      </c>
      <c r="F107" s="67" t="n">
        <v>80.586907</v>
      </c>
      <c r="G107" s="68" t="n">
        <v>107.801531356357</v>
      </c>
      <c r="H107" s="69" t="n">
        <v>114.945925914843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711143</v>
      </c>
      <c r="D108" s="96" t="n">
        <v>0.379732</v>
      </c>
      <c r="E108" s="66" t="n">
        <v>0.597158</v>
      </c>
      <c r="F108" s="67" t="n">
        <v>0.382878</v>
      </c>
      <c r="G108" s="68" t="n">
        <v>83.9715781495424</v>
      </c>
      <c r="H108" s="69" t="n">
        <v>100.828479032581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55.920734</v>
      </c>
      <c r="D109" s="96" t="n">
        <v>0</v>
      </c>
      <c r="E109" s="66" t="n">
        <v>66.973408</v>
      </c>
      <c r="F109" s="67" t="n">
        <v>0.295604</v>
      </c>
      <c r="G109" s="68" t="n">
        <v>119.764894359219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28.37849</v>
      </c>
      <c r="E110" s="82" t="n">
        <v>0</v>
      </c>
      <c r="F110" s="83" t="n">
        <v>26.907684</v>
      </c>
      <c r="G110" s="84" t="n">
        <v>0</v>
      </c>
      <c r="H110" s="85" t="n">
        <v>94.8171801952817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september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sept. 2009</v>
      </c>
      <c r="D8" s="117"/>
      <c r="E8" s="118" t="str">
        <f aca="false">SR_HS2!E8</f>
        <v>jan. - sept. 2010</v>
      </c>
      <c r="F8" s="116"/>
      <c r="G8" s="119"/>
      <c r="H8" s="120"/>
      <c r="I8" s="121" t="s">
        <v>212</v>
      </c>
      <c r="J8" s="122"/>
      <c r="K8" s="123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4</v>
      </c>
      <c r="G9" s="125" t="s">
        <v>12</v>
      </c>
      <c r="H9" s="124" t="s">
        <v>214</v>
      </c>
      <c r="I9" s="126" t="s">
        <v>215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43" t="n">
        <f aca="false">SR_HS2!C11</f>
        <v>27912.860212</v>
      </c>
      <c r="D11" s="45" t="n">
        <f aca="false">SR_HS2!D11</f>
        <v>28491.279163</v>
      </c>
      <c r="E11" s="43" t="n">
        <f aca="false">SR_HS2!E11</f>
        <v>34639.208479</v>
      </c>
      <c r="F11" s="130" t="n">
        <v>1</v>
      </c>
      <c r="G11" s="131" t="n">
        <f aca="false">SR_HS2!F11</f>
        <v>34983.288909</v>
      </c>
      <c r="H11" s="130" t="n">
        <v>1</v>
      </c>
      <c r="I11" s="132" t="n">
        <f aca="false">G11-E11</f>
        <v>344.080430000002</v>
      </c>
      <c r="J11" s="133" t="n">
        <f aca="false">SUM(J14:J23)</f>
        <v>4860.35137</v>
      </c>
      <c r="K11" s="46" t="n">
        <f aca="false">SR_HS2!G11</f>
        <v>124.097667583734</v>
      </c>
      <c r="L11" s="46" t="n">
        <f aca="false">SR_HS2!H11</f>
        <v>122.785953936497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4"/>
      <c r="B12" s="48"/>
      <c r="C12" s="52"/>
      <c r="D12" s="53"/>
      <c r="E12" s="52"/>
      <c r="F12" s="135"/>
      <c r="G12" s="53"/>
      <c r="H12" s="136"/>
      <c r="I12" s="137"/>
      <c r="J12" s="138"/>
      <c r="K12" s="139"/>
      <c r="L12" s="139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0" t="s">
        <v>216</v>
      </c>
      <c r="B13" s="141" t="s">
        <v>217</v>
      </c>
      <c r="C13" s="142" t="s">
        <v>218</v>
      </c>
      <c r="D13" s="143" t="s">
        <v>219</v>
      </c>
      <c r="E13" s="144" t="s">
        <v>220</v>
      </c>
      <c r="F13" s="145" t="s">
        <v>221</v>
      </c>
      <c r="G13" s="146" t="s">
        <v>222</v>
      </c>
      <c r="H13" s="145" t="s">
        <v>223</v>
      </c>
      <c r="I13" s="147" t="s">
        <v>224</v>
      </c>
      <c r="J13" s="148" t="s">
        <v>225</v>
      </c>
      <c r="K13" s="149" t="s">
        <v>226</v>
      </c>
      <c r="L13" s="149" t="s">
        <v>227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5542.500028</v>
      </c>
      <c r="D14" s="150" t="n">
        <f aca="false">SR_HS2!D96</f>
        <v>7171.934979</v>
      </c>
      <c r="E14" s="151" t="n">
        <f aca="false">SR_HS2!E96</f>
        <v>7082.6245</v>
      </c>
      <c r="F14" s="152" t="n">
        <f aca="false">E14/$E$11*100</f>
        <v>20.4468427859541</v>
      </c>
      <c r="G14" s="61" t="n">
        <f aca="false">SR_HS2!F96</f>
        <v>8190.120049</v>
      </c>
      <c r="H14" s="153" t="n">
        <f aca="false">G14/$G$11*100</f>
        <v>23.4115210559661</v>
      </c>
      <c r="I14" s="154" t="n">
        <f aca="false">G14-E14</f>
        <v>1107.495549</v>
      </c>
      <c r="J14" s="155" t="n">
        <f aca="false">E14-C14</f>
        <v>1540.124472</v>
      </c>
      <c r="K14" s="156" t="n">
        <f aca="false">SR_HS2!G96</f>
        <v>127.787541077483</v>
      </c>
      <c r="L14" s="63" t="n">
        <f aca="false">SR_HS2!H96</f>
        <v>114.196797279693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3128.296024</v>
      </c>
      <c r="D15" s="157" t="n">
        <f aca="false">SR_HS2!D98</f>
        <v>5564.494003</v>
      </c>
      <c r="E15" s="158" t="n">
        <f aca="false">SR_HS2!E98</f>
        <v>3956.559784</v>
      </c>
      <c r="F15" s="159" t="n">
        <f aca="false">E15/$E$11*100</f>
        <v>11.4222003265423</v>
      </c>
      <c r="G15" s="67" t="n">
        <f aca="false">SR_HS2!F98</f>
        <v>7134.239518</v>
      </c>
      <c r="H15" s="160" t="n">
        <f aca="false">G15/$G$11*100</f>
        <v>20.3932784494845</v>
      </c>
      <c r="I15" s="161" t="n">
        <f aca="false">G15-E15</f>
        <v>3177.679734</v>
      </c>
      <c r="J15" s="162" t="n">
        <f aca="false">E15-C15</f>
        <v>828.26376</v>
      </c>
      <c r="K15" s="163" t="n">
        <f aca="false">SR_HS2!G98</f>
        <v>126.476514806963</v>
      </c>
      <c r="L15" s="69" t="n">
        <f aca="false">SR_HS2!H98</f>
        <v>128.210031570772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2934.874708</v>
      </c>
      <c r="D16" s="157" t="n">
        <f aca="false">SR_HS2!D95</f>
        <v>2748.714355</v>
      </c>
      <c r="E16" s="158" t="n">
        <f aca="false">SR_HS2!E95</f>
        <v>3398.003326</v>
      </c>
      <c r="F16" s="164" t="n">
        <f aca="false">E16/$E$11*100</f>
        <v>9.80970257464179</v>
      </c>
      <c r="G16" s="67" t="n">
        <f aca="false">SR_HS2!F95</f>
        <v>3427.911046</v>
      </c>
      <c r="H16" s="165" t="n">
        <f aca="false">G16/$G$11*100</f>
        <v>9.79871004958061</v>
      </c>
      <c r="I16" s="161" t="n">
        <f aca="false">G16-E16</f>
        <v>29.9077200000002</v>
      </c>
      <c r="J16" s="162" t="n">
        <f aca="false">E16-C16</f>
        <v>463.128618</v>
      </c>
      <c r="K16" s="163" t="n">
        <f aca="false">SR_HS2!G95</f>
        <v>115.780183622067</v>
      </c>
      <c r="L16" s="69" t="n">
        <f aca="false">SR_HS2!H95</f>
        <v>124.709613414887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817.026059</v>
      </c>
      <c r="D17" s="157" t="n">
        <f aca="false">SR_HS2!D84</f>
        <v>1597.928017</v>
      </c>
      <c r="E17" s="158" t="n">
        <f aca="false">SR_HS2!E84</f>
        <v>1255.957457</v>
      </c>
      <c r="F17" s="164" t="n">
        <f aca="false">E17/$E$11*100</f>
        <v>3.62582608595524</v>
      </c>
      <c r="G17" s="67" t="n">
        <f aca="false">SR_HS2!F84</f>
        <v>2320.377271</v>
      </c>
      <c r="H17" s="165" t="n">
        <f aca="false">G17/$G$11*100</f>
        <v>6.63281624845469</v>
      </c>
      <c r="I17" s="161" t="n">
        <f aca="false">G17-E17</f>
        <v>1064.419814</v>
      </c>
      <c r="J17" s="162" t="n">
        <f aca="false">E17-C17</f>
        <v>438.931398</v>
      </c>
      <c r="K17" s="163" t="n">
        <f aca="false">SR_HS2!G84</f>
        <v>153.723059768403</v>
      </c>
      <c r="L17" s="69" t="n">
        <f aca="false">SR_HS2!H84</f>
        <v>145.211626951529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3318.780198</v>
      </c>
      <c r="D18" s="157" t="n">
        <f aca="false">SR_HS2!D39</f>
        <v>1303.466081</v>
      </c>
      <c r="E18" s="158" t="n">
        <f aca="false">SR_HS2!E39</f>
        <v>4366.809266</v>
      </c>
      <c r="F18" s="164" t="n">
        <f aca="false">E18/$E$11*100</f>
        <v>12.6065503738267</v>
      </c>
      <c r="G18" s="67" t="n">
        <f aca="false">SR_HS2!F39</f>
        <v>1690.031832</v>
      </c>
      <c r="H18" s="165" t="n">
        <f aca="false">G18/$G$11*100</f>
        <v>4.83096897034519</v>
      </c>
      <c r="I18" s="161" t="n">
        <f aca="false">G18-E18</f>
        <v>-2676.777434</v>
      </c>
      <c r="J18" s="162" t="n">
        <f aca="false">E18-C18</f>
        <v>1048.029068</v>
      </c>
      <c r="K18" s="163" t="n">
        <f aca="false">SR_HS2!G39</f>
        <v>131.578742955968</v>
      </c>
      <c r="L18" s="69" t="n">
        <f aca="false">SR_HS2!H39</f>
        <v>129.656755678938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1207.240843</v>
      </c>
      <c r="D19" s="157" t="n">
        <f aca="false">SR_HS2!D51</f>
        <v>858.354899</v>
      </c>
      <c r="E19" s="158" t="n">
        <f aca="false">SR_HS2!E51</f>
        <v>1441.694809</v>
      </c>
      <c r="F19" s="164" t="n">
        <f aca="false">E19/$E$11*100</f>
        <v>4.16203161765093</v>
      </c>
      <c r="G19" s="67" t="n">
        <f aca="false">SR_HS2!F51</f>
        <v>1125.620019</v>
      </c>
      <c r="H19" s="165" t="n">
        <f aca="false">G19/$G$11*100</f>
        <v>3.21759346849294</v>
      </c>
      <c r="I19" s="161" t="n">
        <f aca="false">G19-E19</f>
        <v>-316.07479</v>
      </c>
      <c r="J19" s="162" t="n">
        <f aca="false">E19-C19</f>
        <v>234.453966</v>
      </c>
      <c r="K19" s="163" t="n">
        <f aca="false">SR_HS2!G51</f>
        <v>119.420645628372</v>
      </c>
      <c r="L19" s="69" t="n">
        <f aca="false">SR_HS2!H51</f>
        <v>131.136901567332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427.03356</v>
      </c>
      <c r="D20" s="157" t="n">
        <f aca="false">SR_HS2!D60</f>
        <v>670.254522</v>
      </c>
      <c r="E20" s="158" t="n">
        <f aca="false">SR_HS2!E60</f>
        <v>437.883303</v>
      </c>
      <c r="F20" s="164" t="n">
        <f aca="false">E20/$E$11*100</f>
        <v>1.26412618020838</v>
      </c>
      <c r="G20" s="67" t="n">
        <f aca="false">SR_HS2!F60</f>
        <v>644.478382</v>
      </c>
      <c r="H20" s="165" t="n">
        <f aca="false">G20/$G$11*100</f>
        <v>1.84224640420872</v>
      </c>
      <c r="I20" s="161" t="n">
        <f aca="false">G20-E20</f>
        <v>206.595079</v>
      </c>
      <c r="J20" s="162" t="n">
        <f aca="false">E20-C20</f>
        <v>10.849743</v>
      </c>
      <c r="K20" s="163" t="n">
        <f aca="false">SR_HS2!G60</f>
        <v>102.540723731409</v>
      </c>
      <c r="L20" s="69" t="n">
        <f aca="false">SR_HS2!H60</f>
        <v>96.1542758528379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773.841811</v>
      </c>
      <c r="D21" s="157" t="n">
        <f aca="false">SR_HS2!D85</f>
        <v>817.886443</v>
      </c>
      <c r="E21" s="158" t="n">
        <f aca="false">SR_HS2!E85</f>
        <v>945.907942</v>
      </c>
      <c r="F21" s="164" t="n">
        <f aca="false">E21/$E$11*100</f>
        <v>2.73074352311906</v>
      </c>
      <c r="G21" s="67" t="n">
        <f aca="false">SR_HS2!F85</f>
        <v>984.273842</v>
      </c>
      <c r="H21" s="165" t="n">
        <f aca="false">G21/$G$11*100</f>
        <v>2.81355433607267</v>
      </c>
      <c r="I21" s="161" t="n">
        <f aca="false">G21-E21</f>
        <v>38.3658999999999</v>
      </c>
      <c r="J21" s="162" t="n">
        <f aca="false">E21-C21</f>
        <v>172.066131</v>
      </c>
      <c r="K21" s="163" t="n">
        <f aca="false">SR_HS2!G85</f>
        <v>122.235310699695</v>
      </c>
      <c r="L21" s="69" t="n">
        <f aca="false">SR_HS2!H85</f>
        <v>120.343581975719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420.472945</v>
      </c>
      <c r="D22" s="157" t="n">
        <f aca="false">SR_HS2!D105</f>
        <v>683.306749</v>
      </c>
      <c r="E22" s="158" t="n">
        <f aca="false">SR_HS2!E105</f>
        <v>497.358258</v>
      </c>
      <c r="F22" s="164" t="n">
        <f aca="false">E22/$E$11*100</f>
        <v>1.43582454634182</v>
      </c>
      <c r="G22" s="70" t="n">
        <f aca="false">SR_HS2!F105</f>
        <v>742.475503</v>
      </c>
      <c r="H22" s="165" t="n">
        <f aca="false">G22/$G$11*100</f>
        <v>2.12237192715459</v>
      </c>
      <c r="I22" s="166" t="n">
        <f aca="false">G22-E22</f>
        <v>245.117245</v>
      </c>
      <c r="J22" s="162" t="n">
        <f aca="false">E22-C22</f>
        <v>76.885313</v>
      </c>
      <c r="K22" s="163" t="n">
        <f aca="false">SR_HS2!G105</f>
        <v>118.28543641494</v>
      </c>
      <c r="L22" s="69" t="n">
        <f aca="false">SR_HS2!H105</f>
        <v>108.659178924633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276.894993</v>
      </c>
      <c r="D23" s="167" t="n">
        <f aca="false">SR_HS2!D76</f>
        <v>447.884432</v>
      </c>
      <c r="E23" s="168" t="n">
        <f aca="false">SR_HS2!E76</f>
        <v>324.513894</v>
      </c>
      <c r="F23" s="169" t="n">
        <f aca="false">E23/$E$11*100</f>
        <v>0.936839807401305</v>
      </c>
      <c r="G23" s="74" t="n">
        <f aca="false">SR_HS2!F76</f>
        <v>528.48445</v>
      </c>
      <c r="H23" s="170" t="n">
        <f aca="false">G23/$G$11*100</f>
        <v>1.51067685881312</v>
      </c>
      <c r="I23" s="171" t="n">
        <f aca="false">G23-E23</f>
        <v>203.970556</v>
      </c>
      <c r="J23" s="172" t="n">
        <f aca="false">E23-C23</f>
        <v>47.618901</v>
      </c>
      <c r="K23" s="173" t="n">
        <f aca="false">SR_HS2!G76</f>
        <v>117.197458315904</v>
      </c>
      <c r="L23" s="76" t="n">
        <f aca="false">SR_HS2!H76</f>
        <v>117.995717698891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404.737213</v>
      </c>
      <c r="D24" s="150" t="n">
        <f aca="false">SR_HS2!D52</f>
        <v>493.114178</v>
      </c>
      <c r="E24" s="151" t="n">
        <f aca="false">SR_HS2!E52</f>
        <v>610.434372</v>
      </c>
      <c r="F24" s="152" t="n">
        <f aca="false">E24/$E$11*100</f>
        <v>1.76226420522881</v>
      </c>
      <c r="G24" s="61" t="n">
        <f aca="false">SR_HS2!F52</f>
        <v>797.714236</v>
      </c>
      <c r="H24" s="153" t="n">
        <f aca="false">G24/$G$11*100</f>
        <v>2.28027226964008</v>
      </c>
      <c r="I24" s="154" t="n">
        <f aca="false">G24-E24</f>
        <v>187.279864</v>
      </c>
      <c r="J24" s="155" t="n">
        <f aca="false">E24-C24</f>
        <v>205.697159</v>
      </c>
      <c r="K24" s="174" t="n">
        <f aca="false">SR_HS2!G52</f>
        <v>150.822398433623</v>
      </c>
      <c r="L24" s="63" t="n">
        <f aca="false">SR_HS2!H52</f>
        <v>161.770695629847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255.180633</v>
      </c>
      <c r="D25" s="157" t="n">
        <f aca="false">SR_HS2!D56</f>
        <v>508.578854</v>
      </c>
      <c r="E25" s="158" t="n">
        <f aca="false">SR_HS2!E56</f>
        <v>303.773563</v>
      </c>
      <c r="F25" s="164" t="n">
        <f aca="false">E25/$E$11*100</f>
        <v>0.876964504498313</v>
      </c>
      <c r="G25" s="67" t="n">
        <f aca="false">SR_HS2!F56</f>
        <v>529.956435</v>
      </c>
      <c r="H25" s="165" t="n">
        <f aca="false">G25/$G$11*100</f>
        <v>1.51488453923971</v>
      </c>
      <c r="I25" s="161" t="n">
        <f aca="false">G25-E25</f>
        <v>226.182872</v>
      </c>
      <c r="J25" s="162" t="n">
        <f aca="false">E25-C25</f>
        <v>48.59293</v>
      </c>
      <c r="K25" s="163" t="n">
        <f aca="false">SR_HS2!G56</f>
        <v>119.042561901631</v>
      </c>
      <c r="L25" s="69" t="n">
        <f aca="false">SR_HS2!H56</f>
        <v>104.203395566266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172.355147</v>
      </c>
      <c r="D26" s="157" t="n">
        <f aca="false">SR_HS2!D41</f>
        <v>187.186707</v>
      </c>
      <c r="E26" s="158" t="n">
        <f aca="false">SR_HS2!E41</f>
        <v>236.486886</v>
      </c>
      <c r="F26" s="164" t="n">
        <f aca="false">E26/$E$11*100</f>
        <v>0.682714462552948</v>
      </c>
      <c r="G26" s="67" t="n">
        <f aca="false">SR_HS2!F41</f>
        <v>233.054117</v>
      </c>
      <c r="H26" s="165" t="n">
        <f aca="false">G26/$G$11*100</f>
        <v>0.66618698317997</v>
      </c>
      <c r="I26" s="161" t="n">
        <f aca="false">G26-E26</f>
        <v>-3.43276900000001</v>
      </c>
      <c r="J26" s="162" t="n">
        <f aca="false">E26-C26</f>
        <v>64.131739</v>
      </c>
      <c r="K26" s="163" t="n">
        <f aca="false">SR_HS2!G41</f>
        <v>137.20906518678</v>
      </c>
      <c r="L26" s="69" t="n">
        <f aca="false">SR_HS2!H41</f>
        <v>124.503561569679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847.33118</v>
      </c>
      <c r="D27" s="157" t="n">
        <f aca="false">SR_HS2!D101</f>
        <v>265.733047</v>
      </c>
      <c r="E27" s="158" t="n">
        <f aca="false">SR_HS2!E101</f>
        <v>1069.809216</v>
      </c>
      <c r="F27" s="164" t="n">
        <f aca="false">E27/$E$11*100</f>
        <v>3.08843435798648</v>
      </c>
      <c r="G27" s="67" t="n">
        <f aca="false">SR_HS2!F101</f>
        <v>351.86903</v>
      </c>
      <c r="H27" s="165" t="n">
        <f aca="false">G27/$G$11*100</f>
        <v>1.00582032442775</v>
      </c>
      <c r="I27" s="161" t="n">
        <f aca="false">G27-E27</f>
        <v>-717.940186</v>
      </c>
      <c r="J27" s="162" t="n">
        <f aca="false">E27-C27</f>
        <v>222.478036</v>
      </c>
      <c r="K27" s="163" t="n">
        <f aca="false">SR_HS2!G101</f>
        <v>126.256325891371</v>
      </c>
      <c r="L27" s="69" t="n">
        <f aca="false">SR_HS2!H101</f>
        <v>132.414479106921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201.687626</v>
      </c>
      <c r="D28" s="157" t="n">
        <f aca="false">SR_HS2!D88</f>
        <v>366.346677</v>
      </c>
      <c r="E28" s="158" t="n">
        <f aca="false">SR_HS2!E88</f>
        <v>318.943097</v>
      </c>
      <c r="F28" s="164" t="n">
        <f aca="false">E28/$E$11*100</f>
        <v>0.920757462438436</v>
      </c>
      <c r="G28" s="67" t="n">
        <f aca="false">SR_HS2!F88</f>
        <v>468.465511</v>
      </c>
      <c r="H28" s="165" t="n">
        <f aca="false">G28/$G$11*100</f>
        <v>1.33911226076711</v>
      </c>
      <c r="I28" s="161" t="n">
        <f aca="false">G28-E28</f>
        <v>149.522414</v>
      </c>
      <c r="J28" s="162" t="n">
        <f aca="false">E28-C28</f>
        <v>117.255471</v>
      </c>
      <c r="K28" s="163" t="n">
        <f aca="false">SR_HS2!G88</f>
        <v>158.13716653098</v>
      </c>
      <c r="L28" s="69" t="n">
        <f aca="false">SR_HS2!H88</f>
        <v>127.874917506076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128.216359</v>
      </c>
      <c r="D29" s="157" t="n">
        <f aca="false">SR_HS2!D97</f>
        <v>233.751565</v>
      </c>
      <c r="E29" s="158" t="n">
        <f aca="false">SR_HS2!E97</f>
        <v>108.10555</v>
      </c>
      <c r="F29" s="164" t="n">
        <f aca="false">E29/$E$11*100</f>
        <v>0.312090127768188</v>
      </c>
      <c r="G29" s="67" t="n">
        <f aca="false">SR_HS2!F97</f>
        <v>253.402543</v>
      </c>
      <c r="H29" s="165" t="n">
        <f aca="false">G29/$G$11*100</f>
        <v>0.724353115166391</v>
      </c>
      <c r="I29" s="161" t="n">
        <f aca="false">G29-E29</f>
        <v>145.296993</v>
      </c>
      <c r="J29" s="162" t="n">
        <f aca="false">E29-C29</f>
        <v>-20.110809</v>
      </c>
      <c r="K29" s="163" t="n">
        <f aca="false">SR_HS2!G97</f>
        <v>84.3149429941307</v>
      </c>
      <c r="L29" s="69" t="n">
        <f aca="false">SR_HS2!H97</f>
        <v>108.406779223061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206.024277</v>
      </c>
      <c r="D30" s="157" t="n">
        <f aca="false">SR_HS2!D82</f>
        <v>224.191519</v>
      </c>
      <c r="E30" s="158" t="n">
        <f aca="false">SR_HS2!E82</f>
        <v>229.957692</v>
      </c>
      <c r="F30" s="164" t="n">
        <f aca="false">E30/$E$11*100</f>
        <v>0.663865319380527</v>
      </c>
      <c r="G30" s="67" t="n">
        <f aca="false">SR_HS2!F82</f>
        <v>279.721134</v>
      </c>
      <c r="H30" s="165" t="n">
        <f aca="false">G30/$G$11*100</f>
        <v>0.799585009653101</v>
      </c>
      <c r="I30" s="161" t="n">
        <f aca="false">G30-E30</f>
        <v>49.763442</v>
      </c>
      <c r="J30" s="162" t="n">
        <f aca="false">E30-C30</f>
        <v>23.933415</v>
      </c>
      <c r="K30" s="163" t="n">
        <f aca="false">SR_HS2!G82</f>
        <v>111.616793587874</v>
      </c>
      <c r="L30" s="69" t="n">
        <f aca="false">SR_HS2!H82</f>
        <v>124.768829457817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247.237732</v>
      </c>
      <c r="D31" s="157" t="n">
        <f aca="false">SR_HS2!D74</f>
        <v>231.576574</v>
      </c>
      <c r="E31" s="158" t="n">
        <f aca="false">SR_HS2!E74</f>
        <v>241.776629</v>
      </c>
      <c r="F31" s="164" t="n">
        <f aca="false">E31/$E$11*100</f>
        <v>0.697985432163027</v>
      </c>
      <c r="G31" s="67" t="n">
        <f aca="false">SR_HS2!F74</f>
        <v>281.467659</v>
      </c>
      <c r="H31" s="165" t="n">
        <f aca="false">G31/$G$11*100</f>
        <v>0.804577464778013</v>
      </c>
      <c r="I31" s="161" t="n">
        <f aca="false">G31-E31</f>
        <v>39.69103</v>
      </c>
      <c r="J31" s="162" t="n">
        <f aca="false">E31-C31</f>
        <v>-5.46110299999998</v>
      </c>
      <c r="K31" s="163" t="n">
        <f aca="false">SR_HS2!G74</f>
        <v>97.7911530914707</v>
      </c>
      <c r="L31" s="69" t="n">
        <f aca="false">SR_HS2!H74</f>
        <v>121.544098411267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261.642374</v>
      </c>
      <c r="D32" s="157" t="n">
        <f aca="false">SR_HS2!D94</f>
        <v>274.190658</v>
      </c>
      <c r="E32" s="158" t="n">
        <f aca="false">SR_HS2!E94</f>
        <v>317.731687</v>
      </c>
      <c r="F32" s="164" t="n">
        <f aca="false">E32/$E$11*100</f>
        <v>0.917260240494885</v>
      </c>
      <c r="G32" s="67" t="n">
        <f aca="false">SR_HS2!F94</f>
        <v>316.562572</v>
      </c>
      <c r="H32" s="165" t="n">
        <f aca="false">G32/$G$11*100</f>
        <v>0.904896543099352</v>
      </c>
      <c r="I32" s="161" t="n">
        <f aca="false">G32-E32</f>
        <v>-1.16911500000003</v>
      </c>
      <c r="J32" s="162" t="n">
        <f aca="false">E32-C32</f>
        <v>56.089313</v>
      </c>
      <c r="K32" s="163" t="n">
        <f aca="false">SR_HS2!G94</f>
        <v>121.437396451692</v>
      </c>
      <c r="L32" s="69" t="n">
        <f aca="false">SR_HS2!H94</f>
        <v>115.453449183524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286.320406</v>
      </c>
      <c r="D33" s="175" t="n">
        <f aca="false">SR_HS2!D73</f>
        <v>226.805865</v>
      </c>
      <c r="E33" s="176" t="n">
        <f aca="false">SR_HS2!E73</f>
        <v>310.541412</v>
      </c>
      <c r="F33" s="177" t="n">
        <f aca="false">E33/$E$11*100</f>
        <v>0.896502621265915</v>
      </c>
      <c r="G33" s="83" t="n">
        <f aca="false">SR_HS2!F73</f>
        <v>308.080482</v>
      </c>
      <c r="H33" s="178" t="n">
        <f aca="false">G33/$G$11*100</f>
        <v>0.880650423696274</v>
      </c>
      <c r="I33" s="179" t="n">
        <f aca="false">G33-E33</f>
        <v>-2.46092999999996</v>
      </c>
      <c r="J33" s="172" t="n">
        <f aca="false">E33-C33</f>
        <v>24.221006</v>
      </c>
      <c r="K33" s="180" t="n">
        <f aca="false">SR_HS2!G73</f>
        <v>108.459406138171</v>
      </c>
      <c r="L33" s="85" t="n">
        <f aca="false">SR_HS2!H73</f>
        <v>135.834442376523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1" t="str">
        <f aca="false">SR_HS2!B22</f>
        <v>  Obilniny</v>
      </c>
      <c r="C34" s="88" t="n">
        <f aca="false">SR_HS2!C22</f>
        <v>61.712015</v>
      </c>
      <c r="D34" s="182" t="n">
        <f aca="false">SR_HS2!D22</f>
        <v>181.418967</v>
      </c>
      <c r="E34" s="183" t="n">
        <f aca="false">SR_HS2!E22</f>
        <v>75.259868</v>
      </c>
      <c r="F34" s="184" t="n">
        <f aca="false">E34/$E$11*100</f>
        <v>0.217267862935223</v>
      </c>
      <c r="G34" s="70" t="n">
        <f aca="false">SR_HS2!F22</f>
        <v>143.191977</v>
      </c>
      <c r="H34" s="185" t="n">
        <f aca="false">G34/$G$11*100</f>
        <v>0.409315365895062</v>
      </c>
      <c r="I34" s="166" t="n">
        <f aca="false">G34-E34</f>
        <v>67.932109</v>
      </c>
      <c r="J34" s="155" t="n">
        <f aca="false">E34-C34</f>
        <v>13.547853</v>
      </c>
      <c r="K34" s="186" t="n">
        <f aca="false">SR_HS2!G22</f>
        <v>121.953347334389</v>
      </c>
      <c r="L34" s="90" t="n">
        <f aca="false">SR_HS2!H22</f>
        <v>78.9288900537065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977.410716</v>
      </c>
      <c r="D35" s="157" t="n">
        <f aca="false">SR_HS2!D42</f>
        <v>179.452397</v>
      </c>
      <c r="E35" s="158" t="n">
        <f aca="false">SR_HS2!E42</f>
        <v>951.30585</v>
      </c>
      <c r="F35" s="164" t="n">
        <f aca="false">E35/$E$11*100</f>
        <v>2.74632675448323</v>
      </c>
      <c r="G35" s="67" t="n">
        <f aca="false">SR_HS2!F42</f>
        <v>249.313451</v>
      </c>
      <c r="H35" s="165" t="n">
        <f aca="false">G35/$G$11*100</f>
        <v>0.712664414282272</v>
      </c>
      <c r="I35" s="161" t="n">
        <f aca="false">G35-E35</f>
        <v>-701.992399</v>
      </c>
      <c r="J35" s="162" t="n">
        <f aca="false">E35-C35</f>
        <v>-26.104866</v>
      </c>
      <c r="K35" s="163" t="n">
        <f aca="false">SR_HS2!G42</f>
        <v>97.3291815229085</v>
      </c>
      <c r="L35" s="69" t="n">
        <f aca="false">SR_HS2!H42</f>
        <v>138.930131426442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82.909543</v>
      </c>
      <c r="D36" s="157" t="n">
        <f aca="false">SR_HS2!D61</f>
        <v>127.016703</v>
      </c>
      <c r="E36" s="158" t="n">
        <f aca="false">SR_HS2!E61</f>
        <v>83.622677</v>
      </c>
      <c r="F36" s="164" t="n">
        <f aca="false">E36/$E$11*100</f>
        <v>0.241410472905858</v>
      </c>
      <c r="G36" s="67" t="n">
        <f aca="false">SR_HS2!F61</f>
        <v>134.291746</v>
      </c>
      <c r="H36" s="165" t="n">
        <f aca="false">G36/$G$11*100</f>
        <v>0.383873987232376</v>
      </c>
      <c r="I36" s="161" t="n">
        <f aca="false">G36-E36</f>
        <v>50.669069</v>
      </c>
      <c r="J36" s="162" t="n">
        <f aca="false">E36-C36</f>
        <v>0.713133999999997</v>
      </c>
      <c r="K36" s="163" t="n">
        <f aca="false">SR_HS2!G61</f>
        <v>100.860135002795</v>
      </c>
      <c r="L36" s="69" t="n">
        <f aca="false">SR_HS2!H61</f>
        <v>105.727627019259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152.421269</v>
      </c>
      <c r="D37" s="157" t="n">
        <f aca="false">SR_HS2!D16</f>
        <v>146.426063</v>
      </c>
      <c r="E37" s="158" t="n">
        <f aca="false">SR_HS2!E16</f>
        <v>230.560404</v>
      </c>
      <c r="F37" s="164" t="n">
        <f aca="false">E37/$E$11*100</f>
        <v>0.665605289854637</v>
      </c>
      <c r="G37" s="67" t="n">
        <f aca="false">SR_HS2!F16</f>
        <v>204.407193</v>
      </c>
      <c r="H37" s="165" t="n">
        <f aca="false">G37/$G$11*100</f>
        <v>0.584299530932362</v>
      </c>
      <c r="I37" s="161" t="n">
        <f aca="false">G37-E37</f>
        <v>-26.153211</v>
      </c>
      <c r="J37" s="162" t="n">
        <f aca="false">E37-C37</f>
        <v>78.139135</v>
      </c>
      <c r="K37" s="163" t="n">
        <f aca="false">SR_HS2!G16</f>
        <v>151.265243697715</v>
      </c>
      <c r="L37" s="69" t="n">
        <f aca="false">SR_HS2!H16</f>
        <v>139.597547603257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74.814373</v>
      </c>
      <c r="D38" s="187" t="n">
        <f aca="false">SR_HS2!D83</f>
        <v>109.705061</v>
      </c>
      <c r="E38" s="158" t="n">
        <f aca="false">SR_HS2!E83</f>
        <v>162.001726</v>
      </c>
      <c r="F38" s="164" t="n">
        <f aca="false">E38/$E$11*100</f>
        <v>0.467683105687053</v>
      </c>
      <c r="G38" s="67" t="n">
        <f aca="false">SR_HS2!F83</f>
        <v>189.233335</v>
      </c>
      <c r="H38" s="165" t="n">
        <f aca="false">G38/$G$11*100</f>
        <v>0.540924941311955</v>
      </c>
      <c r="I38" s="161" t="n">
        <f aca="false">G38-E38</f>
        <v>27.231609</v>
      </c>
      <c r="J38" s="162" t="n">
        <f aca="false">E38-C38</f>
        <v>87.187353</v>
      </c>
      <c r="K38" s="163" t="n">
        <f aca="false">SR_HS2!G83</f>
        <v>216.53823924983</v>
      </c>
      <c r="L38" s="69" t="n">
        <f aca="false">SR_HS2!H83</f>
        <v>172.49280322628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61.883311</v>
      </c>
      <c r="D39" s="157" t="n">
        <f aca="false">SR_HS2!D66</f>
        <v>92.765105</v>
      </c>
      <c r="E39" s="158" t="n">
        <f aca="false">SR_HS2!E66</f>
        <v>58.518358</v>
      </c>
      <c r="F39" s="164" t="n">
        <f aca="false">E39/$E$11*100</f>
        <v>0.168936764347478</v>
      </c>
      <c r="G39" s="67" t="n">
        <f aca="false">SR_HS2!F66</f>
        <v>84.679822</v>
      </c>
      <c r="H39" s="165" t="n">
        <f aca="false">G39/$G$11*100</f>
        <v>0.242057921484377</v>
      </c>
      <c r="I39" s="161" t="n">
        <f aca="false">G39-E39</f>
        <v>26.161464</v>
      </c>
      <c r="J39" s="162" t="n">
        <f aca="false">E39-C39</f>
        <v>-3.364953</v>
      </c>
      <c r="K39" s="163" t="n">
        <f aca="false">SR_HS2!G66</f>
        <v>94.562422492229</v>
      </c>
      <c r="L39" s="69" t="n">
        <f aca="false">SR_HS2!H66</f>
        <v>91.2841331877973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46.016956</v>
      </c>
      <c r="D40" s="157" t="n">
        <f aca="false">SR_HS2!D43</f>
        <v>79.43621</v>
      </c>
      <c r="E40" s="158" t="n">
        <f aca="false">SR_HS2!E43</f>
        <v>62.077239</v>
      </c>
      <c r="F40" s="164" t="n">
        <f aca="false">E40/$E$11*100</f>
        <v>0.179210904999848</v>
      </c>
      <c r="G40" s="67" t="n">
        <f aca="false">SR_HS2!F43</f>
        <v>103.12925</v>
      </c>
      <c r="H40" s="165" t="n">
        <f aca="false">G40/$G$11*100</f>
        <v>0.294795753104473</v>
      </c>
      <c r="I40" s="161" t="n">
        <f aca="false">G40-E40</f>
        <v>41.052011</v>
      </c>
      <c r="J40" s="162" t="n">
        <f aca="false">E40-C40</f>
        <v>16.060283</v>
      </c>
      <c r="K40" s="163" t="n">
        <f aca="false">SR_HS2!G43</f>
        <v>134.900793959514</v>
      </c>
      <c r="L40" s="69" t="n">
        <f aca="false">SR_HS2!H43</f>
        <v>129.826498520007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185.139754</v>
      </c>
      <c r="D41" s="157" t="n">
        <f aca="false">SR_HS2!D106</f>
        <v>141.201243</v>
      </c>
      <c r="E41" s="158" t="n">
        <f aca="false">SR_HS2!E106</f>
        <v>135.538881</v>
      </c>
      <c r="F41" s="164" t="n">
        <f aca="false">E41/$E$11*100</f>
        <v>0.391287465711494</v>
      </c>
      <c r="G41" s="67" t="n">
        <f aca="false">SR_HS2!F106</f>
        <v>134.659087</v>
      </c>
      <c r="H41" s="165" t="n">
        <f aca="false">G41/$G$11*100</f>
        <v>0.384924034301866</v>
      </c>
      <c r="I41" s="161" t="n">
        <f aca="false">G41-E41</f>
        <v>-0.879794000000004</v>
      </c>
      <c r="J41" s="162" t="n">
        <f aca="false">E41-C41</f>
        <v>-49.600873</v>
      </c>
      <c r="K41" s="163" t="n">
        <f aca="false">SR_HS2!G106</f>
        <v>73.2089559760353</v>
      </c>
      <c r="L41" s="69" t="n">
        <f aca="false">SR_HS2!H106</f>
        <v>95.3667858292154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96.06197</v>
      </c>
      <c r="D42" s="157" t="n">
        <f aca="false">SR_HS2!D37</f>
        <v>162.130733</v>
      </c>
      <c r="E42" s="158" t="n">
        <f aca="false">SR_HS2!E37</f>
        <v>98.978391</v>
      </c>
      <c r="F42" s="164" t="n">
        <f aca="false">E42/$E$11*100</f>
        <v>0.28574091425907</v>
      </c>
      <c r="G42" s="67" t="n">
        <f aca="false">SR_HS2!F37</f>
        <v>174.527731</v>
      </c>
      <c r="H42" s="165" t="n">
        <f aca="false">G42/$G$11*100</f>
        <v>0.498888859346498</v>
      </c>
      <c r="I42" s="161" t="n">
        <f aca="false">G42-E42</f>
        <v>75.54934</v>
      </c>
      <c r="J42" s="162" t="n">
        <f aca="false">E42-C42</f>
        <v>2.916421</v>
      </c>
      <c r="K42" s="163" t="n">
        <f aca="false">SR_HS2!G37</f>
        <v>103.035978754131</v>
      </c>
      <c r="L42" s="69" t="n">
        <f aca="false">SR_HS2!H37</f>
        <v>107.646297386443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206.520779</v>
      </c>
      <c r="D43" s="188" t="n">
        <f aca="false">SR_HS2!D34</f>
        <v>96.723544</v>
      </c>
      <c r="E43" s="176" t="n">
        <f aca="false">SR_HS2!E34</f>
        <v>199.630453</v>
      </c>
      <c r="F43" s="177" t="n">
        <f aca="false">E43/$E$11*100</f>
        <v>0.576313552663959</v>
      </c>
      <c r="G43" s="83" t="n">
        <f aca="false">SR_HS2!F34</f>
        <v>90.896245</v>
      </c>
      <c r="H43" s="178" t="n">
        <f aca="false">G43/$G$11*100</f>
        <v>0.259827614368801</v>
      </c>
      <c r="I43" s="179" t="n">
        <f aca="false">G43-E43</f>
        <v>-108.734208</v>
      </c>
      <c r="J43" s="172" t="n">
        <f aca="false">E43-C43</f>
        <v>-6.89032600000002</v>
      </c>
      <c r="K43" s="189" t="n">
        <f aca="false">SR_HS2!G34</f>
        <v>96.6636161100283</v>
      </c>
      <c r="L43" s="85" t="n">
        <f aca="false">SR_HS2!H34</f>
        <v>93.9753045029036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84.251199</v>
      </c>
      <c r="D44" s="150" t="n">
        <f aca="false">SR_HS2!D30</f>
        <v>94.652726</v>
      </c>
      <c r="E44" s="151" t="n">
        <f aca="false">SR_HS2!E30</f>
        <v>88.507707</v>
      </c>
      <c r="F44" s="152" t="n">
        <f aca="false">E44/$E$11*100</f>
        <v>0.255513075749574</v>
      </c>
      <c r="G44" s="61" t="n">
        <f aca="false">SR_HS2!F30</f>
        <v>108.575893</v>
      </c>
      <c r="H44" s="153" t="n">
        <f aca="false">G44/$G$11*100</f>
        <v>0.310365023947383</v>
      </c>
      <c r="I44" s="154" t="n">
        <f aca="false">G44-E44</f>
        <v>20.068186</v>
      </c>
      <c r="J44" s="155" t="n">
        <f aca="false">E44-C44</f>
        <v>4.256508</v>
      </c>
      <c r="K44" s="174" t="n">
        <f aca="false">SR_HS2!G30</f>
        <v>105.05216311521</v>
      </c>
      <c r="L44" s="63" t="n">
        <f aca="false">SR_HS2!H30</f>
        <v>114.709736938797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39.292573</v>
      </c>
      <c r="D45" s="157" t="n">
        <f aca="false">SR_HS2!D40</f>
        <v>67.586628</v>
      </c>
      <c r="E45" s="158" t="n">
        <f aca="false">SR_HS2!E40</f>
        <v>192.814719</v>
      </c>
      <c r="F45" s="164" t="n">
        <f aca="false">E45/$E$11*100</f>
        <v>0.556637196594414</v>
      </c>
      <c r="G45" s="67" t="n">
        <f aca="false">SR_HS2!F40</f>
        <v>67.267714</v>
      </c>
      <c r="H45" s="165" t="n">
        <f aca="false">G45/$G$11*100</f>
        <v>0.192285277050364</v>
      </c>
      <c r="I45" s="161" t="n">
        <f aca="false">G45-E45</f>
        <v>-125.547005</v>
      </c>
      <c r="J45" s="162" t="n">
        <f aca="false">E45-C45</f>
        <v>53.522146</v>
      </c>
      <c r="K45" s="163" t="n">
        <f aca="false">SR_HS2!G40</f>
        <v>138.424264012985</v>
      </c>
      <c r="L45" s="69" t="n">
        <f aca="false">SR_HS2!H40</f>
        <v>99.5281403889539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53.844148</v>
      </c>
      <c r="D46" s="157" t="n">
        <f aca="false">SR_HS2!D33</f>
        <v>87.444837</v>
      </c>
      <c r="E46" s="158" t="n">
        <f aca="false">SR_HS2!E33</f>
        <v>148.179272</v>
      </c>
      <c r="F46" s="164" t="n">
        <f aca="false">E46/$E$11*100</f>
        <v>0.427779035683894</v>
      </c>
      <c r="G46" s="67" t="n">
        <f aca="false">SR_HS2!F33</f>
        <v>87.364125</v>
      </c>
      <c r="H46" s="165" t="n">
        <f aca="false">G46/$G$11*100</f>
        <v>0.24973102222394</v>
      </c>
      <c r="I46" s="161" t="n">
        <f aca="false">G46-E46</f>
        <v>-60.815147</v>
      </c>
      <c r="J46" s="162" t="n">
        <f aca="false">E46-C46</f>
        <v>-5.66487599999999</v>
      </c>
      <c r="K46" s="163" t="n">
        <f aca="false">SR_HS2!G33</f>
        <v>96.3177825912494</v>
      </c>
      <c r="L46" s="69" t="n">
        <f aca="false">SR_HS2!H33</f>
        <v>99.9076995249016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153.012698</v>
      </c>
      <c r="D47" s="157" t="n">
        <f aca="false">SR_HS2!D86</f>
        <v>130.52126</v>
      </c>
      <c r="E47" s="158" t="n">
        <f aca="false">SR_HS2!E86</f>
        <v>383.220248</v>
      </c>
      <c r="F47" s="164" t="n">
        <f aca="false">E47/$E$11*100</f>
        <v>1.10631929777589</v>
      </c>
      <c r="G47" s="67" t="n">
        <f aca="false">SR_HS2!F86</f>
        <v>307.981547</v>
      </c>
      <c r="H47" s="165" t="n">
        <f aca="false">G47/$G$11*100</f>
        <v>0.880367617239004</v>
      </c>
      <c r="I47" s="161" t="n">
        <f aca="false">G47-E47</f>
        <v>-75.2387010000001</v>
      </c>
      <c r="J47" s="162" t="n">
        <f aca="false">E47-C47</f>
        <v>230.20755</v>
      </c>
      <c r="K47" s="163" t="n">
        <f aca="false">SR_HS2!G86</f>
        <v>250.449964616662</v>
      </c>
      <c r="L47" s="69" t="n">
        <f aca="false">SR_HS2!H86</f>
        <v>235.962744306943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40.110417</v>
      </c>
      <c r="D48" s="187" t="n">
        <f aca="false">SR_HS2!D24</f>
        <v>114.063249</v>
      </c>
      <c r="E48" s="158" t="n">
        <f aca="false">SR_HS2!E24</f>
        <v>55.007619</v>
      </c>
      <c r="F48" s="164" t="n">
        <f aca="false">E48/$E$11*100</f>
        <v>0.158801604930864</v>
      </c>
      <c r="G48" s="67" t="n">
        <f aca="false">SR_HS2!F24</f>
        <v>147.551101</v>
      </c>
      <c r="H48" s="165" t="n">
        <f aca="false">G48/$G$11*100</f>
        <v>0.421775955324887</v>
      </c>
      <c r="I48" s="161" t="n">
        <f aca="false">G48-E48</f>
        <v>92.543482</v>
      </c>
      <c r="J48" s="162" t="n">
        <f aca="false">E48-C48</f>
        <v>14.897202</v>
      </c>
      <c r="K48" s="163" t="n">
        <f aca="false">SR_HS2!G24</f>
        <v>137.140481486393</v>
      </c>
      <c r="L48" s="69" t="n">
        <f aca="false">SR_HS2!H24</f>
        <v>129.359019924112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289.97214</v>
      </c>
      <c r="D49" s="157" t="n">
        <f aca="false">SR_HS2!D50</f>
        <v>98.521691</v>
      </c>
      <c r="E49" s="158" t="n">
        <f aca="false">SR_HS2!E50</f>
        <v>248.227564</v>
      </c>
      <c r="F49" s="164" t="n">
        <f aca="false">E49/$E$11*100</f>
        <v>0.716608649272364</v>
      </c>
      <c r="G49" s="67" t="n">
        <f aca="false">SR_HS2!F50</f>
        <v>114.6569</v>
      </c>
      <c r="H49" s="165" t="n">
        <f aca="false">G49/$G$11*100</f>
        <v>0.327747629155882</v>
      </c>
      <c r="I49" s="161" t="n">
        <f aca="false">G49-E49</f>
        <v>-133.570664</v>
      </c>
      <c r="J49" s="162" t="n">
        <f aca="false">E49-C49</f>
        <v>-41.744576</v>
      </c>
      <c r="K49" s="163" t="n">
        <f aca="false">SR_HS2!G50</f>
        <v>85.6039356056758</v>
      </c>
      <c r="L49" s="69" t="n">
        <f aca="false">SR_HS2!H50</f>
        <v>116.377316341434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115.392361</v>
      </c>
      <c r="D50" s="157" t="n">
        <f aca="false">SR_HS2!D80</f>
        <v>98.036539</v>
      </c>
      <c r="E50" s="158" t="n">
        <f aca="false">SR_HS2!E80</f>
        <v>114.124673</v>
      </c>
      <c r="F50" s="164" t="n">
        <f aca="false">E50/$E$11*100</f>
        <v>0.329466745954048</v>
      </c>
      <c r="G50" s="67" t="n">
        <f aca="false">SR_HS2!F80</f>
        <v>84.889338</v>
      </c>
      <c r="H50" s="165" t="n">
        <f aca="false">G50/$G$11*100</f>
        <v>0.242656824579352</v>
      </c>
      <c r="I50" s="161" t="n">
        <f aca="false">G50-E50</f>
        <v>-29.235335</v>
      </c>
      <c r="J50" s="162" t="n">
        <f aca="false">E50-C50</f>
        <v>-1.26768799999999</v>
      </c>
      <c r="K50" s="163" t="n">
        <f aca="false">SR_HS2!G80</f>
        <v>98.901410813494</v>
      </c>
      <c r="L50" s="69" t="n">
        <f aca="false">SR_HS2!H80</f>
        <v>86.5894888435423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41.690188</v>
      </c>
      <c r="D51" s="187" t="n">
        <f aca="false">SR_HS2!D45</f>
        <v>76.576841</v>
      </c>
      <c r="E51" s="158" t="n">
        <f aca="false">SR_HS2!E45</f>
        <v>147.971254</v>
      </c>
      <c r="F51" s="164" t="n">
        <f aca="false">E51/$E$11*100</f>
        <v>0.427178508105078</v>
      </c>
      <c r="G51" s="67" t="n">
        <f aca="false">SR_HS2!F45</f>
        <v>127.645012</v>
      </c>
      <c r="H51" s="165" t="n">
        <f aca="false">G51/$G$11*100</f>
        <v>0.364874247049886</v>
      </c>
      <c r="I51" s="161" t="n">
        <f aca="false">G51-E51</f>
        <v>-20.326242</v>
      </c>
      <c r="J51" s="162" t="n">
        <f aca="false">E51-C51</f>
        <v>6.28106599999998</v>
      </c>
      <c r="K51" s="163" t="n">
        <f aca="false">SR_HS2!G45</f>
        <v>104.432957630065</v>
      </c>
      <c r="L51" s="69" t="n">
        <f aca="false">SR_HS2!H45</f>
        <v>166.688793025557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87.607663</v>
      </c>
      <c r="D52" s="157" t="n">
        <f aca="false">SR_HS2!D67</f>
        <v>34.409305</v>
      </c>
      <c r="E52" s="158" t="n">
        <f aca="false">SR_HS2!E67</f>
        <v>115.241647</v>
      </c>
      <c r="F52" s="164" t="n">
        <f aca="false">E52/$E$11*100</f>
        <v>0.332691340420972</v>
      </c>
      <c r="G52" s="67" t="n">
        <f aca="false">SR_HS2!F67</f>
        <v>26.340928</v>
      </c>
      <c r="H52" s="165" t="n">
        <f aca="false">G52/$G$11*100</f>
        <v>0.0752957449727472</v>
      </c>
      <c r="I52" s="161" t="n">
        <f aca="false">G52-E52</f>
        <v>-88.900719</v>
      </c>
      <c r="J52" s="162" t="n">
        <f aca="false">E52-C52</f>
        <v>27.633984</v>
      </c>
      <c r="K52" s="163" t="n">
        <f aca="false">SR_HS2!G67</f>
        <v>131.542884553375</v>
      </c>
      <c r="L52" s="69" t="n">
        <f aca="false">SR_HS2!H67</f>
        <v>76.5517583107244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73.781912</v>
      </c>
      <c r="D53" s="190" t="n">
        <f aca="false">SR_HS2!D107</f>
        <v>70.108537</v>
      </c>
      <c r="E53" s="176" t="n">
        <f aca="false">SR_HS2!E107</f>
        <v>79.538031</v>
      </c>
      <c r="F53" s="177" t="n">
        <f aca="false">E53/$E$11*100</f>
        <v>0.229618500227047</v>
      </c>
      <c r="G53" s="83" t="n">
        <f aca="false">SR_HS2!F107</f>
        <v>80.586907</v>
      </c>
      <c r="H53" s="178" t="n">
        <f aca="false">G53/$G$11*100</f>
        <v>0.2303582925254</v>
      </c>
      <c r="I53" s="179" t="n">
        <f aca="false">G53-E53</f>
        <v>1.04887599999999</v>
      </c>
      <c r="J53" s="172" t="n">
        <f aca="false">E53-C53</f>
        <v>5.756119</v>
      </c>
      <c r="K53" s="180" t="n">
        <f aca="false">SR_HS2!G107</f>
        <v>107.801531356357</v>
      </c>
      <c r="L53" s="85" t="n">
        <f aca="false">SR_HS2!H107</f>
        <v>114.945925914843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1" t="str">
        <f aca="false">SR_HS2!B13</f>
        <v>  Živé zvieratá</v>
      </c>
      <c r="C54" s="88" t="n">
        <f aca="false">SR_HS2!C13</f>
        <v>38.588962</v>
      </c>
      <c r="D54" s="182" t="n">
        <f aca="false">SR_HS2!D13</f>
        <v>79.447907</v>
      </c>
      <c r="E54" s="183" t="n">
        <f aca="false">SR_HS2!E13</f>
        <v>46.769146</v>
      </c>
      <c r="F54" s="184" t="n">
        <f aca="false">E54/$E$11*100</f>
        <v>0.135017940806453</v>
      </c>
      <c r="G54" s="70" t="n">
        <f aca="false">SR_HS2!F13</f>
        <v>103.796819</v>
      </c>
      <c r="H54" s="185" t="n">
        <f aca="false">G54/$G$11*100</f>
        <v>0.296704004217558</v>
      </c>
      <c r="I54" s="166" t="n">
        <f aca="false">G54-E54</f>
        <v>57.027673</v>
      </c>
      <c r="J54" s="155" t="n">
        <f aca="false">E54-C54</f>
        <v>8.180184</v>
      </c>
      <c r="K54" s="186" t="n">
        <f aca="false">SR_HS2!G13</f>
        <v>121.198248348841</v>
      </c>
      <c r="L54" s="90" t="n">
        <f aca="false">SR_HS2!H13</f>
        <v>130.647644374068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22.008823</v>
      </c>
      <c r="D55" s="157" t="n">
        <f aca="false">SR_HS2!D31</f>
        <v>57.942941</v>
      </c>
      <c r="E55" s="158" t="n">
        <f aca="false">SR_HS2!E31</f>
        <v>162.162141</v>
      </c>
      <c r="F55" s="164" t="n">
        <f aca="false">E55/$E$11*100</f>
        <v>0.468146208070288</v>
      </c>
      <c r="G55" s="67" t="n">
        <f aca="false">SR_HS2!F31</f>
        <v>71.525376</v>
      </c>
      <c r="H55" s="165" t="n">
        <f aca="false">G55/$G$11*100</f>
        <v>0.204455836574013</v>
      </c>
      <c r="I55" s="161" t="n">
        <f aca="false">G55-E55</f>
        <v>-90.636765</v>
      </c>
      <c r="J55" s="162" t="n">
        <f aca="false">E55-C55</f>
        <v>40.153318</v>
      </c>
      <c r="K55" s="163" t="n">
        <f aca="false">SR_HS2!G31</f>
        <v>132.91017568459</v>
      </c>
      <c r="L55" s="69" t="n">
        <f aca="false">SR_HS2!H31</f>
        <v>123.441052120568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73.903987</v>
      </c>
      <c r="D56" s="157" t="n">
        <f aca="false">SR_HS2!D53</f>
        <v>51.32156</v>
      </c>
      <c r="E56" s="158" t="n">
        <f aca="false">SR_HS2!E53</f>
        <v>100.78499</v>
      </c>
      <c r="F56" s="164" t="n">
        <f aca="false">E56/$E$11*100</f>
        <v>0.290956388513037</v>
      </c>
      <c r="G56" s="67" t="n">
        <f aca="false">SR_HS2!F53</f>
        <v>54.835294</v>
      </c>
      <c r="H56" s="165" t="n">
        <f aca="false">G56/$G$11*100</f>
        <v>0.156747109005788</v>
      </c>
      <c r="I56" s="161" t="n">
        <f aca="false">G56-E56</f>
        <v>-45.949696</v>
      </c>
      <c r="J56" s="162" t="n">
        <f aca="false">E56-C56</f>
        <v>26.881003</v>
      </c>
      <c r="K56" s="163" t="n">
        <f aca="false">SR_HS2!G53</f>
        <v>136.372872548811</v>
      </c>
      <c r="L56" s="69" t="n">
        <f aca="false">SR_HS2!H53</f>
        <v>106.846506614374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109.701047</v>
      </c>
      <c r="D57" s="157" t="n">
        <f aca="false">SR_HS2!D93</f>
        <v>52.724712</v>
      </c>
      <c r="E57" s="158" t="n">
        <f aca="false">SR_HS2!E93</f>
        <v>133.891965</v>
      </c>
      <c r="F57" s="164" t="n">
        <f aca="false">E57/$E$11*100</f>
        <v>0.386532980628504</v>
      </c>
      <c r="G57" s="67" t="n">
        <f aca="false">SR_HS2!F93</f>
        <v>53.135849</v>
      </c>
      <c r="H57" s="165" t="n">
        <f aca="false">G57/$G$11*100</f>
        <v>0.151889232422427</v>
      </c>
      <c r="I57" s="161" t="n">
        <f aca="false">G57-E57</f>
        <v>-80.756116</v>
      </c>
      <c r="J57" s="162" t="n">
        <f aca="false">E57-C57</f>
        <v>24.190918</v>
      </c>
      <c r="K57" s="163" t="n">
        <f aca="false">SR_HS2!G93</f>
        <v>122.051674675448</v>
      </c>
      <c r="L57" s="69" t="n">
        <f aca="false">SR_HS2!H93</f>
        <v>100.779780456648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197.192491</v>
      </c>
      <c r="D58" s="187" t="n">
        <f aca="false">SR_HS2!D44</f>
        <v>56.274212</v>
      </c>
      <c r="E58" s="158" t="n">
        <f aca="false">SR_HS2!E44</f>
        <v>233.890842</v>
      </c>
      <c r="F58" s="164" t="n">
        <f aca="false">E58/$E$11*100</f>
        <v>0.67521993795498</v>
      </c>
      <c r="G58" s="67" t="n">
        <f aca="false">SR_HS2!F44</f>
        <v>71.435503</v>
      </c>
      <c r="H58" s="165" t="n">
        <f aca="false">G58/$G$11*100</f>
        <v>0.204198933913335</v>
      </c>
      <c r="I58" s="161" t="n">
        <f aca="false">G58-E58</f>
        <v>-162.455339</v>
      </c>
      <c r="J58" s="162" t="n">
        <f aca="false">E58-C58</f>
        <v>36.698351</v>
      </c>
      <c r="K58" s="163" t="n">
        <f aca="false">SR_HS2!G44</f>
        <v>118.61042010976</v>
      </c>
      <c r="L58" s="69" t="n">
        <f aca="false">SR_HS2!H44</f>
        <v>126.941809509478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33.106962</v>
      </c>
      <c r="D59" s="157" t="n">
        <f aca="false">SR_HS2!D20</f>
        <v>36.997809</v>
      </c>
      <c r="E59" s="158" t="n">
        <f aca="false">SR_HS2!E20</f>
        <v>140.464767</v>
      </c>
      <c r="F59" s="164" t="n">
        <f aca="false">E59/$E$11*100</f>
        <v>0.405508015823043</v>
      </c>
      <c r="G59" s="67" t="n">
        <f aca="false">SR_HS2!F20</f>
        <v>30.016689</v>
      </c>
      <c r="H59" s="165" t="n">
        <f aca="false">G59/$G$11*100</f>
        <v>0.0858029360191967</v>
      </c>
      <c r="I59" s="161" t="n">
        <f aca="false">G59-E59</f>
        <v>-110.448078</v>
      </c>
      <c r="J59" s="162" t="n">
        <f aca="false">E59-C59</f>
        <v>7.35780499999999</v>
      </c>
      <c r="K59" s="163" t="n">
        <f aca="false">SR_HS2!G20</f>
        <v>105.527738661784</v>
      </c>
      <c r="L59" s="69" t="n">
        <f aca="false">SR_HS2!H20</f>
        <v>81.130990756777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112.133561</v>
      </c>
      <c r="D60" s="157" t="n">
        <f aca="false">SR_HS2!D46</f>
        <v>42.244195</v>
      </c>
      <c r="E60" s="158" t="n">
        <f aca="false">SR_HS2!E46</f>
        <v>118.695276</v>
      </c>
      <c r="F60" s="164" t="n">
        <f aca="false">E60/$E$11*100</f>
        <v>0.342661628864756</v>
      </c>
      <c r="G60" s="67" t="n">
        <f aca="false">SR_HS2!F46</f>
        <v>45.591088</v>
      </c>
      <c r="H60" s="165" t="n">
        <f aca="false">G60/$G$11*100</f>
        <v>0.130322475164052</v>
      </c>
      <c r="I60" s="161" t="n">
        <f aca="false">G60-E60</f>
        <v>-73.104188</v>
      </c>
      <c r="J60" s="162" t="n">
        <f aca="false">E60-C60</f>
        <v>6.56171500000001</v>
      </c>
      <c r="K60" s="163" t="n">
        <f aca="false">SR_HS2!G46</f>
        <v>105.851695907526</v>
      </c>
      <c r="L60" s="69" t="n">
        <f aca="false">SR_HS2!H46</f>
        <v>107.922728791494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69.596237</v>
      </c>
      <c r="D61" s="157" t="n">
        <f aca="false">SR_HS2!D75</f>
        <v>48.226226</v>
      </c>
      <c r="E61" s="158" t="n">
        <f aca="false">SR_HS2!E75</f>
        <v>73.680383</v>
      </c>
      <c r="F61" s="164" t="n">
        <f aca="false">E61/$E$11*100</f>
        <v>0.212708044540535</v>
      </c>
      <c r="G61" s="67" t="n">
        <f aca="false">SR_HS2!F75</f>
        <v>65.955366</v>
      </c>
      <c r="H61" s="165" t="n">
        <f aca="false">G61/$G$11*100</f>
        <v>0.188533920214208</v>
      </c>
      <c r="I61" s="161" t="n">
        <f aca="false">G61-E61</f>
        <v>-7.72501700000001</v>
      </c>
      <c r="J61" s="162" t="n">
        <f aca="false">E61-C61</f>
        <v>4.084146</v>
      </c>
      <c r="K61" s="163" t="n">
        <f aca="false">SR_HS2!G75</f>
        <v>105.868343140449</v>
      </c>
      <c r="L61" s="69" t="n">
        <f aca="false">SR_HS2!H75</f>
        <v>136.762445396412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27.505433</v>
      </c>
      <c r="D62" s="187" t="n">
        <f aca="false">SR_HS2!D72</f>
        <v>33.91974</v>
      </c>
      <c r="E62" s="158" t="n">
        <f aca="false">SR_HS2!E72</f>
        <v>19.260988</v>
      </c>
      <c r="F62" s="164" t="n">
        <f aca="false">E62/$E$11*100</f>
        <v>0.0556045846477034</v>
      </c>
      <c r="G62" s="67" t="n">
        <f aca="false">SR_HS2!F72</f>
        <v>32.736094</v>
      </c>
      <c r="H62" s="165" t="n">
        <f aca="false">G62/$G$11*100</f>
        <v>0.0935763760953251</v>
      </c>
      <c r="I62" s="161" t="n">
        <f aca="false">G62-E62</f>
        <v>13.475106</v>
      </c>
      <c r="J62" s="162" t="n">
        <f aca="false">E62-C62</f>
        <v>-8.244445</v>
      </c>
      <c r="K62" s="163" t="n">
        <f aca="false">SR_HS2!G72</f>
        <v>70.0261217483833</v>
      </c>
      <c r="L62" s="69" t="n">
        <f aca="false">SR_HS2!H72</f>
        <v>96.5104508466162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60.679591</v>
      </c>
      <c r="D63" s="167" t="n">
        <f aca="false">SR_HS2!D59</f>
        <v>44.125795</v>
      </c>
      <c r="E63" s="168" t="n">
        <f aca="false">SR_HS2!E59</f>
        <v>96.241863</v>
      </c>
      <c r="F63" s="169" t="n">
        <f aca="false">E63/$E$11*100</f>
        <v>0.277840826121493</v>
      </c>
      <c r="G63" s="74" t="n">
        <f aca="false">SR_HS2!F59</f>
        <v>89.895136</v>
      </c>
      <c r="H63" s="170" t="n">
        <f aca="false">G63/$G$11*100</f>
        <v>0.2569659366043</v>
      </c>
      <c r="I63" s="171" t="n">
        <f aca="false">G63-E63</f>
        <v>-6.346727</v>
      </c>
      <c r="J63" s="172" t="n">
        <f aca="false">E63-C63</f>
        <v>35.562272</v>
      </c>
      <c r="K63" s="173" t="n">
        <f aca="false">SR_HS2!G59</f>
        <v>158.606644201013</v>
      </c>
      <c r="L63" s="76" t="n">
        <f aca="false">SR_HS2!H59</f>
        <v>203.724683034039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217.067919</v>
      </c>
      <c r="D64" s="150" t="n">
        <f aca="false">SR_HS2!D14</f>
        <v>50.419783</v>
      </c>
      <c r="E64" s="151" t="n">
        <f aca="false">SR_HS2!E14</f>
        <v>254.56715</v>
      </c>
      <c r="F64" s="152" t="n">
        <f aca="false">E64/$E$11*100</f>
        <v>0.734910412731663</v>
      </c>
      <c r="G64" s="61" t="n">
        <f aca="false">SR_HS2!F14</f>
        <v>102.98535</v>
      </c>
      <c r="H64" s="153" t="n">
        <f aca="false">G64/$G$11*100</f>
        <v>0.294384413849395</v>
      </c>
      <c r="I64" s="154" t="n">
        <f aca="false">G64-E64</f>
        <v>-151.5818</v>
      </c>
      <c r="J64" s="155" t="n">
        <f aca="false">E64-C64</f>
        <v>37.499231</v>
      </c>
      <c r="K64" s="174" t="n">
        <f aca="false">SR_HS2!G14</f>
        <v>117.275344589267</v>
      </c>
      <c r="L64" s="63" t="n">
        <f aca="false">SR_HS2!H14</f>
        <v>204.255837435873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0</v>
      </c>
      <c r="D65" s="187" t="n">
        <f aca="false">SR_HS2!D110</f>
        <v>28.37849</v>
      </c>
      <c r="E65" s="158" t="n">
        <f aca="false">SR_HS2!E110</f>
        <v>0</v>
      </c>
      <c r="F65" s="164" t="n">
        <f aca="false">E65/$E$11*100</f>
        <v>0</v>
      </c>
      <c r="G65" s="67" t="n">
        <f aca="false">SR_HS2!F110</f>
        <v>26.907684</v>
      </c>
      <c r="H65" s="165" t="n">
        <f aca="false">G65/$G$11*100</f>
        <v>0.0769158213511411</v>
      </c>
      <c r="I65" s="161" t="n">
        <f aca="false">G65-E65</f>
        <v>26.907684</v>
      </c>
      <c r="J65" s="162" t="n">
        <f aca="false">E65-C65</f>
        <v>0</v>
      </c>
      <c r="K65" s="163" t="n">
        <f aca="false">SR_HS2!G110</f>
        <v>0</v>
      </c>
      <c r="L65" s="69" t="n">
        <f aca="false">SR_HS2!H110</f>
        <v>94.8171801952817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116.814641</v>
      </c>
      <c r="D66" s="157" t="n">
        <f aca="false">SR_HS2!D27</f>
        <v>67.351618</v>
      </c>
      <c r="E66" s="158" t="n">
        <f aca="false">SR_HS2!E27</f>
        <v>121.275184</v>
      </c>
      <c r="F66" s="164" t="n">
        <f aca="false">E66/$E$11*100</f>
        <v>0.350109570412162</v>
      </c>
      <c r="G66" s="67" t="n">
        <f aca="false">SR_HS2!F27</f>
        <v>54.780567</v>
      </c>
      <c r="H66" s="165" t="n">
        <f aca="false">G66/$G$11*100</f>
        <v>0.156590671456013</v>
      </c>
      <c r="I66" s="161" t="n">
        <f aca="false">G66-E66</f>
        <v>-66.494617</v>
      </c>
      <c r="J66" s="162" t="n">
        <f aca="false">E66-C66</f>
        <v>4.460543</v>
      </c>
      <c r="K66" s="163" t="n">
        <f aca="false">SR_HS2!G27</f>
        <v>103.81847939763</v>
      </c>
      <c r="L66" s="69" t="n">
        <f aca="false">SR_HS2!H27</f>
        <v>81.3351907893289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101.78499</v>
      </c>
      <c r="D67" s="157" t="n">
        <f aca="false">SR_HS2!D81</f>
        <v>32.50495</v>
      </c>
      <c r="E67" s="158" t="n">
        <f aca="false">SR_HS2!E81</f>
        <v>111.169926</v>
      </c>
      <c r="F67" s="164" t="n">
        <f aca="false">E67/$E$11*100</f>
        <v>0.320936680950423</v>
      </c>
      <c r="G67" s="67" t="n">
        <f aca="false">SR_HS2!F81</f>
        <v>44.001694</v>
      </c>
      <c r="H67" s="165" t="n">
        <f aca="false">G67/$G$11*100</f>
        <v>0.125779180209325</v>
      </c>
      <c r="I67" s="161" t="n">
        <f aca="false">G67-E67</f>
        <v>-67.168232</v>
      </c>
      <c r="J67" s="162" t="n">
        <f aca="false">E67-C67</f>
        <v>9.38493600000001</v>
      </c>
      <c r="K67" s="163" t="n">
        <f aca="false">SR_HS2!G81</f>
        <v>109.220353610095</v>
      </c>
      <c r="L67" s="69" t="n">
        <f aca="false">SR_HS2!H81</f>
        <v>135.369209920335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23.957074</v>
      </c>
      <c r="D68" s="187" t="n">
        <f aca="false">SR_HS2!D19</f>
        <v>37.713527</v>
      </c>
      <c r="E68" s="158" t="n">
        <f aca="false">SR_HS2!E19</f>
        <v>144.882057</v>
      </c>
      <c r="F68" s="164" t="n">
        <f aca="false">E68/$E$11*100</f>
        <v>0.418260299128471</v>
      </c>
      <c r="G68" s="67" t="n">
        <f aca="false">SR_HS2!F19</f>
        <v>45.267034</v>
      </c>
      <c r="H68" s="165" t="n">
        <f aca="false">G68/$G$11*100</f>
        <v>0.129396164316484</v>
      </c>
      <c r="I68" s="161" t="n">
        <f aca="false">G68-E68</f>
        <v>-99.615023</v>
      </c>
      <c r="J68" s="162" t="n">
        <f aca="false">E68-C68</f>
        <v>20.924983</v>
      </c>
      <c r="K68" s="163" t="n">
        <f aca="false">SR_HS2!G19</f>
        <v>116.880830052507</v>
      </c>
      <c r="L68" s="69" t="n">
        <f aca="false">SR_HS2!H19</f>
        <v>120.028641182247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21.557443</v>
      </c>
      <c r="D69" s="157" t="n">
        <f aca="false">SR_HS2!D23</f>
        <v>78.409758</v>
      </c>
      <c r="E69" s="158" t="n">
        <f aca="false">SR_HS2!E23</f>
        <v>21.418797</v>
      </c>
      <c r="F69" s="164" t="n">
        <f aca="false">E69/$E$11*100</f>
        <v>0.0618339677506925</v>
      </c>
      <c r="G69" s="67" t="n">
        <f aca="false">SR_HS2!F23</f>
        <v>71.951119</v>
      </c>
      <c r="H69" s="165" t="n">
        <f aca="false">G69/$G$11*100</f>
        <v>0.205672826209</v>
      </c>
      <c r="I69" s="161" t="n">
        <f aca="false">G69-E69</f>
        <v>50.532322</v>
      </c>
      <c r="J69" s="162" t="n">
        <f aca="false">E69-C69</f>
        <v>-0.138645999999998</v>
      </c>
      <c r="K69" s="163" t="n">
        <f aca="false">SR_HS2!G23</f>
        <v>99.3568532223418</v>
      </c>
      <c r="L69" s="69" t="n">
        <f aca="false">SR_HS2!H23</f>
        <v>91.7629652676648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117.65947</v>
      </c>
      <c r="D70" s="157" t="n">
        <f aca="false">SR_HS2!D29</f>
        <v>135.370877</v>
      </c>
      <c r="E70" s="158" t="n">
        <f aca="false">SR_HS2!E29</f>
        <v>136.65163</v>
      </c>
      <c r="F70" s="164" t="n">
        <f aca="false">E70/$E$11*100</f>
        <v>0.394499863017497</v>
      </c>
      <c r="G70" s="67" t="n">
        <f aca="false">SR_HS2!F29</f>
        <v>181.475432</v>
      </c>
      <c r="H70" s="165" t="n">
        <f aca="false">G70/$G$11*100</f>
        <v>0.51874891600976</v>
      </c>
      <c r="I70" s="161" t="n">
        <f aca="false">G70-E70</f>
        <v>44.823802</v>
      </c>
      <c r="J70" s="162" t="n">
        <f aca="false">E70-C70</f>
        <v>18.99216</v>
      </c>
      <c r="K70" s="163" t="n">
        <f aca="false">SR_HS2!G29</f>
        <v>116.141633138412</v>
      </c>
      <c r="L70" s="69" t="n">
        <f aca="false">SR_HS2!H29</f>
        <v>134.057956941507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79.676116</v>
      </c>
      <c r="D71" s="187" t="n">
        <f aca="false">SR_HS2!D32</f>
        <v>24.960647</v>
      </c>
      <c r="E71" s="158" t="n">
        <f aca="false">SR_HS2!E32</f>
        <v>86.475588</v>
      </c>
      <c r="F71" s="164" t="n">
        <f aca="false">E71/$E$11*100</f>
        <v>0.249646547358107</v>
      </c>
      <c r="G71" s="67" t="n">
        <f aca="false">SR_HS2!F32</f>
        <v>25.77371</v>
      </c>
      <c r="H71" s="165" t="n">
        <f aca="false">G71/$G$11*100</f>
        <v>0.0736743479638054</v>
      </c>
      <c r="I71" s="161" t="n">
        <f aca="false">G71-E71</f>
        <v>-60.701878</v>
      </c>
      <c r="J71" s="162" t="n">
        <f aca="false">E71-C71</f>
        <v>6.79947200000001</v>
      </c>
      <c r="K71" s="163" t="n">
        <f aca="false">SR_HS2!G32</f>
        <v>108.533889879873</v>
      </c>
      <c r="L71" s="69" t="n">
        <f aca="false">SR_HS2!H32</f>
        <v>103.257379506228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82.792592</v>
      </c>
      <c r="D72" s="187" t="n">
        <f aca="false">SR_HS2!D21</f>
        <v>52.319922</v>
      </c>
      <c r="E72" s="158" t="n">
        <f aca="false">SR_HS2!E21</f>
        <v>90.832098</v>
      </c>
      <c r="F72" s="164" t="n">
        <f aca="false">E72/$E$11*100</f>
        <v>0.26222336476039</v>
      </c>
      <c r="G72" s="67" t="n">
        <f aca="false">SR_HS2!F21</f>
        <v>44.409668</v>
      </c>
      <c r="H72" s="165" t="n">
        <f aca="false">G72/$G$11*100</f>
        <v>0.126945377021355</v>
      </c>
      <c r="I72" s="161" t="n">
        <f aca="false">G72-E72</f>
        <v>-46.42243</v>
      </c>
      <c r="J72" s="162" t="n">
        <f aca="false">E72-C72</f>
        <v>8.039506</v>
      </c>
      <c r="K72" s="163" t="n">
        <f aca="false">SR_HS2!G21</f>
        <v>109.710417086592</v>
      </c>
      <c r="L72" s="69" t="n">
        <f aca="false">SR_HS2!H21</f>
        <v>84.8809904571341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60.770751</v>
      </c>
      <c r="D73" s="190" t="n">
        <f aca="false">SR_HS2!D68</f>
        <v>39.467722</v>
      </c>
      <c r="E73" s="176" t="n">
        <f aca="false">SR_HS2!E68</f>
        <v>74.608157</v>
      </c>
      <c r="F73" s="177" t="n">
        <f aca="false">E73/$E$11*100</f>
        <v>0.21538643715035</v>
      </c>
      <c r="G73" s="83" t="n">
        <f aca="false">SR_HS2!F68</f>
        <v>41.009312</v>
      </c>
      <c r="H73" s="178" t="n">
        <f aca="false">G73/$G$11*100</f>
        <v>0.117225433282374</v>
      </c>
      <c r="I73" s="179" t="n">
        <f aca="false">G73-E73</f>
        <v>-33.598845</v>
      </c>
      <c r="J73" s="172" t="n">
        <f aca="false">E73-C73</f>
        <v>13.837406</v>
      </c>
      <c r="K73" s="180" t="n">
        <f aca="false">SR_HS2!G68</f>
        <v>122.769845315882</v>
      </c>
      <c r="L73" s="85" t="n">
        <f aca="false">SR_HS2!H68</f>
        <v>103.905951298633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82.956548</v>
      </c>
      <c r="D74" s="192" t="n">
        <f aca="false">SR_HS2!D35</f>
        <v>33.670041</v>
      </c>
      <c r="E74" s="183" t="n">
        <f aca="false">SR_HS2!E35</f>
        <v>92.211422</v>
      </c>
      <c r="F74" s="184" t="n">
        <f aca="false">E74/$E$11*100</f>
        <v>0.266205337965223</v>
      </c>
      <c r="G74" s="70" t="n">
        <f aca="false">SR_HS2!F35</f>
        <v>29.884226</v>
      </c>
      <c r="H74" s="185" t="n">
        <f aca="false">G74/$G$11*100</f>
        <v>0.0854242895164492</v>
      </c>
      <c r="I74" s="166" t="n">
        <f aca="false">G74-E74</f>
        <v>-62.327196</v>
      </c>
      <c r="J74" s="155" t="n">
        <f aca="false">E74-C74</f>
        <v>9.254874</v>
      </c>
      <c r="K74" s="186" t="n">
        <f aca="false">SR_HS2!G35</f>
        <v>111.156291122432</v>
      </c>
      <c r="L74" s="90" t="n">
        <f aca="false">SR_HS2!H35</f>
        <v>88.7561318977901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70.519926</v>
      </c>
      <c r="D75" s="187" t="n">
        <f aca="false">SR_HS2!D71</f>
        <v>25.832095</v>
      </c>
      <c r="E75" s="158" t="n">
        <f aca="false">SR_HS2!E71</f>
        <v>86.163237</v>
      </c>
      <c r="F75" s="164" t="n">
        <f aca="false">E75/$E$11*100</f>
        <v>0.248744820633637</v>
      </c>
      <c r="G75" s="67" t="n">
        <f aca="false">SR_HS2!F71</f>
        <v>25.351728</v>
      </c>
      <c r="H75" s="165" t="n">
        <f aca="false">G75/$G$11*100</f>
        <v>0.0724681091762012</v>
      </c>
      <c r="I75" s="161" t="n">
        <f aca="false">G75-E75</f>
        <v>-60.811509</v>
      </c>
      <c r="J75" s="162" t="n">
        <f aca="false">E75-C75</f>
        <v>15.643311</v>
      </c>
      <c r="K75" s="163" t="n">
        <f aca="false">SR_HS2!G71</f>
        <v>122.182823901432</v>
      </c>
      <c r="L75" s="69" t="n">
        <f aca="false">SR_HS2!H71</f>
        <v>98.1404256991158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85.927504</v>
      </c>
      <c r="D76" s="187" t="n">
        <f aca="false">SR_HS2!D28</f>
        <v>27.008619</v>
      </c>
      <c r="E76" s="158" t="n">
        <f aca="false">SR_HS2!E28</f>
        <v>90.40786</v>
      </c>
      <c r="F76" s="164" t="n">
        <f aca="false">E76/$E$11*100</f>
        <v>0.26099863123261</v>
      </c>
      <c r="G76" s="67" t="n">
        <f aca="false">SR_HS2!F28</f>
        <v>28.877871</v>
      </c>
      <c r="H76" s="165" t="n">
        <f aca="false">G76/$G$11*100</f>
        <v>0.0825476160206616</v>
      </c>
      <c r="I76" s="161" t="n">
        <f aca="false">G76-E76</f>
        <v>-61.529989</v>
      </c>
      <c r="J76" s="162" t="n">
        <f aca="false">E76-C76</f>
        <v>4.480356</v>
      </c>
      <c r="K76" s="163" t="n">
        <f aca="false">SR_HS2!G28</f>
        <v>105.214111653936</v>
      </c>
      <c r="L76" s="69" t="n">
        <f aca="false">SR_HS2!H28</f>
        <v>106.920946235718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55.373449</v>
      </c>
      <c r="D77" s="187" t="n">
        <f aca="false">SR_HS2!D54</f>
        <v>33.249567</v>
      </c>
      <c r="E77" s="158" t="n">
        <f aca="false">SR_HS2!E54</f>
        <v>48.40256</v>
      </c>
      <c r="F77" s="164" t="n">
        <f aca="false">E77/$E$11*100</f>
        <v>0.139733446938731</v>
      </c>
      <c r="G77" s="67" t="n">
        <f aca="false">SR_HS2!F54</f>
        <v>56.202946</v>
      </c>
      <c r="H77" s="165" t="n">
        <f aca="false">G77/$G$11*100</f>
        <v>0.16065655275065</v>
      </c>
      <c r="I77" s="161" t="n">
        <f aca="false">G77-E77</f>
        <v>7.800386</v>
      </c>
      <c r="J77" s="162" t="n">
        <f aca="false">E77-C77</f>
        <v>-6.970889</v>
      </c>
      <c r="K77" s="163" t="n">
        <f aca="false">SR_HS2!G54</f>
        <v>87.4111345312805</v>
      </c>
      <c r="L77" s="69" t="n">
        <f aca="false">SR_HS2!H54</f>
        <v>169.033617791173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36.770827</v>
      </c>
      <c r="D78" s="187" t="n">
        <f aca="false">SR_HS2!D47</f>
        <v>22.014162</v>
      </c>
      <c r="E78" s="158" t="n">
        <f aca="false">SR_HS2!E47</f>
        <v>40.8494</v>
      </c>
      <c r="F78" s="164" t="n">
        <f aca="false">E78/$E$11*100</f>
        <v>0.117928214279968</v>
      </c>
      <c r="G78" s="67" t="n">
        <f aca="false">SR_HS2!F47</f>
        <v>22.686418</v>
      </c>
      <c r="H78" s="165" t="n">
        <f aca="false">G78/$G$11*100</f>
        <v>0.0648493000729945</v>
      </c>
      <c r="I78" s="161" t="n">
        <f aca="false">G78-E78</f>
        <v>-18.162982</v>
      </c>
      <c r="J78" s="162" t="n">
        <f aca="false">E78-C78</f>
        <v>4.07857300000001</v>
      </c>
      <c r="K78" s="163" t="n">
        <f aca="false">SR_HS2!G47</f>
        <v>111.091871825456</v>
      </c>
      <c r="L78" s="69" t="n">
        <f aca="false">SR_HS2!H47</f>
        <v>103.053743313055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32.874409</v>
      </c>
      <c r="D79" s="187" t="n">
        <f aca="false">SR_HS2!D90</f>
        <v>31.177624</v>
      </c>
      <c r="E79" s="158" t="n">
        <f aca="false">SR_HS2!E90</f>
        <v>58.147167</v>
      </c>
      <c r="F79" s="164" t="n">
        <f aca="false">E79/$E$11*100</f>
        <v>0.16786517230973</v>
      </c>
      <c r="G79" s="67" t="n">
        <f aca="false">SR_HS2!F90</f>
        <v>39.61003</v>
      </c>
      <c r="H79" s="165" t="n">
        <f aca="false">G79/$G$11*100</f>
        <v>0.11322557493961</v>
      </c>
      <c r="I79" s="161" t="n">
        <f aca="false">G79-E79</f>
        <v>-18.537137</v>
      </c>
      <c r="J79" s="162" t="n">
        <f aca="false">E79-C79</f>
        <v>25.272758</v>
      </c>
      <c r="K79" s="163" t="n">
        <f aca="false">SR_HS2!G90</f>
        <v>176.87669153231</v>
      </c>
      <c r="L79" s="69" t="n">
        <f aca="false">SR_HS2!H90</f>
        <v>127.046339387504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78.800313</v>
      </c>
      <c r="D80" s="187" t="n">
        <f aca="false">SR_HS2!D64</f>
        <v>16.167478</v>
      </c>
      <c r="E80" s="158" t="n">
        <f aca="false">SR_HS2!E64</f>
        <v>73.910196</v>
      </c>
      <c r="F80" s="164" t="n">
        <f aca="false">E80/$E$11*100</f>
        <v>0.213371492148292</v>
      </c>
      <c r="G80" s="67" t="n">
        <f aca="false">SR_HS2!F64</f>
        <v>23.728794</v>
      </c>
      <c r="H80" s="165" t="n">
        <f aca="false">G80/$G$11*100</f>
        <v>0.0678289398739048</v>
      </c>
      <c r="I80" s="161" t="n">
        <f aca="false">G80-E80</f>
        <v>-50.181402</v>
      </c>
      <c r="J80" s="162" t="n">
        <f aca="false">E80-C80</f>
        <v>-4.890117</v>
      </c>
      <c r="K80" s="163" t="n">
        <f aca="false">SR_HS2!G64</f>
        <v>93.794292416072</v>
      </c>
      <c r="L80" s="69" t="n">
        <f aca="false">SR_HS2!H64</f>
        <v>146.768679691415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22.380933</v>
      </c>
      <c r="D81" s="187" t="n">
        <f aca="false">SR_HS2!D70</f>
        <v>9.155161</v>
      </c>
      <c r="E81" s="158" t="n">
        <f aca="false">SR_HS2!E70</f>
        <v>22.196987</v>
      </c>
      <c r="F81" s="164" t="n">
        <f aca="false">E81/$E$11*100</f>
        <v>0.0640805260127607</v>
      </c>
      <c r="G81" s="67" t="n">
        <f aca="false">SR_HS2!F70</f>
        <v>11.38667</v>
      </c>
      <c r="H81" s="165" t="n">
        <f aca="false">G81/$G$11*100</f>
        <v>0.0325488836387553</v>
      </c>
      <c r="I81" s="161" t="n">
        <f aca="false">G81-E81</f>
        <v>-10.810317</v>
      </c>
      <c r="J81" s="162" t="n">
        <f aca="false">E81-C81</f>
        <v>-0.183945999999999</v>
      </c>
      <c r="K81" s="163" t="n">
        <f aca="false">SR_HS2!G70</f>
        <v>99.178112905302</v>
      </c>
      <c r="L81" s="69" t="n">
        <f aca="false">SR_HS2!H70</f>
        <v>124.374328316018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22.384827</v>
      </c>
      <c r="D82" s="187" t="n">
        <f aca="false">SR_HS2!D91</f>
        <v>13.308675</v>
      </c>
      <c r="E82" s="158" t="n">
        <f aca="false">SR_HS2!E91</f>
        <v>31.032814</v>
      </c>
      <c r="F82" s="164" t="n">
        <f aca="false">E82/$E$11*100</f>
        <v>0.0895886925904027</v>
      </c>
      <c r="G82" s="67" t="n">
        <f aca="false">SR_HS2!F91</f>
        <v>14.671264</v>
      </c>
      <c r="H82" s="165" t="n">
        <f aca="false">G82/$G$11*100</f>
        <v>0.0419379208117439</v>
      </c>
      <c r="I82" s="161" t="n">
        <f aca="false">G82-E82</f>
        <v>-16.36155</v>
      </c>
      <c r="J82" s="162" t="n">
        <f aca="false">E82-C82</f>
        <v>8.647987</v>
      </c>
      <c r="K82" s="163" t="n">
        <f aca="false">SR_HS2!G91</f>
        <v>138.633253676698</v>
      </c>
      <c r="L82" s="69" t="n">
        <f aca="false">SR_HS2!H91</f>
        <v>110.238352052327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161.385412</v>
      </c>
      <c r="D83" s="193" t="n">
        <f aca="false">SR_HS2!D38</f>
        <v>16.437142</v>
      </c>
      <c r="E83" s="168" t="n">
        <f aca="false">SR_HS2!E38</f>
        <v>442.412695</v>
      </c>
      <c r="F83" s="169" t="n">
        <f aca="false">E83/$E$11*100</f>
        <v>1.27720209100105</v>
      </c>
      <c r="G83" s="74" t="n">
        <f aca="false">SR_HS2!F38</f>
        <v>39.835522</v>
      </c>
      <c r="H83" s="170" t="n">
        <f aca="false">G83/$G$11*100</f>
        <v>0.113870145553272</v>
      </c>
      <c r="I83" s="171" t="n">
        <f aca="false">G83-E83</f>
        <v>-402.577173</v>
      </c>
      <c r="J83" s="172" t="n">
        <f aca="false">E83-C83</f>
        <v>281.027283</v>
      </c>
      <c r="K83" s="173" t="n">
        <f aca="false">SR_HS2!G38</f>
        <v>274.134253844455</v>
      </c>
      <c r="L83" s="76" t="n">
        <f aca="false">SR_HS2!H38</f>
        <v>242.350659256944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26.071624</v>
      </c>
      <c r="D84" s="194" t="n">
        <f aca="false">SR_HS2!D63</f>
        <v>10.301577</v>
      </c>
      <c r="E84" s="151" t="n">
        <f aca="false">SR_HS2!E63</f>
        <v>23.925307</v>
      </c>
      <c r="F84" s="152" t="n">
        <f aca="false">E84/$E$11*100</f>
        <v>0.0690700164656034</v>
      </c>
      <c r="G84" s="61" t="n">
        <f aca="false">SR_HS2!F63</f>
        <v>11.076122</v>
      </c>
      <c r="H84" s="153" t="n">
        <f aca="false">G84/$G$11*100</f>
        <v>0.0316611797959068</v>
      </c>
      <c r="I84" s="154" t="n">
        <f aca="false">G84-E84</f>
        <v>-12.849185</v>
      </c>
      <c r="J84" s="155" t="n">
        <f aca="false">E84-C84</f>
        <v>-2.146317</v>
      </c>
      <c r="K84" s="174" t="n">
        <f aca="false">SR_HS2!G63</f>
        <v>91.7676129419479</v>
      </c>
      <c r="L84" s="63" t="n">
        <f aca="false">SR_HS2!H63</f>
        <v>107.518703204373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8.99605</v>
      </c>
      <c r="D85" s="187" t="n">
        <f aca="false">SR_HS2!D77</f>
        <v>7.000195</v>
      </c>
      <c r="E85" s="158" t="n">
        <f aca="false">SR_HS2!E77</f>
        <v>9.652973</v>
      </c>
      <c r="F85" s="164" t="n">
        <f aca="false">E85/$E$11*100</f>
        <v>0.0278671869937563</v>
      </c>
      <c r="G85" s="67" t="n">
        <f aca="false">SR_HS2!F77</f>
        <v>7.008603</v>
      </c>
      <c r="H85" s="165" t="n">
        <f aca="false">G85/$G$11*100</f>
        <v>0.0200341454979578</v>
      </c>
      <c r="I85" s="161" t="n">
        <f aca="false">G85-E85</f>
        <v>-2.64437</v>
      </c>
      <c r="J85" s="162" t="n">
        <f aca="false">E85-C85</f>
        <v>0.656922999999999</v>
      </c>
      <c r="K85" s="163" t="n">
        <f aca="false">SR_HS2!G77</f>
        <v>107.302349364443</v>
      </c>
      <c r="L85" s="69" t="n">
        <f aca="false">SR_HS2!H77</f>
        <v>100.120110939767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21.218401</v>
      </c>
      <c r="D86" s="187" t="n">
        <f aca="false">SR_HS2!D99</f>
        <v>32.264231</v>
      </c>
      <c r="E86" s="158" t="n">
        <f aca="false">SR_HS2!E99</f>
        <v>34.707991</v>
      </c>
      <c r="F86" s="164" t="n">
        <f aca="false">E86/$E$11*100</f>
        <v>0.10019856839697</v>
      </c>
      <c r="G86" s="67" t="n">
        <f aca="false">SR_HS2!F99</f>
        <v>34.063419</v>
      </c>
      <c r="H86" s="165" t="n">
        <f aca="false">G86/$G$11*100</f>
        <v>0.0973705448009968</v>
      </c>
      <c r="I86" s="161" t="n">
        <f aca="false">G86-E86</f>
        <v>-0.644571999999997</v>
      </c>
      <c r="J86" s="162" t="n">
        <f aca="false">E86-C86</f>
        <v>13.48959</v>
      </c>
      <c r="K86" s="163" t="n">
        <f aca="false">SR_HS2!G99</f>
        <v>163.574960243234</v>
      </c>
      <c r="L86" s="69" t="n">
        <f aca="false">SR_HS2!H99</f>
        <v>105.576416806587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16.886242</v>
      </c>
      <c r="D87" s="187" t="n">
        <f aca="false">SR_HS2!D49</f>
        <v>5.297872</v>
      </c>
      <c r="E87" s="158" t="n">
        <f aca="false">SR_HS2!E49</f>
        <v>15.912846</v>
      </c>
      <c r="F87" s="164" t="n">
        <f aca="false">E87/$E$11*100</f>
        <v>0.0459388268344733</v>
      </c>
      <c r="G87" s="67" t="n">
        <f aca="false">SR_HS2!F49</f>
        <v>4.763155</v>
      </c>
      <c r="H87" s="165" t="n">
        <f aca="false">G87/$G$11*100</f>
        <v>0.0136155151460748</v>
      </c>
      <c r="I87" s="161" t="n">
        <f aca="false">G87-E87</f>
        <v>-11.149691</v>
      </c>
      <c r="J87" s="162" t="n">
        <f aca="false">E87-C87</f>
        <v>-0.973395999999999</v>
      </c>
      <c r="K87" s="163" t="n">
        <f aca="false">SR_HS2!G49</f>
        <v>94.2355676295531</v>
      </c>
      <c r="L87" s="69" t="n">
        <f aca="false">SR_HS2!H49</f>
        <v>89.9069475442215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1.911357</v>
      </c>
      <c r="D88" s="187" t="n">
        <f aca="false">SR_HS2!D87</f>
        <v>9.54542</v>
      </c>
      <c r="E88" s="158" t="n">
        <f aca="false">SR_HS2!E87</f>
        <v>7.375035</v>
      </c>
      <c r="F88" s="164" t="n">
        <f aca="false">E88/$E$11*100</f>
        <v>0.0212910032412291</v>
      </c>
      <c r="G88" s="67" t="n">
        <f aca="false">SR_HS2!F87</f>
        <v>8.926934</v>
      </c>
      <c r="H88" s="165" t="n">
        <f aca="false">G88/$G$11*100</f>
        <v>0.0255177093932509</v>
      </c>
      <c r="I88" s="161" t="n">
        <f aca="false">G88-E88</f>
        <v>1.551899</v>
      </c>
      <c r="J88" s="162" t="n">
        <f aca="false">E88-C88</f>
        <v>5.463678</v>
      </c>
      <c r="K88" s="163" t="n">
        <f aca="false">SR_HS2!G87</f>
        <v>385.853349217336</v>
      </c>
      <c r="L88" s="69" t="n">
        <f aca="false">SR_HS2!H87</f>
        <v>93.5205994078836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17.882135</v>
      </c>
      <c r="D89" s="187" t="n">
        <f aca="false">SR_HS2!D15</f>
        <v>2.616447</v>
      </c>
      <c r="E89" s="158" t="n">
        <f aca="false">SR_HS2!E15</f>
        <v>19.633276</v>
      </c>
      <c r="F89" s="164" t="n">
        <f aca="false">E89/$E$11*100</f>
        <v>0.0566793436169382</v>
      </c>
      <c r="G89" s="67" t="n">
        <f aca="false">SR_HS2!F15</f>
        <v>2.725521</v>
      </c>
      <c r="H89" s="165" t="n">
        <f aca="false">G89/$G$11*100</f>
        <v>0.00779092270909616</v>
      </c>
      <c r="I89" s="161" t="n">
        <f aca="false">G89-E89</f>
        <v>-16.907755</v>
      </c>
      <c r="J89" s="162" t="n">
        <f aca="false">E89-C89</f>
        <v>1.751141</v>
      </c>
      <c r="K89" s="163" t="n">
        <f aca="false">SR_HS2!G15</f>
        <v>109.79268415097</v>
      </c>
      <c r="L89" s="69" t="n">
        <f aca="false">SR_HS2!H15</f>
        <v>104.168783086376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11.096798</v>
      </c>
      <c r="D90" s="187" t="n">
        <f aca="false">SR_HS2!D17</f>
        <v>6.237528</v>
      </c>
      <c r="E90" s="158" t="n">
        <f aca="false">SR_HS2!E17</f>
        <v>12.212105</v>
      </c>
      <c r="F90" s="164" t="n">
        <f aca="false">E90/$E$11*100</f>
        <v>0.035255150265352</v>
      </c>
      <c r="G90" s="67" t="n">
        <f aca="false">SR_HS2!F17</f>
        <v>7.361536</v>
      </c>
      <c r="H90" s="165" t="n">
        <f aca="false">G90/$G$11*100</f>
        <v>0.0210430071888013</v>
      </c>
      <c r="I90" s="161" t="n">
        <f aca="false">G90-E90</f>
        <v>-4.850569</v>
      </c>
      <c r="J90" s="162" t="n">
        <f aca="false">E90-C90</f>
        <v>1.115307</v>
      </c>
      <c r="K90" s="163" t="n">
        <f aca="false">SR_HS2!G17</f>
        <v>110.050710123767</v>
      </c>
      <c r="L90" s="69" t="n">
        <f aca="false">SR_HS2!H17</f>
        <v>118.020087444898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9.065555</v>
      </c>
      <c r="D91" s="187" t="n">
        <f aca="false">SR_HS2!D104</f>
        <v>9.869367</v>
      </c>
      <c r="E91" s="158" t="n">
        <f aca="false">SR_HS2!E104</f>
        <v>7.886772</v>
      </c>
      <c r="F91" s="164" t="n">
        <f aca="false">E91/$E$11*100</f>
        <v>0.0227683378065101</v>
      </c>
      <c r="G91" s="67" t="n">
        <f aca="false">SR_HS2!F104</f>
        <v>11.117078</v>
      </c>
      <c r="H91" s="165" t="n">
        <f aca="false">G91/$G$11*100</f>
        <v>0.0317782528364277</v>
      </c>
      <c r="I91" s="161" t="n">
        <f aca="false">G91-E91</f>
        <v>3.230306</v>
      </c>
      <c r="J91" s="162" t="n">
        <f aca="false">E91-C91</f>
        <v>-1.178783</v>
      </c>
      <c r="K91" s="163" t="n">
        <f aca="false">SR_HS2!G104</f>
        <v>86.9971226251454</v>
      </c>
      <c r="L91" s="69" t="n">
        <f aca="false">SR_HS2!H104</f>
        <v>112.642259630228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2.951061</v>
      </c>
      <c r="D92" s="175" t="n">
        <f aca="false">SR_HS2!D100</f>
        <v>28.00112</v>
      </c>
      <c r="E92" s="176" t="n">
        <f aca="false">SR_HS2!E100</f>
        <v>1.698625</v>
      </c>
      <c r="F92" s="177" t="n">
        <f aca="false">E92/$E$11*100</f>
        <v>0.00490376389815544</v>
      </c>
      <c r="G92" s="83" t="n">
        <f aca="false">SR_HS2!F100</f>
        <v>41.57853</v>
      </c>
      <c r="H92" s="178" t="n">
        <f aca="false">G92/$G$11*100</f>
        <v>0.118852547306675</v>
      </c>
      <c r="I92" s="179" t="n">
        <f aca="false">G92-E92</f>
        <v>39.879905</v>
      </c>
      <c r="J92" s="172" t="n">
        <f aca="false">E92-C92</f>
        <v>-1.252436</v>
      </c>
      <c r="K92" s="180" t="n">
        <f aca="false">SR_HS2!G100</f>
        <v>57.5598064560509</v>
      </c>
      <c r="L92" s="85" t="n">
        <f aca="false">SR_HS2!H100</f>
        <v>148.488810447582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6.915559</v>
      </c>
      <c r="D93" s="192" t="n">
        <f aca="false">SR_HS2!D92</f>
        <v>4.241911</v>
      </c>
      <c r="E93" s="183" t="n">
        <f aca="false">SR_HS2!E92</f>
        <v>12.479683</v>
      </c>
      <c r="F93" s="184" t="n">
        <f aca="false">E93/$E$11*100</f>
        <v>0.0360276217268816</v>
      </c>
      <c r="G93" s="70" t="n">
        <f aca="false">SR_HS2!F92</f>
        <v>6.36735</v>
      </c>
      <c r="H93" s="185" t="n">
        <f aca="false">G93/$G$11*100</f>
        <v>0.0182011188729654</v>
      </c>
      <c r="I93" s="166" t="n">
        <f aca="false">G93-E93</f>
        <v>-6.112333</v>
      </c>
      <c r="J93" s="155" t="n">
        <f aca="false">E93-C93</f>
        <v>5.564124</v>
      </c>
      <c r="K93" s="186" t="n">
        <f aca="false">SR_HS2!G92</f>
        <v>180.458051185739</v>
      </c>
      <c r="L93" s="90" t="n">
        <f aca="false">SR_HS2!H92</f>
        <v>150.105695286865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3.859933</v>
      </c>
      <c r="D94" s="187" t="n">
        <f aca="false">SR_HS2!D78</f>
        <v>4.290072</v>
      </c>
      <c r="E94" s="158" t="n">
        <f aca="false">SR_HS2!E78</f>
        <v>3.626321</v>
      </c>
      <c r="F94" s="164" t="n">
        <f aca="false">E94/$E$11*100</f>
        <v>0.0104688333227893</v>
      </c>
      <c r="G94" s="67" t="n">
        <f aca="false">SR_HS2!F78</f>
        <v>5.383138</v>
      </c>
      <c r="H94" s="165" t="n">
        <f aca="false">G94/$G$11*100</f>
        <v>0.0153877413127246</v>
      </c>
      <c r="I94" s="161" t="n">
        <f aca="false">G94-E94</f>
        <v>1.756817</v>
      </c>
      <c r="J94" s="162" t="n">
        <f aca="false">E94-C94</f>
        <v>-0.233612</v>
      </c>
      <c r="K94" s="163" t="n">
        <f aca="false">SR_HS2!G78</f>
        <v>93.9477705960181</v>
      </c>
      <c r="L94" s="69" t="n">
        <f aca="false">SR_HS2!H78</f>
        <v>125.478966320379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14.432119</v>
      </c>
      <c r="D95" s="187" t="n">
        <f aca="false">SR_HS2!D102</f>
        <v>4.819254</v>
      </c>
      <c r="E95" s="158" t="n">
        <f aca="false">SR_HS2!E102</f>
        <v>18.131799</v>
      </c>
      <c r="F95" s="164" t="n">
        <f aca="false">E95/$E$11*100</f>
        <v>0.0523447266729331</v>
      </c>
      <c r="G95" s="67" t="n">
        <f aca="false">SR_HS2!F102</f>
        <v>6.679055</v>
      </c>
      <c r="H95" s="165" t="n">
        <f aca="false">G95/$G$11*100</f>
        <v>0.0190921300091991</v>
      </c>
      <c r="I95" s="161" t="n">
        <f aca="false">G95-E95</f>
        <v>-11.452744</v>
      </c>
      <c r="J95" s="162" t="n">
        <f aca="false">E95-C95</f>
        <v>3.69968</v>
      </c>
      <c r="K95" s="163" t="n">
        <f aca="false">SR_HS2!G102</f>
        <v>125.635043613485</v>
      </c>
      <c r="L95" s="69" t="n">
        <f aca="false">SR_HS2!H102</f>
        <v>138.591055794113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23.676591</v>
      </c>
      <c r="D96" s="187" t="n">
        <f aca="false">SR_HS2!D69</f>
        <v>4.11543</v>
      </c>
      <c r="E96" s="158" t="n">
        <f aca="false">SR_HS2!E69</f>
        <v>24.90182</v>
      </c>
      <c r="F96" s="164" t="n">
        <f aca="false">E96/$E$11*100</f>
        <v>0.0718891137916639</v>
      </c>
      <c r="G96" s="67" t="n">
        <f aca="false">SR_HS2!F69</f>
        <v>4.725946</v>
      </c>
      <c r="H96" s="165" t="n">
        <f aca="false">G96/$G$11*100</f>
        <v>0.0135091529338289</v>
      </c>
      <c r="I96" s="161" t="n">
        <f aca="false">G96-E96</f>
        <v>-20.175874</v>
      </c>
      <c r="J96" s="162" t="n">
        <f aca="false">E96-C96</f>
        <v>1.225229</v>
      </c>
      <c r="K96" s="163" t="n">
        <f aca="false">SR_HS2!G69</f>
        <v>105.174853930619</v>
      </c>
      <c r="L96" s="69" t="n">
        <f aca="false">SR_HS2!H69</f>
        <v>114.834804625519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1.14921</v>
      </c>
      <c r="D97" s="187" t="n">
        <f aca="false">SR_HS2!D55</f>
        <v>0.27527</v>
      </c>
      <c r="E97" s="158" t="n">
        <f aca="false">SR_HS2!E55</f>
        <v>0.758196</v>
      </c>
      <c r="F97" s="164" t="n">
        <f aca="false">E97/$E$11*100</f>
        <v>0.00218883754361667</v>
      </c>
      <c r="G97" s="67" t="n">
        <f aca="false">SR_HS2!F55</f>
        <v>0.054169</v>
      </c>
      <c r="H97" s="165" t="n">
        <f aca="false">G97/$G$11*100</f>
        <v>0.000154842502489994</v>
      </c>
      <c r="I97" s="161" t="n">
        <f aca="false">G97-E97</f>
        <v>-0.704027</v>
      </c>
      <c r="J97" s="162" t="n">
        <f aca="false">E97-C97</f>
        <v>-0.391014</v>
      </c>
      <c r="K97" s="163" t="n">
        <f aca="false">SR_HS2!G55</f>
        <v>65.9754091941421</v>
      </c>
      <c r="L97" s="69" t="n">
        <f aca="false">SR_HS2!H55</f>
        <v>19.6784974752062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3.416043</v>
      </c>
      <c r="D98" s="187" t="n">
        <f aca="false">SR_HS2!D103</f>
        <v>8.552674</v>
      </c>
      <c r="E98" s="158" t="n">
        <f aca="false">SR_HS2!E103</f>
        <v>2.988561</v>
      </c>
      <c r="F98" s="164" t="n">
        <f aca="false">E98/$E$11*100</f>
        <v>0.00862768270762253</v>
      </c>
      <c r="G98" s="67" t="n">
        <f aca="false">SR_HS2!F103</f>
        <v>0.831072</v>
      </c>
      <c r="H98" s="165" t="n">
        <f aca="false">G98/$G$11*100</f>
        <v>0.00237562569420451</v>
      </c>
      <c r="I98" s="161" t="n">
        <f aca="false">G98-E98</f>
        <v>-2.157489</v>
      </c>
      <c r="J98" s="162" t="n">
        <f aca="false">E98-C98</f>
        <v>-0.427482</v>
      </c>
      <c r="K98" s="163" t="n">
        <f aca="false">SR_HS2!G103</f>
        <v>87.4860474531497</v>
      </c>
      <c r="L98" s="69" t="n">
        <f aca="false">SR_HS2!H103</f>
        <v>9.71710134163888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2.791224</v>
      </c>
      <c r="D99" s="187" t="n">
        <f aca="false">SR_HS2!D48</f>
        <v>3.120493</v>
      </c>
      <c r="E99" s="158" t="n">
        <f aca="false">SR_HS2!E48</f>
        <v>3.918842</v>
      </c>
      <c r="F99" s="164" t="n">
        <f aca="false">E99/$E$11*100</f>
        <v>0.0113133127807346</v>
      </c>
      <c r="G99" s="67" t="n">
        <f aca="false">SR_HS2!F48</f>
        <v>0.393586</v>
      </c>
      <c r="H99" s="165" t="n">
        <f aca="false">G99/$G$11*100</f>
        <v>0.00112506860353757</v>
      </c>
      <c r="I99" s="161" t="n">
        <f aca="false">G99-E99</f>
        <v>-3.525256</v>
      </c>
      <c r="J99" s="162" t="n">
        <f aca="false">E99-C99</f>
        <v>1.127618</v>
      </c>
      <c r="K99" s="163" t="n">
        <f aca="false">SR_HS2!G48</f>
        <v>140.398692473266</v>
      </c>
      <c r="L99" s="69" t="n">
        <f aca="false">SR_HS2!H48</f>
        <v>12.6129428907548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711143</v>
      </c>
      <c r="D100" s="187" t="n">
        <f aca="false">SR_HS2!D108</f>
        <v>0.379732</v>
      </c>
      <c r="E100" s="158" t="n">
        <f aca="false">SR_HS2!E108</f>
        <v>0.597158</v>
      </c>
      <c r="F100" s="164" t="n">
        <f aca="false">E100/$E$11*100</f>
        <v>0.00172393662043989</v>
      </c>
      <c r="G100" s="67" t="n">
        <f aca="false">SR_HS2!F108</f>
        <v>0.382878</v>
      </c>
      <c r="H100" s="165" t="n">
        <f aca="false">G100/$G$11*100</f>
        <v>0.00109445970330565</v>
      </c>
      <c r="I100" s="161" t="n">
        <f aca="false">G100-E100</f>
        <v>-0.21428</v>
      </c>
      <c r="J100" s="162" t="n">
        <f aca="false">E100-C100</f>
        <v>-0.113985</v>
      </c>
      <c r="K100" s="163" t="n">
        <f aca="false">SR_HS2!G108</f>
        <v>83.9715781495424</v>
      </c>
      <c r="L100" s="69" t="n">
        <f aca="false">SR_HS2!H108</f>
        <v>100.828479032581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3.082615</v>
      </c>
      <c r="D101" s="187" t="n">
        <f aca="false">SR_HS2!D79</f>
        <v>0.792227</v>
      </c>
      <c r="E101" s="158" t="n">
        <f aca="false">SR_HS2!E79</f>
        <v>3.329433</v>
      </c>
      <c r="F101" s="164" t="n">
        <f aca="false">E101/$E$11*100</f>
        <v>0.00961174676383979</v>
      </c>
      <c r="G101" s="67" t="n">
        <f aca="false">SR_HS2!F79</f>
        <v>0.661922</v>
      </c>
      <c r="H101" s="165" t="n">
        <f aca="false">G101/$G$11*100</f>
        <v>0.00189210912021971</v>
      </c>
      <c r="I101" s="161" t="n">
        <f aca="false">G101-E101</f>
        <v>-2.667511</v>
      </c>
      <c r="J101" s="162" t="n">
        <f aca="false">E101-C101</f>
        <v>0.246818</v>
      </c>
      <c r="K101" s="163" t="n">
        <f aca="false">SR_HS2!G79</f>
        <v>108.006773469927</v>
      </c>
      <c r="L101" s="69" t="n">
        <f aca="false">SR_HS2!H79</f>
        <v>83.5520627294955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1.77915</v>
      </c>
      <c r="D102" s="193" t="n">
        <f aca="false">SR_HS2!D26</f>
        <v>0.332366</v>
      </c>
      <c r="E102" s="168" t="n">
        <f aca="false">SR_HS2!E26</f>
        <v>0.566512</v>
      </c>
      <c r="F102" s="169" t="n">
        <f aca="false">E102/$E$11*100</f>
        <v>0.00163546462195707</v>
      </c>
      <c r="G102" s="74" t="n">
        <f aca="false">SR_HS2!F26</f>
        <v>0.455418</v>
      </c>
      <c r="H102" s="170" t="n">
        <f aca="false">G102/$G$11*100</f>
        <v>0.00130181585037545</v>
      </c>
      <c r="I102" s="171" t="n">
        <f aca="false">G102-E102</f>
        <v>-0.111094</v>
      </c>
      <c r="J102" s="172" t="n">
        <f aca="false">E102-C102</f>
        <v>-1.212638</v>
      </c>
      <c r="K102" s="173" t="n">
        <f aca="false">SR_HS2!G26</f>
        <v>31.8417221706995</v>
      </c>
      <c r="L102" s="76" t="n">
        <f aca="false">SR_HS2!H26</f>
        <v>137.023040864589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2.311622</v>
      </c>
      <c r="D103" s="194" t="n">
        <f aca="false">SR_HS2!D89</f>
        <v>0.923113</v>
      </c>
      <c r="E103" s="151" t="n">
        <f aca="false">SR_HS2!E89</f>
        <v>2.148662</v>
      </c>
      <c r="F103" s="152" t="n">
        <f aca="false">E103/$E$11*100</f>
        <v>0.00620297661045756</v>
      </c>
      <c r="G103" s="61" t="n">
        <f aca="false">SR_HS2!F89</f>
        <v>1.83263</v>
      </c>
      <c r="H103" s="153" t="n">
        <f aca="false">G103/$G$11*100</f>
        <v>0.0052385869286536</v>
      </c>
      <c r="I103" s="154" t="n">
        <f aca="false">G103-E103</f>
        <v>-0.316032</v>
      </c>
      <c r="J103" s="155" t="n">
        <f aca="false">E103-C103</f>
        <v>-0.16296</v>
      </c>
      <c r="K103" s="174" t="n">
        <f aca="false">SR_HS2!G89</f>
        <v>92.9504045211544</v>
      </c>
      <c r="L103" s="63" t="n">
        <f aca="false">SR_HS2!H89</f>
        <v>198.527157563592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4.450108</v>
      </c>
      <c r="D104" s="187" t="n">
        <f aca="false">SR_HS2!D25</f>
        <v>0.482722</v>
      </c>
      <c r="E104" s="158" t="n">
        <f aca="false">SR_HS2!E25</f>
        <v>5.23336</v>
      </c>
      <c r="F104" s="164" t="n">
        <f aca="false">E104/$E$11*100</f>
        <v>0.0151081974149979</v>
      </c>
      <c r="G104" s="67" t="n">
        <f aca="false">SR_HS2!F25</f>
        <v>0.22045</v>
      </c>
      <c r="H104" s="165" t="n">
        <f aca="false">G104/$G$11*100</f>
        <v>0.000630158017942349</v>
      </c>
      <c r="I104" s="161" t="n">
        <f aca="false">G104-E104</f>
        <v>-5.01291</v>
      </c>
      <c r="J104" s="162" t="n">
        <f aca="false">E104-C104</f>
        <v>0.783252</v>
      </c>
      <c r="K104" s="163" t="n">
        <f aca="false">SR_HS2!G25</f>
        <v>117.600741375266</v>
      </c>
      <c r="L104" s="69" t="n">
        <f aca="false">SR_HS2!H25</f>
        <v>45.6681071092679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34.394388</v>
      </c>
      <c r="D105" s="187" t="n">
        <f aca="false">SR_HS2!D18</f>
        <v>4.734105</v>
      </c>
      <c r="E105" s="158" t="n">
        <f aca="false">SR_HS2!E18</f>
        <v>40.346529</v>
      </c>
      <c r="F105" s="164" t="n">
        <f aca="false">E105/$E$11*100</f>
        <v>0.116476474987759</v>
      </c>
      <c r="G105" s="67" t="n">
        <f aca="false">SR_HS2!F18</f>
        <v>3.815496</v>
      </c>
      <c r="H105" s="165" t="n">
        <f aca="false">G105/$G$11*100</f>
        <v>0.0109066246170422</v>
      </c>
      <c r="I105" s="161" t="n">
        <f aca="false">G105-E105</f>
        <v>-36.531033</v>
      </c>
      <c r="J105" s="162" t="n">
        <f aca="false">E105-C105</f>
        <v>5.952141</v>
      </c>
      <c r="K105" s="163" t="n">
        <f aca="false">SR_HS2!G18</f>
        <v>117.305558685911</v>
      </c>
      <c r="L105" s="69" t="n">
        <f aca="false">SR_HS2!H18</f>
        <v>80.5959310154718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6.00074</v>
      </c>
      <c r="D106" s="187" t="n">
        <f aca="false">SR_HS2!D57</f>
        <v>0.214271</v>
      </c>
      <c r="E106" s="158" t="n">
        <f aca="false">SR_HS2!E57</f>
        <v>2.658224</v>
      </c>
      <c r="F106" s="164" t="n">
        <f aca="false">E106/$E$11*100</f>
        <v>0.00767403216390336</v>
      </c>
      <c r="G106" s="67" t="n">
        <f aca="false">SR_HS2!F57</f>
        <v>0.200215</v>
      </c>
      <c r="H106" s="165" t="n">
        <f aca="false">G106/$G$11*100</f>
        <v>0.000572316115047981</v>
      </c>
      <c r="I106" s="161" t="n">
        <f aca="false">G106-E106</f>
        <v>-2.458009</v>
      </c>
      <c r="J106" s="162" t="n">
        <f aca="false">E106-C106</f>
        <v>-3.342516</v>
      </c>
      <c r="K106" s="163" t="n">
        <f aca="false">SR_HS2!G57</f>
        <v>44.2982698800481</v>
      </c>
      <c r="L106" s="69" t="n">
        <f aca="false">SR_HS2!H57</f>
        <v>93.4400828856915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1.716107</v>
      </c>
      <c r="D107" s="187" t="n">
        <f aca="false">SR_HS2!D65</f>
        <v>0.267173</v>
      </c>
      <c r="E107" s="158" t="n">
        <f aca="false">SR_HS2!E65</f>
        <v>1.766596</v>
      </c>
      <c r="F107" s="164" t="n">
        <f aca="false">E107/$E$11*100</f>
        <v>0.00509998951353348</v>
      </c>
      <c r="G107" s="67" t="n">
        <f aca="false">SR_HS2!F65</f>
        <v>0.098608</v>
      </c>
      <c r="H107" s="165" t="n">
        <f aca="false">G107/$G$11*100</f>
        <v>0.000281871725258604</v>
      </c>
      <c r="I107" s="161" t="n">
        <f aca="false">G107-E107</f>
        <v>-1.667988</v>
      </c>
      <c r="J107" s="162" t="n">
        <f aca="false">E107-C107</f>
        <v>0.050489</v>
      </c>
      <c r="K107" s="163" t="n">
        <f aca="false">SR_HS2!G65</f>
        <v>102.942065966749</v>
      </c>
      <c r="L107" s="69" t="n">
        <f aca="false">SR_HS2!H65</f>
        <v>36.9079210848402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55.920734</v>
      </c>
      <c r="D108" s="187" t="n">
        <f aca="false">SR_HS2!D109</f>
        <v>0</v>
      </c>
      <c r="E108" s="158" t="n">
        <f aca="false">SR_HS2!E109</f>
        <v>66.973408</v>
      </c>
      <c r="F108" s="164" t="n">
        <f aca="false">E108/$E$11*100</f>
        <v>0.193345665044866</v>
      </c>
      <c r="G108" s="67" t="n">
        <f aca="false">SR_HS2!F109</f>
        <v>0.295604</v>
      </c>
      <c r="H108" s="165" t="n">
        <f aca="false">G108/$G$11*100</f>
        <v>0.000844986304086324</v>
      </c>
      <c r="I108" s="161" t="n">
        <f aca="false">G108-E108</f>
        <v>-66.677804</v>
      </c>
      <c r="J108" s="162" t="n">
        <f aca="false">E108-C108</f>
        <v>11.052674</v>
      </c>
      <c r="K108" s="163" t="n">
        <f aca="false">SR_HS2!G109</f>
        <v>119.764894359219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2.185337</v>
      </c>
      <c r="D109" s="187" t="n">
        <f aca="false">SR_HS2!D58</f>
        <v>0.531577</v>
      </c>
      <c r="E109" s="158" t="n">
        <f aca="false">SR_HS2!E58</f>
        <v>2.595863</v>
      </c>
      <c r="F109" s="164" t="n">
        <f aca="false">E109/$E$11*100</f>
        <v>0.00749400206870703</v>
      </c>
      <c r="G109" s="67" t="n">
        <f aca="false">SR_HS2!F58</f>
        <v>0.846026</v>
      </c>
      <c r="H109" s="165" t="n">
        <f aca="false">G109/$G$11*100</f>
        <v>0.00241837181804352</v>
      </c>
      <c r="I109" s="161" t="n">
        <f aca="false">G109-E109</f>
        <v>-1.749837</v>
      </c>
      <c r="J109" s="162" t="n">
        <f aca="false">E109-C109</f>
        <v>0.410526</v>
      </c>
      <c r="K109" s="163" t="n">
        <f aca="false">SR_HS2!G58</f>
        <v>118.785477937728</v>
      </c>
      <c r="L109" s="69" t="n">
        <f aca="false">SR_HS2!H58</f>
        <v>159.15398897996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28.935829</v>
      </c>
      <c r="D110" s="187" t="n">
        <f aca="false">SR_HS2!D36</f>
        <v>0</v>
      </c>
      <c r="E110" s="158" t="n">
        <f aca="false">SR_HS2!E36</f>
        <v>72.978782</v>
      </c>
      <c r="F110" s="164" t="n">
        <f aca="false">E110/$E$11*100</f>
        <v>0.210682591215222</v>
      </c>
      <c r="G110" s="67" t="n">
        <f aca="false">SR_HS2!F36</f>
        <v>1.946045</v>
      </c>
      <c r="H110" s="165" t="n">
        <f aca="false">G110/$G$11*100</f>
        <v>0.00556278457712234</v>
      </c>
      <c r="I110" s="161" t="n">
        <f aca="false">G110-E110</f>
        <v>-71.032737</v>
      </c>
      <c r="J110" s="162" t="n">
        <f aca="false">E110-C110</f>
        <v>44.042953</v>
      </c>
      <c r="K110" s="163" t="n">
        <f aca="false">SR_HS2!G36</f>
        <v>252.20905887991</v>
      </c>
      <c r="L110" s="69" t="n">
        <f aca="false">SR_HS2!H36</f>
        <v>0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1.640198</v>
      </c>
      <c r="D111" s="190" t="n">
        <f aca="false">SR_HS2!D62</f>
        <v>0.032298</v>
      </c>
      <c r="E111" s="176" t="n">
        <f aca="false">SR_HS2!E62</f>
        <v>1.54729</v>
      </c>
      <c r="F111" s="177" t="n">
        <f aca="false">E111/$E$11*100</f>
        <v>0.00446687458501843</v>
      </c>
      <c r="G111" s="83" t="n">
        <f aca="false">SR_HS2!F62</f>
        <v>0.263217</v>
      </c>
      <c r="H111" s="178" t="n">
        <f aca="false">G111/$G$11*100</f>
        <v>0.000752407815870861</v>
      </c>
      <c r="I111" s="179" t="n">
        <f aca="false">G111-E111</f>
        <v>-1.284073</v>
      </c>
      <c r="J111" s="172" t="n">
        <f aca="false">E111-C111</f>
        <v>-0.092908</v>
      </c>
      <c r="K111" s="180" t="n">
        <f aca="false">SR_HS2!G62</f>
        <v>94.3355619260602</v>
      </c>
      <c r="L111" s="85" t="n">
        <f aca="false">SR_HS2!H62</f>
        <v>814.96377484674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5"/>
      <c r="D112" s="195"/>
      <c r="E112" s="195"/>
      <c r="F112" s="195"/>
      <c r="G112" s="195"/>
      <c r="H112" s="196"/>
      <c r="I112" s="196"/>
      <c r="J112" s="197"/>
      <c r="M112" s="100"/>
      <c r="N112" s="100"/>
    </row>
    <row r="113" s="102" customFormat="true" ht="11.25" hidden="false" customHeight="false" outlineLevel="0" collapsed="false">
      <c r="A113" s="102" t="s">
        <v>228</v>
      </c>
      <c r="C113" s="195"/>
      <c r="D113" s="195"/>
      <c r="E113" s="195"/>
      <c r="F113" s="195"/>
      <c r="G113" s="195"/>
      <c r="H113" s="196"/>
      <c r="I113" s="196"/>
      <c r="J113" s="198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0-12-09T08:21:56Z</dcterms:modified>
  <cp:revision>0</cp:revision>
  <dc:subject/>
  <dc:title/>
</cp:coreProperties>
</file>