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máj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máj 2011</t>
  </si>
  <si>
    <t xml:space="preserve">január - máj 2012</t>
  </si>
  <si>
    <t xml:space="preserve">január - máj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2127658</v>
      </c>
      <c r="D10" s="73" t="n">
        <v>100</v>
      </c>
      <c r="E10" s="74" t="n">
        <v>22882515</v>
      </c>
      <c r="F10" s="73" t="n">
        <v>100</v>
      </c>
      <c r="G10" s="75" t="n">
        <v>754857</v>
      </c>
      <c r="H10" s="76"/>
      <c r="I10" s="72" t="n">
        <v>23203781</v>
      </c>
      <c r="J10" s="73" t="n">
        <v>100</v>
      </c>
      <c r="K10" s="74" t="n">
        <v>25122862</v>
      </c>
      <c r="L10" s="73" t="n">
        <v>100</v>
      </c>
      <c r="M10" s="75" t="n">
        <v>1919081</v>
      </c>
      <c r="N10" s="77"/>
      <c r="O10" s="78" t="n">
        <v>104.863248519116</v>
      </c>
      <c r="P10" s="79" t="n">
        <v>109.790650197323</v>
      </c>
      <c r="Q10" s="80"/>
      <c r="R10" s="81" t="n">
        <v>4832664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4332017</v>
      </c>
      <c r="D12" s="73" t="n">
        <v>64.7696968201515</v>
      </c>
      <c r="E12" s="74" t="n">
        <v>19550208</v>
      </c>
      <c r="F12" s="73" t="n">
        <v>85.4373219027716</v>
      </c>
      <c r="G12" s="75" t="n">
        <v>5218191</v>
      </c>
      <c r="H12" s="76"/>
      <c r="I12" s="72" t="n">
        <v>15270844</v>
      </c>
      <c r="J12" s="73" t="n">
        <v>65.8118778142235</v>
      </c>
      <c r="K12" s="74" t="n">
        <v>21115107</v>
      </c>
      <c r="L12" s="73" t="n">
        <v>84.0473788376499</v>
      </c>
      <c r="M12" s="75" t="n">
        <v>5844263</v>
      </c>
      <c r="N12" s="77"/>
      <c r="O12" s="78" t="n">
        <v>106.550557398864</v>
      </c>
      <c r="P12" s="79" t="n">
        <v>108.004513302365</v>
      </c>
      <c r="Q12" s="80"/>
      <c r="R12" s="81" t="n">
        <v>36385951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3601555</v>
      </c>
      <c r="D14" s="95" t="n">
        <v>16.2762593311954</v>
      </c>
      <c r="E14" s="96" t="n">
        <v>4594181</v>
      </c>
      <c r="F14" s="95" t="n">
        <v>20.0772554939874</v>
      </c>
      <c r="G14" s="97" t="n">
        <v>992626</v>
      </c>
      <c r="H14" s="98"/>
      <c r="I14" s="94" t="n">
        <v>4013292</v>
      </c>
      <c r="J14" s="95" t="n">
        <v>17.2958536369568</v>
      </c>
      <c r="K14" s="96" t="n">
        <v>5389251</v>
      </c>
      <c r="L14" s="95" t="n">
        <v>21.451580635996</v>
      </c>
      <c r="M14" s="97" t="n">
        <v>1375959</v>
      </c>
      <c r="N14" s="99"/>
      <c r="O14" s="100" t="n">
        <v>111.43220081326</v>
      </c>
      <c r="P14" s="101" t="n">
        <v>117.306022553313</v>
      </c>
      <c r="Q14" s="102"/>
      <c r="R14" s="103" t="n">
        <v>9402543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2343381</v>
      </c>
      <c r="D15" s="106" t="n">
        <v>10.5902802727699</v>
      </c>
      <c r="E15" s="107" t="n">
        <v>3182520</v>
      </c>
      <c r="F15" s="106" t="n">
        <v>13.9080865892582</v>
      </c>
      <c r="G15" s="108" t="n">
        <v>839139</v>
      </c>
      <c r="H15" s="98"/>
      <c r="I15" s="105" t="n">
        <v>2317832</v>
      </c>
      <c r="J15" s="106" t="n">
        <v>9.98902721931396</v>
      </c>
      <c r="K15" s="107" t="n">
        <v>3535188</v>
      </c>
      <c r="L15" s="106" t="n">
        <v>14.0715974159314</v>
      </c>
      <c r="M15" s="108" t="n">
        <v>1217356</v>
      </c>
      <c r="N15" s="99"/>
      <c r="O15" s="109" t="n">
        <v>98.9097376824341</v>
      </c>
      <c r="P15" s="110" t="n">
        <v>111.081407186758</v>
      </c>
      <c r="Q15" s="102"/>
      <c r="R15" s="111" t="n">
        <v>585302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949723</v>
      </c>
      <c r="D16" s="106" t="n">
        <v>4.29201770923972</v>
      </c>
      <c r="E16" s="107" t="n">
        <v>1581779</v>
      </c>
      <c r="F16" s="106" t="n">
        <v>6.91260991197864</v>
      </c>
      <c r="G16" s="108" t="n">
        <v>632056</v>
      </c>
      <c r="H16" s="98"/>
      <c r="I16" s="105" t="n">
        <v>851480</v>
      </c>
      <c r="J16" s="106" t="n">
        <v>3.66957436807389</v>
      </c>
      <c r="K16" s="107" t="n">
        <v>1864488</v>
      </c>
      <c r="L16" s="106" t="n">
        <v>7.42147928846642</v>
      </c>
      <c r="M16" s="108" t="n">
        <v>1013008</v>
      </c>
      <c r="N16" s="99"/>
      <c r="O16" s="109" t="n">
        <v>89.655615374167</v>
      </c>
      <c r="P16" s="110" t="n">
        <v>117.872850758545</v>
      </c>
      <c r="Q16" s="102"/>
      <c r="R16" s="111" t="n">
        <v>2715968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891735</v>
      </c>
      <c r="D17" s="106" t="n">
        <v>4.02995653674691</v>
      </c>
      <c r="E17" s="107" t="n">
        <v>1567491</v>
      </c>
      <c r="F17" s="106" t="n">
        <v>6.85016922309458</v>
      </c>
      <c r="G17" s="108" t="n">
        <v>675756</v>
      </c>
      <c r="H17" s="98"/>
      <c r="I17" s="105" t="n">
        <v>847632</v>
      </c>
      <c r="J17" s="106" t="n">
        <v>3.65299086385964</v>
      </c>
      <c r="K17" s="107" t="n">
        <v>1747376</v>
      </c>
      <c r="L17" s="106" t="n">
        <v>6.95532220811466</v>
      </c>
      <c r="M17" s="108" t="n">
        <v>899744</v>
      </c>
      <c r="N17" s="99"/>
      <c r="O17" s="109" t="n">
        <v>95.0542481791115</v>
      </c>
      <c r="P17" s="110" t="n">
        <v>111.475982956202</v>
      </c>
      <c r="Q17" s="102"/>
      <c r="R17" s="111" t="n">
        <v>2595008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519458</v>
      </c>
      <c r="D18" s="114" t="n">
        <v>2.34755074396034</v>
      </c>
      <c r="E18" s="115" t="n">
        <v>1617839</v>
      </c>
      <c r="F18" s="114" t="n">
        <v>7.07019748484815</v>
      </c>
      <c r="G18" s="116" t="n">
        <v>1098381</v>
      </c>
      <c r="H18" s="98"/>
      <c r="I18" s="113" t="n">
        <v>531383</v>
      </c>
      <c r="J18" s="114" t="n">
        <v>2.29007074321207</v>
      </c>
      <c r="K18" s="115" t="n">
        <v>1689790</v>
      </c>
      <c r="L18" s="114" t="n">
        <v>6.7261046930083</v>
      </c>
      <c r="M18" s="116" t="n">
        <v>1158407</v>
      </c>
      <c r="N18" s="99"/>
      <c r="O18" s="117" t="n">
        <v>102.295662016948</v>
      </c>
      <c r="P18" s="118" t="n">
        <v>104.447352301434</v>
      </c>
      <c r="Q18" s="102"/>
      <c r="R18" s="119" t="n">
        <v>222117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809749</v>
      </c>
      <c r="D19" s="95" t="n">
        <v>3.65944285653728</v>
      </c>
      <c r="E19" s="96" t="n">
        <v>1651802</v>
      </c>
      <c r="F19" s="95" t="n">
        <v>7.21862085526875</v>
      </c>
      <c r="G19" s="97" t="n">
        <v>842053</v>
      </c>
      <c r="H19" s="98"/>
      <c r="I19" s="94" t="n">
        <v>710667</v>
      </c>
      <c r="J19" s="95" t="n">
        <v>3.06272068332312</v>
      </c>
      <c r="K19" s="96" t="n">
        <v>1481645</v>
      </c>
      <c r="L19" s="95" t="n">
        <v>5.89759638053977</v>
      </c>
      <c r="M19" s="97" t="n">
        <v>770978</v>
      </c>
      <c r="N19" s="99"/>
      <c r="O19" s="100" t="n">
        <v>87.7638626290369</v>
      </c>
      <c r="P19" s="101" t="n">
        <v>89.6987048084456</v>
      </c>
      <c r="Q19" s="102"/>
      <c r="R19" s="103" t="n">
        <v>2192312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755747</v>
      </c>
      <c r="D20" s="106" t="n">
        <v>3.41539533917236</v>
      </c>
      <c r="E20" s="107" t="n">
        <v>1214089</v>
      </c>
      <c r="F20" s="106" t="n">
        <v>5.30574982688747</v>
      </c>
      <c r="G20" s="108" t="n">
        <v>458342</v>
      </c>
      <c r="H20" s="98"/>
      <c r="I20" s="105" t="n">
        <v>713269</v>
      </c>
      <c r="J20" s="106" t="n">
        <v>3.07393437302309</v>
      </c>
      <c r="K20" s="107" t="n">
        <v>1104976</v>
      </c>
      <c r="L20" s="106" t="n">
        <v>4.39828869815867</v>
      </c>
      <c r="M20" s="108" t="n">
        <v>391707</v>
      </c>
      <c r="N20" s="99"/>
      <c r="O20" s="109" t="n">
        <v>94.3793359417901</v>
      </c>
      <c r="P20" s="110" t="n">
        <v>91.0127675977626</v>
      </c>
      <c r="Q20" s="102"/>
      <c r="R20" s="111" t="n">
        <v>1818245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289238</v>
      </c>
      <c r="D21" s="106" t="n">
        <v>1.30713336223834</v>
      </c>
      <c r="E21" s="107" t="n">
        <v>847300</v>
      </c>
      <c r="F21" s="106" t="n">
        <v>3.70282724604354</v>
      </c>
      <c r="G21" s="108" t="n">
        <v>558062</v>
      </c>
      <c r="H21" s="98"/>
      <c r="I21" s="105" t="n">
        <v>257444</v>
      </c>
      <c r="J21" s="106" t="n">
        <v>1.10949159535681</v>
      </c>
      <c r="K21" s="107" t="n">
        <v>961343</v>
      </c>
      <c r="L21" s="106" t="n">
        <v>3.82656641588048</v>
      </c>
      <c r="M21" s="108" t="n">
        <v>703899</v>
      </c>
      <c r="N21" s="99"/>
      <c r="O21" s="109" t="n">
        <v>89.0076684253107</v>
      </c>
      <c r="P21" s="110" t="n">
        <v>113.459577481412</v>
      </c>
      <c r="Q21" s="102"/>
      <c r="R21" s="111" t="n">
        <v>1218787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247316</v>
      </c>
      <c r="D22" s="106" t="n">
        <v>1.11767815645018</v>
      </c>
      <c r="E22" s="107" t="n">
        <v>625423</v>
      </c>
      <c r="F22" s="106" t="n">
        <v>2.73319169680431</v>
      </c>
      <c r="G22" s="108" t="n">
        <v>378107</v>
      </c>
      <c r="H22" s="98"/>
      <c r="I22" s="105" t="n">
        <v>252199</v>
      </c>
      <c r="J22" s="106" t="n">
        <v>1.08688752061571</v>
      </c>
      <c r="K22" s="107" t="n">
        <v>619123</v>
      </c>
      <c r="L22" s="106" t="n">
        <v>2.46438084960225</v>
      </c>
      <c r="M22" s="108" t="n">
        <v>366924</v>
      </c>
      <c r="N22" s="99"/>
      <c r="O22" s="109" t="n">
        <v>101.974397127562</v>
      </c>
      <c r="P22" s="110" t="n">
        <v>98.9926817529896</v>
      </c>
      <c r="Q22" s="102"/>
      <c r="R22" s="111" t="n">
        <v>871322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251215</v>
      </c>
      <c r="D23" s="114" t="n">
        <v>1.13529863847317</v>
      </c>
      <c r="E23" s="115" t="n">
        <v>563435</v>
      </c>
      <c r="F23" s="114" t="n">
        <v>2.46229490071349</v>
      </c>
      <c r="G23" s="116" t="n">
        <v>312220</v>
      </c>
      <c r="H23" s="98"/>
      <c r="I23" s="113" t="n">
        <v>254236</v>
      </c>
      <c r="J23" s="114" t="n">
        <v>1.09566626232164</v>
      </c>
      <c r="K23" s="115" t="n">
        <v>511949</v>
      </c>
      <c r="L23" s="114" t="n">
        <v>2.03778136424106</v>
      </c>
      <c r="M23" s="116" t="n">
        <v>257713</v>
      </c>
      <c r="N23" s="99"/>
      <c r="O23" s="117" t="n">
        <v>101.202555579882</v>
      </c>
      <c r="P23" s="118" t="n">
        <v>90.8621225163506</v>
      </c>
      <c r="Q23" s="102"/>
      <c r="R23" s="119" t="n">
        <v>766185</v>
      </c>
    </row>
    <row r="24" customFormat="false" ht="12.75" hidden="false" customHeight="false" outlineLevel="0" collapsed="false">
      <c r="B24" s="120" t="s">
        <v>35</v>
      </c>
      <c r="C24" s="121" t="n">
        <v>198430</v>
      </c>
      <c r="D24" s="122" t="n">
        <v>0.896751025345746</v>
      </c>
      <c r="E24" s="123" t="n">
        <v>387039</v>
      </c>
      <c r="F24" s="122" t="n">
        <v>1.69141809805434</v>
      </c>
      <c r="G24" s="124" t="n">
        <v>188609</v>
      </c>
      <c r="H24" s="125"/>
      <c r="I24" s="121" t="n">
        <v>208433</v>
      </c>
      <c r="J24" s="122" t="n">
        <v>0.898271708390973</v>
      </c>
      <c r="K24" s="123" t="n">
        <v>434716</v>
      </c>
      <c r="L24" s="122" t="n">
        <v>1.73036017950503</v>
      </c>
      <c r="M24" s="124" t="n">
        <v>226283</v>
      </c>
      <c r="N24" s="99"/>
      <c r="O24" s="126" t="n">
        <v>105.041072418485</v>
      </c>
      <c r="P24" s="127" t="n">
        <v>112.318396854064</v>
      </c>
      <c r="Q24" s="128"/>
      <c r="R24" s="129" t="n">
        <v>643149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215694</v>
      </c>
      <c r="D25" s="106" t="n">
        <v>0.97477103089717</v>
      </c>
      <c r="E25" s="107" t="n">
        <v>419611</v>
      </c>
      <c r="F25" s="106" t="n">
        <v>1.83376259121867</v>
      </c>
      <c r="G25" s="108" t="n">
        <v>203917</v>
      </c>
      <c r="H25" s="98"/>
      <c r="I25" s="105" t="n">
        <v>223078</v>
      </c>
      <c r="J25" s="106" t="n">
        <v>0.961386422324879</v>
      </c>
      <c r="K25" s="107" t="n">
        <v>425234</v>
      </c>
      <c r="L25" s="106" t="n">
        <v>1.69261766434095</v>
      </c>
      <c r="M25" s="108" t="n">
        <v>202156</v>
      </c>
      <c r="N25" s="99"/>
      <c r="O25" s="109" t="n">
        <v>103.423368290263</v>
      </c>
      <c r="P25" s="110" t="n">
        <v>101.340050665974</v>
      </c>
      <c r="Q25" s="102"/>
      <c r="R25" s="111" t="n">
        <v>648312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124649</v>
      </c>
      <c r="D26" s="106" t="n">
        <v>0.563317636236063</v>
      </c>
      <c r="E26" s="107" t="n">
        <v>407018</v>
      </c>
      <c r="F26" s="106" t="n">
        <v>1.77872930488629</v>
      </c>
      <c r="G26" s="108" t="n">
        <v>282369</v>
      </c>
      <c r="H26" s="98"/>
      <c r="I26" s="105" t="n">
        <v>108315</v>
      </c>
      <c r="J26" s="106" t="n">
        <v>0.466798923847799</v>
      </c>
      <c r="K26" s="107" t="n">
        <v>414243</v>
      </c>
      <c r="L26" s="106" t="n">
        <v>1.64886866790894</v>
      </c>
      <c r="M26" s="108" t="n">
        <v>305928</v>
      </c>
      <c r="N26" s="99"/>
      <c r="O26" s="109" t="n">
        <v>86.8960039791735</v>
      </c>
      <c r="P26" s="110" t="n">
        <v>101.775105769278</v>
      </c>
      <c r="Q26" s="102"/>
      <c r="R26" s="111" t="n">
        <v>522558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96740</v>
      </c>
      <c r="D27" s="106" t="n">
        <v>0.437190415723164</v>
      </c>
      <c r="E27" s="107" t="n">
        <v>168290</v>
      </c>
      <c r="F27" s="106" t="n">
        <v>0.735452374880996</v>
      </c>
      <c r="G27" s="108" t="n">
        <v>71550</v>
      </c>
      <c r="H27" s="98"/>
      <c r="I27" s="105" t="n">
        <v>107967</v>
      </c>
      <c r="J27" s="106" t="n">
        <v>0.465299168269171</v>
      </c>
      <c r="K27" s="107" t="n">
        <v>183235</v>
      </c>
      <c r="L27" s="106" t="n">
        <v>0.729355596508073</v>
      </c>
      <c r="M27" s="108" t="n">
        <v>75268</v>
      </c>
      <c r="N27" s="99"/>
      <c r="O27" s="109" t="n">
        <v>111.605333884639</v>
      </c>
      <c r="P27" s="110" t="n">
        <v>108.880503892091</v>
      </c>
      <c r="Q27" s="102"/>
      <c r="R27" s="111" t="n">
        <v>291202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97130</v>
      </c>
      <c r="D28" s="114" t="n">
        <v>0.438952915848573</v>
      </c>
      <c r="E28" s="131" t="n">
        <v>161853</v>
      </c>
      <c r="F28" s="114" t="n">
        <v>0.70732172578058</v>
      </c>
      <c r="G28" s="116" t="n">
        <v>64723</v>
      </c>
      <c r="H28" s="125"/>
      <c r="I28" s="130" t="n">
        <v>93861</v>
      </c>
      <c r="J28" s="114" t="n">
        <v>0.404507351625151</v>
      </c>
      <c r="K28" s="131" t="n">
        <v>181912</v>
      </c>
      <c r="L28" s="114" t="n">
        <v>0.72408947674831</v>
      </c>
      <c r="M28" s="116" t="n">
        <v>88051</v>
      </c>
      <c r="N28" s="99"/>
      <c r="O28" s="132" t="n">
        <v>96.6344074951096</v>
      </c>
      <c r="P28" s="133" t="n">
        <v>112.393344578105</v>
      </c>
      <c r="Q28" s="128"/>
      <c r="R28" s="119" t="n">
        <v>275773</v>
      </c>
    </row>
    <row r="29" customFormat="false" ht="12.75" hidden="false" customHeight="false" outlineLevel="0" collapsed="false">
      <c r="B29" s="134" t="s">
        <v>44</v>
      </c>
      <c r="C29" s="94" t="n">
        <v>36592</v>
      </c>
      <c r="D29" s="95" t="n">
        <v>0.16536770407424</v>
      </c>
      <c r="E29" s="96" t="n">
        <v>138182</v>
      </c>
      <c r="F29" s="95" t="n">
        <v>0.603875928847856</v>
      </c>
      <c r="G29" s="97" t="n">
        <v>101590</v>
      </c>
      <c r="H29" s="98"/>
      <c r="I29" s="94" t="n">
        <v>38855</v>
      </c>
      <c r="J29" s="95" t="n">
        <v>0.16745115806773</v>
      </c>
      <c r="K29" s="96" t="n">
        <v>133202</v>
      </c>
      <c r="L29" s="95" t="n">
        <v>0.530202331247133</v>
      </c>
      <c r="M29" s="97" t="n">
        <v>94347</v>
      </c>
      <c r="N29" s="99"/>
      <c r="O29" s="100" t="n">
        <v>106.18441189331</v>
      </c>
      <c r="P29" s="101" t="n">
        <v>96.3960573736087</v>
      </c>
      <c r="Q29" s="102"/>
      <c r="R29" s="103" t="n">
        <v>172057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46009</v>
      </c>
      <c r="D30" s="106" t="n">
        <v>0.207925303256224</v>
      </c>
      <c r="E30" s="107" t="n">
        <v>82931</v>
      </c>
      <c r="F30" s="106" t="n">
        <v>0.362420826556871</v>
      </c>
      <c r="G30" s="108" t="n">
        <v>36922</v>
      </c>
      <c r="H30" s="98"/>
      <c r="I30" s="105" t="n">
        <v>57776</v>
      </c>
      <c r="J30" s="106" t="n">
        <v>0.248993903191898</v>
      </c>
      <c r="K30" s="107" t="n">
        <v>83280</v>
      </c>
      <c r="L30" s="106" t="n">
        <v>0.331490894628168</v>
      </c>
      <c r="M30" s="108" t="n">
        <v>25504</v>
      </c>
      <c r="N30" s="99"/>
      <c r="O30" s="109" t="n">
        <v>125.575430893956</v>
      </c>
      <c r="P30" s="110" t="n">
        <v>100.420831775814</v>
      </c>
      <c r="Q30" s="102"/>
      <c r="R30" s="111" t="n">
        <v>141056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43943</v>
      </c>
      <c r="D31" s="106" t="n">
        <v>0.198588571822648</v>
      </c>
      <c r="E31" s="107" t="n">
        <v>67250</v>
      </c>
      <c r="F31" s="106" t="n">
        <v>0.293892520118527</v>
      </c>
      <c r="G31" s="108" t="n">
        <v>23307</v>
      </c>
      <c r="H31" s="98"/>
      <c r="I31" s="105" t="n">
        <v>32998</v>
      </c>
      <c r="J31" s="106" t="n">
        <v>0.142209582136635</v>
      </c>
      <c r="K31" s="107" t="n">
        <v>72011</v>
      </c>
      <c r="L31" s="106" t="n">
        <v>0.286635336372106</v>
      </c>
      <c r="M31" s="108" t="n">
        <v>39013</v>
      </c>
      <c r="N31" s="99"/>
      <c r="O31" s="109" t="n">
        <v>75.0927337687459</v>
      </c>
      <c r="P31" s="110" t="n">
        <v>107.079553903346</v>
      </c>
      <c r="Q31" s="102"/>
      <c r="R31" s="111" t="n">
        <v>105009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43634</v>
      </c>
      <c r="D32" s="106" t="n">
        <v>0.197192129415594</v>
      </c>
      <c r="E32" s="107" t="n">
        <v>70531</v>
      </c>
      <c r="F32" s="106" t="n">
        <v>0.308230978981113</v>
      </c>
      <c r="G32" s="108" t="n">
        <v>26897</v>
      </c>
      <c r="H32" s="98"/>
      <c r="I32" s="105" t="n">
        <v>44202</v>
      </c>
      <c r="J32" s="106" t="n">
        <v>0.190494816340492</v>
      </c>
      <c r="K32" s="107" t="n">
        <v>58692</v>
      </c>
      <c r="L32" s="106" t="n">
        <v>0.233619879773252</v>
      </c>
      <c r="M32" s="108" t="n">
        <v>14490</v>
      </c>
      <c r="N32" s="99"/>
      <c r="O32" s="109" t="n">
        <v>101.30173717743</v>
      </c>
      <c r="P32" s="110" t="n">
        <v>83.2144730685798</v>
      </c>
      <c r="Q32" s="102"/>
      <c r="R32" s="111" t="n">
        <v>102894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4370</v>
      </c>
      <c r="D33" s="114" t="n">
        <v>0.0197490398667586</v>
      </c>
      <c r="E33" s="115" t="n">
        <v>45349</v>
      </c>
      <c r="F33" s="114" t="n">
        <v>0.198181886912343</v>
      </c>
      <c r="G33" s="116" t="n">
        <v>40979</v>
      </c>
      <c r="H33" s="98"/>
      <c r="I33" s="113" t="n">
        <v>6013</v>
      </c>
      <c r="J33" s="114" t="n">
        <v>0.025913880155997</v>
      </c>
      <c r="K33" s="115" t="n">
        <v>56243</v>
      </c>
      <c r="L33" s="114" t="n">
        <v>0.223871786582277</v>
      </c>
      <c r="M33" s="116" t="n">
        <v>50230</v>
      </c>
      <c r="N33" s="99"/>
      <c r="O33" s="117" t="n">
        <v>137.597254004577</v>
      </c>
      <c r="P33" s="118" t="n">
        <v>124.022580431763</v>
      </c>
      <c r="Q33" s="102"/>
      <c r="R33" s="119" t="n">
        <v>62256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1478</v>
      </c>
      <c r="D34" s="122" t="n">
        <v>0.0518717344601042</v>
      </c>
      <c r="E34" s="137" t="n">
        <v>43557</v>
      </c>
      <c r="F34" s="122" t="n">
        <v>0.190350579907847</v>
      </c>
      <c r="G34" s="124" t="n">
        <v>32079</v>
      </c>
      <c r="H34" s="98"/>
      <c r="I34" s="136" t="n">
        <v>13082</v>
      </c>
      <c r="J34" s="122" t="n">
        <v>0.0563787427574842</v>
      </c>
      <c r="K34" s="137" t="n">
        <v>40932</v>
      </c>
      <c r="L34" s="122" t="n">
        <v>0.162927297057159</v>
      </c>
      <c r="M34" s="124" t="n">
        <v>27850</v>
      </c>
      <c r="N34" s="99"/>
      <c r="O34" s="138" t="n">
        <v>113.974560027879</v>
      </c>
      <c r="P34" s="139" t="n">
        <v>93.9734141469798</v>
      </c>
      <c r="Q34" s="102"/>
      <c r="R34" s="103" t="n">
        <v>54014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67722</v>
      </c>
      <c r="D35" s="106" t="n">
        <v>0.306051367930578</v>
      </c>
      <c r="E35" s="107" t="n">
        <v>31962</v>
      </c>
      <c r="F35" s="106" t="n">
        <v>0.139678702275515</v>
      </c>
      <c r="G35" s="108" t="n">
        <v>-35760</v>
      </c>
      <c r="H35" s="98"/>
      <c r="I35" s="105" t="n">
        <v>56466</v>
      </c>
      <c r="J35" s="106" t="n">
        <v>0.243348271559708</v>
      </c>
      <c r="K35" s="107" t="n">
        <v>40673</v>
      </c>
      <c r="L35" s="106" t="n">
        <v>0.161896363559216</v>
      </c>
      <c r="M35" s="108" t="n">
        <v>-15793</v>
      </c>
      <c r="N35" s="99"/>
      <c r="O35" s="109" t="n">
        <v>83.3791087091344</v>
      </c>
      <c r="P35" s="110" t="n">
        <v>127.254239409299</v>
      </c>
      <c r="Q35" s="102"/>
      <c r="R35" s="111" t="n">
        <v>97139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16256</v>
      </c>
      <c r="D36" s="106" t="n">
        <v>0.0734646206119057</v>
      </c>
      <c r="E36" s="107" t="n">
        <v>42427</v>
      </c>
      <c r="F36" s="106" t="n">
        <v>0.185412311540056</v>
      </c>
      <c r="G36" s="108" t="n">
        <v>26171</v>
      </c>
      <c r="H36" s="98"/>
      <c r="I36" s="105" t="n">
        <v>17170</v>
      </c>
      <c r="J36" s="106" t="n">
        <v>0.0739965611638896</v>
      </c>
      <c r="K36" s="107" t="n">
        <v>28548</v>
      </c>
      <c r="L36" s="106" t="n">
        <v>0.113633550190261</v>
      </c>
      <c r="M36" s="108" t="n">
        <v>11378</v>
      </c>
      <c r="N36" s="99"/>
      <c r="O36" s="109" t="n">
        <v>105.622539370079</v>
      </c>
      <c r="P36" s="110" t="n">
        <v>67.2873406085747</v>
      </c>
      <c r="Q36" s="102"/>
      <c r="R36" s="111" t="n">
        <v>45718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5826</v>
      </c>
      <c r="D37" s="106" t="n">
        <v>0.0263290403349509</v>
      </c>
      <c r="E37" s="107" t="n">
        <v>11520</v>
      </c>
      <c r="F37" s="106" t="n">
        <v>0.0503441164574786</v>
      </c>
      <c r="G37" s="108" t="n">
        <v>5694</v>
      </c>
      <c r="H37" s="98"/>
      <c r="I37" s="105" t="n">
        <v>6430</v>
      </c>
      <c r="J37" s="106" t="n">
        <v>0.0277110010648696</v>
      </c>
      <c r="K37" s="107" t="n">
        <v>22239</v>
      </c>
      <c r="L37" s="106" t="n">
        <v>0.0885209654855406</v>
      </c>
      <c r="M37" s="108" t="n">
        <v>15809</v>
      </c>
      <c r="N37" s="99"/>
      <c r="O37" s="109" t="n">
        <v>110.367318915208</v>
      </c>
      <c r="P37" s="110" t="n">
        <v>193.046875</v>
      </c>
      <c r="Q37" s="102"/>
      <c r="R37" s="111" t="n">
        <v>28669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4383</v>
      </c>
      <c r="D38" s="114" t="n">
        <v>0.0198077898709389</v>
      </c>
      <c r="E38" s="115" t="n">
        <v>24503</v>
      </c>
      <c r="F38" s="114" t="n">
        <v>0.107081760899097</v>
      </c>
      <c r="G38" s="116" t="n">
        <v>20120</v>
      </c>
      <c r="H38" s="98"/>
      <c r="I38" s="113" t="n">
        <v>5769</v>
      </c>
      <c r="J38" s="114" t="n">
        <v>0.0248623273939708</v>
      </c>
      <c r="K38" s="115" t="n">
        <v>21272</v>
      </c>
      <c r="L38" s="114" t="n">
        <v>0.0846718817306723</v>
      </c>
      <c r="M38" s="116" t="n">
        <v>15503</v>
      </c>
      <c r="N38" s="99"/>
      <c r="O38" s="117" t="n">
        <v>131.622176591376</v>
      </c>
      <c r="P38" s="118" t="n">
        <v>86.8138595274048</v>
      </c>
      <c r="Q38" s="102"/>
      <c r="R38" s="119" t="n">
        <v>27041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887</v>
      </c>
      <c r="D39" s="95" t="n">
        <v>0.00852778906832345</v>
      </c>
      <c r="E39" s="96" t="n">
        <v>2135</v>
      </c>
      <c r="F39" s="95" t="n">
        <v>0.0093302681108261</v>
      </c>
      <c r="G39" s="97" t="n">
        <v>248</v>
      </c>
      <c r="H39" s="98"/>
      <c r="I39" s="94" t="n">
        <v>1129</v>
      </c>
      <c r="J39" s="95" t="n">
        <v>0.00486558634560462</v>
      </c>
      <c r="K39" s="96" t="n">
        <v>13291</v>
      </c>
      <c r="L39" s="95" t="n">
        <v>0.0529040043288062</v>
      </c>
      <c r="M39" s="97" t="n">
        <v>12162</v>
      </c>
      <c r="N39" s="99"/>
      <c r="O39" s="100" t="n">
        <v>59.8304186539481</v>
      </c>
      <c r="P39" s="101" t="n">
        <v>622.529274004684</v>
      </c>
      <c r="Q39" s="102"/>
      <c r="R39" s="140" t="n">
        <v>14420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08364</v>
      </c>
      <c r="D40" s="114" t="n">
        <v>0.489721957922524</v>
      </c>
      <c r="E40" s="115" t="n">
        <v>0</v>
      </c>
      <c r="F40" s="114" t="n">
        <v>0</v>
      </c>
      <c r="G40" s="141" t="n">
        <v>-108364</v>
      </c>
      <c r="H40" s="98"/>
      <c r="I40" s="142" t="n">
        <v>124037</v>
      </c>
      <c r="J40" s="114" t="n">
        <v>0.534555122719009</v>
      </c>
      <c r="K40" s="115" t="n">
        <v>0</v>
      </c>
      <c r="L40" s="114" t="n">
        <v>0</v>
      </c>
      <c r="M40" s="141" t="n">
        <v>-124037</v>
      </c>
      <c r="N40" s="99"/>
      <c r="O40" s="143" t="n">
        <v>114.463290391643</v>
      </c>
      <c r="P40" s="118"/>
      <c r="Q40" s="102"/>
      <c r="R40" s="119" t="n">
        <v>124037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30892</v>
      </c>
      <c r="D44" s="95" t="n">
        <v>0.591531195935874</v>
      </c>
      <c r="E44" s="146" t="n">
        <v>231528</v>
      </c>
      <c r="F44" s="95" t="n">
        <v>1.01181185721937</v>
      </c>
      <c r="G44" s="97" t="n">
        <v>100636</v>
      </c>
      <c r="H44" s="125"/>
      <c r="I44" s="145" t="n">
        <v>124114</v>
      </c>
      <c r="J44" s="95" t="n">
        <v>0.534886965188992</v>
      </c>
      <c r="K44" s="146" t="n">
        <v>298905</v>
      </c>
      <c r="L44" s="95" t="n">
        <v>1.18977288495236</v>
      </c>
      <c r="M44" s="97" t="n">
        <v>174791</v>
      </c>
      <c r="N44" s="99"/>
      <c r="O44" s="147" t="n">
        <v>94.8216850533264</v>
      </c>
      <c r="P44" s="148" t="n">
        <v>129.101015859853</v>
      </c>
      <c r="Q44" s="128"/>
      <c r="R44" s="140" t="n">
        <v>423019</v>
      </c>
    </row>
    <row r="45" customFormat="false" ht="12.75" hidden="false" customHeight="false" outlineLevel="0" collapsed="false">
      <c r="B45" s="149" t="s">
        <v>69</v>
      </c>
      <c r="C45" s="150" t="n">
        <v>17235</v>
      </c>
      <c r="D45" s="114" t="n">
        <v>0.0778889478497905</v>
      </c>
      <c r="E45" s="131" t="n">
        <v>61197</v>
      </c>
      <c r="F45" s="114" t="n">
        <v>0.267440008233361</v>
      </c>
      <c r="G45" s="116" t="n">
        <v>43962</v>
      </c>
      <c r="H45" s="125"/>
      <c r="I45" s="150" t="n">
        <v>15526</v>
      </c>
      <c r="J45" s="114" t="n">
        <v>0.066911508947615</v>
      </c>
      <c r="K45" s="131" t="n">
        <v>55812</v>
      </c>
      <c r="L45" s="114" t="n">
        <v>0.222156217711183</v>
      </c>
      <c r="M45" s="116" t="n">
        <v>40286</v>
      </c>
      <c r="N45" s="99"/>
      <c r="O45" s="132" t="n">
        <v>90.0841311285176</v>
      </c>
      <c r="P45" s="133" t="n">
        <v>91.2005490465219</v>
      </c>
      <c r="Q45" s="151"/>
      <c r="R45" s="152" t="n">
        <v>71338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35269</v>
      </c>
      <c r="D47" s="168" t="n">
        <v>0.159388761341123</v>
      </c>
      <c r="E47" s="169" t="n">
        <v>79344</v>
      </c>
      <c r="F47" s="168" t="n">
        <v>0.346745102100884</v>
      </c>
      <c r="G47" s="170" t="n">
        <v>44075</v>
      </c>
      <c r="H47" s="125"/>
      <c r="I47" s="167" t="n">
        <v>44398</v>
      </c>
      <c r="J47" s="168" t="n">
        <v>0.191339506264087</v>
      </c>
      <c r="K47" s="169" t="n">
        <v>91979</v>
      </c>
      <c r="L47" s="168" t="n">
        <v>0.366116726669119</v>
      </c>
      <c r="M47" s="170" t="n">
        <v>47581</v>
      </c>
      <c r="N47" s="99"/>
      <c r="O47" s="171" t="n">
        <v>125.883920723582</v>
      </c>
      <c r="P47" s="172" t="n">
        <v>115.924329501916</v>
      </c>
      <c r="Q47" s="128"/>
      <c r="R47" s="173" t="n">
        <v>136377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2470447</v>
      </c>
      <c r="D49" s="95" t="n">
        <v>11.1645208905525</v>
      </c>
      <c r="E49" s="146" t="n">
        <v>770006</v>
      </c>
      <c r="F49" s="95" t="n">
        <v>3.36504094938865</v>
      </c>
      <c r="G49" s="176" t="n">
        <v>-1700441</v>
      </c>
      <c r="H49" s="125"/>
      <c r="I49" s="175" t="n">
        <v>2455507</v>
      </c>
      <c r="J49" s="95" t="n">
        <v>10.5823572460023</v>
      </c>
      <c r="K49" s="146" t="n">
        <v>950183</v>
      </c>
      <c r="L49" s="95" t="n">
        <v>3.78214472538997</v>
      </c>
      <c r="M49" s="176" t="n">
        <v>-1505324</v>
      </c>
      <c r="N49" s="99"/>
      <c r="O49" s="177" t="n">
        <v>99.3952511428094</v>
      </c>
      <c r="P49" s="148" t="n">
        <v>123.399428056405</v>
      </c>
      <c r="Q49" s="128"/>
      <c r="R49" s="103" t="n">
        <v>3405690</v>
      </c>
    </row>
    <row r="50" customFormat="false" ht="12.75" hidden="false" customHeight="false" outlineLevel="0" collapsed="false">
      <c r="B50" s="178" t="s">
        <v>72</v>
      </c>
      <c r="C50" s="179" t="n">
        <v>261831</v>
      </c>
      <c r="D50" s="106" t="n">
        <v>1.18327479573301</v>
      </c>
      <c r="E50" s="180" t="n">
        <v>162964</v>
      </c>
      <c r="F50" s="106" t="n">
        <v>0.712176961317408</v>
      </c>
      <c r="G50" s="181" t="n">
        <v>-98867</v>
      </c>
      <c r="H50" s="125"/>
      <c r="I50" s="182" t="n">
        <v>261194</v>
      </c>
      <c r="J50" s="106" t="n">
        <v>1.12565275460926</v>
      </c>
      <c r="K50" s="180" t="n">
        <v>168006</v>
      </c>
      <c r="L50" s="106" t="n">
        <v>0.668737502916666</v>
      </c>
      <c r="M50" s="181" t="n">
        <v>-93188</v>
      </c>
      <c r="N50" s="99"/>
      <c r="O50" s="183" t="n">
        <v>99.7567132998003</v>
      </c>
      <c r="P50" s="184" t="n">
        <v>103.093934856778</v>
      </c>
      <c r="Q50" s="128"/>
      <c r="R50" s="111" t="n">
        <v>429200</v>
      </c>
    </row>
    <row r="51" customFormat="false" ht="12.75" hidden="false" customHeight="false" outlineLevel="0" collapsed="false">
      <c r="B51" s="178" t="s">
        <v>73</v>
      </c>
      <c r="C51" s="179" t="n">
        <v>170019</v>
      </c>
      <c r="D51" s="106" t="n">
        <v>0.76835515082527</v>
      </c>
      <c r="E51" s="180" t="n">
        <v>337298</v>
      </c>
      <c r="F51" s="106" t="n">
        <v>1.47404251674259</v>
      </c>
      <c r="G51" s="181" t="n">
        <v>167279</v>
      </c>
      <c r="H51" s="125"/>
      <c r="I51" s="179" t="n">
        <v>165501</v>
      </c>
      <c r="J51" s="106" t="n">
        <v>0.713250137983978</v>
      </c>
      <c r="K51" s="180" t="n">
        <v>321378</v>
      </c>
      <c r="L51" s="106" t="n">
        <v>1.27922527298044</v>
      </c>
      <c r="M51" s="181" t="n">
        <v>155877</v>
      </c>
      <c r="N51" s="99"/>
      <c r="O51" s="183" t="n">
        <v>97.3426499391244</v>
      </c>
      <c r="P51" s="184" t="n">
        <v>95.280138038174</v>
      </c>
      <c r="Q51" s="128"/>
      <c r="R51" s="111" t="n">
        <v>486879</v>
      </c>
    </row>
    <row r="52" customFormat="false" ht="12.75" hidden="false" customHeight="false" outlineLevel="0" collapsed="false">
      <c r="B52" s="149" t="s">
        <v>74</v>
      </c>
      <c r="C52" s="130" t="n">
        <v>3</v>
      </c>
      <c r="D52" s="114" t="n">
        <v>1.35576932723743E-005</v>
      </c>
      <c r="E52" s="131" t="n">
        <v>1224</v>
      </c>
      <c r="F52" s="114" t="n">
        <v>0.0053490623736071</v>
      </c>
      <c r="G52" s="141" t="n">
        <v>1221</v>
      </c>
      <c r="H52" s="125"/>
      <c r="I52" s="185" t="n">
        <v>94</v>
      </c>
      <c r="J52" s="114" t="n">
        <v>0.000405106391928109</v>
      </c>
      <c r="K52" s="131" t="n">
        <v>1085</v>
      </c>
      <c r="L52" s="114" t="n">
        <v>0.00431877546435593</v>
      </c>
      <c r="M52" s="141" t="n">
        <v>991</v>
      </c>
      <c r="N52" s="99"/>
      <c r="O52" s="186" t="n">
        <v>0</v>
      </c>
      <c r="P52" s="133" t="n">
        <v>88.6437908496732</v>
      </c>
      <c r="Q52" s="128"/>
      <c r="R52" s="119" t="n">
        <v>1179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12753</v>
      </c>
      <c r="D54" s="95" t="n">
        <v>0.961479972259152</v>
      </c>
      <c r="E54" s="146" t="n">
        <v>365635</v>
      </c>
      <c r="F54" s="95" t="n">
        <v>1.59787942890019</v>
      </c>
      <c r="G54" s="97" t="n">
        <v>152882</v>
      </c>
      <c r="H54" s="125"/>
      <c r="I54" s="175" t="n">
        <v>227908</v>
      </c>
      <c r="J54" s="95" t="n">
        <v>0.982201995442036</v>
      </c>
      <c r="K54" s="146" t="n">
        <v>438944</v>
      </c>
      <c r="L54" s="95" t="n">
        <v>1.74718947228226</v>
      </c>
      <c r="M54" s="97" t="n">
        <v>211036</v>
      </c>
      <c r="N54" s="99"/>
      <c r="O54" s="147" t="n">
        <v>107.123283807984</v>
      </c>
      <c r="P54" s="148" t="n">
        <v>120.049776416372</v>
      </c>
      <c r="Q54" s="128"/>
      <c r="R54" s="103" t="n">
        <v>666852</v>
      </c>
    </row>
    <row r="55" customFormat="false" ht="12.75" hidden="false" customHeight="false" outlineLevel="0" collapsed="false">
      <c r="B55" s="178" t="s">
        <v>76</v>
      </c>
      <c r="C55" s="179" t="n">
        <v>15483</v>
      </c>
      <c r="D55" s="106" t="n">
        <v>0.0699712549787239</v>
      </c>
      <c r="E55" s="180" t="n">
        <v>52367</v>
      </c>
      <c r="F55" s="106" t="n">
        <v>0.228851592580623</v>
      </c>
      <c r="G55" s="108" t="n">
        <v>36884</v>
      </c>
      <c r="H55" s="125"/>
      <c r="I55" s="179" t="n">
        <v>24469</v>
      </c>
      <c r="J55" s="106" t="n">
        <v>0.105452641532861</v>
      </c>
      <c r="K55" s="180" t="n">
        <v>52843</v>
      </c>
      <c r="L55" s="106" t="n">
        <v>0.21033829664789</v>
      </c>
      <c r="M55" s="108" t="n">
        <v>28374</v>
      </c>
      <c r="N55" s="99"/>
      <c r="O55" s="192" t="n">
        <v>158.037847962281</v>
      </c>
      <c r="P55" s="184" t="n">
        <v>100.908969389119</v>
      </c>
      <c r="Q55" s="128"/>
      <c r="R55" s="111" t="n">
        <v>77312</v>
      </c>
    </row>
    <row r="56" customFormat="false" ht="12.75" hidden="false" customHeight="false" outlineLevel="0" collapsed="false">
      <c r="B56" s="149" t="s">
        <v>77</v>
      </c>
      <c r="C56" s="130" t="n">
        <v>32438</v>
      </c>
      <c r="D56" s="114" t="n">
        <v>0.146594818123093</v>
      </c>
      <c r="E56" s="131" t="n">
        <v>26898</v>
      </c>
      <c r="F56" s="114" t="n">
        <v>0.117548267749415</v>
      </c>
      <c r="G56" s="141" t="n">
        <v>-5540</v>
      </c>
      <c r="H56" s="125"/>
      <c r="I56" s="185" t="n">
        <v>28218</v>
      </c>
      <c r="J56" s="114" t="n">
        <v>0.121609491142844</v>
      </c>
      <c r="K56" s="131" t="n">
        <v>28694</v>
      </c>
      <c r="L56" s="114" t="n">
        <v>0.114214694169796</v>
      </c>
      <c r="M56" s="141" t="n">
        <v>476</v>
      </c>
      <c r="N56" s="99"/>
      <c r="O56" s="186" t="n">
        <v>86.990566619397</v>
      </c>
      <c r="P56" s="133" t="n">
        <v>106.677076362555</v>
      </c>
      <c r="Q56" s="128"/>
      <c r="R56" s="119" t="n">
        <v>56912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331032</v>
      </c>
      <c r="D58" s="95" t="n">
        <v>6.01524119723832</v>
      </c>
      <c r="E58" s="146" t="n">
        <v>498122</v>
      </c>
      <c r="F58" s="95" t="n">
        <v>2.17686735920418</v>
      </c>
      <c r="G58" s="176" t="n">
        <v>-832910</v>
      </c>
      <c r="H58" s="125"/>
      <c r="I58" s="175" t="n">
        <v>1358457</v>
      </c>
      <c r="J58" s="95" t="n">
        <v>5.85446397722854</v>
      </c>
      <c r="K58" s="146" t="n">
        <v>686448</v>
      </c>
      <c r="L58" s="95" t="n">
        <v>2.73236385249419</v>
      </c>
      <c r="M58" s="176" t="n">
        <v>-672009</v>
      </c>
      <c r="N58" s="99"/>
      <c r="O58" s="177" t="n">
        <v>102.060431304431</v>
      </c>
      <c r="P58" s="148" t="n">
        <v>137.807203857689</v>
      </c>
      <c r="Q58" s="128"/>
      <c r="R58" s="103" t="n">
        <v>2044905</v>
      </c>
    </row>
    <row r="59" customFormat="false" ht="12.75" hidden="false" customHeight="false" outlineLevel="0" collapsed="false">
      <c r="B59" s="194" t="s">
        <v>79</v>
      </c>
      <c r="C59" s="179" t="n">
        <v>1499562</v>
      </c>
      <c r="D59" s="106" t="n">
        <v>6.7768672129694</v>
      </c>
      <c r="E59" s="180" t="n">
        <v>35302</v>
      </c>
      <c r="F59" s="106" t="n">
        <v>0.154274999928985</v>
      </c>
      <c r="G59" s="181" t="n">
        <v>-1464260</v>
      </c>
      <c r="H59" s="125"/>
      <c r="I59" s="182" t="n">
        <v>1641892</v>
      </c>
      <c r="J59" s="106" t="n">
        <v>7.07596748995347</v>
      </c>
      <c r="K59" s="180" t="n">
        <v>40290</v>
      </c>
      <c r="L59" s="106" t="n">
        <v>0.160371855722489</v>
      </c>
      <c r="M59" s="181" t="n">
        <v>-1601602</v>
      </c>
      <c r="N59" s="99"/>
      <c r="O59" s="183" t="n">
        <v>109.491438166611</v>
      </c>
      <c r="P59" s="184" t="n">
        <v>114.12951107586</v>
      </c>
      <c r="Q59" s="128"/>
      <c r="R59" s="111" t="n">
        <v>1682182</v>
      </c>
    </row>
    <row r="60" customFormat="false" ht="12.75" hidden="false" customHeight="false" outlineLevel="0" collapsed="false">
      <c r="B60" s="178" t="s">
        <v>80</v>
      </c>
      <c r="C60" s="179" t="n">
        <v>329387</v>
      </c>
      <c r="D60" s="106" t="n">
        <v>1.48857597130252</v>
      </c>
      <c r="E60" s="180" t="n">
        <v>23235</v>
      </c>
      <c r="F60" s="106" t="n">
        <v>0.101540411969576</v>
      </c>
      <c r="G60" s="181" t="n">
        <v>-306152</v>
      </c>
      <c r="H60" s="125"/>
      <c r="I60" s="179" t="n">
        <v>371670</v>
      </c>
      <c r="J60" s="106" t="n">
        <v>1.60176481582894</v>
      </c>
      <c r="K60" s="180" t="n">
        <v>30562</v>
      </c>
      <c r="L60" s="106" t="n">
        <v>0.121650152757277</v>
      </c>
      <c r="M60" s="181" t="n">
        <v>-341108</v>
      </c>
      <c r="N60" s="99"/>
      <c r="O60" s="183" t="n">
        <v>112.836875772268</v>
      </c>
      <c r="P60" s="184" t="n">
        <v>131.534323219281</v>
      </c>
      <c r="Q60" s="128"/>
      <c r="R60" s="111" t="n">
        <v>402232</v>
      </c>
    </row>
    <row r="61" customFormat="false" ht="12.75" hidden="false" customHeight="false" outlineLevel="0" collapsed="false">
      <c r="B61" s="178" t="s">
        <v>81</v>
      </c>
      <c r="C61" s="179" t="n">
        <v>343554</v>
      </c>
      <c r="D61" s="106" t="n">
        <v>1.55259991816576</v>
      </c>
      <c r="E61" s="180" t="n">
        <v>8265</v>
      </c>
      <c r="F61" s="106" t="n">
        <v>0.036119281468842</v>
      </c>
      <c r="G61" s="108" t="n">
        <v>-335289</v>
      </c>
      <c r="H61" s="125"/>
      <c r="I61" s="179" t="n">
        <v>240993</v>
      </c>
      <c r="J61" s="106" t="n">
        <v>1.03859366712692</v>
      </c>
      <c r="K61" s="180" t="n">
        <v>14206</v>
      </c>
      <c r="L61" s="106" t="n">
        <v>0.0565461052964427</v>
      </c>
      <c r="M61" s="108" t="n">
        <v>-226787</v>
      </c>
      <c r="N61" s="99"/>
      <c r="O61" s="192" t="n">
        <v>70.1470511186014</v>
      </c>
      <c r="P61" s="184" t="n">
        <v>171.881427707199</v>
      </c>
      <c r="Q61" s="128"/>
      <c r="R61" s="111" t="n">
        <v>255199</v>
      </c>
    </row>
    <row r="62" customFormat="false" ht="12.75" hidden="false" customHeight="false" outlineLevel="0" collapsed="false">
      <c r="B62" s="149" t="s">
        <v>82</v>
      </c>
      <c r="C62" s="195" t="n">
        <v>86010</v>
      </c>
      <c r="D62" s="196" t="n">
        <v>0.388699066118972</v>
      </c>
      <c r="E62" s="197" t="n">
        <v>30008</v>
      </c>
      <c r="F62" s="196" t="n">
        <v>0.131139431133335</v>
      </c>
      <c r="G62" s="198" t="n">
        <v>-56002</v>
      </c>
      <c r="H62" s="125"/>
      <c r="I62" s="199" t="n">
        <v>77909</v>
      </c>
      <c r="J62" s="196" t="n">
        <v>0.335759934986458</v>
      </c>
      <c r="K62" s="197" t="n">
        <v>25814</v>
      </c>
      <c r="L62" s="196" t="n">
        <v>0.102751032107727</v>
      </c>
      <c r="M62" s="198" t="n">
        <v>-52095</v>
      </c>
      <c r="N62" s="99"/>
      <c r="O62" s="200" t="n">
        <v>90.5813277525869</v>
      </c>
      <c r="P62" s="201" t="n">
        <v>86.0237270061317</v>
      </c>
      <c r="Q62" s="128"/>
      <c r="R62" s="202" t="n">
        <v>103723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9578761904762</v>
      </c>
      <c r="K1" s="211" t="n">
        <v>1.30515471698113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22127658</v>
      </c>
      <c r="D10" s="242" t="n">
        <v>22882515</v>
      </c>
      <c r="E10" s="241" t="n">
        <v>23203781</v>
      </c>
      <c r="F10" s="242" t="n">
        <v>25122862</v>
      </c>
      <c r="G10" s="243"/>
      <c r="H10" s="241" t="n">
        <v>30885511.07492</v>
      </c>
      <c r="I10" s="244" t="n">
        <v>31939131.1296714</v>
      </c>
      <c r="J10" s="241" t="n">
        <v>30284524.2239472</v>
      </c>
      <c r="K10" s="244" t="n">
        <v>32789221.843366</v>
      </c>
      <c r="L10" s="245"/>
      <c r="M10" s="78" t="n">
        <v>98.0541463292772</v>
      </c>
      <c r="N10" s="79" t="n">
        <v>102.661596241436</v>
      </c>
      <c r="O10" s="243"/>
      <c r="P10" s="246" t="n">
        <v>2504697.61941887</v>
      </c>
      <c r="Q10" s="247" t="n">
        <v>63073746.0673132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3519</v>
      </c>
      <c r="E12" s="253" t="n">
        <v>59</v>
      </c>
      <c r="F12" s="254" t="n">
        <v>5776</v>
      </c>
      <c r="G12" s="255"/>
      <c r="H12" s="251" t="n">
        <v>11.166300952381</v>
      </c>
      <c r="I12" s="252" t="n">
        <v>4911.77663142857</v>
      </c>
      <c r="J12" s="251" t="n">
        <v>77.0041283018868</v>
      </c>
      <c r="K12" s="256" t="n">
        <v>7538.57364528302</v>
      </c>
      <c r="L12" s="257"/>
      <c r="M12" s="258" t="n">
        <v>689.611793827458</v>
      </c>
      <c r="N12" s="259" t="n">
        <v>153.479569837248</v>
      </c>
      <c r="O12" s="255"/>
      <c r="P12" s="260" t="n">
        <v>7461.56951698113</v>
      </c>
      <c r="Q12" s="261" t="n">
        <v>7615.57777358491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815</v>
      </c>
      <c r="D13" s="266" t="n">
        <v>9325</v>
      </c>
      <c r="E13" s="267" t="n">
        <v>758</v>
      </c>
      <c r="F13" s="268" t="n">
        <v>9654</v>
      </c>
      <c r="G13" s="269"/>
      <c r="H13" s="265" t="n">
        <v>1137.56690952381</v>
      </c>
      <c r="I13" s="270" t="n">
        <v>13015.719547619</v>
      </c>
      <c r="J13" s="265" t="n">
        <v>989.307275471698</v>
      </c>
      <c r="K13" s="271" t="n">
        <v>12599.9636377359</v>
      </c>
      <c r="L13" s="272"/>
      <c r="M13" s="273" t="n">
        <v>86.9669526415661</v>
      </c>
      <c r="N13" s="274" t="n">
        <v>96.8057401024805</v>
      </c>
      <c r="O13" s="269"/>
      <c r="P13" s="275" t="n">
        <v>11610.6563622642</v>
      </c>
      <c r="Q13" s="276" t="n">
        <v>13589.2709132075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86</v>
      </c>
      <c r="D14" s="270" t="n">
        <v>2324</v>
      </c>
      <c r="E14" s="278" t="n">
        <v>263</v>
      </c>
      <c r="F14" s="268" t="n">
        <v>84886</v>
      </c>
      <c r="G14" s="269"/>
      <c r="H14" s="277" t="n">
        <v>120.037735238095</v>
      </c>
      <c r="I14" s="270" t="n">
        <v>3243.81042666667</v>
      </c>
      <c r="J14" s="277" t="n">
        <v>343.255690566038</v>
      </c>
      <c r="K14" s="271" t="n">
        <v>110789.36330566</v>
      </c>
      <c r="L14" s="272"/>
      <c r="M14" s="273" t="n">
        <v>285.956486837401</v>
      </c>
      <c r="N14" s="274" t="n">
        <v>999</v>
      </c>
      <c r="O14" s="269"/>
      <c r="P14" s="275" t="n">
        <v>110446.107615094</v>
      </c>
      <c r="Q14" s="279" t="n">
        <v>111132.618996226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17</v>
      </c>
      <c r="D15" s="270" t="n">
        <v>0</v>
      </c>
      <c r="E15" s="278" t="n">
        <v>6</v>
      </c>
      <c r="F15" s="268" t="n">
        <v>0</v>
      </c>
      <c r="G15" s="269"/>
      <c r="H15" s="277" t="n">
        <v>23.7283895238095</v>
      </c>
      <c r="I15" s="270" t="n">
        <v>0</v>
      </c>
      <c r="J15" s="277" t="n">
        <v>7.83092830188679</v>
      </c>
      <c r="K15" s="271" t="n">
        <v>0</v>
      </c>
      <c r="L15" s="272"/>
      <c r="M15" s="273" t="n">
        <v>33.0023590266381</v>
      </c>
      <c r="N15" s="274" t="s">
        <v>0</v>
      </c>
      <c r="O15" s="269"/>
      <c r="P15" s="275" t="n">
        <v>-7.83092830188679</v>
      </c>
      <c r="Q15" s="279" t="n">
        <v>7.83092830188679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27</v>
      </c>
      <c r="D17" s="252" t="n">
        <v>127</v>
      </c>
      <c r="E17" s="253" t="n">
        <v>2279</v>
      </c>
      <c r="F17" s="254" t="n">
        <v>44</v>
      </c>
      <c r="G17" s="255"/>
      <c r="H17" s="251" t="n">
        <v>37.6862657142857</v>
      </c>
      <c r="I17" s="252" t="n">
        <v>177.265027619048</v>
      </c>
      <c r="J17" s="251" t="n">
        <v>2974.4476</v>
      </c>
      <c r="K17" s="256" t="n">
        <v>57.4268075471698</v>
      </c>
      <c r="L17" s="257"/>
      <c r="M17" s="258" t="n">
        <v>999</v>
      </c>
      <c r="N17" s="259" t="n">
        <v>32.3960164723429</v>
      </c>
      <c r="O17" s="255"/>
      <c r="P17" s="260" t="n">
        <v>-2917.02079245283</v>
      </c>
      <c r="Q17" s="261" t="n">
        <v>3031.87440754717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8</v>
      </c>
      <c r="D18" s="270" t="n">
        <v>650</v>
      </c>
      <c r="E18" s="278" t="n">
        <v>0</v>
      </c>
      <c r="F18" s="268" t="n">
        <v>948</v>
      </c>
      <c r="G18" s="269"/>
      <c r="H18" s="277" t="n">
        <v>11.166300952381</v>
      </c>
      <c r="I18" s="270" t="n">
        <v>907.261952380952</v>
      </c>
      <c r="J18" s="277" t="n">
        <v>0</v>
      </c>
      <c r="K18" s="271" t="n">
        <v>1237.28667169811</v>
      </c>
      <c r="L18" s="272"/>
      <c r="M18" s="273" t="n">
        <v>0</v>
      </c>
      <c r="N18" s="274" t="n">
        <v>136.375902070077</v>
      </c>
      <c r="O18" s="269"/>
      <c r="P18" s="275" t="n">
        <v>1237.28667169811</v>
      </c>
      <c r="Q18" s="279" t="n">
        <v>1237.28667169811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4927849056604</v>
      </c>
      <c r="L19" s="272"/>
      <c r="M19" s="273" t="s">
        <v>0</v>
      </c>
      <c r="N19" s="274" t="s">
        <v>0</v>
      </c>
      <c r="O19" s="269"/>
      <c r="P19" s="275" t="n">
        <v>23.4927849056604</v>
      </c>
      <c r="Q19" s="279" t="n">
        <v>23.4927849056604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6</v>
      </c>
      <c r="D20" s="270" t="n">
        <v>0</v>
      </c>
      <c r="E20" s="278" t="n">
        <v>0</v>
      </c>
      <c r="F20" s="268" t="n">
        <v>0</v>
      </c>
      <c r="G20" s="269"/>
      <c r="H20" s="277" t="n">
        <v>8.37472571428572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0</v>
      </c>
      <c r="D21" s="294" t="n">
        <v>31</v>
      </c>
      <c r="E21" s="295" t="n">
        <v>0</v>
      </c>
      <c r="F21" s="296" t="n">
        <v>1</v>
      </c>
      <c r="G21" s="297"/>
      <c r="H21" s="293" t="n">
        <v>0</v>
      </c>
      <c r="I21" s="294" t="n">
        <v>43.2694161904762</v>
      </c>
      <c r="J21" s="293" t="n">
        <v>0</v>
      </c>
      <c r="K21" s="298" t="n">
        <v>1.30515471698113</v>
      </c>
      <c r="L21" s="299"/>
      <c r="M21" s="287" t="s">
        <v>0</v>
      </c>
      <c r="N21" s="288" t="n">
        <v>3.01634464221961</v>
      </c>
      <c r="O21" s="297"/>
      <c r="P21" s="300" t="n">
        <v>1.30515471698113</v>
      </c>
      <c r="Q21" s="301" t="n">
        <v>1.30515471698113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5465</v>
      </c>
      <c r="D22" s="266" t="n">
        <v>5342</v>
      </c>
      <c r="E22" s="267" t="n">
        <v>4452</v>
      </c>
      <c r="F22" s="304" t="n">
        <v>7462</v>
      </c>
      <c r="G22" s="269"/>
      <c r="H22" s="265" t="n">
        <v>7627.97933809524</v>
      </c>
      <c r="I22" s="266" t="n">
        <v>7456.29746095238</v>
      </c>
      <c r="J22" s="265" t="n">
        <v>5810.5488</v>
      </c>
      <c r="K22" s="305" t="n">
        <v>9739.06449811321</v>
      </c>
      <c r="L22" s="272"/>
      <c r="M22" s="258" t="n">
        <v>76.1741549427287</v>
      </c>
      <c r="N22" s="259" t="n">
        <v>130.615289278833</v>
      </c>
      <c r="O22" s="269"/>
      <c r="P22" s="306" t="n">
        <v>3928.51569811321</v>
      </c>
      <c r="Q22" s="276" t="n">
        <v>15549.6132981132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95</v>
      </c>
      <c r="D23" s="270" t="n">
        <v>1728</v>
      </c>
      <c r="E23" s="278" t="n">
        <v>9</v>
      </c>
      <c r="F23" s="268" t="n">
        <v>1236</v>
      </c>
      <c r="G23" s="269"/>
      <c r="H23" s="277" t="n">
        <v>132.599823809524</v>
      </c>
      <c r="I23" s="270" t="n">
        <v>2411.92100571429</v>
      </c>
      <c r="J23" s="277" t="n">
        <v>11.7463924528302</v>
      </c>
      <c r="K23" s="271" t="n">
        <v>1613.17123018868</v>
      </c>
      <c r="L23" s="272"/>
      <c r="M23" s="273" t="n">
        <v>8.85852794925548</v>
      </c>
      <c r="N23" s="274" t="n">
        <v>66.8832530736612</v>
      </c>
      <c r="O23" s="269"/>
      <c r="P23" s="275" t="n">
        <v>1601.42483773585</v>
      </c>
      <c r="Q23" s="279" t="n">
        <v>1624.91762264151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11482</v>
      </c>
      <c r="D24" s="270" t="n">
        <v>34860</v>
      </c>
      <c r="E24" s="278" t="n">
        <v>13611</v>
      </c>
      <c r="F24" s="268" t="n">
        <v>48959</v>
      </c>
      <c r="G24" s="269"/>
      <c r="H24" s="277" t="n">
        <v>16026.4334419048</v>
      </c>
      <c r="I24" s="270" t="n">
        <v>48657.1564</v>
      </c>
      <c r="J24" s="277" t="n">
        <v>17764.4608528302</v>
      </c>
      <c r="K24" s="271" t="n">
        <v>63899.0697886793</v>
      </c>
      <c r="L24" s="272"/>
      <c r="M24" s="273" t="n">
        <v>110.844754806025</v>
      </c>
      <c r="N24" s="274" t="n">
        <v>131.32512155741</v>
      </c>
      <c r="O24" s="269"/>
      <c r="P24" s="275" t="n">
        <v>46134.6089358491</v>
      </c>
      <c r="Q24" s="279" t="n">
        <v>81663.5306415094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4</v>
      </c>
      <c r="D25" s="270" t="n">
        <v>6176</v>
      </c>
      <c r="E25" s="278" t="n">
        <v>0</v>
      </c>
      <c r="F25" s="268" t="n">
        <v>6045</v>
      </c>
      <c r="G25" s="269"/>
      <c r="H25" s="277" t="n">
        <v>5.58315047619048</v>
      </c>
      <c r="I25" s="270" t="n">
        <v>8620.3843352381</v>
      </c>
      <c r="J25" s="277" t="n">
        <v>0</v>
      </c>
      <c r="K25" s="271" t="n">
        <v>7889.66026415094</v>
      </c>
      <c r="L25" s="272"/>
      <c r="M25" s="273" t="n">
        <v>0</v>
      </c>
      <c r="N25" s="274" t="n">
        <v>91.5233005551722</v>
      </c>
      <c r="O25" s="269"/>
      <c r="P25" s="275" t="n">
        <v>7889.66026415094</v>
      </c>
      <c r="Q25" s="279" t="n">
        <v>7889.66026415094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3</v>
      </c>
      <c r="D26" s="283" t="n">
        <v>24</v>
      </c>
      <c r="E26" s="284" t="n">
        <v>0</v>
      </c>
      <c r="F26" s="285" t="n">
        <v>2</v>
      </c>
      <c r="G26" s="269"/>
      <c r="H26" s="282" t="n">
        <v>4.18736285714286</v>
      </c>
      <c r="I26" s="283" t="n">
        <v>33.4989028571429</v>
      </c>
      <c r="J26" s="282" t="n">
        <v>0</v>
      </c>
      <c r="K26" s="286" t="n">
        <v>2.61030943396226</v>
      </c>
      <c r="L26" s="272"/>
      <c r="M26" s="287" t="n">
        <v>0</v>
      </c>
      <c r="N26" s="288" t="n">
        <v>7.79222365906732</v>
      </c>
      <c r="O26" s="269"/>
      <c r="P26" s="289" t="n">
        <v>2.61030943396226</v>
      </c>
      <c r="Q26" s="290" t="n">
        <v>2.61030943396226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1</v>
      </c>
      <c r="D27" s="252" t="n">
        <v>2219</v>
      </c>
      <c r="E27" s="253" t="n">
        <v>24</v>
      </c>
      <c r="F27" s="254" t="n">
        <v>2033</v>
      </c>
      <c r="G27" s="255"/>
      <c r="H27" s="251" t="n">
        <v>1.39578761904762</v>
      </c>
      <c r="I27" s="252" t="n">
        <v>3097.25272666667</v>
      </c>
      <c r="J27" s="251" t="n">
        <v>31.3237132075472</v>
      </c>
      <c r="K27" s="256" t="n">
        <v>2653.37953962264</v>
      </c>
      <c r="L27" s="257"/>
      <c r="M27" s="258" t="n">
        <v>999</v>
      </c>
      <c r="N27" s="259" t="n">
        <v>85.6688095478172</v>
      </c>
      <c r="O27" s="255"/>
      <c r="P27" s="260" t="n">
        <v>2622.05582641509</v>
      </c>
      <c r="Q27" s="261" t="n">
        <v>2684.70325283019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57985</v>
      </c>
      <c r="D28" s="270" t="n">
        <v>1600</v>
      </c>
      <c r="E28" s="278" t="n">
        <v>59586</v>
      </c>
      <c r="F28" s="268" t="n">
        <v>296</v>
      </c>
      <c r="G28" s="269"/>
      <c r="H28" s="277" t="n">
        <v>80934.7450904762</v>
      </c>
      <c r="I28" s="270" t="n">
        <v>2233.26019047619</v>
      </c>
      <c r="J28" s="277" t="n">
        <v>77768.9489660377</v>
      </c>
      <c r="K28" s="271" t="n">
        <v>386.325796226415</v>
      </c>
      <c r="L28" s="272"/>
      <c r="M28" s="273" t="n">
        <v>96.088458521863</v>
      </c>
      <c r="N28" s="274" t="n">
        <v>17.2987365231295</v>
      </c>
      <c r="O28" s="269"/>
      <c r="P28" s="275" t="n">
        <v>-77382.6231698113</v>
      </c>
      <c r="Q28" s="279" t="n">
        <v>78155.2747622642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9</v>
      </c>
      <c r="D29" s="270" t="n">
        <v>9</v>
      </c>
      <c r="E29" s="278" t="n">
        <v>88</v>
      </c>
      <c r="F29" s="268" t="n">
        <v>1</v>
      </c>
      <c r="G29" s="269"/>
      <c r="H29" s="277" t="n">
        <v>12.5620885714286</v>
      </c>
      <c r="I29" s="270" t="n">
        <v>12.5620885714286</v>
      </c>
      <c r="J29" s="277" t="n">
        <v>114.85361509434</v>
      </c>
      <c r="K29" s="271" t="n">
        <v>1.30515471698113</v>
      </c>
      <c r="L29" s="272"/>
      <c r="M29" s="273" t="n">
        <v>914.287575997232</v>
      </c>
      <c r="N29" s="274" t="n">
        <v>10.3896315454231</v>
      </c>
      <c r="O29" s="269"/>
      <c r="P29" s="275" t="n">
        <v>-113.548460377359</v>
      </c>
      <c r="Q29" s="279" t="n">
        <v>116.158769811321</v>
      </c>
    </row>
    <row r="30" s="262" customFormat="true" ht="11.25" hidden="false" customHeight="true" outlineLevel="0" collapsed="false">
      <c r="A30" s="263" t="s">
        <v>36</v>
      </c>
      <c r="B30" s="264" t="s">
        <v>37</v>
      </c>
      <c r="C30" s="277" t="n">
        <v>215694</v>
      </c>
      <c r="D30" s="270" t="n">
        <v>419611</v>
      </c>
      <c r="E30" s="278" t="n">
        <v>223078</v>
      </c>
      <c r="F30" s="268" t="n">
        <v>425234</v>
      </c>
      <c r="G30" s="269"/>
      <c r="H30" s="277" t="n">
        <v>301063.014702857</v>
      </c>
      <c r="I30" s="270" t="n">
        <v>585687.838616191</v>
      </c>
      <c r="J30" s="277" t="n">
        <v>291151.303954717</v>
      </c>
      <c r="K30" s="271" t="n">
        <v>554996.160920755</v>
      </c>
      <c r="L30" s="272"/>
      <c r="M30" s="273" t="n">
        <v>96.7077620750185</v>
      </c>
      <c r="N30" s="274" t="n">
        <v>94.759720849258</v>
      </c>
      <c r="O30" s="269"/>
      <c r="P30" s="275" t="n">
        <v>263844.856966038</v>
      </c>
      <c r="Q30" s="279" t="n">
        <v>846147.464875472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260</v>
      </c>
      <c r="E31" s="295" t="n">
        <v>0</v>
      </c>
      <c r="F31" s="296" t="n">
        <v>4</v>
      </c>
      <c r="G31" s="297"/>
      <c r="H31" s="293" t="n">
        <v>0</v>
      </c>
      <c r="I31" s="294" t="n">
        <v>362.904780952381</v>
      </c>
      <c r="J31" s="293" t="n">
        <v>0</v>
      </c>
      <c r="K31" s="298" t="n">
        <v>5.22061886792453</v>
      </c>
      <c r="L31" s="299"/>
      <c r="M31" s="287" t="s">
        <v>0</v>
      </c>
      <c r="N31" s="288" t="n">
        <v>1.43856436782781</v>
      </c>
      <c r="O31" s="297"/>
      <c r="P31" s="300" t="n">
        <v>5.22061886792453</v>
      </c>
      <c r="Q31" s="301" t="n">
        <v>5.22061886792453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414</v>
      </c>
      <c r="E32" s="267" t="n">
        <v>0</v>
      </c>
      <c r="F32" s="304" t="n">
        <v>686</v>
      </c>
      <c r="G32" s="269"/>
      <c r="H32" s="265" t="n">
        <v>0</v>
      </c>
      <c r="I32" s="266" t="n">
        <v>577.856074285714</v>
      </c>
      <c r="J32" s="265" t="n">
        <v>0</v>
      </c>
      <c r="K32" s="305" t="n">
        <v>895.336135849057</v>
      </c>
      <c r="L32" s="272"/>
      <c r="M32" s="258" t="s">
        <v>0</v>
      </c>
      <c r="N32" s="259" t="n">
        <v>154.941026960005</v>
      </c>
      <c r="O32" s="269"/>
      <c r="P32" s="306" t="n">
        <v>895.336135849057</v>
      </c>
      <c r="Q32" s="276" t="n">
        <v>895.336135849057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1</v>
      </c>
      <c r="D33" s="270" t="n">
        <v>0</v>
      </c>
      <c r="E33" s="278" t="n">
        <v>1</v>
      </c>
      <c r="F33" s="268" t="n">
        <v>0</v>
      </c>
      <c r="G33" s="269"/>
      <c r="H33" s="277" t="n">
        <v>1.39578761904762</v>
      </c>
      <c r="I33" s="270" t="n">
        <v>0</v>
      </c>
      <c r="J33" s="277" t="n">
        <v>1.30515471698113</v>
      </c>
      <c r="K33" s="271" t="n">
        <v>0</v>
      </c>
      <c r="L33" s="272"/>
      <c r="M33" s="273" t="n">
        <v>93.5066839088078</v>
      </c>
      <c r="N33" s="274" t="s">
        <v>0</v>
      </c>
      <c r="O33" s="269"/>
      <c r="P33" s="275" t="n">
        <v>-1.30515471698113</v>
      </c>
      <c r="Q33" s="279" t="n">
        <v>1.30515471698113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4</v>
      </c>
      <c r="D34" s="270" t="n">
        <v>0</v>
      </c>
      <c r="E34" s="278" t="n">
        <v>0</v>
      </c>
      <c r="F34" s="268" t="n">
        <v>0</v>
      </c>
      <c r="G34" s="269"/>
      <c r="H34" s="277" t="n">
        <v>5.58315047619048</v>
      </c>
      <c r="I34" s="270" t="n">
        <v>0</v>
      </c>
      <c r="J34" s="277" t="n">
        <v>0</v>
      </c>
      <c r="K34" s="271" t="n">
        <v>0</v>
      </c>
      <c r="L34" s="272"/>
      <c r="M34" s="273" t="n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30810</v>
      </c>
      <c r="D35" s="270" t="n">
        <v>56516</v>
      </c>
      <c r="E35" s="278" t="n">
        <v>42530</v>
      </c>
      <c r="F35" s="268" t="n">
        <v>41544</v>
      </c>
      <c r="G35" s="269"/>
      <c r="H35" s="277" t="n">
        <v>43004.2165428571</v>
      </c>
      <c r="I35" s="270" t="n">
        <v>78884.3330780952</v>
      </c>
      <c r="J35" s="277" t="n">
        <v>55508.2301132076</v>
      </c>
      <c r="K35" s="271" t="n">
        <v>54221.3475622642</v>
      </c>
      <c r="L35" s="272"/>
      <c r="M35" s="273" t="n">
        <v>129.076250134424</v>
      </c>
      <c r="N35" s="274" t="n">
        <v>68.7352550836491</v>
      </c>
      <c r="O35" s="269"/>
      <c r="P35" s="275" t="n">
        <v>-1286.8825509434</v>
      </c>
      <c r="Q35" s="279" t="n">
        <v>109729.577675472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60</v>
      </c>
      <c r="D36" s="283" t="n">
        <v>339</v>
      </c>
      <c r="E36" s="284" t="n">
        <v>59</v>
      </c>
      <c r="F36" s="285" t="n">
        <v>491</v>
      </c>
      <c r="G36" s="269"/>
      <c r="H36" s="282" t="n">
        <v>83.7472571428571</v>
      </c>
      <c r="I36" s="283" t="n">
        <v>473.172002857143</v>
      </c>
      <c r="J36" s="282" t="n">
        <v>77.0041283018868</v>
      </c>
      <c r="K36" s="286" t="n">
        <v>640.830966037736</v>
      </c>
      <c r="L36" s="272"/>
      <c r="M36" s="287" t="n">
        <v>91.9482391769944</v>
      </c>
      <c r="N36" s="288" t="n">
        <v>135.43298465848</v>
      </c>
      <c r="O36" s="269"/>
      <c r="P36" s="289" t="n">
        <v>563.826837735849</v>
      </c>
      <c r="Q36" s="290" t="n">
        <v>717.835094339623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15882</v>
      </c>
      <c r="D37" s="252" t="n">
        <v>26873</v>
      </c>
      <c r="E37" s="253" t="n">
        <v>17568</v>
      </c>
      <c r="F37" s="254" t="n">
        <v>26083</v>
      </c>
      <c r="G37" s="255"/>
      <c r="H37" s="251" t="n">
        <v>22167.8989657143</v>
      </c>
      <c r="I37" s="252" t="n">
        <v>37509.0006866667</v>
      </c>
      <c r="J37" s="251" t="n">
        <v>22928.9580679245</v>
      </c>
      <c r="K37" s="256" t="n">
        <v>34042.3504830189</v>
      </c>
      <c r="L37" s="257"/>
      <c r="M37" s="258" t="n">
        <v>103.433158475629</v>
      </c>
      <c r="N37" s="259" t="n">
        <v>90.7578177499139</v>
      </c>
      <c r="O37" s="255"/>
      <c r="P37" s="260" t="n">
        <v>11113.3924150943</v>
      </c>
      <c r="Q37" s="261" t="n">
        <v>56971.3085509434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4</v>
      </c>
      <c r="D38" s="270" t="n">
        <v>49</v>
      </c>
      <c r="E38" s="278" t="n">
        <v>0</v>
      </c>
      <c r="F38" s="268" t="n">
        <v>11</v>
      </c>
      <c r="G38" s="269"/>
      <c r="H38" s="277" t="n">
        <v>5.58315047619048</v>
      </c>
      <c r="I38" s="270" t="n">
        <v>68.3935933333333</v>
      </c>
      <c r="J38" s="277" t="n">
        <v>0</v>
      </c>
      <c r="K38" s="271" t="n">
        <v>14.3567018867925</v>
      </c>
      <c r="L38" s="272"/>
      <c r="M38" s="273" t="n">
        <v>0</v>
      </c>
      <c r="N38" s="274" t="n">
        <v>20.9912963876916</v>
      </c>
      <c r="O38" s="269"/>
      <c r="P38" s="275" t="n">
        <v>14.3567018867925</v>
      </c>
      <c r="Q38" s="279" t="n">
        <v>14.3567018867925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32438</v>
      </c>
      <c r="D39" s="270" t="n">
        <v>26898</v>
      </c>
      <c r="E39" s="278" t="n">
        <v>28218</v>
      </c>
      <c r="F39" s="268" t="n">
        <v>28694</v>
      </c>
      <c r="G39" s="269"/>
      <c r="H39" s="277" t="n">
        <v>45276.5587866667</v>
      </c>
      <c r="I39" s="270" t="n">
        <v>37543.8953771429</v>
      </c>
      <c r="J39" s="277" t="n">
        <v>36828.8558037736</v>
      </c>
      <c r="K39" s="271" t="n">
        <v>37450.1094490566</v>
      </c>
      <c r="L39" s="272"/>
      <c r="M39" s="273" t="n">
        <v>81.3419941592805</v>
      </c>
      <c r="N39" s="274" t="n">
        <v>99.7501965974917</v>
      </c>
      <c r="O39" s="269"/>
      <c r="P39" s="275" t="n">
        <v>621.253645283017</v>
      </c>
      <c r="Q39" s="279" t="n">
        <v>74278.9652528302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3</v>
      </c>
      <c r="D41" s="294" t="n">
        <v>431</v>
      </c>
      <c r="E41" s="295" t="n">
        <v>5</v>
      </c>
      <c r="F41" s="296" t="n">
        <v>38</v>
      </c>
      <c r="G41" s="297"/>
      <c r="H41" s="293" t="n">
        <v>18.145239047619</v>
      </c>
      <c r="I41" s="294" t="n">
        <v>601.584463809524</v>
      </c>
      <c r="J41" s="293" t="n">
        <v>6.52577358490566</v>
      </c>
      <c r="K41" s="298" t="n">
        <v>49.595879245283</v>
      </c>
      <c r="L41" s="299"/>
      <c r="M41" s="287" t="n">
        <v>35.9641091956953</v>
      </c>
      <c r="N41" s="288" t="n">
        <v>8.24420879010371</v>
      </c>
      <c r="O41" s="297"/>
      <c r="P41" s="300" t="n">
        <v>43.0701056603774</v>
      </c>
      <c r="Q41" s="301" t="n">
        <v>56.1216528301887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577</v>
      </c>
      <c r="E42" s="267" t="n">
        <v>0</v>
      </c>
      <c r="F42" s="304" t="n">
        <v>348</v>
      </c>
      <c r="G42" s="269"/>
      <c r="H42" s="265" t="n">
        <v>0</v>
      </c>
      <c r="I42" s="266" t="n">
        <v>805.369456190476</v>
      </c>
      <c r="J42" s="265" t="n">
        <v>0</v>
      </c>
      <c r="K42" s="305" t="n">
        <v>454.193841509434</v>
      </c>
      <c r="L42" s="272"/>
      <c r="M42" s="258" t="s">
        <v>0</v>
      </c>
      <c r="N42" s="259" t="n">
        <v>56.3957123054855</v>
      </c>
      <c r="O42" s="269"/>
      <c r="P42" s="306" t="n">
        <v>454.193841509434</v>
      </c>
      <c r="Q42" s="276" t="n">
        <v>454.193841509434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36592</v>
      </c>
      <c r="D43" s="270" t="n">
        <v>138182</v>
      </c>
      <c r="E43" s="278" t="n">
        <v>38855</v>
      </c>
      <c r="F43" s="268" t="n">
        <v>133202</v>
      </c>
      <c r="G43" s="269"/>
      <c r="H43" s="277" t="n">
        <v>51074.6605561905</v>
      </c>
      <c r="I43" s="270" t="n">
        <v>192872.724775238</v>
      </c>
      <c r="J43" s="277" t="n">
        <v>50711.7865283019</v>
      </c>
      <c r="K43" s="271" t="n">
        <v>173849.218611321</v>
      </c>
      <c r="L43" s="272"/>
      <c r="M43" s="273" t="n">
        <v>99.2895223895039</v>
      </c>
      <c r="N43" s="274" t="n">
        <v>90.1367566688934</v>
      </c>
      <c r="O43" s="269"/>
      <c r="P43" s="275" t="n">
        <v>123137.432083019</v>
      </c>
      <c r="Q43" s="279" t="n">
        <v>224561.005139623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</v>
      </c>
      <c r="D44" s="270" t="n">
        <v>50</v>
      </c>
      <c r="E44" s="278" t="n">
        <v>1</v>
      </c>
      <c r="F44" s="268" t="n">
        <v>0</v>
      </c>
      <c r="G44" s="269"/>
      <c r="H44" s="277" t="n">
        <v>1.39578761904762</v>
      </c>
      <c r="I44" s="270" t="n">
        <v>69.789380952381</v>
      </c>
      <c r="J44" s="277" t="n">
        <v>1.30515471698113</v>
      </c>
      <c r="K44" s="271" t="n">
        <v>0</v>
      </c>
      <c r="L44" s="272"/>
      <c r="M44" s="273" t="n">
        <v>93.5066839088078</v>
      </c>
      <c r="N44" s="274" t="n">
        <v>0</v>
      </c>
      <c r="O44" s="269"/>
      <c r="P44" s="275" t="n">
        <v>-1.30515471698113</v>
      </c>
      <c r="Q44" s="279" t="n">
        <v>1.30515471698113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83092830188679</v>
      </c>
      <c r="K45" s="286" t="n">
        <v>61.3422716981132</v>
      </c>
      <c r="L45" s="272"/>
      <c r="M45" s="307" t="s">
        <v>0</v>
      </c>
      <c r="N45" s="308" t="s">
        <v>0</v>
      </c>
      <c r="O45" s="269"/>
      <c r="P45" s="289" t="n">
        <v>53.5113433962264</v>
      </c>
      <c r="Q45" s="290" t="n">
        <v>69.1732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55</v>
      </c>
      <c r="E46" s="295" t="n">
        <v>0</v>
      </c>
      <c r="F46" s="296" t="n">
        <v>25</v>
      </c>
      <c r="G46" s="309"/>
      <c r="H46" s="293" t="n">
        <v>13.9578761904762</v>
      </c>
      <c r="I46" s="294" t="n">
        <v>76.768319047619</v>
      </c>
      <c r="J46" s="293" t="n">
        <v>0</v>
      </c>
      <c r="K46" s="298" t="n">
        <v>32.6288679245283</v>
      </c>
      <c r="L46" s="310"/>
      <c r="M46" s="287" t="n">
        <v>0</v>
      </c>
      <c r="N46" s="288" t="n">
        <v>42.5030381403672</v>
      </c>
      <c r="O46" s="309"/>
      <c r="P46" s="300" t="n">
        <v>32.6288679245283</v>
      </c>
      <c r="Q46" s="301" t="n">
        <v>32.6288679245283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3</v>
      </c>
      <c r="D47" s="266" t="n">
        <v>0</v>
      </c>
      <c r="E47" s="267" t="n">
        <v>4</v>
      </c>
      <c r="F47" s="304" t="n">
        <v>0</v>
      </c>
      <c r="G47" s="269"/>
      <c r="H47" s="265" t="n">
        <v>4.18736285714286</v>
      </c>
      <c r="I47" s="266" t="n">
        <v>0</v>
      </c>
      <c r="J47" s="265" t="n">
        <v>5.22061886792453</v>
      </c>
      <c r="K47" s="305" t="n">
        <v>0</v>
      </c>
      <c r="L47" s="272"/>
      <c r="M47" s="311" t="n">
        <v>124.675578545077</v>
      </c>
      <c r="N47" s="312" t="s">
        <v>0</v>
      </c>
      <c r="O47" s="269"/>
      <c r="P47" s="306" t="n">
        <v>-5.22061886792453</v>
      </c>
      <c r="Q47" s="276" t="n">
        <v>5.22061886792453</v>
      </c>
    </row>
    <row r="48" s="262" customFormat="true" ht="11.25" hidden="false" customHeight="true" outlineLevel="0" collapsed="false">
      <c r="A48" s="263" t="s">
        <v>61</v>
      </c>
      <c r="B48" s="264" t="s">
        <v>62</v>
      </c>
      <c r="C48" s="277" t="n">
        <v>4383</v>
      </c>
      <c r="D48" s="270" t="n">
        <v>24503</v>
      </c>
      <c r="E48" s="278" t="n">
        <v>5769</v>
      </c>
      <c r="F48" s="268" t="n">
        <v>21272</v>
      </c>
      <c r="G48" s="269"/>
      <c r="H48" s="277" t="n">
        <v>6117.73713428571</v>
      </c>
      <c r="I48" s="270" t="n">
        <v>34200.9840295238</v>
      </c>
      <c r="J48" s="277" t="n">
        <v>7529.43756226415</v>
      </c>
      <c r="K48" s="271" t="n">
        <v>27763.2511396226</v>
      </c>
      <c r="L48" s="272"/>
      <c r="M48" s="273" t="n">
        <v>123.075532619191</v>
      </c>
      <c r="N48" s="274" t="n">
        <v>81.1767612173269</v>
      </c>
      <c r="O48" s="269"/>
      <c r="P48" s="275" t="n">
        <v>20233.8135773585</v>
      </c>
      <c r="Q48" s="279" t="n">
        <v>35292.6887018868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12</v>
      </c>
      <c r="E49" s="278" t="n">
        <v>0</v>
      </c>
      <c r="F49" s="268" t="n">
        <v>1335</v>
      </c>
      <c r="G49" s="269"/>
      <c r="H49" s="277" t="n">
        <v>0</v>
      </c>
      <c r="I49" s="270" t="n">
        <v>16.7494514285714</v>
      </c>
      <c r="J49" s="277" t="n">
        <v>0</v>
      </c>
      <c r="K49" s="271" t="n">
        <v>1742.38154716981</v>
      </c>
      <c r="L49" s="272"/>
      <c r="M49" s="273" t="s">
        <v>0</v>
      </c>
      <c r="N49" s="274" t="n">
        <v>999</v>
      </c>
      <c r="O49" s="269"/>
      <c r="P49" s="275" t="n">
        <v>1742.38154716981</v>
      </c>
      <c r="Q49" s="279" t="n">
        <v>1742.38154716981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2343381</v>
      </c>
      <c r="D50" s="283" t="n">
        <v>3182520</v>
      </c>
      <c r="E50" s="284" t="n">
        <v>2317832</v>
      </c>
      <c r="F50" s="285" t="n">
        <v>3535188</v>
      </c>
      <c r="G50" s="269"/>
      <c r="H50" s="282" t="n">
        <v>3270862.18651143</v>
      </c>
      <c r="I50" s="283" t="n">
        <v>4442122.01337143</v>
      </c>
      <c r="J50" s="282" t="n">
        <v>3025129.36796981</v>
      </c>
      <c r="K50" s="286" t="n">
        <v>4613967.29361509</v>
      </c>
      <c r="L50" s="272"/>
      <c r="M50" s="307" t="n">
        <v>92.4872157697446</v>
      </c>
      <c r="N50" s="308" t="n">
        <v>103.868540299577</v>
      </c>
      <c r="O50" s="269"/>
      <c r="P50" s="289" t="n">
        <v>1588837.92564528</v>
      </c>
      <c r="Q50" s="290" t="n">
        <v>7639096.66158491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707</v>
      </c>
      <c r="D51" s="294" t="n">
        <v>2507</v>
      </c>
      <c r="E51" s="295" t="n">
        <v>2559</v>
      </c>
      <c r="F51" s="296" t="n">
        <v>5950</v>
      </c>
      <c r="G51" s="309"/>
      <c r="H51" s="293" t="n">
        <v>986.821846666667</v>
      </c>
      <c r="I51" s="294" t="n">
        <v>3499.23956095238</v>
      </c>
      <c r="J51" s="293" t="n">
        <v>3339.89092075472</v>
      </c>
      <c r="K51" s="298" t="n">
        <v>7765.67056603774</v>
      </c>
      <c r="L51" s="310"/>
      <c r="M51" s="287" t="n">
        <v>338.449227896237</v>
      </c>
      <c r="N51" s="288" t="n">
        <v>221.924519049624</v>
      </c>
      <c r="O51" s="309"/>
      <c r="P51" s="300" t="n">
        <v>4425.77964528302</v>
      </c>
      <c r="Q51" s="301" t="n">
        <v>11105.5614867925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1952</v>
      </c>
      <c r="D52" s="266" t="n">
        <v>4444</v>
      </c>
      <c r="E52" s="267" t="n">
        <v>2677</v>
      </c>
      <c r="F52" s="304" t="n">
        <v>8249</v>
      </c>
      <c r="G52" s="269"/>
      <c r="H52" s="265" t="n">
        <v>2724.57743238095</v>
      </c>
      <c r="I52" s="266" t="n">
        <v>6202.88017904762</v>
      </c>
      <c r="J52" s="265" t="n">
        <v>3493.89917735849</v>
      </c>
      <c r="K52" s="305" t="n">
        <v>10766.2212603774</v>
      </c>
      <c r="L52" s="272"/>
      <c r="M52" s="311" t="n">
        <v>128.236369274528</v>
      </c>
      <c r="N52" s="312" t="n">
        <v>173.568099811826</v>
      </c>
      <c r="O52" s="269"/>
      <c r="P52" s="306" t="n">
        <v>7272.32208301887</v>
      </c>
      <c r="Q52" s="276" t="n">
        <v>14260.1204377359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331032</v>
      </c>
      <c r="D53" s="270" t="n">
        <v>498122</v>
      </c>
      <c r="E53" s="278" t="n">
        <v>1358457</v>
      </c>
      <c r="F53" s="268" t="n">
        <v>686448</v>
      </c>
      <c r="G53" s="269"/>
      <c r="H53" s="277" t="n">
        <v>1857837.98615619</v>
      </c>
      <c r="I53" s="270" t="n">
        <v>695272.520375238</v>
      </c>
      <c r="J53" s="277" t="n">
        <v>1772996.56136604</v>
      </c>
      <c r="K53" s="271" t="n">
        <v>895920.845162264</v>
      </c>
      <c r="L53" s="272"/>
      <c r="M53" s="273" t="n">
        <v>95.4333248958007</v>
      </c>
      <c r="N53" s="274" t="n">
        <v>128.858946514776</v>
      </c>
      <c r="O53" s="269"/>
      <c r="P53" s="275" t="n">
        <v>-877075.716203774</v>
      </c>
      <c r="Q53" s="279" t="n">
        <v>2668917.4065283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97130</v>
      </c>
      <c r="D54" s="270" t="n">
        <v>161853</v>
      </c>
      <c r="E54" s="278" t="n">
        <v>93861</v>
      </c>
      <c r="F54" s="268" t="n">
        <v>181912</v>
      </c>
      <c r="G54" s="269"/>
      <c r="H54" s="277" t="n">
        <v>135572.851438095</v>
      </c>
      <c r="I54" s="270" t="n">
        <v>225912.413505714</v>
      </c>
      <c r="J54" s="277" t="n">
        <v>122503.126890566</v>
      </c>
      <c r="K54" s="271" t="n">
        <v>237423.304875472</v>
      </c>
      <c r="L54" s="272"/>
      <c r="M54" s="273" t="n">
        <v>90.3596299636015</v>
      </c>
      <c r="N54" s="274" t="n">
        <v>105.095289449186</v>
      </c>
      <c r="O54" s="269"/>
      <c r="P54" s="275" t="n">
        <v>114920.177984906</v>
      </c>
      <c r="Q54" s="279" t="n">
        <v>359926.431766038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37</v>
      </c>
      <c r="D55" s="283" t="n">
        <v>0</v>
      </c>
      <c r="E55" s="284" t="n">
        <v>107</v>
      </c>
      <c r="F55" s="285" t="n">
        <v>3</v>
      </c>
      <c r="G55" s="269"/>
      <c r="H55" s="282" t="n">
        <v>51.6441419047619</v>
      </c>
      <c r="I55" s="283" t="n">
        <v>0</v>
      </c>
      <c r="J55" s="282" t="n">
        <v>139.651554716981</v>
      </c>
      <c r="K55" s="286" t="n">
        <v>3.9154641509434</v>
      </c>
      <c r="L55" s="272"/>
      <c r="M55" s="307" t="n">
        <v>270.411221033579</v>
      </c>
      <c r="N55" s="308" t="s">
        <v>0</v>
      </c>
      <c r="O55" s="269"/>
      <c r="P55" s="289" t="n">
        <v>-135.736090566038</v>
      </c>
      <c r="Q55" s="290" t="n">
        <v>143.567018867925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783</v>
      </c>
      <c r="D56" s="294" t="n">
        <v>926</v>
      </c>
      <c r="E56" s="295" t="n">
        <v>947</v>
      </c>
      <c r="F56" s="296" t="n">
        <v>416</v>
      </c>
      <c r="G56" s="309"/>
      <c r="H56" s="293" t="n">
        <v>1092.90170571429</v>
      </c>
      <c r="I56" s="294" t="n">
        <v>1292.4993352381</v>
      </c>
      <c r="J56" s="293" t="n">
        <v>1235.98151698113</v>
      </c>
      <c r="K56" s="298" t="n">
        <v>542.944362264151</v>
      </c>
      <c r="L56" s="310"/>
      <c r="M56" s="287" t="n">
        <v>113.091736477192</v>
      </c>
      <c r="N56" s="288" t="n">
        <v>42.0073223607603</v>
      </c>
      <c r="O56" s="309"/>
      <c r="P56" s="300" t="n">
        <v>-693.037154716981</v>
      </c>
      <c r="Q56" s="301" t="n">
        <v>1778.92587924528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18</v>
      </c>
      <c r="D57" s="266" t="n">
        <v>0</v>
      </c>
      <c r="E57" s="267" t="n">
        <v>544</v>
      </c>
      <c r="F57" s="304" t="n">
        <v>0</v>
      </c>
      <c r="G57" s="269"/>
      <c r="H57" s="265" t="n">
        <v>2258.38436761905</v>
      </c>
      <c r="I57" s="266" t="n">
        <v>0</v>
      </c>
      <c r="J57" s="265" t="n">
        <v>710.004166037736</v>
      </c>
      <c r="K57" s="305" t="n">
        <v>0</v>
      </c>
      <c r="L57" s="272"/>
      <c r="M57" s="311" t="n">
        <v>31.438588409389</v>
      </c>
      <c r="N57" s="312" t="s">
        <v>0</v>
      </c>
      <c r="O57" s="269"/>
      <c r="P57" s="306" t="n">
        <v>-710.004166037736</v>
      </c>
      <c r="Q57" s="276" t="n">
        <v>710.004166037736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8152</v>
      </c>
      <c r="D58" s="270" t="n">
        <v>10567</v>
      </c>
      <c r="E58" s="278" t="n">
        <v>17992</v>
      </c>
      <c r="F58" s="268" t="n">
        <v>29416</v>
      </c>
      <c r="G58" s="269"/>
      <c r="H58" s="277" t="n">
        <v>25336.3368609524</v>
      </c>
      <c r="I58" s="270" t="n">
        <v>14749.2877704762</v>
      </c>
      <c r="J58" s="277" t="n">
        <v>23482.3436679245</v>
      </c>
      <c r="K58" s="271" t="n">
        <v>38392.431154717</v>
      </c>
      <c r="L58" s="272"/>
      <c r="M58" s="273" t="n">
        <v>92.6824733851515</v>
      </c>
      <c r="N58" s="274" t="n">
        <v>260.300237897368</v>
      </c>
      <c r="O58" s="269"/>
      <c r="P58" s="275" t="n">
        <v>14910.0874867925</v>
      </c>
      <c r="Q58" s="279" t="n">
        <v>61874.7748226415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6008</v>
      </c>
      <c r="D59" s="270" t="n">
        <v>207</v>
      </c>
      <c r="E59" s="278" t="n">
        <v>4333</v>
      </c>
      <c r="F59" s="268" t="n">
        <v>587</v>
      </c>
      <c r="G59" s="269"/>
      <c r="H59" s="277" t="n">
        <v>8385.8920152381</v>
      </c>
      <c r="I59" s="270" t="n">
        <v>288.928037142857</v>
      </c>
      <c r="J59" s="277" t="n">
        <v>5655.23538867925</v>
      </c>
      <c r="K59" s="271" t="n">
        <v>766.125818867925</v>
      </c>
      <c r="L59" s="272"/>
      <c r="M59" s="273" t="n">
        <v>67.4374935713822</v>
      </c>
      <c r="N59" s="274" t="n">
        <v>265.161465963624</v>
      </c>
      <c r="O59" s="269"/>
      <c r="P59" s="275" t="n">
        <v>-4889.10956981132</v>
      </c>
      <c r="Q59" s="279" t="n">
        <v>6421.36120754717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1</v>
      </c>
      <c r="D60" s="283" t="n">
        <v>0</v>
      </c>
      <c r="E60" s="284" t="n">
        <v>0</v>
      </c>
      <c r="F60" s="285" t="n">
        <v>0</v>
      </c>
      <c r="G60" s="269"/>
      <c r="H60" s="282" t="n">
        <v>1.39578761904762</v>
      </c>
      <c r="I60" s="283" t="n">
        <v>0</v>
      </c>
      <c r="J60" s="282" t="n">
        <v>0</v>
      </c>
      <c r="K60" s="286" t="n">
        <v>0</v>
      </c>
      <c r="L60" s="272"/>
      <c r="M60" s="307" t="n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59</v>
      </c>
      <c r="B61" s="292" t="s">
        <v>60</v>
      </c>
      <c r="C61" s="293" t="n">
        <v>5826</v>
      </c>
      <c r="D61" s="294" t="n">
        <v>11520</v>
      </c>
      <c r="E61" s="295" t="n">
        <v>6430</v>
      </c>
      <c r="F61" s="296" t="n">
        <v>22239</v>
      </c>
      <c r="G61" s="309"/>
      <c r="H61" s="293" t="n">
        <v>8131.85866857143</v>
      </c>
      <c r="I61" s="294" t="n">
        <v>16079.4733714286</v>
      </c>
      <c r="J61" s="293" t="n">
        <v>8392.14483018868</v>
      </c>
      <c r="K61" s="298" t="n">
        <v>29025.3357509434</v>
      </c>
      <c r="L61" s="310"/>
      <c r="M61" s="287" t="n">
        <v>103.200820036669</v>
      </c>
      <c r="N61" s="288" t="n">
        <v>180.511731202081</v>
      </c>
      <c r="O61" s="309"/>
      <c r="P61" s="300" t="n">
        <v>20633.1909207547</v>
      </c>
      <c r="Q61" s="301" t="n">
        <v>37417.4805811321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1721</v>
      </c>
      <c r="D62" s="266" t="n">
        <v>1711</v>
      </c>
      <c r="E62" s="267" t="n">
        <v>1004</v>
      </c>
      <c r="F62" s="304" t="n">
        <v>919</v>
      </c>
      <c r="G62" s="269"/>
      <c r="H62" s="265" t="n">
        <v>2402.15049238095</v>
      </c>
      <c r="I62" s="266" t="n">
        <v>2388.19261619048</v>
      </c>
      <c r="J62" s="265" t="n">
        <v>1310.37533584906</v>
      </c>
      <c r="K62" s="305" t="n">
        <v>1199.43718490566</v>
      </c>
      <c r="L62" s="272"/>
      <c r="M62" s="311" t="n">
        <v>54.5500933436624</v>
      </c>
      <c r="N62" s="312" t="n">
        <v>50.2236367692545</v>
      </c>
      <c r="O62" s="269"/>
      <c r="P62" s="306" t="n">
        <v>-110.938150943396</v>
      </c>
      <c r="Q62" s="276" t="n">
        <v>2509.81252075472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36</v>
      </c>
      <c r="D63" s="270" t="n">
        <v>77</v>
      </c>
      <c r="E63" s="278" t="n">
        <v>2</v>
      </c>
      <c r="F63" s="268" t="n">
        <v>16</v>
      </c>
      <c r="G63" s="269"/>
      <c r="H63" s="277" t="n">
        <v>50.2483542857143</v>
      </c>
      <c r="I63" s="270" t="n">
        <v>107.475646666667</v>
      </c>
      <c r="J63" s="277" t="n">
        <v>2.61030943396226</v>
      </c>
      <c r="K63" s="271" t="n">
        <v>20.8824754716981</v>
      </c>
      <c r="L63" s="272"/>
      <c r="M63" s="273" t="n">
        <v>5.19481577271155</v>
      </c>
      <c r="N63" s="274" t="n">
        <v>19.4299602927393</v>
      </c>
      <c r="O63" s="269"/>
      <c r="P63" s="275" t="n">
        <v>18.2721660377359</v>
      </c>
      <c r="Q63" s="279" t="n">
        <v>23.4927849056604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15</v>
      </c>
      <c r="F64" s="268" t="n">
        <v>0</v>
      </c>
      <c r="G64" s="269"/>
      <c r="H64" s="277" t="n">
        <v>0</v>
      </c>
      <c r="I64" s="270" t="n">
        <v>0</v>
      </c>
      <c r="J64" s="277" t="n">
        <v>19.577320754717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-19.577320754717</v>
      </c>
      <c r="Q64" s="279" t="n">
        <v>19.577320754717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1</v>
      </c>
      <c r="D65" s="283" t="n">
        <v>0</v>
      </c>
      <c r="E65" s="284" t="n">
        <v>0</v>
      </c>
      <c r="F65" s="285" t="n">
        <v>0</v>
      </c>
      <c r="G65" s="269"/>
      <c r="H65" s="282" t="n">
        <v>1.39578761904762</v>
      </c>
      <c r="I65" s="283" t="n">
        <v>0</v>
      </c>
      <c r="J65" s="282" t="n">
        <v>0</v>
      </c>
      <c r="K65" s="286" t="n">
        <v>0</v>
      </c>
      <c r="L65" s="272"/>
      <c r="M65" s="307" t="n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0137</v>
      </c>
      <c r="D66" s="294" t="n">
        <v>967</v>
      </c>
      <c r="E66" s="295" t="n">
        <v>8023</v>
      </c>
      <c r="F66" s="296" t="n">
        <v>361</v>
      </c>
      <c r="G66" s="309"/>
      <c r="H66" s="293" t="n">
        <v>14149.0990942857</v>
      </c>
      <c r="I66" s="294" t="n">
        <v>1349.72662761905</v>
      </c>
      <c r="J66" s="293" t="n">
        <v>10471.2562943396</v>
      </c>
      <c r="K66" s="298" t="n">
        <v>471.160852830189</v>
      </c>
      <c r="L66" s="310"/>
      <c r="M66" s="287" t="n">
        <v>74.0065231331129</v>
      </c>
      <c r="N66" s="288" t="n">
        <v>34.9078726898445</v>
      </c>
      <c r="O66" s="309"/>
      <c r="P66" s="300" t="n">
        <v>-10000.0954415094</v>
      </c>
      <c r="Q66" s="301" t="n">
        <v>10942.4171471698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46009</v>
      </c>
      <c r="D67" s="266" t="n">
        <v>82931</v>
      </c>
      <c r="E67" s="267" t="n">
        <v>57776</v>
      </c>
      <c r="F67" s="304" t="n">
        <v>83280</v>
      </c>
      <c r="G67" s="269"/>
      <c r="H67" s="265" t="n">
        <v>64218.7925647619</v>
      </c>
      <c r="I67" s="266" t="n">
        <v>115754.063035238</v>
      </c>
      <c r="J67" s="265" t="n">
        <v>75406.6189283019</v>
      </c>
      <c r="K67" s="305" t="n">
        <v>108693.284830189</v>
      </c>
      <c r="L67" s="272"/>
      <c r="M67" s="311" t="n">
        <v>117.421421233134</v>
      </c>
      <c r="N67" s="312" t="n">
        <v>93.9001897472057</v>
      </c>
      <c r="O67" s="269"/>
      <c r="P67" s="306" t="n">
        <v>33286.6659018868</v>
      </c>
      <c r="Q67" s="276" t="n">
        <v>184099.903758491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89</v>
      </c>
      <c r="D68" s="270" t="n">
        <v>70</v>
      </c>
      <c r="E68" s="278" t="n">
        <v>1</v>
      </c>
      <c r="F68" s="268" t="n">
        <v>89</v>
      </c>
      <c r="G68" s="269"/>
      <c r="H68" s="277" t="n">
        <v>124.225098095238</v>
      </c>
      <c r="I68" s="270" t="n">
        <v>97.7051333333333</v>
      </c>
      <c r="J68" s="277" t="n">
        <v>1.30515471698113</v>
      </c>
      <c r="K68" s="271" t="n">
        <v>116.158769811321</v>
      </c>
      <c r="L68" s="272"/>
      <c r="M68" s="273" t="n">
        <v>1.05063689785177</v>
      </c>
      <c r="N68" s="274" t="n">
        <v>118.887069541199</v>
      </c>
      <c r="O68" s="269"/>
      <c r="P68" s="275" t="n">
        <v>114.85361509434</v>
      </c>
      <c r="Q68" s="279" t="n">
        <v>117.463924528302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4</v>
      </c>
      <c r="F69" s="268" t="n">
        <v>0</v>
      </c>
      <c r="G69" s="269"/>
      <c r="H69" s="277" t="n">
        <v>0</v>
      </c>
      <c r="I69" s="270" t="n">
        <v>0</v>
      </c>
      <c r="J69" s="277" t="n">
        <v>5.22061886792453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-5.22061886792453</v>
      </c>
      <c r="Q69" s="279" t="n">
        <v>5.22061886792453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809749</v>
      </c>
      <c r="D70" s="283" t="n">
        <v>1651802</v>
      </c>
      <c r="E70" s="284" t="n">
        <v>710667</v>
      </c>
      <c r="F70" s="285" t="n">
        <v>1481645</v>
      </c>
      <c r="G70" s="269"/>
      <c r="H70" s="282" t="n">
        <v>1130237.62873619</v>
      </c>
      <c r="I70" s="283" t="n">
        <v>2305564.7807181</v>
      </c>
      <c r="J70" s="282" t="n">
        <v>927530.38725283</v>
      </c>
      <c r="K70" s="286" t="n">
        <v>1933775.96064151</v>
      </c>
      <c r="L70" s="272"/>
      <c r="M70" s="307" t="n">
        <v>82.0650776146939</v>
      </c>
      <c r="N70" s="308" t="n">
        <v>83.8742843755278</v>
      </c>
      <c r="O70" s="269"/>
      <c r="P70" s="289" t="n">
        <v>1006245.57338868</v>
      </c>
      <c r="Q70" s="290" t="n">
        <v>2861306.34789434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7</v>
      </c>
      <c r="D71" s="294" t="n">
        <v>69</v>
      </c>
      <c r="E71" s="295" t="n">
        <v>16</v>
      </c>
      <c r="F71" s="296" t="n">
        <v>177</v>
      </c>
      <c r="G71" s="309"/>
      <c r="H71" s="293" t="n">
        <v>23.7283895238095</v>
      </c>
      <c r="I71" s="294" t="n">
        <v>96.3093457142857</v>
      </c>
      <c r="J71" s="293" t="n">
        <v>20.8824754716981</v>
      </c>
      <c r="K71" s="298" t="n">
        <v>231.01238490566</v>
      </c>
      <c r="L71" s="310"/>
      <c r="M71" s="287" t="n">
        <v>88.0062907377015</v>
      </c>
      <c r="N71" s="288" t="n">
        <v>239.864971766072</v>
      </c>
      <c r="O71" s="309"/>
      <c r="P71" s="300" t="n">
        <v>210.129909433962</v>
      </c>
      <c r="Q71" s="301" t="n">
        <v>251.894860377359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76</v>
      </c>
      <c r="E72" s="267" t="n">
        <v>0</v>
      </c>
      <c r="F72" s="304" t="n">
        <v>71</v>
      </c>
      <c r="G72" s="269"/>
      <c r="H72" s="265" t="n">
        <v>0</v>
      </c>
      <c r="I72" s="266" t="n">
        <v>106.079859047619</v>
      </c>
      <c r="J72" s="265" t="n">
        <v>0</v>
      </c>
      <c r="K72" s="305" t="n">
        <v>92.6659849056604</v>
      </c>
      <c r="L72" s="272"/>
      <c r="M72" s="311" t="s">
        <v>0</v>
      </c>
      <c r="N72" s="312" t="n">
        <v>87.3549283884915</v>
      </c>
      <c r="O72" s="269"/>
      <c r="P72" s="306" t="n">
        <v>92.6659849056604</v>
      </c>
      <c r="Q72" s="276" t="n">
        <v>92.6659849056604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438</v>
      </c>
      <c r="D73" s="270" t="n">
        <v>984</v>
      </c>
      <c r="E73" s="278" t="n">
        <v>9986</v>
      </c>
      <c r="F73" s="268" t="n">
        <v>777</v>
      </c>
      <c r="G73" s="269"/>
      <c r="H73" s="277" t="n">
        <v>611.354977142857</v>
      </c>
      <c r="I73" s="270" t="n">
        <v>1373.45501714286</v>
      </c>
      <c r="J73" s="277" t="n">
        <v>13033.2750037736</v>
      </c>
      <c r="K73" s="271" t="n">
        <v>1014.10521509434</v>
      </c>
      <c r="L73" s="272"/>
      <c r="M73" s="273" t="n">
        <v>999</v>
      </c>
      <c r="N73" s="274" t="n">
        <v>73.8360705255525</v>
      </c>
      <c r="O73" s="269"/>
      <c r="P73" s="275" t="n">
        <v>-12019.1697886792</v>
      </c>
      <c r="Q73" s="279" t="n">
        <v>14047.3802188679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5</v>
      </c>
      <c r="D74" s="270" t="n">
        <v>17</v>
      </c>
      <c r="E74" s="278" t="n">
        <v>1</v>
      </c>
      <c r="F74" s="268" t="n">
        <v>20</v>
      </c>
      <c r="G74" s="269"/>
      <c r="H74" s="277" t="n">
        <v>6.9789380952381</v>
      </c>
      <c r="I74" s="270" t="n">
        <v>23.7283895238095</v>
      </c>
      <c r="J74" s="277" t="n">
        <v>1.30515471698113</v>
      </c>
      <c r="K74" s="271" t="n">
        <v>26.1030943396226</v>
      </c>
      <c r="L74" s="272"/>
      <c r="M74" s="273" t="n">
        <v>18.7013367817616</v>
      </c>
      <c r="N74" s="274" t="n">
        <v>110.007863422127</v>
      </c>
      <c r="O74" s="269"/>
      <c r="P74" s="275" t="n">
        <v>24.7979396226415</v>
      </c>
      <c r="Q74" s="279" t="n">
        <v>27.4082490566038</v>
      </c>
    </row>
    <row r="75" s="262" customFormat="true" ht="11.25" hidden="false" customHeight="true" outlineLevel="0" collapsed="false">
      <c r="A75" s="280" t="s">
        <v>47</v>
      </c>
      <c r="B75" s="281" t="s">
        <v>48</v>
      </c>
      <c r="C75" s="282" t="n">
        <v>43943</v>
      </c>
      <c r="D75" s="283" t="n">
        <v>67250</v>
      </c>
      <c r="E75" s="284" t="n">
        <v>32998</v>
      </c>
      <c r="F75" s="285" t="n">
        <v>72011</v>
      </c>
      <c r="G75" s="269"/>
      <c r="H75" s="282" t="n">
        <v>61335.0953438095</v>
      </c>
      <c r="I75" s="283" t="n">
        <v>93866.7173809524</v>
      </c>
      <c r="J75" s="282" t="n">
        <v>43067.4953509434</v>
      </c>
      <c r="K75" s="286" t="n">
        <v>93985.4963245283</v>
      </c>
      <c r="L75" s="272"/>
      <c r="M75" s="307" t="n">
        <v>70.2167252036238</v>
      </c>
      <c r="N75" s="308" t="n">
        <v>100.126539999363</v>
      </c>
      <c r="O75" s="269"/>
      <c r="P75" s="289" t="n">
        <v>50918.0009735849</v>
      </c>
      <c r="Q75" s="290" t="n">
        <v>137052.991675472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8</v>
      </c>
      <c r="D76" s="294" t="n">
        <v>26</v>
      </c>
      <c r="E76" s="295" t="n">
        <v>16</v>
      </c>
      <c r="F76" s="296" t="n">
        <v>0</v>
      </c>
      <c r="G76" s="309"/>
      <c r="H76" s="293" t="n">
        <v>11.166300952381</v>
      </c>
      <c r="I76" s="294" t="n">
        <v>36.2904780952381</v>
      </c>
      <c r="J76" s="293" t="n">
        <v>20.8824754716981</v>
      </c>
      <c r="K76" s="298" t="n">
        <v>0</v>
      </c>
      <c r="L76" s="310"/>
      <c r="M76" s="287" t="n">
        <v>187.013367817616</v>
      </c>
      <c r="N76" s="288" t="n">
        <v>0</v>
      </c>
      <c r="O76" s="309"/>
      <c r="P76" s="300" t="n">
        <v>-20.8824754716981</v>
      </c>
      <c r="Q76" s="301" t="n">
        <v>20.8824754716981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0</v>
      </c>
      <c r="D77" s="266" t="n">
        <v>0</v>
      </c>
      <c r="E77" s="267" t="n">
        <v>0</v>
      </c>
      <c r="F77" s="304" t="n">
        <v>0</v>
      </c>
      <c r="G77" s="269"/>
      <c r="H77" s="265" t="n">
        <v>55.8315047619048</v>
      </c>
      <c r="I77" s="266" t="n">
        <v>0</v>
      </c>
      <c r="J77" s="265" t="n">
        <v>0</v>
      </c>
      <c r="K77" s="305" t="n">
        <v>0</v>
      </c>
      <c r="L77" s="272"/>
      <c r="M77" s="311" t="n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910</v>
      </c>
      <c r="D78" s="270" t="n">
        <v>2611</v>
      </c>
      <c r="E78" s="278" t="n">
        <v>1464</v>
      </c>
      <c r="F78" s="268" t="n">
        <v>2641</v>
      </c>
      <c r="G78" s="269"/>
      <c r="H78" s="277" t="n">
        <v>1270.16673333333</v>
      </c>
      <c r="I78" s="270" t="n">
        <v>3644.40147333333</v>
      </c>
      <c r="J78" s="277" t="n">
        <v>1910.74650566038</v>
      </c>
      <c r="K78" s="271" t="n">
        <v>3446.91360754717</v>
      </c>
      <c r="L78" s="272"/>
      <c r="M78" s="273" t="n">
        <v>150.432731035708</v>
      </c>
      <c r="N78" s="274" t="n">
        <v>94.5810617400082</v>
      </c>
      <c r="O78" s="269"/>
      <c r="P78" s="275" t="n">
        <v>1536.16710188679</v>
      </c>
      <c r="Q78" s="279" t="n">
        <v>5357.66011320755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4</v>
      </c>
      <c r="D79" s="270" t="n">
        <v>2</v>
      </c>
      <c r="E79" s="278" t="n">
        <v>12</v>
      </c>
      <c r="F79" s="268" t="n">
        <v>0</v>
      </c>
      <c r="G79" s="269"/>
      <c r="H79" s="277" t="n">
        <v>5.58315047619048</v>
      </c>
      <c r="I79" s="270" t="n">
        <v>2.79157523809524</v>
      </c>
      <c r="J79" s="277" t="n">
        <v>15.6618566037736</v>
      </c>
      <c r="K79" s="271" t="n">
        <v>0</v>
      </c>
      <c r="L79" s="272"/>
      <c r="M79" s="273" t="n">
        <v>280.520051726424</v>
      </c>
      <c r="N79" s="274" t="n">
        <v>0</v>
      </c>
      <c r="O79" s="269"/>
      <c r="P79" s="275" t="n">
        <v>-15.6618566037736</v>
      </c>
      <c r="Q79" s="279" t="n">
        <v>15.6618566037736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48</v>
      </c>
      <c r="D80" s="283" t="n">
        <v>1815</v>
      </c>
      <c r="E80" s="284" t="n">
        <v>48</v>
      </c>
      <c r="F80" s="285" t="n">
        <v>6870</v>
      </c>
      <c r="G80" s="269"/>
      <c r="H80" s="282" t="n">
        <v>66.9978057142857</v>
      </c>
      <c r="I80" s="283" t="n">
        <v>2533.35452857143</v>
      </c>
      <c r="J80" s="282" t="n">
        <v>62.6474264150943</v>
      </c>
      <c r="K80" s="286" t="n">
        <v>8966.41290566038</v>
      </c>
      <c r="L80" s="272"/>
      <c r="M80" s="307" t="n">
        <v>93.5066839088078</v>
      </c>
      <c r="N80" s="308" t="n">
        <v>353.934390332512</v>
      </c>
      <c r="O80" s="269"/>
      <c r="P80" s="289" t="n">
        <v>8903.76547924528</v>
      </c>
      <c r="Q80" s="290" t="n">
        <v>9029.06033207547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7</v>
      </c>
      <c r="E81" s="295" t="n">
        <v>2</v>
      </c>
      <c r="F81" s="296" t="n">
        <v>10</v>
      </c>
      <c r="G81" s="309"/>
      <c r="H81" s="293" t="n">
        <v>0</v>
      </c>
      <c r="I81" s="294" t="n">
        <v>9.77051333333333</v>
      </c>
      <c r="J81" s="293" t="n">
        <v>2.61030943396226</v>
      </c>
      <c r="K81" s="298" t="n">
        <v>13.0515471698113</v>
      </c>
      <c r="L81" s="310"/>
      <c r="M81" s="287" t="s">
        <v>0</v>
      </c>
      <c r="N81" s="288" t="n">
        <v>133.580977012583</v>
      </c>
      <c r="O81" s="309"/>
      <c r="P81" s="300" t="n">
        <v>10.4412377358491</v>
      </c>
      <c r="Q81" s="301" t="n">
        <v>15.6618566037736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1</v>
      </c>
      <c r="D83" s="270" t="n">
        <v>1</v>
      </c>
      <c r="E83" s="278" t="n">
        <v>0</v>
      </c>
      <c r="F83" s="268" t="n">
        <v>16</v>
      </c>
      <c r="G83" s="269"/>
      <c r="H83" s="277" t="n">
        <v>1.39578761904762</v>
      </c>
      <c r="I83" s="270" t="n">
        <v>1.39578761904762</v>
      </c>
      <c r="J83" s="277" t="n">
        <v>0</v>
      </c>
      <c r="K83" s="271" t="n">
        <v>20.8824754716981</v>
      </c>
      <c r="L83" s="272"/>
      <c r="M83" s="273" t="n">
        <v>0</v>
      </c>
      <c r="N83" s="274" t="n">
        <v>999</v>
      </c>
      <c r="O83" s="269"/>
      <c r="P83" s="275" t="n">
        <v>20.8824754716981</v>
      </c>
      <c r="Q83" s="279" t="n">
        <v>20.8824754716981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0</v>
      </c>
      <c r="D84" s="270" t="n">
        <v>1058</v>
      </c>
      <c r="E84" s="278" t="n">
        <v>82</v>
      </c>
      <c r="F84" s="268" t="n">
        <v>424</v>
      </c>
      <c r="G84" s="269"/>
      <c r="H84" s="277" t="n">
        <v>13.9578761904762</v>
      </c>
      <c r="I84" s="270" t="n">
        <v>1476.74330095238</v>
      </c>
      <c r="J84" s="277" t="n">
        <v>107.022686792453</v>
      </c>
      <c r="K84" s="271" t="n">
        <v>553.3856</v>
      </c>
      <c r="L84" s="272"/>
      <c r="M84" s="273" t="n">
        <v>766.754808052224</v>
      </c>
      <c r="N84" s="274" t="n">
        <v>37.4733780504107</v>
      </c>
      <c r="O84" s="269"/>
      <c r="P84" s="275" t="n">
        <v>446.362913207547</v>
      </c>
      <c r="Q84" s="279" t="n">
        <v>660.408286792453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26</v>
      </c>
      <c r="E86" s="295" t="n">
        <v>0</v>
      </c>
      <c r="F86" s="296" t="n">
        <v>164</v>
      </c>
      <c r="G86" s="309"/>
      <c r="H86" s="293" t="n">
        <v>0</v>
      </c>
      <c r="I86" s="294" t="n">
        <v>36.2904780952381</v>
      </c>
      <c r="J86" s="293" t="n">
        <v>0</v>
      </c>
      <c r="K86" s="298" t="n">
        <v>214.045373584906</v>
      </c>
      <c r="L86" s="310"/>
      <c r="M86" s="287" t="s">
        <v>0</v>
      </c>
      <c r="N86" s="288" t="n">
        <v>589.811390809403</v>
      </c>
      <c r="O86" s="309"/>
      <c r="P86" s="300" t="n">
        <v>214.045373584906</v>
      </c>
      <c r="Q86" s="301" t="n">
        <v>214.045373584906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247316</v>
      </c>
      <c r="D87" s="266" t="n">
        <v>625423</v>
      </c>
      <c r="E87" s="267" t="n">
        <v>252199</v>
      </c>
      <c r="F87" s="304" t="n">
        <v>619123</v>
      </c>
      <c r="G87" s="269"/>
      <c r="H87" s="265" t="n">
        <v>345200.610792381</v>
      </c>
      <c r="I87" s="266" t="n">
        <v>872957.680067619</v>
      </c>
      <c r="J87" s="265" t="n">
        <v>329158.714467925</v>
      </c>
      <c r="K87" s="305" t="n">
        <v>808051.30384151</v>
      </c>
      <c r="L87" s="272"/>
      <c r="M87" s="311" t="n">
        <v>95.3528771899814</v>
      </c>
      <c r="N87" s="312" t="n">
        <v>92.5647740196201</v>
      </c>
      <c r="O87" s="269"/>
      <c r="P87" s="306" t="n">
        <v>478892.589373585</v>
      </c>
      <c r="Q87" s="276" t="n">
        <v>1137210.01830943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338</v>
      </c>
      <c r="D88" s="270" t="n">
        <v>263</v>
      </c>
      <c r="E88" s="278" t="n">
        <v>597</v>
      </c>
      <c r="F88" s="268" t="n">
        <v>259</v>
      </c>
      <c r="G88" s="269"/>
      <c r="H88" s="277" t="n">
        <v>471.776215238095</v>
      </c>
      <c r="I88" s="270" t="n">
        <v>367.092143809524</v>
      </c>
      <c r="J88" s="277" t="n">
        <v>779.177366037736</v>
      </c>
      <c r="K88" s="271" t="n">
        <v>338.035071698113</v>
      </c>
      <c r="L88" s="272"/>
      <c r="M88" s="273" t="n">
        <v>165.158255306385</v>
      </c>
      <c r="N88" s="274" t="n">
        <v>92.084529020461</v>
      </c>
      <c r="O88" s="269"/>
      <c r="P88" s="275" t="n">
        <v>-441.142294339623</v>
      </c>
      <c r="Q88" s="279" t="n">
        <v>1117.21243773585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13082</v>
      </c>
      <c r="D89" s="270" t="n">
        <v>19102</v>
      </c>
      <c r="E89" s="278" t="n">
        <v>19195</v>
      </c>
      <c r="F89" s="268" t="n">
        <v>19860</v>
      </c>
      <c r="G89" s="269"/>
      <c r="H89" s="277" t="n">
        <v>18259.693632381</v>
      </c>
      <c r="I89" s="270" t="n">
        <v>26662.3350990476</v>
      </c>
      <c r="J89" s="277" t="n">
        <v>25052.4447924528</v>
      </c>
      <c r="K89" s="271" t="n">
        <v>25920.3726792453</v>
      </c>
      <c r="L89" s="272"/>
      <c r="M89" s="273" t="n">
        <v>137.200794804278</v>
      </c>
      <c r="N89" s="274" t="n">
        <v>97.2171889031999</v>
      </c>
      <c r="O89" s="269"/>
      <c r="P89" s="275" t="n">
        <v>867.927886792451</v>
      </c>
      <c r="Q89" s="279" t="n">
        <v>50972.8174716981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35269</v>
      </c>
      <c r="D90" s="283" t="n">
        <v>79344</v>
      </c>
      <c r="E90" s="284" t="n">
        <v>44398</v>
      </c>
      <c r="F90" s="285" t="n">
        <v>91979</v>
      </c>
      <c r="G90" s="269"/>
      <c r="H90" s="282" t="n">
        <v>49228.0335361905</v>
      </c>
      <c r="I90" s="283" t="n">
        <v>110747.372845714</v>
      </c>
      <c r="J90" s="282" t="n">
        <v>57946.2591245283</v>
      </c>
      <c r="K90" s="286" t="n">
        <v>120046.825713208</v>
      </c>
      <c r="L90" s="272"/>
      <c r="M90" s="307" t="n">
        <v>117.709879843014</v>
      </c>
      <c r="N90" s="308" t="n">
        <v>108.396996360761</v>
      </c>
      <c r="O90" s="269"/>
      <c r="P90" s="289" t="n">
        <v>62100.5665886793</v>
      </c>
      <c r="Q90" s="290" t="n">
        <v>177993.084837736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86010</v>
      </c>
      <c r="D91" s="294" t="n">
        <v>30008</v>
      </c>
      <c r="E91" s="295" t="n">
        <v>77909</v>
      </c>
      <c r="F91" s="296" t="n">
        <v>25814</v>
      </c>
      <c r="G91" s="309"/>
      <c r="H91" s="293" t="n">
        <v>120051.693114286</v>
      </c>
      <c r="I91" s="294" t="n">
        <v>41884.794872381</v>
      </c>
      <c r="J91" s="293" t="n">
        <v>101683.298845283</v>
      </c>
      <c r="K91" s="298" t="n">
        <v>33691.263864151</v>
      </c>
      <c r="L91" s="310"/>
      <c r="M91" s="287" t="n">
        <v>84.6995958220127</v>
      </c>
      <c r="N91" s="288" t="n">
        <v>80.4379344981993</v>
      </c>
      <c r="O91" s="309"/>
      <c r="P91" s="300" t="n">
        <v>-67992.0349811321</v>
      </c>
      <c r="Q91" s="301" t="n">
        <v>135374.562709434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64739</v>
      </c>
      <c r="D92" s="266" t="n">
        <v>3693</v>
      </c>
      <c r="E92" s="267" t="n">
        <v>55021</v>
      </c>
      <c r="F92" s="304" t="n">
        <v>3564</v>
      </c>
      <c r="G92" s="269"/>
      <c r="H92" s="265" t="n">
        <v>90361.8946695238</v>
      </c>
      <c r="I92" s="266" t="n">
        <v>5154.64367714286</v>
      </c>
      <c r="J92" s="265" t="n">
        <v>71810.9176830189</v>
      </c>
      <c r="K92" s="305" t="n">
        <v>4651.57141132076</v>
      </c>
      <c r="L92" s="272"/>
      <c r="M92" s="311" t="n">
        <v>79.470354119565</v>
      </c>
      <c r="N92" s="312" t="n">
        <v>90.2404065667455</v>
      </c>
      <c r="O92" s="269"/>
      <c r="P92" s="306" t="n">
        <v>-67159.3462716981</v>
      </c>
      <c r="Q92" s="276" t="n">
        <v>76462.4890943396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8</v>
      </c>
      <c r="D93" s="270" t="n">
        <v>2565</v>
      </c>
      <c r="E93" s="278" t="n">
        <v>0</v>
      </c>
      <c r="F93" s="268" t="n">
        <v>2491</v>
      </c>
      <c r="G93" s="269"/>
      <c r="H93" s="277" t="n">
        <v>11.166300952381</v>
      </c>
      <c r="I93" s="270" t="n">
        <v>3580.19524285714</v>
      </c>
      <c r="J93" s="277" t="n">
        <v>0</v>
      </c>
      <c r="K93" s="271" t="n">
        <v>3251.1404</v>
      </c>
      <c r="L93" s="272"/>
      <c r="M93" s="273" t="n">
        <v>0</v>
      </c>
      <c r="N93" s="274" t="n">
        <v>90.8090251917506</v>
      </c>
      <c r="O93" s="269"/>
      <c r="P93" s="275" t="n">
        <v>3251.1404</v>
      </c>
      <c r="Q93" s="279" t="n">
        <v>3251.1404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665</v>
      </c>
      <c r="D94" s="270" t="n">
        <v>4575</v>
      </c>
      <c r="E94" s="278" t="n">
        <v>1852</v>
      </c>
      <c r="F94" s="268" t="n">
        <v>4775</v>
      </c>
      <c r="G94" s="269"/>
      <c r="H94" s="277" t="n">
        <v>2323.98638571429</v>
      </c>
      <c r="I94" s="270" t="n">
        <v>6385.72835714286</v>
      </c>
      <c r="J94" s="277" t="n">
        <v>2417.14653584906</v>
      </c>
      <c r="K94" s="271" t="n">
        <v>6232.11377358491</v>
      </c>
      <c r="L94" s="272"/>
      <c r="M94" s="273" t="n">
        <v>104.008635795263</v>
      </c>
      <c r="N94" s="274" t="n">
        <v>97.5944077955317</v>
      </c>
      <c r="O94" s="269"/>
      <c r="P94" s="275" t="n">
        <v>3814.96723773585</v>
      </c>
      <c r="Q94" s="279" t="n">
        <v>8649.26030943396</v>
      </c>
    </row>
    <row r="95" s="262" customFormat="true" ht="11.25" hidden="false" customHeight="true" outlineLevel="0" collapsed="false">
      <c r="A95" s="280" t="s">
        <v>55</v>
      </c>
      <c r="B95" s="281" t="s">
        <v>56</v>
      </c>
      <c r="C95" s="282" t="n">
        <v>67722</v>
      </c>
      <c r="D95" s="283" t="n">
        <v>31962</v>
      </c>
      <c r="E95" s="284" t="n">
        <v>56466</v>
      </c>
      <c r="F95" s="285" t="n">
        <v>40673</v>
      </c>
      <c r="G95" s="269"/>
      <c r="H95" s="282" t="n">
        <v>94525.5291371429</v>
      </c>
      <c r="I95" s="283" t="n">
        <v>44612.16388</v>
      </c>
      <c r="J95" s="282" t="n">
        <v>73696.8662490566</v>
      </c>
      <c r="K95" s="286" t="n">
        <v>53084.5578037736</v>
      </c>
      <c r="L95" s="272"/>
      <c r="M95" s="307" t="n">
        <v>77.9650396266316</v>
      </c>
      <c r="N95" s="308" t="n">
        <v>118.99121940501</v>
      </c>
      <c r="O95" s="269"/>
      <c r="P95" s="289" t="n">
        <v>-20612.308445283</v>
      </c>
      <c r="Q95" s="290" t="n">
        <v>126781.42405283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4204</v>
      </c>
      <c r="D96" s="294" t="n">
        <v>2989</v>
      </c>
      <c r="E96" s="295" t="n">
        <v>1856</v>
      </c>
      <c r="F96" s="296" t="n">
        <v>3449</v>
      </c>
      <c r="G96" s="309"/>
      <c r="H96" s="293" t="n">
        <v>5867.89115047619</v>
      </c>
      <c r="I96" s="294" t="n">
        <v>4172.00919333333</v>
      </c>
      <c r="J96" s="293" t="n">
        <v>2422.36715471698</v>
      </c>
      <c r="K96" s="298" t="n">
        <v>4501.47861886792</v>
      </c>
      <c r="L96" s="310"/>
      <c r="M96" s="287" t="n">
        <v>41.2817329530798</v>
      </c>
      <c r="N96" s="288" t="n">
        <v>107.897140448805</v>
      </c>
      <c r="O96" s="309"/>
      <c r="P96" s="300" t="n">
        <v>2079.11146415094</v>
      </c>
      <c r="Q96" s="301" t="n">
        <v>6923.84577358491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22240</v>
      </c>
      <c r="D97" s="266" t="n">
        <v>21683</v>
      </c>
      <c r="E97" s="267" t="n">
        <v>25107</v>
      </c>
      <c r="F97" s="304" t="n">
        <v>22610</v>
      </c>
      <c r="G97" s="269"/>
      <c r="H97" s="265" t="n">
        <v>31042.3166476191</v>
      </c>
      <c r="I97" s="266" t="n">
        <v>30264.8629438095</v>
      </c>
      <c r="J97" s="265" t="n">
        <v>32768.5194792453</v>
      </c>
      <c r="K97" s="305" t="n">
        <v>29509.5481509434</v>
      </c>
      <c r="L97" s="272"/>
      <c r="M97" s="311" t="n">
        <v>105.560805436081</v>
      </c>
      <c r="N97" s="312" t="n">
        <v>97.5043178147925</v>
      </c>
      <c r="O97" s="269"/>
      <c r="P97" s="306" t="n">
        <v>-3258.97132830188</v>
      </c>
      <c r="Q97" s="276" t="n">
        <v>62278.0676301887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233</v>
      </c>
      <c r="D98" s="270" t="n">
        <v>1062</v>
      </c>
      <c r="E98" s="278" t="n">
        <v>12131</v>
      </c>
      <c r="F98" s="268" t="n">
        <v>330</v>
      </c>
      <c r="G98" s="269"/>
      <c r="H98" s="277" t="n">
        <v>5908.36899142857</v>
      </c>
      <c r="I98" s="270" t="n">
        <v>1482.32645142857</v>
      </c>
      <c r="J98" s="277" t="n">
        <v>15832.8318716981</v>
      </c>
      <c r="K98" s="271" t="n">
        <v>430.701056603774</v>
      </c>
      <c r="L98" s="272"/>
      <c r="M98" s="273" t="n">
        <v>267.972970115225</v>
      </c>
      <c r="N98" s="274" t="n">
        <v>29.0557492372002</v>
      </c>
      <c r="O98" s="269"/>
      <c r="P98" s="275" t="n">
        <v>-15402.1308150943</v>
      </c>
      <c r="Q98" s="279" t="n">
        <v>16263.5329283019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329387</v>
      </c>
      <c r="D99" s="270" t="n">
        <v>23235</v>
      </c>
      <c r="E99" s="278" t="n">
        <v>371670</v>
      </c>
      <c r="F99" s="268" t="n">
        <v>30562</v>
      </c>
      <c r="G99" s="269"/>
      <c r="H99" s="277" t="n">
        <v>459754.296475238</v>
      </c>
      <c r="I99" s="270" t="n">
        <v>32431.1253285714</v>
      </c>
      <c r="J99" s="277" t="n">
        <v>485086.853660377</v>
      </c>
      <c r="K99" s="271" t="n">
        <v>39888.1384603774</v>
      </c>
      <c r="L99" s="272"/>
      <c r="M99" s="273" t="n">
        <v>105.510020760949</v>
      </c>
      <c r="N99" s="274" t="n">
        <v>122.993383844243</v>
      </c>
      <c r="O99" s="269"/>
      <c r="P99" s="275" t="n">
        <v>-445198.7152</v>
      </c>
      <c r="Q99" s="279" t="n">
        <v>524974.992120755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03</v>
      </c>
      <c r="E100" s="284" t="n">
        <v>1</v>
      </c>
      <c r="F100" s="285" t="n">
        <v>131</v>
      </c>
      <c r="G100" s="269"/>
      <c r="H100" s="282" t="n">
        <v>0</v>
      </c>
      <c r="I100" s="283" t="n">
        <v>143.766124761905</v>
      </c>
      <c r="J100" s="282" t="n">
        <v>1.30515471698113</v>
      </c>
      <c r="K100" s="286" t="n">
        <v>170.975267924528</v>
      </c>
      <c r="L100" s="272"/>
      <c r="M100" s="307" t="s">
        <v>0</v>
      </c>
      <c r="N100" s="308" t="n">
        <v>118.925976621882</v>
      </c>
      <c r="O100" s="269"/>
      <c r="P100" s="289" t="n">
        <v>169.670113207547</v>
      </c>
      <c r="Q100" s="290" t="n">
        <v>172.280422641509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827</v>
      </c>
      <c r="D101" s="294" t="n">
        <v>1236</v>
      </c>
      <c r="E101" s="295" t="n">
        <v>717</v>
      </c>
      <c r="F101" s="296" t="n">
        <v>1929</v>
      </c>
      <c r="G101" s="309"/>
      <c r="H101" s="293" t="n">
        <v>1154.31636095238</v>
      </c>
      <c r="I101" s="294" t="n">
        <v>1725.19349714286</v>
      </c>
      <c r="J101" s="293" t="n">
        <v>935.795932075472</v>
      </c>
      <c r="K101" s="298" t="n">
        <v>2517.6434490566</v>
      </c>
      <c r="L101" s="310"/>
      <c r="M101" s="287" t="n">
        <v>81.0692773429446</v>
      </c>
      <c r="N101" s="288" t="n">
        <v>145.933975129523</v>
      </c>
      <c r="O101" s="309"/>
      <c r="P101" s="300" t="n">
        <v>1581.84751698113</v>
      </c>
      <c r="Q101" s="301" t="n">
        <v>3453.43938113208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8058</v>
      </c>
      <c r="D102" s="266" t="n">
        <v>27698</v>
      </c>
      <c r="E102" s="267" t="n">
        <v>8033</v>
      </c>
      <c r="F102" s="304" t="n">
        <v>26874</v>
      </c>
      <c r="G102" s="269"/>
      <c r="H102" s="265" t="n">
        <v>11247.2566342857</v>
      </c>
      <c r="I102" s="266" t="n">
        <v>38660.525472381</v>
      </c>
      <c r="J102" s="265" t="n">
        <v>10484.3078415094</v>
      </c>
      <c r="K102" s="305" t="n">
        <v>35074.727864151</v>
      </c>
      <c r="L102" s="272"/>
      <c r="M102" s="311" t="n">
        <v>93.2165787837495</v>
      </c>
      <c r="N102" s="312" t="n">
        <v>90.7249123895336</v>
      </c>
      <c r="O102" s="269"/>
      <c r="P102" s="306" t="n">
        <v>24590.4200226415</v>
      </c>
      <c r="Q102" s="276" t="n">
        <v>45559.0357056604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30</v>
      </c>
      <c r="E103" s="278" t="n">
        <v>0</v>
      </c>
      <c r="F103" s="268" t="n">
        <v>29</v>
      </c>
      <c r="G103" s="269"/>
      <c r="H103" s="277" t="n">
        <v>0</v>
      </c>
      <c r="I103" s="270" t="n">
        <v>41.8736285714286</v>
      </c>
      <c r="J103" s="277" t="n">
        <v>0</v>
      </c>
      <c r="K103" s="271" t="n">
        <v>37.8494867924528</v>
      </c>
      <c r="L103" s="272"/>
      <c r="M103" s="273" t="s">
        <v>0</v>
      </c>
      <c r="N103" s="274" t="n">
        <v>90.3897944451809</v>
      </c>
      <c r="O103" s="269"/>
      <c r="P103" s="275" t="n">
        <v>37.8494867924528</v>
      </c>
      <c r="Q103" s="279" t="n">
        <v>37.8494867924528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3375</v>
      </c>
      <c r="D104" s="270" t="n">
        <v>85</v>
      </c>
      <c r="E104" s="278" t="n">
        <v>4881</v>
      </c>
      <c r="F104" s="268" t="n">
        <v>42</v>
      </c>
      <c r="G104" s="269"/>
      <c r="H104" s="277" t="n">
        <v>4710.78321428571</v>
      </c>
      <c r="I104" s="270" t="n">
        <v>118.641947619048</v>
      </c>
      <c r="J104" s="277" t="n">
        <v>6370.46017358491</v>
      </c>
      <c r="K104" s="271" t="n">
        <v>54.8164981132076</v>
      </c>
      <c r="L104" s="272"/>
      <c r="M104" s="273" t="n">
        <v>135.231444195227</v>
      </c>
      <c r="N104" s="274" t="n">
        <v>46.2033026372933</v>
      </c>
      <c r="O104" s="269"/>
      <c r="P104" s="275" t="n">
        <v>-6315.6436754717</v>
      </c>
      <c r="Q104" s="279" t="n">
        <v>6425.27667169811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1266</v>
      </c>
      <c r="D105" s="283" t="n">
        <v>130</v>
      </c>
      <c r="E105" s="284" t="n">
        <v>3025</v>
      </c>
      <c r="F105" s="285" t="n">
        <v>201</v>
      </c>
      <c r="G105" s="269"/>
      <c r="H105" s="282" t="n">
        <v>1767.06712571429</v>
      </c>
      <c r="I105" s="283" t="n">
        <v>181.452390476191</v>
      </c>
      <c r="J105" s="282" t="n">
        <v>3948.09301886793</v>
      </c>
      <c r="K105" s="286" t="n">
        <v>262.336098113208</v>
      </c>
      <c r="L105" s="272"/>
      <c r="M105" s="307" t="n">
        <v>223.426318186527</v>
      </c>
      <c r="N105" s="308" t="n">
        <v>144.575718966695</v>
      </c>
      <c r="O105" s="269"/>
      <c r="P105" s="289" t="n">
        <v>-3685.75692075472</v>
      </c>
      <c r="Q105" s="290" t="n">
        <v>4210.42911698113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5483</v>
      </c>
      <c r="D106" s="294" t="n">
        <v>52367</v>
      </c>
      <c r="E106" s="295" t="n">
        <v>24469</v>
      </c>
      <c r="F106" s="296" t="n">
        <v>52843</v>
      </c>
      <c r="G106" s="309"/>
      <c r="H106" s="293" t="n">
        <v>21610.9797057143</v>
      </c>
      <c r="I106" s="294" t="n">
        <v>73093.2102466667</v>
      </c>
      <c r="J106" s="293" t="n">
        <v>31935.8307698113</v>
      </c>
      <c r="K106" s="298" t="n">
        <v>68968.290709434</v>
      </c>
      <c r="L106" s="310"/>
      <c r="M106" s="287" t="n">
        <v>147.775950950373</v>
      </c>
      <c r="N106" s="288" t="n">
        <v>94.3566310423193</v>
      </c>
      <c r="O106" s="309"/>
      <c r="P106" s="300" t="n">
        <v>37032.4599396226</v>
      </c>
      <c r="Q106" s="301" t="n">
        <v>100904.121479245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2</v>
      </c>
      <c r="D107" s="266" t="n">
        <v>0</v>
      </c>
      <c r="E107" s="267" t="n">
        <v>21</v>
      </c>
      <c r="F107" s="304" t="n">
        <v>87</v>
      </c>
      <c r="G107" s="269"/>
      <c r="H107" s="265" t="n">
        <v>2.79157523809524</v>
      </c>
      <c r="I107" s="266" t="n">
        <v>0</v>
      </c>
      <c r="J107" s="265" t="n">
        <v>27.4082490566038</v>
      </c>
      <c r="K107" s="305" t="n">
        <v>113.548460377359</v>
      </c>
      <c r="L107" s="272"/>
      <c r="M107" s="311" t="n">
        <v>981.820181042482</v>
      </c>
      <c r="N107" s="312" t="s">
        <v>0</v>
      </c>
      <c r="O107" s="269"/>
      <c r="P107" s="306" t="n">
        <v>86.1402113207547</v>
      </c>
      <c r="Q107" s="276" t="n">
        <v>140.956709433962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47</v>
      </c>
      <c r="D108" s="270" t="n">
        <v>3822</v>
      </c>
      <c r="E108" s="278" t="n">
        <v>272</v>
      </c>
      <c r="F108" s="268" t="n">
        <v>5517</v>
      </c>
      <c r="G108" s="269"/>
      <c r="H108" s="277" t="n">
        <v>205.18078</v>
      </c>
      <c r="I108" s="270" t="n">
        <v>5334.70028</v>
      </c>
      <c r="J108" s="277" t="n">
        <v>355.002083018868</v>
      </c>
      <c r="K108" s="271" t="n">
        <v>7200.53857358491</v>
      </c>
      <c r="L108" s="272"/>
      <c r="M108" s="273" t="n">
        <v>173.019170225821</v>
      </c>
      <c r="N108" s="274" t="n">
        <v>134.975503695681</v>
      </c>
      <c r="O108" s="269"/>
      <c r="P108" s="275" t="n">
        <v>6845.53649056604</v>
      </c>
      <c r="Q108" s="279" t="n">
        <v>7555.54065660377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9298</v>
      </c>
      <c r="D109" s="270" t="n">
        <v>16150</v>
      </c>
      <c r="E109" s="278" t="n">
        <v>7953</v>
      </c>
      <c r="F109" s="268" t="n">
        <v>18254</v>
      </c>
      <c r="G109" s="269"/>
      <c r="H109" s="277" t="n">
        <v>12978.0332819048</v>
      </c>
      <c r="I109" s="270" t="n">
        <v>22541.9700476191</v>
      </c>
      <c r="J109" s="277" t="n">
        <v>10379.8954641509</v>
      </c>
      <c r="K109" s="271" t="n">
        <v>23824.2942037736</v>
      </c>
      <c r="L109" s="272"/>
      <c r="M109" s="273" t="n">
        <v>79.9804965720315</v>
      </c>
      <c r="N109" s="274" t="n">
        <v>105.688607310921</v>
      </c>
      <c r="O109" s="269"/>
      <c r="P109" s="275" t="n">
        <v>13444.3987396226</v>
      </c>
      <c r="Q109" s="279" t="n">
        <v>34204.1896679245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177</v>
      </c>
      <c r="D110" s="283" t="n">
        <v>1311</v>
      </c>
      <c r="E110" s="284" t="n">
        <v>435</v>
      </c>
      <c r="F110" s="285" t="n">
        <v>1420</v>
      </c>
      <c r="G110" s="269"/>
      <c r="H110" s="282" t="n">
        <v>247.054408571429</v>
      </c>
      <c r="I110" s="283" t="n">
        <v>1829.87756857143</v>
      </c>
      <c r="J110" s="282" t="n">
        <v>567.742301886793</v>
      </c>
      <c r="K110" s="286" t="n">
        <v>1853.31969811321</v>
      </c>
      <c r="L110" s="272"/>
      <c r="M110" s="307" t="n">
        <v>229.804562148765</v>
      </c>
      <c r="N110" s="308" t="n">
        <v>101.281076392454</v>
      </c>
      <c r="O110" s="269"/>
      <c r="P110" s="289" t="n">
        <v>1285.57739622642</v>
      </c>
      <c r="Q110" s="290" t="n">
        <v>2421.062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4</v>
      </c>
      <c r="D111" s="294" t="n">
        <v>945</v>
      </c>
      <c r="E111" s="295" t="n">
        <v>1467</v>
      </c>
      <c r="F111" s="296" t="n">
        <v>369</v>
      </c>
      <c r="G111" s="309"/>
      <c r="H111" s="293" t="n">
        <v>5.58315047619048</v>
      </c>
      <c r="I111" s="294" t="n">
        <v>1319.0193</v>
      </c>
      <c r="J111" s="293" t="n">
        <v>1914.66196981132</v>
      </c>
      <c r="K111" s="298" t="n">
        <v>481.602090566038</v>
      </c>
      <c r="L111" s="310"/>
      <c r="M111" s="287" t="n">
        <v>999</v>
      </c>
      <c r="N111" s="288" t="n">
        <v>36.5121337167726</v>
      </c>
      <c r="O111" s="309"/>
      <c r="P111" s="300" t="n">
        <v>-1433.05987924528</v>
      </c>
      <c r="Q111" s="301" t="n">
        <v>2396.26406037736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8</v>
      </c>
      <c r="D112" s="266" t="n">
        <v>0</v>
      </c>
      <c r="E112" s="267" t="n">
        <v>41</v>
      </c>
      <c r="F112" s="304" t="n">
        <v>0</v>
      </c>
      <c r="G112" s="269"/>
      <c r="H112" s="265" t="n">
        <v>25.1241771428571</v>
      </c>
      <c r="I112" s="266" t="n">
        <v>0</v>
      </c>
      <c r="J112" s="265" t="n">
        <v>53.5113433962264</v>
      </c>
      <c r="K112" s="305" t="n">
        <v>0</v>
      </c>
      <c r="L112" s="272"/>
      <c r="M112" s="311" t="n">
        <v>212.987446681173</v>
      </c>
      <c r="N112" s="312" t="s">
        <v>0</v>
      </c>
      <c r="O112" s="269"/>
      <c r="P112" s="306" t="n">
        <v>-53.5113433962264</v>
      </c>
      <c r="Q112" s="276" t="n">
        <v>53.5113433962264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2925</v>
      </c>
      <c r="D113" s="270" t="n">
        <v>4107</v>
      </c>
      <c r="E113" s="278" t="n">
        <v>1923</v>
      </c>
      <c r="F113" s="268" t="n">
        <v>4927</v>
      </c>
      <c r="G113" s="269"/>
      <c r="H113" s="277" t="n">
        <v>4082.67878571429</v>
      </c>
      <c r="I113" s="270" t="n">
        <v>5732.49975142857</v>
      </c>
      <c r="J113" s="277" t="n">
        <v>2509.81252075472</v>
      </c>
      <c r="K113" s="271" t="n">
        <v>6430.49729056604</v>
      </c>
      <c r="L113" s="272"/>
      <c r="M113" s="273" t="n">
        <v>61.4746506518419</v>
      </c>
      <c r="N113" s="274" t="n">
        <v>112.176145999196</v>
      </c>
      <c r="O113" s="269"/>
      <c r="P113" s="275" t="n">
        <v>3920.68476981132</v>
      </c>
      <c r="Q113" s="279" t="n">
        <v>8940.30981132076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5</v>
      </c>
      <c r="D114" s="270" t="n">
        <v>16</v>
      </c>
      <c r="E114" s="278" t="n">
        <v>1</v>
      </c>
      <c r="F114" s="268" t="n">
        <v>50</v>
      </c>
      <c r="G114" s="269"/>
      <c r="H114" s="277" t="n">
        <v>20.9368142857143</v>
      </c>
      <c r="I114" s="270" t="n">
        <v>22.3326019047619</v>
      </c>
      <c r="J114" s="277" t="n">
        <v>1.30515471698113</v>
      </c>
      <c r="K114" s="271" t="n">
        <v>65.2577358490566</v>
      </c>
      <c r="L114" s="272"/>
      <c r="M114" s="273" t="n">
        <v>6.23377892725386</v>
      </c>
      <c r="N114" s="274" t="n">
        <v>292.208387215025</v>
      </c>
      <c r="O114" s="269"/>
      <c r="P114" s="275" t="n">
        <v>63.9525811320755</v>
      </c>
      <c r="Q114" s="279" t="n">
        <v>66.5628905660378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41</v>
      </c>
      <c r="D115" s="283" t="n">
        <v>749</v>
      </c>
      <c r="E115" s="284" t="n">
        <v>15</v>
      </c>
      <c r="F115" s="285" t="n">
        <v>3548</v>
      </c>
      <c r="G115" s="269"/>
      <c r="H115" s="282" t="n">
        <v>57.2272923809524</v>
      </c>
      <c r="I115" s="283" t="n">
        <v>1045.44492666667</v>
      </c>
      <c r="J115" s="282" t="n">
        <v>19.577320754717</v>
      </c>
      <c r="K115" s="286" t="n">
        <v>4630.68893584906</v>
      </c>
      <c r="L115" s="272"/>
      <c r="M115" s="307" t="n">
        <v>34.2097624056614</v>
      </c>
      <c r="N115" s="308" t="n">
        <v>442.939538729573</v>
      </c>
      <c r="O115" s="269"/>
      <c r="P115" s="289" t="n">
        <v>4611.11161509434</v>
      </c>
      <c r="Q115" s="290" t="n">
        <v>4650.26625660377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478</v>
      </c>
      <c r="E116" s="295" t="n">
        <v>25</v>
      </c>
      <c r="F116" s="296" t="n">
        <v>248</v>
      </c>
      <c r="G116" s="309"/>
      <c r="H116" s="293" t="n">
        <v>0</v>
      </c>
      <c r="I116" s="294" t="n">
        <v>667.186481904762</v>
      </c>
      <c r="J116" s="293" t="n">
        <v>32.6288679245283</v>
      </c>
      <c r="K116" s="298" t="n">
        <v>323.678369811321</v>
      </c>
      <c r="L116" s="310"/>
      <c r="M116" s="287" t="s">
        <v>0</v>
      </c>
      <c r="N116" s="288" t="n">
        <v>48.5139280531053</v>
      </c>
      <c r="O116" s="309"/>
      <c r="P116" s="300" t="n">
        <v>291.049501886792</v>
      </c>
      <c r="Q116" s="301" t="n">
        <v>356.307237735849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815</v>
      </c>
      <c r="D117" s="266" t="n">
        <v>0</v>
      </c>
      <c r="E117" s="267" t="n">
        <v>4225</v>
      </c>
      <c r="F117" s="304" t="n">
        <v>0</v>
      </c>
      <c r="G117" s="269"/>
      <c r="H117" s="265" t="n">
        <v>1137.56690952381</v>
      </c>
      <c r="I117" s="266" t="n">
        <v>0</v>
      </c>
      <c r="J117" s="265" t="n">
        <v>5514.27867924528</v>
      </c>
      <c r="K117" s="305" t="n">
        <v>0</v>
      </c>
      <c r="L117" s="272"/>
      <c r="M117" s="311" t="n">
        <v>484.74323866836</v>
      </c>
      <c r="N117" s="312" t="s">
        <v>0</v>
      </c>
      <c r="O117" s="269"/>
      <c r="P117" s="306" t="n">
        <v>-5514.27867924528</v>
      </c>
      <c r="Q117" s="276" t="n">
        <v>5514.27867924528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499562</v>
      </c>
      <c r="D118" s="270" t="n">
        <v>35302</v>
      </c>
      <c r="E118" s="278" t="n">
        <v>1641892</v>
      </c>
      <c r="F118" s="268" t="n">
        <v>40290</v>
      </c>
      <c r="G118" s="269"/>
      <c r="H118" s="277" t="n">
        <v>2093070.07359429</v>
      </c>
      <c r="I118" s="270" t="n">
        <v>49274.0945276191</v>
      </c>
      <c r="J118" s="277" t="n">
        <v>2142923.08857359</v>
      </c>
      <c r="K118" s="271" t="n">
        <v>52584.6835471698</v>
      </c>
      <c r="L118" s="272"/>
      <c r="M118" s="273" t="n">
        <v>102.381812993661</v>
      </c>
      <c r="N118" s="274" t="n">
        <v>106.718721168372</v>
      </c>
      <c r="O118" s="269"/>
      <c r="P118" s="275" t="n">
        <v>-2090338.40502642</v>
      </c>
      <c r="Q118" s="279" t="n">
        <v>2195507.77212076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3838</v>
      </c>
      <c r="D119" s="270" t="n">
        <v>1006</v>
      </c>
      <c r="E119" s="278" t="n">
        <v>4088</v>
      </c>
      <c r="F119" s="268" t="n">
        <v>1332</v>
      </c>
      <c r="G119" s="269"/>
      <c r="H119" s="277" t="n">
        <v>5357.03288190476</v>
      </c>
      <c r="I119" s="270" t="n">
        <v>1404.1623447619</v>
      </c>
      <c r="J119" s="277" t="n">
        <v>5335.47248301887</v>
      </c>
      <c r="K119" s="271" t="n">
        <v>1738.46608301887</v>
      </c>
      <c r="L119" s="272"/>
      <c r="M119" s="273" t="n">
        <v>99.597530958626</v>
      </c>
      <c r="N119" s="274" t="n">
        <v>123.8080546387</v>
      </c>
      <c r="O119" s="269"/>
      <c r="P119" s="275" t="n">
        <v>-3597.0064</v>
      </c>
      <c r="Q119" s="279" t="n">
        <v>7073.93856603774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394</v>
      </c>
      <c r="D120" s="283" t="n">
        <v>8734</v>
      </c>
      <c r="E120" s="284" t="n">
        <v>528</v>
      </c>
      <c r="F120" s="285" t="n">
        <v>3940</v>
      </c>
      <c r="G120" s="269"/>
      <c r="H120" s="282" t="n">
        <v>549.940321904762</v>
      </c>
      <c r="I120" s="283" t="n">
        <v>12190.8090647619</v>
      </c>
      <c r="J120" s="282" t="n">
        <v>689.121690566038</v>
      </c>
      <c r="K120" s="286" t="n">
        <v>5142.30958490566</v>
      </c>
      <c r="L120" s="272"/>
      <c r="M120" s="307" t="n">
        <v>125.308449502159</v>
      </c>
      <c r="N120" s="308" t="n">
        <v>42.1818564919513</v>
      </c>
      <c r="O120" s="269"/>
      <c r="P120" s="289" t="n">
        <v>4453.18789433962</v>
      </c>
      <c r="Q120" s="290" t="n">
        <v>5831.4312754717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9</v>
      </c>
      <c r="D121" s="294" t="n">
        <v>8585</v>
      </c>
      <c r="E121" s="295" t="n">
        <v>0</v>
      </c>
      <c r="F121" s="296" t="n">
        <v>13844</v>
      </c>
      <c r="G121" s="309"/>
      <c r="H121" s="293" t="n">
        <v>40.477840952381</v>
      </c>
      <c r="I121" s="294" t="n">
        <v>11982.8367095238</v>
      </c>
      <c r="J121" s="293" t="n">
        <v>0</v>
      </c>
      <c r="K121" s="298" t="n">
        <v>18068.5619018868</v>
      </c>
      <c r="L121" s="310"/>
      <c r="M121" s="287" t="n">
        <v>0</v>
      </c>
      <c r="N121" s="288" t="n">
        <v>150.787015961973</v>
      </c>
      <c r="O121" s="309"/>
      <c r="P121" s="300" t="n">
        <v>18068.5619018868</v>
      </c>
      <c r="Q121" s="301" t="n">
        <v>18068.5619018868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460</v>
      </c>
      <c r="D122" s="266" t="n">
        <v>33</v>
      </c>
      <c r="E122" s="267" t="n">
        <v>258</v>
      </c>
      <c r="F122" s="304" t="n">
        <v>0</v>
      </c>
      <c r="G122" s="269"/>
      <c r="H122" s="265" t="n">
        <v>642.062304761905</v>
      </c>
      <c r="I122" s="266" t="n">
        <v>46.0609914285714</v>
      </c>
      <c r="J122" s="265" t="n">
        <v>336.729916981132</v>
      </c>
      <c r="K122" s="305" t="n">
        <v>0</v>
      </c>
      <c r="L122" s="272"/>
      <c r="M122" s="311" t="n">
        <v>52.4450531488531</v>
      </c>
      <c r="N122" s="312" t="n">
        <v>0</v>
      </c>
      <c r="O122" s="269"/>
      <c r="P122" s="306" t="n">
        <v>-336.729916981132</v>
      </c>
      <c r="Q122" s="276" t="n">
        <v>336.729916981132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1033</v>
      </c>
      <c r="D123" s="270" t="n">
        <v>0</v>
      </c>
      <c r="E123" s="278" t="n">
        <v>740</v>
      </c>
      <c r="F123" s="268" t="n">
        <v>0</v>
      </c>
      <c r="G123" s="269"/>
      <c r="H123" s="277" t="n">
        <v>1441.84861047619</v>
      </c>
      <c r="I123" s="270" t="n">
        <v>0</v>
      </c>
      <c r="J123" s="277" t="n">
        <v>965.814490566038</v>
      </c>
      <c r="K123" s="271" t="n">
        <v>0</v>
      </c>
      <c r="L123" s="272"/>
      <c r="M123" s="273" t="n">
        <v>66.9844589472583</v>
      </c>
      <c r="N123" s="274" t="s">
        <v>0</v>
      </c>
      <c r="O123" s="269"/>
      <c r="P123" s="275" t="n">
        <v>-965.814490566038</v>
      </c>
      <c r="Q123" s="279" t="n">
        <v>965.814490566038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24</v>
      </c>
      <c r="D124" s="270" t="n">
        <v>2169</v>
      </c>
      <c r="E124" s="278" t="n">
        <v>95</v>
      </c>
      <c r="F124" s="268" t="n">
        <v>3561</v>
      </c>
      <c r="G124" s="269"/>
      <c r="H124" s="277" t="n">
        <v>33.4989028571429</v>
      </c>
      <c r="I124" s="270" t="n">
        <v>3027.46334571429</v>
      </c>
      <c r="J124" s="277" t="n">
        <v>123.989698113208</v>
      </c>
      <c r="K124" s="271" t="n">
        <v>4647.65594716981</v>
      </c>
      <c r="L124" s="272"/>
      <c r="M124" s="273" t="n">
        <v>370.130623805698</v>
      </c>
      <c r="N124" s="274" t="n">
        <v>153.516505947102</v>
      </c>
      <c r="O124" s="269"/>
      <c r="P124" s="275" t="n">
        <v>4523.6662490566</v>
      </c>
      <c r="Q124" s="279" t="n">
        <v>4771.64564528302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171</v>
      </c>
      <c r="E125" s="284" t="n">
        <v>7</v>
      </c>
      <c r="F125" s="285" t="n">
        <v>4</v>
      </c>
      <c r="G125" s="269"/>
      <c r="H125" s="282" t="n">
        <v>0</v>
      </c>
      <c r="I125" s="283" t="n">
        <v>238.679682857143</v>
      </c>
      <c r="J125" s="282" t="n">
        <v>9.13608301886793</v>
      </c>
      <c r="K125" s="286" t="n">
        <v>5.22061886792453</v>
      </c>
      <c r="L125" s="272"/>
      <c r="M125" s="307" t="s">
        <v>0</v>
      </c>
      <c r="N125" s="308" t="n">
        <v>2.18729085166802</v>
      </c>
      <c r="O125" s="269"/>
      <c r="P125" s="289" t="n">
        <v>-3.9154641509434</v>
      </c>
      <c r="Q125" s="290" t="n">
        <v>14.3567018867925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5601</v>
      </c>
      <c r="G126" s="309"/>
      <c r="H126" s="293" t="n">
        <v>1.39578761904762</v>
      </c>
      <c r="I126" s="294" t="n">
        <v>94.9135580952381</v>
      </c>
      <c r="J126" s="293" t="n">
        <v>0</v>
      </c>
      <c r="K126" s="298" t="n">
        <v>7310.17156981132</v>
      </c>
      <c r="L126" s="310"/>
      <c r="M126" s="287" t="n">
        <v>0</v>
      </c>
      <c r="N126" s="288" t="n">
        <v>999</v>
      </c>
      <c r="O126" s="309"/>
      <c r="P126" s="300" t="n">
        <v>7310.17156981132</v>
      </c>
      <c r="Q126" s="301" t="n">
        <v>7310.17156981132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2136</v>
      </c>
      <c r="D127" s="266" t="n">
        <v>2756</v>
      </c>
      <c r="E127" s="267" t="n">
        <v>2075</v>
      </c>
      <c r="F127" s="304" t="n">
        <v>3150</v>
      </c>
      <c r="G127" s="269"/>
      <c r="H127" s="265" t="n">
        <v>2981.40235428571</v>
      </c>
      <c r="I127" s="266" t="n">
        <v>3846.79067809524</v>
      </c>
      <c r="J127" s="265" t="n">
        <v>2708.19603773585</v>
      </c>
      <c r="K127" s="305" t="n">
        <v>4111.23735849057</v>
      </c>
      <c r="L127" s="272"/>
      <c r="M127" s="311" t="n">
        <v>90.8363151267679</v>
      </c>
      <c r="N127" s="312" t="n">
        <v>106.874475440038</v>
      </c>
      <c r="O127" s="269"/>
      <c r="P127" s="306" t="n">
        <v>1403.04132075472</v>
      </c>
      <c r="Q127" s="276" t="n">
        <v>6819.43339622642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11478</v>
      </c>
      <c r="D128" s="270" t="n">
        <v>43557</v>
      </c>
      <c r="E128" s="278" t="n">
        <v>13082</v>
      </c>
      <c r="F128" s="268" t="n">
        <v>40932</v>
      </c>
      <c r="G128" s="269"/>
      <c r="H128" s="277" t="n">
        <v>16020.8502914286</v>
      </c>
      <c r="I128" s="270" t="n">
        <v>60796.3213228571</v>
      </c>
      <c r="J128" s="277" t="n">
        <v>17074.0340075472</v>
      </c>
      <c r="K128" s="271" t="n">
        <v>53422.5928754717</v>
      </c>
      <c r="L128" s="272"/>
      <c r="M128" s="273" t="n">
        <v>106.573831581724</v>
      </c>
      <c r="N128" s="274" t="n">
        <v>87.8714233247313</v>
      </c>
      <c r="O128" s="269"/>
      <c r="P128" s="275" t="n">
        <v>36348.5588679245</v>
      </c>
      <c r="Q128" s="279" t="n">
        <v>70496.6268830189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4370</v>
      </c>
      <c r="D129" s="270" t="n">
        <v>45349</v>
      </c>
      <c r="E129" s="278" t="n">
        <v>6013</v>
      </c>
      <c r="F129" s="268" t="n">
        <v>56243</v>
      </c>
      <c r="G129" s="269"/>
      <c r="H129" s="277" t="n">
        <v>6099.5918952381</v>
      </c>
      <c r="I129" s="270" t="n">
        <v>63297.5727361905</v>
      </c>
      <c r="J129" s="277" t="n">
        <v>7847.89531320755</v>
      </c>
      <c r="K129" s="271" t="n">
        <v>73405.8167471698</v>
      </c>
      <c r="L129" s="272"/>
      <c r="M129" s="273" t="n">
        <v>128.662629369259</v>
      </c>
      <c r="N129" s="274" t="n">
        <v>115.969402259875</v>
      </c>
      <c r="O129" s="269"/>
      <c r="P129" s="275" t="n">
        <v>65557.9214339623</v>
      </c>
      <c r="Q129" s="279" t="n">
        <v>81253.7120603774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16256</v>
      </c>
      <c r="D130" s="283" t="n">
        <v>42427</v>
      </c>
      <c r="E130" s="284" t="n">
        <v>17170</v>
      </c>
      <c r="F130" s="285" t="n">
        <v>28548</v>
      </c>
      <c r="G130" s="269"/>
      <c r="H130" s="282" t="n">
        <v>22689.9235352381</v>
      </c>
      <c r="I130" s="283" t="n">
        <v>59219.0813133333</v>
      </c>
      <c r="J130" s="282" t="n">
        <v>22409.506490566</v>
      </c>
      <c r="K130" s="286" t="n">
        <v>37259.5568603774</v>
      </c>
      <c r="L130" s="272"/>
      <c r="M130" s="307" t="n">
        <v>98.7641340252357</v>
      </c>
      <c r="N130" s="308" t="n">
        <v>62.9181608935029</v>
      </c>
      <c r="O130" s="269"/>
      <c r="P130" s="289" t="n">
        <v>14850.0503698113</v>
      </c>
      <c r="Q130" s="290" t="n">
        <v>59669.0633509434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43</v>
      </c>
      <c r="D131" s="294" t="n">
        <v>19</v>
      </c>
      <c r="E131" s="295" t="n">
        <v>193</v>
      </c>
      <c r="F131" s="296" t="n">
        <v>10</v>
      </c>
      <c r="G131" s="309"/>
      <c r="H131" s="293" t="n">
        <v>339.176391428571</v>
      </c>
      <c r="I131" s="294" t="n">
        <v>26.5199647619048</v>
      </c>
      <c r="J131" s="293" t="n">
        <v>251.894860377359</v>
      </c>
      <c r="K131" s="298" t="n">
        <v>13.0515471698113</v>
      </c>
      <c r="L131" s="310"/>
      <c r="M131" s="287" t="n">
        <v>74.2666254913577</v>
      </c>
      <c r="N131" s="288" t="n">
        <v>49.2140441625305</v>
      </c>
      <c r="O131" s="309"/>
      <c r="P131" s="300" t="n">
        <v>-238.843313207547</v>
      </c>
      <c r="Q131" s="301" t="n">
        <v>264.94640754717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23027</v>
      </c>
      <c r="D132" s="266" t="n">
        <v>14999</v>
      </c>
      <c r="E132" s="267" t="n">
        <v>27468</v>
      </c>
      <c r="F132" s="304" t="n">
        <v>11803</v>
      </c>
      <c r="G132" s="269"/>
      <c r="H132" s="265" t="n">
        <v>32140.8015038095</v>
      </c>
      <c r="I132" s="266" t="n">
        <v>20935.4184980952</v>
      </c>
      <c r="J132" s="265" t="n">
        <v>35849.9897660377</v>
      </c>
      <c r="K132" s="305" t="n">
        <v>15404.7411245283</v>
      </c>
      <c r="L132" s="272"/>
      <c r="M132" s="311" t="n">
        <v>111.540434863731</v>
      </c>
      <c r="N132" s="312" t="n">
        <v>73.5821981582545</v>
      </c>
      <c r="O132" s="269"/>
      <c r="P132" s="306" t="n">
        <v>-20445.2486415094</v>
      </c>
      <c r="Q132" s="276" t="n">
        <v>51254.7308905661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55</v>
      </c>
      <c r="D133" s="270" t="n">
        <v>952</v>
      </c>
      <c r="E133" s="278" t="n">
        <v>136</v>
      </c>
      <c r="F133" s="268" t="n">
        <v>677</v>
      </c>
      <c r="G133" s="269"/>
      <c r="H133" s="277" t="n">
        <v>76.768319047619</v>
      </c>
      <c r="I133" s="270" t="n">
        <v>1328.78981333333</v>
      </c>
      <c r="J133" s="277" t="n">
        <v>177.501041509434</v>
      </c>
      <c r="K133" s="271" t="n">
        <v>883.589743396227</v>
      </c>
      <c r="L133" s="272"/>
      <c r="M133" s="273" t="n">
        <v>231.216527483598</v>
      </c>
      <c r="N133" s="274" t="n">
        <v>66.4958245864106</v>
      </c>
      <c r="O133" s="269"/>
      <c r="P133" s="275" t="n">
        <v>706.088701886793</v>
      </c>
      <c r="Q133" s="279" t="n">
        <v>1061.09078490566</v>
      </c>
    </row>
    <row r="134" s="262" customFormat="true" ht="11.25" hidden="false" customHeight="true" outlineLevel="0" collapsed="false">
      <c r="A134" s="263" t="s">
        <v>21</v>
      </c>
      <c r="B134" s="264" t="s">
        <v>22</v>
      </c>
      <c r="C134" s="277" t="n">
        <v>891735</v>
      </c>
      <c r="D134" s="270" t="n">
        <v>1567491</v>
      </c>
      <c r="E134" s="278" t="n">
        <v>847632</v>
      </c>
      <c r="F134" s="268" t="n">
        <v>1747376</v>
      </c>
      <c r="G134" s="269"/>
      <c r="H134" s="277" t="n">
        <v>1244672.67247143</v>
      </c>
      <c r="I134" s="270" t="n">
        <v>2187884.53076857</v>
      </c>
      <c r="J134" s="277" t="n">
        <v>1106290.90306415</v>
      </c>
      <c r="K134" s="271" t="n">
        <v>2280596.02873962</v>
      </c>
      <c r="L134" s="272"/>
      <c r="M134" s="273" t="n">
        <v>88.8820753867355</v>
      </c>
      <c r="N134" s="274" t="n">
        <v>104.237495017092</v>
      </c>
      <c r="O134" s="269"/>
      <c r="P134" s="275" t="n">
        <v>1174305.12567547</v>
      </c>
      <c r="Q134" s="279" t="n">
        <v>3386886.93180377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88204</v>
      </c>
      <c r="D135" s="283" t="n">
        <v>4741</v>
      </c>
      <c r="E135" s="284" t="n">
        <v>98335</v>
      </c>
      <c r="F135" s="285" t="n">
        <v>10076</v>
      </c>
      <c r="G135" s="269"/>
      <c r="H135" s="282" t="n">
        <v>123114.051150476</v>
      </c>
      <c r="I135" s="283" t="n">
        <v>6617.42910190476</v>
      </c>
      <c r="J135" s="282" t="n">
        <v>128342.38909434</v>
      </c>
      <c r="K135" s="286" t="n">
        <v>13150.7389283019</v>
      </c>
      <c r="L135" s="272"/>
      <c r="M135" s="307" t="n">
        <v>104.246743482978</v>
      </c>
      <c r="N135" s="308" t="n">
        <v>198.728822414079</v>
      </c>
      <c r="O135" s="269"/>
      <c r="P135" s="289" t="n">
        <v>-115191.650166038</v>
      </c>
      <c r="Q135" s="290" t="n">
        <v>141493.128022642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4</v>
      </c>
      <c r="D136" s="294" t="n">
        <v>323</v>
      </c>
      <c r="E136" s="295" t="n">
        <v>4</v>
      </c>
      <c r="F136" s="296" t="n">
        <v>441</v>
      </c>
      <c r="G136" s="309"/>
      <c r="H136" s="293" t="n">
        <v>5.58315047619048</v>
      </c>
      <c r="I136" s="294" t="n">
        <v>450.839400952381</v>
      </c>
      <c r="J136" s="293" t="n">
        <v>5.22061886792453</v>
      </c>
      <c r="K136" s="298" t="n">
        <v>575.573230188679</v>
      </c>
      <c r="L136" s="310"/>
      <c r="M136" s="287" t="n">
        <v>93.5066839088078</v>
      </c>
      <c r="N136" s="288" t="n">
        <v>127.667020445153</v>
      </c>
      <c r="O136" s="309"/>
      <c r="P136" s="300" t="n">
        <v>570.352611320755</v>
      </c>
      <c r="Q136" s="301" t="n">
        <v>580.793849056604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8</v>
      </c>
      <c r="D137" s="266" t="n">
        <v>166</v>
      </c>
      <c r="E137" s="267" t="n">
        <v>0</v>
      </c>
      <c r="F137" s="304" t="n">
        <v>14</v>
      </c>
      <c r="G137" s="269"/>
      <c r="H137" s="265" t="n">
        <v>80.9556819047619</v>
      </c>
      <c r="I137" s="266" t="n">
        <v>231.700744761905</v>
      </c>
      <c r="J137" s="265" t="n">
        <v>0</v>
      </c>
      <c r="K137" s="305" t="n">
        <v>18.2721660377359</v>
      </c>
      <c r="L137" s="272"/>
      <c r="M137" s="311" t="n">
        <v>0</v>
      </c>
      <c r="N137" s="312" t="n">
        <v>7.88610587182717</v>
      </c>
      <c r="O137" s="269"/>
      <c r="P137" s="306" t="n">
        <v>18.2721660377359</v>
      </c>
      <c r="Q137" s="276" t="n">
        <v>18.2721660377359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224</v>
      </c>
      <c r="E138" s="278" t="n">
        <v>12</v>
      </c>
      <c r="F138" s="268" t="n">
        <v>25</v>
      </c>
      <c r="G138" s="269"/>
      <c r="H138" s="277" t="n">
        <v>0</v>
      </c>
      <c r="I138" s="270" t="n">
        <v>312.656426666667</v>
      </c>
      <c r="J138" s="277" t="n">
        <v>15.6618566037736</v>
      </c>
      <c r="K138" s="271" t="n">
        <v>32.6288679245283</v>
      </c>
      <c r="L138" s="272"/>
      <c r="M138" s="273" t="s">
        <v>0</v>
      </c>
      <c r="N138" s="274" t="n">
        <v>10.436013829108</v>
      </c>
      <c r="O138" s="269"/>
      <c r="P138" s="275" t="n">
        <v>16.9670113207547</v>
      </c>
      <c r="Q138" s="279" t="n">
        <v>48.2907245283019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887</v>
      </c>
      <c r="D139" s="270" t="n">
        <v>2135</v>
      </c>
      <c r="E139" s="278" t="n">
        <v>1129</v>
      </c>
      <c r="F139" s="268" t="n">
        <v>13291</v>
      </c>
      <c r="G139" s="269"/>
      <c r="H139" s="277" t="n">
        <v>2633.85123714286</v>
      </c>
      <c r="I139" s="270" t="n">
        <v>2980.00656666667</v>
      </c>
      <c r="J139" s="277" t="n">
        <v>1473.5196754717</v>
      </c>
      <c r="K139" s="271" t="n">
        <v>17346.8113433962</v>
      </c>
      <c r="L139" s="272"/>
      <c r="M139" s="273" t="n">
        <v>55.9454404520636</v>
      </c>
      <c r="N139" s="274" t="n">
        <v>582.106480483356</v>
      </c>
      <c r="O139" s="269"/>
      <c r="P139" s="275" t="n">
        <v>15873.2916679245</v>
      </c>
      <c r="Q139" s="279" t="n">
        <v>18820.3310188679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16695</v>
      </c>
      <c r="D140" s="283" t="n">
        <v>22611</v>
      </c>
      <c r="E140" s="284" t="n">
        <v>19271</v>
      </c>
      <c r="F140" s="285" t="n">
        <v>25192</v>
      </c>
      <c r="G140" s="269"/>
      <c r="H140" s="282" t="n">
        <v>23302.6743</v>
      </c>
      <c r="I140" s="283" t="n">
        <v>31560.1538542857</v>
      </c>
      <c r="J140" s="282" t="n">
        <v>25151.6365509434</v>
      </c>
      <c r="K140" s="286" t="n">
        <v>32879.4576301887</v>
      </c>
      <c r="L140" s="272"/>
      <c r="M140" s="307" t="n">
        <v>107.934549602075</v>
      </c>
      <c r="N140" s="308" t="n">
        <v>104.180283093657</v>
      </c>
      <c r="O140" s="269"/>
      <c r="P140" s="289" t="n">
        <v>7727.82107924529</v>
      </c>
      <c r="Q140" s="290" t="n">
        <v>58031.0941811321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3</v>
      </c>
      <c r="D141" s="294" t="n">
        <v>0</v>
      </c>
      <c r="E141" s="295" t="n">
        <v>0</v>
      </c>
      <c r="F141" s="296" t="n">
        <v>0</v>
      </c>
      <c r="G141" s="309"/>
      <c r="H141" s="293" t="n">
        <v>4.18736285714286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221</v>
      </c>
      <c r="D142" s="266" t="n">
        <v>84</v>
      </c>
      <c r="E142" s="267" t="n">
        <v>255</v>
      </c>
      <c r="F142" s="304" t="n">
        <v>132</v>
      </c>
      <c r="G142" s="269"/>
      <c r="H142" s="265" t="n">
        <v>308.469063809524</v>
      </c>
      <c r="I142" s="266" t="n">
        <v>117.24616</v>
      </c>
      <c r="J142" s="265" t="n">
        <v>332.814452830189</v>
      </c>
      <c r="K142" s="305" t="n">
        <v>172.280422641509</v>
      </c>
      <c r="L142" s="272"/>
      <c r="M142" s="311" t="n">
        <v>107.892327587086</v>
      </c>
      <c r="N142" s="312" t="n">
        <v>146.939074713841</v>
      </c>
      <c r="O142" s="269"/>
      <c r="P142" s="306" t="n">
        <v>-160.534030188679</v>
      </c>
      <c r="Q142" s="276" t="n">
        <v>505.094875471698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0</v>
      </c>
      <c r="D143" s="270" t="n">
        <v>1761</v>
      </c>
      <c r="E143" s="278" t="n">
        <v>0</v>
      </c>
      <c r="F143" s="268" t="n">
        <v>110</v>
      </c>
      <c r="G143" s="269"/>
      <c r="H143" s="277" t="n">
        <v>0</v>
      </c>
      <c r="I143" s="270" t="n">
        <v>2457.98199714286</v>
      </c>
      <c r="J143" s="277" t="n">
        <v>0</v>
      </c>
      <c r="K143" s="271" t="n">
        <v>143.567018867925</v>
      </c>
      <c r="L143" s="272"/>
      <c r="M143" s="273" t="s">
        <v>0</v>
      </c>
      <c r="N143" s="274" t="n">
        <v>5.84084908005046</v>
      </c>
      <c r="O143" s="269"/>
      <c r="P143" s="275" t="n">
        <v>143.567018867925</v>
      </c>
      <c r="Q143" s="279" t="n">
        <v>143.567018867925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12</v>
      </c>
      <c r="D144" s="270" t="n">
        <v>0</v>
      </c>
      <c r="E144" s="278" t="n">
        <v>41</v>
      </c>
      <c r="F144" s="268" t="n">
        <v>0</v>
      </c>
      <c r="G144" s="269"/>
      <c r="H144" s="277" t="n">
        <v>16.7494514285714</v>
      </c>
      <c r="I144" s="270" t="n">
        <v>0</v>
      </c>
      <c r="J144" s="277" t="n">
        <v>53.5113433962264</v>
      </c>
      <c r="K144" s="271" t="n">
        <v>0</v>
      </c>
      <c r="L144" s="272"/>
      <c r="M144" s="273" t="n">
        <v>319.48117002176</v>
      </c>
      <c r="N144" s="274" t="s">
        <v>0</v>
      </c>
      <c r="O144" s="269"/>
      <c r="P144" s="275" t="n">
        <v>-53.5113433962264</v>
      </c>
      <c r="Q144" s="279" t="n">
        <v>53.5113433962264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21492</v>
      </c>
      <c r="D145" s="283" t="n">
        <v>27830</v>
      </c>
      <c r="E145" s="284" t="n">
        <v>23519</v>
      </c>
      <c r="F145" s="285" t="n">
        <v>29243</v>
      </c>
      <c r="G145" s="269"/>
      <c r="H145" s="282" t="n">
        <v>29998.2675085714</v>
      </c>
      <c r="I145" s="283" t="n">
        <v>38844.7694380952</v>
      </c>
      <c r="J145" s="282" t="n">
        <v>30695.9337886793</v>
      </c>
      <c r="K145" s="286" t="n">
        <v>38166.6393886793</v>
      </c>
      <c r="L145" s="272"/>
      <c r="M145" s="307" t="n">
        <v>102.325688574877</v>
      </c>
      <c r="N145" s="308" t="n">
        <v>98.2542564694671</v>
      </c>
      <c r="O145" s="269"/>
      <c r="P145" s="289" t="n">
        <v>7470.7056</v>
      </c>
      <c r="Q145" s="290" t="n">
        <v>68862.5731773585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3</v>
      </c>
      <c r="F146" s="296" t="n">
        <v>0</v>
      </c>
      <c r="G146" s="309"/>
      <c r="H146" s="293" t="n">
        <v>0</v>
      </c>
      <c r="I146" s="294" t="n">
        <v>0</v>
      </c>
      <c r="J146" s="293" t="n">
        <v>3.9154641509434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-3.9154641509434</v>
      </c>
      <c r="Q146" s="301" t="n">
        <v>3.9154641509434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214</v>
      </c>
      <c r="D147" s="266" t="n">
        <v>15</v>
      </c>
      <c r="E147" s="267" t="n">
        <v>173</v>
      </c>
      <c r="F147" s="304" t="n">
        <v>0</v>
      </c>
      <c r="G147" s="269"/>
      <c r="H147" s="265" t="n">
        <v>298.69855047619</v>
      </c>
      <c r="I147" s="266" t="n">
        <v>20.9368142857143</v>
      </c>
      <c r="J147" s="265" t="n">
        <v>225.791766037736</v>
      </c>
      <c r="K147" s="305" t="n">
        <v>0</v>
      </c>
      <c r="L147" s="272"/>
      <c r="M147" s="311" t="n">
        <v>75.5918519449708</v>
      </c>
      <c r="N147" s="312" t="n">
        <v>0</v>
      </c>
      <c r="O147" s="269"/>
      <c r="P147" s="306" t="n">
        <v>-225.791766037736</v>
      </c>
      <c r="Q147" s="276" t="n">
        <v>225.791766037736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3713</v>
      </c>
      <c r="D148" s="270" t="n">
        <v>8655</v>
      </c>
      <c r="E148" s="278" t="n">
        <v>6666</v>
      </c>
      <c r="F148" s="268" t="n">
        <v>9430</v>
      </c>
      <c r="G148" s="269"/>
      <c r="H148" s="277" t="n">
        <v>5182.55942952381</v>
      </c>
      <c r="I148" s="270" t="n">
        <v>12080.5418428571</v>
      </c>
      <c r="J148" s="277" t="n">
        <v>8700.16134339623</v>
      </c>
      <c r="K148" s="271" t="n">
        <v>12307.6089811321</v>
      </c>
      <c r="L148" s="272"/>
      <c r="M148" s="273" t="n">
        <v>167.873836503128</v>
      </c>
      <c r="N148" s="274" t="n">
        <v>101.879610544201</v>
      </c>
      <c r="O148" s="269"/>
      <c r="P148" s="275" t="n">
        <v>3607.44763773585</v>
      </c>
      <c r="Q148" s="279" t="n">
        <v>21007.7703245283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383</v>
      </c>
      <c r="E149" s="278" t="n">
        <v>18</v>
      </c>
      <c r="F149" s="268" t="n">
        <v>733</v>
      </c>
      <c r="G149" s="269"/>
      <c r="H149" s="277" t="n">
        <v>0</v>
      </c>
      <c r="I149" s="270" t="n">
        <v>534.586658095238</v>
      </c>
      <c r="J149" s="277" t="n">
        <v>23.4927849056604</v>
      </c>
      <c r="K149" s="271" t="n">
        <v>956.67840754717</v>
      </c>
      <c r="L149" s="272"/>
      <c r="M149" s="273" t="s">
        <v>0</v>
      </c>
      <c r="N149" s="274" t="n">
        <v>178.956656149233</v>
      </c>
      <c r="O149" s="269"/>
      <c r="P149" s="275" t="n">
        <v>933.185622641509</v>
      </c>
      <c r="Q149" s="279" t="n">
        <v>980.17119245283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7</v>
      </c>
      <c r="D151" s="294" t="n">
        <v>49</v>
      </c>
      <c r="E151" s="295" t="n">
        <v>6</v>
      </c>
      <c r="F151" s="296" t="n">
        <v>173</v>
      </c>
      <c r="G151" s="309"/>
      <c r="H151" s="293" t="n">
        <v>9.77051333333333</v>
      </c>
      <c r="I151" s="294" t="n">
        <v>68.3935933333333</v>
      </c>
      <c r="J151" s="293" t="n">
        <v>7.83092830188679</v>
      </c>
      <c r="K151" s="298" t="n">
        <v>225.791766037736</v>
      </c>
      <c r="L151" s="310"/>
      <c r="M151" s="287" t="n">
        <v>80.1485862075496</v>
      </c>
      <c r="N151" s="288" t="n">
        <v>330.13584318824</v>
      </c>
      <c r="O151" s="309"/>
      <c r="P151" s="300" t="n">
        <v>217.960837735849</v>
      </c>
      <c r="Q151" s="301" t="n">
        <v>233.622694339623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345</v>
      </c>
      <c r="D152" s="266" t="n">
        <v>805</v>
      </c>
      <c r="E152" s="267" t="n">
        <v>99</v>
      </c>
      <c r="F152" s="304" t="n">
        <v>27</v>
      </c>
      <c r="G152" s="269"/>
      <c r="H152" s="265" t="n">
        <v>481.546728571429</v>
      </c>
      <c r="I152" s="266" t="n">
        <v>1123.60903333333</v>
      </c>
      <c r="J152" s="265" t="n">
        <v>129.210316981132</v>
      </c>
      <c r="K152" s="305" t="n">
        <v>35.2391773584906</v>
      </c>
      <c r="L152" s="272"/>
      <c r="M152" s="311" t="n">
        <v>26.8323527738318</v>
      </c>
      <c r="N152" s="312" t="n">
        <v>3.13624902551281</v>
      </c>
      <c r="O152" s="269"/>
      <c r="P152" s="306" t="n">
        <v>-93.9711396226415</v>
      </c>
      <c r="Q152" s="276" t="n">
        <v>164.449494339623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5</v>
      </c>
      <c r="F153" s="268" t="n">
        <v>0</v>
      </c>
      <c r="G153" s="269"/>
      <c r="H153" s="277" t="n">
        <v>0</v>
      </c>
      <c r="I153" s="270" t="n">
        <v>0</v>
      </c>
      <c r="J153" s="277" t="n">
        <v>6.52577358490566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6.52577358490566</v>
      </c>
      <c r="Q153" s="279" t="n">
        <v>6.52577358490566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3601555</v>
      </c>
      <c r="D154" s="270" t="n">
        <v>4594181</v>
      </c>
      <c r="E154" s="278" t="n">
        <v>4013292</v>
      </c>
      <c r="F154" s="268" t="n">
        <v>5389251</v>
      </c>
      <c r="G154" s="269"/>
      <c r="H154" s="277" t="n">
        <v>5027005.87831905</v>
      </c>
      <c r="I154" s="270" t="n">
        <v>6412500.95946381</v>
      </c>
      <c r="J154" s="277" t="n">
        <v>5237966.98442264</v>
      </c>
      <c r="K154" s="271" t="n">
        <v>7033806.36364528</v>
      </c>
      <c r="L154" s="272"/>
      <c r="M154" s="273" t="n">
        <v>104.196555787083</v>
      </c>
      <c r="N154" s="274" t="n">
        <v>109.688971714921</v>
      </c>
      <c r="O154" s="269"/>
      <c r="P154" s="275" t="n">
        <v>1795839.37922264</v>
      </c>
      <c r="Q154" s="279" t="n">
        <v>12271773.3480679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23</v>
      </c>
      <c r="D155" s="283" t="n">
        <v>238</v>
      </c>
      <c r="E155" s="284" t="n">
        <v>25</v>
      </c>
      <c r="F155" s="285" t="n">
        <v>111</v>
      </c>
      <c r="G155" s="269"/>
      <c r="H155" s="282" t="n">
        <v>32.1031152380952</v>
      </c>
      <c r="I155" s="283" t="n">
        <v>332.197453333333</v>
      </c>
      <c r="J155" s="282" t="n">
        <v>32.6288679245283</v>
      </c>
      <c r="K155" s="286" t="n">
        <v>144.872173584906</v>
      </c>
      <c r="L155" s="272"/>
      <c r="M155" s="307" t="n">
        <v>101.637699900878</v>
      </c>
      <c r="N155" s="308" t="n">
        <v>43.6102601423432</v>
      </c>
      <c r="O155" s="269"/>
      <c r="P155" s="289" t="n">
        <v>112.243305660377</v>
      </c>
      <c r="Q155" s="290" t="n">
        <v>177.501041509434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11</v>
      </c>
      <c r="D156" s="294" t="n">
        <v>4</v>
      </c>
      <c r="E156" s="295" t="n">
        <v>93</v>
      </c>
      <c r="F156" s="296" t="n">
        <v>92</v>
      </c>
      <c r="G156" s="309"/>
      <c r="H156" s="293" t="n">
        <v>15.3536638095238</v>
      </c>
      <c r="I156" s="294" t="n">
        <v>5.58315047619048</v>
      </c>
      <c r="J156" s="293" t="n">
        <v>121.379388679245</v>
      </c>
      <c r="K156" s="298" t="n">
        <v>120.074233962264</v>
      </c>
      <c r="L156" s="310"/>
      <c r="M156" s="287" t="n">
        <v>790.55650941083</v>
      </c>
      <c r="N156" s="288" t="n">
        <v>999</v>
      </c>
      <c r="O156" s="309"/>
      <c r="P156" s="300" t="n">
        <v>-1.30515471698114</v>
      </c>
      <c r="Q156" s="301" t="n">
        <v>241.453622641509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607</v>
      </c>
      <c r="D157" s="266" t="n">
        <v>4927</v>
      </c>
      <c r="E157" s="267" t="n">
        <v>1781</v>
      </c>
      <c r="F157" s="304" t="n">
        <v>6420</v>
      </c>
      <c r="G157" s="269"/>
      <c r="H157" s="265" t="n">
        <v>2243.03070380952</v>
      </c>
      <c r="I157" s="266" t="n">
        <v>6877.04559904762</v>
      </c>
      <c r="J157" s="265" t="n">
        <v>2324.4805509434</v>
      </c>
      <c r="K157" s="305" t="n">
        <v>8379.09328301887</v>
      </c>
      <c r="L157" s="272"/>
      <c r="M157" s="311" t="n">
        <v>103.631240847285</v>
      </c>
      <c r="N157" s="312" t="n">
        <v>121.841467565364</v>
      </c>
      <c r="O157" s="269"/>
      <c r="P157" s="306" t="n">
        <v>6054.61273207547</v>
      </c>
      <c r="Q157" s="276" t="n">
        <v>10703.5738339623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8</v>
      </c>
      <c r="D158" s="270" t="n">
        <v>97</v>
      </c>
      <c r="E158" s="278" t="n">
        <v>34</v>
      </c>
      <c r="F158" s="268" t="n">
        <v>0</v>
      </c>
      <c r="G158" s="269"/>
      <c r="H158" s="277" t="n">
        <v>25.1241771428571</v>
      </c>
      <c r="I158" s="270" t="n">
        <v>135.391399047619</v>
      </c>
      <c r="J158" s="277" t="n">
        <v>44.3752603773585</v>
      </c>
      <c r="K158" s="271" t="n">
        <v>0</v>
      </c>
      <c r="L158" s="272"/>
      <c r="M158" s="273" t="n">
        <v>176.623736272193</v>
      </c>
      <c r="N158" s="274" t="n">
        <v>0</v>
      </c>
      <c r="O158" s="269"/>
      <c r="P158" s="275" t="n">
        <v>-44.3752603773585</v>
      </c>
      <c r="Q158" s="279" t="n">
        <v>44.3752603773585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0</v>
      </c>
      <c r="D159" s="270" t="n">
        <v>0</v>
      </c>
      <c r="E159" s="278" t="n">
        <v>0</v>
      </c>
      <c r="F159" s="268" t="n">
        <v>0</v>
      </c>
      <c r="G159" s="269"/>
      <c r="H159" s="277" t="n">
        <v>0</v>
      </c>
      <c r="I159" s="270" t="n">
        <v>0</v>
      </c>
      <c r="J159" s="277" t="n">
        <v>0</v>
      </c>
      <c r="K159" s="271" t="n">
        <v>0</v>
      </c>
      <c r="L159" s="272"/>
      <c r="M159" s="273" t="s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17235</v>
      </c>
      <c r="D161" s="294" t="n">
        <v>61197</v>
      </c>
      <c r="E161" s="295" t="n">
        <v>15526</v>
      </c>
      <c r="F161" s="296" t="n">
        <v>55812</v>
      </c>
      <c r="G161" s="309"/>
      <c r="H161" s="293" t="n">
        <v>24056.3996142857</v>
      </c>
      <c r="I161" s="294" t="n">
        <v>85418.0149228571</v>
      </c>
      <c r="J161" s="293" t="n">
        <v>20263.8321358491</v>
      </c>
      <c r="K161" s="298" t="n">
        <v>72843.295064151</v>
      </c>
      <c r="L161" s="310"/>
      <c r="M161" s="287" t="n">
        <v>84.2346837463389</v>
      </c>
      <c r="N161" s="288" t="n">
        <v>85.2786091200285</v>
      </c>
      <c r="O161" s="309"/>
      <c r="P161" s="300" t="n">
        <v>52579.4629283019</v>
      </c>
      <c r="Q161" s="301" t="n">
        <v>93107.1272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420</v>
      </c>
      <c r="E162" s="267" t="n">
        <v>28</v>
      </c>
      <c r="F162" s="304" t="n">
        <v>68</v>
      </c>
      <c r="G162" s="269"/>
      <c r="H162" s="265" t="n">
        <v>0</v>
      </c>
      <c r="I162" s="266" t="n">
        <v>586.2308</v>
      </c>
      <c r="J162" s="265" t="n">
        <v>36.5443320754717</v>
      </c>
      <c r="K162" s="305" t="n">
        <v>88.750520754717</v>
      </c>
      <c r="L162" s="272"/>
      <c r="M162" s="311" t="s">
        <v>0</v>
      </c>
      <c r="N162" s="312" t="n">
        <v>15.1391773947594</v>
      </c>
      <c r="O162" s="269"/>
      <c r="P162" s="306" t="n">
        <v>52.2061886792453</v>
      </c>
      <c r="Q162" s="276" t="n">
        <v>125.294852830189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417</v>
      </c>
      <c r="D163" s="270" t="n">
        <v>6163</v>
      </c>
      <c r="E163" s="278" t="n">
        <v>421</v>
      </c>
      <c r="F163" s="268" t="n">
        <v>6242</v>
      </c>
      <c r="G163" s="269"/>
      <c r="H163" s="277" t="n">
        <v>582.043437142857</v>
      </c>
      <c r="I163" s="270" t="n">
        <v>8602.23909619048</v>
      </c>
      <c r="J163" s="277" t="n">
        <v>549.470135849057</v>
      </c>
      <c r="K163" s="271" t="n">
        <v>8146.77574339623</v>
      </c>
      <c r="L163" s="272"/>
      <c r="M163" s="273" t="n">
        <v>94.4036305170458</v>
      </c>
      <c r="N163" s="274" t="n">
        <v>94.7052930324158</v>
      </c>
      <c r="O163" s="269"/>
      <c r="P163" s="275" t="n">
        <v>7597.30560754717</v>
      </c>
      <c r="Q163" s="279" t="n">
        <v>8696.24587924528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483</v>
      </c>
      <c r="E164" s="278" t="n">
        <v>3</v>
      </c>
      <c r="F164" s="268" t="n">
        <v>714</v>
      </c>
      <c r="G164" s="269"/>
      <c r="H164" s="277" t="n">
        <v>0</v>
      </c>
      <c r="I164" s="270" t="n">
        <v>674.16542</v>
      </c>
      <c r="J164" s="277" t="n">
        <v>3.9154641509434</v>
      </c>
      <c r="K164" s="271" t="n">
        <v>931.880467924528</v>
      </c>
      <c r="L164" s="272"/>
      <c r="M164" s="273" t="s">
        <v>0</v>
      </c>
      <c r="N164" s="274" t="n">
        <v>138.227271865194</v>
      </c>
      <c r="O164" s="269"/>
      <c r="P164" s="275" t="n">
        <v>927.965003773585</v>
      </c>
      <c r="Q164" s="279" t="n">
        <v>935.795932075472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24</v>
      </c>
      <c r="D165" s="283" t="n">
        <v>3615</v>
      </c>
      <c r="E165" s="284" t="n">
        <v>1</v>
      </c>
      <c r="F165" s="285" t="n">
        <v>4520</v>
      </c>
      <c r="G165" s="269"/>
      <c r="H165" s="282" t="n">
        <v>33.4989028571429</v>
      </c>
      <c r="I165" s="283" t="n">
        <v>5045.77224285714</v>
      </c>
      <c r="J165" s="282" t="n">
        <v>1.30515471698113</v>
      </c>
      <c r="K165" s="286" t="n">
        <v>5899.29932075472</v>
      </c>
      <c r="L165" s="272"/>
      <c r="M165" s="307" t="n">
        <v>3.89611182953366</v>
      </c>
      <c r="N165" s="308" t="n">
        <v>116.915687764263</v>
      </c>
      <c r="O165" s="269"/>
      <c r="P165" s="289" t="n">
        <v>5897.99416603774</v>
      </c>
      <c r="Q165" s="290" t="n">
        <v>5900.6044754717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18029</v>
      </c>
      <c r="D166" s="294" t="n">
        <v>2932</v>
      </c>
      <c r="E166" s="295" t="n">
        <v>10312</v>
      </c>
      <c r="F166" s="296" t="n">
        <v>5232</v>
      </c>
      <c r="G166" s="309"/>
      <c r="H166" s="293" t="n">
        <v>25164.6549838095</v>
      </c>
      <c r="I166" s="294" t="n">
        <v>4092.44929904762</v>
      </c>
      <c r="J166" s="293" t="n">
        <v>13458.7554415094</v>
      </c>
      <c r="K166" s="298" t="n">
        <v>6828.56947924528</v>
      </c>
      <c r="L166" s="310"/>
      <c r="M166" s="287" t="n">
        <v>53.48277355747</v>
      </c>
      <c r="N166" s="288" t="n">
        <v>166.857766101938</v>
      </c>
      <c r="O166" s="309"/>
      <c r="P166" s="300" t="n">
        <v>-6630.18596226415</v>
      </c>
      <c r="Q166" s="301" t="n">
        <v>20287.3249207547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823</v>
      </c>
      <c r="D167" s="266" t="n">
        <v>116</v>
      </c>
      <c r="E167" s="267" t="n">
        <v>247</v>
      </c>
      <c r="F167" s="304" t="n">
        <v>1312</v>
      </c>
      <c r="G167" s="269"/>
      <c r="H167" s="265" t="n">
        <v>1148.73321047619</v>
      </c>
      <c r="I167" s="266" t="n">
        <v>161.911363809524</v>
      </c>
      <c r="J167" s="265" t="n">
        <v>322.37321509434</v>
      </c>
      <c r="K167" s="305" t="n">
        <v>1712.36298867925</v>
      </c>
      <c r="L167" s="272"/>
      <c r="M167" s="311" t="n">
        <v>28.0633668596301</v>
      </c>
      <c r="N167" s="312" t="n">
        <v>999</v>
      </c>
      <c r="O167" s="269"/>
      <c r="P167" s="306" t="n">
        <v>1389.98977358491</v>
      </c>
      <c r="Q167" s="276" t="n">
        <v>2034.73620377359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33</v>
      </c>
      <c r="F168" s="268" t="n">
        <v>15</v>
      </c>
      <c r="G168" s="269"/>
      <c r="H168" s="277" t="n">
        <v>0</v>
      </c>
      <c r="I168" s="270" t="n">
        <v>1.39578761904762</v>
      </c>
      <c r="J168" s="277" t="n">
        <v>43.0701056603774</v>
      </c>
      <c r="K168" s="271" t="n">
        <v>19.577320754717</v>
      </c>
      <c r="L168" s="272"/>
      <c r="M168" s="273" t="s">
        <v>0</v>
      </c>
      <c r="N168" s="274" t="n">
        <v>999</v>
      </c>
      <c r="O168" s="269"/>
      <c r="P168" s="275" t="n">
        <v>-23.4927849056604</v>
      </c>
      <c r="Q168" s="279" t="n">
        <v>62.6474264150943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92</v>
      </c>
      <c r="D169" s="270" t="n">
        <v>1662</v>
      </c>
      <c r="E169" s="278" t="n">
        <v>53</v>
      </c>
      <c r="F169" s="268" t="n">
        <v>768</v>
      </c>
      <c r="G169" s="269"/>
      <c r="H169" s="277" t="n">
        <v>128.412460952381</v>
      </c>
      <c r="I169" s="270" t="n">
        <v>2319.79902285714</v>
      </c>
      <c r="J169" s="277" t="n">
        <v>69.1732</v>
      </c>
      <c r="K169" s="271" t="n">
        <v>1002.35882264151</v>
      </c>
      <c r="L169" s="272"/>
      <c r="M169" s="273" t="n">
        <v>53.8679809474654</v>
      </c>
      <c r="N169" s="274" t="n">
        <v>43.2088647665249</v>
      </c>
      <c r="O169" s="269"/>
      <c r="P169" s="275" t="n">
        <v>933.18562264151</v>
      </c>
      <c r="Q169" s="279" t="n">
        <v>1071.53202264151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9424</v>
      </c>
      <c r="D170" s="283" t="n">
        <v>3755</v>
      </c>
      <c r="E170" s="284" t="n">
        <v>11320</v>
      </c>
      <c r="F170" s="285" t="n">
        <v>2458</v>
      </c>
      <c r="G170" s="269"/>
      <c r="H170" s="282" t="n">
        <v>27111.778712381</v>
      </c>
      <c r="I170" s="283" t="n">
        <v>5241.18250952381</v>
      </c>
      <c r="J170" s="282" t="n">
        <v>14774.3513962264</v>
      </c>
      <c r="K170" s="286" t="n">
        <v>3208.07029433962</v>
      </c>
      <c r="L170" s="272"/>
      <c r="M170" s="307" t="n">
        <v>54.4942165284033</v>
      </c>
      <c r="N170" s="308" t="n">
        <v>61.208902542703</v>
      </c>
      <c r="O170" s="269"/>
      <c r="P170" s="289" t="n">
        <v>-11566.2811018868</v>
      </c>
      <c r="Q170" s="290" t="n">
        <v>17982.421690566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8</v>
      </c>
      <c r="D171" s="294" t="n">
        <v>0</v>
      </c>
      <c r="E171" s="295" t="n">
        <v>23</v>
      </c>
      <c r="F171" s="296" t="n">
        <v>0</v>
      </c>
      <c r="G171" s="309"/>
      <c r="H171" s="293" t="n">
        <v>11.166300952381</v>
      </c>
      <c r="I171" s="294" t="n">
        <v>0</v>
      </c>
      <c r="J171" s="293" t="n">
        <v>30.018558490566</v>
      </c>
      <c r="K171" s="298" t="n">
        <v>0</v>
      </c>
      <c r="L171" s="310"/>
      <c r="M171" s="287" t="n">
        <v>268.831716237823</v>
      </c>
      <c r="N171" s="288" t="s">
        <v>0</v>
      </c>
      <c r="O171" s="309"/>
      <c r="P171" s="300" t="n">
        <v>-30.018558490566</v>
      </c>
      <c r="Q171" s="301" t="n">
        <v>30.018558490566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1788</v>
      </c>
      <c r="D172" s="266" t="n">
        <v>23</v>
      </c>
      <c r="E172" s="267" t="n">
        <v>1238</v>
      </c>
      <c r="F172" s="304" t="n">
        <v>726</v>
      </c>
      <c r="G172" s="269"/>
      <c r="H172" s="265" t="n">
        <v>2495.66826285714</v>
      </c>
      <c r="I172" s="266" t="n">
        <v>32.1031152380952</v>
      </c>
      <c r="J172" s="265" t="n">
        <v>1615.78153962264</v>
      </c>
      <c r="K172" s="305" t="n">
        <v>947.542324528302</v>
      </c>
      <c r="L172" s="272"/>
      <c r="M172" s="311" t="n">
        <v>64.7434422142641</v>
      </c>
      <c r="N172" s="312" t="n">
        <v>999</v>
      </c>
      <c r="O172" s="269"/>
      <c r="P172" s="306" t="n">
        <v>-668.23921509434</v>
      </c>
      <c r="Q172" s="276" t="n">
        <v>2563.32386415094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949723</v>
      </c>
      <c r="D173" s="270" t="n">
        <v>1581779</v>
      </c>
      <c r="E173" s="278" t="n">
        <v>851480</v>
      </c>
      <c r="F173" s="268" t="n">
        <v>1864488</v>
      </c>
      <c r="G173" s="269"/>
      <c r="H173" s="277" t="n">
        <v>1325611.60492476</v>
      </c>
      <c r="I173" s="270" t="n">
        <v>2207827.54426952</v>
      </c>
      <c r="J173" s="277" t="n">
        <v>1111313.13841509</v>
      </c>
      <c r="K173" s="271" t="n">
        <v>2433445.30795472</v>
      </c>
      <c r="L173" s="272"/>
      <c r="M173" s="273" t="n">
        <v>83.8339928744189</v>
      </c>
      <c r="N173" s="274" t="n">
        <v>110.218993973093</v>
      </c>
      <c r="O173" s="269"/>
      <c r="P173" s="275" t="n">
        <v>1322132.16953962</v>
      </c>
      <c r="Q173" s="279" t="n">
        <v>3544758.44636981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43634</v>
      </c>
      <c r="D174" s="270" t="n">
        <v>70531</v>
      </c>
      <c r="E174" s="278" t="n">
        <v>44202</v>
      </c>
      <c r="F174" s="268" t="n">
        <v>58692</v>
      </c>
      <c r="G174" s="269"/>
      <c r="H174" s="277" t="n">
        <v>60903.7969695238</v>
      </c>
      <c r="I174" s="270" t="n">
        <v>98446.2965590476</v>
      </c>
      <c r="J174" s="277" t="n">
        <v>57690.4488</v>
      </c>
      <c r="K174" s="271" t="n">
        <v>76602.1406490566</v>
      </c>
      <c r="L174" s="272"/>
      <c r="M174" s="273" t="n">
        <v>94.7238951766312</v>
      </c>
      <c r="N174" s="274" t="n">
        <v>77.8110942986169</v>
      </c>
      <c r="O174" s="269"/>
      <c r="P174" s="275" t="n">
        <v>18911.6918490566</v>
      </c>
      <c r="Q174" s="279" t="n">
        <v>134292.589449057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519458</v>
      </c>
      <c r="D175" s="283" t="n">
        <v>1617839</v>
      </c>
      <c r="E175" s="284" t="n">
        <v>531383</v>
      </c>
      <c r="F175" s="285" t="n">
        <v>1689790</v>
      </c>
      <c r="G175" s="269"/>
      <c r="H175" s="282" t="n">
        <v>725053.045015238</v>
      </c>
      <c r="I175" s="283" t="n">
        <v>2258159.64581238</v>
      </c>
      <c r="J175" s="282" t="n">
        <v>693537.028973585</v>
      </c>
      <c r="K175" s="286" t="n">
        <v>2205437.38920755</v>
      </c>
      <c r="L175" s="272"/>
      <c r="M175" s="307" t="n">
        <v>95.6532813346104</v>
      </c>
      <c r="N175" s="308" t="n">
        <v>97.665255567621</v>
      </c>
      <c r="O175" s="269"/>
      <c r="P175" s="289" t="n">
        <v>1511900.36023396</v>
      </c>
      <c r="Q175" s="290" t="n">
        <v>2898974.41818113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1</v>
      </c>
      <c r="E176" s="295" t="n">
        <v>0</v>
      </c>
      <c r="F176" s="296" t="n">
        <v>1</v>
      </c>
      <c r="G176" s="309"/>
      <c r="H176" s="293" t="n">
        <v>0</v>
      </c>
      <c r="I176" s="294" t="n">
        <v>15.3536638095238</v>
      </c>
      <c r="J176" s="293" t="n">
        <v>0</v>
      </c>
      <c r="K176" s="298" t="n">
        <v>1.30515471698113</v>
      </c>
      <c r="L176" s="310"/>
      <c r="M176" s="287" t="s">
        <v>0</v>
      </c>
      <c r="N176" s="288" t="n">
        <v>8.50060762807344</v>
      </c>
      <c r="O176" s="309"/>
      <c r="P176" s="300" t="n">
        <v>1.30515471698113</v>
      </c>
      <c r="Q176" s="301" t="n">
        <v>1.30515471698113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198430</v>
      </c>
      <c r="D177" s="266" t="n">
        <v>387039</v>
      </c>
      <c r="E177" s="267" t="n">
        <v>208433</v>
      </c>
      <c r="F177" s="304" t="n">
        <v>434716</v>
      </c>
      <c r="G177" s="269"/>
      <c r="H177" s="265" t="n">
        <v>276966.137247619</v>
      </c>
      <c r="I177" s="266" t="n">
        <v>540224.244288571</v>
      </c>
      <c r="J177" s="265" t="n">
        <v>272037.313124528</v>
      </c>
      <c r="K177" s="305" t="n">
        <v>567371.63794717</v>
      </c>
      <c r="L177" s="272"/>
      <c r="M177" s="311" t="n">
        <v>98.2204235607748</v>
      </c>
      <c r="N177" s="312" t="n">
        <v>105.02520831777</v>
      </c>
      <c r="O177" s="269"/>
      <c r="P177" s="306" t="n">
        <v>295334.324822642</v>
      </c>
      <c r="Q177" s="276" t="n">
        <v>839408.951071698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2470447</v>
      </c>
      <c r="D178" s="270" t="n">
        <v>770006</v>
      </c>
      <c r="E178" s="278" t="n">
        <v>2455507</v>
      </c>
      <c r="F178" s="268" t="n">
        <v>950183</v>
      </c>
      <c r="G178" s="269"/>
      <c r="H178" s="277" t="n">
        <v>3448219.33611333</v>
      </c>
      <c r="I178" s="270" t="n">
        <v>1074764.84139238</v>
      </c>
      <c r="J178" s="277" t="n">
        <v>3204816.54363019</v>
      </c>
      <c r="K178" s="271" t="n">
        <v>1240135.82444528</v>
      </c>
      <c r="L178" s="272"/>
      <c r="M178" s="273" t="n">
        <v>92.9412033064725</v>
      </c>
      <c r="N178" s="274" t="n">
        <v>115.386713137979</v>
      </c>
      <c r="O178" s="269"/>
      <c r="P178" s="275" t="n">
        <v>-1964680.71918491</v>
      </c>
      <c r="Q178" s="279" t="n">
        <v>4444952.36807547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3</v>
      </c>
      <c r="D179" s="270" t="n">
        <v>148</v>
      </c>
      <c r="E179" s="278" t="n">
        <v>1</v>
      </c>
      <c r="F179" s="268" t="n">
        <v>299</v>
      </c>
      <c r="G179" s="269"/>
      <c r="H179" s="277" t="n">
        <v>4.18736285714286</v>
      </c>
      <c r="I179" s="270" t="n">
        <v>206.576567619048</v>
      </c>
      <c r="J179" s="277" t="n">
        <v>1.30515471698113</v>
      </c>
      <c r="K179" s="271" t="n">
        <v>390.241260377359</v>
      </c>
      <c r="L179" s="272"/>
      <c r="M179" s="273" t="n">
        <v>31.1688946362693</v>
      </c>
      <c r="N179" s="274" t="n">
        <v>188.908773572524</v>
      </c>
      <c r="O179" s="269"/>
      <c r="P179" s="275" t="n">
        <v>388.936105660377</v>
      </c>
      <c r="Q179" s="279" t="n">
        <v>391.54641509434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</v>
      </c>
      <c r="D180" s="283" t="n">
        <v>0</v>
      </c>
      <c r="E180" s="284" t="n">
        <v>20</v>
      </c>
      <c r="F180" s="285" t="n">
        <v>0</v>
      </c>
      <c r="G180" s="269"/>
      <c r="H180" s="282" t="n">
        <v>1.39578761904762</v>
      </c>
      <c r="I180" s="283" t="n">
        <v>0</v>
      </c>
      <c r="J180" s="282" t="n">
        <v>26.1030943396226</v>
      </c>
      <c r="K180" s="286" t="n">
        <v>0</v>
      </c>
      <c r="L180" s="272"/>
      <c r="M180" s="307" t="n">
        <v>999</v>
      </c>
      <c r="N180" s="308" t="s">
        <v>0</v>
      </c>
      <c r="O180" s="269"/>
      <c r="P180" s="289" t="n">
        <v>-26.1030943396226</v>
      </c>
      <c r="Q180" s="290" t="n">
        <v>26.1030943396226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45</v>
      </c>
      <c r="D181" s="294" t="n">
        <v>9</v>
      </c>
      <c r="E181" s="295" t="n">
        <v>108</v>
      </c>
      <c r="F181" s="296" t="n">
        <v>188</v>
      </c>
      <c r="G181" s="309"/>
      <c r="H181" s="293" t="n">
        <v>62.8104428571429</v>
      </c>
      <c r="I181" s="294" t="n">
        <v>12.5620885714286</v>
      </c>
      <c r="J181" s="293" t="n">
        <v>140.956709433962</v>
      </c>
      <c r="K181" s="298" t="n">
        <v>245.369086792453</v>
      </c>
      <c r="L181" s="310"/>
      <c r="M181" s="287" t="n">
        <v>224.416041381139</v>
      </c>
      <c r="N181" s="288" t="n">
        <v>999</v>
      </c>
      <c r="O181" s="309"/>
      <c r="P181" s="300" t="n">
        <v>104.412377358491</v>
      </c>
      <c r="Q181" s="301" t="n">
        <v>386.325796226415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29</v>
      </c>
      <c r="D182" s="266" t="n">
        <v>8110</v>
      </c>
      <c r="E182" s="267" t="n">
        <v>143</v>
      </c>
      <c r="F182" s="304" t="n">
        <v>3844</v>
      </c>
      <c r="G182" s="269"/>
      <c r="H182" s="265" t="n">
        <v>180.056602857143</v>
      </c>
      <c r="I182" s="266" t="n">
        <v>11319.8375904762</v>
      </c>
      <c r="J182" s="265" t="n">
        <v>186.637124528302</v>
      </c>
      <c r="K182" s="305" t="n">
        <v>5017.01473207547</v>
      </c>
      <c r="L182" s="272"/>
      <c r="M182" s="311" t="n">
        <v>103.654696115965</v>
      </c>
      <c r="N182" s="312" t="n">
        <v>44.3205540006729</v>
      </c>
      <c r="O182" s="269"/>
      <c r="P182" s="306" t="n">
        <v>4830.37760754717</v>
      </c>
      <c r="Q182" s="276" t="n">
        <v>5203.65185660377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414</v>
      </c>
      <c r="D183" s="270" t="n">
        <v>15444</v>
      </c>
      <c r="E183" s="278" t="n">
        <v>1970</v>
      </c>
      <c r="F183" s="268" t="n">
        <v>17888</v>
      </c>
      <c r="G183" s="269"/>
      <c r="H183" s="277" t="n">
        <v>1973.64369333333</v>
      </c>
      <c r="I183" s="270" t="n">
        <v>21556.5439885714</v>
      </c>
      <c r="J183" s="277" t="n">
        <v>2571.15479245283</v>
      </c>
      <c r="K183" s="271" t="n">
        <v>23346.6075773585</v>
      </c>
      <c r="L183" s="272"/>
      <c r="M183" s="273" t="n">
        <v>130.274517185539</v>
      </c>
      <c r="N183" s="274" t="n">
        <v>108.304037928047</v>
      </c>
      <c r="O183" s="269"/>
      <c r="P183" s="275" t="n">
        <v>20775.4527849057</v>
      </c>
      <c r="Q183" s="279" t="n">
        <v>25917.7623698113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3</v>
      </c>
      <c r="D184" s="270" t="n">
        <v>934</v>
      </c>
      <c r="E184" s="278" t="n">
        <v>67</v>
      </c>
      <c r="F184" s="268" t="n">
        <v>377</v>
      </c>
      <c r="G184" s="269"/>
      <c r="H184" s="277" t="n">
        <v>60.0188676190476</v>
      </c>
      <c r="I184" s="270" t="n">
        <v>1303.66563619048</v>
      </c>
      <c r="J184" s="277" t="n">
        <v>87.4453660377359</v>
      </c>
      <c r="K184" s="271" t="n">
        <v>492.043328301887</v>
      </c>
      <c r="L184" s="272"/>
      <c r="M184" s="273" t="n">
        <v>145.696460974189</v>
      </c>
      <c r="N184" s="274" t="n">
        <v>37.7430619203646</v>
      </c>
      <c r="O184" s="269"/>
      <c r="P184" s="275" t="n">
        <v>404.597962264151</v>
      </c>
      <c r="Q184" s="279" t="n">
        <v>579.488694339623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67</v>
      </c>
      <c r="D186" s="294" t="n">
        <v>993</v>
      </c>
      <c r="E186" s="295" t="n">
        <v>15</v>
      </c>
      <c r="F186" s="296" t="n">
        <v>0</v>
      </c>
      <c r="G186" s="309"/>
      <c r="H186" s="293" t="n">
        <v>93.5177704761905</v>
      </c>
      <c r="I186" s="294" t="n">
        <v>1386.01710571429</v>
      </c>
      <c r="J186" s="293" t="n">
        <v>19.577320754717</v>
      </c>
      <c r="K186" s="298" t="n">
        <v>0</v>
      </c>
      <c r="L186" s="310"/>
      <c r="M186" s="287" t="n">
        <v>20.9343322183898</v>
      </c>
      <c r="N186" s="288" t="n">
        <v>0</v>
      </c>
      <c r="O186" s="309"/>
      <c r="P186" s="300" t="n">
        <v>-19.577320754717</v>
      </c>
      <c r="Q186" s="301" t="n">
        <v>19.577320754717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663</v>
      </c>
      <c r="D187" s="266" t="n">
        <v>17</v>
      </c>
      <c r="E187" s="267" t="n">
        <v>272</v>
      </c>
      <c r="F187" s="304" t="n">
        <v>18</v>
      </c>
      <c r="G187" s="269"/>
      <c r="H187" s="265" t="n">
        <v>925.407191428571</v>
      </c>
      <c r="I187" s="266" t="n">
        <v>23.7283895238095</v>
      </c>
      <c r="J187" s="265" t="n">
        <v>355.002083018868</v>
      </c>
      <c r="K187" s="305" t="n">
        <v>23.4927849056604</v>
      </c>
      <c r="L187" s="272"/>
      <c r="M187" s="311" t="n">
        <v>38.3617164754084</v>
      </c>
      <c r="N187" s="312" t="n">
        <v>99.0070770799142</v>
      </c>
      <c r="O187" s="269"/>
      <c r="P187" s="306" t="n">
        <v>-331.509298113208</v>
      </c>
      <c r="Q187" s="276" t="n">
        <v>378.494867924528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21156</v>
      </c>
      <c r="D188" s="270" t="n">
        <v>7837</v>
      </c>
      <c r="E188" s="278" t="n">
        <v>16089</v>
      </c>
      <c r="F188" s="268" t="n">
        <v>6636</v>
      </c>
      <c r="G188" s="269"/>
      <c r="H188" s="277" t="n">
        <v>29529.2828685714</v>
      </c>
      <c r="I188" s="270" t="n">
        <v>10938.7875704762</v>
      </c>
      <c r="J188" s="277" t="n">
        <v>20998.6342415094</v>
      </c>
      <c r="K188" s="271" t="n">
        <v>8661.00670188679</v>
      </c>
      <c r="L188" s="272"/>
      <c r="M188" s="273" t="n">
        <v>71.1112231711481</v>
      </c>
      <c r="N188" s="274" t="n">
        <v>79.1770262114137</v>
      </c>
      <c r="O188" s="269"/>
      <c r="P188" s="275" t="n">
        <v>-12337.6275396226</v>
      </c>
      <c r="Q188" s="279" t="n">
        <v>29659.6409433962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08364</v>
      </c>
      <c r="D189" s="270" t="n">
        <v>0</v>
      </c>
      <c r="E189" s="278" t="n">
        <v>124037</v>
      </c>
      <c r="F189" s="268" t="n">
        <v>0</v>
      </c>
      <c r="G189" s="269"/>
      <c r="H189" s="277" t="n">
        <v>151253.129550476</v>
      </c>
      <c r="I189" s="270" t="n">
        <v>0</v>
      </c>
      <c r="J189" s="277" t="n">
        <v>161887.475630189</v>
      </c>
      <c r="K189" s="271" t="n">
        <v>0</v>
      </c>
      <c r="L189" s="272"/>
      <c r="M189" s="273" t="n">
        <v>107.030827138134</v>
      </c>
      <c r="N189" s="274" t="s">
        <v>0</v>
      </c>
      <c r="O189" s="269"/>
      <c r="P189" s="275" t="n">
        <v>-161887.475630189</v>
      </c>
      <c r="Q189" s="279" t="n">
        <v>161887.475630189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96740</v>
      </c>
      <c r="D190" s="283" t="n">
        <v>168290</v>
      </c>
      <c r="E190" s="284" t="n">
        <v>107967</v>
      </c>
      <c r="F190" s="285" t="n">
        <v>183235</v>
      </c>
      <c r="G190" s="269"/>
      <c r="H190" s="282" t="n">
        <v>135028.494266667</v>
      </c>
      <c r="I190" s="283" t="n">
        <v>234897.098409524</v>
      </c>
      <c r="J190" s="282" t="n">
        <v>140913.639328302</v>
      </c>
      <c r="K190" s="286" t="n">
        <v>239150.024566038</v>
      </c>
      <c r="L190" s="272"/>
      <c r="M190" s="307" t="n">
        <v>104.358446780879</v>
      </c>
      <c r="N190" s="308" t="n">
        <v>101.810548612695</v>
      </c>
      <c r="O190" s="269"/>
      <c r="P190" s="289" t="n">
        <v>98236.3852377359</v>
      </c>
      <c r="Q190" s="290" t="n">
        <v>380063.66389434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4583</v>
      </c>
      <c r="D192" s="266" t="n">
        <v>32789</v>
      </c>
      <c r="E192" s="267" t="n">
        <v>2569</v>
      </c>
      <c r="F192" s="304" t="n">
        <v>43468</v>
      </c>
      <c r="G192" s="269"/>
      <c r="H192" s="265" t="n">
        <v>6396.89465809524</v>
      </c>
      <c r="I192" s="266" t="n">
        <v>45766.4802409524</v>
      </c>
      <c r="J192" s="265" t="n">
        <v>3352.94246792453</v>
      </c>
      <c r="K192" s="305" t="n">
        <v>56732.4652377359</v>
      </c>
      <c r="L192" s="272"/>
      <c r="M192" s="311" t="n">
        <v>52.4151584031698</v>
      </c>
      <c r="N192" s="312" t="n">
        <v>123.960734885116</v>
      </c>
      <c r="O192" s="269"/>
      <c r="P192" s="306" t="n">
        <v>53379.5227698113</v>
      </c>
      <c r="Q192" s="276" t="n">
        <v>60085.4077056604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289238</v>
      </c>
      <c r="D193" s="270" t="n">
        <v>847300</v>
      </c>
      <c r="E193" s="278" t="n">
        <v>257444</v>
      </c>
      <c r="F193" s="268" t="n">
        <v>961343</v>
      </c>
      <c r="G193" s="269"/>
      <c r="H193" s="277" t="n">
        <v>403714.819358095</v>
      </c>
      <c r="I193" s="270" t="n">
        <v>1182650.84961905</v>
      </c>
      <c r="J193" s="277" t="n">
        <v>336004.250958491</v>
      </c>
      <c r="K193" s="271" t="n">
        <v>1254701.35108679</v>
      </c>
      <c r="L193" s="272"/>
      <c r="M193" s="273" t="n">
        <v>83.228119169055</v>
      </c>
      <c r="N193" s="274" t="n">
        <v>106.092288479812</v>
      </c>
      <c r="O193" s="269"/>
      <c r="P193" s="275" t="n">
        <v>918697.100128302</v>
      </c>
      <c r="Q193" s="279" t="n">
        <v>1590705.60204528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12753</v>
      </c>
      <c r="D194" s="270" t="n">
        <v>365635</v>
      </c>
      <c r="E194" s="278" t="n">
        <v>227908</v>
      </c>
      <c r="F194" s="268" t="n">
        <v>438944</v>
      </c>
      <c r="G194" s="269"/>
      <c r="H194" s="277" t="n">
        <v>296958.003315238</v>
      </c>
      <c r="I194" s="270" t="n">
        <v>510348.806090476</v>
      </c>
      <c r="J194" s="277" t="n">
        <v>297455.201237736</v>
      </c>
      <c r="K194" s="271" t="n">
        <v>572889.832090566</v>
      </c>
      <c r="L194" s="272"/>
      <c r="M194" s="273" t="n">
        <v>100.167430383067</v>
      </c>
      <c r="N194" s="274" t="n">
        <v>112.254564966887</v>
      </c>
      <c r="O194" s="269"/>
      <c r="P194" s="275" t="n">
        <v>275434.63085283</v>
      </c>
      <c r="Q194" s="279" t="n">
        <v>870345.033328302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46649</v>
      </c>
      <c r="D195" s="283" t="n">
        <v>120118</v>
      </c>
      <c r="E195" s="284" t="n">
        <v>53908</v>
      </c>
      <c r="F195" s="285" t="n">
        <v>101728</v>
      </c>
      <c r="G195" s="269"/>
      <c r="H195" s="282" t="n">
        <v>65112.0966409524</v>
      </c>
      <c r="I195" s="283" t="n">
        <v>167659.217224762</v>
      </c>
      <c r="J195" s="282" t="n">
        <v>70358.2804830189</v>
      </c>
      <c r="K195" s="286" t="n">
        <v>132770.779049057</v>
      </c>
      <c r="L195" s="272"/>
      <c r="M195" s="307" t="n">
        <v>108.057156984201</v>
      </c>
      <c r="N195" s="308" t="n">
        <v>79.1908618248323</v>
      </c>
      <c r="O195" s="269"/>
      <c r="P195" s="289" t="n">
        <v>62412.4985660377</v>
      </c>
      <c r="Q195" s="290" t="n">
        <v>203129.059532075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4225</v>
      </c>
      <c r="D196" s="266" t="n">
        <v>198</v>
      </c>
      <c r="E196" s="267" t="n">
        <v>13579</v>
      </c>
      <c r="F196" s="304" t="n">
        <v>344</v>
      </c>
      <c r="G196" s="269"/>
      <c r="H196" s="265" t="n">
        <v>19855.0788809524</v>
      </c>
      <c r="I196" s="266" t="n">
        <v>276.365948571429</v>
      </c>
      <c r="J196" s="265" t="n">
        <v>17722.6959018868</v>
      </c>
      <c r="K196" s="305" t="n">
        <v>448.973222641509</v>
      </c>
      <c r="L196" s="272"/>
      <c r="M196" s="311" t="n">
        <v>89.2602643794518</v>
      </c>
      <c r="N196" s="312" t="n">
        <v>162.45605689207</v>
      </c>
      <c r="O196" s="269"/>
      <c r="P196" s="306" t="n">
        <v>-17273.7226792453</v>
      </c>
      <c r="Q196" s="276" t="n">
        <v>18171.6691245283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2</v>
      </c>
      <c r="D197" s="270" t="n">
        <v>1186</v>
      </c>
      <c r="E197" s="278" t="n">
        <v>0</v>
      </c>
      <c r="F197" s="268" t="n">
        <v>5</v>
      </c>
      <c r="G197" s="269"/>
      <c r="H197" s="277" t="n">
        <v>2.79157523809524</v>
      </c>
      <c r="I197" s="270" t="n">
        <v>1655.40411619048</v>
      </c>
      <c r="J197" s="277" t="n">
        <v>0</v>
      </c>
      <c r="K197" s="271" t="n">
        <v>6.52577358490566</v>
      </c>
      <c r="L197" s="272"/>
      <c r="M197" s="273" t="n">
        <v>0</v>
      </c>
      <c r="N197" s="274" t="n">
        <v>0.394210303156863</v>
      </c>
      <c r="O197" s="269"/>
      <c r="P197" s="275" t="n">
        <v>6.52577358490566</v>
      </c>
      <c r="Q197" s="279" t="n">
        <v>6.52577358490566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2</v>
      </c>
      <c r="D198" s="270" t="n">
        <v>1179</v>
      </c>
      <c r="E198" s="278" t="n">
        <v>4</v>
      </c>
      <c r="F198" s="268" t="n">
        <v>418</v>
      </c>
      <c r="G198" s="269"/>
      <c r="H198" s="277" t="n">
        <v>2.79157523809524</v>
      </c>
      <c r="I198" s="270" t="n">
        <v>1645.63360285714</v>
      </c>
      <c r="J198" s="277" t="n">
        <v>5.22061886792453</v>
      </c>
      <c r="K198" s="271" t="n">
        <v>545.554671698113</v>
      </c>
      <c r="L198" s="272"/>
      <c r="M198" s="273" t="n">
        <v>187.013367817616</v>
      </c>
      <c r="N198" s="274" t="n">
        <v>33.1516487479912</v>
      </c>
      <c r="O198" s="269"/>
      <c r="P198" s="275" t="n">
        <v>540.334052830189</v>
      </c>
      <c r="Q198" s="279" t="n">
        <v>550.775290566038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015</v>
      </c>
      <c r="D199" s="283" t="n">
        <v>124</v>
      </c>
      <c r="E199" s="284" t="n">
        <v>2478</v>
      </c>
      <c r="F199" s="285" t="n">
        <v>34</v>
      </c>
      <c r="G199" s="269"/>
      <c r="H199" s="282" t="n">
        <v>1416.72443333333</v>
      </c>
      <c r="I199" s="283" t="n">
        <v>173.077664761905</v>
      </c>
      <c r="J199" s="282" t="n">
        <v>3234.17338867925</v>
      </c>
      <c r="K199" s="286" t="n">
        <v>44.3752603773585</v>
      </c>
      <c r="L199" s="272"/>
      <c r="M199" s="307" t="n">
        <v>228.285283473917</v>
      </c>
      <c r="N199" s="308" t="n">
        <v>25.6389294588667</v>
      </c>
      <c r="O199" s="269"/>
      <c r="P199" s="289" t="n">
        <v>-3189.79812830189</v>
      </c>
      <c r="Q199" s="290" t="n">
        <v>3278.5486490566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97</v>
      </c>
      <c r="D200" s="294" t="n">
        <v>12</v>
      </c>
      <c r="E200" s="295" t="n">
        <v>102</v>
      </c>
      <c r="F200" s="296" t="n">
        <v>1</v>
      </c>
      <c r="G200" s="309"/>
      <c r="H200" s="293" t="n">
        <v>274.970160952381</v>
      </c>
      <c r="I200" s="294" t="n">
        <v>16.7494514285714</v>
      </c>
      <c r="J200" s="293" t="n">
        <v>133.125781132075</v>
      </c>
      <c r="K200" s="298" t="n">
        <v>1.30515471698113</v>
      </c>
      <c r="L200" s="310"/>
      <c r="M200" s="287" t="n">
        <v>48.4146282167432</v>
      </c>
      <c r="N200" s="288" t="n">
        <v>7.79222365906732</v>
      </c>
      <c r="O200" s="309"/>
      <c r="P200" s="300" t="n">
        <v>-131.820626415094</v>
      </c>
      <c r="Q200" s="301" t="n">
        <v>134.430935849057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8</v>
      </c>
      <c r="D201" s="266" t="n">
        <v>0</v>
      </c>
      <c r="E201" s="267" t="n">
        <v>0</v>
      </c>
      <c r="F201" s="304" t="n">
        <v>0</v>
      </c>
      <c r="G201" s="269"/>
      <c r="H201" s="265" t="n">
        <v>11.166300952381</v>
      </c>
      <c r="I201" s="266" t="n">
        <v>0</v>
      </c>
      <c r="J201" s="265" t="n">
        <v>0</v>
      </c>
      <c r="K201" s="305" t="n">
        <v>0</v>
      </c>
      <c r="L201" s="272"/>
      <c r="M201" s="311" t="n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57</v>
      </c>
      <c r="G202" s="269"/>
      <c r="H202" s="277" t="n">
        <v>0</v>
      </c>
      <c r="I202" s="270" t="n">
        <v>0</v>
      </c>
      <c r="J202" s="277" t="n">
        <v>0</v>
      </c>
      <c r="K202" s="271" t="n">
        <v>74.3938188679245</v>
      </c>
      <c r="L202" s="272"/>
      <c r="M202" s="273" t="s">
        <v>0</v>
      </c>
      <c r="N202" s="274" t="s">
        <v>0</v>
      </c>
      <c r="O202" s="269"/>
      <c r="P202" s="275" t="n">
        <v>74.3938188679245</v>
      </c>
      <c r="Q202" s="279" t="n">
        <v>74.3938188679245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14</v>
      </c>
      <c r="D203" s="270" t="n">
        <v>0</v>
      </c>
      <c r="E203" s="278" t="n">
        <v>7</v>
      </c>
      <c r="F203" s="268" t="n">
        <v>0</v>
      </c>
      <c r="G203" s="269"/>
      <c r="H203" s="277" t="n">
        <v>19.5410266666667</v>
      </c>
      <c r="I203" s="270" t="n">
        <v>0</v>
      </c>
      <c r="J203" s="277" t="n">
        <v>9.13608301886793</v>
      </c>
      <c r="K203" s="271" t="n">
        <v>0</v>
      </c>
      <c r="L203" s="272"/>
      <c r="M203" s="273" t="n">
        <v>46.7533419544039</v>
      </c>
      <c r="N203" s="274" t="s">
        <v>0</v>
      </c>
      <c r="O203" s="269"/>
      <c r="P203" s="275" t="n">
        <v>-9.13608301886793</v>
      </c>
      <c r="Q203" s="279" t="n">
        <v>9.13608301886793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310</v>
      </c>
      <c r="D206" s="266" t="n">
        <v>2856</v>
      </c>
      <c r="E206" s="267" t="n">
        <v>167</v>
      </c>
      <c r="F206" s="304" t="n">
        <v>139</v>
      </c>
      <c r="G206" s="269"/>
      <c r="H206" s="265" t="n">
        <v>432.694161904762</v>
      </c>
      <c r="I206" s="266" t="n">
        <v>3986.36944</v>
      </c>
      <c r="J206" s="265" t="n">
        <v>217.960837735849</v>
      </c>
      <c r="K206" s="305" t="n">
        <v>181.416505660377</v>
      </c>
      <c r="L206" s="272"/>
      <c r="M206" s="311" t="n">
        <v>50.3729555250675</v>
      </c>
      <c r="N206" s="312" t="n">
        <v>4.55092054037965</v>
      </c>
      <c r="O206" s="269"/>
      <c r="P206" s="306" t="n">
        <v>-36.5443320754717</v>
      </c>
      <c r="Q206" s="276" t="n">
        <v>399.377343396227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30515471698113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30515471698113</v>
      </c>
      <c r="Q207" s="279" t="n">
        <v>1.30515471698113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251215</v>
      </c>
      <c r="D208" s="270" t="n">
        <v>563435</v>
      </c>
      <c r="E208" s="278" t="n">
        <v>254236</v>
      </c>
      <c r="F208" s="268" t="n">
        <v>511949</v>
      </c>
      <c r="G208" s="269"/>
      <c r="H208" s="277" t="n">
        <v>350642.786719048</v>
      </c>
      <c r="I208" s="270" t="n">
        <v>786435.597138095</v>
      </c>
      <c r="J208" s="277" t="n">
        <v>331817.314626415</v>
      </c>
      <c r="K208" s="271" t="n">
        <v>668172.652203774</v>
      </c>
      <c r="L208" s="272"/>
      <c r="M208" s="273" t="n">
        <v>94.6311537537156</v>
      </c>
      <c r="N208" s="274" t="n">
        <v>84.9621576941977</v>
      </c>
      <c r="O208" s="269"/>
      <c r="P208" s="275" t="n">
        <v>336355.337577358</v>
      </c>
      <c r="Q208" s="279" t="n">
        <v>999989.966830189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30892</v>
      </c>
      <c r="D209" s="283" t="n">
        <v>231528</v>
      </c>
      <c r="E209" s="284" t="n">
        <v>124114</v>
      </c>
      <c r="F209" s="285" t="n">
        <v>298905</v>
      </c>
      <c r="G209" s="269"/>
      <c r="H209" s="282" t="n">
        <v>182697.433032381</v>
      </c>
      <c r="I209" s="283" t="n">
        <v>323163.915862857</v>
      </c>
      <c r="J209" s="282" t="n">
        <v>161987.972543396</v>
      </c>
      <c r="K209" s="286" t="n">
        <v>390117.270679245</v>
      </c>
      <c r="L209" s="272"/>
      <c r="M209" s="307" t="n">
        <v>88.6646133198192</v>
      </c>
      <c r="N209" s="308" t="n">
        <v>120.718078823132</v>
      </c>
      <c r="O209" s="269"/>
      <c r="P209" s="289" t="n">
        <v>228129.298135849</v>
      </c>
      <c r="Q209" s="290" t="n">
        <v>552105.243222642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124649</v>
      </c>
      <c r="D210" s="294" t="n">
        <v>407018</v>
      </c>
      <c r="E210" s="295" t="n">
        <v>108315</v>
      </c>
      <c r="F210" s="296" t="n">
        <v>414243</v>
      </c>
      <c r="G210" s="309"/>
      <c r="H210" s="293" t="n">
        <v>173983.530926667</v>
      </c>
      <c r="I210" s="294" t="n">
        <v>568110.685129524</v>
      </c>
      <c r="J210" s="293" t="n">
        <v>141367.833169811</v>
      </c>
      <c r="K210" s="298" t="n">
        <v>540651.205426415</v>
      </c>
      <c r="L210" s="310"/>
      <c r="M210" s="287" t="n">
        <v>81.2535717701909</v>
      </c>
      <c r="N210" s="288" t="n">
        <v>95.1665264495336</v>
      </c>
      <c r="O210" s="309"/>
      <c r="P210" s="300" t="n">
        <v>399283.372256604</v>
      </c>
      <c r="Q210" s="301" t="n">
        <v>682019.038596226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2</v>
      </c>
      <c r="D211" s="266" t="n">
        <v>136</v>
      </c>
      <c r="E211" s="267" t="n">
        <v>11</v>
      </c>
      <c r="F211" s="304" t="n">
        <v>148</v>
      </c>
      <c r="G211" s="269"/>
      <c r="H211" s="265" t="n">
        <v>2.79157523809524</v>
      </c>
      <c r="I211" s="266" t="n">
        <v>189.827116190476</v>
      </c>
      <c r="J211" s="265" t="n">
        <v>14.3567018867925</v>
      </c>
      <c r="K211" s="305" t="n">
        <v>193.162898113208</v>
      </c>
      <c r="L211" s="272"/>
      <c r="M211" s="311" t="n">
        <v>514.286761498443</v>
      </c>
      <c r="N211" s="312" t="n">
        <v>101.757273665467</v>
      </c>
      <c r="O211" s="269"/>
      <c r="P211" s="306" t="n">
        <v>178.806196226415</v>
      </c>
      <c r="Q211" s="276" t="n">
        <v>207.5196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343554</v>
      </c>
      <c r="D212" s="270" t="n">
        <v>8265</v>
      </c>
      <c r="E212" s="278" t="n">
        <v>240993</v>
      </c>
      <c r="F212" s="268" t="n">
        <v>14206</v>
      </c>
      <c r="G212" s="269"/>
      <c r="H212" s="277" t="n">
        <v>479528.419674286</v>
      </c>
      <c r="I212" s="270" t="n">
        <v>11536.1846714286</v>
      </c>
      <c r="J212" s="277" t="n">
        <v>314533.150709434</v>
      </c>
      <c r="K212" s="271" t="n">
        <v>18541.027909434</v>
      </c>
      <c r="L212" s="272"/>
      <c r="M212" s="273" t="n">
        <v>65.5921813608205</v>
      </c>
      <c r="N212" s="274" t="n">
        <v>160.720623304117</v>
      </c>
      <c r="O212" s="269"/>
      <c r="P212" s="275" t="n">
        <v>-295992.1228</v>
      </c>
      <c r="Q212" s="279" t="n">
        <v>333074.178618868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755747</v>
      </c>
      <c r="D213" s="270" t="n">
        <v>1214089</v>
      </c>
      <c r="E213" s="278" t="n">
        <v>713269</v>
      </c>
      <c r="F213" s="268" t="n">
        <v>1104976</v>
      </c>
      <c r="G213" s="269"/>
      <c r="H213" s="277" t="n">
        <v>1054862.30573238</v>
      </c>
      <c r="I213" s="270" t="n">
        <v>1694610.3946219</v>
      </c>
      <c r="J213" s="277" t="n">
        <v>930926.399826415</v>
      </c>
      <c r="K213" s="271" t="n">
        <v>1442164.63855094</v>
      </c>
      <c r="L213" s="272"/>
      <c r="M213" s="273" t="n">
        <v>88.2509873343215</v>
      </c>
      <c r="N213" s="274" t="n">
        <v>85.1030209142978</v>
      </c>
      <c r="O213" s="269"/>
      <c r="P213" s="275" t="n">
        <v>511238.238724528</v>
      </c>
      <c r="Q213" s="279" t="n">
        <v>2373091.03837736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69</v>
      </c>
      <c r="D214" s="283" t="n">
        <v>252</v>
      </c>
      <c r="E214" s="284" t="n">
        <v>33</v>
      </c>
      <c r="F214" s="285" t="n">
        <v>51</v>
      </c>
      <c r="G214" s="269"/>
      <c r="H214" s="282" t="n">
        <v>96.3093457142857</v>
      </c>
      <c r="I214" s="283" t="n">
        <v>351.73848</v>
      </c>
      <c r="J214" s="282" t="n">
        <v>43.0701056603774</v>
      </c>
      <c r="K214" s="286" t="n">
        <v>66.5628905660377</v>
      </c>
      <c r="L214" s="272"/>
      <c r="M214" s="307" t="n">
        <v>44.7205879563864</v>
      </c>
      <c r="N214" s="308" t="n">
        <v>18.9239717434492</v>
      </c>
      <c r="O214" s="269"/>
      <c r="P214" s="289" t="n">
        <v>23.4927849056604</v>
      </c>
      <c r="Q214" s="290" t="n">
        <v>109.632996226415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67485</v>
      </c>
      <c r="D215" s="294" t="n">
        <v>6200</v>
      </c>
      <c r="E215" s="295" t="n">
        <v>59049</v>
      </c>
      <c r="F215" s="296" t="n">
        <v>5418</v>
      </c>
      <c r="G215" s="309"/>
      <c r="H215" s="293" t="n">
        <v>94194.7274714286</v>
      </c>
      <c r="I215" s="294" t="n">
        <v>8653.88323809524</v>
      </c>
      <c r="J215" s="293" t="n">
        <v>77068.0808830189</v>
      </c>
      <c r="K215" s="298" t="n">
        <v>7071.32825660377</v>
      </c>
      <c r="L215" s="310"/>
      <c r="M215" s="287" t="n">
        <v>81.8178288231636</v>
      </c>
      <c r="N215" s="288" t="n">
        <v>81.7127763577292</v>
      </c>
      <c r="O215" s="309"/>
      <c r="P215" s="300" t="n">
        <v>-69996.7526264151</v>
      </c>
      <c r="Q215" s="301" t="n">
        <v>84139.4091396226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510</v>
      </c>
      <c r="E216" s="267" t="n">
        <v>0</v>
      </c>
      <c r="F216" s="304" t="n">
        <v>589</v>
      </c>
      <c r="G216" s="269"/>
      <c r="H216" s="265" t="n">
        <v>0</v>
      </c>
      <c r="I216" s="266" t="n">
        <v>711.851685714286</v>
      </c>
      <c r="J216" s="265" t="n">
        <v>0</v>
      </c>
      <c r="K216" s="305" t="n">
        <v>768.736128301887</v>
      </c>
      <c r="L216" s="272"/>
      <c r="M216" s="311" t="s">
        <v>0</v>
      </c>
      <c r="N216" s="312" t="n">
        <v>107.991052592721</v>
      </c>
      <c r="O216" s="269"/>
      <c r="P216" s="306" t="n">
        <v>768.736128301887</v>
      </c>
      <c r="Q216" s="276" t="n">
        <v>768.736128301887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4</v>
      </c>
      <c r="D217" s="270" t="n">
        <v>0</v>
      </c>
      <c r="E217" s="278" t="n">
        <v>0</v>
      </c>
      <c r="F217" s="268" t="n">
        <v>0</v>
      </c>
      <c r="G217" s="269"/>
      <c r="H217" s="277" t="n">
        <v>5.58315047619048</v>
      </c>
      <c r="I217" s="270" t="n">
        <v>0</v>
      </c>
      <c r="J217" s="277" t="n">
        <v>0</v>
      </c>
      <c r="K217" s="271" t="n">
        <v>0</v>
      </c>
      <c r="L217" s="272"/>
      <c r="M217" s="273" t="n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8</v>
      </c>
      <c r="D218" s="270" t="n">
        <v>487</v>
      </c>
      <c r="E218" s="278" t="n">
        <v>57</v>
      </c>
      <c r="F218" s="268" t="n">
        <v>539</v>
      </c>
      <c r="G218" s="269"/>
      <c r="H218" s="277" t="n">
        <v>11.166300952381</v>
      </c>
      <c r="I218" s="270" t="n">
        <v>679.748570476191</v>
      </c>
      <c r="J218" s="277" t="n">
        <v>74.3938188679245</v>
      </c>
      <c r="K218" s="271" t="n">
        <v>703.47839245283</v>
      </c>
      <c r="L218" s="272"/>
      <c r="M218" s="273" t="n">
        <v>666.235122850256</v>
      </c>
      <c r="N218" s="274" t="n">
        <v>103.49097048634</v>
      </c>
      <c r="O218" s="269"/>
      <c r="P218" s="275" t="n">
        <v>629.084573584906</v>
      </c>
      <c r="Q218" s="279" t="n">
        <v>777.872211320755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50390</v>
      </c>
      <c r="D219" s="283" t="n">
        <v>5354</v>
      </c>
      <c r="E219" s="284" t="n">
        <v>35044</v>
      </c>
      <c r="F219" s="285" t="n">
        <v>7140</v>
      </c>
      <c r="G219" s="269"/>
      <c r="H219" s="282" t="n">
        <v>70333.7381238095</v>
      </c>
      <c r="I219" s="283" t="n">
        <v>7473.04691238095</v>
      </c>
      <c r="J219" s="282" t="n">
        <v>45737.8419018868</v>
      </c>
      <c r="K219" s="286" t="n">
        <v>9318.80467924528</v>
      </c>
      <c r="L219" s="272"/>
      <c r="M219" s="307" t="n">
        <v>65.0297327029224</v>
      </c>
      <c r="N219" s="308" t="n">
        <v>124.698864981115</v>
      </c>
      <c r="O219" s="269"/>
      <c r="P219" s="289" t="n">
        <v>-36419.0372226415</v>
      </c>
      <c r="Q219" s="290" t="n">
        <v>55056.6465811321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70019</v>
      </c>
      <c r="D220" s="294" t="n">
        <v>337298</v>
      </c>
      <c r="E220" s="295" t="n">
        <v>165501</v>
      </c>
      <c r="F220" s="296" t="n">
        <v>321378</v>
      </c>
      <c r="G220" s="309"/>
      <c r="H220" s="293" t="n">
        <v>237310.415202857</v>
      </c>
      <c r="I220" s="294" t="n">
        <v>470796.372329524</v>
      </c>
      <c r="J220" s="293" t="n">
        <v>216004.410815094</v>
      </c>
      <c r="K220" s="298" t="n">
        <v>419448.012633962</v>
      </c>
      <c r="L220" s="310"/>
      <c r="M220" s="287" t="n">
        <v>91.0218839870344</v>
      </c>
      <c r="N220" s="288" t="n">
        <v>89.0932975032311</v>
      </c>
      <c r="O220" s="309"/>
      <c r="P220" s="300" t="n">
        <v>203443.601818868</v>
      </c>
      <c r="Q220" s="301" t="n">
        <v>635452.423449057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3</v>
      </c>
      <c r="D221" s="266" t="n">
        <v>1224</v>
      </c>
      <c r="E221" s="267" t="n">
        <v>94</v>
      </c>
      <c r="F221" s="304" t="n">
        <v>1085</v>
      </c>
      <c r="G221" s="269"/>
      <c r="H221" s="265" t="n">
        <v>4.18736285714286</v>
      </c>
      <c r="I221" s="266" t="n">
        <v>1708.44404571429</v>
      </c>
      <c r="J221" s="265" t="n">
        <v>122.684543396226</v>
      </c>
      <c r="K221" s="305" t="n">
        <v>1416.09286792453</v>
      </c>
      <c r="L221" s="272"/>
      <c r="M221" s="311" t="n">
        <v>999</v>
      </c>
      <c r="N221" s="312" t="n">
        <v>82.8878693145887</v>
      </c>
      <c r="O221" s="269"/>
      <c r="P221" s="306" t="n">
        <v>1293.4083245283</v>
      </c>
      <c r="Q221" s="276" t="n">
        <v>1538.77741132076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306</v>
      </c>
      <c r="D222" s="270" t="n">
        <v>0</v>
      </c>
      <c r="E222" s="278" t="n">
        <v>76</v>
      </c>
      <c r="F222" s="268" t="n">
        <v>1</v>
      </c>
      <c r="G222" s="269"/>
      <c r="H222" s="277" t="n">
        <v>427.111011428571</v>
      </c>
      <c r="I222" s="270" t="n">
        <v>0</v>
      </c>
      <c r="J222" s="277" t="n">
        <v>99.191758490566</v>
      </c>
      <c r="K222" s="271" t="n">
        <v>1.30515471698113</v>
      </c>
      <c r="L222" s="272"/>
      <c r="M222" s="273" t="n">
        <v>23.2238822780046</v>
      </c>
      <c r="N222" s="274" t="s">
        <v>0</v>
      </c>
      <c r="O222" s="269"/>
      <c r="P222" s="275" t="n">
        <v>-97.8866037735849</v>
      </c>
      <c r="Q222" s="279" t="n">
        <v>100.496913207547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0</v>
      </c>
      <c r="D224" s="283" t="n">
        <v>2430</v>
      </c>
      <c r="E224" s="284" t="n">
        <v>20</v>
      </c>
      <c r="F224" s="285" t="n">
        <v>95</v>
      </c>
      <c r="G224" s="269"/>
      <c r="H224" s="282" t="n">
        <v>0</v>
      </c>
      <c r="I224" s="283" t="n">
        <v>3391.76391428571</v>
      </c>
      <c r="J224" s="282" t="n">
        <v>26.1030943396226</v>
      </c>
      <c r="K224" s="286" t="n">
        <v>123.989698113208</v>
      </c>
      <c r="L224" s="272"/>
      <c r="M224" s="307" t="s">
        <v>0</v>
      </c>
      <c r="N224" s="308" t="n">
        <v>3.65561109931553</v>
      </c>
      <c r="O224" s="269"/>
      <c r="P224" s="289" t="n">
        <v>97.8866037735849</v>
      </c>
      <c r="Q224" s="290" t="n">
        <v>150.09279245283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261831</v>
      </c>
      <c r="D225" s="294" t="n">
        <v>162964</v>
      </c>
      <c r="E225" s="295" t="n">
        <v>261194</v>
      </c>
      <c r="F225" s="296" t="n">
        <v>168006</v>
      </c>
      <c r="G225" s="309"/>
      <c r="H225" s="293" t="n">
        <v>365460.468082857</v>
      </c>
      <c r="I225" s="294" t="n">
        <v>227463.133550476</v>
      </c>
      <c r="J225" s="293" t="n">
        <v>340898.58114717</v>
      </c>
      <c r="K225" s="298" t="n">
        <v>219273.823381132</v>
      </c>
      <c r="L225" s="310"/>
      <c r="M225" s="287" t="n">
        <v>93.2791945830599</v>
      </c>
      <c r="N225" s="288" t="n">
        <v>96.3997197956799</v>
      </c>
      <c r="O225" s="309"/>
      <c r="P225" s="300" t="n">
        <v>-121624.757766038</v>
      </c>
      <c r="Q225" s="301" t="n">
        <v>560172.404528302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360</v>
      </c>
      <c r="D226" s="266" t="n">
        <v>256</v>
      </c>
      <c r="E226" s="267" t="n">
        <v>97</v>
      </c>
      <c r="F226" s="304" t="n">
        <v>227</v>
      </c>
      <c r="G226" s="269"/>
      <c r="H226" s="265" t="n">
        <v>502.483542857143</v>
      </c>
      <c r="I226" s="266" t="n">
        <v>357.321630476191</v>
      </c>
      <c r="J226" s="265" t="n">
        <v>126.60000754717</v>
      </c>
      <c r="K226" s="305" t="n">
        <v>296.270120754717</v>
      </c>
      <c r="L226" s="272"/>
      <c r="M226" s="311" t="n">
        <v>25.194856497651</v>
      </c>
      <c r="N226" s="312" t="n">
        <v>82.9141298722632</v>
      </c>
      <c r="O226" s="269"/>
      <c r="P226" s="306" t="n">
        <v>169.670113207547</v>
      </c>
      <c r="Q226" s="276" t="n">
        <v>422.870128301887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70</v>
      </c>
      <c r="D227" s="270" t="n">
        <v>3845</v>
      </c>
      <c r="E227" s="278" t="n">
        <v>46</v>
      </c>
      <c r="F227" s="268" t="n">
        <v>3394</v>
      </c>
      <c r="G227" s="269"/>
      <c r="H227" s="277" t="n">
        <v>97.7051333333333</v>
      </c>
      <c r="I227" s="270" t="n">
        <v>5366.8033952381</v>
      </c>
      <c r="J227" s="277" t="n">
        <v>60.0371169811321</v>
      </c>
      <c r="K227" s="271" t="n">
        <v>4429.69510943396</v>
      </c>
      <c r="L227" s="272"/>
      <c r="M227" s="273" t="n">
        <v>61.447249425788</v>
      </c>
      <c r="N227" s="274" t="n">
        <v>82.5387997884249</v>
      </c>
      <c r="O227" s="269"/>
      <c r="P227" s="275" t="n">
        <v>4369.65799245283</v>
      </c>
      <c r="Q227" s="279" t="n">
        <v>4489.7322264151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16</v>
      </c>
      <c r="D228" s="270" t="n">
        <v>0</v>
      </c>
      <c r="E228" s="278" t="n">
        <v>0</v>
      </c>
      <c r="F228" s="268" t="n">
        <v>0</v>
      </c>
      <c r="G228" s="269"/>
      <c r="H228" s="277" t="n">
        <v>22.3326019047619</v>
      </c>
      <c r="I228" s="270" t="n">
        <v>0</v>
      </c>
      <c r="J228" s="277" t="n">
        <v>0</v>
      </c>
      <c r="K228" s="271" t="n">
        <v>0</v>
      </c>
      <c r="L228" s="272"/>
      <c r="M228" s="273" t="n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0</v>
      </c>
      <c r="F229" s="285" t="n">
        <v>0</v>
      </c>
      <c r="G229" s="269"/>
      <c r="H229" s="282" t="n">
        <v>9.77051333333333</v>
      </c>
      <c r="I229" s="283" t="n">
        <v>0</v>
      </c>
      <c r="J229" s="282" t="n">
        <v>0</v>
      </c>
      <c r="K229" s="286" t="n">
        <v>0</v>
      </c>
      <c r="L229" s="272"/>
      <c r="M229" s="307" t="n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14</v>
      </c>
      <c r="D230" s="294" t="n">
        <v>5584</v>
      </c>
      <c r="E230" s="295" t="n">
        <v>31</v>
      </c>
      <c r="F230" s="296" t="n">
        <v>39119</v>
      </c>
      <c r="G230" s="309"/>
      <c r="H230" s="293" t="n">
        <v>19.5410266666667</v>
      </c>
      <c r="I230" s="294" t="n">
        <v>7794.07806476191</v>
      </c>
      <c r="J230" s="293" t="n">
        <v>40.4597962264151</v>
      </c>
      <c r="K230" s="298" t="n">
        <v>51056.3473735849</v>
      </c>
      <c r="L230" s="310"/>
      <c r="M230" s="287" t="n">
        <v>207.050514369503</v>
      </c>
      <c r="N230" s="288" t="n">
        <v>655.065896817452</v>
      </c>
      <c r="O230" s="309"/>
      <c r="P230" s="300" t="n">
        <v>51015.8875773585</v>
      </c>
      <c r="Q230" s="301" t="n">
        <v>51096.8071698113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0</v>
      </c>
      <c r="F231" s="304" t="n">
        <v>0</v>
      </c>
      <c r="G231" s="269"/>
      <c r="H231" s="265" t="n">
        <v>1.39578761904762</v>
      </c>
      <c r="I231" s="266" t="n">
        <v>0</v>
      </c>
      <c r="J231" s="265" t="n">
        <v>0</v>
      </c>
      <c r="K231" s="305" t="n">
        <v>0</v>
      </c>
      <c r="L231" s="272"/>
      <c r="M231" s="311" t="n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71375</v>
      </c>
      <c r="D232" s="270" t="n">
        <v>4143</v>
      </c>
      <c r="E232" s="278" t="n">
        <v>97561</v>
      </c>
      <c r="F232" s="268" t="n">
        <v>3634</v>
      </c>
      <c r="G232" s="269"/>
      <c r="H232" s="277" t="n">
        <v>99624.3413095238</v>
      </c>
      <c r="I232" s="270" t="n">
        <v>5782.74810571429</v>
      </c>
      <c r="J232" s="277" t="n">
        <v>127332.199343396</v>
      </c>
      <c r="K232" s="271" t="n">
        <v>4742.93224150943</v>
      </c>
      <c r="L232" s="272"/>
      <c r="M232" s="273" t="n">
        <v>127.812337496703</v>
      </c>
      <c r="N232" s="274" t="n">
        <v>82.0186554005811</v>
      </c>
      <c r="O232" s="269"/>
      <c r="P232" s="275" t="n">
        <v>-122589.267101887</v>
      </c>
      <c r="Q232" s="279" t="n">
        <v>132075.131584906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18</v>
      </c>
      <c r="D234" s="283" t="n">
        <v>194</v>
      </c>
      <c r="E234" s="284" t="n">
        <v>0</v>
      </c>
      <c r="F234" s="285" t="n">
        <v>16</v>
      </c>
      <c r="G234" s="269"/>
      <c r="H234" s="282" t="n">
        <v>25.1241771428571</v>
      </c>
      <c r="I234" s="283" t="n">
        <v>270.782798095238</v>
      </c>
      <c r="J234" s="282" t="n">
        <v>0</v>
      </c>
      <c r="K234" s="286" t="n">
        <v>20.8824754716981</v>
      </c>
      <c r="L234" s="272"/>
      <c r="M234" s="307" t="n">
        <v>0</v>
      </c>
      <c r="N234" s="308" t="n">
        <v>7.71189145639652</v>
      </c>
      <c r="O234" s="269"/>
      <c r="P234" s="289" t="n">
        <v>20.8824754716981</v>
      </c>
      <c r="Q234" s="290" t="n">
        <v>20.8824754716981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27</v>
      </c>
      <c r="D235" s="294" t="n">
        <v>49</v>
      </c>
      <c r="E235" s="293" t="n">
        <v>4</v>
      </c>
      <c r="F235" s="296" t="n">
        <v>53</v>
      </c>
      <c r="G235" s="309"/>
      <c r="H235" s="293" t="n">
        <v>37.6862657142857</v>
      </c>
      <c r="I235" s="298" t="n">
        <v>68.3935933333333</v>
      </c>
      <c r="J235" s="293" t="n">
        <v>5.22061886792453</v>
      </c>
      <c r="K235" s="298" t="n">
        <v>69.1732</v>
      </c>
      <c r="L235" s="313"/>
      <c r="M235" s="287" t="n">
        <v>13.8528420605641</v>
      </c>
      <c r="N235" s="288" t="n">
        <v>101.139882595241</v>
      </c>
      <c r="O235" s="309"/>
      <c r="P235" s="300" t="n">
        <v>63.9525811320755</v>
      </c>
      <c r="Q235" s="301" t="n">
        <v>74.3938188679245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22127658</v>
      </c>
      <c r="F10" s="242" t="n">
        <v>22882515</v>
      </c>
      <c r="G10" s="241" t="n">
        <v>23203781</v>
      </c>
      <c r="H10" s="242" t="n">
        <v>25122862</v>
      </c>
      <c r="I10" s="78" t="n">
        <v>104.863248519116</v>
      </c>
      <c r="J10" s="79" t="n">
        <v>109.790650197323</v>
      </c>
      <c r="K10" s="331" t="n">
        <v>2240347</v>
      </c>
      <c r="L10" s="332" t="n">
        <v>1919081</v>
      </c>
      <c r="M10" s="333" t="n">
        <v>48326643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3601555</v>
      </c>
      <c r="F13" s="252" t="n">
        <v>4594181</v>
      </c>
      <c r="G13" s="251" t="n">
        <v>4013292</v>
      </c>
      <c r="H13" s="254" t="n">
        <v>5389251</v>
      </c>
      <c r="I13" s="355" t="n">
        <v>111.43220081326</v>
      </c>
      <c r="J13" s="356" t="n">
        <v>117.306022553313</v>
      </c>
      <c r="K13" s="357" t="n">
        <v>795070</v>
      </c>
      <c r="L13" s="260" t="n">
        <v>1375959</v>
      </c>
      <c r="M13" s="261" t="n">
        <v>9402543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2343381</v>
      </c>
      <c r="F14" s="266" t="n">
        <v>3182520</v>
      </c>
      <c r="G14" s="265" t="n">
        <v>2317832</v>
      </c>
      <c r="H14" s="268" t="n">
        <v>3535188</v>
      </c>
      <c r="I14" s="355" t="n">
        <v>98.9097376824341</v>
      </c>
      <c r="J14" s="356" t="n">
        <v>111.081407186758</v>
      </c>
      <c r="K14" s="360" t="n">
        <v>352668</v>
      </c>
      <c r="L14" s="275" t="n">
        <v>1217356</v>
      </c>
      <c r="M14" s="276" t="n">
        <v>5853020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949723</v>
      </c>
      <c r="F15" s="270" t="n">
        <v>1581779</v>
      </c>
      <c r="G15" s="277" t="n">
        <v>851480</v>
      </c>
      <c r="H15" s="268" t="n">
        <v>1864488</v>
      </c>
      <c r="I15" s="355" t="n">
        <v>89.655615374167</v>
      </c>
      <c r="J15" s="356" t="n">
        <v>117.872850758545</v>
      </c>
      <c r="K15" s="360" t="n">
        <v>282709</v>
      </c>
      <c r="L15" s="275" t="n">
        <v>1013008</v>
      </c>
      <c r="M15" s="279" t="n">
        <v>2715968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891735</v>
      </c>
      <c r="F16" s="270" t="n">
        <v>1567491</v>
      </c>
      <c r="G16" s="277" t="n">
        <v>847632</v>
      </c>
      <c r="H16" s="268" t="n">
        <v>1747376</v>
      </c>
      <c r="I16" s="355" t="n">
        <v>95.0542481791115</v>
      </c>
      <c r="J16" s="356" t="n">
        <v>111.475982956202</v>
      </c>
      <c r="K16" s="360" t="n">
        <v>179885</v>
      </c>
      <c r="L16" s="275" t="n">
        <v>899744</v>
      </c>
      <c r="M16" s="279" t="n">
        <v>2595008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519458</v>
      </c>
      <c r="F17" s="283" t="n">
        <v>1617839</v>
      </c>
      <c r="G17" s="282" t="n">
        <v>531383</v>
      </c>
      <c r="H17" s="285" t="n">
        <v>1689790</v>
      </c>
      <c r="I17" s="363" t="n">
        <v>102.295662016948</v>
      </c>
      <c r="J17" s="364" t="n">
        <v>104.447352301434</v>
      </c>
      <c r="K17" s="365" t="n">
        <v>71951</v>
      </c>
      <c r="L17" s="289" t="n">
        <v>1158407</v>
      </c>
      <c r="M17" s="290" t="n">
        <v>2221173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809749</v>
      </c>
      <c r="F18" s="252" t="n">
        <v>1651802</v>
      </c>
      <c r="G18" s="251" t="n">
        <v>710667</v>
      </c>
      <c r="H18" s="254" t="n">
        <v>1481645</v>
      </c>
      <c r="I18" s="366" t="n">
        <v>87.7638626290369</v>
      </c>
      <c r="J18" s="367" t="n">
        <v>89.6987048084456</v>
      </c>
      <c r="K18" s="357" t="n">
        <v>-170157</v>
      </c>
      <c r="L18" s="260" t="n">
        <v>770978</v>
      </c>
      <c r="M18" s="261" t="n">
        <v>2192312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755747</v>
      </c>
      <c r="F19" s="270" t="n">
        <v>1214089</v>
      </c>
      <c r="G19" s="277" t="n">
        <v>713269</v>
      </c>
      <c r="H19" s="268" t="n">
        <v>1104976</v>
      </c>
      <c r="I19" s="355" t="n">
        <v>94.3793359417901</v>
      </c>
      <c r="J19" s="356" t="n">
        <v>91.0127675977626</v>
      </c>
      <c r="K19" s="360" t="n">
        <v>-109113</v>
      </c>
      <c r="L19" s="275" t="n">
        <v>391707</v>
      </c>
      <c r="M19" s="279" t="n">
        <v>1818245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289238</v>
      </c>
      <c r="F20" s="270" t="n">
        <v>847300</v>
      </c>
      <c r="G20" s="277" t="n">
        <v>257444</v>
      </c>
      <c r="H20" s="268" t="n">
        <v>961343</v>
      </c>
      <c r="I20" s="355" t="n">
        <v>89.0076684253107</v>
      </c>
      <c r="J20" s="356" t="n">
        <v>113.459577481412</v>
      </c>
      <c r="K20" s="360" t="n">
        <v>114043</v>
      </c>
      <c r="L20" s="275" t="n">
        <v>703899</v>
      </c>
      <c r="M20" s="279" t="n">
        <v>1218787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2470447</v>
      </c>
      <c r="F21" s="270" t="n">
        <v>770006</v>
      </c>
      <c r="G21" s="277" t="n">
        <v>2455507</v>
      </c>
      <c r="H21" s="268" t="n">
        <v>950183</v>
      </c>
      <c r="I21" s="355" t="n">
        <v>99.3952511428094</v>
      </c>
      <c r="J21" s="356" t="n">
        <v>123.399428056405</v>
      </c>
      <c r="K21" s="360" t="n">
        <v>180177</v>
      </c>
      <c r="L21" s="275" t="n">
        <v>-1505324</v>
      </c>
      <c r="M21" s="279" t="n">
        <v>3405690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173</v>
      </c>
      <c r="D22" s="369" t="s">
        <v>78</v>
      </c>
      <c r="E22" s="293" t="n">
        <v>1331032</v>
      </c>
      <c r="F22" s="294" t="n">
        <v>498122</v>
      </c>
      <c r="G22" s="293" t="n">
        <v>1358457</v>
      </c>
      <c r="H22" s="296" t="n">
        <v>686448</v>
      </c>
      <c r="I22" s="363" t="n">
        <v>102.060431304431</v>
      </c>
      <c r="J22" s="364" t="n">
        <v>137.807203857689</v>
      </c>
      <c r="K22" s="365" t="n">
        <v>188326</v>
      </c>
      <c r="L22" s="300" t="n">
        <v>-672009</v>
      </c>
      <c r="M22" s="301" t="n">
        <v>2044905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1</v>
      </c>
      <c r="D23" s="371" t="s">
        <v>32</v>
      </c>
      <c r="E23" s="265" t="n">
        <v>247316</v>
      </c>
      <c r="F23" s="266" t="n">
        <v>625423</v>
      </c>
      <c r="G23" s="265" t="n">
        <v>252199</v>
      </c>
      <c r="H23" s="304" t="n">
        <v>619123</v>
      </c>
      <c r="I23" s="366" t="n">
        <v>101.974397127562</v>
      </c>
      <c r="J23" s="367" t="n">
        <v>98.9926817529896</v>
      </c>
      <c r="K23" s="357" t="n">
        <v>-6300</v>
      </c>
      <c r="L23" s="306" t="n">
        <v>366924</v>
      </c>
      <c r="M23" s="276" t="n">
        <v>871322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251215</v>
      </c>
      <c r="F24" s="270" t="n">
        <v>563435</v>
      </c>
      <c r="G24" s="277" t="n">
        <v>254236</v>
      </c>
      <c r="H24" s="268" t="n">
        <v>511949</v>
      </c>
      <c r="I24" s="355" t="n">
        <v>101.202555579882</v>
      </c>
      <c r="J24" s="356" t="n">
        <v>90.8621225163506</v>
      </c>
      <c r="K24" s="360" t="n">
        <v>-51486</v>
      </c>
      <c r="L24" s="275" t="n">
        <v>257713</v>
      </c>
      <c r="M24" s="279" t="n">
        <v>766185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408</v>
      </c>
      <c r="D25" s="359" t="s">
        <v>75</v>
      </c>
      <c r="E25" s="277" t="n">
        <v>212753</v>
      </c>
      <c r="F25" s="270" t="n">
        <v>365635</v>
      </c>
      <c r="G25" s="277" t="n">
        <v>227908</v>
      </c>
      <c r="H25" s="268" t="n">
        <v>438944</v>
      </c>
      <c r="I25" s="355" t="n">
        <v>107.123283807984</v>
      </c>
      <c r="J25" s="356" t="n">
        <v>120.049776416372</v>
      </c>
      <c r="K25" s="360" t="n">
        <v>73309</v>
      </c>
      <c r="L25" s="275" t="n">
        <v>211036</v>
      </c>
      <c r="M25" s="279" t="n">
        <v>666852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82</v>
      </c>
      <c r="D26" s="359" t="s">
        <v>35</v>
      </c>
      <c r="E26" s="277" t="n">
        <v>198430</v>
      </c>
      <c r="F26" s="270" t="n">
        <v>387039</v>
      </c>
      <c r="G26" s="277" t="n">
        <v>208433</v>
      </c>
      <c r="H26" s="268" t="n">
        <v>434716</v>
      </c>
      <c r="I26" s="355" t="n">
        <v>105.041072418485</v>
      </c>
      <c r="J26" s="356" t="n">
        <v>112.318396854064</v>
      </c>
      <c r="K26" s="360" t="n">
        <v>47677</v>
      </c>
      <c r="L26" s="275" t="n">
        <v>226283</v>
      </c>
      <c r="M26" s="279" t="n">
        <v>643149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6</v>
      </c>
      <c r="D27" s="362" t="s">
        <v>37</v>
      </c>
      <c r="E27" s="282" t="n">
        <v>215694</v>
      </c>
      <c r="F27" s="283" t="n">
        <v>419611</v>
      </c>
      <c r="G27" s="282" t="n">
        <v>223078</v>
      </c>
      <c r="H27" s="285" t="n">
        <v>425234</v>
      </c>
      <c r="I27" s="363" t="n">
        <v>103.423368290263</v>
      </c>
      <c r="J27" s="364" t="n">
        <v>101.340050665974</v>
      </c>
      <c r="K27" s="365" t="n">
        <v>5623</v>
      </c>
      <c r="L27" s="289" t="n">
        <v>202156</v>
      </c>
      <c r="M27" s="290" t="n">
        <v>648312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38</v>
      </c>
      <c r="D28" s="354" t="s">
        <v>39</v>
      </c>
      <c r="E28" s="251" t="n">
        <v>124649</v>
      </c>
      <c r="F28" s="252" t="n">
        <v>407018</v>
      </c>
      <c r="G28" s="251" t="n">
        <v>108315</v>
      </c>
      <c r="H28" s="254" t="n">
        <v>414243</v>
      </c>
      <c r="I28" s="366" t="n">
        <v>86.8960039791735</v>
      </c>
      <c r="J28" s="367" t="n">
        <v>101.775105769278</v>
      </c>
      <c r="K28" s="357" t="n">
        <v>7225</v>
      </c>
      <c r="L28" s="260" t="n">
        <v>305928</v>
      </c>
      <c r="M28" s="261" t="n">
        <v>522558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70019</v>
      </c>
      <c r="F29" s="270" t="n">
        <v>337298</v>
      </c>
      <c r="G29" s="277" t="n">
        <v>165501</v>
      </c>
      <c r="H29" s="268" t="n">
        <v>321378</v>
      </c>
      <c r="I29" s="355" t="n">
        <v>97.3426499391244</v>
      </c>
      <c r="J29" s="356" t="n">
        <v>95.280138038174</v>
      </c>
      <c r="K29" s="360" t="n">
        <v>-15920</v>
      </c>
      <c r="L29" s="275" t="n">
        <v>155877</v>
      </c>
      <c r="M29" s="279" t="n">
        <v>486879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30892</v>
      </c>
      <c r="F30" s="270" t="n">
        <v>231528</v>
      </c>
      <c r="G30" s="277" t="n">
        <v>124114</v>
      </c>
      <c r="H30" s="268" t="n">
        <v>298905</v>
      </c>
      <c r="I30" s="355" t="n">
        <v>94.8216850533264</v>
      </c>
      <c r="J30" s="356" t="n">
        <v>129.101015859853</v>
      </c>
      <c r="K30" s="360" t="n">
        <v>67377</v>
      </c>
      <c r="L30" s="275" t="n">
        <v>174791</v>
      </c>
      <c r="M30" s="279" t="n">
        <v>423019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96740</v>
      </c>
      <c r="F31" s="270" t="n">
        <v>168290</v>
      </c>
      <c r="G31" s="277" t="n">
        <v>107967</v>
      </c>
      <c r="H31" s="268" t="n">
        <v>183235</v>
      </c>
      <c r="I31" s="355" t="n">
        <v>111.605333884639</v>
      </c>
      <c r="J31" s="356" t="n">
        <v>108.880503892091</v>
      </c>
      <c r="K31" s="360" t="n">
        <v>14945</v>
      </c>
      <c r="L31" s="275" t="n">
        <v>75268</v>
      </c>
      <c r="M31" s="279" t="n">
        <v>291202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97130</v>
      </c>
      <c r="F32" s="294" t="n">
        <v>161853</v>
      </c>
      <c r="G32" s="293" t="n">
        <v>93861</v>
      </c>
      <c r="H32" s="296" t="n">
        <v>181912</v>
      </c>
      <c r="I32" s="363" t="n">
        <v>96.6344074951096</v>
      </c>
      <c r="J32" s="364" t="n">
        <v>112.393344578105</v>
      </c>
      <c r="K32" s="365" t="n">
        <v>20059</v>
      </c>
      <c r="L32" s="300" t="n">
        <v>88051</v>
      </c>
      <c r="M32" s="301" t="n">
        <v>275773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261831</v>
      </c>
      <c r="F33" s="266" t="n">
        <v>162964</v>
      </c>
      <c r="G33" s="265" t="n">
        <v>261194</v>
      </c>
      <c r="H33" s="304" t="n">
        <v>168006</v>
      </c>
      <c r="I33" s="366" t="n">
        <v>99.7567132998003</v>
      </c>
      <c r="J33" s="367" t="n">
        <v>103.093934856778</v>
      </c>
      <c r="K33" s="357" t="n">
        <v>5042</v>
      </c>
      <c r="L33" s="306" t="n">
        <v>-93188</v>
      </c>
      <c r="M33" s="276" t="n">
        <v>429200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36592</v>
      </c>
      <c r="F34" s="270" t="n">
        <v>138182</v>
      </c>
      <c r="G34" s="277" t="n">
        <v>38855</v>
      </c>
      <c r="H34" s="268" t="n">
        <v>133202</v>
      </c>
      <c r="I34" s="355" t="n">
        <v>106.18441189331</v>
      </c>
      <c r="J34" s="356" t="n">
        <v>96.3960573736087</v>
      </c>
      <c r="K34" s="360" t="n">
        <v>-4980</v>
      </c>
      <c r="L34" s="275" t="n">
        <v>94347</v>
      </c>
      <c r="M34" s="279" t="n">
        <v>172057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46649</v>
      </c>
      <c r="F35" s="270" t="n">
        <v>120118</v>
      </c>
      <c r="G35" s="277" t="n">
        <v>53908</v>
      </c>
      <c r="H35" s="268" t="n">
        <v>101728</v>
      </c>
      <c r="I35" s="355" t="n">
        <v>115.560890908701</v>
      </c>
      <c r="J35" s="356" t="n">
        <v>84.6900547794669</v>
      </c>
      <c r="K35" s="360" t="n">
        <v>-18390</v>
      </c>
      <c r="L35" s="275" t="n">
        <v>47820</v>
      </c>
      <c r="M35" s="279" t="n">
        <v>155636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35269</v>
      </c>
      <c r="F36" s="270" t="n">
        <v>79344</v>
      </c>
      <c r="G36" s="277" t="n">
        <v>44398</v>
      </c>
      <c r="H36" s="268" t="n">
        <v>91979</v>
      </c>
      <c r="I36" s="355" t="n">
        <v>125.883920723582</v>
      </c>
      <c r="J36" s="356" t="n">
        <v>115.924329501916</v>
      </c>
      <c r="K36" s="360" t="n">
        <v>12635</v>
      </c>
      <c r="L36" s="275" t="n">
        <v>47581</v>
      </c>
      <c r="M36" s="279" t="n">
        <v>136377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103</v>
      </c>
      <c r="D37" s="362" t="s">
        <v>104</v>
      </c>
      <c r="E37" s="282" t="n">
        <v>86</v>
      </c>
      <c r="F37" s="283" t="n">
        <v>2324</v>
      </c>
      <c r="G37" s="282" t="n">
        <v>263</v>
      </c>
      <c r="H37" s="285" t="n">
        <v>84886</v>
      </c>
      <c r="I37" s="363" t="n">
        <v>305.813953488372</v>
      </c>
      <c r="J37" s="364" t="n">
        <v>999</v>
      </c>
      <c r="K37" s="365" t="n">
        <v>82562</v>
      </c>
      <c r="L37" s="289" t="n">
        <v>84623</v>
      </c>
      <c r="M37" s="290" t="n">
        <v>85149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5</v>
      </c>
      <c r="D38" s="354" t="s">
        <v>46</v>
      </c>
      <c r="E38" s="251" t="n">
        <v>46009</v>
      </c>
      <c r="F38" s="252" t="n">
        <v>82931</v>
      </c>
      <c r="G38" s="251" t="n">
        <v>57776</v>
      </c>
      <c r="H38" s="254" t="n">
        <v>83280</v>
      </c>
      <c r="I38" s="366" t="n">
        <v>125.575430893956</v>
      </c>
      <c r="J38" s="367" t="n">
        <v>100.420831775814</v>
      </c>
      <c r="K38" s="357" t="n">
        <v>349</v>
      </c>
      <c r="L38" s="260" t="n">
        <v>25504</v>
      </c>
      <c r="M38" s="261" t="n">
        <v>141056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7</v>
      </c>
      <c r="D39" s="359" t="s">
        <v>48</v>
      </c>
      <c r="E39" s="277" t="n">
        <v>43943</v>
      </c>
      <c r="F39" s="270" t="n">
        <v>67250</v>
      </c>
      <c r="G39" s="277" t="n">
        <v>32998</v>
      </c>
      <c r="H39" s="268" t="n">
        <v>72011</v>
      </c>
      <c r="I39" s="355" t="n">
        <v>75.0927337687459</v>
      </c>
      <c r="J39" s="356" t="n">
        <v>107.079553903346</v>
      </c>
      <c r="K39" s="360" t="n">
        <v>4761</v>
      </c>
      <c r="L39" s="275" t="n">
        <v>39013</v>
      </c>
      <c r="M39" s="279" t="n">
        <v>105009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49</v>
      </c>
      <c r="D40" s="359" t="s">
        <v>50</v>
      </c>
      <c r="E40" s="277" t="n">
        <v>43634</v>
      </c>
      <c r="F40" s="270" t="n">
        <v>70531</v>
      </c>
      <c r="G40" s="277" t="n">
        <v>44202</v>
      </c>
      <c r="H40" s="268" t="n">
        <v>58692</v>
      </c>
      <c r="I40" s="355" t="n">
        <v>101.30173717743</v>
      </c>
      <c r="J40" s="356" t="n">
        <v>83.2144730685798</v>
      </c>
      <c r="K40" s="360" t="n">
        <v>-11839</v>
      </c>
      <c r="L40" s="275" t="n">
        <v>14490</v>
      </c>
      <c r="M40" s="279" t="n">
        <v>102894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51</v>
      </c>
      <c r="D41" s="359" t="s">
        <v>52</v>
      </c>
      <c r="E41" s="277" t="n">
        <v>4370</v>
      </c>
      <c r="F41" s="270" t="n">
        <v>45349</v>
      </c>
      <c r="G41" s="277" t="n">
        <v>6013</v>
      </c>
      <c r="H41" s="268" t="n">
        <v>56243</v>
      </c>
      <c r="I41" s="355" t="n">
        <v>137.597254004577</v>
      </c>
      <c r="J41" s="356" t="n">
        <v>124.022580431763</v>
      </c>
      <c r="K41" s="360" t="n">
        <v>10894</v>
      </c>
      <c r="L41" s="275" t="n">
        <v>50230</v>
      </c>
      <c r="M41" s="279" t="n">
        <v>62256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7</v>
      </c>
      <c r="D42" s="369" t="s">
        <v>69</v>
      </c>
      <c r="E42" s="293" t="n">
        <v>17235</v>
      </c>
      <c r="F42" s="294" t="n">
        <v>61197</v>
      </c>
      <c r="G42" s="293" t="n">
        <v>15526</v>
      </c>
      <c r="H42" s="296" t="n">
        <v>55812</v>
      </c>
      <c r="I42" s="363" t="n">
        <v>90.0841311285176</v>
      </c>
      <c r="J42" s="364" t="n">
        <v>91.2005490465219</v>
      </c>
      <c r="K42" s="365" t="n">
        <v>-5385</v>
      </c>
      <c r="L42" s="300" t="n">
        <v>40286</v>
      </c>
      <c r="M42" s="301" t="n">
        <v>71338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261</v>
      </c>
      <c r="D43" s="371" t="s">
        <v>76</v>
      </c>
      <c r="E43" s="265" t="n">
        <v>15483</v>
      </c>
      <c r="F43" s="266" t="n">
        <v>52367</v>
      </c>
      <c r="G43" s="265" t="n">
        <v>24469</v>
      </c>
      <c r="H43" s="304" t="n">
        <v>52843</v>
      </c>
      <c r="I43" s="366" t="n">
        <v>158.037847962281</v>
      </c>
      <c r="J43" s="367" t="n">
        <v>100.908969389119</v>
      </c>
      <c r="K43" s="357" t="n">
        <v>476</v>
      </c>
      <c r="L43" s="306" t="n">
        <v>28374</v>
      </c>
      <c r="M43" s="276" t="n">
        <v>77312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123</v>
      </c>
      <c r="D44" s="359" t="s">
        <v>124</v>
      </c>
      <c r="E44" s="277" t="n">
        <v>11482</v>
      </c>
      <c r="F44" s="270" t="n">
        <v>34860</v>
      </c>
      <c r="G44" s="277" t="n">
        <v>13611</v>
      </c>
      <c r="H44" s="268" t="n">
        <v>48959</v>
      </c>
      <c r="I44" s="355" t="n">
        <v>118.542065842188</v>
      </c>
      <c r="J44" s="356" t="n">
        <v>140.4446356856</v>
      </c>
      <c r="K44" s="360" t="n">
        <v>14099</v>
      </c>
      <c r="L44" s="275" t="n">
        <v>35348</v>
      </c>
      <c r="M44" s="279" t="n">
        <v>62570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406</v>
      </c>
      <c r="D45" s="359" t="s">
        <v>407</v>
      </c>
      <c r="E45" s="277" t="n">
        <v>4583</v>
      </c>
      <c r="F45" s="270" t="n">
        <v>32789</v>
      </c>
      <c r="G45" s="277" t="n">
        <v>2569</v>
      </c>
      <c r="H45" s="268" t="n">
        <v>43468</v>
      </c>
      <c r="I45" s="355" t="n">
        <v>56.0549858171503</v>
      </c>
      <c r="J45" s="356" t="n">
        <v>132.56884930922</v>
      </c>
      <c r="K45" s="360" t="n">
        <v>10679</v>
      </c>
      <c r="L45" s="275" t="n">
        <v>40899</v>
      </c>
      <c r="M45" s="279" t="n">
        <v>46037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43</v>
      </c>
      <c r="D46" s="359" t="s">
        <v>144</v>
      </c>
      <c r="E46" s="277" t="n">
        <v>30810</v>
      </c>
      <c r="F46" s="270" t="n">
        <v>56516</v>
      </c>
      <c r="G46" s="277" t="n">
        <v>42530</v>
      </c>
      <c r="H46" s="268" t="n">
        <v>41544</v>
      </c>
      <c r="I46" s="355" t="n">
        <v>138.039597533268</v>
      </c>
      <c r="J46" s="356" t="n">
        <v>73.5083870054498</v>
      </c>
      <c r="K46" s="360" t="n">
        <v>-14972</v>
      </c>
      <c r="L46" s="275" t="n">
        <v>-986</v>
      </c>
      <c r="M46" s="279" t="n">
        <v>84074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53</v>
      </c>
      <c r="D47" s="362" t="s">
        <v>54</v>
      </c>
      <c r="E47" s="282" t="n">
        <v>11478</v>
      </c>
      <c r="F47" s="283" t="n">
        <v>43557</v>
      </c>
      <c r="G47" s="282" t="n">
        <v>13082</v>
      </c>
      <c r="H47" s="285" t="n">
        <v>40932</v>
      </c>
      <c r="I47" s="363" t="n">
        <v>113.974560027879</v>
      </c>
      <c r="J47" s="364" t="n">
        <v>93.9734141469798</v>
      </c>
      <c r="K47" s="365" t="n">
        <v>-2625</v>
      </c>
      <c r="L47" s="289" t="n">
        <v>27850</v>
      </c>
      <c r="M47" s="290" t="n">
        <v>54014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55</v>
      </c>
      <c r="D48" s="354" t="s">
        <v>56</v>
      </c>
      <c r="E48" s="251" t="n">
        <v>67722</v>
      </c>
      <c r="F48" s="252" t="n">
        <v>31962</v>
      </c>
      <c r="G48" s="251" t="n">
        <v>56466</v>
      </c>
      <c r="H48" s="254" t="n">
        <v>40673</v>
      </c>
      <c r="I48" s="366" t="n">
        <v>83.3791087091344</v>
      </c>
      <c r="J48" s="367" t="n">
        <v>127.254239409299</v>
      </c>
      <c r="K48" s="357" t="n">
        <v>8711</v>
      </c>
      <c r="L48" s="260" t="n">
        <v>-15793</v>
      </c>
      <c r="M48" s="261" t="n">
        <v>97139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84</v>
      </c>
      <c r="D49" s="359" t="s">
        <v>79</v>
      </c>
      <c r="E49" s="277" t="n">
        <v>1499562</v>
      </c>
      <c r="F49" s="270" t="n">
        <v>35302</v>
      </c>
      <c r="G49" s="277" t="n">
        <v>1641892</v>
      </c>
      <c r="H49" s="268" t="n">
        <v>40290</v>
      </c>
      <c r="I49" s="355" t="n">
        <v>109.491438166611</v>
      </c>
      <c r="J49" s="356" t="n">
        <v>114.12951107586</v>
      </c>
      <c r="K49" s="360" t="n">
        <v>4988</v>
      </c>
      <c r="L49" s="275" t="n">
        <v>-1601602</v>
      </c>
      <c r="M49" s="279" t="n">
        <v>1682182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468</v>
      </c>
      <c r="D50" s="359" t="s">
        <v>469</v>
      </c>
      <c r="E50" s="277" t="n">
        <v>14</v>
      </c>
      <c r="F50" s="270" t="n">
        <v>5584</v>
      </c>
      <c r="G50" s="277" t="n">
        <v>31</v>
      </c>
      <c r="H50" s="268" t="n">
        <v>39119</v>
      </c>
      <c r="I50" s="355" t="n">
        <v>221.428571428571</v>
      </c>
      <c r="J50" s="356" t="n">
        <v>700.555157593123</v>
      </c>
      <c r="K50" s="360" t="n">
        <v>33535</v>
      </c>
      <c r="L50" s="275" t="n">
        <v>39088</v>
      </c>
      <c r="M50" s="279" t="n">
        <v>39150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248</v>
      </c>
      <c r="D51" s="359" t="s">
        <v>80</v>
      </c>
      <c r="E51" s="277" t="n">
        <v>329387</v>
      </c>
      <c r="F51" s="270" t="n">
        <v>23235</v>
      </c>
      <c r="G51" s="277" t="n">
        <v>371670</v>
      </c>
      <c r="H51" s="268" t="n">
        <v>30562</v>
      </c>
      <c r="I51" s="355" t="n">
        <v>112.836875772268</v>
      </c>
      <c r="J51" s="356" t="n">
        <v>131.534323219281</v>
      </c>
      <c r="K51" s="360" t="n">
        <v>7327</v>
      </c>
      <c r="L51" s="275" t="n">
        <v>-341108</v>
      </c>
      <c r="M51" s="279" t="n">
        <v>402232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180</v>
      </c>
      <c r="D52" s="369" t="s">
        <v>181</v>
      </c>
      <c r="E52" s="293" t="n">
        <v>18152</v>
      </c>
      <c r="F52" s="294" t="n">
        <v>10567</v>
      </c>
      <c r="G52" s="293" t="n">
        <v>17992</v>
      </c>
      <c r="H52" s="296" t="n">
        <v>29416</v>
      </c>
      <c r="I52" s="363" t="n">
        <v>99.118554429264</v>
      </c>
      <c r="J52" s="364" t="n">
        <v>278.376076464465</v>
      </c>
      <c r="K52" s="365" t="n">
        <v>18849</v>
      </c>
      <c r="L52" s="300" t="n">
        <v>11424</v>
      </c>
      <c r="M52" s="301" t="n">
        <v>47408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327</v>
      </c>
      <c r="D53" s="371" t="s">
        <v>328</v>
      </c>
      <c r="E53" s="265" t="n">
        <v>21492</v>
      </c>
      <c r="F53" s="266" t="n">
        <v>27830</v>
      </c>
      <c r="G53" s="265" t="n">
        <v>23519</v>
      </c>
      <c r="H53" s="304" t="n">
        <v>29243</v>
      </c>
      <c r="I53" s="366" t="n">
        <v>109.431416340964</v>
      </c>
      <c r="J53" s="367" t="n">
        <v>105.077254761049</v>
      </c>
      <c r="K53" s="357" t="n">
        <v>1413</v>
      </c>
      <c r="L53" s="306" t="n">
        <v>5724</v>
      </c>
      <c r="M53" s="276" t="n">
        <v>52762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51</v>
      </c>
      <c r="D54" s="359" t="s">
        <v>77</v>
      </c>
      <c r="E54" s="277" t="n">
        <v>32438</v>
      </c>
      <c r="F54" s="270" t="n">
        <v>26898</v>
      </c>
      <c r="G54" s="277" t="n">
        <v>28218</v>
      </c>
      <c r="H54" s="268" t="n">
        <v>28694</v>
      </c>
      <c r="I54" s="355" t="n">
        <v>86.990566619397</v>
      </c>
      <c r="J54" s="356" t="n">
        <v>106.677076362555</v>
      </c>
      <c r="K54" s="360" t="n">
        <v>1796</v>
      </c>
      <c r="L54" s="275" t="n">
        <v>476</v>
      </c>
      <c r="M54" s="279" t="n">
        <v>56912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57</v>
      </c>
      <c r="D55" s="359" t="s">
        <v>58</v>
      </c>
      <c r="E55" s="277" t="n">
        <v>16256</v>
      </c>
      <c r="F55" s="270" t="n">
        <v>42427</v>
      </c>
      <c r="G55" s="277" t="n">
        <v>17170</v>
      </c>
      <c r="H55" s="268" t="n">
        <v>28548</v>
      </c>
      <c r="I55" s="355" t="n">
        <v>105.622539370079</v>
      </c>
      <c r="J55" s="356" t="n">
        <v>67.2873406085747</v>
      </c>
      <c r="K55" s="360" t="n">
        <v>-13879</v>
      </c>
      <c r="L55" s="275" t="n">
        <v>11378</v>
      </c>
      <c r="M55" s="279" t="n">
        <v>45718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53</v>
      </c>
      <c r="D56" s="372" t="s">
        <v>254</v>
      </c>
      <c r="E56" s="277" t="n">
        <v>8058</v>
      </c>
      <c r="F56" s="270" t="n">
        <v>27698</v>
      </c>
      <c r="G56" s="277" t="n">
        <v>8033</v>
      </c>
      <c r="H56" s="268" t="n">
        <v>26874</v>
      </c>
      <c r="I56" s="355" t="n">
        <v>99.6897493174485</v>
      </c>
      <c r="J56" s="356" t="n">
        <v>97.0250559607192</v>
      </c>
      <c r="K56" s="360" t="n">
        <v>-824</v>
      </c>
      <c r="L56" s="275" t="n">
        <v>18841</v>
      </c>
      <c r="M56" s="279" t="n">
        <v>34907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147</v>
      </c>
      <c r="D57" s="362" t="s">
        <v>148</v>
      </c>
      <c r="E57" s="282" t="n">
        <v>15882</v>
      </c>
      <c r="F57" s="283" t="n">
        <v>26873</v>
      </c>
      <c r="G57" s="282" t="n">
        <v>17568</v>
      </c>
      <c r="H57" s="285" t="n">
        <v>26083</v>
      </c>
      <c r="I57" s="363" t="n">
        <v>110.615791462032</v>
      </c>
      <c r="J57" s="364" t="n">
        <v>97.060246343914</v>
      </c>
      <c r="K57" s="365" t="n">
        <v>-790</v>
      </c>
      <c r="L57" s="289" t="n">
        <v>8515</v>
      </c>
      <c r="M57" s="290" t="n">
        <v>43651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35</v>
      </c>
      <c r="D58" s="354" t="s">
        <v>82</v>
      </c>
      <c r="E58" s="251" t="n">
        <v>86010</v>
      </c>
      <c r="F58" s="252" t="n">
        <v>30008</v>
      </c>
      <c r="G58" s="251" t="n">
        <v>77909</v>
      </c>
      <c r="H58" s="254" t="n">
        <v>25814</v>
      </c>
      <c r="I58" s="366" t="n">
        <v>90.5813277525869</v>
      </c>
      <c r="J58" s="367" t="n">
        <v>86.0237270061317</v>
      </c>
      <c r="K58" s="357" t="n">
        <v>-4194</v>
      </c>
      <c r="L58" s="260" t="n">
        <v>-52095</v>
      </c>
      <c r="M58" s="261" t="n">
        <v>103723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317</v>
      </c>
      <c r="D59" s="359" t="s">
        <v>318</v>
      </c>
      <c r="E59" s="277" t="n">
        <v>16695</v>
      </c>
      <c r="F59" s="270" t="n">
        <v>22611</v>
      </c>
      <c r="G59" s="277" t="n">
        <v>19271</v>
      </c>
      <c r="H59" s="268" t="n">
        <v>25192</v>
      </c>
      <c r="I59" s="355" t="n">
        <v>115.429769392034</v>
      </c>
      <c r="J59" s="356" t="n">
        <v>111.414798107116</v>
      </c>
      <c r="K59" s="360" t="n">
        <v>2581</v>
      </c>
      <c r="L59" s="275" t="n">
        <v>5921</v>
      </c>
      <c r="M59" s="279" t="n">
        <v>44463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44</v>
      </c>
      <c r="D60" s="359" t="s">
        <v>245</v>
      </c>
      <c r="E60" s="277" t="n">
        <v>22240</v>
      </c>
      <c r="F60" s="270" t="n">
        <v>21683</v>
      </c>
      <c r="G60" s="277" t="n">
        <v>25107</v>
      </c>
      <c r="H60" s="268" t="n">
        <v>22610</v>
      </c>
      <c r="I60" s="355" t="n">
        <v>112.89118705036</v>
      </c>
      <c r="J60" s="356" t="n">
        <v>104.275238666236</v>
      </c>
      <c r="K60" s="360" t="n">
        <v>927</v>
      </c>
      <c r="L60" s="275" t="n">
        <v>-2497</v>
      </c>
      <c r="M60" s="279" t="n">
        <v>47717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59</v>
      </c>
      <c r="D61" s="359" t="s">
        <v>60</v>
      </c>
      <c r="E61" s="277" t="n">
        <v>5826</v>
      </c>
      <c r="F61" s="270" t="n">
        <v>11520</v>
      </c>
      <c r="G61" s="277" t="n">
        <v>6430</v>
      </c>
      <c r="H61" s="268" t="n">
        <v>22239</v>
      </c>
      <c r="I61" s="355" t="n">
        <v>110.367318915208</v>
      </c>
      <c r="J61" s="356" t="n">
        <v>193.046875</v>
      </c>
      <c r="K61" s="360" t="n">
        <v>10719</v>
      </c>
      <c r="L61" s="275" t="n">
        <v>15809</v>
      </c>
      <c r="M61" s="279" t="n">
        <v>28669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61</v>
      </c>
      <c r="D62" s="369" t="s">
        <v>62</v>
      </c>
      <c r="E62" s="293" t="n">
        <v>4383</v>
      </c>
      <c r="F62" s="294" t="n">
        <v>24503</v>
      </c>
      <c r="G62" s="293" t="n">
        <v>5769</v>
      </c>
      <c r="H62" s="296" t="n">
        <v>21272</v>
      </c>
      <c r="I62" s="363" t="n">
        <v>131.622176591376</v>
      </c>
      <c r="J62" s="364" t="n">
        <v>86.8138595274048</v>
      </c>
      <c r="K62" s="365" t="n">
        <v>-3231</v>
      </c>
      <c r="L62" s="300" t="n">
        <v>15503</v>
      </c>
      <c r="M62" s="301" t="n">
        <v>27041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232</v>
      </c>
      <c r="D63" s="371" t="s">
        <v>233</v>
      </c>
      <c r="E63" s="265" t="n">
        <v>13082</v>
      </c>
      <c r="F63" s="266" t="n">
        <v>19102</v>
      </c>
      <c r="G63" s="265" t="n">
        <v>19195</v>
      </c>
      <c r="H63" s="304" t="n">
        <v>19860</v>
      </c>
      <c r="I63" s="366" t="n">
        <v>146.728329001682</v>
      </c>
      <c r="J63" s="367" t="n">
        <v>103.96817087216</v>
      </c>
      <c r="K63" s="357" t="n">
        <v>758</v>
      </c>
      <c r="L63" s="306" t="n">
        <v>665</v>
      </c>
      <c r="M63" s="276" t="n">
        <v>3905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266</v>
      </c>
      <c r="D64" s="359" t="s">
        <v>267</v>
      </c>
      <c r="E64" s="277" t="n">
        <v>9298</v>
      </c>
      <c r="F64" s="270" t="n">
        <v>16150</v>
      </c>
      <c r="G64" s="277" t="n">
        <v>7953</v>
      </c>
      <c r="H64" s="268" t="n">
        <v>18254</v>
      </c>
      <c r="I64" s="355" t="n">
        <v>85.5345235534524</v>
      </c>
      <c r="J64" s="356" t="n">
        <v>113.02786377709</v>
      </c>
      <c r="K64" s="360" t="n">
        <v>2104</v>
      </c>
      <c r="L64" s="275" t="n">
        <v>10301</v>
      </c>
      <c r="M64" s="279" t="n">
        <v>26207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392</v>
      </c>
      <c r="D65" s="359" t="s">
        <v>393</v>
      </c>
      <c r="E65" s="277" t="n">
        <v>1414</v>
      </c>
      <c r="F65" s="270" t="n">
        <v>15444</v>
      </c>
      <c r="G65" s="277" t="n">
        <v>1970</v>
      </c>
      <c r="H65" s="268" t="n">
        <v>17888</v>
      </c>
      <c r="I65" s="355" t="n">
        <v>139.321074964639</v>
      </c>
      <c r="J65" s="356" t="n">
        <v>115.824915824916</v>
      </c>
      <c r="K65" s="360" t="n">
        <v>2444</v>
      </c>
      <c r="L65" s="275" t="n">
        <v>15918</v>
      </c>
      <c r="M65" s="279" t="n">
        <v>19858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438</v>
      </c>
      <c r="D66" s="359" t="s">
        <v>81</v>
      </c>
      <c r="E66" s="277" t="n">
        <v>343554</v>
      </c>
      <c r="F66" s="270" t="n">
        <v>8265</v>
      </c>
      <c r="G66" s="277" t="n">
        <v>240993</v>
      </c>
      <c r="H66" s="268" t="n">
        <v>14206</v>
      </c>
      <c r="I66" s="355" t="n">
        <v>70.1470511186014</v>
      </c>
      <c r="J66" s="356" t="n">
        <v>171.881427707199</v>
      </c>
      <c r="K66" s="360" t="n">
        <v>5941</v>
      </c>
      <c r="L66" s="275" t="n">
        <v>-226787</v>
      </c>
      <c r="M66" s="279" t="n">
        <v>255199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289</v>
      </c>
      <c r="D67" s="362" t="s">
        <v>290</v>
      </c>
      <c r="E67" s="282" t="n">
        <v>29</v>
      </c>
      <c r="F67" s="283" t="n">
        <v>8585</v>
      </c>
      <c r="G67" s="282" t="n">
        <v>0</v>
      </c>
      <c r="H67" s="285" t="n">
        <v>13844</v>
      </c>
      <c r="I67" s="363" t="n">
        <v>0</v>
      </c>
      <c r="J67" s="364" t="n">
        <v>161.258008153757</v>
      </c>
      <c r="K67" s="365" t="n">
        <v>5259</v>
      </c>
      <c r="L67" s="289" t="n">
        <v>13844</v>
      </c>
      <c r="M67" s="290" t="n">
        <v>13844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63</v>
      </c>
      <c r="D68" s="354" t="s">
        <v>64</v>
      </c>
      <c r="E68" s="251" t="n">
        <v>1887</v>
      </c>
      <c r="F68" s="252" t="n">
        <v>2135</v>
      </c>
      <c r="G68" s="251" t="n">
        <v>1129</v>
      </c>
      <c r="H68" s="254" t="n">
        <v>13291</v>
      </c>
      <c r="I68" s="366" t="n">
        <v>59.8304186539481</v>
      </c>
      <c r="J68" s="367" t="n">
        <v>622.529274004684</v>
      </c>
      <c r="K68" s="357" t="n">
        <v>11156</v>
      </c>
      <c r="L68" s="260" t="n">
        <v>12162</v>
      </c>
      <c r="M68" s="261" t="n">
        <v>14420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305</v>
      </c>
      <c r="D69" s="359" t="s">
        <v>306</v>
      </c>
      <c r="E69" s="277" t="n">
        <v>23027</v>
      </c>
      <c r="F69" s="270" t="n">
        <v>14999</v>
      </c>
      <c r="G69" s="277" t="n">
        <v>27468</v>
      </c>
      <c r="H69" s="268" t="n">
        <v>11803</v>
      </c>
      <c r="I69" s="355" t="n">
        <v>119.286055500065</v>
      </c>
      <c r="J69" s="356" t="n">
        <v>78.6919127941863</v>
      </c>
      <c r="K69" s="360" t="n">
        <v>-3196</v>
      </c>
      <c r="L69" s="275" t="n">
        <v>-15665</v>
      </c>
      <c r="M69" s="279" t="n">
        <v>39271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09</v>
      </c>
      <c r="D70" s="359" t="s">
        <v>310</v>
      </c>
      <c r="E70" s="277" t="n">
        <v>88204</v>
      </c>
      <c r="F70" s="270" t="n">
        <v>4741</v>
      </c>
      <c r="G70" s="277" t="n">
        <v>98335</v>
      </c>
      <c r="H70" s="268" t="n">
        <v>10076</v>
      </c>
      <c r="I70" s="355" t="n">
        <v>111.485873656524</v>
      </c>
      <c r="J70" s="356" t="n">
        <v>212.529002320186</v>
      </c>
      <c r="K70" s="360" t="n">
        <v>5335</v>
      </c>
      <c r="L70" s="275" t="n">
        <v>-88259</v>
      </c>
      <c r="M70" s="279" t="n">
        <v>108411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101</v>
      </c>
      <c r="D71" s="359" t="s">
        <v>102</v>
      </c>
      <c r="E71" s="277" t="n">
        <v>815</v>
      </c>
      <c r="F71" s="270" t="n">
        <v>9325</v>
      </c>
      <c r="G71" s="277" t="n">
        <v>758</v>
      </c>
      <c r="H71" s="268" t="n">
        <v>9654</v>
      </c>
      <c r="I71" s="355" t="n">
        <v>93.0061349693252</v>
      </c>
      <c r="J71" s="356" t="n">
        <v>103.528150134048</v>
      </c>
      <c r="K71" s="360" t="n">
        <v>329</v>
      </c>
      <c r="L71" s="275" t="n">
        <v>8896</v>
      </c>
      <c r="M71" s="279" t="n">
        <v>10412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33</v>
      </c>
      <c r="D72" s="369" t="s">
        <v>334</v>
      </c>
      <c r="E72" s="293" t="n">
        <v>3713</v>
      </c>
      <c r="F72" s="294" t="n">
        <v>8655</v>
      </c>
      <c r="G72" s="293" t="n">
        <v>6666</v>
      </c>
      <c r="H72" s="296" t="n">
        <v>9430</v>
      </c>
      <c r="I72" s="363" t="n">
        <v>179.531376245623</v>
      </c>
      <c r="J72" s="364" t="n">
        <v>108.95436164067</v>
      </c>
      <c r="K72" s="365" t="n">
        <v>775</v>
      </c>
      <c r="L72" s="300" t="n">
        <v>2764</v>
      </c>
      <c r="M72" s="301" t="n">
        <v>16096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71</v>
      </c>
      <c r="D73" s="371" t="s">
        <v>172</v>
      </c>
      <c r="E73" s="265" t="n">
        <v>1952</v>
      </c>
      <c r="F73" s="266" t="n">
        <v>4444</v>
      </c>
      <c r="G73" s="265" t="n">
        <v>2677</v>
      </c>
      <c r="H73" s="304" t="n">
        <v>8249</v>
      </c>
      <c r="I73" s="366" t="n">
        <v>137.141393442623</v>
      </c>
      <c r="J73" s="367" t="n">
        <v>185.621062106211</v>
      </c>
      <c r="K73" s="357" t="n">
        <v>3805</v>
      </c>
      <c r="L73" s="306" t="n">
        <v>5572</v>
      </c>
      <c r="M73" s="276" t="n">
        <v>10926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19</v>
      </c>
      <c r="D74" s="359" t="s">
        <v>120</v>
      </c>
      <c r="E74" s="277" t="n">
        <v>5465</v>
      </c>
      <c r="F74" s="270" t="n">
        <v>5342</v>
      </c>
      <c r="G74" s="277" t="n">
        <v>4452</v>
      </c>
      <c r="H74" s="268" t="n">
        <v>7462</v>
      </c>
      <c r="I74" s="355" t="n">
        <v>81.4638609332113</v>
      </c>
      <c r="J74" s="356" t="n">
        <v>139.685511044553</v>
      </c>
      <c r="K74" s="360" t="n">
        <v>2120</v>
      </c>
      <c r="L74" s="275" t="n">
        <v>3010</v>
      </c>
      <c r="M74" s="279" t="n">
        <v>11914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449</v>
      </c>
      <c r="D75" s="359" t="s">
        <v>450</v>
      </c>
      <c r="E75" s="277" t="n">
        <v>50390</v>
      </c>
      <c r="F75" s="270" t="n">
        <v>5354</v>
      </c>
      <c r="G75" s="277" t="n">
        <v>35044</v>
      </c>
      <c r="H75" s="268" t="n">
        <v>7140</v>
      </c>
      <c r="I75" s="355" t="n">
        <v>69.5455447509426</v>
      </c>
      <c r="J75" s="356" t="n">
        <v>133.358236832275</v>
      </c>
      <c r="K75" s="360" t="n">
        <v>1786</v>
      </c>
      <c r="L75" s="275" t="n">
        <v>-27904</v>
      </c>
      <c r="M75" s="279" t="n">
        <v>42184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216</v>
      </c>
      <c r="D76" s="359" t="s">
        <v>217</v>
      </c>
      <c r="E76" s="277" t="n">
        <v>48</v>
      </c>
      <c r="F76" s="270" t="n">
        <v>1815</v>
      </c>
      <c r="G76" s="277" t="n">
        <v>48</v>
      </c>
      <c r="H76" s="268" t="n">
        <v>6870</v>
      </c>
      <c r="I76" s="355" t="n">
        <v>100</v>
      </c>
      <c r="J76" s="356" t="n">
        <v>378.512396694215</v>
      </c>
      <c r="K76" s="360" t="n">
        <v>5055</v>
      </c>
      <c r="L76" s="275" t="n">
        <v>6822</v>
      </c>
      <c r="M76" s="279" t="n">
        <v>6918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02</v>
      </c>
      <c r="D77" s="362" t="s">
        <v>403</v>
      </c>
      <c r="E77" s="282" t="n">
        <v>21156</v>
      </c>
      <c r="F77" s="283" t="n">
        <v>7837</v>
      </c>
      <c r="G77" s="282" t="n">
        <v>16089</v>
      </c>
      <c r="H77" s="285" t="n">
        <v>6636</v>
      </c>
      <c r="I77" s="363" t="n">
        <v>76.0493477027794</v>
      </c>
      <c r="J77" s="364" t="n">
        <v>84.6752583896899</v>
      </c>
      <c r="K77" s="365" t="n">
        <v>-1201</v>
      </c>
      <c r="L77" s="289" t="n">
        <v>-9453</v>
      </c>
      <c r="M77" s="290" t="n">
        <v>22725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49</v>
      </c>
      <c r="D78" s="354" t="s">
        <v>350</v>
      </c>
      <c r="E78" s="251" t="n">
        <v>1607</v>
      </c>
      <c r="F78" s="252" t="n">
        <v>4927</v>
      </c>
      <c r="G78" s="251" t="n">
        <v>1781</v>
      </c>
      <c r="H78" s="254" t="n">
        <v>6420</v>
      </c>
      <c r="I78" s="366" t="n">
        <v>110.827629122589</v>
      </c>
      <c r="J78" s="367" t="n">
        <v>130.302415262837</v>
      </c>
      <c r="K78" s="357" t="n">
        <v>1493</v>
      </c>
      <c r="L78" s="260" t="n">
        <v>4639</v>
      </c>
      <c r="M78" s="261" t="n">
        <v>8201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60</v>
      </c>
      <c r="D79" s="359" t="s">
        <v>361</v>
      </c>
      <c r="E79" s="277" t="n">
        <v>417</v>
      </c>
      <c r="F79" s="270" t="n">
        <v>6163</v>
      </c>
      <c r="G79" s="277" t="n">
        <v>421</v>
      </c>
      <c r="H79" s="268" t="n">
        <v>6242</v>
      </c>
      <c r="I79" s="355" t="n">
        <v>100.959232613909</v>
      </c>
      <c r="J79" s="356" t="n">
        <v>101.281843258154</v>
      </c>
      <c r="K79" s="360" t="n">
        <v>79</v>
      </c>
      <c r="L79" s="275" t="n">
        <v>5821</v>
      </c>
      <c r="M79" s="279" t="n">
        <v>6663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125</v>
      </c>
      <c r="D80" s="359" t="s">
        <v>126</v>
      </c>
      <c r="E80" s="277" t="n">
        <v>4</v>
      </c>
      <c r="F80" s="270" t="n">
        <v>6176</v>
      </c>
      <c r="G80" s="277" t="n">
        <v>0</v>
      </c>
      <c r="H80" s="268" t="n">
        <v>6045</v>
      </c>
      <c r="I80" s="355" t="n">
        <v>0</v>
      </c>
      <c r="J80" s="356" t="n">
        <v>97.8788860103627</v>
      </c>
      <c r="K80" s="360" t="n">
        <v>-131</v>
      </c>
      <c r="L80" s="275" t="n">
        <v>6045</v>
      </c>
      <c r="M80" s="279" t="n">
        <v>6045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69</v>
      </c>
      <c r="D81" s="359" t="s">
        <v>170</v>
      </c>
      <c r="E81" s="277" t="n">
        <v>707</v>
      </c>
      <c r="F81" s="270" t="n">
        <v>2507</v>
      </c>
      <c r="G81" s="277" t="n">
        <v>2559</v>
      </c>
      <c r="H81" s="268" t="n">
        <v>5950</v>
      </c>
      <c r="I81" s="355" t="n">
        <v>361.951909476662</v>
      </c>
      <c r="J81" s="356" t="n">
        <v>237.335460710012</v>
      </c>
      <c r="K81" s="360" t="n">
        <v>3443</v>
      </c>
      <c r="L81" s="275" t="n">
        <v>3391</v>
      </c>
      <c r="M81" s="279" t="n">
        <v>8509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99</v>
      </c>
      <c r="D82" s="369" t="s">
        <v>100</v>
      </c>
      <c r="E82" s="293" t="n">
        <v>8</v>
      </c>
      <c r="F82" s="294" t="n">
        <v>3519</v>
      </c>
      <c r="G82" s="293" t="n">
        <v>59</v>
      </c>
      <c r="H82" s="296" t="n">
        <v>5776</v>
      </c>
      <c r="I82" s="363" t="n">
        <v>737.5</v>
      </c>
      <c r="J82" s="364" t="n">
        <v>164.1375390736</v>
      </c>
      <c r="K82" s="365" t="n">
        <v>2257</v>
      </c>
      <c r="L82" s="300" t="n">
        <v>5717</v>
      </c>
      <c r="M82" s="301" t="n">
        <v>5835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99</v>
      </c>
      <c r="D83" s="371" t="s">
        <v>300</v>
      </c>
      <c r="E83" s="265" t="n">
        <v>1</v>
      </c>
      <c r="F83" s="266" t="n">
        <v>68</v>
      </c>
      <c r="G83" s="265" t="n">
        <v>0</v>
      </c>
      <c r="H83" s="304" t="n">
        <v>5601</v>
      </c>
      <c r="I83" s="366" t="n">
        <v>0</v>
      </c>
      <c r="J83" s="367" t="n">
        <v>999</v>
      </c>
      <c r="K83" s="357" t="n">
        <v>5533</v>
      </c>
      <c r="L83" s="306" t="n">
        <v>5601</v>
      </c>
      <c r="M83" s="276" t="n">
        <v>5601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64</v>
      </c>
      <c r="D84" s="359" t="s">
        <v>265</v>
      </c>
      <c r="E84" s="277" t="n">
        <v>147</v>
      </c>
      <c r="F84" s="270" t="n">
        <v>3822</v>
      </c>
      <c r="G84" s="277" t="n">
        <v>272</v>
      </c>
      <c r="H84" s="268" t="n">
        <v>5517</v>
      </c>
      <c r="I84" s="355" t="n">
        <v>185.034013605442</v>
      </c>
      <c r="J84" s="356" t="n">
        <v>144.348508634223</v>
      </c>
      <c r="K84" s="360" t="n">
        <v>1695</v>
      </c>
      <c r="L84" s="275" t="n">
        <v>5245</v>
      </c>
      <c r="M84" s="279" t="n">
        <v>5789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441</v>
      </c>
      <c r="D85" s="359" t="s">
        <v>442</v>
      </c>
      <c r="E85" s="277" t="n">
        <v>67485</v>
      </c>
      <c r="F85" s="270" t="n">
        <v>6200</v>
      </c>
      <c r="G85" s="277" t="n">
        <v>59049</v>
      </c>
      <c r="H85" s="268" t="n">
        <v>5418</v>
      </c>
      <c r="I85" s="355" t="n">
        <v>87.4994443209602</v>
      </c>
      <c r="J85" s="356" t="n">
        <v>87.3870967741936</v>
      </c>
      <c r="K85" s="360" t="n">
        <v>-782</v>
      </c>
      <c r="L85" s="275" t="n">
        <v>-53631</v>
      </c>
      <c r="M85" s="279" t="n">
        <v>64467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366</v>
      </c>
      <c r="D86" s="359" t="s">
        <v>367</v>
      </c>
      <c r="E86" s="277" t="n">
        <v>18029</v>
      </c>
      <c r="F86" s="270" t="n">
        <v>2932</v>
      </c>
      <c r="G86" s="277" t="n">
        <v>10312</v>
      </c>
      <c r="H86" s="268" t="n">
        <v>5232</v>
      </c>
      <c r="I86" s="355" t="n">
        <v>57.1967385878307</v>
      </c>
      <c r="J86" s="356" t="n">
        <v>178.444747612551</v>
      </c>
      <c r="K86" s="360" t="n">
        <v>2300</v>
      </c>
      <c r="L86" s="275" t="n">
        <v>-5080</v>
      </c>
      <c r="M86" s="279" t="n">
        <v>15544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74</v>
      </c>
      <c r="D87" s="362" t="s">
        <v>275</v>
      </c>
      <c r="E87" s="282" t="n">
        <v>2925</v>
      </c>
      <c r="F87" s="283" t="n">
        <v>4107</v>
      </c>
      <c r="G87" s="282" t="n">
        <v>1923</v>
      </c>
      <c r="H87" s="285" t="n">
        <v>4927</v>
      </c>
      <c r="I87" s="363" t="n">
        <v>65.7435897435898</v>
      </c>
      <c r="J87" s="364" t="n">
        <v>119.965911857804</v>
      </c>
      <c r="K87" s="365" t="n">
        <v>820</v>
      </c>
      <c r="L87" s="289" t="n">
        <v>3004</v>
      </c>
      <c r="M87" s="290" t="n">
        <v>6850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40</v>
      </c>
      <c r="D88" s="354" t="s">
        <v>241</v>
      </c>
      <c r="E88" s="251" t="n">
        <v>1665</v>
      </c>
      <c r="F88" s="252" t="n">
        <v>4575</v>
      </c>
      <c r="G88" s="251" t="n">
        <v>1852</v>
      </c>
      <c r="H88" s="254" t="n">
        <v>4775</v>
      </c>
      <c r="I88" s="366" t="n">
        <v>111.231231231231</v>
      </c>
      <c r="J88" s="367" t="n">
        <v>104.371584699454</v>
      </c>
      <c r="K88" s="357" t="n">
        <v>200</v>
      </c>
      <c r="L88" s="260" t="n">
        <v>2923</v>
      </c>
      <c r="M88" s="261" t="n">
        <v>6627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64</v>
      </c>
      <c r="D89" s="359" t="s">
        <v>365</v>
      </c>
      <c r="E89" s="277" t="n">
        <v>24</v>
      </c>
      <c r="F89" s="270" t="n">
        <v>3615</v>
      </c>
      <c r="G89" s="277" t="n">
        <v>1</v>
      </c>
      <c r="H89" s="268" t="n">
        <v>4520</v>
      </c>
      <c r="I89" s="355" t="n">
        <v>4.16666666666667</v>
      </c>
      <c r="J89" s="356" t="n">
        <v>125.034578146611</v>
      </c>
      <c r="K89" s="360" t="n">
        <v>905</v>
      </c>
      <c r="L89" s="275" t="n">
        <v>4519</v>
      </c>
      <c r="M89" s="279" t="n">
        <v>4521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87</v>
      </c>
      <c r="D90" s="359" t="s">
        <v>288</v>
      </c>
      <c r="E90" s="277" t="n">
        <v>394</v>
      </c>
      <c r="F90" s="270" t="n">
        <v>8734</v>
      </c>
      <c r="G90" s="277" t="n">
        <v>528</v>
      </c>
      <c r="H90" s="268" t="n">
        <v>3940</v>
      </c>
      <c r="I90" s="355" t="n">
        <v>134.010152284264</v>
      </c>
      <c r="J90" s="356" t="n">
        <v>45.1110602244104</v>
      </c>
      <c r="K90" s="360" t="n">
        <v>-4794</v>
      </c>
      <c r="L90" s="275" t="n">
        <v>3412</v>
      </c>
      <c r="M90" s="279" t="n">
        <v>4468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90</v>
      </c>
      <c r="D91" s="359" t="s">
        <v>391</v>
      </c>
      <c r="E91" s="277" t="n">
        <v>129</v>
      </c>
      <c r="F91" s="270" t="n">
        <v>8110</v>
      </c>
      <c r="G91" s="277" t="n">
        <v>143</v>
      </c>
      <c r="H91" s="268" t="n">
        <v>3844</v>
      </c>
      <c r="I91" s="355" t="n">
        <v>110.852713178295</v>
      </c>
      <c r="J91" s="356" t="n">
        <v>47.3982737361282</v>
      </c>
      <c r="K91" s="360" t="n">
        <v>-4266</v>
      </c>
      <c r="L91" s="275" t="n">
        <v>3701</v>
      </c>
      <c r="M91" s="279" t="n">
        <v>3987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472</v>
      </c>
      <c r="D92" s="369" t="s">
        <v>473</v>
      </c>
      <c r="E92" s="293" t="n">
        <v>71375</v>
      </c>
      <c r="F92" s="294" t="n">
        <v>4143</v>
      </c>
      <c r="G92" s="293" t="n">
        <v>97561</v>
      </c>
      <c r="H92" s="296" t="n">
        <v>3634</v>
      </c>
      <c r="I92" s="363" t="n">
        <v>136.687915936953</v>
      </c>
      <c r="J92" s="364" t="n">
        <v>87.7142167511465</v>
      </c>
      <c r="K92" s="365" t="n">
        <v>-509</v>
      </c>
      <c r="L92" s="300" t="n">
        <v>-93927</v>
      </c>
      <c r="M92" s="301" t="n">
        <v>101195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236</v>
      </c>
      <c r="D93" s="371" t="s">
        <v>237</v>
      </c>
      <c r="E93" s="265" t="n">
        <v>64739</v>
      </c>
      <c r="F93" s="266" t="n">
        <v>3693</v>
      </c>
      <c r="G93" s="265" t="n">
        <v>55021</v>
      </c>
      <c r="H93" s="304" t="n">
        <v>3564</v>
      </c>
      <c r="I93" s="366" t="n">
        <v>84.9889556526978</v>
      </c>
      <c r="J93" s="367" t="n">
        <v>96.5069049553209</v>
      </c>
      <c r="K93" s="357" t="n">
        <v>-129</v>
      </c>
      <c r="L93" s="306" t="n">
        <v>-51457</v>
      </c>
      <c r="M93" s="276" t="n">
        <v>58585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95</v>
      </c>
      <c r="D94" s="359" t="s">
        <v>296</v>
      </c>
      <c r="E94" s="277" t="n">
        <v>24</v>
      </c>
      <c r="F94" s="270" t="n">
        <v>2169</v>
      </c>
      <c r="G94" s="277" t="n">
        <v>95</v>
      </c>
      <c r="H94" s="268" t="n">
        <v>3561</v>
      </c>
      <c r="I94" s="355" t="n">
        <v>395.833333333333</v>
      </c>
      <c r="J94" s="356" t="n">
        <v>164.17704011065</v>
      </c>
      <c r="K94" s="360" t="n">
        <v>1392</v>
      </c>
      <c r="L94" s="275" t="n">
        <v>3466</v>
      </c>
      <c r="M94" s="279" t="n">
        <v>3656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78</v>
      </c>
      <c r="D95" s="359" t="s">
        <v>279</v>
      </c>
      <c r="E95" s="277" t="n">
        <v>41</v>
      </c>
      <c r="F95" s="270" t="n">
        <v>749</v>
      </c>
      <c r="G95" s="277" t="n">
        <v>15</v>
      </c>
      <c r="H95" s="268" t="n">
        <v>3548</v>
      </c>
      <c r="I95" s="355" t="n">
        <v>36.5853658536585</v>
      </c>
      <c r="J95" s="356" t="n">
        <v>473.69826435247</v>
      </c>
      <c r="K95" s="360" t="n">
        <v>2799</v>
      </c>
      <c r="L95" s="275" t="n">
        <v>3533</v>
      </c>
      <c r="M95" s="279" t="n">
        <v>3563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242</v>
      </c>
      <c r="D96" s="359" t="s">
        <v>243</v>
      </c>
      <c r="E96" s="277" t="n">
        <v>4204</v>
      </c>
      <c r="F96" s="270" t="n">
        <v>2989</v>
      </c>
      <c r="G96" s="277" t="n">
        <v>1856</v>
      </c>
      <c r="H96" s="268" t="n">
        <v>3449</v>
      </c>
      <c r="I96" s="355" t="n">
        <v>44.1484300666032</v>
      </c>
      <c r="J96" s="356" t="n">
        <v>115.389762462362</v>
      </c>
      <c r="K96" s="360" t="n">
        <v>460</v>
      </c>
      <c r="L96" s="275" t="n">
        <v>1593</v>
      </c>
      <c r="M96" s="279" t="n">
        <v>5305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462</v>
      </c>
      <c r="D97" s="362" t="s">
        <v>463</v>
      </c>
      <c r="E97" s="282" t="n">
        <v>70</v>
      </c>
      <c r="F97" s="283" t="n">
        <v>3845</v>
      </c>
      <c r="G97" s="282" t="n">
        <v>46</v>
      </c>
      <c r="H97" s="285" t="n">
        <v>3394</v>
      </c>
      <c r="I97" s="363" t="n">
        <v>65.7142857142857</v>
      </c>
      <c r="J97" s="364" t="n">
        <v>88.2704811443433</v>
      </c>
      <c r="K97" s="365" t="n">
        <v>-451</v>
      </c>
      <c r="L97" s="289" t="n">
        <v>3348</v>
      </c>
      <c r="M97" s="290" t="n">
        <v>3440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301</v>
      </c>
      <c r="D98" s="354" t="s">
        <v>302</v>
      </c>
      <c r="E98" s="251" t="n">
        <v>2136</v>
      </c>
      <c r="F98" s="252" t="n">
        <v>2756</v>
      </c>
      <c r="G98" s="251" t="n">
        <v>2075</v>
      </c>
      <c r="H98" s="254" t="n">
        <v>3150</v>
      </c>
      <c r="I98" s="366" t="n">
        <v>97.1441947565543</v>
      </c>
      <c r="J98" s="367" t="n">
        <v>114.296081277213</v>
      </c>
      <c r="K98" s="357" t="n">
        <v>394</v>
      </c>
      <c r="L98" s="260" t="n">
        <v>1075</v>
      </c>
      <c r="M98" s="261" t="n">
        <v>5225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12</v>
      </c>
      <c r="D99" s="359" t="s">
        <v>213</v>
      </c>
      <c r="E99" s="277" t="n">
        <v>910</v>
      </c>
      <c r="F99" s="270" t="n">
        <v>2611</v>
      </c>
      <c r="G99" s="277" t="n">
        <v>1464</v>
      </c>
      <c r="H99" s="268" t="n">
        <v>2641</v>
      </c>
      <c r="I99" s="355" t="n">
        <v>160.879120879121</v>
      </c>
      <c r="J99" s="356" t="n">
        <v>101.148985063194</v>
      </c>
      <c r="K99" s="360" t="n">
        <v>30</v>
      </c>
      <c r="L99" s="275" t="n">
        <v>1177</v>
      </c>
      <c r="M99" s="279" t="n">
        <v>4105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238</v>
      </c>
      <c r="D100" s="359" t="s">
        <v>239</v>
      </c>
      <c r="E100" s="277" t="n">
        <v>8</v>
      </c>
      <c r="F100" s="270" t="n">
        <v>2565</v>
      </c>
      <c r="G100" s="277" t="n">
        <v>0</v>
      </c>
      <c r="H100" s="268" t="n">
        <v>2491</v>
      </c>
      <c r="I100" s="355" t="n">
        <v>0</v>
      </c>
      <c r="J100" s="356" t="n">
        <v>97.1150097465887</v>
      </c>
      <c r="K100" s="360" t="n">
        <v>-74</v>
      </c>
      <c r="L100" s="275" t="n">
        <v>2491</v>
      </c>
      <c r="M100" s="279" t="n">
        <v>2491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374</v>
      </c>
      <c r="D101" s="359" t="s">
        <v>375</v>
      </c>
      <c r="E101" s="277" t="n">
        <v>19424</v>
      </c>
      <c r="F101" s="270" t="n">
        <v>3755</v>
      </c>
      <c r="G101" s="277" t="n">
        <v>11320</v>
      </c>
      <c r="H101" s="268" t="n">
        <v>2458</v>
      </c>
      <c r="I101" s="355" t="n">
        <v>58.2784184514003</v>
      </c>
      <c r="J101" s="356" t="n">
        <v>65.4593874833555</v>
      </c>
      <c r="K101" s="360" t="n">
        <v>-1297</v>
      </c>
      <c r="L101" s="275" t="n">
        <v>-8862</v>
      </c>
      <c r="M101" s="279" t="n">
        <v>13778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129</v>
      </c>
      <c r="D102" s="369" t="s">
        <v>130</v>
      </c>
      <c r="E102" s="293" t="n">
        <v>1</v>
      </c>
      <c r="F102" s="294" t="n">
        <v>2219</v>
      </c>
      <c r="G102" s="293" t="n">
        <v>24</v>
      </c>
      <c r="H102" s="296" t="n">
        <v>2033</v>
      </c>
      <c r="I102" s="363" t="n">
        <v>999</v>
      </c>
      <c r="J102" s="364" t="n">
        <v>91.617845876521</v>
      </c>
      <c r="K102" s="365" t="n">
        <v>-186</v>
      </c>
      <c r="L102" s="300" t="n">
        <v>2009</v>
      </c>
      <c r="M102" s="301" t="n">
        <v>2057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51</v>
      </c>
      <c r="D103" s="371" t="s">
        <v>252</v>
      </c>
      <c r="E103" s="265" t="n">
        <v>827</v>
      </c>
      <c r="F103" s="266" t="n">
        <v>1236</v>
      </c>
      <c r="G103" s="265" t="n">
        <v>717</v>
      </c>
      <c r="H103" s="304" t="n">
        <v>1929</v>
      </c>
      <c r="I103" s="366" t="n">
        <v>86.6989117291415</v>
      </c>
      <c r="J103" s="367" t="n">
        <v>156.067961165049</v>
      </c>
      <c r="K103" s="357" t="n">
        <v>693</v>
      </c>
      <c r="L103" s="306" t="n">
        <v>1212</v>
      </c>
      <c r="M103" s="276" t="n">
        <v>2646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268</v>
      </c>
      <c r="D104" s="359" t="s">
        <v>269</v>
      </c>
      <c r="E104" s="277" t="n">
        <v>177</v>
      </c>
      <c r="F104" s="270" t="n">
        <v>1311</v>
      </c>
      <c r="G104" s="277" t="n">
        <v>435</v>
      </c>
      <c r="H104" s="268" t="n">
        <v>1420</v>
      </c>
      <c r="I104" s="355" t="n">
        <v>245.762711864407</v>
      </c>
      <c r="J104" s="356" t="n">
        <v>108.314263920671</v>
      </c>
      <c r="K104" s="360" t="n">
        <v>109</v>
      </c>
      <c r="L104" s="275" t="n">
        <v>985</v>
      </c>
      <c r="M104" s="279" t="n">
        <v>185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67</v>
      </c>
      <c r="D105" s="359" t="s">
        <v>168</v>
      </c>
      <c r="E105" s="277" t="n">
        <v>0</v>
      </c>
      <c r="F105" s="270" t="n">
        <v>12</v>
      </c>
      <c r="G105" s="277" t="n">
        <v>0</v>
      </c>
      <c r="H105" s="268" t="n">
        <v>1335</v>
      </c>
      <c r="I105" s="355" t="s">
        <v>0</v>
      </c>
      <c r="J105" s="356" t="n">
        <v>999</v>
      </c>
      <c r="K105" s="360" t="n">
        <v>1323</v>
      </c>
      <c r="L105" s="275" t="n">
        <v>1335</v>
      </c>
      <c r="M105" s="279" t="n">
        <v>1335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285</v>
      </c>
      <c r="D106" s="359" t="s">
        <v>286</v>
      </c>
      <c r="E106" s="277" t="n">
        <v>3838</v>
      </c>
      <c r="F106" s="270" t="n">
        <v>1006</v>
      </c>
      <c r="G106" s="277" t="n">
        <v>4088</v>
      </c>
      <c r="H106" s="268" t="n">
        <v>1332</v>
      </c>
      <c r="I106" s="355" t="n">
        <v>106.513809275664</v>
      </c>
      <c r="J106" s="356" t="n">
        <v>132.405566600398</v>
      </c>
      <c r="K106" s="360" t="n">
        <v>326</v>
      </c>
      <c r="L106" s="275" t="n">
        <v>-2756</v>
      </c>
      <c r="M106" s="279" t="n">
        <v>5420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368</v>
      </c>
      <c r="D107" s="362" t="s">
        <v>369</v>
      </c>
      <c r="E107" s="282" t="n">
        <v>823</v>
      </c>
      <c r="F107" s="283" t="n">
        <v>116</v>
      </c>
      <c r="G107" s="282" t="n">
        <v>247</v>
      </c>
      <c r="H107" s="285" t="n">
        <v>1312</v>
      </c>
      <c r="I107" s="363" t="n">
        <v>30.0121506682868</v>
      </c>
      <c r="J107" s="364" t="n">
        <v>999</v>
      </c>
      <c r="K107" s="365" t="n">
        <v>1196</v>
      </c>
      <c r="L107" s="289" t="n">
        <v>1065</v>
      </c>
      <c r="M107" s="290" t="n">
        <v>1559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21</v>
      </c>
      <c r="D108" s="354" t="s">
        <v>122</v>
      </c>
      <c r="E108" s="251" t="n">
        <v>95</v>
      </c>
      <c r="F108" s="252" t="n">
        <v>1728</v>
      </c>
      <c r="G108" s="251" t="n">
        <v>9</v>
      </c>
      <c r="H108" s="254" t="n">
        <v>1236</v>
      </c>
      <c r="I108" s="366" t="n">
        <v>9.47368421052632</v>
      </c>
      <c r="J108" s="367" t="n">
        <v>71.5277777777778</v>
      </c>
      <c r="K108" s="357" t="n">
        <v>-492</v>
      </c>
      <c r="L108" s="260" t="n">
        <v>1227</v>
      </c>
      <c r="M108" s="261" t="n">
        <v>1245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452</v>
      </c>
      <c r="D109" s="359" t="s">
        <v>74</v>
      </c>
      <c r="E109" s="277" t="n">
        <v>3</v>
      </c>
      <c r="F109" s="270" t="n">
        <v>1224</v>
      </c>
      <c r="G109" s="277" t="n">
        <v>94</v>
      </c>
      <c r="H109" s="268" t="n">
        <v>1085</v>
      </c>
      <c r="I109" s="355" t="n">
        <v>999</v>
      </c>
      <c r="J109" s="356" t="n">
        <v>88.6437908496732</v>
      </c>
      <c r="K109" s="360" t="n">
        <v>-139</v>
      </c>
      <c r="L109" s="275" t="n">
        <v>991</v>
      </c>
      <c r="M109" s="279" t="n">
        <v>1179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11</v>
      </c>
      <c r="D110" s="359" t="s">
        <v>112</v>
      </c>
      <c r="E110" s="277" t="n">
        <v>8</v>
      </c>
      <c r="F110" s="270" t="n">
        <v>650</v>
      </c>
      <c r="G110" s="277" t="n">
        <v>0</v>
      </c>
      <c r="H110" s="268" t="n">
        <v>948</v>
      </c>
      <c r="I110" s="355" t="n">
        <v>0</v>
      </c>
      <c r="J110" s="356" t="n">
        <v>145.846153846154</v>
      </c>
      <c r="K110" s="360" t="n">
        <v>298</v>
      </c>
      <c r="L110" s="275" t="n">
        <v>948</v>
      </c>
      <c r="M110" s="279" t="n">
        <v>948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186</v>
      </c>
      <c r="D111" s="359" t="s">
        <v>187</v>
      </c>
      <c r="E111" s="277" t="n">
        <v>1721</v>
      </c>
      <c r="F111" s="270" t="n">
        <v>1711</v>
      </c>
      <c r="G111" s="277" t="n">
        <v>1004</v>
      </c>
      <c r="H111" s="268" t="n">
        <v>919</v>
      </c>
      <c r="I111" s="355" t="n">
        <v>58.3381754793725</v>
      </c>
      <c r="J111" s="356" t="n">
        <v>53.7112799532437</v>
      </c>
      <c r="K111" s="360" t="n">
        <v>-792</v>
      </c>
      <c r="L111" s="275" t="n">
        <v>-85</v>
      </c>
      <c r="M111" s="279" t="n">
        <v>1923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204</v>
      </c>
      <c r="D112" s="369" t="s">
        <v>205</v>
      </c>
      <c r="E112" s="293" t="n">
        <v>438</v>
      </c>
      <c r="F112" s="294" t="n">
        <v>984</v>
      </c>
      <c r="G112" s="293" t="n">
        <v>9986</v>
      </c>
      <c r="H112" s="296" t="n">
        <v>777</v>
      </c>
      <c r="I112" s="363" t="n">
        <v>999</v>
      </c>
      <c r="J112" s="364" t="n">
        <v>78.9634146341464</v>
      </c>
      <c r="K112" s="365" t="n">
        <v>-207</v>
      </c>
      <c r="L112" s="300" t="n">
        <v>-9209</v>
      </c>
      <c r="M112" s="301" t="n">
        <v>10763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72</v>
      </c>
      <c r="D113" s="371" t="s">
        <v>373</v>
      </c>
      <c r="E113" s="265" t="n">
        <v>92</v>
      </c>
      <c r="F113" s="266" t="n">
        <v>1662</v>
      </c>
      <c r="G113" s="265" t="n">
        <v>53</v>
      </c>
      <c r="H113" s="304" t="n">
        <v>768</v>
      </c>
      <c r="I113" s="366" t="n">
        <v>57.6086956521739</v>
      </c>
      <c r="J113" s="367" t="n">
        <v>46.2093862815885</v>
      </c>
      <c r="K113" s="357" t="n">
        <v>-894</v>
      </c>
      <c r="L113" s="306" t="n">
        <v>715</v>
      </c>
      <c r="M113" s="276" t="n">
        <v>821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335</v>
      </c>
      <c r="D114" s="359" t="s">
        <v>336</v>
      </c>
      <c r="E114" s="277" t="n">
        <v>0</v>
      </c>
      <c r="F114" s="270" t="n">
        <v>383</v>
      </c>
      <c r="G114" s="277" t="n">
        <v>18</v>
      </c>
      <c r="H114" s="268" t="n">
        <v>733</v>
      </c>
      <c r="I114" s="355" t="s">
        <v>0</v>
      </c>
      <c r="J114" s="356" t="n">
        <v>191.383812010444</v>
      </c>
      <c r="K114" s="360" t="n">
        <v>350</v>
      </c>
      <c r="L114" s="275" t="n">
        <v>715</v>
      </c>
      <c r="M114" s="279" t="n">
        <v>751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78</v>
      </c>
      <c r="D115" s="359" t="s">
        <v>379</v>
      </c>
      <c r="E115" s="277" t="n">
        <v>1788</v>
      </c>
      <c r="F115" s="270" t="n">
        <v>23</v>
      </c>
      <c r="G115" s="277" t="n">
        <v>1238</v>
      </c>
      <c r="H115" s="268" t="n">
        <v>726</v>
      </c>
      <c r="I115" s="355" t="n">
        <v>69.2393736017897</v>
      </c>
      <c r="J115" s="356" t="n">
        <v>999</v>
      </c>
      <c r="K115" s="360" t="n">
        <v>703</v>
      </c>
      <c r="L115" s="275" t="n">
        <v>-512</v>
      </c>
      <c r="M115" s="279" t="n">
        <v>1964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362</v>
      </c>
      <c r="D116" s="359" t="s">
        <v>363</v>
      </c>
      <c r="E116" s="277" t="n">
        <v>0</v>
      </c>
      <c r="F116" s="270" t="n">
        <v>483</v>
      </c>
      <c r="G116" s="277" t="n">
        <v>3</v>
      </c>
      <c r="H116" s="268" t="n">
        <v>714</v>
      </c>
      <c r="I116" s="355" t="s">
        <v>0</v>
      </c>
      <c r="J116" s="356" t="n">
        <v>147.826086956522</v>
      </c>
      <c r="K116" s="360" t="n">
        <v>231</v>
      </c>
      <c r="L116" s="275" t="n">
        <v>711</v>
      </c>
      <c r="M116" s="279" t="n">
        <v>717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137</v>
      </c>
      <c r="D117" s="362" t="s">
        <v>138</v>
      </c>
      <c r="E117" s="282" t="n">
        <v>0</v>
      </c>
      <c r="F117" s="283" t="n">
        <v>414</v>
      </c>
      <c r="G117" s="282" t="n">
        <v>0</v>
      </c>
      <c r="H117" s="285" t="n">
        <v>686</v>
      </c>
      <c r="I117" s="363" t="s">
        <v>0</v>
      </c>
      <c r="J117" s="364" t="n">
        <v>165.700483091787</v>
      </c>
      <c r="K117" s="365" t="n">
        <v>272</v>
      </c>
      <c r="L117" s="289" t="n">
        <v>686</v>
      </c>
      <c r="M117" s="290" t="n">
        <v>686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307</v>
      </c>
      <c r="D118" s="354" t="s">
        <v>308</v>
      </c>
      <c r="E118" s="251" t="n">
        <v>55</v>
      </c>
      <c r="F118" s="252" t="n">
        <v>952</v>
      </c>
      <c r="G118" s="251" t="n">
        <v>136</v>
      </c>
      <c r="H118" s="254" t="n">
        <v>677</v>
      </c>
      <c r="I118" s="366" t="n">
        <v>247.272727272727</v>
      </c>
      <c r="J118" s="367" t="n">
        <v>71.1134453781513</v>
      </c>
      <c r="K118" s="357" t="n">
        <v>-275</v>
      </c>
      <c r="L118" s="260" t="n">
        <v>541</v>
      </c>
      <c r="M118" s="261" t="n">
        <v>813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443</v>
      </c>
      <c r="D119" s="359" t="s">
        <v>444</v>
      </c>
      <c r="E119" s="277" t="n">
        <v>0</v>
      </c>
      <c r="F119" s="270" t="n">
        <v>510</v>
      </c>
      <c r="G119" s="277" t="n">
        <v>0</v>
      </c>
      <c r="H119" s="268" t="n">
        <v>589</v>
      </c>
      <c r="I119" s="355" t="s">
        <v>0</v>
      </c>
      <c r="J119" s="356" t="n">
        <v>115.490196078431</v>
      </c>
      <c r="K119" s="360" t="n">
        <v>79</v>
      </c>
      <c r="L119" s="275" t="n">
        <v>589</v>
      </c>
      <c r="M119" s="279" t="n">
        <v>589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182</v>
      </c>
      <c r="D120" s="359" t="s">
        <v>183</v>
      </c>
      <c r="E120" s="277" t="n">
        <v>6008</v>
      </c>
      <c r="F120" s="270" t="n">
        <v>207</v>
      </c>
      <c r="G120" s="277" t="n">
        <v>4333</v>
      </c>
      <c r="H120" s="268" t="n">
        <v>587</v>
      </c>
      <c r="I120" s="355" t="n">
        <v>72.1205059920107</v>
      </c>
      <c r="J120" s="356" t="n">
        <v>283.574879227053</v>
      </c>
      <c r="K120" s="360" t="n">
        <v>380</v>
      </c>
      <c r="L120" s="275" t="n">
        <v>-3746</v>
      </c>
      <c r="M120" s="279" t="n">
        <v>4920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447</v>
      </c>
      <c r="D121" s="359" t="s">
        <v>448</v>
      </c>
      <c r="E121" s="277" t="n">
        <v>8</v>
      </c>
      <c r="F121" s="270" t="n">
        <v>487</v>
      </c>
      <c r="G121" s="277" t="n">
        <v>57</v>
      </c>
      <c r="H121" s="268" t="n">
        <v>539</v>
      </c>
      <c r="I121" s="355" t="n">
        <v>712.5</v>
      </c>
      <c r="J121" s="356" t="n">
        <v>110.677618069815</v>
      </c>
      <c r="K121" s="360" t="n">
        <v>52</v>
      </c>
      <c r="L121" s="275" t="n">
        <v>482</v>
      </c>
      <c r="M121" s="279" t="n">
        <v>596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45</v>
      </c>
      <c r="D122" s="369" t="s">
        <v>146</v>
      </c>
      <c r="E122" s="293" t="n">
        <v>60</v>
      </c>
      <c r="F122" s="294" t="n">
        <v>339</v>
      </c>
      <c r="G122" s="293" t="n">
        <v>59</v>
      </c>
      <c r="H122" s="296" t="n">
        <v>491</v>
      </c>
      <c r="I122" s="363" t="n">
        <v>98.3333333333333</v>
      </c>
      <c r="J122" s="364" t="n">
        <v>144.837758112094</v>
      </c>
      <c r="K122" s="365" t="n">
        <v>152</v>
      </c>
      <c r="L122" s="300" t="n">
        <v>432</v>
      </c>
      <c r="M122" s="301" t="n">
        <v>550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11</v>
      </c>
      <c r="D123" s="371" t="s">
        <v>312</v>
      </c>
      <c r="E123" s="265" t="n">
        <v>4</v>
      </c>
      <c r="F123" s="266" t="n">
        <v>323</v>
      </c>
      <c r="G123" s="265" t="n">
        <v>4</v>
      </c>
      <c r="H123" s="304" t="n">
        <v>441</v>
      </c>
      <c r="I123" s="366" t="n">
        <v>100</v>
      </c>
      <c r="J123" s="367" t="n">
        <v>136.532507739938</v>
      </c>
      <c r="K123" s="357" t="n">
        <v>118</v>
      </c>
      <c r="L123" s="306" t="n">
        <v>437</v>
      </c>
      <c r="M123" s="276" t="n">
        <v>445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224</v>
      </c>
      <c r="D124" s="359" t="s">
        <v>225</v>
      </c>
      <c r="E124" s="277" t="n">
        <v>10</v>
      </c>
      <c r="F124" s="270" t="n">
        <v>1058</v>
      </c>
      <c r="G124" s="277" t="n">
        <v>82</v>
      </c>
      <c r="H124" s="268" t="n">
        <v>424</v>
      </c>
      <c r="I124" s="355" t="n">
        <v>820</v>
      </c>
      <c r="J124" s="356" t="n">
        <v>40.0756143667297</v>
      </c>
      <c r="K124" s="360" t="n">
        <v>-634</v>
      </c>
      <c r="L124" s="275" t="n">
        <v>342</v>
      </c>
      <c r="M124" s="279" t="n">
        <v>506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415</v>
      </c>
      <c r="D125" s="359" t="s">
        <v>416</v>
      </c>
      <c r="E125" s="277" t="n">
        <v>2</v>
      </c>
      <c r="F125" s="270" t="n">
        <v>1179</v>
      </c>
      <c r="G125" s="277" t="n">
        <v>4</v>
      </c>
      <c r="H125" s="268" t="n">
        <v>418</v>
      </c>
      <c r="I125" s="355" t="n">
        <v>200</v>
      </c>
      <c r="J125" s="356" t="n">
        <v>35.4537743850721</v>
      </c>
      <c r="K125" s="360" t="n">
        <v>-761</v>
      </c>
      <c r="L125" s="275" t="n">
        <v>414</v>
      </c>
      <c r="M125" s="279" t="n">
        <v>422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76</v>
      </c>
      <c r="D126" s="359" t="s">
        <v>177</v>
      </c>
      <c r="E126" s="277" t="n">
        <v>783</v>
      </c>
      <c r="F126" s="270" t="n">
        <v>926</v>
      </c>
      <c r="G126" s="277" t="n">
        <v>947</v>
      </c>
      <c r="H126" s="268" t="n">
        <v>416</v>
      </c>
      <c r="I126" s="355" t="n">
        <v>120.945083014049</v>
      </c>
      <c r="J126" s="356" t="n">
        <v>44.9244060475162</v>
      </c>
      <c r="K126" s="360" t="n">
        <v>-510</v>
      </c>
      <c r="L126" s="275" t="n">
        <v>-531</v>
      </c>
      <c r="M126" s="279" t="n">
        <v>1363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394</v>
      </c>
      <c r="D127" s="362" t="s">
        <v>395</v>
      </c>
      <c r="E127" s="282" t="n">
        <v>43</v>
      </c>
      <c r="F127" s="283" t="n">
        <v>934</v>
      </c>
      <c r="G127" s="282" t="n">
        <v>67</v>
      </c>
      <c r="H127" s="285" t="n">
        <v>377</v>
      </c>
      <c r="I127" s="363" t="n">
        <v>155.813953488372</v>
      </c>
      <c r="J127" s="364" t="n">
        <v>40.3640256959315</v>
      </c>
      <c r="K127" s="365" t="n">
        <v>-557</v>
      </c>
      <c r="L127" s="289" t="n">
        <v>310</v>
      </c>
      <c r="M127" s="290" t="n">
        <v>444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270</v>
      </c>
      <c r="D128" s="354" t="s">
        <v>271</v>
      </c>
      <c r="E128" s="251" t="n">
        <v>4</v>
      </c>
      <c r="F128" s="252" t="n">
        <v>945</v>
      </c>
      <c r="G128" s="251" t="n">
        <v>1467</v>
      </c>
      <c r="H128" s="254" t="n">
        <v>369</v>
      </c>
      <c r="I128" s="366" t="n">
        <v>999</v>
      </c>
      <c r="J128" s="367" t="n">
        <v>39.0476190476191</v>
      </c>
      <c r="K128" s="357" t="n">
        <v>-576</v>
      </c>
      <c r="L128" s="260" t="n">
        <v>-1098</v>
      </c>
      <c r="M128" s="261" t="n">
        <v>1836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94</v>
      </c>
      <c r="D129" s="359" t="s">
        <v>195</v>
      </c>
      <c r="E129" s="277" t="n">
        <v>10137</v>
      </c>
      <c r="F129" s="270" t="n">
        <v>967</v>
      </c>
      <c r="G129" s="277" t="n">
        <v>8023</v>
      </c>
      <c r="H129" s="268" t="n">
        <v>361</v>
      </c>
      <c r="I129" s="355" t="n">
        <v>79.145703857157</v>
      </c>
      <c r="J129" s="356" t="n">
        <v>37.3319544984488</v>
      </c>
      <c r="K129" s="360" t="n">
        <v>-606</v>
      </c>
      <c r="L129" s="275" t="n">
        <v>-7662</v>
      </c>
      <c r="M129" s="279" t="n">
        <v>8384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56</v>
      </c>
      <c r="D130" s="359" t="s">
        <v>157</v>
      </c>
      <c r="E130" s="277" t="n">
        <v>0</v>
      </c>
      <c r="F130" s="270" t="n">
        <v>577</v>
      </c>
      <c r="G130" s="277" t="n">
        <v>0</v>
      </c>
      <c r="H130" s="268" t="n">
        <v>348</v>
      </c>
      <c r="I130" s="355" t="s">
        <v>0</v>
      </c>
      <c r="J130" s="356" t="n">
        <v>60.3119584055459</v>
      </c>
      <c r="K130" s="360" t="n">
        <v>-229</v>
      </c>
      <c r="L130" s="275" t="n">
        <v>348</v>
      </c>
      <c r="M130" s="279" t="n">
        <v>348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411</v>
      </c>
      <c r="D131" s="359" t="s">
        <v>412</v>
      </c>
      <c r="E131" s="277" t="n">
        <v>14225</v>
      </c>
      <c r="F131" s="270" t="n">
        <v>198</v>
      </c>
      <c r="G131" s="277" t="n">
        <v>13579</v>
      </c>
      <c r="H131" s="268" t="n">
        <v>344</v>
      </c>
      <c r="I131" s="355" t="n">
        <v>95.4586994727592</v>
      </c>
      <c r="J131" s="356" t="n">
        <v>173.737373737374</v>
      </c>
      <c r="K131" s="360" t="n">
        <v>146</v>
      </c>
      <c r="L131" s="275" t="n">
        <v>-13235</v>
      </c>
      <c r="M131" s="279" t="n">
        <v>13923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246</v>
      </c>
      <c r="D132" s="369" t="s">
        <v>247</v>
      </c>
      <c r="E132" s="293" t="n">
        <v>4233</v>
      </c>
      <c r="F132" s="294" t="n">
        <v>1062</v>
      </c>
      <c r="G132" s="293" t="n">
        <v>12131</v>
      </c>
      <c r="H132" s="296" t="n">
        <v>330</v>
      </c>
      <c r="I132" s="363" t="n">
        <v>286.581620600047</v>
      </c>
      <c r="J132" s="364" t="n">
        <v>31.0734463276836</v>
      </c>
      <c r="K132" s="365" t="n">
        <v>-732</v>
      </c>
      <c r="L132" s="300" t="n">
        <v>-11801</v>
      </c>
      <c r="M132" s="301" t="n">
        <v>12461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84</v>
      </c>
      <c r="D133" s="371" t="s">
        <v>385</v>
      </c>
      <c r="E133" s="265" t="n">
        <v>3</v>
      </c>
      <c r="F133" s="266" t="n">
        <v>148</v>
      </c>
      <c r="G133" s="265" t="n">
        <v>1</v>
      </c>
      <c r="H133" s="304" t="n">
        <v>299</v>
      </c>
      <c r="I133" s="366" t="n">
        <v>33.3333333333333</v>
      </c>
      <c r="J133" s="367" t="n">
        <v>202.027027027027</v>
      </c>
      <c r="K133" s="357" t="n">
        <v>151</v>
      </c>
      <c r="L133" s="306" t="n">
        <v>298</v>
      </c>
      <c r="M133" s="276" t="n">
        <v>300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131</v>
      </c>
      <c r="D134" s="359" t="s">
        <v>132</v>
      </c>
      <c r="E134" s="277" t="n">
        <v>57985</v>
      </c>
      <c r="F134" s="270" t="n">
        <v>1600</v>
      </c>
      <c r="G134" s="277" t="n">
        <v>59586</v>
      </c>
      <c r="H134" s="268" t="n">
        <v>296</v>
      </c>
      <c r="I134" s="355" t="n">
        <v>102.761058894542</v>
      </c>
      <c r="J134" s="356" t="n">
        <v>18.5</v>
      </c>
      <c r="K134" s="360" t="n">
        <v>-1304</v>
      </c>
      <c r="L134" s="275" t="n">
        <v>-59290</v>
      </c>
      <c r="M134" s="279" t="n">
        <v>59882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230</v>
      </c>
      <c r="D135" s="359" t="s">
        <v>231</v>
      </c>
      <c r="E135" s="277" t="n">
        <v>338</v>
      </c>
      <c r="F135" s="270" t="n">
        <v>263</v>
      </c>
      <c r="G135" s="277" t="n">
        <v>597</v>
      </c>
      <c r="H135" s="268" t="n">
        <v>259</v>
      </c>
      <c r="I135" s="355" t="n">
        <v>176.627218934911</v>
      </c>
      <c r="J135" s="356" t="n">
        <v>98.4790874524715</v>
      </c>
      <c r="K135" s="360" t="n">
        <v>-4</v>
      </c>
      <c r="L135" s="275" t="n">
        <v>-338</v>
      </c>
      <c r="M135" s="279" t="n">
        <v>856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280</v>
      </c>
      <c r="D136" s="359" t="s">
        <v>281</v>
      </c>
      <c r="E136" s="277" t="n">
        <v>0</v>
      </c>
      <c r="F136" s="270" t="n">
        <v>478</v>
      </c>
      <c r="G136" s="277" t="n">
        <v>25</v>
      </c>
      <c r="H136" s="268" t="n">
        <v>248</v>
      </c>
      <c r="I136" s="355" t="s">
        <v>0</v>
      </c>
      <c r="J136" s="356" t="n">
        <v>51.8828451882845</v>
      </c>
      <c r="K136" s="360" t="n">
        <v>-230</v>
      </c>
      <c r="L136" s="275" t="n">
        <v>223</v>
      </c>
      <c r="M136" s="279" t="n">
        <v>273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460</v>
      </c>
      <c r="D137" s="362" t="s">
        <v>461</v>
      </c>
      <c r="E137" s="282" t="n">
        <v>360</v>
      </c>
      <c r="F137" s="283" t="n">
        <v>256</v>
      </c>
      <c r="G137" s="282" t="n">
        <v>97</v>
      </c>
      <c r="H137" s="285" t="n">
        <v>227</v>
      </c>
      <c r="I137" s="363" t="n">
        <v>26.9444444444444</v>
      </c>
      <c r="J137" s="364" t="n">
        <v>88.671875</v>
      </c>
      <c r="K137" s="365" t="n">
        <v>-29</v>
      </c>
      <c r="L137" s="289" t="n">
        <v>130</v>
      </c>
      <c r="M137" s="290" t="n">
        <v>324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259</v>
      </c>
      <c r="D138" s="354" t="s">
        <v>260</v>
      </c>
      <c r="E138" s="251" t="n">
        <v>1266</v>
      </c>
      <c r="F138" s="252" t="n">
        <v>130</v>
      </c>
      <c r="G138" s="251" t="n">
        <v>3025</v>
      </c>
      <c r="H138" s="254" t="n">
        <v>201</v>
      </c>
      <c r="I138" s="366" t="n">
        <v>238.941548183254</v>
      </c>
      <c r="J138" s="367" t="n">
        <v>154.615384615385</v>
      </c>
      <c r="K138" s="357" t="n">
        <v>71</v>
      </c>
      <c r="L138" s="260" t="n">
        <v>-2824</v>
      </c>
      <c r="M138" s="261" t="n">
        <v>3226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88</v>
      </c>
      <c r="D139" s="359" t="s">
        <v>389</v>
      </c>
      <c r="E139" s="277" t="n">
        <v>45</v>
      </c>
      <c r="F139" s="270" t="n">
        <v>9</v>
      </c>
      <c r="G139" s="277" t="n">
        <v>108</v>
      </c>
      <c r="H139" s="268" t="n">
        <v>188</v>
      </c>
      <c r="I139" s="355" t="n">
        <v>240</v>
      </c>
      <c r="J139" s="356" t="n">
        <v>999</v>
      </c>
      <c r="K139" s="360" t="n">
        <v>179</v>
      </c>
      <c r="L139" s="275" t="n">
        <v>80</v>
      </c>
      <c r="M139" s="279" t="n">
        <v>296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200</v>
      </c>
      <c r="D140" s="359" t="s">
        <v>201</v>
      </c>
      <c r="E140" s="277" t="n">
        <v>17</v>
      </c>
      <c r="F140" s="270" t="n">
        <v>69</v>
      </c>
      <c r="G140" s="277" t="n">
        <v>16</v>
      </c>
      <c r="H140" s="268" t="n">
        <v>177</v>
      </c>
      <c r="I140" s="355" t="n">
        <v>94.1176470588235</v>
      </c>
      <c r="J140" s="356" t="n">
        <v>256.521739130435</v>
      </c>
      <c r="K140" s="360" t="n">
        <v>108</v>
      </c>
      <c r="L140" s="275" t="n">
        <v>161</v>
      </c>
      <c r="M140" s="279" t="n">
        <v>193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339</v>
      </c>
      <c r="D141" s="359" t="s">
        <v>340</v>
      </c>
      <c r="E141" s="277" t="n">
        <v>7</v>
      </c>
      <c r="F141" s="270" t="n">
        <v>49</v>
      </c>
      <c r="G141" s="277" t="n">
        <v>6</v>
      </c>
      <c r="H141" s="268" t="n">
        <v>173</v>
      </c>
      <c r="I141" s="355" t="n">
        <v>85.7142857142857</v>
      </c>
      <c r="J141" s="356" t="n">
        <v>353.061224489796</v>
      </c>
      <c r="K141" s="360" t="n">
        <v>124</v>
      </c>
      <c r="L141" s="275" t="n">
        <v>167</v>
      </c>
      <c r="M141" s="279" t="n">
        <v>179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228</v>
      </c>
      <c r="D142" s="369" t="s">
        <v>229</v>
      </c>
      <c r="E142" s="293" t="n">
        <v>0</v>
      </c>
      <c r="F142" s="294" t="n">
        <v>26</v>
      </c>
      <c r="G142" s="293" t="n">
        <v>0</v>
      </c>
      <c r="H142" s="296" t="n">
        <v>164</v>
      </c>
      <c r="I142" s="363" t="s">
        <v>0</v>
      </c>
      <c r="J142" s="364" t="n">
        <v>630.769230769231</v>
      </c>
      <c r="K142" s="365" t="n">
        <v>138</v>
      </c>
      <c r="L142" s="300" t="n">
        <v>164</v>
      </c>
      <c r="M142" s="301" t="n">
        <v>164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36</v>
      </c>
      <c r="D143" s="371" t="s">
        <v>437</v>
      </c>
      <c r="E143" s="265" t="n">
        <v>2</v>
      </c>
      <c r="F143" s="266" t="n">
        <v>136</v>
      </c>
      <c r="G143" s="265" t="n">
        <v>11</v>
      </c>
      <c r="H143" s="304" t="n">
        <v>148</v>
      </c>
      <c r="I143" s="366" t="n">
        <v>550</v>
      </c>
      <c r="J143" s="367" t="n">
        <v>108.823529411765</v>
      </c>
      <c r="K143" s="357" t="n">
        <v>12</v>
      </c>
      <c r="L143" s="306" t="n">
        <v>137</v>
      </c>
      <c r="M143" s="276" t="n">
        <v>159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31</v>
      </c>
      <c r="D144" s="359" t="s">
        <v>432</v>
      </c>
      <c r="E144" s="277" t="n">
        <v>310</v>
      </c>
      <c r="F144" s="270" t="n">
        <v>2856</v>
      </c>
      <c r="G144" s="277" t="n">
        <v>167</v>
      </c>
      <c r="H144" s="268" t="n">
        <v>139</v>
      </c>
      <c r="I144" s="355" t="n">
        <v>53.8709677419355</v>
      </c>
      <c r="J144" s="356" t="n">
        <v>4.86694677871149</v>
      </c>
      <c r="K144" s="360" t="n">
        <v>-2717</v>
      </c>
      <c r="L144" s="275" t="n">
        <v>-28</v>
      </c>
      <c r="M144" s="279" t="n">
        <v>306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21</v>
      </c>
      <c r="D145" s="359" t="s">
        <v>322</v>
      </c>
      <c r="E145" s="277" t="n">
        <v>221</v>
      </c>
      <c r="F145" s="270" t="n">
        <v>84</v>
      </c>
      <c r="G145" s="277" t="n">
        <v>255</v>
      </c>
      <c r="H145" s="268" t="n">
        <v>132</v>
      </c>
      <c r="I145" s="355" t="n">
        <v>115.384615384615</v>
      </c>
      <c r="J145" s="356" t="n">
        <v>157.142857142857</v>
      </c>
      <c r="K145" s="360" t="n">
        <v>48</v>
      </c>
      <c r="L145" s="275" t="n">
        <v>-123</v>
      </c>
      <c r="M145" s="279" t="n">
        <v>387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49</v>
      </c>
      <c r="D146" s="359" t="s">
        <v>250</v>
      </c>
      <c r="E146" s="277" t="n">
        <v>0</v>
      </c>
      <c r="F146" s="270" t="n">
        <v>103</v>
      </c>
      <c r="G146" s="277" t="n">
        <v>1</v>
      </c>
      <c r="H146" s="268" t="n">
        <v>131</v>
      </c>
      <c r="I146" s="355" t="s">
        <v>0</v>
      </c>
      <c r="J146" s="356" t="n">
        <v>127.184466019417</v>
      </c>
      <c r="K146" s="360" t="n">
        <v>28</v>
      </c>
      <c r="L146" s="275" t="n">
        <v>130</v>
      </c>
      <c r="M146" s="279" t="n">
        <v>132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45</v>
      </c>
      <c r="D147" s="362" t="s">
        <v>346</v>
      </c>
      <c r="E147" s="282" t="n">
        <v>23</v>
      </c>
      <c r="F147" s="283" t="n">
        <v>238</v>
      </c>
      <c r="G147" s="282" t="n">
        <v>25</v>
      </c>
      <c r="H147" s="285" t="n">
        <v>111</v>
      </c>
      <c r="I147" s="363" t="n">
        <v>108.695652173913</v>
      </c>
      <c r="J147" s="364" t="n">
        <v>46.6386554621849</v>
      </c>
      <c r="K147" s="365" t="n">
        <v>-127</v>
      </c>
      <c r="L147" s="289" t="n">
        <v>86</v>
      </c>
      <c r="M147" s="290" t="n">
        <v>136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23</v>
      </c>
      <c r="D148" s="354" t="s">
        <v>324</v>
      </c>
      <c r="E148" s="251" t="n">
        <v>0</v>
      </c>
      <c r="F148" s="252" t="n">
        <v>1761</v>
      </c>
      <c r="G148" s="251" t="n">
        <v>0</v>
      </c>
      <c r="H148" s="254" t="n">
        <v>110</v>
      </c>
      <c r="I148" s="366" t="s">
        <v>0</v>
      </c>
      <c r="J148" s="367" t="n">
        <v>6.24645088018172</v>
      </c>
      <c r="K148" s="357" t="n">
        <v>-1651</v>
      </c>
      <c r="L148" s="260" t="n">
        <v>110</v>
      </c>
      <c r="M148" s="261" t="n">
        <v>110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57</v>
      </c>
      <c r="D149" s="359" t="s">
        <v>458</v>
      </c>
      <c r="E149" s="277" t="n">
        <v>0</v>
      </c>
      <c r="F149" s="270" t="n">
        <v>2430</v>
      </c>
      <c r="G149" s="277" t="n">
        <v>20</v>
      </c>
      <c r="H149" s="268" t="n">
        <v>95</v>
      </c>
      <c r="I149" s="355" t="s">
        <v>0</v>
      </c>
      <c r="J149" s="356" t="n">
        <v>3.90946502057613</v>
      </c>
      <c r="K149" s="360" t="n">
        <v>-2335</v>
      </c>
      <c r="L149" s="275" t="n">
        <v>75</v>
      </c>
      <c r="M149" s="279" t="n">
        <v>115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347</v>
      </c>
      <c r="D150" s="359" t="s">
        <v>348</v>
      </c>
      <c r="E150" s="277" t="n">
        <v>11</v>
      </c>
      <c r="F150" s="270" t="n">
        <v>4</v>
      </c>
      <c r="G150" s="277" t="n">
        <v>93</v>
      </c>
      <c r="H150" s="268" t="n">
        <v>92</v>
      </c>
      <c r="I150" s="355" t="n">
        <v>845.454545454546</v>
      </c>
      <c r="J150" s="356" t="n">
        <v>999</v>
      </c>
      <c r="K150" s="360" t="n">
        <v>88</v>
      </c>
      <c r="L150" s="275" t="n">
        <v>-1</v>
      </c>
      <c r="M150" s="279" t="n">
        <v>185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196</v>
      </c>
      <c r="D151" s="359" t="s">
        <v>197</v>
      </c>
      <c r="E151" s="277" t="n">
        <v>89</v>
      </c>
      <c r="F151" s="270" t="n">
        <v>70</v>
      </c>
      <c r="G151" s="277" t="n">
        <v>1</v>
      </c>
      <c r="H151" s="268" t="n">
        <v>89</v>
      </c>
      <c r="I151" s="355" t="n">
        <v>1.12359550561798</v>
      </c>
      <c r="J151" s="356" t="n">
        <v>127.142857142857</v>
      </c>
      <c r="K151" s="360" t="n">
        <v>19</v>
      </c>
      <c r="L151" s="275" t="n">
        <v>88</v>
      </c>
      <c r="M151" s="279" t="n">
        <v>90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262</v>
      </c>
      <c r="D152" s="369" t="s">
        <v>263</v>
      </c>
      <c r="E152" s="293" t="n">
        <v>2</v>
      </c>
      <c r="F152" s="294" t="n">
        <v>0</v>
      </c>
      <c r="G152" s="293" t="n">
        <v>21</v>
      </c>
      <c r="H152" s="296" t="n">
        <v>87</v>
      </c>
      <c r="I152" s="363" t="n">
        <v>999</v>
      </c>
      <c r="J152" s="364" t="s">
        <v>0</v>
      </c>
      <c r="K152" s="365" t="n">
        <v>87</v>
      </c>
      <c r="L152" s="300" t="n">
        <v>66</v>
      </c>
      <c r="M152" s="301" t="n">
        <v>108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202</v>
      </c>
      <c r="D153" s="371" t="s">
        <v>203</v>
      </c>
      <c r="E153" s="265" t="n">
        <v>0</v>
      </c>
      <c r="F153" s="266" t="n">
        <v>76</v>
      </c>
      <c r="G153" s="265" t="n">
        <v>0</v>
      </c>
      <c r="H153" s="304" t="n">
        <v>71</v>
      </c>
      <c r="I153" s="366" t="s">
        <v>0</v>
      </c>
      <c r="J153" s="367" t="n">
        <v>93.421052631579</v>
      </c>
      <c r="K153" s="357" t="n">
        <v>-5</v>
      </c>
      <c r="L153" s="306" t="n">
        <v>71</v>
      </c>
      <c r="M153" s="276" t="n">
        <v>71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358</v>
      </c>
      <c r="D154" s="359" t="s">
        <v>359</v>
      </c>
      <c r="E154" s="277" t="n">
        <v>0</v>
      </c>
      <c r="F154" s="270" t="n">
        <v>420</v>
      </c>
      <c r="G154" s="277" t="n">
        <v>28</v>
      </c>
      <c r="H154" s="268" t="n">
        <v>68</v>
      </c>
      <c r="I154" s="355" t="s">
        <v>0</v>
      </c>
      <c r="J154" s="356" t="n">
        <v>16.1904761904762</v>
      </c>
      <c r="K154" s="360" t="n">
        <v>-352</v>
      </c>
      <c r="L154" s="275" t="n">
        <v>40</v>
      </c>
      <c r="M154" s="279" t="n">
        <v>96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423</v>
      </c>
      <c r="D155" s="359" t="s">
        <v>424</v>
      </c>
      <c r="E155" s="277" t="n">
        <v>0</v>
      </c>
      <c r="F155" s="270" t="n">
        <v>0</v>
      </c>
      <c r="G155" s="277" t="n">
        <v>0</v>
      </c>
      <c r="H155" s="268" t="n">
        <v>57</v>
      </c>
      <c r="I155" s="355" t="s">
        <v>0</v>
      </c>
      <c r="J155" s="356" t="s">
        <v>0</v>
      </c>
      <c r="K155" s="360" t="n">
        <v>57</v>
      </c>
      <c r="L155" s="275" t="n">
        <v>57</v>
      </c>
      <c r="M155" s="279" t="n">
        <v>57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78</v>
      </c>
      <c r="D156" s="359" t="s">
        <v>479</v>
      </c>
      <c r="E156" s="277" t="n">
        <v>27</v>
      </c>
      <c r="F156" s="270" t="n">
        <v>49</v>
      </c>
      <c r="G156" s="277" t="n">
        <v>4</v>
      </c>
      <c r="H156" s="268" t="n">
        <v>53</v>
      </c>
      <c r="I156" s="355" t="n">
        <v>14.8148148148148</v>
      </c>
      <c r="J156" s="356" t="n">
        <v>108.163265306122</v>
      </c>
      <c r="K156" s="360" t="n">
        <v>4</v>
      </c>
      <c r="L156" s="275" t="n">
        <v>49</v>
      </c>
      <c r="M156" s="279" t="n">
        <v>57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439</v>
      </c>
      <c r="D157" s="362" t="s">
        <v>440</v>
      </c>
      <c r="E157" s="282" t="n">
        <v>69</v>
      </c>
      <c r="F157" s="283" t="n">
        <v>252</v>
      </c>
      <c r="G157" s="282" t="n">
        <v>33</v>
      </c>
      <c r="H157" s="285" t="n">
        <v>51</v>
      </c>
      <c r="I157" s="363" t="n">
        <v>47.8260869565217</v>
      </c>
      <c r="J157" s="364" t="n">
        <v>20.2380952380952</v>
      </c>
      <c r="K157" s="365" t="n">
        <v>-201</v>
      </c>
      <c r="L157" s="289" t="n">
        <v>18</v>
      </c>
      <c r="M157" s="290" t="n">
        <v>84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276</v>
      </c>
      <c r="D158" s="354" t="s">
        <v>277</v>
      </c>
      <c r="E158" s="251" t="n">
        <v>15</v>
      </c>
      <c r="F158" s="252" t="n">
        <v>16</v>
      </c>
      <c r="G158" s="251" t="n">
        <v>1</v>
      </c>
      <c r="H158" s="254" t="n">
        <v>50</v>
      </c>
      <c r="I158" s="366" t="n">
        <v>6.66666666666667</v>
      </c>
      <c r="J158" s="367" t="n">
        <v>312.5</v>
      </c>
      <c r="K158" s="357" t="n">
        <v>34</v>
      </c>
      <c r="L158" s="260" t="n">
        <v>49</v>
      </c>
      <c r="M158" s="261" t="n">
        <v>51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161</v>
      </c>
      <c r="D159" s="372" t="s">
        <v>162</v>
      </c>
      <c r="E159" s="277" t="n">
        <v>0</v>
      </c>
      <c r="F159" s="270" t="n">
        <v>0</v>
      </c>
      <c r="G159" s="277" t="n">
        <v>6</v>
      </c>
      <c r="H159" s="268" t="n">
        <v>47</v>
      </c>
      <c r="I159" s="355" t="s">
        <v>0</v>
      </c>
      <c r="J159" s="356" t="s">
        <v>0</v>
      </c>
      <c r="K159" s="360" t="n">
        <v>47</v>
      </c>
      <c r="L159" s="275" t="n">
        <v>41</v>
      </c>
      <c r="M159" s="279" t="n">
        <v>53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09</v>
      </c>
      <c r="D160" s="359" t="s">
        <v>110</v>
      </c>
      <c r="E160" s="277" t="n">
        <v>27</v>
      </c>
      <c r="F160" s="270" t="n">
        <v>127</v>
      </c>
      <c r="G160" s="277" t="n">
        <v>2279</v>
      </c>
      <c r="H160" s="268" t="n">
        <v>44</v>
      </c>
      <c r="I160" s="355" t="n">
        <v>999</v>
      </c>
      <c r="J160" s="356" t="n">
        <v>34.6456692913386</v>
      </c>
      <c r="K160" s="360" t="n">
        <v>-83</v>
      </c>
      <c r="L160" s="275" t="n">
        <v>-2235</v>
      </c>
      <c r="M160" s="279" t="n">
        <v>2323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257</v>
      </c>
      <c r="D161" s="359" t="s">
        <v>258</v>
      </c>
      <c r="E161" s="277" t="n">
        <v>3375</v>
      </c>
      <c r="F161" s="270" t="n">
        <v>85</v>
      </c>
      <c r="G161" s="277" t="n">
        <v>4881</v>
      </c>
      <c r="H161" s="268" t="n">
        <v>42</v>
      </c>
      <c r="I161" s="355" t="n">
        <v>144.622222222222</v>
      </c>
      <c r="J161" s="356" t="n">
        <v>49.4117647058824</v>
      </c>
      <c r="K161" s="360" t="n">
        <v>-43</v>
      </c>
      <c r="L161" s="275" t="n">
        <v>-4839</v>
      </c>
      <c r="M161" s="279" t="n">
        <v>4923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154</v>
      </c>
      <c r="D162" s="369" t="s">
        <v>155</v>
      </c>
      <c r="E162" s="293" t="n">
        <v>13</v>
      </c>
      <c r="F162" s="294" t="n">
        <v>431</v>
      </c>
      <c r="G162" s="293" t="n">
        <v>5</v>
      </c>
      <c r="H162" s="296" t="n">
        <v>38</v>
      </c>
      <c r="I162" s="363" t="n">
        <v>38.4615384615385</v>
      </c>
      <c r="J162" s="364" t="n">
        <v>8.81670533642691</v>
      </c>
      <c r="K162" s="365" t="n">
        <v>-393</v>
      </c>
      <c r="L162" s="300" t="n">
        <v>33</v>
      </c>
      <c r="M162" s="301" t="n">
        <v>43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417</v>
      </c>
      <c r="D163" s="371" t="s">
        <v>418</v>
      </c>
      <c r="E163" s="265" t="n">
        <v>1015</v>
      </c>
      <c r="F163" s="266" t="n">
        <v>124</v>
      </c>
      <c r="G163" s="265" t="n">
        <v>2478</v>
      </c>
      <c r="H163" s="304" t="n">
        <v>34</v>
      </c>
      <c r="I163" s="366" t="n">
        <v>244.137931034483</v>
      </c>
      <c r="J163" s="367" t="n">
        <v>27.4193548387097</v>
      </c>
      <c r="K163" s="357" t="n">
        <v>-90</v>
      </c>
      <c r="L163" s="306" t="n">
        <v>-2444</v>
      </c>
      <c r="M163" s="276" t="n">
        <v>2512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55</v>
      </c>
      <c r="D164" s="359" t="s">
        <v>256</v>
      </c>
      <c r="E164" s="277" t="n">
        <v>0</v>
      </c>
      <c r="F164" s="270" t="n">
        <v>30</v>
      </c>
      <c r="G164" s="277" t="n">
        <v>0</v>
      </c>
      <c r="H164" s="268" t="n">
        <v>29</v>
      </c>
      <c r="I164" s="355" t="s">
        <v>0</v>
      </c>
      <c r="J164" s="356" t="n">
        <v>96.6666666666667</v>
      </c>
      <c r="K164" s="360" t="n">
        <v>-1</v>
      </c>
      <c r="L164" s="275" t="n">
        <v>29</v>
      </c>
      <c r="M164" s="279" t="n">
        <v>29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341</v>
      </c>
      <c r="D165" s="359" t="s">
        <v>342</v>
      </c>
      <c r="E165" s="277" t="n">
        <v>345</v>
      </c>
      <c r="F165" s="270" t="n">
        <v>805</v>
      </c>
      <c r="G165" s="277" t="n">
        <v>99</v>
      </c>
      <c r="H165" s="268" t="n">
        <v>27</v>
      </c>
      <c r="I165" s="355" t="n">
        <v>28.695652173913</v>
      </c>
      <c r="J165" s="356" t="n">
        <v>3.35403726708075</v>
      </c>
      <c r="K165" s="360" t="n">
        <v>-778</v>
      </c>
      <c r="L165" s="275" t="n">
        <v>-72</v>
      </c>
      <c r="M165" s="279" t="n">
        <v>126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315</v>
      </c>
      <c r="D166" s="359" t="s">
        <v>316</v>
      </c>
      <c r="E166" s="277" t="n">
        <v>0</v>
      </c>
      <c r="F166" s="270" t="n">
        <v>224</v>
      </c>
      <c r="G166" s="277" t="n">
        <v>12</v>
      </c>
      <c r="H166" s="268" t="n">
        <v>25</v>
      </c>
      <c r="I166" s="355" t="s">
        <v>0</v>
      </c>
      <c r="J166" s="356" t="n">
        <v>11.1607142857143</v>
      </c>
      <c r="K166" s="360" t="n">
        <v>-199</v>
      </c>
      <c r="L166" s="275" t="n">
        <v>13</v>
      </c>
      <c r="M166" s="279" t="n">
        <v>37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63</v>
      </c>
      <c r="D167" s="362" t="s">
        <v>164</v>
      </c>
      <c r="E167" s="282" t="n">
        <v>10</v>
      </c>
      <c r="F167" s="283" t="n">
        <v>55</v>
      </c>
      <c r="G167" s="282" t="n">
        <v>0</v>
      </c>
      <c r="H167" s="285" t="n">
        <v>25</v>
      </c>
      <c r="I167" s="363" t="n">
        <v>0</v>
      </c>
      <c r="J167" s="364" t="n">
        <v>45.4545454545455</v>
      </c>
      <c r="K167" s="365" t="n">
        <v>-30</v>
      </c>
      <c r="L167" s="289" t="n">
        <v>25</v>
      </c>
      <c r="M167" s="290" t="n">
        <v>25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06</v>
      </c>
      <c r="D168" s="354" t="s">
        <v>207</v>
      </c>
      <c r="E168" s="251" t="n">
        <v>5</v>
      </c>
      <c r="F168" s="252" t="n">
        <v>17</v>
      </c>
      <c r="G168" s="251" t="n">
        <v>1</v>
      </c>
      <c r="H168" s="254" t="n">
        <v>20</v>
      </c>
      <c r="I168" s="366" t="n">
        <v>20</v>
      </c>
      <c r="J168" s="367" t="n">
        <v>117.647058823529</v>
      </c>
      <c r="K168" s="357" t="n">
        <v>3</v>
      </c>
      <c r="L168" s="260" t="n">
        <v>19</v>
      </c>
      <c r="M168" s="261" t="n">
        <v>21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113</v>
      </c>
      <c r="D169" s="359" t="s">
        <v>114</v>
      </c>
      <c r="E169" s="277" t="n">
        <v>0</v>
      </c>
      <c r="F169" s="270" t="n">
        <v>0</v>
      </c>
      <c r="G169" s="277" t="n">
        <v>0</v>
      </c>
      <c r="H169" s="268" t="n">
        <v>18</v>
      </c>
      <c r="I169" s="355" t="s">
        <v>0</v>
      </c>
      <c r="J169" s="356" t="s">
        <v>0</v>
      </c>
      <c r="K169" s="360" t="n">
        <v>18</v>
      </c>
      <c r="L169" s="275" t="n">
        <v>18</v>
      </c>
      <c r="M169" s="279" t="n">
        <v>18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400</v>
      </c>
      <c r="D170" s="359" t="s">
        <v>401</v>
      </c>
      <c r="E170" s="277" t="n">
        <v>663</v>
      </c>
      <c r="F170" s="270" t="n">
        <v>17</v>
      </c>
      <c r="G170" s="277" t="n">
        <v>272</v>
      </c>
      <c r="H170" s="268" t="n">
        <v>18</v>
      </c>
      <c r="I170" s="355" t="n">
        <v>41.025641025641</v>
      </c>
      <c r="J170" s="356" t="n">
        <v>105.882352941176</v>
      </c>
      <c r="K170" s="360" t="n">
        <v>1</v>
      </c>
      <c r="L170" s="275" t="n">
        <v>-254</v>
      </c>
      <c r="M170" s="279" t="n">
        <v>290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188</v>
      </c>
      <c r="D171" s="359" t="s">
        <v>189</v>
      </c>
      <c r="E171" s="277" t="n">
        <v>36</v>
      </c>
      <c r="F171" s="270" t="n">
        <v>77</v>
      </c>
      <c r="G171" s="277" t="n">
        <v>2</v>
      </c>
      <c r="H171" s="268" t="n">
        <v>16</v>
      </c>
      <c r="I171" s="355" t="n">
        <v>5.55555555555556</v>
      </c>
      <c r="J171" s="356" t="n">
        <v>20.7792207792208</v>
      </c>
      <c r="K171" s="360" t="n">
        <v>-61</v>
      </c>
      <c r="L171" s="275" t="n">
        <v>14</v>
      </c>
      <c r="M171" s="279" t="n">
        <v>18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222</v>
      </c>
      <c r="D172" s="369" t="s">
        <v>223</v>
      </c>
      <c r="E172" s="293" t="n">
        <v>1</v>
      </c>
      <c r="F172" s="294" t="n">
        <v>1</v>
      </c>
      <c r="G172" s="293" t="n">
        <v>0</v>
      </c>
      <c r="H172" s="296" t="n">
        <v>16</v>
      </c>
      <c r="I172" s="363" t="n">
        <v>0</v>
      </c>
      <c r="J172" s="364" t="n">
        <v>999</v>
      </c>
      <c r="K172" s="365" t="n">
        <v>15</v>
      </c>
      <c r="L172" s="300" t="n">
        <v>16</v>
      </c>
      <c r="M172" s="301" t="n">
        <v>16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476</v>
      </c>
      <c r="D173" s="371" t="s">
        <v>477</v>
      </c>
      <c r="E173" s="265" t="n">
        <v>18</v>
      </c>
      <c r="F173" s="266" t="n">
        <v>194</v>
      </c>
      <c r="G173" s="265" t="n">
        <v>0</v>
      </c>
      <c r="H173" s="304" t="n">
        <v>16</v>
      </c>
      <c r="I173" s="366" t="n">
        <v>0</v>
      </c>
      <c r="J173" s="367" t="n">
        <v>8.24742268041237</v>
      </c>
      <c r="K173" s="357" t="n">
        <v>-178</v>
      </c>
      <c r="L173" s="306" t="n">
        <v>16</v>
      </c>
      <c r="M173" s="276" t="n">
        <v>16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70</v>
      </c>
      <c r="D174" s="359" t="s">
        <v>371</v>
      </c>
      <c r="E174" s="277" t="n">
        <v>0</v>
      </c>
      <c r="F174" s="270" t="n">
        <v>1</v>
      </c>
      <c r="G174" s="277" t="n">
        <v>33</v>
      </c>
      <c r="H174" s="268" t="n">
        <v>15</v>
      </c>
      <c r="I174" s="355" t="s">
        <v>0</v>
      </c>
      <c r="J174" s="356" t="n">
        <v>999</v>
      </c>
      <c r="K174" s="360" t="n">
        <v>14</v>
      </c>
      <c r="L174" s="275" t="n">
        <v>-18</v>
      </c>
      <c r="M174" s="279" t="n">
        <v>48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313</v>
      </c>
      <c r="D175" s="359" t="s">
        <v>314</v>
      </c>
      <c r="E175" s="277" t="n">
        <v>58</v>
      </c>
      <c r="F175" s="270" t="n">
        <v>166</v>
      </c>
      <c r="G175" s="277" t="n">
        <v>0</v>
      </c>
      <c r="H175" s="268" t="n">
        <v>14</v>
      </c>
      <c r="I175" s="355" t="n">
        <v>0</v>
      </c>
      <c r="J175" s="356" t="n">
        <v>8.43373493975904</v>
      </c>
      <c r="K175" s="360" t="n">
        <v>-152</v>
      </c>
      <c r="L175" s="275" t="n">
        <v>14</v>
      </c>
      <c r="M175" s="279" t="n">
        <v>14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49</v>
      </c>
      <c r="D176" s="359" t="s">
        <v>150</v>
      </c>
      <c r="E176" s="277" t="n">
        <v>4</v>
      </c>
      <c r="F176" s="270" t="n">
        <v>49</v>
      </c>
      <c r="G176" s="277" t="n">
        <v>0</v>
      </c>
      <c r="H176" s="268" t="n">
        <v>11</v>
      </c>
      <c r="I176" s="355" t="n">
        <v>0</v>
      </c>
      <c r="J176" s="356" t="n">
        <v>22.4489795918367</v>
      </c>
      <c r="K176" s="360" t="n">
        <v>-38</v>
      </c>
      <c r="L176" s="275" t="n">
        <v>11</v>
      </c>
      <c r="M176" s="279" t="n">
        <v>11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218</v>
      </c>
      <c r="D177" s="362" t="s">
        <v>219</v>
      </c>
      <c r="E177" s="282" t="n">
        <v>0</v>
      </c>
      <c r="F177" s="283" t="n">
        <v>7</v>
      </c>
      <c r="G177" s="282" t="n">
        <v>2</v>
      </c>
      <c r="H177" s="285" t="n">
        <v>10</v>
      </c>
      <c r="I177" s="363" t="s">
        <v>0</v>
      </c>
      <c r="J177" s="364" t="n">
        <v>142.857142857143</v>
      </c>
      <c r="K177" s="365" t="n">
        <v>3</v>
      </c>
      <c r="L177" s="289" t="n">
        <v>8</v>
      </c>
      <c r="M177" s="290" t="n">
        <v>12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303</v>
      </c>
      <c r="D178" s="354" t="s">
        <v>304</v>
      </c>
      <c r="E178" s="251" t="n">
        <v>243</v>
      </c>
      <c r="F178" s="252" t="n">
        <v>19</v>
      </c>
      <c r="G178" s="251" t="n">
        <v>193</v>
      </c>
      <c r="H178" s="254" t="n">
        <v>10</v>
      </c>
      <c r="I178" s="366" t="n">
        <v>79.4238683127572</v>
      </c>
      <c r="J178" s="367" t="n">
        <v>52.6315789473684</v>
      </c>
      <c r="K178" s="357" t="n">
        <v>-9</v>
      </c>
      <c r="L178" s="260" t="n">
        <v>-183</v>
      </c>
      <c r="M178" s="261" t="n">
        <v>203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413</v>
      </c>
      <c r="D179" s="359" t="s">
        <v>414</v>
      </c>
      <c r="E179" s="277" t="n">
        <v>2</v>
      </c>
      <c r="F179" s="270" t="n">
        <v>1186</v>
      </c>
      <c r="G179" s="277" t="n">
        <v>0</v>
      </c>
      <c r="H179" s="268" t="n">
        <v>5</v>
      </c>
      <c r="I179" s="355" t="n">
        <v>0</v>
      </c>
      <c r="J179" s="356" t="n">
        <v>0.421585160202361</v>
      </c>
      <c r="K179" s="360" t="n">
        <v>-1181</v>
      </c>
      <c r="L179" s="275" t="n">
        <v>5</v>
      </c>
      <c r="M179" s="279" t="n">
        <v>5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135</v>
      </c>
      <c r="D180" s="359" t="s">
        <v>136</v>
      </c>
      <c r="E180" s="277" t="n">
        <v>0</v>
      </c>
      <c r="F180" s="270" t="n">
        <v>260</v>
      </c>
      <c r="G180" s="277" t="n">
        <v>0</v>
      </c>
      <c r="H180" s="268" t="n">
        <v>4</v>
      </c>
      <c r="I180" s="355" t="s">
        <v>0</v>
      </c>
      <c r="J180" s="356" t="n">
        <v>1.53846153846154</v>
      </c>
      <c r="K180" s="360" t="n">
        <v>-256</v>
      </c>
      <c r="L180" s="275" t="n">
        <v>4</v>
      </c>
      <c r="M180" s="279" t="n">
        <v>4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97</v>
      </c>
      <c r="D181" s="359" t="s">
        <v>298</v>
      </c>
      <c r="E181" s="277" t="n">
        <v>0</v>
      </c>
      <c r="F181" s="270" t="n">
        <v>171</v>
      </c>
      <c r="G181" s="277" t="n">
        <v>7</v>
      </c>
      <c r="H181" s="268" t="n">
        <v>4</v>
      </c>
      <c r="I181" s="355" t="s">
        <v>0</v>
      </c>
      <c r="J181" s="356" t="n">
        <v>2.33918128654971</v>
      </c>
      <c r="K181" s="360" t="n">
        <v>-167</v>
      </c>
      <c r="L181" s="275" t="n">
        <v>-3</v>
      </c>
      <c r="M181" s="279" t="n">
        <v>11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74</v>
      </c>
      <c r="D182" s="369" t="s">
        <v>175</v>
      </c>
      <c r="E182" s="293" t="n">
        <v>37</v>
      </c>
      <c r="F182" s="294" t="n">
        <v>0</v>
      </c>
      <c r="G182" s="293" t="n">
        <v>107</v>
      </c>
      <c r="H182" s="296" t="n">
        <v>3</v>
      </c>
      <c r="I182" s="363" t="n">
        <v>289.189189189189</v>
      </c>
      <c r="J182" s="364" t="s">
        <v>0</v>
      </c>
      <c r="K182" s="365" t="n">
        <v>3</v>
      </c>
      <c r="L182" s="300" t="n">
        <v>-104</v>
      </c>
      <c r="M182" s="301" t="n">
        <v>110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127</v>
      </c>
      <c r="D183" s="371" t="s">
        <v>128</v>
      </c>
      <c r="E183" s="265" t="n">
        <v>3</v>
      </c>
      <c r="F183" s="266" t="n">
        <v>24</v>
      </c>
      <c r="G183" s="265" t="n">
        <v>0</v>
      </c>
      <c r="H183" s="304" t="n">
        <v>2</v>
      </c>
      <c r="I183" s="366" t="n">
        <v>0</v>
      </c>
      <c r="J183" s="367" t="n">
        <v>8.33333333333333</v>
      </c>
      <c r="K183" s="357" t="n">
        <v>-22</v>
      </c>
      <c r="L183" s="306" t="n">
        <v>2</v>
      </c>
      <c r="M183" s="276" t="n">
        <v>2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133</v>
      </c>
      <c r="D184" s="359" t="s">
        <v>134</v>
      </c>
      <c r="E184" s="277" t="n">
        <v>9</v>
      </c>
      <c r="F184" s="270" t="n">
        <v>9</v>
      </c>
      <c r="G184" s="277" t="n">
        <v>88</v>
      </c>
      <c r="H184" s="268" t="n">
        <v>1</v>
      </c>
      <c r="I184" s="355" t="n">
        <v>977.777777777778</v>
      </c>
      <c r="J184" s="356" t="n">
        <v>11.1111111111111</v>
      </c>
      <c r="K184" s="360" t="n">
        <v>-8</v>
      </c>
      <c r="L184" s="275" t="n">
        <v>-87</v>
      </c>
      <c r="M184" s="279" t="n">
        <v>89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117</v>
      </c>
      <c r="D185" s="359" t="s">
        <v>118</v>
      </c>
      <c r="E185" s="277" t="n">
        <v>0</v>
      </c>
      <c r="F185" s="270" t="n">
        <v>31</v>
      </c>
      <c r="G185" s="277" t="n">
        <v>0</v>
      </c>
      <c r="H185" s="268" t="n">
        <v>1</v>
      </c>
      <c r="I185" s="355" t="s">
        <v>0</v>
      </c>
      <c r="J185" s="356" t="n">
        <v>3.2258064516129</v>
      </c>
      <c r="K185" s="360" t="n">
        <v>-30</v>
      </c>
      <c r="L185" s="275" t="n">
        <v>1</v>
      </c>
      <c r="M185" s="279" t="n">
        <v>1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80</v>
      </c>
      <c r="D186" s="359" t="s">
        <v>381</v>
      </c>
      <c r="E186" s="277" t="n">
        <v>0</v>
      </c>
      <c r="F186" s="270" t="n">
        <v>11</v>
      </c>
      <c r="G186" s="277" t="n">
        <v>0</v>
      </c>
      <c r="H186" s="268" t="n">
        <v>1</v>
      </c>
      <c r="I186" s="355" t="s">
        <v>0</v>
      </c>
      <c r="J186" s="356" t="n">
        <v>9.09090909090909</v>
      </c>
      <c r="K186" s="360" t="n">
        <v>-10</v>
      </c>
      <c r="L186" s="275" t="n">
        <v>1</v>
      </c>
      <c r="M186" s="279" t="n">
        <v>1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419</v>
      </c>
      <c r="D187" s="362" t="s">
        <v>420</v>
      </c>
      <c r="E187" s="282" t="n">
        <v>197</v>
      </c>
      <c r="F187" s="283" t="n">
        <v>12</v>
      </c>
      <c r="G187" s="282" t="n">
        <v>102</v>
      </c>
      <c r="H187" s="285" t="n">
        <v>1</v>
      </c>
      <c r="I187" s="363" t="n">
        <v>51.7766497461929</v>
      </c>
      <c r="J187" s="364" t="n">
        <v>8.33333333333333</v>
      </c>
      <c r="K187" s="365" t="n">
        <v>-11</v>
      </c>
      <c r="L187" s="289" t="n">
        <v>-101</v>
      </c>
      <c r="M187" s="290" t="n">
        <v>103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453</v>
      </c>
      <c r="D188" s="354" t="s">
        <v>454</v>
      </c>
      <c r="E188" s="251" t="n">
        <v>306</v>
      </c>
      <c r="F188" s="252" t="n">
        <v>0</v>
      </c>
      <c r="G188" s="251" t="n">
        <v>76</v>
      </c>
      <c r="H188" s="254" t="n">
        <v>1</v>
      </c>
      <c r="I188" s="366" t="n">
        <v>24.8366013071895</v>
      </c>
      <c r="J188" s="367" t="s">
        <v>0</v>
      </c>
      <c r="K188" s="357" t="n">
        <v>1</v>
      </c>
      <c r="L188" s="260" t="n">
        <v>-75</v>
      </c>
      <c r="M188" s="261" t="n">
        <v>77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331</v>
      </c>
      <c r="D189" s="359" t="s">
        <v>332</v>
      </c>
      <c r="E189" s="277" t="n">
        <v>214</v>
      </c>
      <c r="F189" s="270" t="n">
        <v>15</v>
      </c>
      <c r="G189" s="277" t="n">
        <v>173</v>
      </c>
      <c r="H189" s="268" t="n">
        <v>0</v>
      </c>
      <c r="I189" s="355" t="n">
        <v>80.8411214953271</v>
      </c>
      <c r="J189" s="356" t="n">
        <v>0</v>
      </c>
      <c r="K189" s="360" t="n">
        <v>-15</v>
      </c>
      <c r="L189" s="275" t="n">
        <v>-173</v>
      </c>
      <c r="M189" s="279" t="n">
        <v>173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351</v>
      </c>
      <c r="D190" s="359" t="s">
        <v>352</v>
      </c>
      <c r="E190" s="277" t="n">
        <v>18</v>
      </c>
      <c r="F190" s="270" t="n">
        <v>97</v>
      </c>
      <c r="G190" s="277" t="n">
        <v>34</v>
      </c>
      <c r="H190" s="268" t="n">
        <v>0</v>
      </c>
      <c r="I190" s="355" t="n">
        <v>188.888888888889</v>
      </c>
      <c r="J190" s="356" t="n">
        <v>0</v>
      </c>
      <c r="K190" s="360" t="n">
        <v>-97</v>
      </c>
      <c r="L190" s="275" t="n">
        <v>-34</v>
      </c>
      <c r="M190" s="279" t="n">
        <v>34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82</v>
      </c>
      <c r="D191" s="359" t="s">
        <v>283</v>
      </c>
      <c r="E191" s="277" t="n">
        <v>815</v>
      </c>
      <c r="F191" s="270" t="n">
        <v>0</v>
      </c>
      <c r="G191" s="277" t="n">
        <v>4225</v>
      </c>
      <c r="H191" s="268" t="n">
        <v>0</v>
      </c>
      <c r="I191" s="355" t="n">
        <v>518.40490797546</v>
      </c>
      <c r="J191" s="356" t="s">
        <v>0</v>
      </c>
      <c r="K191" s="360" t="n">
        <v>0</v>
      </c>
      <c r="L191" s="275" t="n">
        <v>-4225</v>
      </c>
      <c r="M191" s="279" t="n">
        <v>4225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208</v>
      </c>
      <c r="D192" s="369" t="s">
        <v>209</v>
      </c>
      <c r="E192" s="293" t="n">
        <v>8</v>
      </c>
      <c r="F192" s="294" t="n">
        <v>26</v>
      </c>
      <c r="G192" s="293" t="n">
        <v>16</v>
      </c>
      <c r="H192" s="296" t="n">
        <v>0</v>
      </c>
      <c r="I192" s="363" t="n">
        <v>200</v>
      </c>
      <c r="J192" s="364" t="n">
        <v>0</v>
      </c>
      <c r="K192" s="365" t="n">
        <v>-26</v>
      </c>
      <c r="L192" s="300" t="n">
        <v>-16</v>
      </c>
      <c r="M192" s="301" t="n">
        <v>16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159</v>
      </c>
      <c r="D193" s="371" t="s">
        <v>160</v>
      </c>
      <c r="E193" s="265" t="n">
        <v>1</v>
      </c>
      <c r="F193" s="266" t="n">
        <v>50</v>
      </c>
      <c r="G193" s="265" t="n">
        <v>1</v>
      </c>
      <c r="H193" s="304" t="n">
        <v>0</v>
      </c>
      <c r="I193" s="366" t="n">
        <v>100</v>
      </c>
      <c r="J193" s="367" t="n">
        <v>0</v>
      </c>
      <c r="K193" s="357" t="n">
        <v>-50</v>
      </c>
      <c r="L193" s="306" t="n">
        <v>-1</v>
      </c>
      <c r="M193" s="276" t="n">
        <v>1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398</v>
      </c>
      <c r="D194" s="359" t="s">
        <v>399</v>
      </c>
      <c r="E194" s="277" t="n">
        <v>67</v>
      </c>
      <c r="F194" s="270" t="n">
        <v>993</v>
      </c>
      <c r="G194" s="277" t="n">
        <v>15</v>
      </c>
      <c r="H194" s="268" t="n">
        <v>0</v>
      </c>
      <c r="I194" s="355" t="n">
        <v>22.3880597014925</v>
      </c>
      <c r="J194" s="356" t="n">
        <v>0</v>
      </c>
      <c r="K194" s="360" t="n">
        <v>-993</v>
      </c>
      <c r="L194" s="275" t="n">
        <v>-15</v>
      </c>
      <c r="M194" s="279" t="n">
        <v>15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93</v>
      </c>
      <c r="D195" s="359" t="s">
        <v>294</v>
      </c>
      <c r="E195" s="277" t="n">
        <v>1033</v>
      </c>
      <c r="F195" s="270" t="n">
        <v>0</v>
      </c>
      <c r="G195" s="277" t="n">
        <v>740</v>
      </c>
      <c r="H195" s="268" t="n">
        <v>0</v>
      </c>
      <c r="I195" s="355" t="n">
        <v>71.6360116166505</v>
      </c>
      <c r="J195" s="356" t="s">
        <v>0</v>
      </c>
      <c r="K195" s="360" t="n">
        <v>0</v>
      </c>
      <c r="L195" s="275" t="n">
        <v>-740</v>
      </c>
      <c r="M195" s="279" t="n">
        <v>740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178</v>
      </c>
      <c r="D196" s="359" t="s">
        <v>179</v>
      </c>
      <c r="E196" s="277" t="n">
        <v>1618</v>
      </c>
      <c r="F196" s="270" t="n">
        <v>0</v>
      </c>
      <c r="G196" s="277" t="n">
        <v>544</v>
      </c>
      <c r="H196" s="268" t="n">
        <v>0</v>
      </c>
      <c r="I196" s="355" t="n">
        <v>33.6217552533993</v>
      </c>
      <c r="J196" s="356" t="s">
        <v>0</v>
      </c>
      <c r="K196" s="360" t="n">
        <v>0</v>
      </c>
      <c r="L196" s="275" t="n">
        <v>-544</v>
      </c>
      <c r="M196" s="279" t="n">
        <v>544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41</v>
      </c>
      <c r="D197" s="362" t="s">
        <v>142</v>
      </c>
      <c r="E197" s="282" t="n">
        <v>4</v>
      </c>
      <c r="F197" s="283" t="n">
        <v>0</v>
      </c>
      <c r="G197" s="282" t="n">
        <v>0</v>
      </c>
      <c r="H197" s="285" t="n">
        <v>0</v>
      </c>
      <c r="I197" s="363" t="n">
        <v>0</v>
      </c>
      <c r="J197" s="364" t="s">
        <v>0</v>
      </c>
      <c r="K197" s="365" t="n">
        <v>0</v>
      </c>
      <c r="L197" s="289" t="n">
        <v>0</v>
      </c>
      <c r="M197" s="290" t="n">
        <v>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220</v>
      </c>
      <c r="D198" s="354" t="s">
        <v>221</v>
      </c>
      <c r="E198" s="251" t="n">
        <v>0</v>
      </c>
      <c r="F198" s="252" t="n">
        <v>0</v>
      </c>
      <c r="G198" s="251" t="n">
        <v>0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0</v>
      </c>
      <c r="M198" s="261" t="n">
        <v>0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90</v>
      </c>
      <c r="D199" s="359" t="s">
        <v>191</v>
      </c>
      <c r="E199" s="277" t="n">
        <v>0</v>
      </c>
      <c r="F199" s="270" t="n">
        <v>0</v>
      </c>
      <c r="G199" s="277" t="n">
        <v>15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15</v>
      </c>
      <c r="M199" s="279" t="n">
        <v>15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464</v>
      </c>
      <c r="D200" s="359" t="s">
        <v>465</v>
      </c>
      <c r="E200" s="277" t="n">
        <v>16</v>
      </c>
      <c r="F200" s="270" t="n">
        <v>0</v>
      </c>
      <c r="G200" s="277" t="n">
        <v>0</v>
      </c>
      <c r="H200" s="268" t="n">
        <v>0</v>
      </c>
      <c r="I200" s="355" t="n">
        <v>0</v>
      </c>
      <c r="J200" s="356" t="s">
        <v>0</v>
      </c>
      <c r="K200" s="360" t="n">
        <v>0</v>
      </c>
      <c r="L200" s="275" t="n">
        <v>0</v>
      </c>
      <c r="M200" s="279" t="n">
        <v>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198</v>
      </c>
      <c r="D201" s="359" t="s">
        <v>199</v>
      </c>
      <c r="E201" s="277" t="n">
        <v>0</v>
      </c>
      <c r="F201" s="270" t="n">
        <v>0</v>
      </c>
      <c r="G201" s="277" t="n">
        <v>4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-4</v>
      </c>
      <c r="M201" s="279" t="n">
        <v>4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92</v>
      </c>
      <c r="D202" s="369" t="s">
        <v>193</v>
      </c>
      <c r="E202" s="293" t="n">
        <v>1</v>
      </c>
      <c r="F202" s="294" t="n">
        <v>0</v>
      </c>
      <c r="G202" s="293" t="n">
        <v>0</v>
      </c>
      <c r="H202" s="296" t="n">
        <v>0</v>
      </c>
      <c r="I202" s="363" t="n">
        <v>0</v>
      </c>
      <c r="J202" s="364" t="s">
        <v>0</v>
      </c>
      <c r="K202" s="365" t="n">
        <v>0</v>
      </c>
      <c r="L202" s="300" t="n">
        <v>0</v>
      </c>
      <c r="M202" s="301" t="n">
        <v>0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65</v>
      </c>
      <c r="D203" s="371" t="s">
        <v>66</v>
      </c>
      <c r="E203" s="265" t="n">
        <v>108364</v>
      </c>
      <c r="F203" s="266" t="n">
        <v>0</v>
      </c>
      <c r="G203" s="265" t="n">
        <v>124037</v>
      </c>
      <c r="H203" s="304" t="n">
        <v>0</v>
      </c>
      <c r="I203" s="366" t="n">
        <v>114.463290391643</v>
      </c>
      <c r="J203" s="367" t="s">
        <v>0</v>
      </c>
      <c r="K203" s="357" t="n">
        <v>0</v>
      </c>
      <c r="L203" s="306" t="n">
        <v>-124037</v>
      </c>
      <c r="M203" s="276" t="n">
        <v>124037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429</v>
      </c>
      <c r="D204" s="359" t="s">
        <v>430</v>
      </c>
      <c r="E204" s="277" t="n">
        <v>0</v>
      </c>
      <c r="F204" s="270" t="n">
        <v>0</v>
      </c>
      <c r="G204" s="277" t="n">
        <v>0</v>
      </c>
      <c r="H204" s="268" t="n">
        <v>0</v>
      </c>
      <c r="I204" s="355" t="s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210</v>
      </c>
      <c r="D205" s="359" t="s">
        <v>211</v>
      </c>
      <c r="E205" s="277" t="n">
        <v>40</v>
      </c>
      <c r="F205" s="270" t="n">
        <v>0</v>
      </c>
      <c r="G205" s="277" t="n">
        <v>0</v>
      </c>
      <c r="H205" s="268" t="n">
        <v>0</v>
      </c>
      <c r="I205" s="355" t="n">
        <v>0</v>
      </c>
      <c r="J205" s="356" t="s">
        <v>0</v>
      </c>
      <c r="K205" s="360" t="n">
        <v>0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376</v>
      </c>
      <c r="D206" s="359" t="s">
        <v>377</v>
      </c>
      <c r="E206" s="277" t="n">
        <v>8</v>
      </c>
      <c r="F206" s="270" t="n">
        <v>0</v>
      </c>
      <c r="G206" s="277" t="n">
        <v>23</v>
      </c>
      <c r="H206" s="268" t="n">
        <v>0</v>
      </c>
      <c r="I206" s="355" t="n">
        <v>287.5</v>
      </c>
      <c r="J206" s="356" t="s">
        <v>0</v>
      </c>
      <c r="K206" s="360" t="n">
        <v>0</v>
      </c>
      <c r="L206" s="275" t="n">
        <v>-23</v>
      </c>
      <c r="M206" s="279" t="n">
        <v>23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84</v>
      </c>
      <c r="D207" s="362" t="s">
        <v>185</v>
      </c>
      <c r="E207" s="282" t="n">
        <v>1</v>
      </c>
      <c r="F207" s="283" t="n">
        <v>0</v>
      </c>
      <c r="G207" s="282" t="n">
        <v>0</v>
      </c>
      <c r="H207" s="285" t="n">
        <v>0</v>
      </c>
      <c r="I207" s="363" t="n">
        <v>0</v>
      </c>
      <c r="J207" s="364" t="s">
        <v>0</v>
      </c>
      <c r="K207" s="365" t="n">
        <v>0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139</v>
      </c>
      <c r="D208" s="354" t="s">
        <v>140</v>
      </c>
      <c r="E208" s="251" t="n">
        <v>1</v>
      </c>
      <c r="F208" s="252" t="n">
        <v>0</v>
      </c>
      <c r="G208" s="251" t="n">
        <v>1</v>
      </c>
      <c r="H208" s="254" t="n">
        <v>0</v>
      </c>
      <c r="I208" s="366" t="n">
        <v>100</v>
      </c>
      <c r="J208" s="367" t="s">
        <v>0</v>
      </c>
      <c r="K208" s="357" t="n">
        <v>0</v>
      </c>
      <c r="L208" s="260" t="n">
        <v>-1</v>
      </c>
      <c r="M208" s="261" t="n">
        <v>1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226</v>
      </c>
      <c r="D209" s="359" t="s">
        <v>227</v>
      </c>
      <c r="E209" s="277" t="n">
        <v>0</v>
      </c>
      <c r="F209" s="270" t="n">
        <v>0</v>
      </c>
      <c r="G209" s="277" t="n">
        <v>0</v>
      </c>
      <c r="H209" s="268" t="n">
        <v>0</v>
      </c>
      <c r="I209" s="355" t="s">
        <v>0</v>
      </c>
      <c r="J209" s="356" t="s">
        <v>0</v>
      </c>
      <c r="K209" s="360" t="n">
        <v>0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291</v>
      </c>
      <c r="D210" s="359" t="s">
        <v>292</v>
      </c>
      <c r="E210" s="277" t="n">
        <v>460</v>
      </c>
      <c r="F210" s="270" t="n">
        <v>33</v>
      </c>
      <c r="G210" s="277" t="n">
        <v>258</v>
      </c>
      <c r="H210" s="268" t="n">
        <v>0</v>
      </c>
      <c r="I210" s="355" t="n">
        <v>56.0869565217391</v>
      </c>
      <c r="J210" s="356" t="n">
        <v>0</v>
      </c>
      <c r="K210" s="360" t="n">
        <v>-33</v>
      </c>
      <c r="L210" s="275" t="n">
        <v>-258</v>
      </c>
      <c r="M210" s="279" t="n">
        <v>258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404</v>
      </c>
      <c r="D211" s="359" t="s">
        <v>405</v>
      </c>
      <c r="E211" s="277" t="n">
        <v>0</v>
      </c>
      <c r="F211" s="270" t="n">
        <v>0</v>
      </c>
      <c r="G211" s="277" t="n">
        <v>0</v>
      </c>
      <c r="H211" s="268" t="n">
        <v>0</v>
      </c>
      <c r="I211" s="355" t="s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19</v>
      </c>
      <c r="D212" s="369" t="s">
        <v>320</v>
      </c>
      <c r="E212" s="293" t="n">
        <v>3</v>
      </c>
      <c r="F212" s="294" t="n">
        <v>0</v>
      </c>
      <c r="G212" s="293" t="n">
        <v>0</v>
      </c>
      <c r="H212" s="296" t="n">
        <v>0</v>
      </c>
      <c r="I212" s="363" t="n">
        <v>0</v>
      </c>
      <c r="J212" s="364" t="s">
        <v>0</v>
      </c>
      <c r="K212" s="365" t="n">
        <v>0</v>
      </c>
      <c r="L212" s="300" t="n">
        <v>0</v>
      </c>
      <c r="M212" s="301" t="n">
        <v>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386</v>
      </c>
      <c r="D213" s="371" t="s">
        <v>387</v>
      </c>
      <c r="E213" s="265" t="n">
        <v>1</v>
      </c>
      <c r="F213" s="266" t="n">
        <v>0</v>
      </c>
      <c r="G213" s="265" t="n">
        <v>20</v>
      </c>
      <c r="H213" s="304" t="n">
        <v>0</v>
      </c>
      <c r="I213" s="366" t="n">
        <v>999</v>
      </c>
      <c r="J213" s="367" t="s">
        <v>0</v>
      </c>
      <c r="K213" s="357" t="n">
        <v>0</v>
      </c>
      <c r="L213" s="306" t="n">
        <v>-20</v>
      </c>
      <c r="M213" s="276" t="n">
        <v>2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165</v>
      </c>
      <c r="D214" s="359" t="s">
        <v>166</v>
      </c>
      <c r="E214" s="277" t="n">
        <v>3</v>
      </c>
      <c r="F214" s="270" t="n">
        <v>0</v>
      </c>
      <c r="G214" s="277" t="n">
        <v>4</v>
      </c>
      <c r="H214" s="268" t="n">
        <v>0</v>
      </c>
      <c r="I214" s="355" t="n">
        <v>133.333333333333</v>
      </c>
      <c r="J214" s="356" t="s">
        <v>0</v>
      </c>
      <c r="K214" s="360" t="n">
        <v>0</v>
      </c>
      <c r="L214" s="275" t="n">
        <v>-4</v>
      </c>
      <c r="M214" s="279" t="n">
        <v>4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343</v>
      </c>
      <c r="D215" s="359" t="s">
        <v>344</v>
      </c>
      <c r="E215" s="277" t="n">
        <v>0</v>
      </c>
      <c r="F215" s="270" t="n">
        <v>0</v>
      </c>
      <c r="G215" s="277" t="n">
        <v>5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5</v>
      </c>
      <c r="M215" s="279" t="n">
        <v>5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55</v>
      </c>
      <c r="D216" s="359" t="s">
        <v>456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427</v>
      </c>
      <c r="D217" s="362" t="s">
        <v>428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37</v>
      </c>
      <c r="D218" s="354" t="s">
        <v>338</v>
      </c>
      <c r="E218" s="251" t="n">
        <v>0</v>
      </c>
      <c r="F218" s="252" t="n">
        <v>0</v>
      </c>
      <c r="G218" s="251" t="n">
        <v>0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0</v>
      </c>
      <c r="M218" s="261" t="n">
        <v>0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325</v>
      </c>
      <c r="D219" s="372" t="s">
        <v>326</v>
      </c>
      <c r="E219" s="277" t="n">
        <v>12</v>
      </c>
      <c r="F219" s="270" t="n">
        <v>0</v>
      </c>
      <c r="G219" s="277" t="n">
        <v>41</v>
      </c>
      <c r="H219" s="268" t="n">
        <v>0</v>
      </c>
      <c r="I219" s="355" t="n">
        <v>341.666666666667</v>
      </c>
      <c r="J219" s="356" t="s">
        <v>0</v>
      </c>
      <c r="K219" s="360" t="n">
        <v>0</v>
      </c>
      <c r="L219" s="275" t="n">
        <v>-41</v>
      </c>
      <c r="M219" s="279" t="n">
        <v>41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445</v>
      </c>
      <c r="D220" s="359" t="s">
        <v>446</v>
      </c>
      <c r="E220" s="277" t="n">
        <v>4</v>
      </c>
      <c r="F220" s="270" t="n">
        <v>0</v>
      </c>
      <c r="G220" s="277" t="n">
        <v>0</v>
      </c>
      <c r="H220" s="268" t="n">
        <v>0</v>
      </c>
      <c r="I220" s="355" t="n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07</v>
      </c>
      <c r="D221" s="359" t="s">
        <v>108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05</v>
      </c>
      <c r="D222" s="369" t="s">
        <v>106</v>
      </c>
      <c r="E222" s="293" t="n">
        <v>17</v>
      </c>
      <c r="F222" s="294" t="n">
        <v>0</v>
      </c>
      <c r="G222" s="293" t="n">
        <v>6</v>
      </c>
      <c r="H222" s="296" t="n">
        <v>0</v>
      </c>
      <c r="I222" s="363" t="n">
        <v>35.2941176470588</v>
      </c>
      <c r="J222" s="364" t="s">
        <v>0</v>
      </c>
      <c r="K222" s="365" t="n">
        <v>0</v>
      </c>
      <c r="L222" s="300" t="n">
        <v>-6</v>
      </c>
      <c r="M222" s="301" t="n">
        <v>6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15</v>
      </c>
      <c r="D223" s="354" t="s">
        <v>116</v>
      </c>
      <c r="E223" s="251" t="n">
        <v>6</v>
      </c>
      <c r="F223" s="252" t="n">
        <v>0</v>
      </c>
      <c r="G223" s="251" t="n">
        <v>0</v>
      </c>
      <c r="H223" s="254" t="n">
        <v>0</v>
      </c>
      <c r="I223" s="366" t="n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52</v>
      </c>
      <c r="D224" s="359" t="s">
        <v>153</v>
      </c>
      <c r="E224" s="277" t="n">
        <v>0</v>
      </c>
      <c r="F224" s="270" t="n">
        <v>0</v>
      </c>
      <c r="G224" s="277" t="n">
        <v>0</v>
      </c>
      <c r="H224" s="268" t="n">
        <v>0</v>
      </c>
      <c r="I224" s="355" t="s">
        <v>0</v>
      </c>
      <c r="J224" s="356" t="s">
        <v>0</v>
      </c>
      <c r="K224" s="360" t="n">
        <v>0</v>
      </c>
      <c r="L224" s="275" t="n">
        <v>0</v>
      </c>
      <c r="M224" s="279" t="n">
        <v>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4</v>
      </c>
      <c r="D225" s="359" t="s">
        <v>215</v>
      </c>
      <c r="E225" s="277" t="n">
        <v>4</v>
      </c>
      <c r="F225" s="270" t="n">
        <v>2</v>
      </c>
      <c r="G225" s="277" t="n">
        <v>12</v>
      </c>
      <c r="H225" s="268" t="n">
        <v>0</v>
      </c>
      <c r="I225" s="355" t="n">
        <v>300</v>
      </c>
      <c r="J225" s="356" t="n">
        <v>0</v>
      </c>
      <c r="K225" s="360" t="n">
        <v>-2</v>
      </c>
      <c r="L225" s="275" t="n">
        <v>-12</v>
      </c>
      <c r="M225" s="279" t="n">
        <v>12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2</v>
      </c>
      <c r="D226" s="359" t="s">
        <v>273</v>
      </c>
      <c r="E226" s="277" t="n">
        <v>18</v>
      </c>
      <c r="F226" s="270" t="n">
        <v>0</v>
      </c>
      <c r="G226" s="277" t="n">
        <v>41</v>
      </c>
      <c r="H226" s="268" t="n">
        <v>0</v>
      </c>
      <c r="I226" s="355" t="n">
        <v>227.777777777778</v>
      </c>
      <c r="J226" s="356" t="s">
        <v>0</v>
      </c>
      <c r="K226" s="360" t="n">
        <v>0</v>
      </c>
      <c r="L226" s="275" t="n">
        <v>-41</v>
      </c>
      <c r="M226" s="279" t="n">
        <v>41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29</v>
      </c>
      <c r="D227" s="354" t="s">
        <v>330</v>
      </c>
      <c r="E227" s="251" t="n">
        <v>0</v>
      </c>
      <c r="F227" s="252" t="n">
        <v>0</v>
      </c>
      <c r="G227" s="251" t="n">
        <v>3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-3</v>
      </c>
      <c r="M227" s="261" t="n">
        <v>3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0</v>
      </c>
      <c r="F228" s="270" t="n">
        <v>0</v>
      </c>
      <c r="G228" s="277" t="n">
        <v>0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8</v>
      </c>
      <c r="F231" s="294" t="n">
        <v>0</v>
      </c>
      <c r="G231" s="293" t="n">
        <v>0</v>
      </c>
      <c r="H231" s="296" t="n">
        <v>0</v>
      </c>
      <c r="I231" s="363" t="n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14</v>
      </c>
      <c r="F232" s="266" t="n">
        <v>0</v>
      </c>
      <c r="G232" s="265" t="n">
        <v>7</v>
      </c>
      <c r="H232" s="304" t="n">
        <v>0</v>
      </c>
      <c r="I232" s="355" t="n">
        <v>50</v>
      </c>
      <c r="J232" s="356" t="s">
        <v>0</v>
      </c>
      <c r="K232" s="357" t="n">
        <v>0</v>
      </c>
      <c r="L232" s="306" t="n">
        <v>-7</v>
      </c>
      <c r="M232" s="276" t="n">
        <v>7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0</v>
      </c>
      <c r="H234" s="268" t="n">
        <v>0</v>
      </c>
      <c r="I234" s="355" t="n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0</v>
      </c>
      <c r="H235" s="268" t="n">
        <v>0</v>
      </c>
      <c r="I235" s="355" t="n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2-08-08T06:55:49Z</dcterms:modified>
  <cp:revision>0</cp:revision>
  <dc:subject/>
  <dc:title/>
</cp:coreProperties>
</file>