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septembe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sept. 2008</t>
  </si>
  <si>
    <t xml:space="preserve">jan. - sept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38323.867072</v>
      </c>
      <c r="D11" s="44" t="n">
        <v>38069.933398</v>
      </c>
      <c r="E11" s="43" t="n">
        <v>27630.457369</v>
      </c>
      <c r="F11" s="44" t="n">
        <v>28410.911276</v>
      </c>
      <c r="G11" s="45" t="n">
        <v>72.097258131832</v>
      </c>
      <c r="H11" s="45" t="n">
        <v>74.6282137638112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46.37408</v>
      </c>
      <c r="D13" s="60" t="n">
        <v>74.543501</v>
      </c>
      <c r="E13" s="59" t="n">
        <v>33.094188</v>
      </c>
      <c r="F13" s="60" t="n">
        <v>67.904486</v>
      </c>
      <c r="G13" s="61" t="n">
        <v>71.3635461878705</v>
      </c>
      <c r="H13" s="62" t="n">
        <v>91.0937708707832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90.184232</v>
      </c>
      <c r="D14" s="66" t="n">
        <v>69.247936</v>
      </c>
      <c r="E14" s="65" t="n">
        <v>207.700018</v>
      </c>
      <c r="F14" s="66" t="n">
        <v>50.417186</v>
      </c>
      <c r="G14" s="67" t="n">
        <v>109.209904425725</v>
      </c>
      <c r="H14" s="68" t="n">
        <v>72.8067707317659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8.372222</v>
      </c>
      <c r="D15" s="66" t="n">
        <v>3.531204</v>
      </c>
      <c r="E15" s="65" t="n">
        <v>18.737269</v>
      </c>
      <c r="F15" s="66" t="n">
        <v>2.592055</v>
      </c>
      <c r="G15" s="67" t="n">
        <v>101.986950734647</v>
      </c>
      <c r="H15" s="68" t="n">
        <v>73.4042836381019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173.441003</v>
      </c>
      <c r="D16" s="66" t="n">
        <v>250.116649</v>
      </c>
      <c r="E16" s="65" t="n">
        <v>158.340634</v>
      </c>
      <c r="F16" s="66" t="n">
        <v>151.190974</v>
      </c>
      <c r="G16" s="67" t="n">
        <v>91.293656783108</v>
      </c>
      <c r="H16" s="68" t="n">
        <v>60.448184718803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4.443652</v>
      </c>
      <c r="D17" s="66" t="n">
        <v>9.384109</v>
      </c>
      <c r="E17" s="65" t="n">
        <v>11.147382</v>
      </c>
      <c r="F17" s="66" t="n">
        <v>6.451914</v>
      </c>
      <c r="G17" s="67" t="n">
        <v>77.1784172036269</v>
      </c>
      <c r="H17" s="68" t="n">
        <v>68.7536131560279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30.463746</v>
      </c>
      <c r="D18" s="66" t="n">
        <v>4.057373</v>
      </c>
      <c r="E18" s="65" t="n">
        <v>29.331231</v>
      </c>
      <c r="F18" s="66" t="n">
        <v>3.608814</v>
      </c>
      <c r="G18" s="67" t="n">
        <v>96.2824171393761</v>
      </c>
      <c r="H18" s="68" t="n">
        <v>88.9445954315761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22.595192</v>
      </c>
      <c r="D19" s="66" t="n">
        <v>36.84813</v>
      </c>
      <c r="E19" s="65" t="n">
        <v>119.215613</v>
      </c>
      <c r="F19" s="66" t="n">
        <v>31.868423</v>
      </c>
      <c r="G19" s="67" t="n">
        <v>97.2433021680002</v>
      </c>
      <c r="H19" s="68" t="n">
        <v>86.4858623761912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66.274558</v>
      </c>
      <c r="D20" s="66" t="n">
        <v>51.709331</v>
      </c>
      <c r="E20" s="65" t="n">
        <v>139.840454</v>
      </c>
      <c r="F20" s="66" t="n">
        <v>37.939144</v>
      </c>
      <c r="G20" s="67" t="n">
        <v>84.1021354571876</v>
      </c>
      <c r="H20" s="68" t="n">
        <v>73.3700151719232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74.843706</v>
      </c>
      <c r="D21" s="66" t="n">
        <v>42.990047</v>
      </c>
      <c r="E21" s="65" t="n">
        <v>59.605656</v>
      </c>
      <c r="F21" s="69" t="n">
        <v>36.832485</v>
      </c>
      <c r="G21" s="67" t="n">
        <v>79.6401717467064</v>
      </c>
      <c r="H21" s="68" t="n">
        <v>85.6767730447003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123.470578</v>
      </c>
      <c r="D22" s="73" t="n">
        <v>122.707737</v>
      </c>
      <c r="E22" s="72" t="n">
        <v>60.976109</v>
      </c>
      <c r="F22" s="73" t="n">
        <v>138.678469</v>
      </c>
      <c r="G22" s="74" t="n">
        <v>49.3851328694679</v>
      </c>
      <c r="H22" s="75" t="n">
        <v>113.015260806252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25.549498</v>
      </c>
      <c r="D23" s="60" t="n">
        <v>116.199188</v>
      </c>
      <c r="E23" s="59" t="n">
        <v>16.847752</v>
      </c>
      <c r="F23" s="60" t="n">
        <v>81.852374</v>
      </c>
      <c r="G23" s="77" t="n">
        <v>65.9416165436988</v>
      </c>
      <c r="H23" s="62" t="n">
        <v>70.4414337215506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40.955435</v>
      </c>
      <c r="D24" s="66" t="n">
        <v>110.113559</v>
      </c>
      <c r="E24" s="65" t="n">
        <v>36.463646</v>
      </c>
      <c r="F24" s="66" t="n">
        <v>96.190403</v>
      </c>
      <c r="G24" s="67" t="n">
        <v>89.0324959312482</v>
      </c>
      <c r="H24" s="68" t="n">
        <v>87.3556389181827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5.48399</v>
      </c>
      <c r="D25" s="66" t="n">
        <v>0.68051</v>
      </c>
      <c r="E25" s="65" t="n">
        <v>5.222586</v>
      </c>
      <c r="F25" s="66" t="n">
        <v>0.404539</v>
      </c>
      <c r="G25" s="67" t="n">
        <v>95.2333246413651</v>
      </c>
      <c r="H25" s="68" t="n">
        <v>59.446444578331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1.007224</v>
      </c>
      <c r="D26" s="66" t="n">
        <v>0.189683</v>
      </c>
      <c r="E26" s="65" t="n">
        <v>0.407725</v>
      </c>
      <c r="F26" s="66" t="n">
        <v>0.358664</v>
      </c>
      <c r="G26" s="67" t="n">
        <v>40.4800719601598</v>
      </c>
      <c r="H26" s="68" t="n">
        <v>189.086001381252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120.278379</v>
      </c>
      <c r="D27" s="66" t="n">
        <v>38.897339</v>
      </c>
      <c r="E27" s="65" t="n">
        <v>111.283068</v>
      </c>
      <c r="F27" s="66" t="n">
        <v>54.178352</v>
      </c>
      <c r="G27" s="67" t="n">
        <v>92.5212568752693</v>
      </c>
      <c r="H27" s="68" t="n">
        <v>139.28549713902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90.402672</v>
      </c>
      <c r="D28" s="66" t="n">
        <v>33.841022</v>
      </c>
      <c r="E28" s="65" t="n">
        <v>86.45337</v>
      </c>
      <c r="F28" s="66" t="n">
        <v>28.276345</v>
      </c>
      <c r="G28" s="67" t="n">
        <v>95.6314322213839</v>
      </c>
      <c r="H28" s="68" t="n">
        <v>83.5564156425299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88.522296</v>
      </c>
      <c r="D29" s="66" t="n">
        <v>121.530628</v>
      </c>
      <c r="E29" s="65" t="n">
        <v>88.912222</v>
      </c>
      <c r="F29" s="66" t="n">
        <v>111.80374</v>
      </c>
      <c r="G29" s="67" t="n">
        <v>100.440483378334</v>
      </c>
      <c r="H29" s="68" t="n">
        <v>91.9963484431266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105.008974</v>
      </c>
      <c r="D30" s="66" t="n">
        <v>99.659879</v>
      </c>
      <c r="E30" s="65" t="n">
        <v>92.285658</v>
      </c>
      <c r="F30" s="66" t="n">
        <v>96.993457</v>
      </c>
      <c r="G30" s="67" t="n">
        <v>87.8835917395022</v>
      </c>
      <c r="H30" s="68" t="n">
        <v>97.3244779877768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33.140568</v>
      </c>
      <c r="D31" s="66" t="n">
        <v>68.346157</v>
      </c>
      <c r="E31" s="65" t="n">
        <v>129.748546</v>
      </c>
      <c r="F31" s="66" t="n">
        <v>57.661356</v>
      </c>
      <c r="G31" s="67" t="n">
        <v>97.4523001884745</v>
      </c>
      <c r="H31" s="68" t="n">
        <v>84.3666396634415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94.034264</v>
      </c>
      <c r="D32" s="82" t="n">
        <v>29.10881</v>
      </c>
      <c r="E32" s="81" t="n">
        <v>86.304152</v>
      </c>
      <c r="F32" s="82" t="n">
        <v>25.351598</v>
      </c>
      <c r="G32" s="83" t="n">
        <v>91.7794730652648</v>
      </c>
      <c r="H32" s="84" t="n">
        <v>87.0925262832799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47.341467</v>
      </c>
      <c r="D33" s="69" t="n">
        <v>77.032582</v>
      </c>
      <c r="E33" s="87" t="n">
        <v>152.383859</v>
      </c>
      <c r="F33" s="69" t="n">
        <v>83.586834</v>
      </c>
      <c r="G33" s="88" t="n">
        <v>103.42224908077</v>
      </c>
      <c r="H33" s="89" t="n">
        <v>108.508415309252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198.810157</v>
      </c>
      <c r="D34" s="66" t="n">
        <v>121.350547</v>
      </c>
      <c r="E34" s="65" t="n">
        <v>207.130659</v>
      </c>
      <c r="F34" s="66" t="n">
        <v>95.877584</v>
      </c>
      <c r="G34" s="67" t="n">
        <v>104.18514935331</v>
      </c>
      <c r="H34" s="68" t="n">
        <v>79.0087777684265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121.292314</v>
      </c>
      <c r="D35" s="66" t="n">
        <v>44.678631</v>
      </c>
      <c r="E35" s="65" t="n">
        <v>76.499361</v>
      </c>
      <c r="F35" s="66" t="n">
        <v>32.671916</v>
      </c>
      <c r="G35" s="67" t="n">
        <v>63.070246149315</v>
      </c>
      <c r="H35" s="68" t="n">
        <v>73.1264930655552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24.774454</v>
      </c>
      <c r="D36" s="66" t="n">
        <v>1.61422</v>
      </c>
      <c r="E36" s="65" t="n">
        <v>31.495009</v>
      </c>
      <c r="F36" s="66" t="n">
        <v>0</v>
      </c>
      <c r="G36" s="67" t="n">
        <v>127.126955048131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99.74636</v>
      </c>
      <c r="D37" s="66" t="n">
        <v>238.603269</v>
      </c>
      <c r="E37" s="65" t="n">
        <v>88.36176</v>
      </c>
      <c r="F37" s="66" t="n">
        <v>163.928573</v>
      </c>
      <c r="G37" s="67" t="n">
        <v>88.5864506734882</v>
      </c>
      <c r="H37" s="68" t="n">
        <v>68.7034061549257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400.659014</v>
      </c>
      <c r="D38" s="66" t="n">
        <v>25.125361</v>
      </c>
      <c r="E38" s="65" t="n">
        <v>161.706782</v>
      </c>
      <c r="F38" s="66" t="n">
        <v>15.133568</v>
      </c>
      <c r="G38" s="67" t="n">
        <v>40.3602006568109</v>
      </c>
      <c r="H38" s="68" t="n">
        <v>60.2322410412332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4976.971706</v>
      </c>
      <c r="D39" s="66" t="n">
        <v>2000.036814</v>
      </c>
      <c r="E39" s="65" t="n">
        <v>3369.540903</v>
      </c>
      <c r="F39" s="66" t="n">
        <v>1330.743779</v>
      </c>
      <c r="G39" s="67" t="n">
        <v>67.7026332887897</v>
      </c>
      <c r="H39" s="68" t="n">
        <v>66.5359642225066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207.901765</v>
      </c>
      <c r="D40" s="66" t="n">
        <v>79.950915</v>
      </c>
      <c r="E40" s="65" t="n">
        <v>147.119208</v>
      </c>
      <c r="F40" s="66" t="n">
        <v>71.070182</v>
      </c>
      <c r="G40" s="67" t="n">
        <v>70.7638090518375</v>
      </c>
      <c r="H40" s="68" t="n">
        <v>88.8922684624685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346.882494</v>
      </c>
      <c r="D41" s="66" t="n">
        <v>320.548429</v>
      </c>
      <c r="E41" s="65" t="n">
        <v>171.65953</v>
      </c>
      <c r="F41" s="66" t="n">
        <v>198.025421</v>
      </c>
      <c r="G41" s="67" t="n">
        <v>49.4863629526372</v>
      </c>
      <c r="H41" s="68" t="n">
        <v>61.7770680136448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915.094626</v>
      </c>
      <c r="D42" s="73" t="n">
        <v>191.775465</v>
      </c>
      <c r="E42" s="72" t="n">
        <v>1015.930863</v>
      </c>
      <c r="F42" s="73" t="n">
        <v>178.925348</v>
      </c>
      <c r="G42" s="74" t="n">
        <v>111.0192142031</v>
      </c>
      <c r="H42" s="75" t="n">
        <v>93.2993946853421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116.15828</v>
      </c>
      <c r="D43" s="60" t="n">
        <v>160.553049</v>
      </c>
      <c r="E43" s="59" t="n">
        <v>46.651892</v>
      </c>
      <c r="F43" s="60" t="n">
        <v>84.934543</v>
      </c>
      <c r="G43" s="77" t="n">
        <v>40.1623474452273</v>
      </c>
      <c r="H43" s="62" t="n">
        <v>52.901233286451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238.58206</v>
      </c>
      <c r="D44" s="66" t="n">
        <v>57.598138</v>
      </c>
      <c r="E44" s="65" t="n">
        <v>196.134792</v>
      </c>
      <c r="F44" s="66" t="n">
        <v>53.054964</v>
      </c>
      <c r="G44" s="67" t="n">
        <v>82.2085248153193</v>
      </c>
      <c r="H44" s="68" t="n">
        <v>92.1122901577131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39.042138</v>
      </c>
      <c r="D45" s="66" t="n">
        <v>101.401035</v>
      </c>
      <c r="E45" s="65" t="n">
        <v>144.611498</v>
      </c>
      <c r="F45" s="66" t="n">
        <v>51.998647</v>
      </c>
      <c r="G45" s="67" t="n">
        <v>104.00551953538</v>
      </c>
      <c r="H45" s="68" t="n">
        <v>51.2801935404308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37.349833</v>
      </c>
      <c r="D46" s="66" t="n">
        <v>58.247496</v>
      </c>
      <c r="E46" s="65" t="n">
        <v>116.23182</v>
      </c>
      <c r="F46" s="66" t="n">
        <v>42.102813</v>
      </c>
      <c r="G46" s="67" t="n">
        <v>84.6246533113732</v>
      </c>
      <c r="H46" s="68" t="n">
        <v>72.2826145178842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37.899167</v>
      </c>
      <c r="D47" s="66" t="n">
        <v>18.892555</v>
      </c>
      <c r="E47" s="65" t="n">
        <v>35.398451</v>
      </c>
      <c r="F47" s="66" t="n">
        <v>23.149856</v>
      </c>
      <c r="G47" s="67" t="n">
        <v>93.4016597251333</v>
      </c>
      <c r="H47" s="68" t="n">
        <v>122.534278714552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3.784178</v>
      </c>
      <c r="D48" s="66" t="n">
        <v>4.746513</v>
      </c>
      <c r="E48" s="65" t="n">
        <v>2.931606</v>
      </c>
      <c r="F48" s="66" t="n">
        <v>2.974287</v>
      </c>
      <c r="G48" s="67" t="n">
        <v>77.470087295048</v>
      </c>
      <c r="H48" s="68" t="n">
        <v>62.6625693430103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24.262807</v>
      </c>
      <c r="D49" s="66" t="n">
        <v>8.037724</v>
      </c>
      <c r="E49" s="65" t="n">
        <v>17.582376</v>
      </c>
      <c r="F49" s="66" t="n">
        <v>5.356214</v>
      </c>
      <c r="G49" s="67" t="n">
        <v>72.4663720895938</v>
      </c>
      <c r="H49" s="68" t="n">
        <v>66.6384414294395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336.860103</v>
      </c>
      <c r="D50" s="66" t="n">
        <v>135.341441</v>
      </c>
      <c r="E50" s="65" t="n">
        <v>288.719694</v>
      </c>
      <c r="F50" s="66" t="n">
        <v>95.590299</v>
      </c>
      <c r="G50" s="67" t="n">
        <v>85.7090796531639</v>
      </c>
      <c r="H50" s="68" t="n">
        <v>70.6289945590279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574.986968</v>
      </c>
      <c r="D51" s="66" t="n">
        <v>1088.33937</v>
      </c>
      <c r="E51" s="65" t="n">
        <v>1185.601047</v>
      </c>
      <c r="F51" s="66" t="n">
        <v>857.31925</v>
      </c>
      <c r="G51" s="67" t="n">
        <v>75.2768798147922</v>
      </c>
      <c r="H51" s="68" t="n">
        <v>78.7731541862719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655.949908</v>
      </c>
      <c r="D52" s="82" t="n">
        <v>740.60513</v>
      </c>
      <c r="E52" s="81" t="n">
        <v>393.317309</v>
      </c>
      <c r="F52" s="82" t="n">
        <v>513.579381</v>
      </c>
      <c r="G52" s="83" t="n">
        <v>59.9614855041644</v>
      </c>
      <c r="H52" s="84" t="n">
        <v>69.3459119031487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30.593636</v>
      </c>
      <c r="D53" s="69" t="n">
        <v>57.773932</v>
      </c>
      <c r="E53" s="87" t="n">
        <v>74.895873</v>
      </c>
      <c r="F53" s="69" t="n">
        <v>35.548143</v>
      </c>
      <c r="G53" s="88" t="n">
        <v>57.3503237171526</v>
      </c>
      <c r="H53" s="89" t="n">
        <v>61.5297276287167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62.356615</v>
      </c>
      <c r="D54" s="66" t="n">
        <v>32.254313</v>
      </c>
      <c r="E54" s="65" t="n">
        <v>56.505049</v>
      </c>
      <c r="F54" s="66" t="n">
        <v>31.991278</v>
      </c>
      <c r="G54" s="67" t="n">
        <v>90.6159659243851</v>
      </c>
      <c r="H54" s="68" t="n">
        <v>99.184496659408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818747</v>
      </c>
      <c r="D55" s="66" t="n">
        <v>0.680326</v>
      </c>
      <c r="E55" s="65" t="n">
        <v>0.90679</v>
      </c>
      <c r="F55" s="66" t="n">
        <v>0.276187</v>
      </c>
      <c r="G55" s="67" t="n">
        <v>110.753382913159</v>
      </c>
      <c r="H55" s="68" t="n">
        <v>40.5962729632559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339.220111</v>
      </c>
      <c r="D56" s="66" t="n">
        <v>622.709295</v>
      </c>
      <c r="E56" s="65" t="n">
        <v>222.113013</v>
      </c>
      <c r="F56" s="66" t="n">
        <v>402.13551</v>
      </c>
      <c r="G56" s="67" t="n">
        <v>65.4775485879138</v>
      </c>
      <c r="H56" s="68" t="n">
        <v>64.5783695905808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1.999895</v>
      </c>
      <c r="D57" s="66" t="n">
        <v>0.156468</v>
      </c>
      <c r="E57" s="65" t="n">
        <v>6.301682</v>
      </c>
      <c r="F57" s="66" t="n">
        <v>0.230071</v>
      </c>
      <c r="G57" s="67" t="n">
        <v>315.100642783746</v>
      </c>
      <c r="H57" s="68" t="n">
        <v>147.040289388246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2.269531</v>
      </c>
      <c r="D58" s="66" t="n">
        <v>0.362431</v>
      </c>
      <c r="E58" s="65" t="n">
        <v>2.209011</v>
      </c>
      <c r="F58" s="66" t="n">
        <v>0.568991</v>
      </c>
      <c r="G58" s="67" t="n">
        <v>97.3333697578927</v>
      </c>
      <c r="H58" s="68" t="n">
        <v>156.992917272529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83.600214</v>
      </c>
      <c r="D59" s="66" t="n">
        <v>61.235121</v>
      </c>
      <c r="E59" s="65" t="n">
        <v>56.631813</v>
      </c>
      <c r="F59" s="66" t="n">
        <v>42.175381</v>
      </c>
      <c r="G59" s="67" t="n">
        <v>67.7412297054646</v>
      </c>
      <c r="H59" s="68" t="n">
        <v>68.8744960592141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512.396001</v>
      </c>
      <c r="D60" s="66" t="n">
        <v>781.375561</v>
      </c>
      <c r="E60" s="65" t="n">
        <v>422.67953</v>
      </c>
      <c r="F60" s="66" t="n">
        <v>688.695046</v>
      </c>
      <c r="G60" s="67" t="n">
        <v>82.4907940684728</v>
      </c>
      <c r="H60" s="68" t="n">
        <v>88.138800389228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81.03403</v>
      </c>
      <c r="D61" s="66" t="n">
        <v>170.615643</v>
      </c>
      <c r="E61" s="65" t="n">
        <v>78.655545</v>
      </c>
      <c r="F61" s="66" t="n">
        <v>128.86547</v>
      </c>
      <c r="G61" s="67" t="n">
        <v>97.0648318984012</v>
      </c>
      <c r="H61" s="68" t="n">
        <v>75.5296921982705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749709</v>
      </c>
      <c r="D62" s="92" t="n">
        <v>0.011347</v>
      </c>
      <c r="E62" s="72" t="n">
        <v>1.800256</v>
      </c>
      <c r="F62" s="73" t="n">
        <v>0.034527</v>
      </c>
      <c r="G62" s="74" t="n">
        <v>102.888880379537</v>
      </c>
      <c r="H62" s="75" t="n">
        <v>304.283070415088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32.826106</v>
      </c>
      <c r="D63" s="94" t="n">
        <v>9.626243</v>
      </c>
      <c r="E63" s="59" t="n">
        <v>25.422681</v>
      </c>
      <c r="F63" s="60" t="n">
        <v>10.500538</v>
      </c>
      <c r="G63" s="77" t="n">
        <v>77.4465329515478</v>
      </c>
      <c r="H63" s="62" t="n">
        <v>109.082411487015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83.686667</v>
      </c>
      <c r="D64" s="95" t="n">
        <v>15.32225</v>
      </c>
      <c r="E64" s="65" t="n">
        <v>82.299058</v>
      </c>
      <c r="F64" s="66" t="n">
        <v>15.20609</v>
      </c>
      <c r="G64" s="67" t="n">
        <v>98.3418995525297</v>
      </c>
      <c r="H64" s="68" t="n">
        <v>99.2418867986099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2.471229</v>
      </c>
      <c r="D65" s="95" t="n">
        <v>0.338769</v>
      </c>
      <c r="E65" s="65" t="n">
        <v>1.827245</v>
      </c>
      <c r="F65" s="66" t="n">
        <v>0.261178</v>
      </c>
      <c r="G65" s="67" t="n">
        <v>73.9407396077013</v>
      </c>
      <c r="H65" s="68" t="n">
        <v>77.0961923906851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93.875336</v>
      </c>
      <c r="D66" s="95" t="n">
        <v>185.31577</v>
      </c>
      <c r="E66" s="65" t="n">
        <v>65.982253</v>
      </c>
      <c r="F66" s="66" t="n">
        <v>94.060758</v>
      </c>
      <c r="G66" s="67" t="n">
        <v>70.2871018219312</v>
      </c>
      <c r="H66" s="68" t="n">
        <v>50.7570176029811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54.724733</v>
      </c>
      <c r="D67" s="95" t="n">
        <v>41.167817</v>
      </c>
      <c r="E67" s="65" t="n">
        <v>94.134775</v>
      </c>
      <c r="F67" s="66" t="n">
        <v>36.086388</v>
      </c>
      <c r="G67" s="67" t="n">
        <v>172.015046651758</v>
      </c>
      <c r="H67" s="68" t="n">
        <v>87.6567926834692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83.057465</v>
      </c>
      <c r="D68" s="95" t="n">
        <v>53.821469</v>
      </c>
      <c r="E68" s="65" t="n">
        <v>62.919927</v>
      </c>
      <c r="F68" s="66" t="n">
        <v>33.28044</v>
      </c>
      <c r="G68" s="67" t="n">
        <v>75.7546922483127</v>
      </c>
      <c r="H68" s="68" t="n">
        <v>61.8348785686247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32.474427</v>
      </c>
      <c r="D69" s="95" t="n">
        <v>5.67746</v>
      </c>
      <c r="E69" s="65" t="n">
        <v>23.852838</v>
      </c>
      <c r="F69" s="66" t="n">
        <v>3.93825</v>
      </c>
      <c r="G69" s="67" t="n">
        <v>73.4511435721406</v>
      </c>
      <c r="H69" s="68" t="n">
        <v>69.3664068086785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29.050184</v>
      </c>
      <c r="D70" s="95" t="n">
        <v>20.643004</v>
      </c>
      <c r="E70" s="65" t="n">
        <v>23.581348</v>
      </c>
      <c r="F70" s="66" t="n">
        <v>9.600731</v>
      </c>
      <c r="G70" s="67" t="n">
        <v>81.1745219927006</v>
      </c>
      <c r="H70" s="68" t="n">
        <v>46.5084006184371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111.088475</v>
      </c>
      <c r="D71" s="95" t="n">
        <v>35.933739</v>
      </c>
      <c r="E71" s="65" t="n">
        <v>70.477541</v>
      </c>
      <c r="F71" s="66" t="n">
        <v>26.765811</v>
      </c>
      <c r="G71" s="67" t="n">
        <v>63.4427117664546</v>
      </c>
      <c r="H71" s="68" t="n">
        <v>74.4865737461943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33.268273</v>
      </c>
      <c r="D72" s="96" t="n">
        <v>26.403763</v>
      </c>
      <c r="E72" s="81" t="n">
        <v>28.471097</v>
      </c>
      <c r="F72" s="82" t="n">
        <v>35.524253</v>
      </c>
      <c r="G72" s="83" t="n">
        <v>85.5803275390941</v>
      </c>
      <c r="H72" s="84" t="n">
        <v>134.542387007488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238.581894</v>
      </c>
      <c r="D73" s="97" t="n">
        <v>234.528792</v>
      </c>
      <c r="E73" s="87" t="n">
        <v>293.120288</v>
      </c>
      <c r="F73" s="69" t="n">
        <v>224.606285</v>
      </c>
      <c r="G73" s="88" t="n">
        <v>122.85940189577</v>
      </c>
      <c r="H73" s="89" t="n">
        <v>95.7691731938823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87.27535</v>
      </c>
      <c r="D74" s="95" t="n">
        <v>289.167847</v>
      </c>
      <c r="E74" s="65" t="n">
        <v>252.429206</v>
      </c>
      <c r="F74" s="66" t="n">
        <v>238.074041</v>
      </c>
      <c r="G74" s="67" t="n">
        <v>134.790406746003</v>
      </c>
      <c r="H74" s="68" t="n">
        <v>82.3307443998087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72.94255</v>
      </c>
      <c r="D75" s="95" t="n">
        <v>61.281493</v>
      </c>
      <c r="E75" s="65" t="n">
        <v>59.440749</v>
      </c>
      <c r="F75" s="66" t="n">
        <v>46.236134</v>
      </c>
      <c r="G75" s="67" t="n">
        <v>81.4898149296947</v>
      </c>
      <c r="H75" s="68" t="n">
        <v>75.4487721113453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292.911694</v>
      </c>
      <c r="D76" s="95" t="n">
        <v>482.393168</v>
      </c>
      <c r="E76" s="65" t="n">
        <v>283.740318</v>
      </c>
      <c r="F76" s="66" t="n">
        <v>460.205562</v>
      </c>
      <c r="G76" s="67" t="n">
        <v>96.8688938721579</v>
      </c>
      <c r="H76" s="68" t="n">
        <v>95.4005140470812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7.076713</v>
      </c>
      <c r="D77" s="95" t="n">
        <v>6.497799</v>
      </c>
      <c r="E77" s="65" t="n">
        <v>9.275743</v>
      </c>
      <c r="F77" s="66" t="n">
        <v>7.054684</v>
      </c>
      <c r="G77" s="67" t="n">
        <v>131.074172430053</v>
      </c>
      <c r="H77" s="68" t="n">
        <v>108.570363595427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4.557763</v>
      </c>
      <c r="D78" s="95" t="n">
        <v>7.116136</v>
      </c>
      <c r="E78" s="65" t="n">
        <v>3.79972</v>
      </c>
      <c r="F78" s="66" t="n">
        <v>3.937518</v>
      </c>
      <c r="G78" s="67" t="n">
        <v>83.3680908814258</v>
      </c>
      <c r="H78" s="68" t="n">
        <v>55.332247725451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3.364744</v>
      </c>
      <c r="D79" s="95" t="n">
        <v>1.014933</v>
      </c>
      <c r="E79" s="65" t="n">
        <v>3.125915</v>
      </c>
      <c r="F79" s="66" t="n">
        <v>0.714503</v>
      </c>
      <c r="G79" s="67" t="n">
        <v>92.9020157254163</v>
      </c>
      <c r="H79" s="68" t="n">
        <v>70.3990312661033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50.839212</v>
      </c>
      <c r="D80" s="95" t="n">
        <v>111.04032</v>
      </c>
      <c r="E80" s="65" t="n">
        <v>99.788681</v>
      </c>
      <c r="F80" s="66" t="n">
        <v>81.872277</v>
      </c>
      <c r="G80" s="67" t="n">
        <v>66.1556631574023</v>
      </c>
      <c r="H80" s="68" t="n">
        <v>73.7320254480535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29.822939</v>
      </c>
      <c r="D81" s="95" t="n">
        <v>59.810978</v>
      </c>
      <c r="E81" s="65" t="n">
        <v>93.917193</v>
      </c>
      <c r="F81" s="66" t="n">
        <v>32.888734</v>
      </c>
      <c r="G81" s="67" t="n">
        <v>72.3425256918579</v>
      </c>
      <c r="H81" s="68" t="n">
        <v>54.9877883621967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263.448448</v>
      </c>
      <c r="D82" s="92" t="n">
        <v>321.399802</v>
      </c>
      <c r="E82" s="72" t="n">
        <v>197.937921</v>
      </c>
      <c r="F82" s="73" t="n">
        <v>234.296093</v>
      </c>
      <c r="G82" s="74" t="n">
        <v>75.1334549520671</v>
      </c>
      <c r="H82" s="75" t="n">
        <v>72.8986426071289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64.833473</v>
      </c>
      <c r="D83" s="94" t="n">
        <v>107.74067</v>
      </c>
      <c r="E83" s="59" t="n">
        <v>53.3923</v>
      </c>
      <c r="F83" s="60" t="n">
        <v>83.184964</v>
      </c>
      <c r="G83" s="77" t="n">
        <v>82.3529845454986</v>
      </c>
      <c r="H83" s="62" t="n">
        <v>77.2085081705915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658.621414</v>
      </c>
      <c r="D84" s="95" t="n">
        <v>2939.48543</v>
      </c>
      <c r="E84" s="65" t="n">
        <v>817.959019</v>
      </c>
      <c r="F84" s="66" t="n">
        <v>1623.416981</v>
      </c>
      <c r="G84" s="67" t="n">
        <v>49.3155949932768</v>
      </c>
      <c r="H84" s="68" t="n">
        <v>55.2279308627157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1218.465269</v>
      </c>
      <c r="D85" s="95" t="n">
        <v>1308.645557</v>
      </c>
      <c r="E85" s="65" t="n">
        <v>757.557844</v>
      </c>
      <c r="F85" s="66" t="n">
        <v>817.168839</v>
      </c>
      <c r="G85" s="67" t="n">
        <v>62.1731175498938</v>
      </c>
      <c r="H85" s="68" t="n">
        <v>62.4438630176773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335.133161</v>
      </c>
      <c r="D86" s="95" t="n">
        <v>374.040167</v>
      </c>
      <c r="E86" s="65" t="n">
        <v>157.851679</v>
      </c>
      <c r="F86" s="66" t="n">
        <v>134.016348</v>
      </c>
      <c r="G86" s="67" t="n">
        <v>47.1011816702914</v>
      </c>
      <c r="H86" s="68" t="n">
        <v>35.8294001082509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6.550925</v>
      </c>
      <c r="D87" s="95" t="n">
        <v>6.00719</v>
      </c>
      <c r="E87" s="65" t="n">
        <v>1.983032</v>
      </c>
      <c r="F87" s="66" t="n">
        <v>6.283153</v>
      </c>
      <c r="G87" s="67" t="n">
        <v>30.2710227944909</v>
      </c>
      <c r="H87" s="68" t="n">
        <v>104.593878335794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348.771215</v>
      </c>
      <c r="D88" s="95" t="n">
        <v>500.04946</v>
      </c>
      <c r="E88" s="65" t="n">
        <v>200.879774</v>
      </c>
      <c r="F88" s="66" t="n">
        <v>361.308444</v>
      </c>
      <c r="G88" s="67" t="n">
        <v>57.5964315174347</v>
      </c>
      <c r="H88" s="68" t="n">
        <v>72.2545413807666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5.282604</v>
      </c>
      <c r="D89" s="95" t="n">
        <v>1.65038</v>
      </c>
      <c r="E89" s="65" t="n">
        <v>2.148246</v>
      </c>
      <c r="F89" s="66" t="n">
        <v>0.998761</v>
      </c>
      <c r="G89" s="67" t="n">
        <v>40.6664213331153</v>
      </c>
      <c r="H89" s="68" t="n">
        <v>60.5170324410136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99.479242</v>
      </c>
      <c r="D90" s="95" t="n">
        <v>56.099416</v>
      </c>
      <c r="E90" s="65" t="n">
        <v>34.509567</v>
      </c>
      <c r="F90" s="66" t="n">
        <v>30.262978</v>
      </c>
      <c r="G90" s="67" t="n">
        <v>34.6902190911346</v>
      </c>
      <c r="H90" s="68" t="n">
        <v>53.945263886526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38.748001</v>
      </c>
      <c r="D91" s="96" t="n">
        <v>16.346375</v>
      </c>
      <c r="E91" s="81" t="n">
        <v>24.090375</v>
      </c>
      <c r="F91" s="82" t="n">
        <v>10.642602</v>
      </c>
      <c r="G91" s="83" t="n">
        <v>62.1719169461155</v>
      </c>
      <c r="H91" s="84" t="n">
        <v>65.1068019667969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11.253388</v>
      </c>
      <c r="D92" s="97" t="n">
        <v>7.640508</v>
      </c>
      <c r="E92" s="87" t="n">
        <v>7.199921</v>
      </c>
      <c r="F92" s="69" t="n">
        <v>4.48565</v>
      </c>
      <c r="G92" s="88" t="n">
        <v>63.980029836348</v>
      </c>
      <c r="H92" s="89" t="n">
        <v>58.7087926614304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65.479792</v>
      </c>
      <c r="D93" s="95" t="n">
        <v>61.505031</v>
      </c>
      <c r="E93" s="65" t="n">
        <v>107.076225</v>
      </c>
      <c r="F93" s="66" t="n">
        <v>53.631615</v>
      </c>
      <c r="G93" s="67" t="n">
        <v>64.7065262204342</v>
      </c>
      <c r="H93" s="68" t="n">
        <v>87.1987447660989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354.390609</v>
      </c>
      <c r="D94" s="95" t="n">
        <v>305.827989</v>
      </c>
      <c r="E94" s="65" t="n">
        <v>272.597434</v>
      </c>
      <c r="F94" s="66" t="n">
        <v>255.584543</v>
      </c>
      <c r="G94" s="67" t="n">
        <v>76.9200501021177</v>
      </c>
      <c r="H94" s="68" t="n">
        <v>83.5713382008342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4427.44803</v>
      </c>
      <c r="D95" s="95" t="n">
        <v>3803.618294</v>
      </c>
      <c r="E95" s="65" t="n">
        <v>2864.911039</v>
      </c>
      <c r="F95" s="66" t="n">
        <v>2761.741969</v>
      </c>
      <c r="G95" s="67" t="n">
        <v>64.7079540987859</v>
      </c>
      <c r="H95" s="68" t="n">
        <v>72.6082838900133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6407.450579</v>
      </c>
      <c r="D96" s="95" t="n">
        <v>7634.163129</v>
      </c>
      <c r="E96" s="65" t="n">
        <v>5471.336866</v>
      </c>
      <c r="F96" s="66" t="n">
        <v>7296.316001</v>
      </c>
      <c r="G96" s="67" t="n">
        <v>85.3902312400496</v>
      </c>
      <c r="H96" s="68" t="n">
        <v>95.5745361699619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161.964584</v>
      </c>
      <c r="D97" s="95" t="n">
        <v>288.109993</v>
      </c>
      <c r="E97" s="65" t="n">
        <v>124.403813</v>
      </c>
      <c r="F97" s="66" t="n">
        <v>241.429564</v>
      </c>
      <c r="G97" s="67" t="n">
        <v>76.8092689942636</v>
      </c>
      <c r="H97" s="68" t="n">
        <v>83.7977056908262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5359.808186</v>
      </c>
      <c r="D98" s="95" t="n">
        <v>8752.010155</v>
      </c>
      <c r="E98" s="65" t="n">
        <v>3102.510123</v>
      </c>
      <c r="F98" s="66" t="n">
        <v>5612.014586</v>
      </c>
      <c r="G98" s="67" t="n">
        <v>57.8847230224369</v>
      </c>
      <c r="H98" s="68" t="n">
        <v>64.1225785460712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27.445348</v>
      </c>
      <c r="D99" s="95" t="n">
        <v>51.156839</v>
      </c>
      <c r="E99" s="65" t="n">
        <v>18.039132</v>
      </c>
      <c r="F99" s="66" t="n">
        <v>32.615635</v>
      </c>
      <c r="G99" s="67" t="n">
        <v>65.7274668187847</v>
      </c>
      <c r="H99" s="68" t="n">
        <v>63.7561578032607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4.74127</v>
      </c>
      <c r="D100" s="95" t="n">
        <v>49.723389</v>
      </c>
      <c r="E100" s="65" t="n">
        <v>2.14508</v>
      </c>
      <c r="F100" s="66" t="n">
        <v>28.091149</v>
      </c>
      <c r="G100" s="67" t="n">
        <v>45.24273032331</v>
      </c>
      <c r="H100" s="68" t="n">
        <v>56.4948398830981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208.603268</v>
      </c>
      <c r="D101" s="92" t="n">
        <v>338.274456</v>
      </c>
      <c r="E101" s="72" t="n">
        <v>843.994239</v>
      </c>
      <c r="F101" s="73" t="n">
        <v>251.974728</v>
      </c>
      <c r="G101" s="74" t="n">
        <v>69.832198980948</v>
      </c>
      <c r="H101" s="75" t="n">
        <v>74.4882516343475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40.719725</v>
      </c>
      <c r="D102" s="94" t="n">
        <v>6.022065</v>
      </c>
      <c r="E102" s="59" t="n">
        <v>14.734283</v>
      </c>
      <c r="F102" s="60" t="n">
        <v>4.129982</v>
      </c>
      <c r="G102" s="77" t="n">
        <v>36.184632877555</v>
      </c>
      <c r="H102" s="62" t="n">
        <v>68.5808273407876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4.170491</v>
      </c>
      <c r="D103" s="95" t="n">
        <v>2.508792</v>
      </c>
      <c r="E103" s="65" t="n">
        <v>3.656897</v>
      </c>
      <c r="F103" s="66" t="n">
        <v>6.110807</v>
      </c>
      <c r="G103" s="67" t="n">
        <v>87.685047156318</v>
      </c>
      <c r="H103" s="68" t="n">
        <v>243.575673072937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8.897187</v>
      </c>
      <c r="D104" s="95" t="n">
        <v>6.968147</v>
      </c>
      <c r="E104" s="65" t="n">
        <v>9.268917</v>
      </c>
      <c r="F104" s="66" t="n">
        <v>9.426652</v>
      </c>
      <c r="G104" s="67" t="n">
        <v>104.178062122331</v>
      </c>
      <c r="H104" s="68" t="n">
        <v>135.282048441286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522.423483</v>
      </c>
      <c r="D105" s="95" t="n">
        <v>785.812913</v>
      </c>
      <c r="E105" s="65" t="n">
        <v>378.325785</v>
      </c>
      <c r="F105" s="66" t="n">
        <v>669.671683</v>
      </c>
      <c r="G105" s="67" t="n">
        <v>72.4174539068337</v>
      </c>
      <c r="H105" s="68" t="n">
        <v>85.2202441473496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203.406543</v>
      </c>
      <c r="D106" s="95" t="n">
        <v>127.744406</v>
      </c>
      <c r="E106" s="65" t="n">
        <v>188.701675</v>
      </c>
      <c r="F106" s="66" t="n">
        <v>110.04248</v>
      </c>
      <c r="G106" s="67" t="n">
        <v>92.7707005963913</v>
      </c>
      <c r="H106" s="68" t="n">
        <v>86.1426996654554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74.524658</v>
      </c>
      <c r="D107" s="95" t="n">
        <v>61.700355</v>
      </c>
      <c r="E107" s="65" t="n">
        <v>77.588657</v>
      </c>
      <c r="F107" s="66" t="n">
        <v>73.114042</v>
      </c>
      <c r="G107" s="67" t="n">
        <v>104.11138954841</v>
      </c>
      <c r="H107" s="68" t="n">
        <v>118.498575899604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823579</v>
      </c>
      <c r="D108" s="95" t="n">
        <v>0.161816</v>
      </c>
      <c r="E108" s="65" t="n">
        <v>0.758893</v>
      </c>
      <c r="F108" s="66" t="n">
        <v>0.386657</v>
      </c>
      <c r="G108" s="67" t="n">
        <v>92.1457443669642</v>
      </c>
      <c r="H108" s="68" t="n">
        <v>238.948558856973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</v>
      </c>
      <c r="E109" s="65" t="n">
        <v>0.003302</v>
      </c>
      <c r="F109" s="66" t="n">
        <v>0.010144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71.852289</v>
      </c>
      <c r="D110" s="95" t="n">
        <v>23.063011</v>
      </c>
      <c r="E110" s="65" t="n">
        <v>53.664495</v>
      </c>
      <c r="F110" s="66" t="n">
        <v>26.64121</v>
      </c>
      <c r="G110" s="83" t="n">
        <v>74.6872448280666</v>
      </c>
      <c r="H110" s="84" t="n">
        <v>115.514882250197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septembe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sept. 2008</v>
      </c>
      <c r="D8" s="116"/>
      <c r="E8" s="117" t="str">
        <f aca="false">SR_HS2!E8</f>
        <v>jan. - sept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38323.867072</v>
      </c>
      <c r="D11" s="130" t="n">
        <f aca="false">SR_HS2!D11</f>
        <v>38069.933398</v>
      </c>
      <c r="E11" s="129" t="n">
        <f aca="false">SR_HS2!E11</f>
        <v>27630.457369</v>
      </c>
      <c r="F11" s="131" t="n">
        <v>1</v>
      </c>
      <c r="G11" s="132" t="n">
        <f aca="false">SR_HS2!F11</f>
        <v>28410.911276</v>
      </c>
      <c r="H11" s="131" t="n">
        <v>1</v>
      </c>
      <c r="I11" s="133" t="n">
        <f aca="false">G11-E11</f>
        <v>780.453906999996</v>
      </c>
      <c r="J11" s="134"/>
      <c r="K11" s="45" t="n">
        <f aca="false">SR_HS2!G11</f>
        <v>72.097258131832</v>
      </c>
      <c r="L11" s="45" t="n">
        <f aca="false">SR_HS2!H11</f>
        <v>74.6282137638112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6407.450579</v>
      </c>
      <c r="D14" s="152" t="n">
        <f aca="false">SR_HS2!D96</f>
        <v>7634.163129</v>
      </c>
      <c r="E14" s="153" t="n">
        <f aca="false">SR_HS2!E96</f>
        <v>5471.336866</v>
      </c>
      <c r="F14" s="154" t="n">
        <f aca="false">E14/$E$11*100</f>
        <v>19.8018324232974</v>
      </c>
      <c r="G14" s="155" t="n">
        <f aca="false">SR_HS2!F96</f>
        <v>7296.316001</v>
      </c>
      <c r="H14" s="156" t="n">
        <f aca="false">G14/$G$11*100</f>
        <v>25.6813867394797</v>
      </c>
      <c r="I14" s="157" t="n">
        <f aca="false">G14-E14</f>
        <v>1824.979135</v>
      </c>
      <c r="J14" s="158" t="n">
        <f aca="false">E14-C14</f>
        <v>-936.113713000001</v>
      </c>
      <c r="K14" s="159" t="n">
        <f aca="false">SR_HS2!G96</f>
        <v>85.3902312400496</v>
      </c>
      <c r="L14" s="62" t="n">
        <f aca="false">SR_HS2!H96</f>
        <v>95.5745361699619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5359.808186</v>
      </c>
      <c r="D15" s="161" t="n">
        <f aca="false">SR_HS2!D98</f>
        <v>8752.010155</v>
      </c>
      <c r="E15" s="162" t="n">
        <f aca="false">SR_HS2!E98</f>
        <v>3102.510123</v>
      </c>
      <c r="F15" s="163" t="n">
        <f aca="false">E15/$E$11*100</f>
        <v>11.2285876471986</v>
      </c>
      <c r="G15" s="164" t="n">
        <f aca="false">SR_HS2!F98</f>
        <v>5612.014586</v>
      </c>
      <c r="H15" s="165" t="n">
        <f aca="false">G15/$G$11*100</f>
        <v>19.7530256297718</v>
      </c>
      <c r="I15" s="166" t="n">
        <f aca="false">G15-E15</f>
        <v>2509.504463</v>
      </c>
      <c r="J15" s="167" t="n">
        <f aca="false">E15-C15</f>
        <v>-2257.298063</v>
      </c>
      <c r="K15" s="168" t="n">
        <f aca="false">SR_HS2!G98</f>
        <v>57.8847230224369</v>
      </c>
      <c r="L15" s="68" t="n">
        <f aca="false">SR_HS2!H98</f>
        <v>64.1225785460712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4427.44803</v>
      </c>
      <c r="D16" s="161" t="n">
        <f aca="false">SR_HS2!D95</f>
        <v>3803.618294</v>
      </c>
      <c r="E16" s="162" t="n">
        <f aca="false">SR_HS2!E95</f>
        <v>2864.911039</v>
      </c>
      <c r="F16" s="169" t="n">
        <f aca="false">E16/$E$11*100</f>
        <v>10.3686703435256</v>
      </c>
      <c r="G16" s="164" t="n">
        <f aca="false">SR_HS2!F95</f>
        <v>2761.741969</v>
      </c>
      <c r="H16" s="170" t="n">
        <f aca="false">G16/$G$11*100</f>
        <v>9.72070885784283</v>
      </c>
      <c r="I16" s="166" t="n">
        <f aca="false">G16-E16</f>
        <v>-103.16907</v>
      </c>
      <c r="J16" s="167" t="n">
        <f aca="false">E16-C16</f>
        <v>-1562.536991</v>
      </c>
      <c r="K16" s="168" t="n">
        <f aca="false">SR_HS2!G95</f>
        <v>64.7079540987859</v>
      </c>
      <c r="L16" s="68" t="n">
        <f aca="false">SR_HS2!H95</f>
        <v>72.6082838900133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1658.621414</v>
      </c>
      <c r="D17" s="161" t="n">
        <f aca="false">SR_HS2!D84</f>
        <v>2939.48543</v>
      </c>
      <c r="E17" s="162" t="n">
        <f aca="false">SR_HS2!E84</f>
        <v>817.959019</v>
      </c>
      <c r="F17" s="169" t="n">
        <f aca="false">E17/$E$11*100</f>
        <v>2.96035280225838</v>
      </c>
      <c r="G17" s="164" t="n">
        <f aca="false">SR_HS2!F84</f>
        <v>1623.416981</v>
      </c>
      <c r="H17" s="170" t="n">
        <f aca="false">G17/$G$11*100</f>
        <v>5.71406163367725</v>
      </c>
      <c r="I17" s="166" t="n">
        <f aca="false">G17-E17</f>
        <v>805.457962</v>
      </c>
      <c r="J17" s="167" t="n">
        <f aca="false">E17-C17</f>
        <v>-840.662395</v>
      </c>
      <c r="K17" s="168" t="n">
        <f aca="false">SR_HS2!G84</f>
        <v>49.3155949932768</v>
      </c>
      <c r="L17" s="68" t="n">
        <f aca="false">SR_HS2!H84</f>
        <v>55.2279308627157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4976.971706</v>
      </c>
      <c r="D18" s="161" t="n">
        <f aca="false">SR_HS2!D39</f>
        <v>2000.036814</v>
      </c>
      <c r="E18" s="162" t="n">
        <f aca="false">SR_HS2!E39</f>
        <v>3369.540903</v>
      </c>
      <c r="F18" s="169" t="n">
        <f aca="false">E18/$E$11*100</f>
        <v>12.1950239838609</v>
      </c>
      <c r="G18" s="164" t="n">
        <f aca="false">SR_HS2!F39</f>
        <v>1330.743779</v>
      </c>
      <c r="H18" s="170" t="n">
        <f aca="false">G18/$G$11*100</f>
        <v>4.68391797106536</v>
      </c>
      <c r="I18" s="166" t="n">
        <f aca="false">G18-E18</f>
        <v>-2038.797124</v>
      </c>
      <c r="J18" s="167" t="n">
        <f aca="false">E18-C18</f>
        <v>-1607.430803</v>
      </c>
      <c r="K18" s="168" t="n">
        <f aca="false">SR_HS2!G39</f>
        <v>67.7026332887897</v>
      </c>
      <c r="L18" s="68" t="n">
        <f aca="false">SR_HS2!H39</f>
        <v>66.5359642225066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1574.986968</v>
      </c>
      <c r="D19" s="161" t="n">
        <f aca="false">SR_HS2!D51</f>
        <v>1088.33937</v>
      </c>
      <c r="E19" s="162" t="n">
        <f aca="false">SR_HS2!E51</f>
        <v>1185.601047</v>
      </c>
      <c r="F19" s="169" t="n">
        <f aca="false">E19/$E$11*100</f>
        <v>4.29092081671505</v>
      </c>
      <c r="G19" s="164" t="n">
        <f aca="false">SR_HS2!F51</f>
        <v>857.31925</v>
      </c>
      <c r="H19" s="170" t="n">
        <f aca="false">G19/$G$11*100</f>
        <v>3.01757040339715</v>
      </c>
      <c r="I19" s="166" t="n">
        <f aca="false">G19-E19</f>
        <v>-328.281797</v>
      </c>
      <c r="J19" s="167" t="n">
        <f aca="false">E19-C19</f>
        <v>-389.385921</v>
      </c>
      <c r="K19" s="168" t="n">
        <f aca="false">SR_HS2!G51</f>
        <v>75.2768798147922</v>
      </c>
      <c r="L19" s="68" t="n">
        <f aca="false">SR_HS2!H51</f>
        <v>78.7731541862719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160" t="n">
        <f aca="false">SR_HS2!C85</f>
        <v>1218.465269</v>
      </c>
      <c r="D20" s="161" t="n">
        <f aca="false">SR_HS2!D85</f>
        <v>1308.645557</v>
      </c>
      <c r="E20" s="162" t="n">
        <f aca="false">SR_HS2!E85</f>
        <v>757.557844</v>
      </c>
      <c r="F20" s="169" t="n">
        <f aca="false">E20/$E$11*100</f>
        <v>2.74174920046724</v>
      </c>
      <c r="G20" s="164" t="n">
        <f aca="false">SR_HS2!F85</f>
        <v>817.168839</v>
      </c>
      <c r="H20" s="170" t="n">
        <f aca="false">G20/$G$11*100</f>
        <v>2.87625001205188</v>
      </c>
      <c r="I20" s="166" t="n">
        <f aca="false">G20-E20</f>
        <v>59.610995</v>
      </c>
      <c r="J20" s="167" t="n">
        <f aca="false">E20-C20</f>
        <v>-460.907425</v>
      </c>
      <c r="K20" s="168" t="n">
        <f aca="false">SR_HS2!G85</f>
        <v>62.1731175498938</v>
      </c>
      <c r="L20" s="68" t="n">
        <f aca="false">SR_HS2!H85</f>
        <v>62.4438630176773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512.396001</v>
      </c>
      <c r="D21" s="161" t="n">
        <f aca="false">SR_HS2!D60</f>
        <v>781.375561</v>
      </c>
      <c r="E21" s="162" t="n">
        <f aca="false">SR_HS2!E60</f>
        <v>422.67953</v>
      </c>
      <c r="F21" s="169" t="n">
        <f aca="false">E21/$E$11*100</f>
        <v>1.52975944029875</v>
      </c>
      <c r="G21" s="164" t="n">
        <f aca="false">SR_HS2!F60</f>
        <v>688.695046</v>
      </c>
      <c r="H21" s="170" t="n">
        <f aca="false">G21/$G$11*100</f>
        <v>2.4240512361945</v>
      </c>
      <c r="I21" s="166" t="n">
        <f aca="false">G21-E21</f>
        <v>266.015516</v>
      </c>
      <c r="J21" s="167" t="n">
        <f aca="false">E21-C21</f>
        <v>-89.716471</v>
      </c>
      <c r="K21" s="168" t="n">
        <f aca="false">SR_HS2!G60</f>
        <v>82.4907940684728</v>
      </c>
      <c r="L21" s="68" t="n">
        <f aca="false">SR_HS2!H60</f>
        <v>88.138800389228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522.423483</v>
      </c>
      <c r="D22" s="161" t="n">
        <f aca="false">SR_HS2!D105</f>
        <v>785.812913</v>
      </c>
      <c r="E22" s="162" t="n">
        <f aca="false">SR_HS2!E105</f>
        <v>378.325785</v>
      </c>
      <c r="F22" s="169" t="n">
        <f aca="false">E22/$E$11*100</f>
        <v>1.36923460928469</v>
      </c>
      <c r="G22" s="171" t="n">
        <f aca="false">SR_HS2!F105</f>
        <v>669.671683</v>
      </c>
      <c r="H22" s="170" t="n">
        <f aca="false">G22/$G$11*100</f>
        <v>2.35709328889321</v>
      </c>
      <c r="I22" s="172" t="n">
        <f aca="false">G22-E22</f>
        <v>291.345898</v>
      </c>
      <c r="J22" s="167" t="n">
        <f aca="false">E22-C22</f>
        <v>-144.097698</v>
      </c>
      <c r="K22" s="168" t="n">
        <f aca="false">SR_HS2!G105</f>
        <v>72.4174539068337</v>
      </c>
      <c r="L22" s="68" t="n">
        <f aca="false">SR_HS2!H105</f>
        <v>85.2202441473496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655.949908</v>
      </c>
      <c r="D23" s="174" t="n">
        <f aca="false">SR_HS2!D52</f>
        <v>740.60513</v>
      </c>
      <c r="E23" s="175" t="n">
        <f aca="false">SR_HS2!E52</f>
        <v>393.317309</v>
      </c>
      <c r="F23" s="176" t="n">
        <f aca="false">E23/$E$11*100</f>
        <v>1.42349185084892</v>
      </c>
      <c r="G23" s="177" t="n">
        <f aca="false">SR_HS2!F52</f>
        <v>513.579381</v>
      </c>
      <c r="H23" s="178" t="n">
        <f aca="false">G23/$G$11*100</f>
        <v>1.80768359033187</v>
      </c>
      <c r="I23" s="179" t="n">
        <f aca="false">G23-E23</f>
        <v>120.262072</v>
      </c>
      <c r="J23" s="180" t="n">
        <f aca="false">E23-C23</f>
        <v>-262.632599</v>
      </c>
      <c r="K23" s="181" t="n">
        <f aca="false">SR_HS2!G52</f>
        <v>59.9614855041644</v>
      </c>
      <c r="L23" s="75" t="n">
        <f aca="false">SR_HS2!H52</f>
        <v>69.3459119031487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292.911694</v>
      </c>
      <c r="D24" s="152" t="n">
        <f aca="false">SR_HS2!D76</f>
        <v>482.393168</v>
      </c>
      <c r="E24" s="153" t="n">
        <f aca="false">SR_HS2!E76</f>
        <v>283.740318</v>
      </c>
      <c r="F24" s="154" t="n">
        <f aca="false">E24/$E$11*100</f>
        <v>1.02691140508714</v>
      </c>
      <c r="G24" s="155" t="n">
        <f aca="false">SR_HS2!F76</f>
        <v>460.205562</v>
      </c>
      <c r="H24" s="156" t="n">
        <f aca="false">G24/$G$11*100</f>
        <v>1.61981978518499</v>
      </c>
      <c r="I24" s="157" t="n">
        <f aca="false">G24-E24</f>
        <v>176.465244</v>
      </c>
      <c r="J24" s="158" t="n">
        <f aca="false">E24-C24</f>
        <v>-9.17137600000001</v>
      </c>
      <c r="K24" s="182" t="n">
        <f aca="false">SR_HS2!G76</f>
        <v>96.8688938721579</v>
      </c>
      <c r="L24" s="62" t="n">
        <f aca="false">SR_HS2!H76</f>
        <v>95.4005140470812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339.220111</v>
      </c>
      <c r="D25" s="161" t="n">
        <f aca="false">SR_HS2!D56</f>
        <v>622.709295</v>
      </c>
      <c r="E25" s="162" t="n">
        <f aca="false">SR_HS2!E56</f>
        <v>222.113013</v>
      </c>
      <c r="F25" s="169" t="n">
        <f aca="false">E25/$E$11*100</f>
        <v>0.803870200314526</v>
      </c>
      <c r="G25" s="164" t="n">
        <f aca="false">SR_HS2!F56</f>
        <v>402.13551</v>
      </c>
      <c r="H25" s="170" t="n">
        <f aca="false">G25/$G$11*100</f>
        <v>1.41542629904906</v>
      </c>
      <c r="I25" s="166" t="n">
        <f aca="false">G25-E25</f>
        <v>180.022497</v>
      </c>
      <c r="J25" s="167" t="n">
        <f aca="false">E25-C25</f>
        <v>-117.107098</v>
      </c>
      <c r="K25" s="168" t="n">
        <f aca="false">SR_HS2!G56</f>
        <v>65.4775485879138</v>
      </c>
      <c r="L25" s="68" t="n">
        <f aca="false">SR_HS2!H56</f>
        <v>64.5783695905808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348.771215</v>
      </c>
      <c r="D26" s="161" t="n">
        <f aca="false">SR_HS2!D88</f>
        <v>500.04946</v>
      </c>
      <c r="E26" s="162" t="n">
        <f aca="false">SR_HS2!E88</f>
        <v>200.879774</v>
      </c>
      <c r="F26" s="169" t="n">
        <f aca="false">E26/$E$11*100</f>
        <v>0.727022978003169</v>
      </c>
      <c r="G26" s="164" t="n">
        <f aca="false">SR_HS2!F88</f>
        <v>361.308444</v>
      </c>
      <c r="H26" s="170" t="n">
        <f aca="false">G26/$G$11*100</f>
        <v>1.27172423471405</v>
      </c>
      <c r="I26" s="166" t="n">
        <f aca="false">G26-E26</f>
        <v>160.42867</v>
      </c>
      <c r="J26" s="167" t="n">
        <f aca="false">E26-C26</f>
        <v>-147.891441</v>
      </c>
      <c r="K26" s="168" t="n">
        <f aca="false">SR_HS2!G88</f>
        <v>57.5964315174347</v>
      </c>
      <c r="L26" s="68" t="n">
        <f aca="false">SR_HS2!H88</f>
        <v>72.2545413807666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1208.603268</v>
      </c>
      <c r="D27" s="161" t="n">
        <f aca="false">SR_HS2!D101</f>
        <v>338.274456</v>
      </c>
      <c r="E27" s="162" t="n">
        <f aca="false">SR_HS2!E101</f>
        <v>843.994239</v>
      </c>
      <c r="F27" s="169" t="n">
        <f aca="false">E27/$E$11*100</f>
        <v>3.05457932790834</v>
      </c>
      <c r="G27" s="164" t="n">
        <f aca="false">SR_HS2!F101</f>
        <v>251.974728</v>
      </c>
      <c r="H27" s="170" t="n">
        <f aca="false">G27/$G$11*100</f>
        <v>0.886894213114715</v>
      </c>
      <c r="I27" s="166" t="n">
        <f aca="false">G27-E27</f>
        <v>-592.019511</v>
      </c>
      <c r="J27" s="167" t="n">
        <f aca="false">E27-C27</f>
        <v>-364.609029</v>
      </c>
      <c r="K27" s="168" t="n">
        <f aca="false">SR_HS2!G101</f>
        <v>69.832198980948</v>
      </c>
      <c r="L27" s="68" t="n">
        <f aca="false">SR_HS2!H101</f>
        <v>74.4882516343475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97</f>
        <v>86</v>
      </c>
      <c r="B28" s="78" t="str">
        <f aca="false">SR_HS2!B97</f>
        <v>  Lokomotívy; vozový park a jeho časti; zvrškový upevňovací materiál </v>
      </c>
      <c r="C28" s="160" t="n">
        <f aca="false">SR_HS2!C97</f>
        <v>161.964584</v>
      </c>
      <c r="D28" s="161" t="n">
        <f aca="false">SR_HS2!D97</f>
        <v>288.109993</v>
      </c>
      <c r="E28" s="162" t="n">
        <f aca="false">SR_HS2!E97</f>
        <v>124.403813</v>
      </c>
      <c r="F28" s="169" t="n">
        <f aca="false">E28/$E$11*100</f>
        <v>0.450241598749556</v>
      </c>
      <c r="G28" s="164" t="n">
        <f aca="false">SR_HS2!F97</f>
        <v>241.429564</v>
      </c>
      <c r="H28" s="170" t="n">
        <f aca="false">G28/$G$11*100</f>
        <v>0.849777614151879</v>
      </c>
      <c r="I28" s="166" t="n">
        <f aca="false">G28-E28</f>
        <v>117.025751</v>
      </c>
      <c r="J28" s="167" t="n">
        <f aca="false">E28-C28</f>
        <v>-37.560771</v>
      </c>
      <c r="K28" s="168" t="n">
        <f aca="false">SR_HS2!G97</f>
        <v>76.8092689942636</v>
      </c>
      <c r="L28" s="68" t="n">
        <f aca="false">SR_HS2!H97</f>
        <v>83.7977056908262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354.390609</v>
      </c>
      <c r="D29" s="161" t="n">
        <f aca="false">SR_HS2!D94</f>
        <v>305.827989</v>
      </c>
      <c r="E29" s="162" t="n">
        <f aca="false">SR_HS2!E94</f>
        <v>272.597434</v>
      </c>
      <c r="F29" s="169" t="n">
        <f aca="false">E29/$E$11*100</f>
        <v>0.986583140334987</v>
      </c>
      <c r="G29" s="164" t="n">
        <f aca="false">SR_HS2!F94</f>
        <v>255.584543</v>
      </c>
      <c r="H29" s="170" t="n">
        <f aca="false">G29/$G$11*100</f>
        <v>0.899599947770433</v>
      </c>
      <c r="I29" s="166" t="n">
        <f aca="false">G29-E29</f>
        <v>-17.012891</v>
      </c>
      <c r="J29" s="167" t="n">
        <f aca="false">E29-C29</f>
        <v>-81.793175</v>
      </c>
      <c r="K29" s="168" t="n">
        <f aca="false">SR_HS2!G94</f>
        <v>76.9200501021177</v>
      </c>
      <c r="L29" s="68" t="n">
        <f aca="false">SR_HS2!H94</f>
        <v>83.5713382008342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187.27535</v>
      </c>
      <c r="D30" s="161" t="n">
        <f aca="false">SR_HS2!D74</f>
        <v>289.167847</v>
      </c>
      <c r="E30" s="162" t="n">
        <f aca="false">SR_HS2!E74</f>
        <v>252.429206</v>
      </c>
      <c r="F30" s="169" t="n">
        <f aca="false">E30/$E$11*100</f>
        <v>0.913590400002618</v>
      </c>
      <c r="G30" s="164" t="n">
        <f aca="false">SR_HS2!F74</f>
        <v>238.074041</v>
      </c>
      <c r="H30" s="170" t="n">
        <f aca="false">G30/$G$11*100</f>
        <v>0.837966929984087</v>
      </c>
      <c r="I30" s="166" t="n">
        <f aca="false">G30-E30</f>
        <v>-14.355165</v>
      </c>
      <c r="J30" s="167" t="n">
        <f aca="false">E30-C30</f>
        <v>65.153856</v>
      </c>
      <c r="K30" s="168" t="n">
        <f aca="false">SR_HS2!G74</f>
        <v>134.790406746003</v>
      </c>
      <c r="L30" s="68" t="n">
        <f aca="false">SR_HS2!H74</f>
        <v>82.3307443998087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263.448448</v>
      </c>
      <c r="D31" s="161" t="n">
        <f aca="false">SR_HS2!D82</f>
        <v>321.399802</v>
      </c>
      <c r="E31" s="162" t="n">
        <f aca="false">SR_HS2!E82</f>
        <v>197.937921</v>
      </c>
      <c r="F31" s="169" t="n">
        <f aca="false">E31/$E$11*100</f>
        <v>0.716375839735742</v>
      </c>
      <c r="G31" s="164" t="n">
        <f aca="false">SR_HS2!F82</f>
        <v>234.296093</v>
      </c>
      <c r="H31" s="170" t="n">
        <f aca="false">G31/$G$11*100</f>
        <v>0.824669405088462</v>
      </c>
      <c r="I31" s="166" t="n">
        <f aca="false">G31-E31</f>
        <v>36.358172</v>
      </c>
      <c r="J31" s="167" t="n">
        <f aca="false">E31-C31</f>
        <v>-65.510527</v>
      </c>
      <c r="K31" s="168" t="n">
        <f aca="false">SR_HS2!G82</f>
        <v>75.1334549520671</v>
      </c>
      <c r="L31" s="68" t="n">
        <f aca="false">SR_HS2!H82</f>
        <v>72.8986426071289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238.581894</v>
      </c>
      <c r="D32" s="161" t="n">
        <f aca="false">SR_HS2!D73</f>
        <v>234.528792</v>
      </c>
      <c r="E32" s="162" t="n">
        <f aca="false">SR_HS2!E73</f>
        <v>293.120288</v>
      </c>
      <c r="F32" s="169" t="n">
        <f aca="false">E32/$E$11*100</f>
        <v>1.06085934114455</v>
      </c>
      <c r="G32" s="164" t="n">
        <f aca="false">SR_HS2!F73</f>
        <v>224.606285</v>
      </c>
      <c r="H32" s="170" t="n">
        <f aca="false">G32/$G$11*100</f>
        <v>0.790563466331808</v>
      </c>
      <c r="I32" s="166" t="n">
        <f aca="false">G32-E32</f>
        <v>-68.514003</v>
      </c>
      <c r="J32" s="167" t="n">
        <f aca="false">E32-C32</f>
        <v>54.538394</v>
      </c>
      <c r="K32" s="168" t="n">
        <f aca="false">SR_HS2!G73</f>
        <v>122.85940189577</v>
      </c>
      <c r="L32" s="68" t="n">
        <f aca="false">SR_HS2!H73</f>
        <v>95.7691731938823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1</f>
        <v>29</v>
      </c>
      <c r="B33" s="80" t="str">
        <f aca="false">SR_HS2!B41</f>
        <v>  Výrobky organickej chémie</v>
      </c>
      <c r="C33" s="183" t="n">
        <f aca="false">SR_HS2!C41</f>
        <v>346.882494</v>
      </c>
      <c r="D33" s="184" t="n">
        <f aca="false">SR_HS2!D41</f>
        <v>320.548429</v>
      </c>
      <c r="E33" s="185" t="n">
        <f aca="false">SR_HS2!E41</f>
        <v>171.65953</v>
      </c>
      <c r="F33" s="186" t="n">
        <f aca="false">E33/$E$11*100</f>
        <v>0.621269230934242</v>
      </c>
      <c r="G33" s="187" t="n">
        <f aca="false">SR_HS2!F41</f>
        <v>198.025421</v>
      </c>
      <c r="H33" s="188" t="n">
        <f aca="false">G33/$G$11*100</f>
        <v>0.697004820001255</v>
      </c>
      <c r="I33" s="189" t="n">
        <f aca="false">G33-E33</f>
        <v>26.365891</v>
      </c>
      <c r="J33" s="180" t="n">
        <f aca="false">E33-C33</f>
        <v>-175.222964</v>
      </c>
      <c r="K33" s="190" t="n">
        <f aca="false">SR_HS2!G41</f>
        <v>49.4863629526372</v>
      </c>
      <c r="L33" s="84" t="n">
        <f aca="false">SR_HS2!H41</f>
        <v>61.7770680136448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191" t="n">
        <f aca="false">SR_HS2!C42</f>
        <v>915.094626</v>
      </c>
      <c r="D34" s="192" t="n">
        <f aca="false">SR_HS2!D42</f>
        <v>191.775465</v>
      </c>
      <c r="E34" s="193" t="n">
        <f aca="false">SR_HS2!E42</f>
        <v>1015.930863</v>
      </c>
      <c r="F34" s="194" t="n">
        <f aca="false">E34/$E$11*100</f>
        <v>3.67685141592996</v>
      </c>
      <c r="G34" s="171" t="n">
        <f aca="false">SR_HS2!F42</f>
        <v>178.925348</v>
      </c>
      <c r="H34" s="195" t="n">
        <f aca="false">G34/$G$11*100</f>
        <v>0.629776870800855</v>
      </c>
      <c r="I34" s="172" t="n">
        <f aca="false">G34-E34</f>
        <v>-837.005515</v>
      </c>
      <c r="J34" s="158" t="n">
        <f aca="false">E34-C34</f>
        <v>100.836237</v>
      </c>
      <c r="K34" s="196" t="n">
        <f aca="false">SR_HS2!G42</f>
        <v>111.0192142031</v>
      </c>
      <c r="L34" s="89" t="n">
        <f aca="false">SR_HS2!H42</f>
        <v>93.2993946853421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37</f>
        <v>25</v>
      </c>
      <c r="B35" s="78" t="str">
        <f aca="false">SR_HS2!B37</f>
        <v>  Soľ; síra; zeminy a kamene; sadra; vápno a cement</v>
      </c>
      <c r="C35" s="160" t="n">
        <f aca="false">SR_HS2!C37</f>
        <v>99.74636</v>
      </c>
      <c r="D35" s="161" t="n">
        <f aca="false">SR_HS2!D37</f>
        <v>238.603269</v>
      </c>
      <c r="E35" s="162" t="n">
        <f aca="false">SR_HS2!E37</f>
        <v>88.36176</v>
      </c>
      <c r="F35" s="169" t="n">
        <f aca="false">E35/$E$11*100</f>
        <v>0.319798397905413</v>
      </c>
      <c r="G35" s="164" t="n">
        <f aca="false">SR_HS2!F37</f>
        <v>163.928573</v>
      </c>
      <c r="H35" s="170" t="n">
        <f aca="false">G35/$G$11*100</f>
        <v>0.576991605117848</v>
      </c>
      <c r="I35" s="166" t="n">
        <f aca="false">G35-E35</f>
        <v>75.566813</v>
      </c>
      <c r="J35" s="167" t="n">
        <f aca="false">E35-C35</f>
        <v>-11.3846</v>
      </c>
      <c r="K35" s="168" t="n">
        <f aca="false">SR_HS2!G37</f>
        <v>88.5864506734882</v>
      </c>
      <c r="L35" s="68" t="n">
        <f aca="false">SR_HS2!H37</f>
        <v>68.7034061549257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173.441003</v>
      </c>
      <c r="D36" s="161" t="n">
        <f aca="false">SR_HS2!D16</f>
        <v>250.116649</v>
      </c>
      <c r="E36" s="162" t="n">
        <f aca="false">SR_HS2!E16</f>
        <v>158.340634</v>
      </c>
      <c r="F36" s="169" t="n">
        <f aca="false">E36/$E$11*100</f>
        <v>0.573065555467968</v>
      </c>
      <c r="G36" s="164" t="n">
        <f aca="false">SR_HS2!F16</f>
        <v>151.190974</v>
      </c>
      <c r="H36" s="170" t="n">
        <f aca="false">G36/$G$11*100</f>
        <v>0.532158129428668</v>
      </c>
      <c r="I36" s="166" t="n">
        <f aca="false">G36-E36</f>
        <v>-7.14965999999998</v>
      </c>
      <c r="J36" s="167" t="n">
        <f aca="false">E36-C36</f>
        <v>-15.100369</v>
      </c>
      <c r="K36" s="168" t="n">
        <f aca="false">SR_HS2!G16</f>
        <v>91.293656783108</v>
      </c>
      <c r="L36" s="68" t="n">
        <f aca="false">SR_HS2!H16</f>
        <v>60.448184718803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22</f>
        <v>10</v>
      </c>
      <c r="B37" s="64" t="str">
        <f aca="false">SR_HS2!B22</f>
        <v>  Obilniny</v>
      </c>
      <c r="C37" s="160" t="n">
        <f aca="false">SR_HS2!C22</f>
        <v>123.470578</v>
      </c>
      <c r="D37" s="161" t="n">
        <f aca="false">SR_HS2!D22</f>
        <v>122.707737</v>
      </c>
      <c r="E37" s="162" t="n">
        <f aca="false">SR_HS2!E22</f>
        <v>60.976109</v>
      </c>
      <c r="F37" s="169" t="n">
        <f aca="false">E37/$E$11*100</f>
        <v>0.220684399775489</v>
      </c>
      <c r="G37" s="164" t="n">
        <f aca="false">SR_HS2!F22</f>
        <v>138.678469</v>
      </c>
      <c r="H37" s="170" t="n">
        <f aca="false">G37/$G$11*100</f>
        <v>0.488116933852622</v>
      </c>
      <c r="I37" s="166" t="n">
        <f aca="false">G37-E37</f>
        <v>77.70236</v>
      </c>
      <c r="J37" s="167" t="n">
        <f aca="false">E37-C37</f>
        <v>-62.494469</v>
      </c>
      <c r="K37" s="168" t="n">
        <f aca="false">SR_HS2!G22</f>
        <v>49.3851328694679</v>
      </c>
      <c r="L37" s="68" t="n">
        <f aca="false">SR_HS2!H22</f>
        <v>113.015260806252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81.03403</v>
      </c>
      <c r="D38" s="161" t="n">
        <f aca="false">SR_HS2!D61</f>
        <v>170.615643</v>
      </c>
      <c r="E38" s="162" t="n">
        <f aca="false">SR_HS2!E61</f>
        <v>78.655545</v>
      </c>
      <c r="F38" s="169" t="n">
        <f aca="false">E38/$E$11*100</f>
        <v>0.284669717730578</v>
      </c>
      <c r="G38" s="164" t="n">
        <f aca="false">SR_HS2!F61</f>
        <v>128.86547</v>
      </c>
      <c r="H38" s="170" t="n">
        <f aca="false">G38/$G$11*100</f>
        <v>0.453577390560008</v>
      </c>
      <c r="I38" s="166" t="n">
        <f aca="false">G38-E38</f>
        <v>50.209925</v>
      </c>
      <c r="J38" s="167" t="n">
        <f aca="false">E38-C38</f>
        <v>-2.378485</v>
      </c>
      <c r="K38" s="168" t="n">
        <f aca="false">SR_HS2!G61</f>
        <v>97.0648318984012</v>
      </c>
      <c r="L38" s="68" t="n">
        <f aca="false">SR_HS2!H61</f>
        <v>75.5296921982705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86</f>
        <v>74</v>
      </c>
      <c r="B39" s="78" t="str">
        <f aca="false">SR_HS2!B86</f>
        <v>  Meď a predmety z medi</v>
      </c>
      <c r="C39" s="160" t="n">
        <f aca="false">SR_HS2!C86</f>
        <v>335.133161</v>
      </c>
      <c r="D39" s="161" t="n">
        <f aca="false">SR_HS2!D86</f>
        <v>374.040167</v>
      </c>
      <c r="E39" s="162" t="n">
        <f aca="false">SR_HS2!E86</f>
        <v>157.851679</v>
      </c>
      <c r="F39" s="169" t="n">
        <f aca="false">E39/$E$11*100</f>
        <v>0.571295932209583</v>
      </c>
      <c r="G39" s="164" t="n">
        <f aca="false">SR_HS2!F86</f>
        <v>134.016348</v>
      </c>
      <c r="H39" s="170" t="n">
        <f aca="false">G39/$G$11*100</f>
        <v>0.471707319410095</v>
      </c>
      <c r="I39" s="166" t="n">
        <f aca="false">G39-E39</f>
        <v>-23.835331</v>
      </c>
      <c r="J39" s="167" t="n">
        <f aca="false">E39-C39</f>
        <v>-177.281482</v>
      </c>
      <c r="K39" s="168" t="n">
        <f aca="false">SR_HS2!G86</f>
        <v>47.1011816702914</v>
      </c>
      <c r="L39" s="68" t="n">
        <f aca="false">SR_HS2!H86</f>
        <v>35.8294001082509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106</f>
        <v>95</v>
      </c>
      <c r="B40" s="78" t="str">
        <f aca="false">SR_HS2!B106</f>
        <v>  Hračky, hry a športové potreby; ich časti, súčasti a príslušenstvo</v>
      </c>
      <c r="C40" s="160" t="n">
        <f aca="false">SR_HS2!C106</f>
        <v>203.406543</v>
      </c>
      <c r="D40" s="161" t="n">
        <f aca="false">SR_HS2!D106</f>
        <v>127.744406</v>
      </c>
      <c r="E40" s="162" t="n">
        <f aca="false">SR_HS2!E106</f>
        <v>188.701675</v>
      </c>
      <c r="F40" s="169" t="n">
        <f aca="false">E40/$E$11*100</f>
        <v>0.682948068792064</v>
      </c>
      <c r="G40" s="164" t="n">
        <f aca="false">SR_HS2!F106</f>
        <v>110.04248</v>
      </c>
      <c r="H40" s="170" t="n">
        <f aca="false">G40/$G$11*100</f>
        <v>0.387324711027337</v>
      </c>
      <c r="I40" s="166" t="n">
        <f aca="false">G40-E40</f>
        <v>-78.659195</v>
      </c>
      <c r="J40" s="167" t="n">
        <f aca="false">E40-C40</f>
        <v>-14.704868</v>
      </c>
      <c r="K40" s="168" t="n">
        <f aca="false">SR_HS2!G106</f>
        <v>92.7707005963913</v>
      </c>
      <c r="L40" s="68" t="n">
        <f aca="false">SR_HS2!H106</f>
        <v>86.1426996654554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29</f>
        <v>17</v>
      </c>
      <c r="B41" s="78" t="str">
        <f aca="false">SR_HS2!B29</f>
        <v>  Cukor a cukrovinky</v>
      </c>
      <c r="C41" s="160" t="n">
        <f aca="false">SR_HS2!C29</f>
        <v>88.522296</v>
      </c>
      <c r="D41" s="161" t="n">
        <f aca="false">SR_HS2!D29</f>
        <v>121.530628</v>
      </c>
      <c r="E41" s="162" t="n">
        <f aca="false">SR_HS2!E29</f>
        <v>88.912222</v>
      </c>
      <c r="F41" s="169" t="n">
        <f aca="false">E41/$E$11*100</f>
        <v>0.321790626961373</v>
      </c>
      <c r="G41" s="164" t="n">
        <f aca="false">SR_HS2!F29</f>
        <v>111.80374</v>
      </c>
      <c r="H41" s="170" t="n">
        <f aca="false">G41/$G$11*100</f>
        <v>0.393523948999291</v>
      </c>
      <c r="I41" s="166" t="n">
        <f aca="false">G41-E41</f>
        <v>22.891518</v>
      </c>
      <c r="J41" s="167" t="n">
        <f aca="false">E41-C41</f>
        <v>0.389926000000003</v>
      </c>
      <c r="K41" s="168" t="n">
        <f aca="false">SR_HS2!G29</f>
        <v>100.440483378334</v>
      </c>
      <c r="L41" s="68" t="n">
        <f aca="false">SR_HS2!H29</f>
        <v>91.9963484431266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336.860103</v>
      </c>
      <c r="D42" s="161" t="n">
        <f aca="false">SR_HS2!D50</f>
        <v>135.341441</v>
      </c>
      <c r="E42" s="162" t="n">
        <f aca="false">SR_HS2!E50</f>
        <v>288.719694</v>
      </c>
      <c r="F42" s="169" t="n">
        <f aca="false">E42/$E$11*100</f>
        <v>1.04493273543828</v>
      </c>
      <c r="G42" s="164" t="n">
        <f aca="false">SR_HS2!F50</f>
        <v>95.590299</v>
      </c>
      <c r="H42" s="170" t="n">
        <f aca="false">G42/$G$11*100</f>
        <v>0.336456293398619</v>
      </c>
      <c r="I42" s="166" t="n">
        <f aca="false">G42-E42</f>
        <v>-193.129395</v>
      </c>
      <c r="J42" s="167" t="n">
        <f aca="false">E42-C42</f>
        <v>-48.140409</v>
      </c>
      <c r="K42" s="168" t="n">
        <f aca="false">SR_HS2!G50</f>
        <v>85.7090796531639</v>
      </c>
      <c r="L42" s="68" t="n">
        <f aca="false">SR_HS2!H50</f>
        <v>70.6289945590279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66</f>
        <v>54</v>
      </c>
      <c r="B43" s="80" t="str">
        <f aca="false">SR_HS2!B66</f>
        <v>  Umelo vyrobené vlákna</v>
      </c>
      <c r="C43" s="183" t="n">
        <f aca="false">SR_HS2!C66</f>
        <v>93.875336</v>
      </c>
      <c r="D43" s="197" t="n">
        <f aca="false">SR_HS2!D66</f>
        <v>185.31577</v>
      </c>
      <c r="E43" s="185" t="n">
        <f aca="false">SR_HS2!E66</f>
        <v>65.982253</v>
      </c>
      <c r="F43" s="186" t="n">
        <f aca="false">E43/$E$11*100</f>
        <v>0.238802608725648</v>
      </c>
      <c r="G43" s="187" t="n">
        <f aca="false">SR_HS2!F66</f>
        <v>94.060758</v>
      </c>
      <c r="H43" s="188" t="n">
        <f aca="false">G43/$G$11*100</f>
        <v>0.331072654045622</v>
      </c>
      <c r="I43" s="189" t="n">
        <f aca="false">G43-E43</f>
        <v>28.078505</v>
      </c>
      <c r="J43" s="180" t="n">
        <f aca="false">E43-C43</f>
        <v>-27.893083</v>
      </c>
      <c r="K43" s="198" t="n">
        <f aca="false">SR_HS2!G66</f>
        <v>70.2871018219312</v>
      </c>
      <c r="L43" s="84" t="n">
        <f aca="false">SR_HS2!H66</f>
        <v>50.7570176029811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24</f>
        <v>12</v>
      </c>
      <c r="B44" s="76" t="str">
        <f aca="false">SR_HS2!B24</f>
        <v>  Olejnaté semená a plody; priemyselné a liečivé rastliny; slama</v>
      </c>
      <c r="C44" s="151" t="n">
        <f aca="false">SR_HS2!C24</f>
        <v>40.955435</v>
      </c>
      <c r="D44" s="199" t="n">
        <f aca="false">SR_HS2!D24</f>
        <v>110.113559</v>
      </c>
      <c r="E44" s="153" t="n">
        <f aca="false">SR_HS2!E24</f>
        <v>36.463646</v>
      </c>
      <c r="F44" s="154" t="n">
        <f aca="false">E44/$E$11*100</f>
        <v>0.131969027921016</v>
      </c>
      <c r="G44" s="155" t="n">
        <f aca="false">SR_HS2!F24</f>
        <v>96.190403</v>
      </c>
      <c r="H44" s="156" t="n">
        <f aca="false">G44/$G$11*100</f>
        <v>0.33856852413339</v>
      </c>
      <c r="I44" s="157" t="n">
        <f aca="false">G44-E44</f>
        <v>59.726757</v>
      </c>
      <c r="J44" s="158" t="n">
        <f aca="false">E44-C44</f>
        <v>-4.491789</v>
      </c>
      <c r="K44" s="182" t="n">
        <f aca="false">SR_HS2!G24</f>
        <v>89.0324959312482</v>
      </c>
      <c r="L44" s="62" t="n">
        <f aca="false">SR_HS2!H24</f>
        <v>87.3556389181827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4</f>
        <v>22</v>
      </c>
      <c r="B45" s="78" t="str">
        <f aca="false">SR_HS2!B34</f>
        <v>  Nápoje, liehoviny a ocot</v>
      </c>
      <c r="C45" s="160" t="n">
        <f aca="false">SR_HS2!C34</f>
        <v>198.810157</v>
      </c>
      <c r="D45" s="200" t="n">
        <f aca="false">SR_HS2!D34</f>
        <v>121.350547</v>
      </c>
      <c r="E45" s="162" t="n">
        <f aca="false">SR_HS2!E34</f>
        <v>207.130659</v>
      </c>
      <c r="F45" s="169" t="n">
        <f aca="false">E45/$E$11*100</f>
        <v>0.749646146764079</v>
      </c>
      <c r="G45" s="164" t="n">
        <f aca="false">SR_HS2!F34</f>
        <v>95.877584</v>
      </c>
      <c r="H45" s="170" t="n">
        <f aca="false">G45/$G$11*100</f>
        <v>0.337467471805426</v>
      </c>
      <c r="I45" s="166" t="n">
        <f aca="false">G45-E45</f>
        <v>-111.253075</v>
      </c>
      <c r="J45" s="167" t="n">
        <f aca="false">E45-C45</f>
        <v>8.32050200000001</v>
      </c>
      <c r="K45" s="168" t="n">
        <f aca="false">SR_HS2!G34</f>
        <v>104.18514935331</v>
      </c>
      <c r="L45" s="68" t="n">
        <f aca="false">SR_HS2!H34</f>
        <v>79.0087777684265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0</f>
        <v>18</v>
      </c>
      <c r="B46" s="78" t="str">
        <f aca="false">SR_HS2!B30</f>
        <v>  Kakao a kakaové prípravky</v>
      </c>
      <c r="C46" s="160" t="n">
        <f aca="false">SR_HS2!C30</f>
        <v>105.008974</v>
      </c>
      <c r="D46" s="161" t="n">
        <f aca="false">SR_HS2!D30</f>
        <v>99.659879</v>
      </c>
      <c r="E46" s="162" t="n">
        <f aca="false">SR_HS2!E30</f>
        <v>92.285658</v>
      </c>
      <c r="F46" s="169" t="n">
        <f aca="false">E46/$E$11*100</f>
        <v>0.333999748058966</v>
      </c>
      <c r="G46" s="164" t="n">
        <f aca="false">SR_HS2!F30</f>
        <v>96.993457</v>
      </c>
      <c r="H46" s="170" t="n">
        <f aca="false">G46/$G$11*100</f>
        <v>0.34139509309557</v>
      </c>
      <c r="I46" s="166" t="n">
        <f aca="false">G46-E46</f>
        <v>4.70779900000001</v>
      </c>
      <c r="J46" s="167" t="n">
        <f aca="false">E46-C46</f>
        <v>-12.723316</v>
      </c>
      <c r="K46" s="168" t="n">
        <f aca="false">SR_HS2!G30</f>
        <v>87.8835917395022</v>
      </c>
      <c r="L46" s="68" t="n">
        <f aca="false">SR_HS2!H30</f>
        <v>97.3244779877768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3</f>
        <v>71</v>
      </c>
      <c r="B47" s="78" t="str">
        <f aca="false">SR_HS2!B83</f>
        <v>  Perly, drahokamy, drahé kovy; bižutéria; mince</v>
      </c>
      <c r="C47" s="160" t="n">
        <f aca="false">SR_HS2!C83</f>
        <v>64.833473</v>
      </c>
      <c r="D47" s="200" t="n">
        <f aca="false">SR_HS2!D83</f>
        <v>107.74067</v>
      </c>
      <c r="E47" s="162" t="n">
        <f aca="false">SR_HS2!E83</f>
        <v>53.3923</v>
      </c>
      <c r="F47" s="169" t="n">
        <f aca="false">E47/$E$11*100</f>
        <v>0.193237119773137</v>
      </c>
      <c r="G47" s="164" t="n">
        <f aca="false">SR_HS2!F83</f>
        <v>83.184964</v>
      </c>
      <c r="H47" s="170" t="n">
        <f aca="false">G47/$G$11*100</f>
        <v>0.292792312051849</v>
      </c>
      <c r="I47" s="166" t="n">
        <f aca="false">G47-E47</f>
        <v>29.792664</v>
      </c>
      <c r="J47" s="167" t="n">
        <f aca="false">E47-C47</f>
        <v>-11.441173</v>
      </c>
      <c r="K47" s="168" t="n">
        <f aca="false">SR_HS2!G83</f>
        <v>82.3529845454986</v>
      </c>
      <c r="L47" s="68" t="n">
        <f aca="false">SR_HS2!H83</f>
        <v>77.2085081705915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33</f>
        <v>21</v>
      </c>
      <c r="B48" s="78" t="str">
        <f aca="false">SR_HS2!B33</f>
        <v>  Rôzne jedlé prípravky</v>
      </c>
      <c r="C48" s="160" t="n">
        <f aca="false">SR_HS2!C33</f>
        <v>147.341467</v>
      </c>
      <c r="D48" s="161" t="n">
        <f aca="false">SR_HS2!D33</f>
        <v>77.032582</v>
      </c>
      <c r="E48" s="162" t="n">
        <f aca="false">SR_HS2!E33</f>
        <v>152.383859</v>
      </c>
      <c r="F48" s="169" t="n">
        <f aca="false">E48/$E$11*100</f>
        <v>0.551506828008454</v>
      </c>
      <c r="G48" s="164" t="n">
        <f aca="false">SR_HS2!F33</f>
        <v>83.586834</v>
      </c>
      <c r="H48" s="170" t="n">
        <f aca="false">G48/$G$11*100</f>
        <v>0.294206803815581</v>
      </c>
      <c r="I48" s="166" t="n">
        <f aca="false">G48-E48</f>
        <v>-68.797025</v>
      </c>
      <c r="J48" s="167" t="n">
        <f aca="false">E48-C48</f>
        <v>5.04239200000001</v>
      </c>
      <c r="K48" s="168" t="n">
        <f aca="false">SR_HS2!G33</f>
        <v>103.42224908077</v>
      </c>
      <c r="L48" s="68" t="n">
        <f aca="false">SR_HS2!H33</f>
        <v>108.508415309252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160" t="n">
        <f aca="false">SR_HS2!C43</f>
        <v>116.15828</v>
      </c>
      <c r="D49" s="161" t="n">
        <f aca="false">SR_HS2!D43</f>
        <v>160.553049</v>
      </c>
      <c r="E49" s="162" t="n">
        <f aca="false">SR_HS2!E43</f>
        <v>46.651892</v>
      </c>
      <c r="F49" s="169" t="n">
        <f aca="false">E49/$E$11*100</f>
        <v>0.168842272051353</v>
      </c>
      <c r="G49" s="164" t="n">
        <f aca="false">SR_HS2!F43</f>
        <v>84.934543</v>
      </c>
      <c r="H49" s="170" t="n">
        <f aca="false">G49/$G$11*100</f>
        <v>0.298950435538293</v>
      </c>
      <c r="I49" s="166" t="n">
        <f aca="false">G49-E49</f>
        <v>38.282651</v>
      </c>
      <c r="J49" s="167" t="n">
        <f aca="false">E49-C49</f>
        <v>-69.506388</v>
      </c>
      <c r="K49" s="168" t="n">
        <f aca="false">SR_HS2!G43</f>
        <v>40.1623474452273</v>
      </c>
      <c r="L49" s="68" t="n">
        <f aca="false">SR_HS2!H43</f>
        <v>52.901233286451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25.549498</v>
      </c>
      <c r="D50" s="161" t="n">
        <f aca="false">SR_HS2!D23</f>
        <v>116.199188</v>
      </c>
      <c r="E50" s="162" t="n">
        <f aca="false">SR_HS2!E23</f>
        <v>16.847752</v>
      </c>
      <c r="F50" s="169" t="n">
        <f aca="false">E50/$E$11*100</f>
        <v>0.0609752917767562</v>
      </c>
      <c r="G50" s="164" t="n">
        <f aca="false">SR_HS2!F23</f>
        <v>81.852374</v>
      </c>
      <c r="H50" s="170" t="n">
        <f aca="false">G50/$G$11*100</f>
        <v>0.288101895799254</v>
      </c>
      <c r="I50" s="166" t="n">
        <f aca="false">G50-E50</f>
        <v>65.004622</v>
      </c>
      <c r="J50" s="167" t="n">
        <f aca="false">E50-C50</f>
        <v>-8.701746</v>
      </c>
      <c r="K50" s="168" t="n">
        <f aca="false">SR_HS2!G23</f>
        <v>65.9416165436988</v>
      </c>
      <c r="L50" s="68" t="n">
        <f aca="false">SR_HS2!H23</f>
        <v>70.4414337215506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160" t="n">
        <f aca="false">SR_HS2!C80</f>
        <v>150.839212</v>
      </c>
      <c r="D51" s="161" t="n">
        <f aca="false">SR_HS2!D80</f>
        <v>111.04032</v>
      </c>
      <c r="E51" s="162" t="n">
        <f aca="false">SR_HS2!E80</f>
        <v>99.788681</v>
      </c>
      <c r="F51" s="169" t="n">
        <f aca="false">E51/$E$11*100</f>
        <v>0.361154647812518</v>
      </c>
      <c r="G51" s="164" t="n">
        <f aca="false">SR_HS2!F80</f>
        <v>81.872277</v>
      </c>
      <c r="H51" s="170" t="n">
        <f aca="false">G51/$G$11*100</f>
        <v>0.288171949870405</v>
      </c>
      <c r="I51" s="166" t="n">
        <f aca="false">G51-E51</f>
        <v>-17.916404</v>
      </c>
      <c r="J51" s="167" t="n">
        <f aca="false">E51-C51</f>
        <v>-51.050531</v>
      </c>
      <c r="K51" s="168" t="n">
        <f aca="false">SR_HS2!G80</f>
        <v>66.1556631574023</v>
      </c>
      <c r="L51" s="68" t="n">
        <f aca="false">SR_HS2!H80</f>
        <v>73.7320254480535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07</f>
        <v>96</v>
      </c>
      <c r="B52" s="78" t="str">
        <f aca="false">SR_HS2!B107</f>
        <v>  Rôzne výrobky</v>
      </c>
      <c r="C52" s="160" t="n">
        <f aca="false">SR_HS2!C107</f>
        <v>74.524658</v>
      </c>
      <c r="D52" s="200" t="n">
        <f aca="false">SR_HS2!D107</f>
        <v>61.700355</v>
      </c>
      <c r="E52" s="162" t="n">
        <f aca="false">SR_HS2!E107</f>
        <v>77.588657</v>
      </c>
      <c r="F52" s="169" t="n">
        <f aca="false">E52/$E$11*100</f>
        <v>0.280808442523469</v>
      </c>
      <c r="G52" s="164" t="n">
        <f aca="false">SR_HS2!F107</f>
        <v>73.114042</v>
      </c>
      <c r="H52" s="170" t="n">
        <f aca="false">G52/$G$11*100</f>
        <v>0.257344937970233</v>
      </c>
      <c r="I52" s="166" t="n">
        <f aca="false">G52-E52</f>
        <v>-4.474615</v>
      </c>
      <c r="J52" s="167" t="n">
        <f aca="false">E52-C52</f>
        <v>3.063999</v>
      </c>
      <c r="K52" s="168" t="n">
        <f aca="false">SR_HS2!G107</f>
        <v>104.11138954841</v>
      </c>
      <c r="L52" s="68" t="n">
        <f aca="false">SR_HS2!H107</f>
        <v>118.498575899604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40</f>
        <v>28</v>
      </c>
      <c r="B53" s="80" t="str">
        <f aca="false">SR_HS2!B40</f>
        <v>  Anorganické chemikálie</v>
      </c>
      <c r="C53" s="183" t="n">
        <f aca="false">SR_HS2!C40</f>
        <v>207.901765</v>
      </c>
      <c r="D53" s="184" t="n">
        <f aca="false">SR_HS2!D40</f>
        <v>79.950915</v>
      </c>
      <c r="E53" s="185" t="n">
        <f aca="false">SR_HS2!E40</f>
        <v>147.119208</v>
      </c>
      <c r="F53" s="186" t="n">
        <f aca="false">E53/$E$11*100</f>
        <v>0.532453031939531</v>
      </c>
      <c r="G53" s="187" t="n">
        <f aca="false">SR_HS2!F40</f>
        <v>71.070182</v>
      </c>
      <c r="H53" s="188" t="n">
        <f aca="false">G53/$G$11*100</f>
        <v>0.250151011734834</v>
      </c>
      <c r="I53" s="189" t="n">
        <f aca="false">G53-E53</f>
        <v>-76.049026</v>
      </c>
      <c r="J53" s="180" t="n">
        <f aca="false">E53-C53</f>
        <v>-60.782557</v>
      </c>
      <c r="K53" s="190" t="n">
        <f aca="false">SR_HS2!G40</f>
        <v>70.7638090518375</v>
      </c>
      <c r="L53" s="84" t="n">
        <f aca="false">SR_HS2!H40</f>
        <v>88.8922684624685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1" t="str">
        <f aca="false">SR_HS2!B13</f>
        <v>  Živé zvieratá</v>
      </c>
      <c r="C54" s="191" t="n">
        <f aca="false">SR_HS2!C13</f>
        <v>46.37408</v>
      </c>
      <c r="D54" s="192" t="n">
        <f aca="false">SR_HS2!D13</f>
        <v>74.543501</v>
      </c>
      <c r="E54" s="193" t="n">
        <f aca="false">SR_HS2!E13</f>
        <v>33.094188</v>
      </c>
      <c r="F54" s="194" t="n">
        <f aca="false">E54/$E$11*100</f>
        <v>0.119774303979239</v>
      </c>
      <c r="G54" s="171" t="n">
        <f aca="false">SR_HS2!F13</f>
        <v>67.904486</v>
      </c>
      <c r="H54" s="195" t="n">
        <f aca="false">G54/$G$11*100</f>
        <v>0.239008475794164</v>
      </c>
      <c r="I54" s="172" t="n">
        <f aca="false">G54-E54</f>
        <v>34.810298</v>
      </c>
      <c r="J54" s="158" t="n">
        <f aca="false">E54-C54</f>
        <v>-13.279892</v>
      </c>
      <c r="K54" s="196" t="n">
        <f aca="false">SR_HS2!G13</f>
        <v>71.3635461878705</v>
      </c>
      <c r="L54" s="89" t="n">
        <f aca="false">SR_HS2!H13</f>
        <v>91.0937708707832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133.140568</v>
      </c>
      <c r="D55" s="161" t="n">
        <f aca="false">SR_HS2!D31</f>
        <v>68.346157</v>
      </c>
      <c r="E55" s="162" t="n">
        <f aca="false">SR_HS2!E31</f>
        <v>129.748546</v>
      </c>
      <c r="F55" s="169" t="n">
        <f aca="false">E55/$E$11*100</f>
        <v>0.469585227154334</v>
      </c>
      <c r="G55" s="164" t="n">
        <f aca="false">SR_HS2!F31</f>
        <v>57.661356</v>
      </c>
      <c r="H55" s="170" t="n">
        <f aca="false">G55/$G$11*100</f>
        <v>0.202954968391701</v>
      </c>
      <c r="I55" s="166" t="n">
        <f aca="false">G55-E55</f>
        <v>-72.08719</v>
      </c>
      <c r="J55" s="167" t="n">
        <f aca="false">E55-C55</f>
        <v>-3.392022</v>
      </c>
      <c r="K55" s="168" t="n">
        <f aca="false">SR_HS2!G31</f>
        <v>97.4523001884745</v>
      </c>
      <c r="L55" s="68" t="n">
        <f aca="false">SR_HS2!H31</f>
        <v>84.3666396634415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93</f>
        <v>82</v>
      </c>
      <c r="B56" s="78" t="str">
        <f aca="false">SR_HS2!B93</f>
        <v>  Nástroje, náradie, nožiarsky tovar, lyžice a vidličky</v>
      </c>
      <c r="C56" s="160" t="n">
        <f aca="false">SR_HS2!C93</f>
        <v>165.479792</v>
      </c>
      <c r="D56" s="161" t="n">
        <f aca="false">SR_HS2!D93</f>
        <v>61.505031</v>
      </c>
      <c r="E56" s="162" t="n">
        <f aca="false">SR_HS2!E93</f>
        <v>107.076225</v>
      </c>
      <c r="F56" s="169" t="n">
        <f aca="false">E56/$E$11*100</f>
        <v>0.387529687149277</v>
      </c>
      <c r="G56" s="164" t="n">
        <f aca="false">SR_HS2!F93</f>
        <v>53.631615</v>
      </c>
      <c r="H56" s="170" t="n">
        <f aca="false">G56/$G$11*100</f>
        <v>0.188771188924535</v>
      </c>
      <c r="I56" s="166" t="n">
        <f aca="false">G56-E56</f>
        <v>-53.44461</v>
      </c>
      <c r="J56" s="167" t="n">
        <f aca="false">E56-C56</f>
        <v>-58.403567</v>
      </c>
      <c r="K56" s="168" t="n">
        <f aca="false">SR_HS2!G93</f>
        <v>64.7065262204342</v>
      </c>
      <c r="L56" s="68" t="n">
        <f aca="false">SR_HS2!H93</f>
        <v>87.1987447660989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27</f>
        <v>15</v>
      </c>
      <c r="B57" s="78" t="str">
        <f aca="false">SR_HS2!B27</f>
        <v>  Živočíšne a rastlinné tuky a oleje; upravené jedlé tuky; vosky</v>
      </c>
      <c r="C57" s="160" t="n">
        <f aca="false">SR_HS2!C27</f>
        <v>120.278379</v>
      </c>
      <c r="D57" s="161" t="n">
        <f aca="false">SR_HS2!D27</f>
        <v>38.897339</v>
      </c>
      <c r="E57" s="162" t="n">
        <f aca="false">SR_HS2!E27</f>
        <v>111.283068</v>
      </c>
      <c r="F57" s="169" t="n">
        <f aca="false">E57/$E$11*100</f>
        <v>0.402755070297367</v>
      </c>
      <c r="G57" s="164" t="n">
        <f aca="false">SR_HS2!F27</f>
        <v>54.178352</v>
      </c>
      <c r="H57" s="170" t="n">
        <f aca="false">G57/$G$11*100</f>
        <v>0.190695579855501</v>
      </c>
      <c r="I57" s="166" t="n">
        <f aca="false">G57-E57</f>
        <v>-57.104716</v>
      </c>
      <c r="J57" s="167" t="n">
        <f aca="false">E57-C57</f>
        <v>-8.995311</v>
      </c>
      <c r="K57" s="168" t="n">
        <f aca="false">SR_HS2!G27</f>
        <v>92.5212568752693</v>
      </c>
      <c r="L57" s="68" t="n">
        <f aca="false">SR_HS2!H27</f>
        <v>139.28549713902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238.58206</v>
      </c>
      <c r="D58" s="200" t="n">
        <f aca="false">SR_HS2!D44</f>
        <v>57.598138</v>
      </c>
      <c r="E58" s="162" t="n">
        <f aca="false">SR_HS2!E44</f>
        <v>196.134792</v>
      </c>
      <c r="F58" s="169" t="n">
        <f aca="false">E58/$E$11*100</f>
        <v>0.709849965133235</v>
      </c>
      <c r="G58" s="164" t="n">
        <f aca="false">SR_HS2!F44</f>
        <v>53.054964</v>
      </c>
      <c r="H58" s="170" t="n">
        <f aca="false">G58/$G$11*100</f>
        <v>0.186741507460262</v>
      </c>
      <c r="I58" s="166" t="n">
        <f aca="false">G58-E58</f>
        <v>-143.079828</v>
      </c>
      <c r="J58" s="167" t="n">
        <f aca="false">E58-C58</f>
        <v>-42.447268</v>
      </c>
      <c r="K58" s="168" t="n">
        <f aca="false">SR_HS2!G44</f>
        <v>82.2085248153193</v>
      </c>
      <c r="L58" s="68" t="n">
        <f aca="false">SR_HS2!H44</f>
        <v>92.1122901577131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190.184232</v>
      </c>
      <c r="D59" s="161" t="n">
        <f aca="false">SR_HS2!D14</f>
        <v>69.247936</v>
      </c>
      <c r="E59" s="162" t="n">
        <f aca="false">SR_HS2!E14</f>
        <v>207.700018</v>
      </c>
      <c r="F59" s="169" t="n">
        <f aca="false">E59/$E$11*100</f>
        <v>0.751706767738956</v>
      </c>
      <c r="G59" s="164" t="n">
        <f aca="false">SR_HS2!F14</f>
        <v>50.417186</v>
      </c>
      <c r="H59" s="170" t="n">
        <f aca="false">G59/$G$11*100</f>
        <v>0.177457123814926</v>
      </c>
      <c r="I59" s="166" t="n">
        <f aca="false">G59-E59</f>
        <v>-157.282832</v>
      </c>
      <c r="J59" s="167" t="n">
        <f aca="false">E59-C59</f>
        <v>17.515786</v>
      </c>
      <c r="K59" s="168" t="n">
        <f aca="false">SR_HS2!G14</f>
        <v>109.209904425725</v>
      </c>
      <c r="L59" s="68" t="n">
        <f aca="false">SR_HS2!H14</f>
        <v>72.8067707317659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5</f>
        <v>33</v>
      </c>
      <c r="B60" s="78" t="str">
        <f aca="false">SR_HS2!B45</f>
        <v>  Silice a rezinoidy; voňavkárske, kozmetické a toaletné prípravky</v>
      </c>
      <c r="C60" s="160" t="n">
        <f aca="false">SR_HS2!C45</f>
        <v>139.042138</v>
      </c>
      <c r="D60" s="200" t="n">
        <f aca="false">SR_HS2!D45</f>
        <v>101.401035</v>
      </c>
      <c r="E60" s="162" t="n">
        <f aca="false">SR_HS2!E45</f>
        <v>144.611498</v>
      </c>
      <c r="F60" s="169" t="n">
        <f aca="false">E60/$E$11*100</f>
        <v>0.52337714164025</v>
      </c>
      <c r="G60" s="164" t="n">
        <f aca="false">SR_HS2!F45</f>
        <v>51.998647</v>
      </c>
      <c r="H60" s="170" t="n">
        <f aca="false">G60/$G$11*100</f>
        <v>0.183023509858079</v>
      </c>
      <c r="I60" s="166" t="n">
        <f aca="false">G60-E60</f>
        <v>-92.612851</v>
      </c>
      <c r="J60" s="167" t="n">
        <f aca="false">E60-C60</f>
        <v>5.56936000000002</v>
      </c>
      <c r="K60" s="168" t="n">
        <f aca="false">SR_HS2!G45</f>
        <v>104.00551953538</v>
      </c>
      <c r="L60" s="68" t="n">
        <f aca="false">SR_HS2!H45</f>
        <v>51.2801935404308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72.94255</v>
      </c>
      <c r="D61" s="161" t="n">
        <f aca="false">SR_HS2!D75</f>
        <v>61.281493</v>
      </c>
      <c r="E61" s="162" t="n">
        <f aca="false">SR_HS2!E75</f>
        <v>59.440749</v>
      </c>
      <c r="F61" s="169" t="n">
        <f aca="false">E61/$E$11*100</f>
        <v>0.215127633271426</v>
      </c>
      <c r="G61" s="164" t="n">
        <f aca="false">SR_HS2!F75</f>
        <v>46.236134</v>
      </c>
      <c r="H61" s="170" t="n">
        <f aca="false">G61/$G$11*100</f>
        <v>0.162740763753881</v>
      </c>
      <c r="I61" s="166" t="n">
        <f aca="false">G61-E61</f>
        <v>-13.204615</v>
      </c>
      <c r="J61" s="167" t="n">
        <f aca="false">E61-C61</f>
        <v>-13.501801</v>
      </c>
      <c r="K61" s="168" t="n">
        <f aca="false">SR_HS2!G75</f>
        <v>81.4898149296947</v>
      </c>
      <c r="L61" s="68" t="n">
        <f aca="false">SR_HS2!H75</f>
        <v>75.4487721113453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137.349833</v>
      </c>
      <c r="D62" s="161" t="n">
        <f aca="false">SR_HS2!D46</f>
        <v>58.247496</v>
      </c>
      <c r="E62" s="162" t="n">
        <f aca="false">SR_HS2!E46</f>
        <v>116.23182</v>
      </c>
      <c r="F62" s="169" t="n">
        <f aca="false">E62/$E$11*100</f>
        <v>0.420665566435416</v>
      </c>
      <c r="G62" s="164" t="n">
        <f aca="false">SR_HS2!F46</f>
        <v>42.102813</v>
      </c>
      <c r="H62" s="170" t="n">
        <f aca="false">G62/$G$11*100</f>
        <v>0.148192406047764</v>
      </c>
      <c r="I62" s="166" t="n">
        <f aca="false">G62-E62</f>
        <v>-74.129007</v>
      </c>
      <c r="J62" s="167" t="n">
        <f aca="false">E62-C62</f>
        <v>-21.118013</v>
      </c>
      <c r="K62" s="168" t="n">
        <f aca="false">SR_HS2!G46</f>
        <v>84.6246533113732</v>
      </c>
      <c r="L62" s="68" t="n">
        <f aca="false">SR_HS2!H46</f>
        <v>72.2826145178842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3" t="n">
        <f aca="false">SR_HS2!C59</f>
        <v>83.600214</v>
      </c>
      <c r="D63" s="174" t="n">
        <f aca="false">SR_HS2!D59</f>
        <v>61.235121</v>
      </c>
      <c r="E63" s="175" t="n">
        <f aca="false">SR_HS2!E59</f>
        <v>56.631813</v>
      </c>
      <c r="F63" s="176" t="n">
        <f aca="false">E63/$E$11*100</f>
        <v>0.204961547482519</v>
      </c>
      <c r="G63" s="177" t="n">
        <f aca="false">SR_HS2!F59</f>
        <v>42.175381</v>
      </c>
      <c r="H63" s="178" t="n">
        <f aca="false">G63/$G$11*100</f>
        <v>0.148447829041047</v>
      </c>
      <c r="I63" s="179" t="n">
        <f aca="false">G63-E63</f>
        <v>-14.456432</v>
      </c>
      <c r="J63" s="180" t="n">
        <f aca="false">E63-C63</f>
        <v>-26.968401</v>
      </c>
      <c r="K63" s="181" t="n">
        <f aca="false">SR_HS2!G59</f>
        <v>67.7412297054646</v>
      </c>
      <c r="L63" s="75" t="n">
        <f aca="false">SR_HS2!H59</f>
        <v>68.8744960592141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20</f>
        <v>08</v>
      </c>
      <c r="B64" s="76" t="str">
        <f aca="false">SR_HS2!B20</f>
        <v>  Jedlé ovocie a orechy; šupy citrusových plodov a melónov</v>
      </c>
      <c r="C64" s="151" t="n">
        <f aca="false">SR_HS2!C20</f>
        <v>166.274558</v>
      </c>
      <c r="D64" s="152" t="n">
        <f aca="false">SR_HS2!D20</f>
        <v>51.709331</v>
      </c>
      <c r="E64" s="153" t="n">
        <f aca="false">SR_HS2!E20</f>
        <v>139.840454</v>
      </c>
      <c r="F64" s="154" t="n">
        <f aca="false">E64/$E$11*100</f>
        <v>0.506109805322636</v>
      </c>
      <c r="G64" s="155" t="n">
        <f aca="false">SR_HS2!F20</f>
        <v>37.939144</v>
      </c>
      <c r="H64" s="156" t="n">
        <f aca="false">G64/$G$11*100</f>
        <v>0.133537230226223</v>
      </c>
      <c r="I64" s="157" t="n">
        <f aca="false">G64-E64</f>
        <v>-101.90131</v>
      </c>
      <c r="J64" s="158" t="n">
        <f aca="false">E64-C64</f>
        <v>-26.434104</v>
      </c>
      <c r="K64" s="182" t="n">
        <f aca="false">SR_HS2!G20</f>
        <v>84.1021354571876</v>
      </c>
      <c r="L64" s="62" t="n">
        <f aca="false">SR_HS2!H20</f>
        <v>73.3700151719232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67</f>
        <v>55</v>
      </c>
      <c r="B65" s="78" t="str">
        <f aca="false">SR_HS2!B67</f>
        <v>  Umelo vyrobené strižné vlákna</v>
      </c>
      <c r="C65" s="160" t="n">
        <f aca="false">SR_HS2!C67</f>
        <v>54.724733</v>
      </c>
      <c r="D65" s="161" t="n">
        <f aca="false">SR_HS2!D67</f>
        <v>41.167817</v>
      </c>
      <c r="E65" s="162" t="n">
        <f aca="false">SR_HS2!E67</f>
        <v>94.134775</v>
      </c>
      <c r="F65" s="169" t="n">
        <f aca="false">E65/$E$11*100</f>
        <v>0.340692062179233</v>
      </c>
      <c r="G65" s="164" t="n">
        <f aca="false">SR_HS2!F67</f>
        <v>36.086388</v>
      </c>
      <c r="H65" s="170" t="n">
        <f aca="false">G65/$G$11*100</f>
        <v>0.127015946969937</v>
      </c>
      <c r="I65" s="166" t="n">
        <f aca="false">G65-E65</f>
        <v>-58.048387</v>
      </c>
      <c r="J65" s="167" t="n">
        <f aca="false">E65-C65</f>
        <v>39.410042</v>
      </c>
      <c r="K65" s="168" t="n">
        <f aca="false">SR_HS2!G67</f>
        <v>172.015046651758</v>
      </c>
      <c r="L65" s="68" t="n">
        <f aca="false">SR_HS2!H67</f>
        <v>87.656792683469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99</f>
        <v>88</v>
      </c>
      <c r="B66" s="78" t="str">
        <f aca="false">SR_HS2!B99</f>
        <v>  Lietadlá, kozmické lode a ich časti a súčasti</v>
      </c>
      <c r="C66" s="160" t="n">
        <f aca="false">SR_HS2!C99</f>
        <v>27.445348</v>
      </c>
      <c r="D66" s="200" t="n">
        <f aca="false">SR_HS2!D99</f>
        <v>51.156839</v>
      </c>
      <c r="E66" s="162" t="n">
        <f aca="false">SR_HS2!E99</f>
        <v>18.039132</v>
      </c>
      <c r="F66" s="169" t="n">
        <f aca="false">E66/$E$11*100</f>
        <v>0.0652871277485222</v>
      </c>
      <c r="G66" s="164" t="n">
        <f aca="false">SR_HS2!F99</f>
        <v>32.615635</v>
      </c>
      <c r="H66" s="170" t="n">
        <f aca="false">G66/$G$11*100</f>
        <v>0.114799679190691</v>
      </c>
      <c r="I66" s="166" t="n">
        <f aca="false">G66-E66</f>
        <v>14.576503</v>
      </c>
      <c r="J66" s="167" t="n">
        <f aca="false">E66-C66</f>
        <v>-9.406216</v>
      </c>
      <c r="K66" s="168" t="n">
        <f aca="false">SR_HS2!G99</f>
        <v>65.7274668187847</v>
      </c>
      <c r="L66" s="68" t="n">
        <f aca="false">SR_HS2!H99</f>
        <v>63.7561578032607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21</f>
        <v>09</v>
      </c>
      <c r="B67" s="64" t="str">
        <f aca="false">SR_HS2!B21</f>
        <v>  Káva, čaj, maté a koreniny</v>
      </c>
      <c r="C67" s="160" t="n">
        <f aca="false">SR_HS2!C21</f>
        <v>74.843706</v>
      </c>
      <c r="D67" s="200" t="n">
        <f aca="false">SR_HS2!D21</f>
        <v>42.990047</v>
      </c>
      <c r="E67" s="162" t="n">
        <f aca="false">SR_HS2!E21</f>
        <v>59.605656</v>
      </c>
      <c r="F67" s="169" t="n">
        <f aca="false">E67/$E$11*100</f>
        <v>0.215724463782762</v>
      </c>
      <c r="G67" s="164" t="n">
        <f aca="false">SR_HS2!F21</f>
        <v>36.832485</v>
      </c>
      <c r="H67" s="170" t="n">
        <f aca="false">G67/$G$11*100</f>
        <v>0.129642040137988</v>
      </c>
      <c r="I67" s="166" t="n">
        <f aca="false">G67-E67</f>
        <v>-22.773171</v>
      </c>
      <c r="J67" s="167" t="n">
        <f aca="false">E67-C67</f>
        <v>-15.23805</v>
      </c>
      <c r="K67" s="168" t="n">
        <f aca="false">SR_HS2!G21</f>
        <v>79.6401717467064</v>
      </c>
      <c r="L67" s="68" t="n">
        <f aca="false">SR_HS2!H21</f>
        <v>85.6767730447003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53</f>
        <v>41</v>
      </c>
      <c r="B68" s="78" t="str">
        <f aca="false">SR_HS2!B53</f>
        <v>  Surové kože a kožky (iné ako kožušiny) a usne</v>
      </c>
      <c r="C68" s="160" t="n">
        <f aca="false">SR_HS2!C53</f>
        <v>130.593636</v>
      </c>
      <c r="D68" s="161" t="n">
        <f aca="false">SR_HS2!D53</f>
        <v>57.773932</v>
      </c>
      <c r="E68" s="162" t="n">
        <f aca="false">SR_HS2!E53</f>
        <v>74.895873</v>
      </c>
      <c r="F68" s="169" t="n">
        <f aca="false">E68/$E$11*100</f>
        <v>0.27106273341689</v>
      </c>
      <c r="G68" s="164" t="n">
        <f aca="false">SR_HS2!F53</f>
        <v>35.548143</v>
      </c>
      <c r="H68" s="170" t="n">
        <f aca="false">G68/$G$11*100</f>
        <v>0.125121445963717</v>
      </c>
      <c r="I68" s="166" t="n">
        <f aca="false">G68-E68</f>
        <v>-39.34773</v>
      </c>
      <c r="J68" s="167" t="n">
        <f aca="false">E68-C68</f>
        <v>-55.697763</v>
      </c>
      <c r="K68" s="168" t="n">
        <f aca="false">SR_HS2!G53</f>
        <v>57.3503237171526</v>
      </c>
      <c r="L68" s="68" t="n">
        <f aca="false">SR_HS2!H53</f>
        <v>61.5297276287167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33.268273</v>
      </c>
      <c r="D69" s="200" t="n">
        <f aca="false">SR_HS2!D72</f>
        <v>26.403763</v>
      </c>
      <c r="E69" s="162" t="n">
        <f aca="false">SR_HS2!E72</f>
        <v>28.471097</v>
      </c>
      <c r="F69" s="169" t="n">
        <f aca="false">E69/$E$11*100</f>
        <v>0.103042438349005</v>
      </c>
      <c r="G69" s="164" t="n">
        <f aca="false">SR_HS2!F72</f>
        <v>35.524253</v>
      </c>
      <c r="H69" s="170" t="n">
        <f aca="false">G69/$G$11*100</f>
        <v>0.125037358551779</v>
      </c>
      <c r="I69" s="166" t="n">
        <f aca="false">G69-E69</f>
        <v>7.053156</v>
      </c>
      <c r="J69" s="167" t="n">
        <f aca="false">E69-C69</f>
        <v>-4.797176</v>
      </c>
      <c r="K69" s="168" t="n">
        <f aca="false">SR_HS2!G72</f>
        <v>85.5803275390941</v>
      </c>
      <c r="L69" s="68" t="n">
        <f aca="false">SR_HS2!H72</f>
        <v>134.542387007488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19</f>
        <v>07</v>
      </c>
      <c r="B70" s="64" t="str">
        <f aca="false">SR_HS2!B19</f>
        <v>  Zelenina, jedlé rastliny, korene a hľuzy</v>
      </c>
      <c r="C70" s="160" t="n">
        <f aca="false">SR_HS2!C19</f>
        <v>122.595192</v>
      </c>
      <c r="D70" s="200" t="n">
        <f aca="false">SR_HS2!D19</f>
        <v>36.84813</v>
      </c>
      <c r="E70" s="162" t="n">
        <f aca="false">SR_HS2!E19</f>
        <v>119.215613</v>
      </c>
      <c r="F70" s="169" t="n">
        <f aca="false">E70/$E$11*100</f>
        <v>0.431464493721171</v>
      </c>
      <c r="G70" s="164" t="n">
        <f aca="false">SR_HS2!F19</f>
        <v>31.868423</v>
      </c>
      <c r="H70" s="170" t="n">
        <f aca="false">G70/$G$11*100</f>
        <v>0.112169661474114</v>
      </c>
      <c r="I70" s="166" t="n">
        <f aca="false">G70-E70</f>
        <v>-87.34719</v>
      </c>
      <c r="J70" s="167" t="n">
        <f aca="false">E70-C70</f>
        <v>-3.37957899999999</v>
      </c>
      <c r="K70" s="168" t="n">
        <f aca="false">SR_HS2!G19</f>
        <v>97.2433021680002</v>
      </c>
      <c r="L70" s="68" t="n">
        <f aca="false">SR_HS2!H19</f>
        <v>86.4858623761912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121.292314</v>
      </c>
      <c r="D71" s="200" t="n">
        <f aca="false">SR_HS2!D35</f>
        <v>44.678631</v>
      </c>
      <c r="E71" s="162" t="n">
        <f aca="false">SR_HS2!E35</f>
        <v>76.499361</v>
      </c>
      <c r="F71" s="169" t="n">
        <f aca="false">E71/$E$11*100</f>
        <v>0.276866068405471</v>
      </c>
      <c r="G71" s="164" t="n">
        <f aca="false">SR_HS2!F35</f>
        <v>32.671916</v>
      </c>
      <c r="H71" s="170" t="n">
        <f aca="false">G71/$G$11*100</f>
        <v>0.114997775617284</v>
      </c>
      <c r="I71" s="166" t="n">
        <f aca="false">G71-E71</f>
        <v>-43.827445</v>
      </c>
      <c r="J71" s="167" t="n">
        <f aca="false">E71-C71</f>
        <v>-44.792953</v>
      </c>
      <c r="K71" s="168" t="n">
        <f aca="false">SR_HS2!G35</f>
        <v>63.070246149315</v>
      </c>
      <c r="L71" s="68" t="n">
        <f aca="false">SR_HS2!H35</f>
        <v>73.1264930655552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81</f>
        <v>69</v>
      </c>
      <c r="B72" s="78" t="str">
        <f aca="false">SR_HS2!B81</f>
        <v>  Keramické výrobky</v>
      </c>
      <c r="C72" s="160" t="n">
        <f aca="false">SR_HS2!C81</f>
        <v>129.822939</v>
      </c>
      <c r="D72" s="161" t="n">
        <f aca="false">SR_HS2!D81</f>
        <v>59.810978</v>
      </c>
      <c r="E72" s="162" t="n">
        <f aca="false">SR_HS2!E81</f>
        <v>93.917193</v>
      </c>
      <c r="F72" s="169" t="n">
        <f aca="false">E72/$E$11*100</f>
        <v>0.339904590596355</v>
      </c>
      <c r="G72" s="164" t="n">
        <f aca="false">SR_HS2!F81</f>
        <v>32.888734</v>
      </c>
      <c r="H72" s="170" t="n">
        <f aca="false">G72/$G$11*100</f>
        <v>0.115760926076956</v>
      </c>
      <c r="I72" s="166" t="n">
        <f aca="false">G72-E72</f>
        <v>-61.028459</v>
      </c>
      <c r="J72" s="167" t="n">
        <f aca="false">E72-C72</f>
        <v>-35.905746</v>
      </c>
      <c r="K72" s="168" t="n">
        <f aca="false">SR_HS2!G81</f>
        <v>72.3425256918579</v>
      </c>
      <c r="L72" s="68" t="n">
        <f aca="false">SR_HS2!H81</f>
        <v>54.9877883621967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83.057465</v>
      </c>
      <c r="D73" s="202" t="n">
        <f aca="false">SR_HS2!D68</f>
        <v>53.821469</v>
      </c>
      <c r="E73" s="185" t="n">
        <f aca="false">SR_HS2!E68</f>
        <v>62.919927</v>
      </c>
      <c r="F73" s="186" t="n">
        <f aca="false">E73/$E$11*100</f>
        <v>0.227719455236355</v>
      </c>
      <c r="G73" s="187" t="n">
        <f aca="false">SR_HS2!F68</f>
        <v>33.28044</v>
      </c>
      <c r="H73" s="188" t="n">
        <f aca="false">G73/$G$11*100</f>
        <v>0.117139642853038</v>
      </c>
      <c r="I73" s="189" t="n">
        <f aca="false">G73-E73</f>
        <v>-29.639487</v>
      </c>
      <c r="J73" s="180" t="n">
        <f aca="false">E73-C73</f>
        <v>-20.137538</v>
      </c>
      <c r="K73" s="190" t="n">
        <f aca="false">SR_HS2!G68</f>
        <v>75.7546922483127</v>
      </c>
      <c r="L73" s="84" t="n">
        <f aca="false">SR_HS2!H68</f>
        <v>61.8348785686247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1" t="n">
        <f aca="false">SR_HS2!C54</f>
        <v>62.356615</v>
      </c>
      <c r="D74" s="203" t="n">
        <f aca="false">SR_HS2!D54</f>
        <v>32.254313</v>
      </c>
      <c r="E74" s="193" t="n">
        <f aca="false">SR_HS2!E54</f>
        <v>56.505049</v>
      </c>
      <c r="F74" s="194" t="n">
        <f aca="false">E74/$E$11*100</f>
        <v>0.204502763907903</v>
      </c>
      <c r="G74" s="171" t="n">
        <f aca="false">SR_HS2!F54</f>
        <v>31.991278</v>
      </c>
      <c r="H74" s="195" t="n">
        <f aca="false">G74/$G$11*100</f>
        <v>0.112602083365853</v>
      </c>
      <c r="I74" s="172" t="n">
        <f aca="false">G74-E74</f>
        <v>-24.513771</v>
      </c>
      <c r="J74" s="158" t="n">
        <f aca="false">E74-C74</f>
        <v>-5.851566</v>
      </c>
      <c r="K74" s="196" t="n">
        <f aca="false">SR_HS2!G54</f>
        <v>90.6159659243851</v>
      </c>
      <c r="L74" s="89" t="n">
        <f aca="false">SR_HS2!H54</f>
        <v>99.184496659408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90</f>
        <v>79</v>
      </c>
      <c r="B75" s="78" t="str">
        <f aca="false">SR_HS2!B90</f>
        <v>  Zinok a predmety zo zinku</v>
      </c>
      <c r="C75" s="160" t="n">
        <f aca="false">SR_HS2!C90</f>
        <v>99.479242</v>
      </c>
      <c r="D75" s="200" t="n">
        <f aca="false">SR_HS2!D90</f>
        <v>56.099416</v>
      </c>
      <c r="E75" s="162" t="n">
        <f aca="false">SR_HS2!E90</f>
        <v>34.509567</v>
      </c>
      <c r="F75" s="169" t="n">
        <f aca="false">E75/$E$11*100</f>
        <v>0.124896835905141</v>
      </c>
      <c r="G75" s="164" t="n">
        <f aca="false">SR_HS2!F90</f>
        <v>30.262978</v>
      </c>
      <c r="H75" s="170" t="n">
        <f aca="false">G75/$G$11*100</f>
        <v>0.106518857160223</v>
      </c>
      <c r="I75" s="166" t="n">
        <f aca="false">G75-E75</f>
        <v>-4.246589</v>
      </c>
      <c r="J75" s="167" t="n">
        <f aca="false">E75-C75</f>
        <v>-64.969675</v>
      </c>
      <c r="K75" s="168" t="n">
        <f aca="false">SR_HS2!G90</f>
        <v>34.6902190911346</v>
      </c>
      <c r="L75" s="68" t="n">
        <f aca="false">SR_HS2!H90</f>
        <v>53.945263886526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90.402672</v>
      </c>
      <c r="D76" s="200" t="n">
        <f aca="false">SR_HS2!D28</f>
        <v>33.841022</v>
      </c>
      <c r="E76" s="162" t="n">
        <f aca="false">SR_HS2!E28</f>
        <v>86.45337</v>
      </c>
      <c r="F76" s="169" t="n">
        <f aca="false">E76/$E$11*100</f>
        <v>0.312891563268136</v>
      </c>
      <c r="G76" s="164" t="n">
        <f aca="false">SR_HS2!F28</f>
        <v>28.276345</v>
      </c>
      <c r="H76" s="170" t="n">
        <f aca="false">G76/$G$11*100</f>
        <v>0.0995263570580586</v>
      </c>
      <c r="I76" s="166" t="n">
        <f aca="false">G76-E76</f>
        <v>-58.177025</v>
      </c>
      <c r="J76" s="167" t="n">
        <f aca="false">E76-C76</f>
        <v>-3.94930199999999</v>
      </c>
      <c r="K76" s="168" t="n">
        <f aca="false">SR_HS2!G28</f>
        <v>95.6314322213839</v>
      </c>
      <c r="L76" s="68" t="n">
        <f aca="false">SR_HS2!H28</f>
        <v>83.5564156425299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71</f>
        <v>59</v>
      </c>
      <c r="B77" s="78" t="str">
        <f aca="false">SR_HS2!B71</f>
        <v>  Impregnované, vrstvené textílie; textil. výrobky na priemysel. použitie</v>
      </c>
      <c r="C77" s="160" t="n">
        <f aca="false">SR_HS2!C71</f>
        <v>111.088475</v>
      </c>
      <c r="D77" s="200" t="n">
        <f aca="false">SR_HS2!D71</f>
        <v>35.933739</v>
      </c>
      <c r="E77" s="162" t="n">
        <f aca="false">SR_HS2!E71</f>
        <v>70.477541</v>
      </c>
      <c r="F77" s="169" t="n">
        <f aca="false">E77/$E$11*100</f>
        <v>0.255071930438156</v>
      </c>
      <c r="G77" s="164" t="n">
        <f aca="false">SR_HS2!F71</f>
        <v>26.765811</v>
      </c>
      <c r="H77" s="170" t="n">
        <f aca="false">G77/$G$11*100</f>
        <v>0.0942096180582926</v>
      </c>
      <c r="I77" s="166" t="n">
        <f aca="false">G77-E77</f>
        <v>-43.71173</v>
      </c>
      <c r="J77" s="167" t="n">
        <f aca="false">E77-C77</f>
        <v>-40.610934</v>
      </c>
      <c r="K77" s="168" t="n">
        <f aca="false">SR_HS2!G71</f>
        <v>63.4427117664546</v>
      </c>
      <c r="L77" s="68" t="n">
        <f aca="false">SR_HS2!H71</f>
        <v>74.4865737461943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100</f>
        <v>89</v>
      </c>
      <c r="B78" s="78" t="str">
        <f aca="false">SR_HS2!B100</f>
        <v>  Lode, člny a plávajúce konštrukcie</v>
      </c>
      <c r="C78" s="160" t="n">
        <f aca="false">SR_HS2!C100</f>
        <v>4.74127</v>
      </c>
      <c r="D78" s="161" t="n">
        <f aca="false">SR_HS2!D100</f>
        <v>49.723389</v>
      </c>
      <c r="E78" s="162" t="n">
        <f aca="false">SR_HS2!E100</f>
        <v>2.14508</v>
      </c>
      <c r="F78" s="169" t="n">
        <f aca="false">E78/$E$11*100</f>
        <v>0.00776346178911491</v>
      </c>
      <c r="G78" s="164" t="n">
        <f aca="false">SR_HS2!F100</f>
        <v>28.091149</v>
      </c>
      <c r="H78" s="170" t="n">
        <f aca="false">G78/$G$11*100</f>
        <v>0.0988745089064774</v>
      </c>
      <c r="I78" s="166" t="n">
        <f aca="false">G78-E78</f>
        <v>25.946069</v>
      </c>
      <c r="J78" s="167" t="n">
        <f aca="false">E78-C78</f>
        <v>-2.59619</v>
      </c>
      <c r="K78" s="168" t="n">
        <f aca="false">SR_HS2!G100</f>
        <v>45.24273032331</v>
      </c>
      <c r="L78" s="68" t="n">
        <f aca="false">SR_HS2!H100</f>
        <v>56.4948398830981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32</f>
        <v>20</v>
      </c>
      <c r="B79" s="78" t="str">
        <f aca="false">SR_HS2!B32</f>
        <v>  Prípravky zo zeleniny, ovocia, orechov alebo z iných častí rastlín</v>
      </c>
      <c r="C79" s="160" t="n">
        <f aca="false">SR_HS2!C32</f>
        <v>94.034264</v>
      </c>
      <c r="D79" s="200" t="n">
        <f aca="false">SR_HS2!D32</f>
        <v>29.10881</v>
      </c>
      <c r="E79" s="162" t="n">
        <f aca="false">SR_HS2!E32</f>
        <v>86.304152</v>
      </c>
      <c r="F79" s="169" t="n">
        <f aca="false">E79/$E$11*100</f>
        <v>0.312351514299684</v>
      </c>
      <c r="G79" s="164" t="n">
        <f aca="false">SR_HS2!F32</f>
        <v>25.351598</v>
      </c>
      <c r="H79" s="170" t="n">
        <f aca="false">G79/$G$11*100</f>
        <v>0.0892319072546457</v>
      </c>
      <c r="I79" s="166" t="n">
        <f aca="false">G79-E79</f>
        <v>-60.952554</v>
      </c>
      <c r="J79" s="167" t="n">
        <f aca="false">E79-C79</f>
        <v>-7.73011199999999</v>
      </c>
      <c r="K79" s="168" t="n">
        <f aca="false">SR_HS2!G32</f>
        <v>91.7794730652648</v>
      </c>
      <c r="L79" s="68" t="n">
        <f aca="false">SR_HS2!H32</f>
        <v>87.0925262832799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37.899167</v>
      </c>
      <c r="D80" s="200" t="n">
        <f aca="false">SR_HS2!D47</f>
        <v>18.892555</v>
      </c>
      <c r="E80" s="162" t="n">
        <f aca="false">SR_HS2!E47</f>
        <v>35.398451</v>
      </c>
      <c r="F80" s="169" t="n">
        <f aca="false">E80/$E$11*100</f>
        <v>0.128113880010236</v>
      </c>
      <c r="G80" s="164" t="n">
        <f aca="false">SR_HS2!F47</f>
        <v>23.149856</v>
      </c>
      <c r="H80" s="170" t="n">
        <f aca="false">G80/$G$11*100</f>
        <v>0.0814822719873676</v>
      </c>
      <c r="I80" s="166" t="n">
        <f aca="false">G80-E80</f>
        <v>-12.248595</v>
      </c>
      <c r="J80" s="167" t="n">
        <f aca="false">E80-C80</f>
        <v>-2.500716</v>
      </c>
      <c r="K80" s="168" t="n">
        <f aca="false">SR_HS2!G47</f>
        <v>93.4016597251333</v>
      </c>
      <c r="L80" s="68" t="n">
        <f aca="false">SR_HS2!H47</f>
        <v>122.534278714552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71.852289</v>
      </c>
      <c r="D81" s="200" t="n">
        <f aca="false">SR_HS2!D110</f>
        <v>23.063011</v>
      </c>
      <c r="E81" s="162" t="n">
        <f aca="false">SR_HS2!E110</f>
        <v>53.664495</v>
      </c>
      <c r="F81" s="169" t="n">
        <f aca="false">E81/$E$11*100</f>
        <v>0.194222246426543</v>
      </c>
      <c r="G81" s="164" t="n">
        <f aca="false">SR_HS2!F110</f>
        <v>26.64121</v>
      </c>
      <c r="H81" s="170" t="n">
        <f aca="false">G81/$G$11*100</f>
        <v>0.0937710506403399</v>
      </c>
      <c r="I81" s="166" t="n">
        <f aca="false">G81-E81</f>
        <v>-27.023285</v>
      </c>
      <c r="J81" s="167" t="n">
        <f aca="false">E81-C81</f>
        <v>-18.187794</v>
      </c>
      <c r="K81" s="168" t="n">
        <f aca="false">SR_HS2!G110</f>
        <v>74.6872448280666</v>
      </c>
      <c r="L81" s="68" t="n">
        <f aca="false">SR_HS2!H110</f>
        <v>115.514882250197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400.659014</v>
      </c>
      <c r="D82" s="200" t="n">
        <f aca="false">SR_HS2!D38</f>
        <v>25.125361</v>
      </c>
      <c r="E82" s="162" t="n">
        <f aca="false">SR_HS2!E38</f>
        <v>161.706782</v>
      </c>
      <c r="F82" s="169" t="n">
        <f aca="false">E82/$E$11*100</f>
        <v>0.585248299875872</v>
      </c>
      <c r="G82" s="164" t="n">
        <f aca="false">SR_HS2!F38</f>
        <v>15.133568</v>
      </c>
      <c r="H82" s="170" t="n">
        <f aca="false">G82/$G$11*100</f>
        <v>0.0532667461912213</v>
      </c>
      <c r="I82" s="166" t="n">
        <f aca="false">G82-E82</f>
        <v>-146.573214</v>
      </c>
      <c r="J82" s="167" t="n">
        <f aca="false">E82-C82</f>
        <v>-238.952232</v>
      </c>
      <c r="K82" s="168" t="n">
        <f aca="false">SR_HS2!G38</f>
        <v>40.3602006568109</v>
      </c>
      <c r="L82" s="68" t="n">
        <f aca="false">SR_HS2!H38</f>
        <v>60.2322410412332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3" t="n">
        <f aca="false">SR_HS2!C64</f>
        <v>83.686667</v>
      </c>
      <c r="D83" s="204" t="n">
        <f aca="false">SR_HS2!D64</f>
        <v>15.32225</v>
      </c>
      <c r="E83" s="175" t="n">
        <f aca="false">SR_HS2!E64</f>
        <v>82.299058</v>
      </c>
      <c r="F83" s="176" t="n">
        <f aca="false">E83/$E$11*100</f>
        <v>0.297856300027575</v>
      </c>
      <c r="G83" s="177" t="n">
        <f aca="false">SR_HS2!F64</f>
        <v>15.20609</v>
      </c>
      <c r="H83" s="178" t="n">
        <f aca="false">G83/$G$11*100</f>
        <v>0.0535220072748785</v>
      </c>
      <c r="I83" s="179" t="n">
        <f aca="false">G83-E83</f>
        <v>-67.092968</v>
      </c>
      <c r="J83" s="180" t="n">
        <f aca="false">E83-C83</f>
        <v>-1.387609</v>
      </c>
      <c r="K83" s="181" t="n">
        <f aca="false">SR_HS2!G64</f>
        <v>98.3418995525297</v>
      </c>
      <c r="L83" s="75" t="n">
        <f aca="false">SR_HS2!H64</f>
        <v>99.2418867986099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1" t="n">
        <f aca="false">SR_HS2!C63</f>
        <v>32.826106</v>
      </c>
      <c r="D84" s="199" t="n">
        <f aca="false">SR_HS2!D63</f>
        <v>9.626243</v>
      </c>
      <c r="E84" s="153" t="n">
        <f aca="false">SR_HS2!E63</f>
        <v>25.422681</v>
      </c>
      <c r="F84" s="154" t="n">
        <f aca="false">E84/$E$11*100</f>
        <v>0.0920096278555381</v>
      </c>
      <c r="G84" s="155" t="n">
        <f aca="false">SR_HS2!F63</f>
        <v>10.500538</v>
      </c>
      <c r="H84" s="156" t="n">
        <f aca="false">G84/$G$11*100</f>
        <v>0.0369595255076182</v>
      </c>
      <c r="I84" s="157" t="n">
        <f aca="false">G84-E84</f>
        <v>-14.922143</v>
      </c>
      <c r="J84" s="158" t="n">
        <f aca="false">E84-C84</f>
        <v>-7.403425</v>
      </c>
      <c r="K84" s="182" t="n">
        <f aca="false">SR_HS2!G63</f>
        <v>77.4465329515478</v>
      </c>
      <c r="L84" s="62" t="n">
        <f aca="false">SR_HS2!H63</f>
        <v>109.082411487015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91</f>
        <v>80</v>
      </c>
      <c r="B85" s="78" t="str">
        <f aca="false">SR_HS2!B91</f>
        <v>  Cín a predmety z cínu</v>
      </c>
      <c r="C85" s="160" t="n">
        <f aca="false">SR_HS2!C91</f>
        <v>38.748001</v>
      </c>
      <c r="D85" s="200" t="n">
        <f aca="false">SR_HS2!D91</f>
        <v>16.346375</v>
      </c>
      <c r="E85" s="162" t="n">
        <f aca="false">SR_HS2!E91</f>
        <v>24.090375</v>
      </c>
      <c r="F85" s="169" t="n">
        <f aca="false">E85/$E$11*100</f>
        <v>0.0871877532763109</v>
      </c>
      <c r="G85" s="164" t="n">
        <f aca="false">SR_HS2!F91</f>
        <v>10.642602</v>
      </c>
      <c r="H85" s="170" t="n">
        <f aca="false">G85/$G$11*100</f>
        <v>0.0374595587470307</v>
      </c>
      <c r="I85" s="166" t="n">
        <f aca="false">G85-E85</f>
        <v>-13.447773</v>
      </c>
      <c r="J85" s="167" t="n">
        <f aca="false">E85-C85</f>
        <v>-14.657626</v>
      </c>
      <c r="K85" s="168" t="n">
        <f aca="false">SR_HS2!G91</f>
        <v>62.1719169461155</v>
      </c>
      <c r="L85" s="68" t="n">
        <f aca="false">SR_HS2!H91</f>
        <v>65.1068019667969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104</f>
        <v>93</v>
      </c>
      <c r="B86" s="78" t="str">
        <f aca="false">SR_HS2!B104</f>
        <v>  Zbrane a strelivo; ich časti, súčasti a príslušenstvo</v>
      </c>
      <c r="C86" s="160" t="n">
        <f aca="false">SR_HS2!C104</f>
        <v>8.897187</v>
      </c>
      <c r="D86" s="200" t="n">
        <f aca="false">SR_HS2!D104</f>
        <v>6.968147</v>
      </c>
      <c r="E86" s="162" t="n">
        <f aca="false">SR_HS2!E104</f>
        <v>9.268917</v>
      </c>
      <c r="F86" s="169" t="n">
        <f aca="false">E86/$E$11*100</f>
        <v>0.0335460136479654</v>
      </c>
      <c r="G86" s="164" t="n">
        <f aca="false">SR_HS2!F104</f>
        <v>9.426652</v>
      </c>
      <c r="H86" s="170" t="n">
        <f aca="false">G86/$G$11*100</f>
        <v>0.0331796889878824</v>
      </c>
      <c r="I86" s="166" t="n">
        <f aca="false">G86-E86</f>
        <v>0.157735000000001</v>
      </c>
      <c r="J86" s="167" t="n">
        <f aca="false">E86-C86</f>
        <v>0.371729999999999</v>
      </c>
      <c r="K86" s="168" t="n">
        <f aca="false">SR_HS2!G104</f>
        <v>104.178062122331</v>
      </c>
      <c r="L86" s="68" t="n">
        <f aca="false">SR_HS2!H104</f>
        <v>135.282048441286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70</f>
        <v>58</v>
      </c>
      <c r="B87" s="78" t="str">
        <f aca="false">SR_HS2!B70</f>
        <v>  Špeciálne tkaniny; všívané textílie; čipky, tapisérie; výšivky</v>
      </c>
      <c r="C87" s="160" t="n">
        <f aca="false">SR_HS2!C70</f>
        <v>29.050184</v>
      </c>
      <c r="D87" s="200" t="n">
        <f aca="false">SR_HS2!D70</f>
        <v>20.643004</v>
      </c>
      <c r="E87" s="162" t="n">
        <f aca="false">SR_HS2!E70</f>
        <v>23.581348</v>
      </c>
      <c r="F87" s="169" t="n">
        <f aca="false">E87/$E$11*100</f>
        <v>0.0853454855454441</v>
      </c>
      <c r="G87" s="164" t="n">
        <f aca="false">SR_HS2!F70</f>
        <v>9.600731</v>
      </c>
      <c r="H87" s="170" t="n">
        <f aca="false">G87/$G$11*100</f>
        <v>0.0337924078067506</v>
      </c>
      <c r="I87" s="166" t="n">
        <f aca="false">G87-E87</f>
        <v>-13.980617</v>
      </c>
      <c r="J87" s="167" t="n">
        <f aca="false">E87-C87</f>
        <v>-5.468836</v>
      </c>
      <c r="K87" s="168" t="n">
        <f aca="false">SR_HS2!G70</f>
        <v>81.1745219927006</v>
      </c>
      <c r="L87" s="68" t="n">
        <f aca="false">SR_HS2!H70</f>
        <v>46.5084006184371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6.550925</v>
      </c>
      <c r="D88" s="200" t="n">
        <f aca="false">SR_HS2!D87</f>
        <v>6.00719</v>
      </c>
      <c r="E88" s="162" t="n">
        <f aca="false">SR_HS2!E87</f>
        <v>1.983032</v>
      </c>
      <c r="F88" s="169" t="n">
        <f aca="false">E88/$E$11*100</f>
        <v>0.00717697855492201</v>
      </c>
      <c r="G88" s="164" t="n">
        <f aca="false">SR_HS2!F87</f>
        <v>6.283153</v>
      </c>
      <c r="H88" s="170" t="n">
        <f aca="false">G88/$G$11*100</f>
        <v>0.0221152814809839</v>
      </c>
      <c r="I88" s="166" t="n">
        <f aca="false">G88-E88</f>
        <v>4.300121</v>
      </c>
      <c r="J88" s="167" t="n">
        <f aca="false">E88-C88</f>
        <v>-4.567893</v>
      </c>
      <c r="K88" s="168" t="n">
        <f aca="false">SR_HS2!G87</f>
        <v>30.2710227944909</v>
      </c>
      <c r="L88" s="68" t="n">
        <f aca="false">SR_HS2!H87</f>
        <v>104.593878335794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7</f>
        <v>05</v>
      </c>
      <c r="B89" s="64" t="str">
        <f aca="false">SR_HS2!B17</f>
        <v>  Výrobky živočíšneho pôvodu inde neuvedené ani nezahrnuté</v>
      </c>
      <c r="C89" s="160" t="n">
        <f aca="false">SR_HS2!C17</f>
        <v>14.443652</v>
      </c>
      <c r="D89" s="200" t="n">
        <f aca="false">SR_HS2!D17</f>
        <v>9.384109</v>
      </c>
      <c r="E89" s="162" t="n">
        <f aca="false">SR_HS2!E17</f>
        <v>11.147382</v>
      </c>
      <c r="F89" s="169" t="n">
        <f aca="false">E89/$E$11*100</f>
        <v>0.0403445438891171</v>
      </c>
      <c r="G89" s="164" t="n">
        <f aca="false">SR_HS2!F17</f>
        <v>6.451914</v>
      </c>
      <c r="H89" s="170" t="n">
        <f aca="false">G89/$G$11*100</f>
        <v>0.0227092821392541</v>
      </c>
      <c r="I89" s="166" t="n">
        <f aca="false">G89-E89</f>
        <v>-4.695468</v>
      </c>
      <c r="J89" s="167" t="n">
        <f aca="false">E89-C89</f>
        <v>-3.29627</v>
      </c>
      <c r="K89" s="168" t="n">
        <f aca="false">SR_HS2!G17</f>
        <v>77.1784172036269</v>
      </c>
      <c r="L89" s="68" t="n">
        <f aca="false">SR_HS2!H17</f>
        <v>68.7536131560279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77</f>
        <v>65</v>
      </c>
      <c r="B90" s="78" t="str">
        <f aca="false">SR_HS2!B77</f>
        <v>  Pokrývky hlavy a ich časti</v>
      </c>
      <c r="C90" s="160" t="n">
        <f aca="false">SR_HS2!C77</f>
        <v>7.076713</v>
      </c>
      <c r="D90" s="200" t="n">
        <f aca="false">SR_HS2!D77</f>
        <v>6.497799</v>
      </c>
      <c r="E90" s="162" t="n">
        <f aca="false">SR_HS2!E77</f>
        <v>9.275743</v>
      </c>
      <c r="F90" s="169" t="n">
        <f aca="false">E90/$E$11*100</f>
        <v>0.0335707182697849</v>
      </c>
      <c r="G90" s="164" t="n">
        <f aca="false">SR_HS2!F77</f>
        <v>7.054684</v>
      </c>
      <c r="H90" s="170" t="n">
        <f aca="false">G90/$G$11*100</f>
        <v>0.0248308965927447</v>
      </c>
      <c r="I90" s="166" t="n">
        <f aca="false">G90-E90</f>
        <v>-2.221059</v>
      </c>
      <c r="J90" s="167" t="n">
        <f aca="false">E90-C90</f>
        <v>2.19903</v>
      </c>
      <c r="K90" s="168" t="n">
        <f aca="false">SR_HS2!G77</f>
        <v>131.074172430053</v>
      </c>
      <c r="L90" s="68" t="n">
        <f aca="false">SR_HS2!H77</f>
        <v>108.570363595427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3</f>
        <v>92</v>
      </c>
      <c r="B91" s="78" t="str">
        <f aca="false">SR_HS2!B103</f>
        <v>  Hudobné nástroje; časti, súčasti a príslušenstvo týchto nástrojov</v>
      </c>
      <c r="C91" s="160" t="n">
        <f aca="false">SR_HS2!C103</f>
        <v>4.170491</v>
      </c>
      <c r="D91" s="200" t="n">
        <f aca="false">SR_HS2!D103</f>
        <v>2.508792</v>
      </c>
      <c r="E91" s="162" t="n">
        <f aca="false">SR_HS2!E103</f>
        <v>3.656897</v>
      </c>
      <c r="F91" s="169" t="n">
        <f aca="false">E91/$E$11*100</f>
        <v>0.0132350215965041</v>
      </c>
      <c r="G91" s="164" t="n">
        <f aca="false">SR_HS2!F103</f>
        <v>6.110807</v>
      </c>
      <c r="H91" s="170" t="n">
        <f aca="false">G91/$G$11*100</f>
        <v>0.0215086624312613</v>
      </c>
      <c r="I91" s="166" t="n">
        <f aca="false">G91-E91</f>
        <v>2.45391</v>
      </c>
      <c r="J91" s="167" t="n">
        <f aca="false">E91-C91</f>
        <v>-0.513594</v>
      </c>
      <c r="K91" s="168" t="n">
        <f aca="false">SR_HS2!G103</f>
        <v>87.685047156318</v>
      </c>
      <c r="L91" s="68" t="n">
        <f aca="false">SR_HS2!H103</f>
        <v>243.575673072937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3" t="n">
        <f aca="false">SR_HS2!C49</f>
        <v>24.262807</v>
      </c>
      <c r="D92" s="202" t="n">
        <f aca="false">SR_HS2!D49</f>
        <v>8.037724</v>
      </c>
      <c r="E92" s="185" t="n">
        <f aca="false">SR_HS2!E49</f>
        <v>17.582376</v>
      </c>
      <c r="F92" s="186" t="n">
        <f aca="false">E92/$E$11*100</f>
        <v>0.063634038934609</v>
      </c>
      <c r="G92" s="187" t="n">
        <f aca="false">SR_HS2!F49</f>
        <v>5.356214</v>
      </c>
      <c r="H92" s="188" t="n">
        <f aca="false">G92/$G$11*100</f>
        <v>0.0188526652593669</v>
      </c>
      <c r="I92" s="189" t="n">
        <f aca="false">G92-E92</f>
        <v>-12.226162</v>
      </c>
      <c r="J92" s="180" t="n">
        <f aca="false">E92-C92</f>
        <v>-6.680431</v>
      </c>
      <c r="K92" s="190" t="n">
        <f aca="false">SR_HS2!G49</f>
        <v>72.4663720895938</v>
      </c>
      <c r="L92" s="84" t="n">
        <f aca="false">SR_HS2!H49</f>
        <v>66.6384414294395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1" t="n">
        <f aca="false">SR_HS2!C102</f>
        <v>40.719725</v>
      </c>
      <c r="D93" s="203" t="n">
        <f aca="false">SR_HS2!D102</f>
        <v>6.022065</v>
      </c>
      <c r="E93" s="193" t="n">
        <f aca="false">SR_HS2!E102</f>
        <v>14.734283</v>
      </c>
      <c r="F93" s="194" t="n">
        <f aca="false">E93/$E$11*100</f>
        <v>0.0533262363457332</v>
      </c>
      <c r="G93" s="171" t="n">
        <f aca="false">SR_HS2!F102</f>
        <v>4.129982</v>
      </c>
      <c r="H93" s="195" t="n">
        <f aca="false">G93/$G$11*100</f>
        <v>0.0145366051791826</v>
      </c>
      <c r="I93" s="172" t="n">
        <f aca="false">G93-E93</f>
        <v>-10.604301</v>
      </c>
      <c r="J93" s="158" t="n">
        <f aca="false">E93-C93</f>
        <v>-25.985442</v>
      </c>
      <c r="K93" s="196" t="n">
        <f aca="false">SR_HS2!G102</f>
        <v>36.184632877555</v>
      </c>
      <c r="L93" s="89" t="n">
        <f aca="false">SR_HS2!H102</f>
        <v>68.5808273407876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4.557763</v>
      </c>
      <c r="D94" s="200" t="n">
        <f aca="false">SR_HS2!D78</f>
        <v>7.116136</v>
      </c>
      <c r="E94" s="162" t="n">
        <f aca="false">SR_HS2!E78</f>
        <v>3.79972</v>
      </c>
      <c r="F94" s="169" t="n">
        <f aca="false">E94/$E$11*100</f>
        <v>0.0137519258159769</v>
      </c>
      <c r="G94" s="164" t="n">
        <f aca="false">SR_HS2!F78</f>
        <v>3.937518</v>
      </c>
      <c r="H94" s="170" t="n">
        <f aca="false">G94/$G$11*100</f>
        <v>0.0138591753067991</v>
      </c>
      <c r="I94" s="166" t="n">
        <f aca="false">G94-E94</f>
        <v>0.137798</v>
      </c>
      <c r="J94" s="167" t="n">
        <f aca="false">E94-C94</f>
        <v>-0.758042999999999</v>
      </c>
      <c r="K94" s="168" t="n">
        <f aca="false">SR_HS2!G78</f>
        <v>83.3680908814258</v>
      </c>
      <c r="L94" s="68" t="n">
        <f aca="false">SR_HS2!H78</f>
        <v>55.332247725451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92</f>
        <v>81</v>
      </c>
      <c r="B95" s="78" t="str">
        <f aca="false">SR_HS2!B92</f>
        <v>  Ostatné základné kovy; cermenty; predmety z nich</v>
      </c>
      <c r="C95" s="160" t="n">
        <f aca="false">SR_HS2!C92</f>
        <v>11.253388</v>
      </c>
      <c r="D95" s="200" t="n">
        <f aca="false">SR_HS2!D92</f>
        <v>7.640508</v>
      </c>
      <c r="E95" s="162" t="n">
        <f aca="false">SR_HS2!E92</f>
        <v>7.199921</v>
      </c>
      <c r="F95" s="169" t="n">
        <f aca="false">E95/$E$11*100</f>
        <v>0.0260579146549993</v>
      </c>
      <c r="G95" s="164" t="n">
        <f aca="false">SR_HS2!F92</f>
        <v>4.48565</v>
      </c>
      <c r="H95" s="170" t="n">
        <f aca="false">G95/$G$11*100</f>
        <v>0.0157884763231415</v>
      </c>
      <c r="I95" s="166" t="n">
        <f aca="false">G95-E95</f>
        <v>-2.714271</v>
      </c>
      <c r="J95" s="167" t="n">
        <f aca="false">E95-C95</f>
        <v>-4.053467</v>
      </c>
      <c r="K95" s="168" t="n">
        <f aca="false">SR_HS2!G92</f>
        <v>63.980029836348</v>
      </c>
      <c r="L95" s="68" t="n">
        <f aca="false">SR_HS2!H92</f>
        <v>58.7087926614304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32.474427</v>
      </c>
      <c r="D96" s="200" t="n">
        <f aca="false">SR_HS2!D69</f>
        <v>5.67746</v>
      </c>
      <c r="E96" s="162" t="n">
        <f aca="false">SR_HS2!E69</f>
        <v>23.852838</v>
      </c>
      <c r="F96" s="169" t="n">
        <f aca="false">E96/$E$11*100</f>
        <v>0.0863280606667108</v>
      </c>
      <c r="G96" s="164" t="n">
        <f aca="false">SR_HS2!F69</f>
        <v>3.93825</v>
      </c>
      <c r="H96" s="170" t="n">
        <f aca="false">G96/$G$11*100</f>
        <v>0.0138617517817066</v>
      </c>
      <c r="I96" s="166" t="n">
        <f aca="false">G96-E96</f>
        <v>-19.914588</v>
      </c>
      <c r="J96" s="167" t="n">
        <f aca="false">E96-C96</f>
        <v>-8.621589</v>
      </c>
      <c r="K96" s="168" t="n">
        <f aca="false">SR_HS2!G69</f>
        <v>73.4511435721406</v>
      </c>
      <c r="L96" s="68" t="n">
        <f aca="false">SR_HS2!H69</f>
        <v>69.3664068086785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18</f>
        <v>06</v>
      </c>
      <c r="B97" s="64" t="str">
        <f aca="false">SR_HS2!B18</f>
        <v>  Živé stromy a ostatné rastliny; cibuľky, korene; rezané kvety</v>
      </c>
      <c r="C97" s="160" t="n">
        <f aca="false">SR_HS2!C18</f>
        <v>30.463746</v>
      </c>
      <c r="D97" s="200" t="n">
        <f aca="false">SR_HS2!D18</f>
        <v>4.057373</v>
      </c>
      <c r="E97" s="162" t="n">
        <f aca="false">SR_HS2!E18</f>
        <v>29.331231</v>
      </c>
      <c r="F97" s="169" t="n">
        <f aca="false">E97/$E$11*100</f>
        <v>0.10615543061154</v>
      </c>
      <c r="G97" s="164" t="n">
        <f aca="false">SR_HS2!F18</f>
        <v>3.608814</v>
      </c>
      <c r="H97" s="170" t="n">
        <f aca="false">G97/$G$11*100</f>
        <v>0.0127022113614797</v>
      </c>
      <c r="I97" s="166" t="n">
        <f aca="false">G97-E97</f>
        <v>-25.722417</v>
      </c>
      <c r="J97" s="167" t="n">
        <f aca="false">E97-C97</f>
        <v>-1.132515</v>
      </c>
      <c r="K97" s="168" t="n">
        <f aca="false">SR_HS2!G18</f>
        <v>96.2824171393761</v>
      </c>
      <c r="L97" s="68" t="n">
        <f aca="false">SR_HS2!H18</f>
        <v>88.9445954315761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48</f>
        <v>36</v>
      </c>
      <c r="B98" s="78" t="str">
        <f aca="false">SR_HS2!B48</f>
        <v>  Výbušniny; pyrotechnické výrobky; zápalky; pyroforické zliatiny </v>
      </c>
      <c r="C98" s="160" t="n">
        <f aca="false">SR_HS2!C48</f>
        <v>3.784178</v>
      </c>
      <c r="D98" s="200" t="n">
        <f aca="false">SR_HS2!D48</f>
        <v>4.746513</v>
      </c>
      <c r="E98" s="162" t="n">
        <f aca="false">SR_HS2!E48</f>
        <v>2.931606</v>
      </c>
      <c r="F98" s="169" t="n">
        <f aca="false">E98/$E$11*100</f>
        <v>0.010610052381142</v>
      </c>
      <c r="G98" s="164" t="n">
        <f aca="false">SR_HS2!F48</f>
        <v>2.974287</v>
      </c>
      <c r="H98" s="170" t="n">
        <f aca="false">G98/$G$11*100</f>
        <v>0.0104688194303451</v>
      </c>
      <c r="I98" s="166" t="n">
        <f aca="false">G98-E98</f>
        <v>0.042681</v>
      </c>
      <c r="J98" s="167" t="n">
        <f aca="false">E98-C98</f>
        <v>-0.852572</v>
      </c>
      <c r="K98" s="168" t="n">
        <f aca="false">SR_HS2!G48</f>
        <v>77.470087295048</v>
      </c>
      <c r="L98" s="68" t="n">
        <f aca="false">SR_HS2!H48</f>
        <v>62.6625693430103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15</f>
        <v>03</v>
      </c>
      <c r="B99" s="64" t="str">
        <f aca="false">SR_HS2!B15</f>
        <v>  Ryby, kôrovce, mäkkýše a ostatné vodné bezstavovce</v>
      </c>
      <c r="C99" s="160" t="n">
        <f aca="false">SR_HS2!C15</f>
        <v>18.372222</v>
      </c>
      <c r="D99" s="200" t="n">
        <f aca="false">SR_HS2!D15</f>
        <v>3.531204</v>
      </c>
      <c r="E99" s="162" t="n">
        <f aca="false">SR_HS2!E15</f>
        <v>18.737269</v>
      </c>
      <c r="F99" s="169" t="n">
        <f aca="false">E99/$E$11*100</f>
        <v>0.067813821355785</v>
      </c>
      <c r="G99" s="164" t="n">
        <f aca="false">SR_HS2!F15</f>
        <v>2.592055</v>
      </c>
      <c r="H99" s="170" t="n">
        <f aca="false">G99/$G$11*100</f>
        <v>0.00912344899753225</v>
      </c>
      <c r="I99" s="166" t="n">
        <f aca="false">G99-E99</f>
        <v>-16.145214</v>
      </c>
      <c r="J99" s="167" t="n">
        <f aca="false">E99-C99</f>
        <v>0.365047000000001</v>
      </c>
      <c r="K99" s="168" t="n">
        <f aca="false">SR_HS2!G15</f>
        <v>101.986950734647</v>
      </c>
      <c r="L99" s="68" t="n">
        <f aca="false">SR_HS2!H15</f>
        <v>73.4042836381019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5.282604</v>
      </c>
      <c r="D100" s="200" t="n">
        <f aca="false">SR_HS2!D89</f>
        <v>1.65038</v>
      </c>
      <c r="E100" s="162" t="n">
        <f aca="false">SR_HS2!E89</f>
        <v>2.148246</v>
      </c>
      <c r="F100" s="169" t="n">
        <f aca="false">E100/$E$11*100</f>
        <v>0.00777492015897726</v>
      </c>
      <c r="G100" s="164" t="n">
        <f aca="false">SR_HS2!F89</f>
        <v>0.998761</v>
      </c>
      <c r="H100" s="170" t="n">
        <f aca="false">G100/$G$11*100</f>
        <v>0.00351541346314963</v>
      </c>
      <c r="I100" s="166" t="n">
        <f aca="false">G100-E100</f>
        <v>-1.149485</v>
      </c>
      <c r="J100" s="167" t="n">
        <f aca="false">E100-C100</f>
        <v>-3.134358</v>
      </c>
      <c r="K100" s="168" t="n">
        <f aca="false">SR_HS2!G89</f>
        <v>40.6664213331153</v>
      </c>
      <c r="L100" s="68" t="n">
        <f aca="false">SR_HS2!H89</f>
        <v>60.5170324410136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3.364744</v>
      </c>
      <c r="D101" s="200" t="n">
        <f aca="false">SR_HS2!D79</f>
        <v>1.014933</v>
      </c>
      <c r="E101" s="162" t="n">
        <f aca="false">SR_HS2!E79</f>
        <v>3.125915</v>
      </c>
      <c r="F101" s="169" t="n">
        <f aca="false">E101/$E$11*100</f>
        <v>0.0113132944498672</v>
      </c>
      <c r="G101" s="164" t="n">
        <f aca="false">SR_HS2!F79</f>
        <v>0.714503</v>
      </c>
      <c r="H101" s="170" t="n">
        <f aca="false">G101/$G$11*100</f>
        <v>0.0025148894136443</v>
      </c>
      <c r="I101" s="166" t="n">
        <f aca="false">G101-E101</f>
        <v>-2.411412</v>
      </c>
      <c r="J101" s="167" t="n">
        <f aca="false">E101-C101</f>
        <v>-0.238829</v>
      </c>
      <c r="K101" s="168" t="n">
        <f aca="false">SR_HS2!G79</f>
        <v>92.9020157254163</v>
      </c>
      <c r="L101" s="68" t="n">
        <f aca="false">SR_HS2!H79</f>
        <v>70.3990312661033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3" t="n">
        <f aca="false">SR_HS2!C58</f>
        <v>2.269531</v>
      </c>
      <c r="D102" s="204" t="n">
        <f aca="false">SR_HS2!D58</f>
        <v>0.362431</v>
      </c>
      <c r="E102" s="175" t="n">
        <f aca="false">SR_HS2!E58</f>
        <v>2.209011</v>
      </c>
      <c r="F102" s="176" t="n">
        <f aca="false">E102/$E$11*100</f>
        <v>0.00799484051421603</v>
      </c>
      <c r="G102" s="177" t="n">
        <f aca="false">SR_HS2!F58</f>
        <v>0.568991</v>
      </c>
      <c r="H102" s="178" t="n">
        <f aca="false">G102/$G$11*100</f>
        <v>0.00200271999188091</v>
      </c>
      <c r="I102" s="179" t="n">
        <f aca="false">G102-E102</f>
        <v>-1.64002</v>
      </c>
      <c r="J102" s="180" t="n">
        <f aca="false">E102-C102</f>
        <v>-0.0605200000000004</v>
      </c>
      <c r="K102" s="181" t="n">
        <f aca="false">SR_HS2!G58</f>
        <v>97.3333697578927</v>
      </c>
      <c r="L102" s="75" t="n">
        <f aca="false">SR_HS2!H58</f>
        <v>156.992917272529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1" t="n">
        <f aca="false">SR_HS2!C108</f>
        <v>0.823579</v>
      </c>
      <c r="D103" s="199" t="n">
        <f aca="false">SR_HS2!D108</f>
        <v>0.161816</v>
      </c>
      <c r="E103" s="153" t="n">
        <f aca="false">SR_HS2!E108</f>
        <v>0.758893</v>
      </c>
      <c r="F103" s="154" t="n">
        <f aca="false">E103/$E$11*100</f>
        <v>0.00274658138975086</v>
      </c>
      <c r="G103" s="155" t="n">
        <f aca="false">SR_HS2!F108</f>
        <v>0.386657</v>
      </c>
      <c r="H103" s="156" t="n">
        <f aca="false">G103/$G$11*100</f>
        <v>0.00136094543481478</v>
      </c>
      <c r="I103" s="157" t="n">
        <f aca="false">G103-E103</f>
        <v>-0.372236</v>
      </c>
      <c r="J103" s="158" t="n">
        <f aca="false">E103-C103</f>
        <v>-0.0646859999999999</v>
      </c>
      <c r="K103" s="182" t="n">
        <f aca="false">SR_HS2!G108</f>
        <v>92.1457443669642</v>
      </c>
      <c r="L103" s="62" t="n">
        <f aca="false">SR_HS2!H108</f>
        <v>238.948558856973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5.48399</v>
      </c>
      <c r="D104" s="200" t="n">
        <f aca="false">SR_HS2!D25</f>
        <v>0.68051</v>
      </c>
      <c r="E104" s="162" t="n">
        <f aca="false">SR_HS2!E25</f>
        <v>5.222586</v>
      </c>
      <c r="F104" s="169" t="n">
        <f aca="false">E104/$E$11*100</f>
        <v>0.0189015546512794</v>
      </c>
      <c r="G104" s="164" t="n">
        <f aca="false">SR_HS2!F25</f>
        <v>0.404539</v>
      </c>
      <c r="H104" s="170" t="n">
        <f aca="false">G104/$G$11*100</f>
        <v>0.00142388604177485</v>
      </c>
      <c r="I104" s="166" t="n">
        <f aca="false">G104-E104</f>
        <v>-4.818047</v>
      </c>
      <c r="J104" s="167" t="n">
        <f aca="false">E104-C104</f>
        <v>-0.261404000000001</v>
      </c>
      <c r="K104" s="168" t="n">
        <f aca="false">SR_HS2!G25</f>
        <v>95.2333246413651</v>
      </c>
      <c r="L104" s="68" t="n">
        <f aca="false">SR_HS2!H25</f>
        <v>59.446444578331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1.007224</v>
      </c>
      <c r="D105" s="200" t="n">
        <f aca="false">SR_HS2!D26</f>
        <v>0.189683</v>
      </c>
      <c r="E105" s="162" t="n">
        <f aca="false">SR_HS2!E26</f>
        <v>0.407725</v>
      </c>
      <c r="F105" s="169" t="n">
        <f aca="false">E105/$E$11*100</f>
        <v>0.00147563608721674</v>
      </c>
      <c r="G105" s="164" t="n">
        <f aca="false">SR_HS2!F26</f>
        <v>0.358664</v>
      </c>
      <c r="H105" s="170" t="n">
        <f aca="false">G105/$G$11*100</f>
        <v>0.00126241638825214</v>
      </c>
      <c r="I105" s="166" t="n">
        <f aca="false">G105-E105</f>
        <v>-0.049061</v>
      </c>
      <c r="J105" s="167" t="n">
        <f aca="false">E105-C105</f>
        <v>-0.599499</v>
      </c>
      <c r="K105" s="168" t="n">
        <f aca="false">SR_HS2!G26</f>
        <v>40.4800719601598</v>
      </c>
      <c r="L105" s="68" t="n">
        <f aca="false">SR_HS2!H26</f>
        <v>189.086001381252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5</f>
        <v>43</v>
      </c>
      <c r="B106" s="78" t="str">
        <f aca="false">SR_HS2!B55</f>
        <v>  Kožušiny a umelé kožušiny; výrobky z nich</v>
      </c>
      <c r="C106" s="160" t="n">
        <f aca="false">SR_HS2!C55</f>
        <v>0.818747</v>
      </c>
      <c r="D106" s="200" t="n">
        <f aca="false">SR_HS2!D55</f>
        <v>0.680326</v>
      </c>
      <c r="E106" s="162" t="n">
        <f aca="false">SR_HS2!E55</f>
        <v>0.90679</v>
      </c>
      <c r="F106" s="169" t="n">
        <f aca="false">E106/$E$11*100</f>
        <v>0.00328184940223745</v>
      </c>
      <c r="G106" s="164" t="n">
        <f aca="false">SR_HS2!F55</f>
        <v>0.276187</v>
      </c>
      <c r="H106" s="170" t="n">
        <f aca="false">G106/$G$11*100</f>
        <v>0.00097211594980872</v>
      </c>
      <c r="I106" s="166" t="n">
        <f aca="false">G106-E106</f>
        <v>-0.630603</v>
      </c>
      <c r="J106" s="167" t="n">
        <f aca="false">E106-C106</f>
        <v>0.088043</v>
      </c>
      <c r="K106" s="168" t="n">
        <f aca="false">SR_HS2!G55</f>
        <v>110.753382913159</v>
      </c>
      <c r="L106" s="68" t="n">
        <f aca="false">SR_HS2!H55</f>
        <v>40.5962729632559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1.999895</v>
      </c>
      <c r="D107" s="200" t="n">
        <f aca="false">SR_HS2!D57</f>
        <v>0.156468</v>
      </c>
      <c r="E107" s="162" t="n">
        <f aca="false">SR_HS2!E57</f>
        <v>6.301682</v>
      </c>
      <c r="F107" s="169" t="n">
        <f aca="false">E107/$E$11*100</f>
        <v>0.0228070129851349</v>
      </c>
      <c r="G107" s="164" t="n">
        <f aca="false">SR_HS2!F57</f>
        <v>0.230071</v>
      </c>
      <c r="H107" s="170" t="n">
        <f aca="false">G107/$G$11*100</f>
        <v>0.000809798030640262</v>
      </c>
      <c r="I107" s="166" t="n">
        <f aca="false">G107-E107</f>
        <v>-6.071611</v>
      </c>
      <c r="J107" s="167" t="n">
        <f aca="false">E107-C107</f>
        <v>4.301787</v>
      </c>
      <c r="K107" s="168" t="n">
        <f aca="false">SR_HS2!G57</f>
        <v>315.100642783746</v>
      </c>
      <c r="L107" s="68" t="n">
        <f aca="false">SR_HS2!H57</f>
        <v>147.040289388246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2.471229</v>
      </c>
      <c r="D108" s="200" t="n">
        <f aca="false">SR_HS2!D65</f>
        <v>0.338769</v>
      </c>
      <c r="E108" s="162" t="n">
        <f aca="false">SR_HS2!E65</f>
        <v>1.827245</v>
      </c>
      <c r="F108" s="169" t="n">
        <f aca="false">E108/$E$11*100</f>
        <v>0.00661315509764264</v>
      </c>
      <c r="G108" s="164" t="n">
        <f aca="false">SR_HS2!F65</f>
        <v>0.261178</v>
      </c>
      <c r="H108" s="170" t="n">
        <f aca="false">G108/$G$11*100</f>
        <v>0.000919287654882894</v>
      </c>
      <c r="I108" s="166" t="n">
        <f aca="false">G108-E108</f>
        <v>-1.566067</v>
      </c>
      <c r="J108" s="167" t="n">
        <f aca="false">E108-C108</f>
        <v>-0.643984</v>
      </c>
      <c r="K108" s="168" t="n">
        <f aca="false">SR_HS2!G65</f>
        <v>73.9407396077013</v>
      </c>
      <c r="L108" s="68" t="n">
        <f aca="false">SR_HS2!H65</f>
        <v>77.0961923906851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0</v>
      </c>
      <c r="D109" s="200" t="n">
        <f aca="false">SR_HS2!D109</f>
        <v>0</v>
      </c>
      <c r="E109" s="162" t="n">
        <f aca="false">SR_HS2!E109</f>
        <v>0.003302</v>
      </c>
      <c r="F109" s="169" t="n">
        <f aca="false">E109/$E$11*100</f>
        <v>1.19505803175907E-005</v>
      </c>
      <c r="G109" s="164" t="n">
        <f aca="false">SR_HS2!F109</f>
        <v>0.010144</v>
      </c>
      <c r="H109" s="170" t="n">
        <f aca="false">G109/$G$11*100</f>
        <v>3.57045921598759E-005</v>
      </c>
      <c r="I109" s="166" t="n">
        <f aca="false">G109-E109</f>
        <v>0.006842</v>
      </c>
      <c r="J109" s="167" t="n">
        <f aca="false">E109-C109</f>
        <v>0.003302</v>
      </c>
      <c r="K109" s="168" t="n">
        <f aca="false">SR_HS2!G109</f>
        <v>0</v>
      </c>
      <c r="L109" s="68" t="n">
        <f aca="false">SR_HS2!H109</f>
        <v>0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1.749709</v>
      </c>
      <c r="D110" s="200" t="n">
        <f aca="false">SR_HS2!D62</f>
        <v>0.011347</v>
      </c>
      <c r="E110" s="162" t="n">
        <f aca="false">SR_HS2!E62</f>
        <v>1.800256</v>
      </c>
      <c r="F110" s="169" t="n">
        <f aca="false">E110/$E$11*100</f>
        <v>0.00651547665663978</v>
      </c>
      <c r="G110" s="164" t="n">
        <f aca="false">SR_HS2!F62</f>
        <v>0.034527</v>
      </c>
      <c r="H110" s="170" t="n">
        <f aca="false">G110/$G$11*100</f>
        <v>0.000121527252908521</v>
      </c>
      <c r="I110" s="166" t="n">
        <f aca="false">G110-E110</f>
        <v>-1.765729</v>
      </c>
      <c r="J110" s="167" t="n">
        <f aca="false">E110-C110</f>
        <v>0.0505470000000001</v>
      </c>
      <c r="K110" s="168" t="n">
        <f aca="false">SR_HS2!G62</f>
        <v>102.888880379537</v>
      </c>
      <c r="L110" s="68" t="n">
        <f aca="false">SR_HS2!H62</f>
        <v>304.283070415088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3" t="n">
        <f aca="false">SR_HS2!C36</f>
        <v>24.774454</v>
      </c>
      <c r="D111" s="202" t="n">
        <f aca="false">SR_HS2!D36</f>
        <v>1.61422</v>
      </c>
      <c r="E111" s="185" t="n">
        <f aca="false">SR_HS2!E36</f>
        <v>31.495009</v>
      </c>
      <c r="F111" s="186" t="n">
        <f aca="false">E111/$E$11*100</f>
        <v>0.113986564099861</v>
      </c>
      <c r="G111" s="187" t="n">
        <f aca="false">SR_HS2!F36</f>
        <v>0</v>
      </c>
      <c r="H111" s="188" t="n">
        <f aca="false">G111/$G$11*100</f>
        <v>0</v>
      </c>
      <c r="I111" s="189" t="n">
        <f aca="false">G111-E111</f>
        <v>-31.495009</v>
      </c>
      <c r="J111" s="180" t="n">
        <f aca="false">E111-C111</f>
        <v>6.720555</v>
      </c>
      <c r="K111" s="190" t="n">
        <f aca="false">SR_HS2!G36</f>
        <v>127.126955048131</v>
      </c>
      <c r="L111" s="84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5"/>
      <c r="D112" s="205"/>
      <c r="E112" s="205"/>
      <c r="F112" s="205"/>
      <c r="G112" s="205"/>
      <c r="H112" s="206"/>
      <c r="I112" s="206"/>
      <c r="J112" s="207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5"/>
      <c r="D113" s="205"/>
      <c r="E113" s="205"/>
      <c r="F113" s="205"/>
      <c r="G113" s="205"/>
      <c r="H113" s="206"/>
      <c r="I113" s="206"/>
      <c r="J113" s="208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12-10T11:40:13Z</dcterms:modified>
  <cp:revision>0</cp:revision>
  <dc:subject/>
  <dc:title/>
</cp:coreProperties>
</file>