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brane" sheetId="1" state="visible" r:id="rId2"/>
    <sheet name="Vsetky_USD" sheetId="2" state="visible" r:id="rId3"/>
    <sheet name="Vsetky usporiadane export 201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" uniqueCount="496">
  <si>
    <t xml:space="preserve"> </t>
  </si>
  <si>
    <t xml:space="preserve">Ministerstvo hospodárstva SR</t>
  </si>
  <si>
    <t xml:space="preserve">Odbor obchodnej politiky</t>
  </si>
  <si>
    <t xml:space="preserve">Zahraničný obchod SR   -   január až september 2010 (a rovnaké obdobie roku 2009)</t>
  </si>
  <si>
    <t xml:space="preserve">2009</t>
  </si>
  <si>
    <t xml:space="preserve">2010</t>
  </si>
  <si>
    <t xml:space="preserve">  Index  2010/2009</t>
  </si>
  <si>
    <t xml:space="preserve">Dovoz</t>
  </si>
  <si>
    <t xml:space="preserve">Štr.v %</t>
  </si>
  <si>
    <t xml:space="preserve">Vývoz</t>
  </si>
  <si>
    <t xml:space="preserve">Bilancia </t>
  </si>
  <si>
    <t xml:space="preserve">Obrat</t>
  </si>
  <si>
    <t xml:space="preserve">v mil.EUR</t>
  </si>
  <si>
    <t xml:space="preserve">SR CELKOM</t>
  </si>
  <si>
    <t xml:space="preserve">EÚ</t>
  </si>
  <si>
    <t xml:space="preserve">DE</t>
  </si>
  <si>
    <t xml:space="preserve">Nemecko</t>
  </si>
  <si>
    <t xml:space="preserve">CZ</t>
  </si>
  <si>
    <t xml:space="preserve">Česko</t>
  </si>
  <si>
    <t xml:space="preserve">PL</t>
  </si>
  <si>
    <t xml:space="preserve">Poľsko</t>
  </si>
  <si>
    <t xml:space="preserve">FR</t>
  </si>
  <si>
    <t xml:space="preserve">Francúzsko</t>
  </si>
  <si>
    <t xml:space="preserve">AT</t>
  </si>
  <si>
    <t xml:space="preserve">Rakúsko</t>
  </si>
  <si>
    <t xml:space="preserve">HU</t>
  </si>
  <si>
    <t xml:space="preserve">Maďarsko</t>
  </si>
  <si>
    <t xml:space="preserve">IT</t>
  </si>
  <si>
    <t xml:space="preserve">Taliansko</t>
  </si>
  <si>
    <t xml:space="preserve">GB</t>
  </si>
  <si>
    <t xml:space="preserve">Británia</t>
  </si>
  <si>
    <t xml:space="preserve">NL</t>
  </si>
  <si>
    <t xml:space="preserve">Holandsko</t>
  </si>
  <si>
    <t xml:space="preserve">ES</t>
  </si>
  <si>
    <t xml:space="preserve">Španielsko</t>
  </si>
  <si>
    <t xml:space="preserve">SE</t>
  </si>
  <si>
    <t xml:space="preserve">Švédsko</t>
  </si>
  <si>
    <t xml:space="preserve">Rumunsko</t>
  </si>
  <si>
    <t xml:space="preserve">BE</t>
  </si>
  <si>
    <t xml:space="preserve">Belgicko</t>
  </si>
  <si>
    <t xml:space="preserve">SI</t>
  </si>
  <si>
    <t xml:space="preserve">Slovinsko</t>
  </si>
  <si>
    <t xml:space="preserve">DK</t>
  </si>
  <si>
    <t xml:space="preserve">Dánsko</t>
  </si>
  <si>
    <t xml:space="preserve">Bulharsko</t>
  </si>
  <si>
    <t xml:space="preserve">GR</t>
  </si>
  <si>
    <t xml:space="preserve">Grécko</t>
  </si>
  <si>
    <t xml:space="preserve">PT</t>
  </si>
  <si>
    <t xml:space="preserve">Portugalsko</t>
  </si>
  <si>
    <t xml:space="preserve">FI</t>
  </si>
  <si>
    <t xml:space="preserve">Fínsko</t>
  </si>
  <si>
    <t xml:space="preserve">LT</t>
  </si>
  <si>
    <t xml:space="preserve">Litva</t>
  </si>
  <si>
    <t xml:space="preserve">LV</t>
  </si>
  <si>
    <t xml:space="preserve">Lotyšsko</t>
  </si>
  <si>
    <t xml:space="preserve">CY</t>
  </si>
  <si>
    <t xml:space="preserve">Cyprus</t>
  </si>
  <si>
    <t xml:space="preserve">LU</t>
  </si>
  <si>
    <t xml:space="preserve">Luxembursko</t>
  </si>
  <si>
    <t xml:space="preserve">IE</t>
  </si>
  <si>
    <t xml:space="preserve">Írsko</t>
  </si>
  <si>
    <t xml:space="preserve">EE</t>
  </si>
  <si>
    <t xml:space="preserve">Estónsko</t>
  </si>
  <si>
    <t xml:space="preserve">MT</t>
  </si>
  <si>
    <t xml:space="preserve">Malta</t>
  </si>
  <si>
    <t xml:space="preserve">SK</t>
  </si>
  <si>
    <t xml:space="preserve">Slovensko</t>
  </si>
  <si>
    <t xml:space="preserve">Ďalšie vybrané krajiny pôvodu pri dovoze / určenia pri vývoze</t>
  </si>
  <si>
    <t xml:space="preserve">Švajčiarsko</t>
  </si>
  <si>
    <t xml:space="preserve">Nórsko</t>
  </si>
  <si>
    <t xml:space="preserve">Chorvátsko</t>
  </si>
  <si>
    <t xml:space="preserve">Rusko</t>
  </si>
  <si>
    <t xml:space="preserve">Ukrajina</t>
  </si>
  <si>
    <t xml:space="preserve">Turecko</t>
  </si>
  <si>
    <t xml:space="preserve">Turkménsko</t>
  </si>
  <si>
    <t xml:space="preserve">Spojené štáty</t>
  </si>
  <si>
    <t xml:space="preserve">Kanada</t>
  </si>
  <si>
    <t xml:space="preserve">Brazília</t>
  </si>
  <si>
    <t xml:space="preserve">Čína</t>
  </si>
  <si>
    <t xml:space="preserve">Kórejská republika</t>
  </si>
  <si>
    <t xml:space="preserve">Japonsko</t>
  </si>
  <si>
    <t xml:space="preserve">Taiwan</t>
  </si>
  <si>
    <t xml:space="preserve">India</t>
  </si>
  <si>
    <t xml:space="preserve">Poznámka:  V tabuľke sú uvedené predbežné údaje za rok 2010 a 2009.</t>
  </si>
  <si>
    <t xml:space="preserve">                    Údaje za EÚ25 sú upravené spolu s nedefinovanými údajmi INTRASTATu</t>
  </si>
  <si>
    <t xml:space="preserve">                    Údaje za krajiny EÚ27 sú usporiadané podľa vývozu</t>
  </si>
  <si>
    <t xml:space="preserve">Zdroj údajov:   ŠÚ SR</t>
  </si>
  <si>
    <t xml:space="preserve">Zdroj údajov:   ŠÚ SR, NBS</t>
  </si>
  <si>
    <t xml:space="preserve">predbežné údaje roku 2010, 2009</t>
  </si>
  <si>
    <t xml:space="preserve">Údaje v tis. EUR</t>
  </si>
  <si>
    <t xml:space="preserve">Údaje v tis. USD</t>
  </si>
  <si>
    <t xml:space="preserve">USD</t>
  </si>
  <si>
    <t xml:space="preserve">január- september 2009</t>
  </si>
  <si>
    <t xml:space="preserve">január - september 2010</t>
  </si>
  <si>
    <t xml:space="preserve">január - september 2009</t>
  </si>
  <si>
    <t xml:space="preserve"> Index  2010/ 2009</t>
  </si>
  <si>
    <t xml:space="preserve">Bilancia</t>
  </si>
  <si>
    <t xml:space="preserve">Sp</t>
  </si>
  <si>
    <t xml:space="preserve">Spolu</t>
  </si>
  <si>
    <t xml:space="preserve">AF</t>
  </si>
  <si>
    <t xml:space="preserve">Afganistan</t>
  </si>
  <si>
    <t xml:space="preserve">AL</t>
  </si>
  <si>
    <t xml:space="preserve">Albánsko</t>
  </si>
  <si>
    <t xml:space="preserve">DZ</t>
  </si>
  <si>
    <t xml:space="preserve">Alžírsko</t>
  </si>
  <si>
    <t xml:space="preserve">AS</t>
  </si>
  <si>
    <t xml:space="preserve">Americká Samoa</t>
  </si>
  <si>
    <t xml:space="preserve">VI</t>
  </si>
  <si>
    <t xml:space="preserve">Americké Panenské ostro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ktída</t>
  </si>
  <si>
    <t xml:space="preserve">AG</t>
  </si>
  <si>
    <t xml:space="preserve">Antigua a Barbuda</t>
  </si>
  <si>
    <t xml:space="preserve">AR</t>
  </si>
  <si>
    <t xml:space="preserve">Argentína</t>
  </si>
  <si>
    <t xml:space="preserve">AM</t>
  </si>
  <si>
    <t xml:space="preserve">Arménsko</t>
  </si>
  <si>
    <t xml:space="preserve">AU</t>
  </si>
  <si>
    <t xml:space="preserve">Austrália</t>
  </si>
  <si>
    <t xml:space="preserve">AZ</t>
  </si>
  <si>
    <t xml:space="preserve">Azerbajdžan</t>
  </si>
  <si>
    <t xml:space="preserve">BS</t>
  </si>
  <si>
    <t xml:space="preserve">Bahamy</t>
  </si>
  <si>
    <t xml:space="preserve">BH</t>
  </si>
  <si>
    <t xml:space="preserve">Bahrajn</t>
  </si>
  <si>
    <t xml:space="preserve">BD</t>
  </si>
  <si>
    <t xml:space="preserve">Bangladéš</t>
  </si>
  <si>
    <t xml:space="preserve">BB</t>
  </si>
  <si>
    <t xml:space="preserve">Barbados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y</t>
  </si>
  <si>
    <t xml:space="preserve">BT</t>
  </si>
  <si>
    <t xml:space="preserve">Bhután</t>
  </si>
  <si>
    <t xml:space="preserve">BY</t>
  </si>
  <si>
    <t xml:space="preserve">Bielorusko</t>
  </si>
  <si>
    <t xml:space="preserve">BO</t>
  </si>
  <si>
    <t xml:space="preserve">Bolívia</t>
  </si>
  <si>
    <t xml:space="preserve">BA</t>
  </si>
  <si>
    <t xml:space="preserve">Bosna a Hercegovina</t>
  </si>
  <si>
    <t xml:space="preserve">BW</t>
  </si>
  <si>
    <t xml:space="preserve">Botswana</t>
  </si>
  <si>
    <t xml:space="preserve">BR</t>
  </si>
  <si>
    <t xml:space="preserve">IO</t>
  </si>
  <si>
    <t xml:space="preserve">Britské indickooceánske</t>
  </si>
  <si>
    <t xml:space="preserve">VG</t>
  </si>
  <si>
    <t xml:space="preserve">Britské Panenské ostrov</t>
  </si>
  <si>
    <t xml:space="preserve">BN</t>
  </si>
  <si>
    <t xml:space="preserve">Brunej</t>
  </si>
  <si>
    <t xml:space="preserve">BG</t>
  </si>
  <si>
    <t xml:space="preserve">BF</t>
  </si>
  <si>
    <t xml:space="preserve">Burkina</t>
  </si>
  <si>
    <t xml:space="preserve">BI</t>
  </si>
  <si>
    <t xml:space="preserve">Burundi</t>
  </si>
  <si>
    <t xml:space="preserve">XC</t>
  </si>
  <si>
    <t xml:space="preserve">Ceuta</t>
  </si>
  <si>
    <t xml:space="preserve">CK</t>
  </si>
  <si>
    <t xml:space="preserve">Cookove ostrovy</t>
  </si>
  <si>
    <t xml:space="preserve">TD</t>
  </si>
  <si>
    <t xml:space="preserve">Čad</t>
  </si>
  <si>
    <t xml:space="preserve">ME</t>
  </si>
  <si>
    <t xml:space="preserve">Čierna Hora</t>
  </si>
  <si>
    <t xml:space="preserve">CL</t>
  </si>
  <si>
    <t xml:space="preserve">Čile</t>
  </si>
  <si>
    <t xml:space="preserve">CN</t>
  </si>
  <si>
    <t xml:space="preserve">DM</t>
  </si>
  <si>
    <t xml:space="preserve">Dominika</t>
  </si>
  <si>
    <t xml:space="preserve">DO</t>
  </si>
  <si>
    <t xml:space="preserve">Dominikánska republika</t>
  </si>
  <si>
    <t xml:space="preserve">DJ</t>
  </si>
  <si>
    <t xml:space="preserve">Džibutsko</t>
  </si>
  <si>
    <t xml:space="preserve">EG</t>
  </si>
  <si>
    <t xml:space="preserve">Egypt</t>
  </si>
  <si>
    <t xml:space="preserve">EC</t>
  </si>
  <si>
    <t xml:space="preserve">Ekvádor</t>
  </si>
  <si>
    <t xml:space="preserve">ER</t>
  </si>
  <si>
    <t xml:space="preserve">Eritrea</t>
  </si>
  <si>
    <t xml:space="preserve">ET</t>
  </si>
  <si>
    <t xml:space="preserve">Etiópia</t>
  </si>
  <si>
    <t xml:space="preserve">FO</t>
  </si>
  <si>
    <t xml:space="preserve">Faerské ostrovy</t>
  </si>
  <si>
    <t xml:space="preserve">FK</t>
  </si>
  <si>
    <t xml:space="preserve">Falklandy</t>
  </si>
  <si>
    <t xml:space="preserve">FJ</t>
  </si>
  <si>
    <t xml:space="preserve">Fidži</t>
  </si>
  <si>
    <t xml:space="preserve">PH</t>
  </si>
  <si>
    <t xml:space="preserve">Filipíny</t>
  </si>
  <si>
    <t xml:space="preserve">PF</t>
  </si>
  <si>
    <t xml:space="preserve">Francúzska Polynézia</t>
  </si>
  <si>
    <t xml:space="preserve">TF</t>
  </si>
  <si>
    <t xml:space="preserve">Francúzske južné územia</t>
  </si>
  <si>
    <t xml:space="preserve">GA</t>
  </si>
  <si>
    <t xml:space="preserve">Gabon</t>
  </si>
  <si>
    <t xml:space="preserve">GM</t>
  </si>
  <si>
    <t xml:space="preserve">Gambia</t>
  </si>
  <si>
    <t xml:space="preserve">GH</t>
  </si>
  <si>
    <t xml:space="preserve">Ghana</t>
  </si>
  <si>
    <t xml:space="preserve">GI</t>
  </si>
  <si>
    <t xml:space="preserve">Gibraltár</t>
  </si>
  <si>
    <t xml:space="preserve">GD</t>
  </si>
  <si>
    <t xml:space="preserve">Grenada</t>
  </si>
  <si>
    <t xml:space="preserve">GL</t>
  </si>
  <si>
    <t xml:space="preserve">Grónsko</t>
  </si>
  <si>
    <t xml:space="preserve">GE</t>
  </si>
  <si>
    <t xml:space="preserve">Gruzínsko</t>
  </si>
  <si>
    <t xml:space="preserve">GU</t>
  </si>
  <si>
    <t xml:space="preserve">Guam</t>
  </si>
  <si>
    <t xml:space="preserve">GT</t>
  </si>
  <si>
    <t xml:space="preserve">Guatemala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M</t>
  </si>
  <si>
    <t xml:space="preserve">Heardov ostrov</t>
  </si>
  <si>
    <t xml:space="preserve">AN</t>
  </si>
  <si>
    <t xml:space="preserve">Holandské Antily</t>
  </si>
  <si>
    <t xml:space="preserve">HN</t>
  </si>
  <si>
    <t xml:space="preserve">Honduras</t>
  </si>
  <si>
    <t xml:space="preserve">HK</t>
  </si>
  <si>
    <t xml:space="preserve">Hongkong</t>
  </si>
  <si>
    <t xml:space="preserve">HR</t>
  </si>
  <si>
    <t xml:space="preserve">IN</t>
  </si>
  <si>
    <t xml:space="preserve">ID</t>
  </si>
  <si>
    <t xml:space="preserve">Indonézia</t>
  </si>
  <si>
    <t xml:space="preserve">IQ</t>
  </si>
  <si>
    <t xml:space="preserve">Irak</t>
  </si>
  <si>
    <t xml:space="preserve">IR</t>
  </si>
  <si>
    <t xml:space="preserve">Irán</t>
  </si>
  <si>
    <t xml:space="preserve">IS</t>
  </si>
  <si>
    <t xml:space="preserve">Island</t>
  </si>
  <si>
    <t xml:space="preserve">IL</t>
  </si>
  <si>
    <t xml:space="preserve">Izrael</t>
  </si>
  <si>
    <t xml:space="preserve">JM</t>
  </si>
  <si>
    <t xml:space="preserve">Jamajka</t>
  </si>
  <si>
    <t xml:space="preserve">JP</t>
  </si>
  <si>
    <t xml:space="preserve">YE</t>
  </si>
  <si>
    <t xml:space="preserve">Jemen</t>
  </si>
  <si>
    <t xml:space="preserve">JO</t>
  </si>
  <si>
    <t xml:space="preserve">Jordánsko</t>
  </si>
  <si>
    <t xml:space="preserve">ZA</t>
  </si>
  <si>
    <t xml:space="preserve">Južná Afrika</t>
  </si>
  <si>
    <t xml:space="preserve">KY</t>
  </si>
  <si>
    <t xml:space="preserve">Kajmanie ostrovy</t>
  </si>
  <si>
    <t xml:space="preserve">KH</t>
  </si>
  <si>
    <t xml:space="preserve">Kambodža</t>
  </si>
  <si>
    <t xml:space="preserve">CM</t>
  </si>
  <si>
    <t xml:space="preserve">Kamerun</t>
  </si>
  <si>
    <t xml:space="preserve">CA</t>
  </si>
  <si>
    <t xml:space="preserve">CV</t>
  </si>
  <si>
    <t xml:space="preserve">Kapverdy</t>
  </si>
  <si>
    <t xml:space="preserve">QA</t>
  </si>
  <si>
    <t xml:space="preserve">Katar</t>
  </si>
  <si>
    <t xml:space="preserve">KZ</t>
  </si>
  <si>
    <t xml:space="preserve">Kazachstan</t>
  </si>
  <si>
    <t xml:space="preserve">KE</t>
  </si>
  <si>
    <t xml:space="preserve">Keňa</t>
  </si>
  <si>
    <t xml:space="preserve">KG</t>
  </si>
  <si>
    <t xml:space="preserve">Kirgizsko</t>
  </si>
  <si>
    <t xml:space="preserve">CC</t>
  </si>
  <si>
    <t xml:space="preserve">Kokosové ostrovy</t>
  </si>
  <si>
    <t xml:space="preserve">CO</t>
  </si>
  <si>
    <t xml:space="preserve">Kolumbia</t>
  </si>
  <si>
    <t xml:space="preserve">KM</t>
  </si>
  <si>
    <t xml:space="preserve">Komory</t>
  </si>
  <si>
    <t xml:space="preserve">CG</t>
  </si>
  <si>
    <t xml:space="preserve">Kongo</t>
  </si>
  <si>
    <t xml:space="preserve">CD</t>
  </si>
  <si>
    <t xml:space="preserve">Kongo (býv. Zair)</t>
  </si>
  <si>
    <t xml:space="preserve">KP</t>
  </si>
  <si>
    <t xml:space="preserve">Kórejská ľudovodemokrat</t>
  </si>
  <si>
    <t xml:space="preserve">KR</t>
  </si>
  <si>
    <t xml:space="preserve">CR</t>
  </si>
  <si>
    <t xml:space="preserve">Kostarika</t>
  </si>
  <si>
    <t xml:space="preserve">CU</t>
  </si>
  <si>
    <t xml:space="preserve">Kuba</t>
  </si>
  <si>
    <t xml:space="preserve">KW</t>
  </si>
  <si>
    <t xml:space="preserve">Kuvajt</t>
  </si>
  <si>
    <t xml:space="preserve">LA</t>
  </si>
  <si>
    <t xml:space="preserve">Laos</t>
  </si>
  <si>
    <t xml:space="preserve">LS</t>
  </si>
  <si>
    <t xml:space="preserve">Lesotho</t>
  </si>
  <si>
    <t xml:space="preserve">LB</t>
  </si>
  <si>
    <t xml:space="preserve">Libanon</t>
  </si>
  <si>
    <t xml:space="preserve">LR</t>
  </si>
  <si>
    <t xml:space="preserve">Libéria</t>
  </si>
  <si>
    <t xml:space="preserve">LY</t>
  </si>
  <si>
    <t xml:space="preserve">Líbya</t>
  </si>
  <si>
    <t xml:space="preserve">LI</t>
  </si>
  <si>
    <t xml:space="preserve">Lichtenštajnsko</t>
  </si>
  <si>
    <t xml:space="preserve">MO</t>
  </si>
  <si>
    <t xml:space="preserve">Macao</t>
  </si>
  <si>
    <t xml:space="preserve">MK</t>
  </si>
  <si>
    <t xml:space="preserve">Macedónsko</t>
  </si>
  <si>
    <t xml:space="preserve">MG</t>
  </si>
  <si>
    <t xml:space="preserve">Madagaskar</t>
  </si>
  <si>
    <t xml:space="preserve">MY</t>
  </si>
  <si>
    <t xml:space="preserve">Malajzia</t>
  </si>
  <si>
    <t xml:space="preserve">MW</t>
  </si>
  <si>
    <t xml:space="preserve">Malawi</t>
  </si>
  <si>
    <t xml:space="preserve">MV</t>
  </si>
  <si>
    <t xml:space="preserve">Maldivy</t>
  </si>
  <si>
    <t xml:space="preserve">ML</t>
  </si>
  <si>
    <t xml:space="preserve">Mali</t>
  </si>
  <si>
    <t xml:space="preserve">MA</t>
  </si>
  <si>
    <t xml:space="preserve">Maroko</t>
  </si>
  <si>
    <t xml:space="preserve">MH</t>
  </si>
  <si>
    <t xml:space="preserve">Marshallove ostrovy</t>
  </si>
  <si>
    <t xml:space="preserve">MU</t>
  </si>
  <si>
    <t xml:space="preserve">Maurícius</t>
  </si>
  <si>
    <t xml:space="preserve">MR</t>
  </si>
  <si>
    <t xml:space="preserve">Mauritánia</t>
  </si>
  <si>
    <t xml:space="preserve">UM</t>
  </si>
  <si>
    <t xml:space="preserve">Menšie odľahlé ostrovy</t>
  </si>
  <si>
    <t xml:space="preserve">MX</t>
  </si>
  <si>
    <t xml:space="preserve">Mexiko</t>
  </si>
  <si>
    <t xml:space="preserve">FM</t>
  </si>
  <si>
    <t xml:space="preserve">Mikronézia</t>
  </si>
  <si>
    <t xml:space="preserve">MM</t>
  </si>
  <si>
    <t xml:space="preserve">Mjanmarsko</t>
  </si>
  <si>
    <t xml:space="preserve">MD</t>
  </si>
  <si>
    <t xml:space="preserve">Moldavsko</t>
  </si>
  <si>
    <t xml:space="preserve">MN</t>
  </si>
  <si>
    <t xml:space="preserve">Mongolsko</t>
  </si>
  <si>
    <t xml:space="preserve">MS</t>
  </si>
  <si>
    <t xml:space="preserve">Montserrat</t>
  </si>
  <si>
    <t xml:space="preserve">MZ</t>
  </si>
  <si>
    <t xml:space="preserve">Mozambik</t>
  </si>
  <si>
    <t xml:space="preserve">NA</t>
  </si>
  <si>
    <t xml:space="preserve">Namíbia</t>
  </si>
  <si>
    <t xml:space="preserve">NR</t>
  </si>
  <si>
    <t xml:space="preserve">Nauru</t>
  </si>
  <si>
    <t xml:space="preserve">NP</t>
  </si>
  <si>
    <t xml:space="preserve">Nepál</t>
  </si>
  <si>
    <t xml:space="preserve">NE</t>
  </si>
  <si>
    <t xml:space="preserve">Niger</t>
  </si>
  <si>
    <t xml:space="preserve">NG</t>
  </si>
  <si>
    <t xml:space="preserve">Nigéria</t>
  </si>
  <si>
    <t xml:space="preserve">NI</t>
  </si>
  <si>
    <t xml:space="preserve">Nikaragua</t>
  </si>
  <si>
    <t xml:space="preserve">NU</t>
  </si>
  <si>
    <t xml:space="preserve">Niue</t>
  </si>
  <si>
    <t xml:space="preserve">NF</t>
  </si>
  <si>
    <t xml:space="preserve">Norfolk</t>
  </si>
  <si>
    <t xml:space="preserve">NO</t>
  </si>
  <si>
    <t xml:space="preserve">NC</t>
  </si>
  <si>
    <t xml:space="preserve">Nová Kaledónia</t>
  </si>
  <si>
    <t xml:space="preserve">NZ</t>
  </si>
  <si>
    <t xml:space="preserve">Nový Zéland</t>
  </si>
  <si>
    <t xml:space="preserve">PS</t>
  </si>
  <si>
    <t xml:space="preserve">Okupované územie Palest</t>
  </si>
  <si>
    <t xml:space="preserve">OM</t>
  </si>
  <si>
    <t xml:space="preserve">Omán</t>
  </si>
  <si>
    <t xml:space="preserve">PK</t>
  </si>
  <si>
    <t xml:space="preserve">Pakistan</t>
  </si>
  <si>
    <t xml:space="preserve">PA</t>
  </si>
  <si>
    <t xml:space="preserve">Panama</t>
  </si>
  <si>
    <t xml:space="preserve">PG</t>
  </si>
  <si>
    <t xml:space="preserve">Papua-Nová Guinea</t>
  </si>
  <si>
    <t xml:space="preserve">PY</t>
  </si>
  <si>
    <t xml:space="preserve">Paraguaj</t>
  </si>
  <si>
    <t xml:space="preserve">PE</t>
  </si>
  <si>
    <t xml:space="preserve">Peru</t>
  </si>
  <si>
    <t xml:space="preserve">PN</t>
  </si>
  <si>
    <t xml:space="preserve">Pitcairnove ostrovy</t>
  </si>
  <si>
    <t xml:space="preserve">CI</t>
  </si>
  <si>
    <t xml:space="preserve">Pobrežie Slonoviny</t>
  </si>
  <si>
    <t xml:space="preserve">GQ</t>
  </si>
  <si>
    <t xml:space="preserve">Rovníková Guinea</t>
  </si>
  <si>
    <t xml:space="preserve">RO</t>
  </si>
  <si>
    <t xml:space="preserve">RU</t>
  </si>
  <si>
    <t xml:space="preserve">RW</t>
  </si>
  <si>
    <t xml:space="preserve">Rwanda</t>
  </si>
  <si>
    <t xml:space="preserve">PM</t>
  </si>
  <si>
    <t xml:space="preserve">Saint Pierre a Miquelon</t>
  </si>
  <si>
    <t xml:space="preserve">SV</t>
  </si>
  <si>
    <t xml:space="preserve">Salvádor</t>
  </si>
  <si>
    <t xml:space="preserve">SM</t>
  </si>
  <si>
    <t xml:space="preserve">San Maríno</t>
  </si>
  <si>
    <t xml:space="preserve">SA</t>
  </si>
  <si>
    <t xml:space="preserve">Saudská Arábia</t>
  </si>
  <si>
    <t xml:space="preserve">SN</t>
  </si>
  <si>
    <t xml:space="preserve">Senegal</t>
  </si>
  <si>
    <t xml:space="preserve">MP</t>
  </si>
  <si>
    <t xml:space="preserve">Severné Mariány</t>
  </si>
  <si>
    <t xml:space="preserve">SC</t>
  </si>
  <si>
    <t xml:space="preserve">Seychely</t>
  </si>
  <si>
    <t xml:space="preserve">SL</t>
  </si>
  <si>
    <t xml:space="preserve">Sierra Leone</t>
  </si>
  <si>
    <t xml:space="preserve">SG</t>
  </si>
  <si>
    <t xml:space="preserve">Singapur</t>
  </si>
  <si>
    <t xml:space="preserve">SO</t>
  </si>
  <si>
    <t xml:space="preserve">Somálsko</t>
  </si>
  <si>
    <t xml:space="preserve">AE</t>
  </si>
  <si>
    <t xml:space="preserve">Spojené arabské emiráty</t>
  </si>
  <si>
    <t xml:space="preserve">US</t>
  </si>
  <si>
    <t xml:space="preserve">XS</t>
  </si>
  <si>
    <t xml:space="preserve">Srbsko</t>
  </si>
  <si>
    <t xml:space="preserve">LK</t>
  </si>
  <si>
    <t xml:space="preserve">Srí Lanka</t>
  </si>
  <si>
    <t xml:space="preserve">CF</t>
  </si>
  <si>
    <t xml:space="preserve">Stredoafrická republika</t>
  </si>
  <si>
    <t xml:space="preserve">SD</t>
  </si>
  <si>
    <t xml:space="preserve">Sudán</t>
  </si>
  <si>
    <t xml:space="preserve">SR</t>
  </si>
  <si>
    <t xml:space="preserve">Surinam</t>
  </si>
  <si>
    <t xml:space="preserve">SZ</t>
  </si>
  <si>
    <t xml:space="preserve">Svazijsko</t>
  </si>
  <si>
    <t xml:space="preserve">SH</t>
  </si>
  <si>
    <t xml:space="preserve">Svätá Helena</t>
  </si>
  <si>
    <t xml:space="preserve">LC</t>
  </si>
  <si>
    <t xml:space="preserve">Svätá Lucia</t>
  </si>
  <si>
    <t xml:space="preserve">KN</t>
  </si>
  <si>
    <t xml:space="preserve">Svätý Krištof</t>
  </si>
  <si>
    <t xml:space="preserve">ST</t>
  </si>
  <si>
    <t xml:space="preserve">Svätý Tomáš</t>
  </si>
  <si>
    <t xml:space="preserve">VC</t>
  </si>
  <si>
    <t xml:space="preserve">Svätý Vincent</t>
  </si>
  <si>
    <t xml:space="preserve">SY</t>
  </si>
  <si>
    <t xml:space="preserve">Sýria</t>
  </si>
  <si>
    <t xml:space="preserve">SB</t>
  </si>
  <si>
    <t xml:space="preserve">Šalamúnove ostrovy</t>
  </si>
  <si>
    <t xml:space="preserve">CH</t>
  </si>
  <si>
    <t xml:space="preserve">TJ</t>
  </si>
  <si>
    <t xml:space="preserve">Tadžikistan</t>
  </si>
  <si>
    <t xml:space="preserve">TW</t>
  </si>
  <si>
    <t xml:space="preserve">TZ</t>
  </si>
  <si>
    <t xml:space="preserve">Tanzánia</t>
  </si>
  <si>
    <t xml:space="preserve">TH</t>
  </si>
  <si>
    <t xml:space="preserve">Thajsko</t>
  </si>
  <si>
    <t xml:space="preserve">TG</t>
  </si>
  <si>
    <t xml:space="preserve">Togo</t>
  </si>
  <si>
    <t xml:space="preserve">TK</t>
  </si>
  <si>
    <t xml:space="preserve">Tokelau</t>
  </si>
  <si>
    <t xml:space="preserve">TT</t>
  </si>
  <si>
    <t xml:space="preserve">Trinidad a Tobago</t>
  </si>
  <si>
    <t xml:space="preserve">TN</t>
  </si>
  <si>
    <t xml:space="preserve">Tunisko</t>
  </si>
  <si>
    <t xml:space="preserve">TR</t>
  </si>
  <si>
    <t xml:space="preserve">TM</t>
  </si>
  <si>
    <t xml:space="preserve">TC</t>
  </si>
  <si>
    <t xml:space="preserve">Turks a Caicos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Y</t>
  </si>
  <si>
    <t xml:space="preserve">Uruguaj</t>
  </si>
  <si>
    <t xml:space="preserve">UZ</t>
  </si>
  <si>
    <t xml:space="preserve">Uzbekistan</t>
  </si>
  <si>
    <t xml:space="preserve">VU</t>
  </si>
  <si>
    <t xml:space="preserve">Vanuatu</t>
  </si>
  <si>
    <t xml:space="preserve">VA</t>
  </si>
  <si>
    <t xml:space="preserve">Vatikán</t>
  </si>
  <si>
    <t xml:space="preserve">VE</t>
  </si>
  <si>
    <t xml:space="preserve">Venezuela</t>
  </si>
  <si>
    <t xml:space="preserve">CX</t>
  </si>
  <si>
    <t xml:space="preserve">Vianočný ostrov</t>
  </si>
  <si>
    <t xml:space="preserve">VN</t>
  </si>
  <si>
    <t xml:space="preserve">Vietnam</t>
  </si>
  <si>
    <t xml:space="preserve">WF</t>
  </si>
  <si>
    <t xml:space="preserve">Wallis a Futuna</t>
  </si>
  <si>
    <t xml:space="preserve">ZM</t>
  </si>
  <si>
    <t xml:space="preserve">Zambia</t>
  </si>
  <si>
    <t xml:space="preserve">ZW</t>
  </si>
  <si>
    <t xml:space="preserve">Zimbabwe</t>
  </si>
  <si>
    <t xml:space="preserve">Údaje za krajiny sú usporiadané zostupne podľa  exportu</t>
  </si>
  <si>
    <t xml:space="preserve"> Index  2009/ 2008</t>
  </si>
  <si>
    <t xml:space="preserve">2009-2008</t>
  </si>
  <si>
    <t xml:space="preserve">Rozdiel</t>
  </si>
  <si>
    <t xml:space="preserve">Por.</t>
  </si>
  <si>
    <t xml:space="preserve">Kd</t>
  </si>
  <si>
    <t xml:space="preserve">Krajina</t>
  </si>
  <si>
    <t xml:space="preserve">Imp-09</t>
  </si>
  <si>
    <t xml:space="preserve">Exp-09</t>
  </si>
  <si>
    <t xml:space="preserve">Imp-10</t>
  </si>
  <si>
    <t xml:space="preserve">Exp-10</t>
  </si>
  <si>
    <t xml:space="preserve">Imp_ind</t>
  </si>
  <si>
    <t xml:space="preserve">Exp_ind</t>
  </si>
  <si>
    <t xml:space="preserve">Ex_Rozd</t>
  </si>
  <si>
    <t xml:space="preserve">Bil-09</t>
  </si>
  <si>
    <t xml:space="preserve">Obr-09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,,"/>
    <numFmt numFmtId="166" formatCode="#,##0,"/>
    <numFmt numFmtId="167" formatCode="0"/>
    <numFmt numFmtId="168" formatCode="#,##0.0,"/>
    <numFmt numFmtId="169" formatCode="#,##0"/>
    <numFmt numFmtId="170" formatCode="#\ ##0;\-#\ ##0"/>
    <numFmt numFmtId="171" formatCode="#,##0.0"/>
    <numFmt numFmtId="172" formatCode="0.0"/>
    <numFmt numFmtId="173" formatCode="0.00"/>
    <numFmt numFmtId="174" formatCode="@"/>
    <numFmt numFmtId="175" formatCode="0.000"/>
    <numFmt numFmtId="176" formatCode="#,##0_)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993300"/>
      <name val="Arial CE"/>
      <family val="2"/>
      <charset val="238"/>
    </font>
    <font>
      <b val="true"/>
      <sz val="10"/>
      <color rgb="FF333333"/>
      <name val="Arial CE"/>
      <family val="2"/>
      <charset val="238"/>
    </font>
    <font>
      <b val="true"/>
      <sz val="10"/>
      <color rgb="FF333333"/>
      <name val="Arial CE"/>
      <family val="0"/>
      <charset val="238"/>
    </font>
    <font>
      <sz val="10"/>
      <color rgb="FF0000FF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993300"/>
      <name val="Arial CE"/>
      <family val="2"/>
      <charset val="238"/>
    </font>
    <font>
      <sz val="10"/>
      <color rgb="FF9933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8"/>
      <color rgb="FFFFFFFF"/>
      <name val="Arial"/>
      <family val="2"/>
      <charset val="238"/>
    </font>
    <font>
      <sz val="8"/>
      <color rgb="FF00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FF00FF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color rgb="FF0000FF"/>
      <name val="Arial CE"/>
      <family val="0"/>
      <charset val="238"/>
    </font>
    <font>
      <b val="true"/>
      <sz val="9"/>
      <color rgb="FF00800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9"/>
      <color rgb="FF993300"/>
      <name val="Arial CE"/>
      <family val="0"/>
      <charset val="238"/>
    </font>
    <font>
      <b val="true"/>
      <sz val="9"/>
      <color rgb="FF0000FF"/>
      <name val="Arial CE"/>
      <family val="2"/>
      <charset val="238"/>
    </font>
    <font>
      <b val="true"/>
      <sz val="9"/>
      <color rgb="FF008000"/>
      <name val="Arial CE"/>
      <family val="2"/>
      <charset val="238"/>
    </font>
    <font>
      <b val="true"/>
      <sz val="9"/>
      <color rgb="FF993300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993300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 CE"/>
      <family val="0"/>
      <charset val="238"/>
    </font>
    <font>
      <b val="true"/>
      <sz val="9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993300"/>
      <name val="Arial"/>
      <family val="2"/>
      <charset val="238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13"/>
    <col collapsed="false" customWidth="true" hidden="false" outlineLevel="0" max="3" min="3" style="2" width="9.28"/>
    <col collapsed="false" customWidth="true" hidden="false" outlineLevel="0" max="4" min="4" style="2" width="7.42"/>
    <col collapsed="false" customWidth="true" hidden="false" outlineLevel="0" max="5" min="5" style="2" width="9.28"/>
    <col collapsed="false" customWidth="true" hidden="false" outlineLevel="0" max="6" min="6" style="2" width="7.42"/>
    <col collapsed="false" customWidth="true" hidden="false" outlineLevel="0" max="7" min="7" style="3" width="8.99"/>
    <col collapsed="false" customWidth="true" hidden="false" outlineLevel="0" max="8" min="8" style="4" width="1.7"/>
    <col collapsed="false" customWidth="true" hidden="false" outlineLevel="0" max="9" min="9" style="5" width="9.28"/>
    <col collapsed="false" customWidth="true" hidden="false" outlineLevel="0" max="10" min="10" style="2" width="7.42"/>
    <col collapsed="false" customWidth="true" hidden="false" outlineLevel="0" max="11" min="11" style="5" width="9.28"/>
    <col collapsed="false" customWidth="true" hidden="false" outlineLevel="0" max="12" min="12" style="1" width="7.42"/>
    <col collapsed="false" customWidth="true" hidden="false" outlineLevel="0" max="13" min="13" style="1" width="8.99"/>
    <col collapsed="false" customWidth="true" hidden="false" outlineLevel="0" max="14" min="14" style="1" width="1.56"/>
    <col collapsed="false" customWidth="true" hidden="false" outlineLevel="0" max="15" min="15" style="1" width="8.14"/>
    <col collapsed="false" customWidth="true" hidden="false" outlineLevel="0" max="16" min="16" style="1" width="7.56"/>
    <col collapsed="false" customWidth="true" hidden="false" outlineLevel="0" max="17" min="17" style="1" width="1.7"/>
    <col collapsed="false" customWidth="true" hidden="false" outlineLevel="0" max="18" min="18" style="1" width="11.7"/>
    <col collapsed="false" customWidth="false" hidden="false" outlineLevel="0" max="257" min="19" style="1" width="9.85"/>
  </cols>
  <sheetData>
    <row r="1" s="6" customFormat="true" ht="12.75" hidden="false" customHeight="false" outlineLevel="0" collapsed="false">
      <c r="A1" s="6" t="s">
        <v>0</v>
      </c>
      <c r="B1" s="7" t="s">
        <v>1</v>
      </c>
      <c r="C1" s="8"/>
      <c r="D1" s="9"/>
      <c r="E1" s="8"/>
      <c r="F1" s="9"/>
      <c r="G1" s="10"/>
      <c r="H1" s="9"/>
      <c r="I1" s="11"/>
      <c r="J1" s="9"/>
      <c r="K1" s="11"/>
      <c r="L1" s="12"/>
      <c r="M1" s="11"/>
      <c r="N1" s="9"/>
      <c r="O1" s="11"/>
      <c r="P1" s="13"/>
      <c r="Q1" s="13"/>
      <c r="R1" s="11"/>
    </row>
    <row r="2" s="6" customFormat="true" ht="12.75" hidden="false" customHeight="false" outlineLevel="0" collapsed="false">
      <c r="B2" s="14" t="s">
        <v>2</v>
      </c>
      <c r="C2" s="9"/>
      <c r="D2" s="15"/>
      <c r="E2" s="16"/>
      <c r="F2" s="8"/>
      <c r="G2" s="17"/>
      <c r="H2" s="17"/>
      <c r="I2" s="18"/>
      <c r="J2" s="15"/>
      <c r="K2" s="19"/>
      <c r="L2" s="11"/>
      <c r="M2" s="20"/>
      <c r="N2" s="9"/>
      <c r="O2" s="10"/>
      <c r="P2" s="10"/>
      <c r="Q2" s="10"/>
      <c r="R2" s="11"/>
    </row>
    <row r="3" s="21" customFormat="true" ht="12" hidden="false" customHeight="true" outlineLevel="0" collapsed="false">
      <c r="B3" s="22"/>
      <c r="C3" s="23"/>
      <c r="D3" s="24"/>
      <c r="E3" s="24"/>
      <c r="F3" s="24"/>
      <c r="G3" s="25"/>
      <c r="H3" s="24"/>
      <c r="I3" s="24"/>
      <c r="J3" s="24"/>
      <c r="K3" s="24"/>
      <c r="L3" s="24"/>
      <c r="M3" s="24"/>
      <c r="N3" s="24"/>
      <c r="O3" s="26"/>
      <c r="P3" s="27"/>
      <c r="Q3" s="27"/>
      <c r="R3" s="26"/>
    </row>
    <row r="4" s="6" customFormat="true" ht="15.75" hidden="false" customHeight="false" outlineLevel="0" collapsed="false">
      <c r="B4" s="28" t="s">
        <v>3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11"/>
    </row>
    <row r="5" customFormat="false" ht="12.75" hidden="false" customHeight="false" outlineLevel="0" collapsed="false">
      <c r="B5" s="30"/>
      <c r="C5" s="31"/>
      <c r="D5" s="23"/>
      <c r="E5" s="31"/>
      <c r="F5" s="32"/>
      <c r="G5" s="23"/>
      <c r="H5" s="33"/>
      <c r="I5" s="23"/>
      <c r="J5" s="23"/>
      <c r="K5" s="23"/>
      <c r="L5" s="32"/>
      <c r="M5" s="23"/>
      <c r="N5" s="34"/>
      <c r="O5" s="34"/>
      <c r="P5" s="35"/>
      <c r="Q5" s="35"/>
      <c r="R5" s="34"/>
    </row>
    <row r="6" s="36" customFormat="true" ht="15" hidden="false" customHeight="false" outlineLevel="0" collapsed="false">
      <c r="C6" s="37" t="s">
        <v>4</v>
      </c>
      <c r="D6" s="37"/>
      <c r="E6" s="37"/>
      <c r="F6" s="37"/>
      <c r="G6" s="37"/>
      <c r="I6" s="37" t="s">
        <v>5</v>
      </c>
      <c r="J6" s="37"/>
      <c r="K6" s="37"/>
      <c r="L6" s="37"/>
      <c r="M6" s="37"/>
      <c r="O6" s="38" t="s">
        <v>6</v>
      </c>
      <c r="P6" s="38"/>
      <c r="Q6" s="39"/>
      <c r="R6" s="40" t="n">
        <v>2010</v>
      </c>
    </row>
    <row r="7" s="36" customFormat="true" ht="12.75" hidden="false" customHeight="false" outlineLevel="0" collapsed="false">
      <c r="B7" s="41"/>
      <c r="C7" s="42" t="s">
        <v>7</v>
      </c>
      <c r="D7" s="43" t="s">
        <v>8</v>
      </c>
      <c r="E7" s="44" t="s">
        <v>9</v>
      </c>
      <c r="F7" s="43" t="s">
        <v>8</v>
      </c>
      <c r="G7" s="45" t="s">
        <v>10</v>
      </c>
      <c r="H7" s="46"/>
      <c r="I7" s="47" t="s">
        <v>7</v>
      </c>
      <c r="J7" s="43" t="s">
        <v>8</v>
      </c>
      <c r="K7" s="48" t="s">
        <v>9</v>
      </c>
      <c r="L7" s="43" t="s">
        <v>8</v>
      </c>
      <c r="M7" s="49" t="s">
        <v>10</v>
      </c>
      <c r="N7" s="46"/>
      <c r="O7" s="50" t="s">
        <v>7</v>
      </c>
      <c r="P7" s="51" t="s">
        <v>9</v>
      </c>
      <c r="Q7" s="52"/>
      <c r="R7" s="53" t="s">
        <v>11</v>
      </c>
    </row>
    <row r="8" s="54" customFormat="true" ht="12.75" hidden="false" customHeight="false" outlineLevel="0" collapsed="false">
      <c r="B8" s="41"/>
      <c r="C8" s="55" t="s">
        <v>12</v>
      </c>
      <c r="D8" s="56"/>
      <c r="E8" s="57" t="s">
        <v>12</v>
      </c>
      <c r="F8" s="56"/>
      <c r="G8" s="58" t="s">
        <v>12</v>
      </c>
      <c r="H8" s="15"/>
      <c r="I8" s="59" t="s">
        <v>12</v>
      </c>
      <c r="J8" s="56"/>
      <c r="K8" s="60" t="s">
        <v>12</v>
      </c>
      <c r="L8" s="56"/>
      <c r="M8" s="61" t="s">
        <v>12</v>
      </c>
      <c r="N8" s="15"/>
      <c r="O8" s="62"/>
      <c r="P8" s="63"/>
      <c r="Q8" s="64"/>
      <c r="R8" s="65" t="s">
        <v>12</v>
      </c>
    </row>
    <row r="9" customFormat="false" ht="12.75" hidden="false" customHeight="false" outlineLevel="0" collapsed="false">
      <c r="C9" s="1"/>
      <c r="D9" s="66"/>
      <c r="E9" s="66"/>
      <c r="F9" s="66"/>
      <c r="G9" s="67"/>
      <c r="H9" s="1"/>
      <c r="I9" s="68"/>
      <c r="J9" s="66"/>
      <c r="K9" s="69"/>
      <c r="L9" s="69"/>
    </row>
    <row r="10" s="70" customFormat="true" ht="12.75" hidden="false" customHeight="false" outlineLevel="0" collapsed="false">
      <c r="B10" s="71" t="s">
        <v>13</v>
      </c>
      <c r="C10" s="72" t="n">
        <v>27912860</v>
      </c>
      <c r="D10" s="73" t="n">
        <v>100</v>
      </c>
      <c r="E10" s="74" t="n">
        <v>28491279</v>
      </c>
      <c r="F10" s="73" t="n">
        <v>100</v>
      </c>
      <c r="G10" s="75" t="n">
        <v>578419</v>
      </c>
      <c r="H10" s="76"/>
      <c r="I10" s="72" t="n">
        <v>34639208</v>
      </c>
      <c r="J10" s="73" t="n">
        <v>100</v>
      </c>
      <c r="K10" s="74" t="n">
        <v>34983289</v>
      </c>
      <c r="L10" s="73" t="n">
        <v>100</v>
      </c>
      <c r="M10" s="75" t="n">
        <v>344081</v>
      </c>
      <c r="N10" s="77"/>
      <c r="O10" s="78" t="n">
        <v>124.097666810209</v>
      </c>
      <c r="P10" s="79" t="n">
        <v>122.785954958358</v>
      </c>
      <c r="Q10" s="80"/>
      <c r="R10" s="81" t="n">
        <v>69622497</v>
      </c>
    </row>
    <row r="11" customFormat="false" ht="12.75" hidden="false" customHeight="false" outlineLevel="0" collapsed="false">
      <c r="B11" s="82"/>
      <c r="C11" s="83"/>
      <c r="D11" s="84"/>
      <c r="E11" s="83"/>
      <c r="F11" s="84"/>
      <c r="G11" s="83"/>
      <c r="H11" s="85"/>
      <c r="I11" s="83"/>
      <c r="J11" s="84"/>
      <c r="K11" s="83"/>
      <c r="L11" s="84"/>
      <c r="M11" s="83"/>
      <c r="O11" s="86"/>
      <c r="P11" s="86"/>
      <c r="Q11" s="86"/>
    </row>
    <row r="12" s="70" customFormat="true" ht="12.75" hidden="false" customHeight="false" outlineLevel="0" collapsed="false">
      <c r="B12" s="71" t="s">
        <v>14</v>
      </c>
      <c r="C12" s="72" t="n">
        <v>19057008</v>
      </c>
      <c r="D12" s="73" t="n">
        <v>68.2732188675757</v>
      </c>
      <c r="E12" s="74" t="n">
        <v>24334217</v>
      </c>
      <c r="F12" s="73" t="n">
        <v>85.4093528058182</v>
      </c>
      <c r="G12" s="75" t="n">
        <v>5277209</v>
      </c>
      <c r="H12" s="76"/>
      <c r="I12" s="72" t="n">
        <v>22886186</v>
      </c>
      <c r="J12" s="73" t="n">
        <v>66.0701768931899</v>
      </c>
      <c r="K12" s="74" t="n">
        <v>29590595</v>
      </c>
      <c r="L12" s="73" t="n">
        <v>84.5849428279885</v>
      </c>
      <c r="M12" s="75" t="n">
        <v>6704409</v>
      </c>
      <c r="N12" s="77"/>
      <c r="O12" s="78" t="n">
        <v>120.093280120363</v>
      </c>
      <c r="P12" s="79" t="n">
        <v>121.600768991252</v>
      </c>
      <c r="Q12" s="80"/>
      <c r="R12" s="81" t="n">
        <v>52476781</v>
      </c>
    </row>
    <row r="13" s="70" customFormat="true" ht="15" hidden="false" customHeight="true" outlineLevel="0" collapsed="false">
      <c r="B13" s="87"/>
      <c r="C13" s="23"/>
      <c r="D13" s="88"/>
      <c r="E13" s="23"/>
      <c r="F13" s="88"/>
      <c r="G13" s="23"/>
      <c r="H13" s="85"/>
      <c r="I13" s="23"/>
      <c r="J13" s="88"/>
      <c r="K13" s="23"/>
      <c r="L13" s="88"/>
      <c r="M13" s="23"/>
      <c r="O13" s="89"/>
      <c r="P13" s="89"/>
      <c r="Q13" s="90"/>
      <c r="R13" s="91"/>
    </row>
    <row r="14" customFormat="false" ht="12.75" hidden="false" customHeight="false" outlineLevel="0" collapsed="false">
      <c r="A14" s="1" t="s">
        <v>15</v>
      </c>
      <c r="B14" s="92" t="s">
        <v>16</v>
      </c>
      <c r="C14" s="93" t="n">
        <v>4151856</v>
      </c>
      <c r="D14" s="94" t="n">
        <v>14.8743482394853</v>
      </c>
      <c r="E14" s="95" t="n">
        <v>5666324</v>
      </c>
      <c r="F14" s="94" t="n">
        <v>19.8879243013274</v>
      </c>
      <c r="G14" s="96" t="n">
        <v>1514468</v>
      </c>
      <c r="H14" s="97"/>
      <c r="I14" s="93" t="n">
        <v>5249108</v>
      </c>
      <c r="J14" s="94" t="n">
        <v>15.1536605571351</v>
      </c>
      <c r="K14" s="95" t="n">
        <v>6774603</v>
      </c>
      <c r="L14" s="94" t="n">
        <v>19.3652546505847</v>
      </c>
      <c r="M14" s="96" t="n">
        <v>1525495</v>
      </c>
      <c r="N14" s="98"/>
      <c r="O14" s="99" t="n">
        <v>126.427987868558</v>
      </c>
      <c r="P14" s="100" t="n">
        <v>119.559047452987</v>
      </c>
      <c r="Q14" s="101"/>
      <c r="R14" s="102" t="n">
        <v>12023711</v>
      </c>
    </row>
    <row r="15" customFormat="false" ht="12.75" hidden="false" customHeight="false" outlineLevel="0" collapsed="false">
      <c r="A15" s="1" t="s">
        <v>17</v>
      </c>
      <c r="B15" s="103" t="s">
        <v>18</v>
      </c>
      <c r="C15" s="104" t="n">
        <v>3113316</v>
      </c>
      <c r="D15" s="105" t="n">
        <v>11.1536976146479</v>
      </c>
      <c r="E15" s="106" t="n">
        <v>3755460</v>
      </c>
      <c r="F15" s="105" t="n">
        <v>13.1810860439084</v>
      </c>
      <c r="G15" s="107" t="n">
        <v>642144</v>
      </c>
      <c r="H15" s="97"/>
      <c r="I15" s="104" t="n">
        <v>3558523</v>
      </c>
      <c r="J15" s="105" t="n">
        <v>10.2731072835153</v>
      </c>
      <c r="K15" s="106" t="n">
        <v>4875232</v>
      </c>
      <c r="L15" s="105" t="n">
        <v>13.9358880750178</v>
      </c>
      <c r="M15" s="107" t="n">
        <v>1316709</v>
      </c>
      <c r="N15" s="98"/>
      <c r="O15" s="108" t="n">
        <v>114.300090321702</v>
      </c>
      <c r="P15" s="109" t="n">
        <v>129.817172862978</v>
      </c>
      <c r="Q15" s="101"/>
      <c r="R15" s="110" t="n">
        <v>8433755</v>
      </c>
    </row>
    <row r="16" customFormat="false" ht="12.75" hidden="false" customHeight="false" outlineLevel="0" collapsed="false">
      <c r="A16" s="1" t="s">
        <v>19</v>
      </c>
      <c r="B16" s="103" t="s">
        <v>20</v>
      </c>
      <c r="C16" s="104" t="n">
        <v>1038012</v>
      </c>
      <c r="D16" s="105" t="n">
        <v>3.7187590236185</v>
      </c>
      <c r="E16" s="106" t="n">
        <v>1962077</v>
      </c>
      <c r="F16" s="105" t="n">
        <v>6.88658799768168</v>
      </c>
      <c r="G16" s="107" t="n">
        <v>924065</v>
      </c>
      <c r="H16" s="97"/>
      <c r="I16" s="104" t="n">
        <v>1355585</v>
      </c>
      <c r="J16" s="105" t="n">
        <v>3.91344109253306</v>
      </c>
      <c r="K16" s="106" t="n">
        <v>2538250</v>
      </c>
      <c r="L16" s="105" t="n">
        <v>7.25560709857784</v>
      </c>
      <c r="M16" s="107" t="n">
        <v>1182665</v>
      </c>
      <c r="N16" s="98"/>
      <c r="O16" s="108" t="n">
        <v>130.594347656867</v>
      </c>
      <c r="P16" s="109" t="n">
        <v>129.365463231056</v>
      </c>
      <c r="Q16" s="101"/>
      <c r="R16" s="110" t="n">
        <v>3893835</v>
      </c>
    </row>
    <row r="17" customFormat="false" ht="12.75" hidden="false" customHeight="false" outlineLevel="0" collapsed="false">
      <c r="A17" s="1" t="s">
        <v>21</v>
      </c>
      <c r="B17" s="103" t="s">
        <v>22</v>
      </c>
      <c r="C17" s="104" t="n">
        <v>1234455</v>
      </c>
      <c r="D17" s="105" t="n">
        <v>4.42253140667062</v>
      </c>
      <c r="E17" s="106" t="n">
        <v>2213925</v>
      </c>
      <c r="F17" s="105" t="n">
        <v>7.77053567865451</v>
      </c>
      <c r="G17" s="107" t="n">
        <v>979470</v>
      </c>
      <c r="H17" s="97"/>
      <c r="I17" s="104" t="n">
        <v>1272550</v>
      </c>
      <c r="J17" s="105" t="n">
        <v>3.67372718221502</v>
      </c>
      <c r="K17" s="106" t="n">
        <v>2451573</v>
      </c>
      <c r="L17" s="105" t="n">
        <v>7.00784022908767</v>
      </c>
      <c r="M17" s="107" t="n">
        <v>1179023</v>
      </c>
      <c r="N17" s="98"/>
      <c r="O17" s="108" t="n">
        <v>103.085977212616</v>
      </c>
      <c r="P17" s="109" t="n">
        <v>110.734238964735</v>
      </c>
      <c r="Q17" s="101"/>
      <c r="R17" s="110" t="n">
        <v>3724123</v>
      </c>
    </row>
    <row r="18" customFormat="false" ht="12.75" hidden="false" customHeight="false" outlineLevel="0" collapsed="false">
      <c r="A18" s="1" t="s">
        <v>23</v>
      </c>
      <c r="B18" s="111" t="s">
        <v>24</v>
      </c>
      <c r="C18" s="112" t="n">
        <v>733632</v>
      </c>
      <c r="D18" s="113" t="n">
        <v>2.62829391183849</v>
      </c>
      <c r="E18" s="114" t="n">
        <v>1681473</v>
      </c>
      <c r="F18" s="113" t="n">
        <v>5.90171118678105</v>
      </c>
      <c r="G18" s="115" t="n">
        <v>947841</v>
      </c>
      <c r="H18" s="97"/>
      <c r="I18" s="112" t="n">
        <v>873692</v>
      </c>
      <c r="J18" s="113" t="n">
        <v>2.52226321109882</v>
      </c>
      <c r="K18" s="114" t="n">
        <v>2344520</v>
      </c>
      <c r="L18" s="113" t="n">
        <v>6.70182840727183</v>
      </c>
      <c r="M18" s="115" t="n">
        <v>1470828</v>
      </c>
      <c r="N18" s="98"/>
      <c r="O18" s="116" t="n">
        <v>119.091315536945</v>
      </c>
      <c r="P18" s="117" t="n">
        <v>139.43250947235</v>
      </c>
      <c r="Q18" s="101"/>
      <c r="R18" s="118" t="n">
        <v>3218212</v>
      </c>
    </row>
    <row r="19" customFormat="false" ht="12.75" hidden="false" customHeight="false" outlineLevel="0" collapsed="false">
      <c r="A19" s="1" t="s">
        <v>25</v>
      </c>
      <c r="B19" s="92" t="s">
        <v>26</v>
      </c>
      <c r="C19" s="93" t="n">
        <v>1358725</v>
      </c>
      <c r="D19" s="94" t="n">
        <v>4.86773838295323</v>
      </c>
      <c r="E19" s="95" t="n">
        <v>1967255</v>
      </c>
      <c r="F19" s="94" t="n">
        <v>6.90476197997289</v>
      </c>
      <c r="G19" s="96" t="n">
        <v>608530</v>
      </c>
      <c r="H19" s="97"/>
      <c r="I19" s="93" t="n">
        <v>1459375</v>
      </c>
      <c r="J19" s="94" t="n">
        <v>4.21307265454799</v>
      </c>
      <c r="K19" s="95" t="n">
        <v>2287431</v>
      </c>
      <c r="L19" s="94" t="n">
        <v>6.53863906278223</v>
      </c>
      <c r="M19" s="96" t="n">
        <v>828056</v>
      </c>
      <c r="N19" s="98"/>
      <c r="O19" s="99" t="n">
        <v>107.407679994112</v>
      </c>
      <c r="P19" s="100" t="n">
        <v>116.275266805778</v>
      </c>
      <c r="Q19" s="101"/>
      <c r="R19" s="102" t="n">
        <v>3746806</v>
      </c>
    </row>
    <row r="20" customFormat="false" ht="12.75" hidden="false" customHeight="false" outlineLevel="0" collapsed="false">
      <c r="A20" s="1" t="s">
        <v>27</v>
      </c>
      <c r="B20" s="103" t="s">
        <v>28</v>
      </c>
      <c r="C20" s="104" t="n">
        <v>1048246</v>
      </c>
      <c r="D20" s="105" t="n">
        <v>3.75542312754766</v>
      </c>
      <c r="E20" s="106" t="n">
        <v>1669847</v>
      </c>
      <c r="F20" s="105" t="n">
        <v>5.86090571785142</v>
      </c>
      <c r="G20" s="107" t="n">
        <v>621601</v>
      </c>
      <c r="H20" s="97"/>
      <c r="I20" s="104" t="n">
        <v>1099015</v>
      </c>
      <c r="J20" s="105" t="n">
        <v>3.17274863790188</v>
      </c>
      <c r="K20" s="106" t="n">
        <v>2014439</v>
      </c>
      <c r="L20" s="105" t="n">
        <v>5.75828933637429</v>
      </c>
      <c r="M20" s="107" t="n">
        <v>915424</v>
      </c>
      <c r="N20" s="98"/>
      <c r="O20" s="108" t="n">
        <v>104.843233363161</v>
      </c>
      <c r="P20" s="109" t="n">
        <v>120.636142113619</v>
      </c>
      <c r="Q20" s="101"/>
      <c r="R20" s="110" t="n">
        <v>3113454</v>
      </c>
    </row>
    <row r="21" customFormat="false" ht="12.75" hidden="false" customHeight="false" outlineLevel="0" collapsed="false">
      <c r="A21" s="1" t="s">
        <v>29</v>
      </c>
      <c r="B21" s="103" t="s">
        <v>30</v>
      </c>
      <c r="C21" s="104" t="n">
        <v>662974</v>
      </c>
      <c r="D21" s="105" t="n">
        <v>2.37515611083923</v>
      </c>
      <c r="E21" s="106" t="n">
        <v>1326531</v>
      </c>
      <c r="F21" s="105" t="n">
        <v>4.65591944819325</v>
      </c>
      <c r="G21" s="107" t="n">
        <v>663557</v>
      </c>
      <c r="H21" s="97"/>
      <c r="I21" s="104" t="n">
        <v>634184</v>
      </c>
      <c r="J21" s="105" t="n">
        <v>1.83082707895631</v>
      </c>
      <c r="K21" s="106" t="n">
        <v>1284429</v>
      </c>
      <c r="L21" s="105" t="n">
        <v>3.67155015070195</v>
      </c>
      <c r="M21" s="107" t="n">
        <v>650245</v>
      </c>
      <c r="N21" s="98"/>
      <c r="O21" s="108" t="n">
        <v>95.6574465966991</v>
      </c>
      <c r="P21" s="109" t="n">
        <v>96.8261578508154</v>
      </c>
      <c r="Q21" s="101"/>
      <c r="R21" s="110" t="n">
        <v>1918613</v>
      </c>
    </row>
    <row r="22" customFormat="false" ht="12.75" hidden="false" customHeight="false" outlineLevel="0" collapsed="false">
      <c r="A22" s="1" t="s">
        <v>31</v>
      </c>
      <c r="B22" s="103" t="s">
        <v>32</v>
      </c>
      <c r="C22" s="104" t="n">
        <v>297152</v>
      </c>
      <c r="D22" s="105" t="n">
        <v>1.06457023751776</v>
      </c>
      <c r="E22" s="106" t="n">
        <v>842759</v>
      </c>
      <c r="F22" s="105" t="n">
        <v>2.9579542568096</v>
      </c>
      <c r="G22" s="107" t="n">
        <v>545607</v>
      </c>
      <c r="H22" s="97"/>
      <c r="I22" s="104" t="n">
        <v>363749</v>
      </c>
      <c r="J22" s="105" t="n">
        <v>1.05010772763627</v>
      </c>
      <c r="K22" s="106" t="n">
        <v>1014859</v>
      </c>
      <c r="L22" s="105" t="n">
        <v>2.90098223754776</v>
      </c>
      <c r="M22" s="107" t="n">
        <v>651110</v>
      </c>
      <c r="N22" s="98"/>
      <c r="O22" s="108" t="n">
        <v>122.41176233039</v>
      </c>
      <c r="P22" s="109" t="n">
        <v>120.421021905432</v>
      </c>
      <c r="Q22" s="101"/>
      <c r="R22" s="110" t="n">
        <v>1378608</v>
      </c>
    </row>
    <row r="23" customFormat="false" ht="12.75" hidden="false" customHeight="false" outlineLevel="0" collapsed="false">
      <c r="A23" s="1" t="s">
        <v>33</v>
      </c>
      <c r="B23" s="111" t="s">
        <v>34</v>
      </c>
      <c r="C23" s="112" t="n">
        <v>332509</v>
      </c>
      <c r="D23" s="113" t="n">
        <v>1.19123945020324</v>
      </c>
      <c r="E23" s="114" t="n">
        <v>680856</v>
      </c>
      <c r="F23" s="113" t="n">
        <v>2.38969966915139</v>
      </c>
      <c r="G23" s="115" t="n">
        <v>348347</v>
      </c>
      <c r="H23" s="97"/>
      <c r="I23" s="112" t="n">
        <v>343045</v>
      </c>
      <c r="J23" s="113" t="n">
        <v>0.990337307943068</v>
      </c>
      <c r="K23" s="114" t="n">
        <v>918563</v>
      </c>
      <c r="L23" s="113" t="n">
        <v>2.62571938276015</v>
      </c>
      <c r="M23" s="115" t="n">
        <v>575518</v>
      </c>
      <c r="N23" s="98"/>
      <c r="O23" s="116" t="n">
        <v>103.168636036919</v>
      </c>
      <c r="P23" s="117" t="n">
        <v>134.912962506022</v>
      </c>
      <c r="Q23" s="101"/>
      <c r="R23" s="118" t="n">
        <v>1261608</v>
      </c>
    </row>
    <row r="24" customFormat="false" ht="12.75" hidden="false" customHeight="false" outlineLevel="0" collapsed="false">
      <c r="A24" s="1" t="s">
        <v>35</v>
      </c>
      <c r="B24" s="119" t="s">
        <v>36</v>
      </c>
      <c r="C24" s="120" t="n">
        <v>138326</v>
      </c>
      <c r="D24" s="121" t="n">
        <v>0.495563693580665</v>
      </c>
      <c r="E24" s="122" t="n">
        <v>479250</v>
      </c>
      <c r="F24" s="121" t="n">
        <v>1.68209366803084</v>
      </c>
      <c r="G24" s="123" t="n">
        <v>340924</v>
      </c>
      <c r="H24" s="124"/>
      <c r="I24" s="120" t="n">
        <v>176469</v>
      </c>
      <c r="J24" s="121" t="n">
        <v>0.509448714878239</v>
      </c>
      <c r="K24" s="122" t="n">
        <v>633115</v>
      </c>
      <c r="L24" s="121" t="n">
        <v>1.80976408478917</v>
      </c>
      <c r="M24" s="123" t="n">
        <v>456646</v>
      </c>
      <c r="N24" s="98"/>
      <c r="O24" s="125" t="n">
        <v>127.574714804158</v>
      </c>
      <c r="P24" s="126" t="n">
        <v>132.105372978612</v>
      </c>
      <c r="Q24" s="127"/>
      <c r="R24" s="128" t="n">
        <v>809584</v>
      </c>
    </row>
    <row r="25" customFormat="false" ht="12.75" hidden="false" customHeight="false" outlineLevel="0" collapsed="false">
      <c r="B25" s="129" t="s">
        <v>37</v>
      </c>
      <c r="C25" s="104" t="n">
        <v>164488</v>
      </c>
      <c r="D25" s="105" t="n">
        <v>0.589291100947735</v>
      </c>
      <c r="E25" s="106" t="n">
        <v>459507</v>
      </c>
      <c r="F25" s="105" t="n">
        <v>1.61279877958445</v>
      </c>
      <c r="G25" s="107" t="n">
        <v>295019</v>
      </c>
      <c r="H25" s="97"/>
      <c r="I25" s="104" t="n">
        <v>210552</v>
      </c>
      <c r="J25" s="105" t="n">
        <v>0.607842996872215</v>
      </c>
      <c r="K25" s="106" t="n">
        <v>614455</v>
      </c>
      <c r="L25" s="105" t="n">
        <v>1.75642433162874</v>
      </c>
      <c r="M25" s="107" t="n">
        <v>403903</v>
      </c>
      <c r="N25" s="98"/>
      <c r="O25" s="108" t="n">
        <v>128.00447449054</v>
      </c>
      <c r="P25" s="109" t="n">
        <v>133.720487391922</v>
      </c>
      <c r="Q25" s="101"/>
      <c r="R25" s="110" t="n">
        <v>825007</v>
      </c>
    </row>
    <row r="26" customFormat="false" ht="12.75" hidden="false" customHeight="false" outlineLevel="0" collapsed="false">
      <c r="A26" s="1" t="s">
        <v>38</v>
      </c>
      <c r="B26" s="103" t="s">
        <v>39</v>
      </c>
      <c r="C26" s="104" t="n">
        <v>279057</v>
      </c>
      <c r="D26" s="105" t="n">
        <v>0.999743487410463</v>
      </c>
      <c r="E26" s="106" t="n">
        <v>470448</v>
      </c>
      <c r="F26" s="105" t="n">
        <v>1.65120000404334</v>
      </c>
      <c r="G26" s="107" t="n">
        <v>191391</v>
      </c>
      <c r="H26" s="97"/>
      <c r="I26" s="104" t="n">
        <v>339077</v>
      </c>
      <c r="J26" s="105" t="n">
        <v>0.978882080675748</v>
      </c>
      <c r="K26" s="106" t="n">
        <v>547337</v>
      </c>
      <c r="L26" s="105" t="n">
        <v>1.56456701369617</v>
      </c>
      <c r="M26" s="107" t="n">
        <v>208260</v>
      </c>
      <c r="N26" s="98"/>
      <c r="O26" s="108" t="n">
        <v>121.50815066456</v>
      </c>
      <c r="P26" s="109" t="n">
        <v>116.343782947318</v>
      </c>
      <c r="Q26" s="101"/>
      <c r="R26" s="110" t="n">
        <v>886414</v>
      </c>
    </row>
    <row r="27" customFormat="false" ht="12.75" hidden="false" customHeight="false" outlineLevel="0" collapsed="false">
      <c r="A27" s="1" t="s">
        <v>40</v>
      </c>
      <c r="B27" s="103" t="s">
        <v>41</v>
      </c>
      <c r="C27" s="104" t="n">
        <v>110518</v>
      </c>
      <c r="D27" s="105" t="n">
        <v>0.395939362716683</v>
      </c>
      <c r="E27" s="106" t="n">
        <v>197023</v>
      </c>
      <c r="F27" s="105" t="n">
        <v>0.691520377165237</v>
      </c>
      <c r="G27" s="107" t="n">
        <v>86505</v>
      </c>
      <c r="H27" s="97"/>
      <c r="I27" s="104" t="n">
        <v>128160</v>
      </c>
      <c r="J27" s="105" t="n">
        <v>0.369985364561453</v>
      </c>
      <c r="K27" s="106" t="n">
        <v>254526</v>
      </c>
      <c r="L27" s="105" t="n">
        <v>0.72756452373589</v>
      </c>
      <c r="M27" s="107" t="n">
        <v>126366</v>
      </c>
      <c r="N27" s="98"/>
      <c r="O27" s="108" t="n">
        <v>115.963010550318</v>
      </c>
      <c r="P27" s="109" t="n">
        <v>129.185932606853</v>
      </c>
      <c r="Q27" s="101"/>
      <c r="R27" s="110" t="n">
        <v>382686</v>
      </c>
    </row>
    <row r="28" customFormat="false" ht="12.75" hidden="false" customHeight="false" outlineLevel="0" collapsed="false">
      <c r="A28" s="1" t="s">
        <v>42</v>
      </c>
      <c r="B28" s="111" t="s">
        <v>43</v>
      </c>
      <c r="C28" s="130" t="n">
        <v>148641</v>
      </c>
      <c r="D28" s="113" t="n">
        <v>0.532517986333181</v>
      </c>
      <c r="E28" s="131" t="n">
        <v>238359</v>
      </c>
      <c r="F28" s="113" t="n">
        <v>0.836603369051983</v>
      </c>
      <c r="G28" s="115" t="n">
        <v>89718</v>
      </c>
      <c r="H28" s="124"/>
      <c r="I28" s="130" t="n">
        <v>138303</v>
      </c>
      <c r="J28" s="113" t="n">
        <v>0.399267211883135</v>
      </c>
      <c r="K28" s="131" t="n">
        <v>243439</v>
      </c>
      <c r="L28" s="113" t="n">
        <v>0.695872249175885</v>
      </c>
      <c r="M28" s="115" t="n">
        <v>105136</v>
      </c>
      <c r="N28" s="98"/>
      <c r="O28" s="132" t="n">
        <v>93.0449875875431</v>
      </c>
      <c r="P28" s="133" t="n">
        <v>102.131239013421</v>
      </c>
      <c r="Q28" s="127"/>
      <c r="R28" s="118" t="n">
        <v>381742</v>
      </c>
    </row>
    <row r="29" customFormat="false" ht="12.75" hidden="false" customHeight="false" outlineLevel="0" collapsed="false">
      <c r="B29" s="134" t="s">
        <v>44</v>
      </c>
      <c r="C29" s="93" t="n">
        <v>31281</v>
      </c>
      <c r="D29" s="94" t="n">
        <v>0.112066624487781</v>
      </c>
      <c r="E29" s="95" t="n">
        <v>178862</v>
      </c>
      <c r="F29" s="94" t="n">
        <v>0.627778065000171</v>
      </c>
      <c r="G29" s="96" t="n">
        <v>147581</v>
      </c>
      <c r="H29" s="97"/>
      <c r="I29" s="93" t="n">
        <v>53449</v>
      </c>
      <c r="J29" s="94" t="n">
        <v>0.154302026766894</v>
      </c>
      <c r="K29" s="95" t="n">
        <v>181276</v>
      </c>
      <c r="L29" s="94" t="n">
        <v>0.518178836758316</v>
      </c>
      <c r="M29" s="96" t="n">
        <v>127827</v>
      </c>
      <c r="N29" s="98"/>
      <c r="O29" s="99" t="n">
        <v>170.867299638758</v>
      </c>
      <c r="P29" s="100" t="n">
        <v>101.349643859512</v>
      </c>
      <c r="Q29" s="101"/>
      <c r="R29" s="102" t="n">
        <v>234725</v>
      </c>
    </row>
    <row r="30" customFormat="false" ht="12.75" hidden="false" customHeight="false" outlineLevel="0" collapsed="false">
      <c r="A30" s="1" t="s">
        <v>45</v>
      </c>
      <c r="B30" s="103" t="s">
        <v>46</v>
      </c>
      <c r="C30" s="104" t="n">
        <v>67394</v>
      </c>
      <c r="D30" s="105" t="n">
        <v>0.241444266191282</v>
      </c>
      <c r="E30" s="106" t="n">
        <v>185300</v>
      </c>
      <c r="F30" s="105" t="n">
        <v>0.650374453179164</v>
      </c>
      <c r="G30" s="107" t="n">
        <v>117906</v>
      </c>
      <c r="H30" s="97"/>
      <c r="I30" s="104" t="n">
        <v>70365</v>
      </c>
      <c r="J30" s="105" t="n">
        <v>0.203136861558728</v>
      </c>
      <c r="K30" s="106" t="n">
        <v>128936</v>
      </c>
      <c r="L30" s="105" t="n">
        <v>0.368564545203283</v>
      </c>
      <c r="M30" s="107" t="n">
        <v>58571</v>
      </c>
      <c r="N30" s="98"/>
      <c r="O30" s="108" t="n">
        <v>104.408404308989</v>
      </c>
      <c r="P30" s="109" t="n">
        <v>69.5822989746357</v>
      </c>
      <c r="Q30" s="101"/>
      <c r="R30" s="110" t="n">
        <v>199301</v>
      </c>
    </row>
    <row r="31" customFormat="false" ht="12.75" hidden="false" customHeight="false" outlineLevel="0" collapsed="false">
      <c r="A31" s="1" t="s">
        <v>47</v>
      </c>
      <c r="B31" s="103" t="s">
        <v>48</v>
      </c>
      <c r="C31" s="104" t="n">
        <v>45594</v>
      </c>
      <c r="D31" s="105" t="n">
        <v>0.163344064348834</v>
      </c>
      <c r="E31" s="106" t="n">
        <v>97499</v>
      </c>
      <c r="F31" s="105" t="n">
        <v>0.342206469565652</v>
      </c>
      <c r="G31" s="107" t="n">
        <v>51905</v>
      </c>
      <c r="H31" s="97"/>
      <c r="I31" s="104" t="n">
        <v>51303</v>
      </c>
      <c r="J31" s="105" t="n">
        <v>0.148106735003872</v>
      </c>
      <c r="K31" s="106" t="n">
        <v>105849</v>
      </c>
      <c r="L31" s="105" t="n">
        <v>0.302570178578692</v>
      </c>
      <c r="M31" s="107" t="n">
        <v>54546</v>
      </c>
      <c r="N31" s="98"/>
      <c r="O31" s="108" t="n">
        <v>112.521384392683</v>
      </c>
      <c r="P31" s="109" t="n">
        <v>108.564190401953</v>
      </c>
      <c r="Q31" s="101"/>
      <c r="R31" s="110" t="n">
        <v>157152</v>
      </c>
    </row>
    <row r="32" customFormat="false" ht="12.75" hidden="false" customHeight="false" outlineLevel="0" collapsed="false">
      <c r="A32" s="1" t="s">
        <v>49</v>
      </c>
      <c r="B32" s="103" t="s">
        <v>50</v>
      </c>
      <c r="C32" s="104" t="n">
        <v>68102</v>
      </c>
      <c r="D32" s="105" t="n">
        <v>0.243980731462129</v>
      </c>
      <c r="E32" s="106" t="n">
        <v>75172</v>
      </c>
      <c r="F32" s="105" t="n">
        <v>0.263842139203368</v>
      </c>
      <c r="G32" s="107" t="n">
        <v>7070</v>
      </c>
      <c r="H32" s="97"/>
      <c r="I32" s="104" t="n">
        <v>79590</v>
      </c>
      <c r="J32" s="105" t="n">
        <v>0.22976853281403</v>
      </c>
      <c r="K32" s="106" t="n">
        <v>98113</v>
      </c>
      <c r="L32" s="105" t="n">
        <v>0.280456763227723</v>
      </c>
      <c r="M32" s="107" t="n">
        <v>18523</v>
      </c>
      <c r="N32" s="98"/>
      <c r="O32" s="108" t="n">
        <v>116.868814425421</v>
      </c>
      <c r="P32" s="109" t="n">
        <v>130.518012025754</v>
      </c>
      <c r="Q32" s="101"/>
      <c r="R32" s="110" t="n">
        <v>177703</v>
      </c>
    </row>
    <row r="33" customFormat="false" ht="12.75" hidden="false" customHeight="false" outlineLevel="0" collapsed="false">
      <c r="A33" s="1" t="s">
        <v>51</v>
      </c>
      <c r="B33" s="111" t="s">
        <v>52</v>
      </c>
      <c r="C33" s="112" t="n">
        <v>13307</v>
      </c>
      <c r="D33" s="113" t="n">
        <v>0.0476733663264889</v>
      </c>
      <c r="E33" s="114" t="n">
        <v>49600</v>
      </c>
      <c r="F33" s="113" t="n">
        <v>0.174088358757078</v>
      </c>
      <c r="G33" s="115" t="n">
        <v>36293</v>
      </c>
      <c r="H33" s="97"/>
      <c r="I33" s="112" t="n">
        <v>13056</v>
      </c>
      <c r="J33" s="113" t="n">
        <v>0.0376913929440881</v>
      </c>
      <c r="K33" s="114" t="n">
        <v>76639</v>
      </c>
      <c r="L33" s="113" t="n">
        <v>0.219073169478147</v>
      </c>
      <c r="M33" s="115" t="n">
        <v>63583</v>
      </c>
      <c r="N33" s="98"/>
      <c r="O33" s="116" t="n">
        <v>98.1137747050425</v>
      </c>
      <c r="P33" s="117" t="n">
        <v>154.514112903226</v>
      </c>
      <c r="Q33" s="101"/>
      <c r="R33" s="118" t="n">
        <v>89695</v>
      </c>
    </row>
    <row r="34" customFormat="false" ht="12.75" hidden="false" customHeight="false" outlineLevel="0" collapsed="false">
      <c r="A34" s="1" t="s">
        <v>53</v>
      </c>
      <c r="B34" s="119" t="s">
        <v>54</v>
      </c>
      <c r="C34" s="135" t="n">
        <v>21228</v>
      </c>
      <c r="D34" s="121" t="n">
        <v>0.0760509671886005</v>
      </c>
      <c r="E34" s="136" t="n">
        <v>48404</v>
      </c>
      <c r="F34" s="121" t="n">
        <v>0.169890583009629</v>
      </c>
      <c r="G34" s="123" t="n">
        <v>27176</v>
      </c>
      <c r="H34" s="97"/>
      <c r="I34" s="135" t="n">
        <v>13764</v>
      </c>
      <c r="J34" s="121" t="n">
        <v>0.0397353195835194</v>
      </c>
      <c r="K34" s="136" t="n">
        <v>64712</v>
      </c>
      <c r="L34" s="121" t="n">
        <v>0.184979748473621</v>
      </c>
      <c r="M34" s="123" t="n">
        <v>50948</v>
      </c>
      <c r="N34" s="98"/>
      <c r="O34" s="137" t="n">
        <v>64.8388920293951</v>
      </c>
      <c r="P34" s="138" t="n">
        <v>133.691430460293</v>
      </c>
      <c r="Q34" s="101"/>
      <c r="R34" s="102" t="n">
        <v>78476</v>
      </c>
    </row>
    <row r="35" customFormat="false" ht="12.75" hidden="false" customHeight="false" outlineLevel="0" collapsed="false">
      <c r="A35" s="1" t="s">
        <v>55</v>
      </c>
      <c r="B35" s="103" t="s">
        <v>56</v>
      </c>
      <c r="C35" s="104" t="n">
        <v>3356</v>
      </c>
      <c r="D35" s="105" t="n">
        <v>0.0120231319900576</v>
      </c>
      <c r="E35" s="106" t="n">
        <v>28737</v>
      </c>
      <c r="F35" s="105" t="n">
        <v>0.100862442854882</v>
      </c>
      <c r="G35" s="107" t="n">
        <v>25381</v>
      </c>
      <c r="H35" s="97"/>
      <c r="I35" s="104" t="n">
        <v>5894</v>
      </c>
      <c r="J35" s="105" t="n">
        <v>0.0170154005830618</v>
      </c>
      <c r="K35" s="106" t="n">
        <v>44509</v>
      </c>
      <c r="L35" s="105" t="n">
        <v>0.12722931797522</v>
      </c>
      <c r="M35" s="107" t="n">
        <v>38615</v>
      </c>
      <c r="N35" s="98"/>
      <c r="O35" s="108" t="n">
        <v>175.625744934446</v>
      </c>
      <c r="P35" s="109" t="n">
        <v>154.883947524098</v>
      </c>
      <c r="Q35" s="101"/>
      <c r="R35" s="110" t="n">
        <v>50403</v>
      </c>
    </row>
    <row r="36" customFormat="false" ht="12.75" hidden="false" customHeight="false" outlineLevel="0" collapsed="false">
      <c r="A36" s="1" t="s">
        <v>57</v>
      </c>
      <c r="B36" s="103" t="s">
        <v>58</v>
      </c>
      <c r="C36" s="104" t="n">
        <v>28271</v>
      </c>
      <c r="D36" s="105" t="n">
        <v>0.101283064508617</v>
      </c>
      <c r="E36" s="106" t="n">
        <v>18266</v>
      </c>
      <c r="F36" s="105" t="n">
        <v>0.0641108459890481</v>
      </c>
      <c r="G36" s="107" t="n">
        <v>-10005</v>
      </c>
      <c r="H36" s="97"/>
      <c r="I36" s="104" t="n">
        <v>30304</v>
      </c>
      <c r="J36" s="105" t="n">
        <v>0.0874846792109104</v>
      </c>
      <c r="K36" s="106" t="n">
        <v>38252</v>
      </c>
      <c r="L36" s="105" t="n">
        <v>0.10934363547121</v>
      </c>
      <c r="M36" s="107" t="n">
        <v>7948</v>
      </c>
      <c r="N36" s="98"/>
      <c r="O36" s="108" t="n">
        <v>107.1911145697</v>
      </c>
      <c r="P36" s="109" t="n">
        <v>209.416402058469</v>
      </c>
      <c r="Q36" s="101"/>
      <c r="R36" s="110" t="n">
        <v>68556</v>
      </c>
    </row>
    <row r="37" customFormat="false" ht="12.75" hidden="false" customHeight="false" outlineLevel="0" collapsed="false">
      <c r="A37" s="1" t="s">
        <v>59</v>
      </c>
      <c r="B37" s="103" t="s">
        <v>60</v>
      </c>
      <c r="C37" s="104" t="n">
        <v>67540</v>
      </c>
      <c r="D37" s="105" t="n">
        <v>0.241967322588943</v>
      </c>
      <c r="E37" s="106" t="n">
        <v>21506</v>
      </c>
      <c r="F37" s="105" t="n">
        <v>0.0754827468433411</v>
      </c>
      <c r="G37" s="107" t="n">
        <v>-46034</v>
      </c>
      <c r="H37" s="97"/>
      <c r="I37" s="104" t="n">
        <v>94779</v>
      </c>
      <c r="J37" s="105" t="n">
        <v>0.273617687794709</v>
      </c>
      <c r="K37" s="106" t="n">
        <v>31196</v>
      </c>
      <c r="L37" s="105" t="n">
        <v>0.089174005337234</v>
      </c>
      <c r="M37" s="107" t="n">
        <v>-63583</v>
      </c>
      <c r="N37" s="98"/>
      <c r="O37" s="108" t="n">
        <v>140.330174711282</v>
      </c>
      <c r="P37" s="109" t="n">
        <v>145.057193341393</v>
      </c>
      <c r="Q37" s="101"/>
      <c r="R37" s="110" t="n">
        <v>125975</v>
      </c>
    </row>
    <row r="38" customFormat="false" ht="12.75" hidden="false" customHeight="false" outlineLevel="0" collapsed="false">
      <c r="A38" s="1" t="s">
        <v>61</v>
      </c>
      <c r="B38" s="111" t="s">
        <v>62</v>
      </c>
      <c r="C38" s="112" t="n">
        <v>6253</v>
      </c>
      <c r="D38" s="113" t="n">
        <v>0.0224018606477444</v>
      </c>
      <c r="E38" s="114" t="n">
        <v>12852</v>
      </c>
      <c r="F38" s="113" t="n">
        <v>0.0451085400553622</v>
      </c>
      <c r="G38" s="115" t="n">
        <v>6599</v>
      </c>
      <c r="H38" s="97"/>
      <c r="I38" s="112" t="n">
        <v>10193</v>
      </c>
      <c r="J38" s="113" t="n">
        <v>0.0294261924233372</v>
      </c>
      <c r="K38" s="114" t="n">
        <v>17873</v>
      </c>
      <c r="L38" s="113" t="n">
        <v>0.051090107622528</v>
      </c>
      <c r="M38" s="115" t="n">
        <v>7680</v>
      </c>
      <c r="N38" s="98"/>
      <c r="O38" s="116" t="n">
        <v>163.009755317448</v>
      </c>
      <c r="P38" s="117" t="n">
        <v>139.067849361967</v>
      </c>
      <c r="Q38" s="101"/>
      <c r="R38" s="118" t="n">
        <v>28066</v>
      </c>
    </row>
    <row r="39" customFormat="false" ht="12.75" hidden="false" customHeight="false" outlineLevel="0" collapsed="false">
      <c r="A39" s="1" t="s">
        <v>63</v>
      </c>
      <c r="B39" s="92" t="s">
        <v>64</v>
      </c>
      <c r="C39" s="93" t="n">
        <v>2303</v>
      </c>
      <c r="D39" s="94" t="n">
        <v>0.00825067728638341</v>
      </c>
      <c r="E39" s="95" t="n">
        <v>6553</v>
      </c>
      <c r="F39" s="94" t="n">
        <v>0.0230000204624018</v>
      </c>
      <c r="G39" s="96" t="n">
        <v>4250</v>
      </c>
      <c r="H39" s="97"/>
      <c r="I39" s="93" t="n">
        <v>2047</v>
      </c>
      <c r="J39" s="94" t="n">
        <v>0.00590948846174543</v>
      </c>
      <c r="K39" s="95" t="n">
        <v>5155</v>
      </c>
      <c r="L39" s="94" t="n">
        <v>0.0147356070494115</v>
      </c>
      <c r="M39" s="96" t="n">
        <v>3108</v>
      </c>
      <c r="N39" s="98"/>
      <c r="O39" s="99" t="n">
        <v>88.8840642640035</v>
      </c>
      <c r="P39" s="100" t="n">
        <v>78.6662597283687</v>
      </c>
      <c r="Q39" s="101"/>
      <c r="R39" s="139" t="n">
        <v>7202</v>
      </c>
    </row>
    <row r="40" customFormat="false" ht="12.75" hidden="false" customHeight="false" outlineLevel="0" collapsed="false">
      <c r="A40" s="1" t="s">
        <v>65</v>
      </c>
      <c r="B40" s="111" t="s">
        <v>66</v>
      </c>
      <c r="C40" s="112" t="n">
        <v>181301</v>
      </c>
      <c r="D40" s="113" t="n">
        <v>0.649524985974207</v>
      </c>
      <c r="E40" s="114" t="n">
        <v>49</v>
      </c>
      <c r="F40" s="113" t="n">
        <v>0.000171982451191468</v>
      </c>
      <c r="G40" s="140" t="n">
        <v>-181252</v>
      </c>
      <c r="H40" s="97"/>
      <c r="I40" s="141" t="n">
        <v>176367</v>
      </c>
      <c r="J40" s="113" t="n">
        <v>0.509154250870863</v>
      </c>
      <c r="K40" s="114" t="n">
        <v>0</v>
      </c>
      <c r="L40" s="113" t="n">
        <v>0</v>
      </c>
      <c r="M40" s="140" t="n">
        <v>-176367</v>
      </c>
      <c r="N40" s="98"/>
      <c r="O40" s="142" t="n">
        <v>97.2785588606792</v>
      </c>
      <c r="P40" s="117"/>
      <c r="Q40" s="101"/>
      <c r="R40" s="118" t="n">
        <v>176367</v>
      </c>
    </row>
    <row r="41" customFormat="false" ht="4.5" hidden="false" customHeight="true" outlineLevel="0" collapsed="false">
      <c r="C41" s="23"/>
      <c r="D41" s="88"/>
      <c r="G41" s="23"/>
      <c r="M41" s="34"/>
      <c r="O41" s="90"/>
      <c r="P41" s="90"/>
      <c r="Q41" s="90"/>
      <c r="R41" s="34"/>
    </row>
    <row r="42" customFormat="false" ht="12.75" hidden="false" customHeight="false" outlineLevel="0" collapsed="false">
      <c r="A42" s="70"/>
      <c r="B42" s="87" t="s">
        <v>67</v>
      </c>
      <c r="D42" s="88"/>
      <c r="E42" s="23"/>
      <c r="F42" s="88"/>
      <c r="G42" s="23"/>
      <c r="H42" s="85"/>
      <c r="I42" s="23"/>
      <c r="J42" s="88"/>
      <c r="K42" s="23"/>
      <c r="L42" s="88"/>
      <c r="M42" s="23"/>
      <c r="N42" s="70"/>
      <c r="O42" s="90"/>
      <c r="P42" s="90"/>
      <c r="Q42" s="90"/>
      <c r="R42" s="91"/>
    </row>
    <row r="43" customFormat="false" ht="12.75" hidden="false" customHeight="false" outlineLevel="0" collapsed="false">
      <c r="C43" s="23"/>
      <c r="D43" s="88"/>
      <c r="G43" s="23"/>
      <c r="M43" s="34"/>
      <c r="O43" s="90"/>
      <c r="P43" s="90"/>
      <c r="Q43" s="90"/>
      <c r="R43" s="34"/>
    </row>
    <row r="44" customFormat="false" ht="12.75" hidden="false" customHeight="false" outlineLevel="0" collapsed="false">
      <c r="B44" s="143" t="s">
        <v>68</v>
      </c>
      <c r="C44" s="144" t="n">
        <v>209958</v>
      </c>
      <c r="D44" s="94" t="n">
        <v>0.752190925616365</v>
      </c>
      <c r="E44" s="145" t="n">
        <v>275003</v>
      </c>
      <c r="F44" s="94" t="n">
        <v>0.965218163775659</v>
      </c>
      <c r="G44" s="96" t="n">
        <v>65045</v>
      </c>
      <c r="H44" s="124"/>
      <c r="I44" s="144" t="n">
        <v>205657</v>
      </c>
      <c r="J44" s="94" t="n">
        <v>0.593711611420215</v>
      </c>
      <c r="K44" s="145" t="n">
        <v>342596</v>
      </c>
      <c r="L44" s="94" t="n">
        <v>0.979313294413227</v>
      </c>
      <c r="M44" s="96" t="n">
        <v>136939</v>
      </c>
      <c r="N44" s="98"/>
      <c r="O44" s="146" t="n">
        <v>97.951495060917</v>
      </c>
      <c r="P44" s="147" t="n">
        <v>124.579004592677</v>
      </c>
      <c r="Q44" s="127"/>
      <c r="R44" s="139" t="n">
        <v>548253</v>
      </c>
    </row>
    <row r="45" customFormat="false" ht="12.75" hidden="false" customHeight="false" outlineLevel="0" collapsed="false">
      <c r="B45" s="148" t="s">
        <v>69</v>
      </c>
      <c r="C45" s="149" t="n">
        <v>33408</v>
      </c>
      <c r="D45" s="113" t="n">
        <v>0.119686768034519</v>
      </c>
      <c r="E45" s="131" t="n">
        <v>64656</v>
      </c>
      <c r="F45" s="113" t="n">
        <v>0.226932599270113</v>
      </c>
      <c r="G45" s="115" t="n">
        <v>31248</v>
      </c>
      <c r="H45" s="124"/>
      <c r="I45" s="149" t="n">
        <v>32842</v>
      </c>
      <c r="J45" s="113" t="n">
        <v>0.0948116365709054</v>
      </c>
      <c r="K45" s="131" t="n">
        <v>89788</v>
      </c>
      <c r="L45" s="113" t="n">
        <v>0.256659686857917</v>
      </c>
      <c r="M45" s="115" t="n">
        <v>56946</v>
      </c>
      <c r="N45" s="98"/>
      <c r="O45" s="132" t="n">
        <v>98.3057950191571</v>
      </c>
      <c r="P45" s="133" t="n">
        <v>138.870329126454</v>
      </c>
      <c r="Q45" s="150"/>
      <c r="R45" s="151" t="n">
        <v>122630</v>
      </c>
    </row>
    <row r="46" customFormat="false" ht="12.75" hidden="false" customHeight="false" outlineLevel="0" collapsed="false">
      <c r="A46" s="152"/>
      <c r="B46" s="153"/>
      <c r="C46" s="154"/>
      <c r="D46" s="155"/>
      <c r="E46" s="156"/>
      <c r="F46" s="155"/>
      <c r="G46" s="157"/>
      <c r="H46" s="158"/>
      <c r="I46" s="159"/>
      <c r="J46" s="160"/>
      <c r="K46" s="161"/>
      <c r="L46" s="160"/>
      <c r="M46" s="157"/>
      <c r="N46" s="152"/>
      <c r="O46" s="162"/>
      <c r="P46" s="163"/>
      <c r="Q46" s="163"/>
      <c r="R46" s="164"/>
    </row>
    <row r="47" customFormat="false" ht="12.75" hidden="false" customHeight="false" outlineLevel="0" collapsed="false">
      <c r="B47" s="165" t="s">
        <v>70</v>
      </c>
      <c r="C47" s="166" t="n">
        <v>37349</v>
      </c>
      <c r="D47" s="167" t="n">
        <v>0.133805708193284</v>
      </c>
      <c r="E47" s="168" t="n">
        <v>129358</v>
      </c>
      <c r="F47" s="167" t="n">
        <v>0.45402665145359</v>
      </c>
      <c r="G47" s="169" t="n">
        <v>92009</v>
      </c>
      <c r="H47" s="124"/>
      <c r="I47" s="166" t="n">
        <v>43330</v>
      </c>
      <c r="J47" s="167" t="n">
        <v>0.125089465094006</v>
      </c>
      <c r="K47" s="168" t="n">
        <v>133045</v>
      </c>
      <c r="L47" s="167" t="n">
        <v>0.380310153227731</v>
      </c>
      <c r="M47" s="169" t="n">
        <v>89715</v>
      </c>
      <c r="N47" s="98"/>
      <c r="O47" s="170" t="n">
        <v>116.013815630941</v>
      </c>
      <c r="P47" s="171" t="n">
        <v>102.850229595386</v>
      </c>
      <c r="Q47" s="127"/>
      <c r="R47" s="172" t="n">
        <v>176375</v>
      </c>
    </row>
    <row r="49" customFormat="false" ht="12.75" hidden="false" customHeight="false" outlineLevel="0" collapsed="false">
      <c r="B49" s="173" t="s">
        <v>71</v>
      </c>
      <c r="C49" s="174" t="n">
        <v>2514026</v>
      </c>
      <c r="D49" s="94" t="n">
        <v>9.00669440537444</v>
      </c>
      <c r="E49" s="145" t="n">
        <v>1111470</v>
      </c>
      <c r="F49" s="94" t="n">
        <v>3.9010884699139</v>
      </c>
      <c r="G49" s="175" t="n">
        <v>-1402556</v>
      </c>
      <c r="H49" s="124"/>
      <c r="I49" s="174" t="n">
        <v>3320660</v>
      </c>
      <c r="J49" s="94" t="n">
        <v>9.58642010521719</v>
      </c>
      <c r="K49" s="145" t="n">
        <v>1391162</v>
      </c>
      <c r="L49" s="94" t="n">
        <v>3.97664725006274</v>
      </c>
      <c r="M49" s="175" t="n">
        <v>-1929498</v>
      </c>
      <c r="N49" s="98"/>
      <c r="O49" s="176" t="n">
        <v>132.085348361552</v>
      </c>
      <c r="P49" s="147" t="n">
        <v>125.164151978911</v>
      </c>
      <c r="Q49" s="127"/>
      <c r="R49" s="102" t="n">
        <v>4711822</v>
      </c>
    </row>
    <row r="50" customFormat="false" ht="12.75" hidden="false" customHeight="false" outlineLevel="0" collapsed="false">
      <c r="B50" s="177" t="s">
        <v>72</v>
      </c>
      <c r="C50" s="178" t="n">
        <v>183328</v>
      </c>
      <c r="D50" s="105" t="n">
        <v>0.656786871714328</v>
      </c>
      <c r="E50" s="179" t="n">
        <v>215254</v>
      </c>
      <c r="F50" s="105" t="n">
        <v>0.755508378546291</v>
      </c>
      <c r="G50" s="180" t="n">
        <v>31926</v>
      </c>
      <c r="H50" s="124"/>
      <c r="I50" s="181" t="n">
        <v>320847</v>
      </c>
      <c r="J50" s="105" t="n">
        <v>0.926253856612426</v>
      </c>
      <c r="K50" s="179" t="n">
        <v>249987</v>
      </c>
      <c r="L50" s="105" t="n">
        <v>0.714589757412461</v>
      </c>
      <c r="M50" s="180" t="n">
        <v>-70860</v>
      </c>
      <c r="N50" s="98"/>
      <c r="O50" s="182" t="n">
        <v>175.012545819515</v>
      </c>
      <c r="P50" s="183" t="n">
        <v>116.135820937125</v>
      </c>
      <c r="Q50" s="127"/>
      <c r="R50" s="110" t="n">
        <v>570834</v>
      </c>
    </row>
    <row r="51" customFormat="false" ht="12.75" hidden="false" customHeight="false" outlineLevel="0" collapsed="false">
      <c r="B51" s="177" t="s">
        <v>73</v>
      </c>
      <c r="C51" s="178" t="n">
        <v>191337</v>
      </c>
      <c r="D51" s="105" t="n">
        <v>0.685479739446262</v>
      </c>
      <c r="E51" s="179" t="n">
        <v>481518</v>
      </c>
      <c r="F51" s="105" t="n">
        <v>1.69005399862884</v>
      </c>
      <c r="G51" s="180" t="n">
        <v>290181</v>
      </c>
      <c r="H51" s="124"/>
      <c r="I51" s="178" t="n">
        <v>266394</v>
      </c>
      <c r="J51" s="105" t="n">
        <v>0.769053380204305</v>
      </c>
      <c r="K51" s="179" t="n">
        <v>633591</v>
      </c>
      <c r="L51" s="105" t="n">
        <v>1.81112473444106</v>
      </c>
      <c r="M51" s="180" t="n">
        <v>367197</v>
      </c>
      <c r="N51" s="98"/>
      <c r="O51" s="182" t="n">
        <v>139.22764546324</v>
      </c>
      <c r="P51" s="183" t="n">
        <v>131.581996934694</v>
      </c>
      <c r="Q51" s="127"/>
      <c r="R51" s="110" t="n">
        <v>899985</v>
      </c>
    </row>
    <row r="52" customFormat="false" ht="12.75" hidden="false" customHeight="false" outlineLevel="0" collapsed="false">
      <c r="B52" s="148" t="s">
        <v>74</v>
      </c>
      <c r="C52" s="130" t="n">
        <v>70</v>
      </c>
      <c r="D52" s="113" t="n">
        <v>0.000250780464631715</v>
      </c>
      <c r="E52" s="131" t="n">
        <v>3432</v>
      </c>
      <c r="F52" s="113" t="n">
        <v>0.0120457912752881</v>
      </c>
      <c r="G52" s="140" t="n">
        <v>3362</v>
      </c>
      <c r="H52" s="124"/>
      <c r="I52" s="184" t="n">
        <v>12</v>
      </c>
      <c r="J52" s="113" t="n">
        <v>3.46428243971398E-005</v>
      </c>
      <c r="K52" s="131" t="n">
        <v>1356</v>
      </c>
      <c r="L52" s="113" t="n">
        <v>0.00387613640329816</v>
      </c>
      <c r="M52" s="140" t="n">
        <v>1344</v>
      </c>
      <c r="N52" s="98"/>
      <c r="O52" s="185" t="n">
        <v>0</v>
      </c>
      <c r="P52" s="133" t="n">
        <v>39.5104895104895</v>
      </c>
      <c r="Q52" s="127"/>
      <c r="R52" s="118" t="n">
        <v>1368</v>
      </c>
    </row>
    <row r="53" customFormat="false" ht="12.75" hidden="false" customHeight="false" outlineLevel="0" collapsed="false">
      <c r="B53" s="186"/>
      <c r="C53" s="187"/>
      <c r="D53" s="188"/>
      <c r="E53" s="187"/>
      <c r="F53" s="188"/>
      <c r="G53" s="189"/>
      <c r="I53" s="187"/>
      <c r="J53" s="188"/>
      <c r="K53" s="187"/>
      <c r="L53" s="188"/>
      <c r="M53" s="189"/>
      <c r="O53" s="86"/>
      <c r="P53" s="86"/>
      <c r="Q53" s="190"/>
      <c r="R53" s="189"/>
    </row>
    <row r="54" customFormat="false" ht="12.75" hidden="false" customHeight="false" outlineLevel="0" collapsed="false">
      <c r="B54" s="173" t="s">
        <v>75</v>
      </c>
      <c r="C54" s="174" t="n">
        <v>340902</v>
      </c>
      <c r="D54" s="94" t="n">
        <v>1.22130802791258</v>
      </c>
      <c r="E54" s="145" t="n">
        <v>303886</v>
      </c>
      <c r="F54" s="94" t="n">
        <v>1.06659304413817</v>
      </c>
      <c r="G54" s="96" t="n">
        <v>-37016</v>
      </c>
      <c r="H54" s="124"/>
      <c r="I54" s="174" t="n">
        <v>302697</v>
      </c>
      <c r="J54" s="94" t="n">
        <v>0.873856584711752</v>
      </c>
      <c r="K54" s="145" t="n">
        <v>493500</v>
      </c>
      <c r="L54" s="94" t="n">
        <v>1.41067353615608</v>
      </c>
      <c r="M54" s="96" t="n">
        <v>190803</v>
      </c>
      <c r="N54" s="98"/>
      <c r="O54" s="146" t="n">
        <v>88.7929668937114</v>
      </c>
      <c r="P54" s="147" t="n">
        <v>162.396424975155</v>
      </c>
      <c r="Q54" s="127"/>
      <c r="R54" s="102" t="n">
        <v>796197</v>
      </c>
    </row>
    <row r="55" customFormat="false" ht="12.75" hidden="false" customHeight="false" outlineLevel="0" collapsed="false">
      <c r="B55" s="177" t="s">
        <v>76</v>
      </c>
      <c r="C55" s="178" t="n">
        <v>29482</v>
      </c>
      <c r="D55" s="105" t="n">
        <v>0.105621566546746</v>
      </c>
      <c r="E55" s="179" t="n">
        <v>66673</v>
      </c>
      <c r="F55" s="105" t="n">
        <v>0.234011958536505</v>
      </c>
      <c r="G55" s="107" t="n">
        <v>37191</v>
      </c>
      <c r="H55" s="124"/>
      <c r="I55" s="178" t="n">
        <v>32130</v>
      </c>
      <c r="J55" s="105" t="n">
        <v>0.0927561623233418</v>
      </c>
      <c r="K55" s="179" t="n">
        <v>59239</v>
      </c>
      <c r="L55" s="105" t="n">
        <v>0.169335135984498</v>
      </c>
      <c r="M55" s="107" t="n">
        <v>27109</v>
      </c>
      <c r="N55" s="98"/>
      <c r="O55" s="191" t="n">
        <v>108.981751577234</v>
      </c>
      <c r="P55" s="183" t="n">
        <v>88.8500592443718</v>
      </c>
      <c r="Q55" s="127"/>
      <c r="R55" s="110" t="n">
        <v>91369</v>
      </c>
    </row>
    <row r="56" customFormat="false" ht="12.75" hidden="false" customHeight="false" outlineLevel="0" collapsed="false">
      <c r="B56" s="148" t="s">
        <v>77</v>
      </c>
      <c r="C56" s="130" t="n">
        <v>35829</v>
      </c>
      <c r="D56" s="113" t="n">
        <v>0.12836018953271</v>
      </c>
      <c r="E56" s="131" t="n">
        <v>21423</v>
      </c>
      <c r="F56" s="113" t="n">
        <v>0.0751914296300984</v>
      </c>
      <c r="G56" s="140" t="n">
        <v>-14406</v>
      </c>
      <c r="H56" s="124"/>
      <c r="I56" s="184" t="n">
        <v>49226</v>
      </c>
      <c r="J56" s="113" t="n">
        <v>0.142110639481134</v>
      </c>
      <c r="K56" s="131" t="n">
        <v>128297</v>
      </c>
      <c r="L56" s="113" t="n">
        <v>0.366737958800844</v>
      </c>
      <c r="M56" s="140" t="n">
        <v>79071</v>
      </c>
      <c r="N56" s="98"/>
      <c r="O56" s="185" t="n">
        <v>137.391498506796</v>
      </c>
      <c r="P56" s="133" t="n">
        <v>598.875040843953</v>
      </c>
      <c r="Q56" s="127"/>
      <c r="R56" s="118" t="n">
        <v>177523</v>
      </c>
    </row>
    <row r="57" customFormat="false" ht="12.75" hidden="false" customHeight="false" outlineLevel="0" collapsed="false">
      <c r="B57" s="192"/>
      <c r="C57" s="3"/>
      <c r="I57" s="3"/>
    </row>
    <row r="58" customFormat="false" ht="12.75" hidden="false" customHeight="false" outlineLevel="0" collapsed="false">
      <c r="B58" s="143" t="s">
        <v>78</v>
      </c>
      <c r="C58" s="174" t="n">
        <v>1554568</v>
      </c>
      <c r="D58" s="94" t="n">
        <v>5.56936121916565</v>
      </c>
      <c r="E58" s="145" t="n">
        <v>349155</v>
      </c>
      <c r="F58" s="94" t="n">
        <v>1.22548026011749</v>
      </c>
      <c r="G58" s="175" t="n">
        <v>-1205413</v>
      </c>
      <c r="H58" s="124"/>
      <c r="I58" s="174" t="n">
        <v>1951000</v>
      </c>
      <c r="J58" s="94" t="n">
        <v>5.63234586656831</v>
      </c>
      <c r="K58" s="145" t="n">
        <v>619451</v>
      </c>
      <c r="L58" s="94" t="n">
        <v>1.77070543595829</v>
      </c>
      <c r="M58" s="175" t="n">
        <v>-1331549</v>
      </c>
      <c r="N58" s="98"/>
      <c r="O58" s="176" t="n">
        <v>125.50110384364</v>
      </c>
      <c r="P58" s="147" t="n">
        <v>177.414328879724</v>
      </c>
      <c r="Q58" s="127"/>
      <c r="R58" s="102" t="n">
        <v>2570451</v>
      </c>
    </row>
    <row r="59" customFormat="false" ht="12.75" hidden="false" customHeight="false" outlineLevel="0" collapsed="false">
      <c r="B59" s="193" t="s">
        <v>79</v>
      </c>
      <c r="C59" s="178" t="n">
        <v>1873938</v>
      </c>
      <c r="D59" s="105" t="n">
        <v>6.71352917615751</v>
      </c>
      <c r="E59" s="179" t="n">
        <v>40490</v>
      </c>
      <c r="F59" s="105" t="n">
        <v>0.142113662219236</v>
      </c>
      <c r="G59" s="180" t="n">
        <v>-1833448</v>
      </c>
      <c r="H59" s="124"/>
      <c r="I59" s="181" t="n">
        <v>2763504</v>
      </c>
      <c r="J59" s="105" t="n">
        <v>7.97796531606612</v>
      </c>
      <c r="K59" s="179" t="n">
        <v>64734</v>
      </c>
      <c r="L59" s="105" t="n">
        <v>0.185042635642406</v>
      </c>
      <c r="M59" s="180" t="n">
        <v>-2698770</v>
      </c>
      <c r="N59" s="98"/>
      <c r="O59" s="182" t="n">
        <v>147.47040723866</v>
      </c>
      <c r="P59" s="183" t="n">
        <v>159.87651271919</v>
      </c>
      <c r="Q59" s="127"/>
      <c r="R59" s="110" t="n">
        <v>2828238</v>
      </c>
    </row>
    <row r="60" customFormat="false" ht="12.75" hidden="false" customHeight="false" outlineLevel="0" collapsed="false">
      <c r="B60" s="177" t="s">
        <v>80</v>
      </c>
      <c r="C60" s="178" t="n">
        <v>338542</v>
      </c>
      <c r="D60" s="105" t="n">
        <v>1.21285314367643</v>
      </c>
      <c r="E60" s="179" t="n">
        <v>18933</v>
      </c>
      <c r="F60" s="105" t="n">
        <v>0.0664519132328177</v>
      </c>
      <c r="G60" s="180" t="n">
        <v>-319609</v>
      </c>
      <c r="H60" s="124"/>
      <c r="I60" s="178" t="n">
        <v>548649</v>
      </c>
      <c r="J60" s="105" t="n">
        <v>1.58389591355553</v>
      </c>
      <c r="K60" s="179" t="n">
        <v>29290</v>
      </c>
      <c r="L60" s="105" t="n">
        <v>0.083725689714309</v>
      </c>
      <c r="M60" s="180" t="n">
        <v>-519359</v>
      </c>
      <c r="N60" s="98"/>
      <c r="O60" s="182" t="n">
        <v>162.062314277106</v>
      </c>
      <c r="P60" s="183" t="n">
        <v>154.703427877251</v>
      </c>
      <c r="Q60" s="127"/>
      <c r="R60" s="110" t="n">
        <v>577939</v>
      </c>
    </row>
    <row r="61" customFormat="false" ht="12.75" hidden="false" customHeight="false" outlineLevel="0" collapsed="false">
      <c r="B61" s="177" t="s">
        <v>81</v>
      </c>
      <c r="C61" s="178" t="n">
        <v>356902</v>
      </c>
      <c r="D61" s="105" t="n">
        <v>1.27862927697126</v>
      </c>
      <c r="E61" s="179" t="n">
        <v>23720</v>
      </c>
      <c r="F61" s="105" t="n">
        <v>0.0832535457604413</v>
      </c>
      <c r="G61" s="107" t="n">
        <v>-333182</v>
      </c>
      <c r="H61" s="124"/>
      <c r="I61" s="178" t="n">
        <v>507693</v>
      </c>
      <c r="J61" s="105" t="n">
        <v>1.46565995388809</v>
      </c>
      <c r="K61" s="179" t="n">
        <v>13160</v>
      </c>
      <c r="L61" s="105" t="n">
        <v>0.0376179609641621</v>
      </c>
      <c r="M61" s="107" t="n">
        <v>-494533</v>
      </c>
      <c r="N61" s="98"/>
      <c r="O61" s="191" t="n">
        <v>142.249973382049</v>
      </c>
      <c r="P61" s="183" t="n">
        <v>55.4806070826307</v>
      </c>
      <c r="Q61" s="127"/>
      <c r="R61" s="110" t="n">
        <v>520853</v>
      </c>
    </row>
    <row r="62" customFormat="false" ht="12.75" hidden="false" customHeight="false" outlineLevel="0" collapsed="false">
      <c r="B62" s="148" t="s">
        <v>82</v>
      </c>
      <c r="C62" s="194" t="n">
        <v>97897</v>
      </c>
      <c r="D62" s="195" t="n">
        <v>0.350723644943585</v>
      </c>
      <c r="E62" s="196" t="n">
        <v>38475</v>
      </c>
      <c r="F62" s="195" t="n">
        <v>0.135041322644729</v>
      </c>
      <c r="G62" s="197" t="n">
        <v>-59422</v>
      </c>
      <c r="H62" s="124"/>
      <c r="I62" s="198" t="n">
        <v>108894</v>
      </c>
      <c r="J62" s="195" t="n">
        <v>0.314366309991845</v>
      </c>
      <c r="K62" s="196" t="n">
        <v>51509</v>
      </c>
      <c r="L62" s="195" t="n">
        <v>0.147238871679561</v>
      </c>
      <c r="M62" s="197" t="n">
        <v>-57385</v>
      </c>
      <c r="N62" s="98"/>
      <c r="O62" s="199" t="n">
        <v>111.23323493059</v>
      </c>
      <c r="P62" s="200" t="n">
        <v>133.876543209877</v>
      </c>
      <c r="Q62" s="127"/>
      <c r="R62" s="201" t="n">
        <v>160403</v>
      </c>
    </row>
    <row r="65" customFormat="false" ht="12.75" hidden="false" customHeight="false" outlineLevel="0" collapsed="false">
      <c r="C65" s="202"/>
      <c r="G65" s="203"/>
      <c r="M65" s="34"/>
      <c r="Q65" s="34"/>
      <c r="R65" s="34"/>
    </row>
    <row r="66" customFormat="false" ht="12.75" hidden="false" customHeight="false" outlineLevel="0" collapsed="false">
      <c r="G66" s="203"/>
      <c r="M66" s="34"/>
      <c r="Q66" s="34"/>
      <c r="R66" s="34"/>
    </row>
    <row r="67" customFormat="false" ht="12.75" hidden="false" customHeight="false" outlineLevel="0" collapsed="false">
      <c r="B67" s="34" t="s">
        <v>83</v>
      </c>
      <c r="G67" s="203"/>
      <c r="M67" s="34"/>
      <c r="Q67" s="34"/>
      <c r="R67" s="34"/>
    </row>
    <row r="68" customFormat="false" ht="12.75" hidden="false" customHeight="false" outlineLevel="0" collapsed="false">
      <c r="B68" s="34" t="s">
        <v>84</v>
      </c>
      <c r="G68" s="203"/>
      <c r="M68" s="34"/>
      <c r="Q68" s="34"/>
      <c r="R68" s="34"/>
    </row>
    <row r="69" customFormat="false" ht="12.75" hidden="false" customHeight="false" outlineLevel="0" collapsed="false">
      <c r="B69" s="34" t="s">
        <v>85</v>
      </c>
      <c r="G69" s="203"/>
      <c r="M69" s="34"/>
      <c r="Q69" s="34"/>
      <c r="R69" s="34"/>
    </row>
    <row r="70" customFormat="false" ht="12.75" hidden="false" customHeight="false" outlineLevel="0" collapsed="false">
      <c r="B70" s="15"/>
      <c r="G70" s="203"/>
      <c r="M70" s="34"/>
      <c r="Q70" s="34"/>
      <c r="R70" s="34"/>
    </row>
    <row r="71" customFormat="false" ht="12.75" hidden="false" customHeight="false" outlineLevel="0" collapsed="false">
      <c r="B71" s="34" t="s">
        <v>86</v>
      </c>
      <c r="G71" s="203"/>
      <c r="M71" s="34"/>
      <c r="Q71" s="34"/>
      <c r="R71" s="34"/>
    </row>
  </sheetData>
  <mergeCells count="3">
    <mergeCell ref="C6:G6"/>
    <mergeCell ref="I6:M6"/>
    <mergeCell ref="O6:P6"/>
  </mergeCells>
  <conditionalFormatting sqref="O49:Q56 O58:Q62 O47:Q47 O40:Q40 O14:Q38">
    <cfRule type="cellIs" priority="2" operator="greaterThan" aboveAverage="0" equalAverage="0" bottom="0" percent="0" rank="0" text="" dxfId="0">
      <formula>125</formula>
    </cfRule>
  </conditionalFormatting>
  <conditionalFormatting sqref="O44:Q46 O39:Q39">
    <cfRule type="cellIs" priority="3" operator="greaterThan" aboveAverage="0" equalAverage="0" bottom="0" percent="0" rank="0" text="" dxfId="1">
      <formula>115</formula>
    </cfRule>
  </conditionalFormatting>
  <printOptions headings="false" gridLines="false" gridLinesSet="true" horizontalCentered="false" verticalCentered="false"/>
  <pageMargins left="0.540277777777778" right="0.270138888888889" top="0.6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6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204" width="9.99"/>
    <col collapsed="false" customWidth="false" hidden="false" outlineLevel="0" max="2" min="2" style="4" width="12.42"/>
    <col collapsed="false" customWidth="false" hidden="false" outlineLevel="0" max="6" min="3" style="205" width="12.42"/>
    <col collapsed="false" customWidth="true" hidden="false" outlineLevel="0" max="7" min="7" style="206" width="1.41"/>
    <col collapsed="false" customWidth="false" hidden="false" outlineLevel="0" max="9" min="8" style="205" width="12.42"/>
    <col collapsed="false" customWidth="false" hidden="false" outlineLevel="0" max="11" min="10" style="207" width="12.42"/>
    <col collapsed="false" customWidth="true" hidden="false" outlineLevel="0" max="12" min="12" style="208" width="0.56"/>
    <col collapsed="false" customWidth="false" hidden="false" outlineLevel="0" max="14" min="13" style="208" width="12.42"/>
    <col collapsed="false" customWidth="true" hidden="false" outlineLevel="0" max="15" min="15" style="206" width="1.99"/>
    <col collapsed="false" customWidth="false" hidden="false" outlineLevel="0" max="17" min="16" style="205" width="12.42"/>
    <col collapsed="false" customWidth="false" hidden="false" outlineLevel="0" max="257" min="19" style="207" width="12.42"/>
  </cols>
  <sheetData>
    <row r="1" customFormat="false" ht="12.75" hidden="false" customHeight="false" outlineLevel="0" collapsed="false">
      <c r="A1" s="7" t="s">
        <v>1</v>
      </c>
      <c r="B1" s="7"/>
      <c r="C1" s="31"/>
      <c r="D1" s="31"/>
      <c r="E1" s="31"/>
      <c r="G1" s="209"/>
      <c r="I1" s="209"/>
      <c r="J1" s="210" t="n">
        <v>1.36648167539267</v>
      </c>
      <c r="K1" s="210" t="n">
        <v>1.3145265625</v>
      </c>
      <c r="L1" s="209"/>
      <c r="M1" s="209"/>
      <c r="N1" s="211" t="s">
        <v>87</v>
      </c>
      <c r="O1" s="209"/>
      <c r="P1" s="31"/>
      <c r="Q1" s="31"/>
      <c r="R1" s="208"/>
    </row>
    <row r="2" customFormat="false" ht="12.75" hidden="false" customHeight="false" outlineLevel="0" collapsed="false">
      <c r="A2" s="14" t="s">
        <v>2</v>
      </c>
      <c r="B2" s="14"/>
      <c r="C2" s="31"/>
      <c r="D2" s="31"/>
      <c r="E2" s="31"/>
      <c r="F2" s="31"/>
      <c r="G2" s="209"/>
      <c r="H2" s="31"/>
      <c r="I2" s="209"/>
      <c r="J2" s="209"/>
      <c r="K2" s="209"/>
      <c r="L2" s="209"/>
      <c r="M2" s="209"/>
      <c r="N2" s="212" t="s">
        <v>88</v>
      </c>
      <c r="O2" s="209"/>
      <c r="Q2" s="31"/>
      <c r="R2" s="208"/>
    </row>
    <row r="3" customFormat="false" ht="12.75" hidden="false" customHeight="false" outlineLevel="0" collapsed="false">
      <c r="A3" s="213"/>
      <c r="B3" s="214"/>
      <c r="C3" s="31"/>
      <c r="D3" s="31"/>
      <c r="E3" s="31"/>
      <c r="F3" s="31"/>
      <c r="G3" s="209"/>
      <c r="H3" s="31"/>
      <c r="I3" s="31"/>
      <c r="J3" s="214"/>
      <c r="K3" s="214"/>
      <c r="L3" s="214"/>
      <c r="M3" s="214"/>
      <c r="N3" s="214"/>
      <c r="O3" s="209"/>
      <c r="P3" s="31"/>
      <c r="Q3" s="31"/>
      <c r="R3" s="208"/>
    </row>
    <row r="4" customFormat="false" ht="15.75" hidden="false" customHeight="true" outlineLevel="0" collapsed="false">
      <c r="A4" s="215"/>
      <c r="C4" s="216" t="s">
        <v>3</v>
      </c>
      <c r="D4" s="31"/>
      <c r="E4" s="31"/>
      <c r="F4" s="31"/>
      <c r="G4" s="209"/>
      <c r="H4" s="31"/>
      <c r="I4" s="31"/>
      <c r="J4" s="214"/>
      <c r="K4" s="214"/>
      <c r="L4" s="214"/>
      <c r="M4" s="214"/>
      <c r="N4" s="214"/>
      <c r="O4" s="209"/>
      <c r="P4" s="31"/>
      <c r="Q4" s="31"/>
      <c r="R4" s="208"/>
    </row>
    <row r="5" customFormat="false" ht="8.25" hidden="false" customHeight="true" outlineLevel="0" collapsed="false">
      <c r="A5" s="217"/>
      <c r="B5" s="218"/>
      <c r="C5" s="31"/>
      <c r="D5" s="31"/>
      <c r="E5" s="31"/>
      <c r="F5" s="31"/>
      <c r="G5" s="209"/>
      <c r="H5" s="31"/>
      <c r="I5" s="31"/>
      <c r="J5" s="214"/>
      <c r="K5" s="214"/>
      <c r="L5" s="214"/>
      <c r="M5" s="214"/>
      <c r="N5" s="214"/>
      <c r="O5" s="209"/>
      <c r="P5" s="31"/>
      <c r="Q5" s="31"/>
      <c r="R5" s="208"/>
    </row>
    <row r="6" s="225" customFormat="true" ht="12.75" hidden="false" customHeight="false" outlineLevel="0" collapsed="false">
      <c r="A6" s="217"/>
      <c r="B6" s="217"/>
      <c r="C6" s="219" t="s">
        <v>89</v>
      </c>
      <c r="D6" s="219"/>
      <c r="E6" s="219"/>
      <c r="F6" s="219"/>
      <c r="G6" s="220"/>
      <c r="H6" s="221" t="s">
        <v>90</v>
      </c>
      <c r="I6" s="221"/>
      <c r="J6" s="221"/>
      <c r="K6" s="221"/>
      <c r="L6" s="222"/>
      <c r="M6" s="221" t="s">
        <v>91</v>
      </c>
      <c r="N6" s="221"/>
      <c r="O6" s="223" t="s">
        <v>0</v>
      </c>
      <c r="P6" s="221" t="s">
        <v>90</v>
      </c>
      <c r="Q6" s="221"/>
      <c r="R6" s="224"/>
    </row>
    <row r="7" s="225" customFormat="true" ht="12.75" hidden="false" customHeight="false" outlineLevel="0" collapsed="false">
      <c r="A7" s="217"/>
      <c r="B7" s="217"/>
      <c r="C7" s="219" t="s">
        <v>92</v>
      </c>
      <c r="D7" s="219"/>
      <c r="E7" s="219" t="s">
        <v>93</v>
      </c>
      <c r="F7" s="219"/>
      <c r="G7" s="226"/>
      <c r="H7" s="219" t="s">
        <v>94</v>
      </c>
      <c r="I7" s="219"/>
      <c r="J7" s="219" t="s">
        <v>93</v>
      </c>
      <c r="K7" s="219"/>
      <c r="L7" s="227" t="s">
        <v>0</v>
      </c>
      <c r="M7" s="228" t="s">
        <v>95</v>
      </c>
      <c r="N7" s="228"/>
      <c r="O7" s="226"/>
      <c r="P7" s="219" t="s">
        <v>93</v>
      </c>
      <c r="Q7" s="219"/>
      <c r="R7" s="224"/>
    </row>
    <row r="8" customFormat="false" ht="12" hidden="false" customHeight="false" outlineLevel="0" collapsed="false">
      <c r="A8" s="217"/>
      <c r="B8" s="211"/>
      <c r="C8" s="229" t="s">
        <v>7</v>
      </c>
      <c r="D8" s="230" t="s">
        <v>9</v>
      </c>
      <c r="E8" s="229" t="s">
        <v>7</v>
      </c>
      <c r="F8" s="230" t="s">
        <v>9</v>
      </c>
      <c r="G8" s="231"/>
      <c r="H8" s="229" t="s">
        <v>7</v>
      </c>
      <c r="I8" s="230" t="s">
        <v>9</v>
      </c>
      <c r="J8" s="229" t="s">
        <v>7</v>
      </c>
      <c r="K8" s="230" t="s">
        <v>9</v>
      </c>
      <c r="L8" s="232"/>
      <c r="M8" s="229" t="s">
        <v>7</v>
      </c>
      <c r="N8" s="230" t="s">
        <v>9</v>
      </c>
      <c r="O8" s="231"/>
      <c r="P8" s="233" t="s">
        <v>96</v>
      </c>
      <c r="Q8" s="234" t="s">
        <v>11</v>
      </c>
      <c r="R8" s="208"/>
    </row>
    <row r="9" customFormat="false" ht="5.25" hidden="false" customHeight="true" outlineLevel="0" collapsed="false">
      <c r="A9" s="217"/>
      <c r="B9" s="211"/>
      <c r="C9" s="235"/>
      <c r="D9" s="235"/>
      <c r="E9" s="235"/>
      <c r="F9" s="235"/>
      <c r="G9" s="236"/>
      <c r="H9" s="235"/>
      <c r="I9" s="235"/>
      <c r="J9" s="235"/>
      <c r="K9" s="235"/>
      <c r="L9" s="237"/>
      <c r="M9" s="237"/>
      <c r="N9" s="237"/>
      <c r="O9" s="236"/>
      <c r="R9" s="208"/>
    </row>
    <row r="10" customFormat="false" ht="13.5" hidden="false" customHeight="true" outlineLevel="0" collapsed="false">
      <c r="A10" s="238" t="s">
        <v>97</v>
      </c>
      <c r="B10" s="239" t="s">
        <v>98</v>
      </c>
      <c r="C10" s="240" t="n">
        <v>27912860</v>
      </c>
      <c r="D10" s="241" t="n">
        <v>28491279</v>
      </c>
      <c r="E10" s="240" t="n">
        <v>34639208</v>
      </c>
      <c r="F10" s="241" t="n">
        <v>34983289</v>
      </c>
      <c r="G10" s="242"/>
      <c r="H10" s="240" t="n">
        <v>38142411.6978011</v>
      </c>
      <c r="I10" s="243" t="n">
        <v>38932810.662</v>
      </c>
      <c r="J10" s="240" t="n">
        <v>45534159.0199625</v>
      </c>
      <c r="K10" s="243" t="n">
        <v>45986462.6341141</v>
      </c>
      <c r="L10" s="244"/>
      <c r="M10" s="78" t="n">
        <v>119.379339148048</v>
      </c>
      <c r="N10" s="79" t="n">
        <v>118.117500001095</v>
      </c>
      <c r="O10" s="242"/>
      <c r="P10" s="245" t="n">
        <v>452303.614151567</v>
      </c>
      <c r="Q10" s="246" t="n">
        <v>91520621.6540766</v>
      </c>
      <c r="R10" s="208"/>
    </row>
    <row r="11" customFormat="false" ht="6" hidden="false" customHeight="true" outlineLevel="0" collapsed="false">
      <c r="C11" s="247"/>
      <c r="E11" s="247"/>
      <c r="H11" s="247"/>
      <c r="J11" s="247"/>
    </row>
    <row r="12" s="261" customFormat="true" ht="11.25" hidden="false" customHeight="true" outlineLevel="0" collapsed="false">
      <c r="A12" s="248" t="s">
        <v>99</v>
      </c>
      <c r="B12" s="249" t="s">
        <v>100</v>
      </c>
      <c r="C12" s="250" t="n">
        <v>52</v>
      </c>
      <c r="D12" s="251" t="n">
        <v>694</v>
      </c>
      <c r="E12" s="252" t="n">
        <v>14</v>
      </c>
      <c r="F12" s="253" t="n">
        <v>18415</v>
      </c>
      <c r="G12" s="254"/>
      <c r="H12" s="250" t="n">
        <v>71.0570471204189</v>
      </c>
      <c r="I12" s="251" t="n">
        <v>948.338282722513</v>
      </c>
      <c r="J12" s="250" t="n">
        <v>18.403371875</v>
      </c>
      <c r="K12" s="255" t="n">
        <v>24207.0066484375</v>
      </c>
      <c r="L12" s="256"/>
      <c r="M12" s="257" t="n">
        <v>25.8994323867866</v>
      </c>
      <c r="N12" s="258" t="n">
        <v>999</v>
      </c>
      <c r="O12" s="254"/>
      <c r="P12" s="259" t="n">
        <v>24188.6032765625</v>
      </c>
      <c r="Q12" s="260" t="n">
        <v>24225.4100203125</v>
      </c>
    </row>
    <row r="13" s="261" customFormat="true" ht="11.25" hidden="false" customHeight="true" outlineLevel="0" collapsed="false">
      <c r="A13" s="262" t="s">
        <v>101</v>
      </c>
      <c r="B13" s="263" t="s">
        <v>102</v>
      </c>
      <c r="C13" s="264" t="n">
        <v>154</v>
      </c>
      <c r="D13" s="265" t="n">
        <v>42857</v>
      </c>
      <c r="E13" s="266" t="n">
        <v>371</v>
      </c>
      <c r="F13" s="267" t="n">
        <v>13086</v>
      </c>
      <c r="G13" s="268"/>
      <c r="H13" s="264" t="n">
        <v>210.438178010471</v>
      </c>
      <c r="I13" s="269" t="n">
        <v>58563.3051623037</v>
      </c>
      <c r="J13" s="264" t="n">
        <v>487.6893546875</v>
      </c>
      <c r="K13" s="270" t="n">
        <v>17201.894596875</v>
      </c>
      <c r="L13" s="271"/>
      <c r="M13" s="272" t="n">
        <v>231.749466422026</v>
      </c>
      <c r="N13" s="273" t="n">
        <v>29.373162169043</v>
      </c>
      <c r="O13" s="268"/>
      <c r="P13" s="274" t="n">
        <v>16714.2052421875</v>
      </c>
      <c r="Q13" s="275" t="n">
        <v>17689.5839515625</v>
      </c>
    </row>
    <row r="14" s="261" customFormat="true" ht="11.25" hidden="false" customHeight="true" outlineLevel="0" collapsed="false">
      <c r="A14" s="262" t="s">
        <v>103</v>
      </c>
      <c r="B14" s="263" t="s">
        <v>104</v>
      </c>
      <c r="C14" s="276" t="n">
        <v>4</v>
      </c>
      <c r="D14" s="269" t="n">
        <v>16177</v>
      </c>
      <c r="E14" s="277" t="n">
        <v>100</v>
      </c>
      <c r="F14" s="267" t="n">
        <v>13657</v>
      </c>
      <c r="G14" s="268"/>
      <c r="H14" s="276" t="n">
        <v>5.46592670157068</v>
      </c>
      <c r="I14" s="269" t="n">
        <v>22105.5740628272</v>
      </c>
      <c r="J14" s="276" t="n">
        <v>131.45265625</v>
      </c>
      <c r="K14" s="270" t="n">
        <v>17952.4892640625</v>
      </c>
      <c r="L14" s="271"/>
      <c r="M14" s="272" t="n">
        <v>999</v>
      </c>
      <c r="N14" s="273" t="n">
        <v>81.2124996755974</v>
      </c>
      <c r="O14" s="268"/>
      <c r="P14" s="274" t="n">
        <v>17821.0366078125</v>
      </c>
      <c r="Q14" s="278" t="n">
        <v>18083.9419203125</v>
      </c>
    </row>
    <row r="15" s="261" customFormat="true" ht="11.25" hidden="false" customHeight="true" outlineLevel="0" collapsed="false">
      <c r="A15" s="262" t="s">
        <v>105</v>
      </c>
      <c r="B15" s="263" t="s">
        <v>106</v>
      </c>
      <c r="C15" s="276" t="n">
        <v>210</v>
      </c>
      <c r="D15" s="269" t="n">
        <v>0</v>
      </c>
      <c r="E15" s="277" t="n">
        <v>5</v>
      </c>
      <c r="F15" s="267" t="n">
        <v>0</v>
      </c>
      <c r="G15" s="268"/>
      <c r="H15" s="276" t="n">
        <v>286.961151832461</v>
      </c>
      <c r="I15" s="269" t="n">
        <v>0</v>
      </c>
      <c r="J15" s="276" t="n">
        <v>6.5726328125</v>
      </c>
      <c r="K15" s="270" t="n">
        <v>0</v>
      </c>
      <c r="L15" s="271"/>
      <c r="M15" s="272" t="n">
        <v>2.29042599338929</v>
      </c>
      <c r="N15" s="273" t="s">
        <v>0</v>
      </c>
      <c r="O15" s="268"/>
      <c r="P15" s="274" t="n">
        <v>-6.5726328125</v>
      </c>
      <c r="Q15" s="278" t="n">
        <v>6.5726328125</v>
      </c>
    </row>
    <row r="16" s="261" customFormat="true" ht="11.25" hidden="false" customHeight="true" outlineLevel="0" collapsed="false">
      <c r="A16" s="279" t="s">
        <v>107</v>
      </c>
      <c r="B16" s="280" t="s">
        <v>108</v>
      </c>
      <c r="C16" s="281" t="n">
        <v>0</v>
      </c>
      <c r="D16" s="282" t="n">
        <v>0</v>
      </c>
      <c r="E16" s="283" t="n">
        <v>1</v>
      </c>
      <c r="F16" s="284" t="n">
        <v>0</v>
      </c>
      <c r="G16" s="268"/>
      <c r="H16" s="281" t="n">
        <v>0</v>
      </c>
      <c r="I16" s="282" t="n">
        <v>0</v>
      </c>
      <c r="J16" s="281" t="n">
        <v>1.3145265625</v>
      </c>
      <c r="K16" s="285" t="n">
        <v>0</v>
      </c>
      <c r="L16" s="271"/>
      <c r="M16" s="286" t="s">
        <v>0</v>
      </c>
      <c r="N16" s="287" t="s">
        <v>0</v>
      </c>
      <c r="O16" s="268"/>
      <c r="P16" s="288" t="n">
        <v>-1.3145265625</v>
      </c>
      <c r="Q16" s="289" t="n">
        <v>1.3145265625</v>
      </c>
    </row>
    <row r="17" s="261" customFormat="true" ht="11.25" hidden="false" customHeight="true" outlineLevel="0" collapsed="false">
      <c r="A17" s="248" t="s">
        <v>109</v>
      </c>
      <c r="B17" s="249" t="s">
        <v>110</v>
      </c>
      <c r="C17" s="250" t="n">
        <v>446</v>
      </c>
      <c r="D17" s="251" t="n">
        <v>76</v>
      </c>
      <c r="E17" s="252" t="n">
        <v>1162</v>
      </c>
      <c r="F17" s="253" t="n">
        <v>220</v>
      </c>
      <c r="G17" s="254"/>
      <c r="H17" s="250" t="n">
        <v>609.450827225131</v>
      </c>
      <c r="I17" s="251" t="n">
        <v>103.852607329843</v>
      </c>
      <c r="J17" s="250" t="n">
        <v>1527.479865625</v>
      </c>
      <c r="K17" s="255" t="n">
        <v>289.19584375</v>
      </c>
      <c r="L17" s="256"/>
      <c r="M17" s="257" t="n">
        <v>250.632175294554</v>
      </c>
      <c r="N17" s="258" t="n">
        <v>278.46758130154</v>
      </c>
      <c r="O17" s="254"/>
      <c r="P17" s="259" t="n">
        <v>-1238.284021875</v>
      </c>
      <c r="Q17" s="260" t="n">
        <v>1816.675709375</v>
      </c>
    </row>
    <row r="18" s="261" customFormat="true" ht="11.25" hidden="false" customHeight="true" outlineLevel="0" collapsed="false">
      <c r="A18" s="262" t="s">
        <v>111</v>
      </c>
      <c r="B18" s="263" t="s">
        <v>112</v>
      </c>
      <c r="C18" s="276" t="n">
        <v>8</v>
      </c>
      <c r="D18" s="269" t="n">
        <v>617</v>
      </c>
      <c r="E18" s="277" t="n">
        <v>10</v>
      </c>
      <c r="F18" s="267" t="n">
        <v>503</v>
      </c>
      <c r="G18" s="268"/>
      <c r="H18" s="276" t="n">
        <v>10.9318534031414</v>
      </c>
      <c r="I18" s="269" t="n">
        <v>843.119193717278</v>
      </c>
      <c r="J18" s="276" t="n">
        <v>13.145265625</v>
      </c>
      <c r="K18" s="270" t="n">
        <v>661.2068609375</v>
      </c>
      <c r="L18" s="271"/>
      <c r="M18" s="272" t="n">
        <v>120.247364652938</v>
      </c>
      <c r="N18" s="273" t="n">
        <v>78.4238890378318</v>
      </c>
      <c r="O18" s="268"/>
      <c r="P18" s="274" t="n">
        <v>648.0615953125</v>
      </c>
      <c r="Q18" s="278" t="n">
        <v>674.3521265625</v>
      </c>
    </row>
    <row r="19" s="261" customFormat="true" ht="11.25" hidden="false" customHeight="true" outlineLevel="0" collapsed="false">
      <c r="A19" s="262" t="s">
        <v>113</v>
      </c>
      <c r="B19" s="263" t="s">
        <v>114</v>
      </c>
      <c r="C19" s="276" t="n">
        <v>0</v>
      </c>
      <c r="D19" s="269" t="n">
        <v>0</v>
      </c>
      <c r="E19" s="277" t="n">
        <v>0</v>
      </c>
      <c r="F19" s="267" t="n">
        <v>0</v>
      </c>
      <c r="G19" s="268"/>
      <c r="H19" s="276" t="n">
        <v>0</v>
      </c>
      <c r="I19" s="269" t="n">
        <v>0</v>
      </c>
      <c r="J19" s="276" t="n">
        <v>0</v>
      </c>
      <c r="K19" s="270" t="n">
        <v>0</v>
      </c>
      <c r="L19" s="271"/>
      <c r="M19" s="272" t="s">
        <v>0</v>
      </c>
      <c r="N19" s="273" t="s">
        <v>0</v>
      </c>
      <c r="O19" s="268"/>
      <c r="P19" s="274" t="n">
        <v>0</v>
      </c>
      <c r="Q19" s="278" t="n">
        <v>0</v>
      </c>
    </row>
    <row r="20" s="261" customFormat="true" ht="11.25" hidden="false" customHeight="true" outlineLevel="0" collapsed="false">
      <c r="A20" s="262" t="s">
        <v>115</v>
      </c>
      <c r="B20" s="263" t="s">
        <v>116</v>
      </c>
      <c r="C20" s="276" t="n">
        <v>2</v>
      </c>
      <c r="D20" s="269" t="n">
        <v>0</v>
      </c>
      <c r="E20" s="277" t="n">
        <v>0</v>
      </c>
      <c r="F20" s="267" t="n">
        <v>0</v>
      </c>
      <c r="G20" s="268"/>
      <c r="H20" s="276" t="n">
        <v>2.73296335078534</v>
      </c>
      <c r="I20" s="269" t="n">
        <v>0</v>
      </c>
      <c r="J20" s="276" t="n">
        <v>0</v>
      </c>
      <c r="K20" s="270" t="n">
        <v>0</v>
      </c>
      <c r="L20" s="271"/>
      <c r="M20" s="272" t="n">
        <v>0</v>
      </c>
      <c r="N20" s="273" t="s">
        <v>0</v>
      </c>
      <c r="O20" s="268"/>
      <c r="P20" s="274" t="n">
        <v>0</v>
      </c>
      <c r="Q20" s="278" t="n">
        <v>0</v>
      </c>
    </row>
    <row r="21" s="261" customFormat="true" ht="11.25" hidden="false" customHeight="true" outlineLevel="0" collapsed="false">
      <c r="A21" s="290" t="s">
        <v>117</v>
      </c>
      <c r="B21" s="291" t="s">
        <v>118</v>
      </c>
      <c r="C21" s="292" t="n">
        <v>17</v>
      </c>
      <c r="D21" s="293" t="n">
        <v>0</v>
      </c>
      <c r="E21" s="294" t="n">
        <v>1</v>
      </c>
      <c r="F21" s="295" t="n">
        <v>0</v>
      </c>
      <c r="G21" s="296"/>
      <c r="H21" s="292" t="n">
        <v>23.2301884816754</v>
      </c>
      <c r="I21" s="293" t="n">
        <v>0</v>
      </c>
      <c r="J21" s="292" t="n">
        <v>1.3145265625</v>
      </c>
      <c r="K21" s="297" t="n">
        <v>0</v>
      </c>
      <c r="L21" s="298"/>
      <c r="M21" s="286" t="n">
        <v>5.65869951307943</v>
      </c>
      <c r="N21" s="287" t="s">
        <v>0</v>
      </c>
      <c r="O21" s="296"/>
      <c r="P21" s="299" t="n">
        <v>-1.3145265625</v>
      </c>
      <c r="Q21" s="300" t="n">
        <v>1.3145265625</v>
      </c>
    </row>
    <row r="22" s="261" customFormat="true" ht="11.25" hidden="false" customHeight="true" outlineLevel="0" collapsed="false">
      <c r="A22" s="301" t="s">
        <v>119</v>
      </c>
      <c r="B22" s="302" t="s">
        <v>120</v>
      </c>
      <c r="C22" s="264" t="n">
        <v>6817</v>
      </c>
      <c r="D22" s="265" t="n">
        <v>11326</v>
      </c>
      <c r="E22" s="266" t="n">
        <v>11700</v>
      </c>
      <c r="F22" s="303" t="n">
        <v>24343</v>
      </c>
      <c r="G22" s="268"/>
      <c r="H22" s="264" t="n">
        <v>9315.30558115184</v>
      </c>
      <c r="I22" s="265" t="n">
        <v>15476.7714554974</v>
      </c>
      <c r="J22" s="264" t="n">
        <v>15379.96078125</v>
      </c>
      <c r="K22" s="304" t="n">
        <v>31999.5201109375</v>
      </c>
      <c r="L22" s="271"/>
      <c r="M22" s="257" t="n">
        <v>165.104200256931</v>
      </c>
      <c r="N22" s="258" t="n">
        <v>206.758368196819</v>
      </c>
      <c r="O22" s="268"/>
      <c r="P22" s="305" t="n">
        <v>16619.5593296875</v>
      </c>
      <c r="Q22" s="275" t="n">
        <v>47379.4808921875</v>
      </c>
    </row>
    <row r="23" s="261" customFormat="true" ht="11.25" hidden="false" customHeight="true" outlineLevel="0" collapsed="false">
      <c r="A23" s="262" t="s">
        <v>121</v>
      </c>
      <c r="B23" s="263" t="s">
        <v>122</v>
      </c>
      <c r="C23" s="276" t="n">
        <v>4</v>
      </c>
      <c r="D23" s="269" t="n">
        <v>1085</v>
      </c>
      <c r="E23" s="277" t="n">
        <v>81</v>
      </c>
      <c r="F23" s="267" t="n">
        <v>3681</v>
      </c>
      <c r="G23" s="268"/>
      <c r="H23" s="276" t="n">
        <v>5.46592670157068</v>
      </c>
      <c r="I23" s="269" t="n">
        <v>1482.63261780105</v>
      </c>
      <c r="J23" s="276" t="n">
        <v>106.4766515625</v>
      </c>
      <c r="K23" s="270" t="n">
        <v>4838.7722765625</v>
      </c>
      <c r="L23" s="271"/>
      <c r="M23" s="272" t="n">
        <v>999</v>
      </c>
      <c r="N23" s="273" t="n">
        <v>326.363538645135</v>
      </c>
      <c r="O23" s="268"/>
      <c r="P23" s="274" t="n">
        <v>4732.295625</v>
      </c>
      <c r="Q23" s="278" t="n">
        <v>4945.248928125</v>
      </c>
    </row>
    <row r="24" s="261" customFormat="true" ht="11.25" hidden="false" customHeight="true" outlineLevel="0" collapsed="false">
      <c r="A24" s="262" t="s">
        <v>123</v>
      </c>
      <c r="B24" s="263" t="s">
        <v>124</v>
      </c>
      <c r="C24" s="276" t="n">
        <v>13191</v>
      </c>
      <c r="D24" s="269" t="n">
        <v>38279</v>
      </c>
      <c r="E24" s="277" t="n">
        <v>13771</v>
      </c>
      <c r="F24" s="267" t="n">
        <v>55572</v>
      </c>
      <c r="G24" s="268"/>
      <c r="H24" s="276" t="n">
        <v>18025.2597801047</v>
      </c>
      <c r="I24" s="269" t="n">
        <v>52307.552052356</v>
      </c>
      <c r="J24" s="276" t="n">
        <v>18102.3452921875</v>
      </c>
      <c r="K24" s="270" t="n">
        <v>73050.87013125</v>
      </c>
      <c r="L24" s="271"/>
      <c r="M24" s="272" t="n">
        <v>100.427652710825</v>
      </c>
      <c r="N24" s="273" t="n">
        <v>139.656449719022</v>
      </c>
      <c r="O24" s="268"/>
      <c r="P24" s="274" t="n">
        <v>54948.5248390625</v>
      </c>
      <c r="Q24" s="278" t="n">
        <v>91153.2154234375</v>
      </c>
    </row>
    <row r="25" s="261" customFormat="true" ht="11.25" hidden="false" customHeight="true" outlineLevel="0" collapsed="false">
      <c r="A25" s="262" t="s">
        <v>125</v>
      </c>
      <c r="B25" s="263" t="s">
        <v>126</v>
      </c>
      <c r="C25" s="276" t="n">
        <v>85</v>
      </c>
      <c r="D25" s="269" t="n">
        <v>11231</v>
      </c>
      <c r="E25" s="277" t="n">
        <v>2</v>
      </c>
      <c r="F25" s="267" t="n">
        <v>12878</v>
      </c>
      <c r="G25" s="268"/>
      <c r="H25" s="276" t="n">
        <v>116.150942408377</v>
      </c>
      <c r="I25" s="269" t="n">
        <v>15346.9556963351</v>
      </c>
      <c r="J25" s="276" t="n">
        <v>2.629053125</v>
      </c>
      <c r="K25" s="270" t="n">
        <v>16928.473071875</v>
      </c>
      <c r="L25" s="271"/>
      <c r="M25" s="272" t="n">
        <v>2.26347980523177</v>
      </c>
      <c r="N25" s="273" t="n">
        <v>110.305088558492</v>
      </c>
      <c r="O25" s="268"/>
      <c r="P25" s="274" t="n">
        <v>16925.84401875</v>
      </c>
      <c r="Q25" s="278" t="n">
        <v>16931.102125</v>
      </c>
    </row>
    <row r="26" s="261" customFormat="true" ht="11.25" hidden="false" customHeight="true" outlineLevel="0" collapsed="false">
      <c r="A26" s="279" t="s">
        <v>127</v>
      </c>
      <c r="B26" s="280" t="s">
        <v>128</v>
      </c>
      <c r="C26" s="281" t="n">
        <v>248</v>
      </c>
      <c r="D26" s="282" t="n">
        <v>4</v>
      </c>
      <c r="E26" s="283" t="n">
        <v>4</v>
      </c>
      <c r="F26" s="284" t="n">
        <v>0</v>
      </c>
      <c r="G26" s="268"/>
      <c r="H26" s="281" t="n">
        <v>338.887455497382</v>
      </c>
      <c r="I26" s="282" t="n">
        <v>5.46592670157068</v>
      </c>
      <c r="J26" s="281" t="n">
        <v>5.25810625</v>
      </c>
      <c r="K26" s="285" t="n">
        <v>0</v>
      </c>
      <c r="L26" s="271"/>
      <c r="M26" s="286" t="n">
        <v>1.55157889874759</v>
      </c>
      <c r="N26" s="287" t="n">
        <v>0</v>
      </c>
      <c r="O26" s="268"/>
      <c r="P26" s="288" t="n">
        <v>-5.25810625</v>
      </c>
      <c r="Q26" s="289" t="n">
        <v>5.25810625</v>
      </c>
    </row>
    <row r="27" s="261" customFormat="true" ht="11.25" hidden="false" customHeight="true" outlineLevel="0" collapsed="false">
      <c r="A27" s="248" t="s">
        <v>129</v>
      </c>
      <c r="B27" s="249" t="s">
        <v>130</v>
      </c>
      <c r="C27" s="250" t="n">
        <v>10</v>
      </c>
      <c r="D27" s="251" t="n">
        <v>2090</v>
      </c>
      <c r="E27" s="252" t="n">
        <v>770</v>
      </c>
      <c r="F27" s="253" t="n">
        <v>4948</v>
      </c>
      <c r="G27" s="254"/>
      <c r="H27" s="250" t="n">
        <v>13.6648167539267</v>
      </c>
      <c r="I27" s="251" t="n">
        <v>2855.94670157068</v>
      </c>
      <c r="J27" s="250" t="n">
        <v>1012.185453125</v>
      </c>
      <c r="K27" s="255" t="n">
        <v>6504.27743125</v>
      </c>
      <c r="L27" s="256"/>
      <c r="M27" s="257" t="n">
        <v>999</v>
      </c>
      <c r="N27" s="258" t="n">
        <v>227.74505657521</v>
      </c>
      <c r="O27" s="254"/>
      <c r="P27" s="259" t="n">
        <v>5492.091978125</v>
      </c>
      <c r="Q27" s="260" t="n">
        <v>7516.462884375</v>
      </c>
    </row>
    <row r="28" s="261" customFormat="true" ht="11.25" hidden="false" customHeight="true" outlineLevel="0" collapsed="false">
      <c r="A28" s="262" t="s">
        <v>131</v>
      </c>
      <c r="B28" s="263" t="s">
        <v>132</v>
      </c>
      <c r="C28" s="276" t="n">
        <v>70296</v>
      </c>
      <c r="D28" s="269" t="n">
        <v>7482</v>
      </c>
      <c r="E28" s="277" t="n">
        <v>72989</v>
      </c>
      <c r="F28" s="267" t="n">
        <v>3760</v>
      </c>
      <c r="G28" s="268"/>
      <c r="H28" s="276" t="n">
        <v>96058.1958534032</v>
      </c>
      <c r="I28" s="269" t="n">
        <v>10224.015895288</v>
      </c>
      <c r="J28" s="276" t="n">
        <v>95945.9792703125</v>
      </c>
      <c r="K28" s="270" t="n">
        <v>4942.619875</v>
      </c>
      <c r="L28" s="271"/>
      <c r="M28" s="272" t="n">
        <v>99.883178543909</v>
      </c>
      <c r="N28" s="273" t="n">
        <v>48.3432334771501</v>
      </c>
      <c r="O28" s="268"/>
      <c r="P28" s="274" t="n">
        <v>-91003.3593953125</v>
      </c>
      <c r="Q28" s="278" t="n">
        <v>100888.599145313</v>
      </c>
    </row>
    <row r="29" s="261" customFormat="true" ht="11.25" hidden="false" customHeight="true" outlineLevel="0" collapsed="false">
      <c r="A29" s="262" t="s">
        <v>133</v>
      </c>
      <c r="B29" s="263" t="s">
        <v>134</v>
      </c>
      <c r="C29" s="276" t="n">
        <v>8</v>
      </c>
      <c r="D29" s="269" t="n">
        <v>37</v>
      </c>
      <c r="E29" s="277" t="n">
        <v>150</v>
      </c>
      <c r="F29" s="267" t="n">
        <v>29</v>
      </c>
      <c r="G29" s="268"/>
      <c r="H29" s="276" t="n">
        <v>10.9318534031414</v>
      </c>
      <c r="I29" s="269" t="n">
        <v>50.5598219895288</v>
      </c>
      <c r="J29" s="276" t="n">
        <v>197.178984375</v>
      </c>
      <c r="K29" s="270" t="n">
        <v>38.1212703125</v>
      </c>
      <c r="L29" s="271"/>
      <c r="M29" s="272" t="n">
        <v>999</v>
      </c>
      <c r="N29" s="273" t="n">
        <v>75.3983475661665</v>
      </c>
      <c r="O29" s="268"/>
      <c r="P29" s="274" t="n">
        <v>-159.0577140625</v>
      </c>
      <c r="Q29" s="278" t="n">
        <v>235.3002546875</v>
      </c>
    </row>
    <row r="30" s="261" customFormat="true" ht="11.25" hidden="false" customHeight="true" outlineLevel="0" collapsed="false">
      <c r="A30" s="262" t="s">
        <v>38</v>
      </c>
      <c r="B30" s="263" t="s">
        <v>39</v>
      </c>
      <c r="C30" s="276" t="n">
        <v>279057</v>
      </c>
      <c r="D30" s="269" t="n">
        <v>470448</v>
      </c>
      <c r="E30" s="277" t="n">
        <v>339077</v>
      </c>
      <c r="F30" s="267" t="n">
        <v>547337</v>
      </c>
      <c r="G30" s="268"/>
      <c r="H30" s="276" t="n">
        <v>381326.276890053</v>
      </c>
      <c r="I30" s="269" t="n">
        <v>642858.571225131</v>
      </c>
      <c r="J30" s="276" t="n">
        <v>445725.723232813</v>
      </c>
      <c r="K30" s="270" t="n">
        <v>719489.025139063</v>
      </c>
      <c r="L30" s="271"/>
      <c r="M30" s="272" t="n">
        <v>116.888279210123</v>
      </c>
      <c r="N30" s="273" t="n">
        <v>111.920266345348</v>
      </c>
      <c r="O30" s="268"/>
      <c r="P30" s="274" t="n">
        <v>273763.30190625</v>
      </c>
      <c r="Q30" s="278" t="n">
        <v>1165214.74837188</v>
      </c>
    </row>
    <row r="31" s="261" customFormat="true" ht="11.25" hidden="false" customHeight="true" outlineLevel="0" collapsed="false">
      <c r="A31" s="290" t="s">
        <v>135</v>
      </c>
      <c r="B31" s="291" t="s">
        <v>136</v>
      </c>
      <c r="C31" s="292" t="n">
        <v>6</v>
      </c>
      <c r="D31" s="293" t="n">
        <v>30</v>
      </c>
      <c r="E31" s="294" t="n">
        <v>15</v>
      </c>
      <c r="F31" s="295" t="n">
        <v>182</v>
      </c>
      <c r="G31" s="296"/>
      <c r="H31" s="292" t="n">
        <v>8.19889005235602</v>
      </c>
      <c r="I31" s="293" t="n">
        <v>40.9944502617801</v>
      </c>
      <c r="J31" s="292" t="n">
        <v>19.7178984375</v>
      </c>
      <c r="K31" s="297" t="n">
        <v>239.243834375</v>
      </c>
      <c r="L31" s="298"/>
      <c r="M31" s="286" t="n">
        <v>240.494729305876</v>
      </c>
      <c r="N31" s="287" t="n">
        <v>583.600543115592</v>
      </c>
      <c r="O31" s="296"/>
      <c r="P31" s="299" t="n">
        <v>219.5259359375</v>
      </c>
      <c r="Q31" s="300" t="n">
        <v>258.9617328125</v>
      </c>
    </row>
    <row r="32" s="261" customFormat="true" ht="11.25" hidden="false" customHeight="true" outlineLevel="0" collapsed="false">
      <c r="A32" s="301" t="s">
        <v>137</v>
      </c>
      <c r="B32" s="302" t="s">
        <v>138</v>
      </c>
      <c r="C32" s="264" t="n">
        <v>0</v>
      </c>
      <c r="D32" s="265" t="n">
        <v>422</v>
      </c>
      <c r="E32" s="266" t="n">
        <v>22</v>
      </c>
      <c r="F32" s="303" t="n">
        <v>551</v>
      </c>
      <c r="G32" s="268"/>
      <c r="H32" s="264" t="n">
        <v>0</v>
      </c>
      <c r="I32" s="265" t="n">
        <v>576.655267015707</v>
      </c>
      <c r="J32" s="264" t="n">
        <v>28.919584375</v>
      </c>
      <c r="K32" s="304" t="n">
        <v>724.3041359375</v>
      </c>
      <c r="L32" s="271"/>
      <c r="M32" s="257" t="s">
        <v>0</v>
      </c>
      <c r="N32" s="258" t="n">
        <v>125.60435625359</v>
      </c>
      <c r="O32" s="268"/>
      <c r="P32" s="305" t="n">
        <v>695.3845515625</v>
      </c>
      <c r="Q32" s="275" t="n">
        <v>753.2237203125</v>
      </c>
    </row>
    <row r="33" s="261" customFormat="true" ht="11.25" hidden="false" customHeight="true" outlineLevel="0" collapsed="false">
      <c r="A33" s="262" t="s">
        <v>139</v>
      </c>
      <c r="B33" s="263" t="s">
        <v>140</v>
      </c>
      <c r="C33" s="276" t="n">
        <v>0</v>
      </c>
      <c r="D33" s="269" t="n">
        <v>3</v>
      </c>
      <c r="E33" s="277" t="n">
        <v>0</v>
      </c>
      <c r="F33" s="267" t="n">
        <v>0</v>
      </c>
      <c r="G33" s="268"/>
      <c r="H33" s="276" t="n">
        <v>0</v>
      </c>
      <c r="I33" s="269" t="n">
        <v>4.09944502617801</v>
      </c>
      <c r="J33" s="276" t="n">
        <v>0</v>
      </c>
      <c r="K33" s="270" t="n">
        <v>0</v>
      </c>
      <c r="L33" s="271"/>
      <c r="M33" s="272" t="s">
        <v>0</v>
      </c>
      <c r="N33" s="273" t="n">
        <v>0</v>
      </c>
      <c r="O33" s="268"/>
      <c r="P33" s="274" t="n">
        <v>0</v>
      </c>
      <c r="Q33" s="278" t="n">
        <v>0</v>
      </c>
    </row>
    <row r="34" s="261" customFormat="true" ht="11.25" hidden="false" customHeight="true" outlineLevel="0" collapsed="false">
      <c r="A34" s="262" t="s">
        <v>141</v>
      </c>
      <c r="B34" s="263" t="s">
        <v>142</v>
      </c>
      <c r="C34" s="276" t="n">
        <v>0</v>
      </c>
      <c r="D34" s="269" t="n">
        <v>0</v>
      </c>
      <c r="E34" s="277" t="n">
        <v>1</v>
      </c>
      <c r="F34" s="267" t="n">
        <v>5</v>
      </c>
      <c r="G34" s="268"/>
      <c r="H34" s="276" t="n">
        <v>0</v>
      </c>
      <c r="I34" s="269" t="n">
        <v>0</v>
      </c>
      <c r="J34" s="276" t="n">
        <v>1.3145265625</v>
      </c>
      <c r="K34" s="270" t="n">
        <v>6.5726328125</v>
      </c>
      <c r="L34" s="271"/>
      <c r="M34" s="272" t="s">
        <v>0</v>
      </c>
      <c r="N34" s="273" t="s">
        <v>0</v>
      </c>
      <c r="O34" s="268"/>
      <c r="P34" s="274" t="n">
        <v>5.25810625</v>
      </c>
      <c r="Q34" s="278" t="n">
        <v>7.887159375</v>
      </c>
    </row>
    <row r="35" s="261" customFormat="true" ht="11.25" hidden="false" customHeight="true" outlineLevel="0" collapsed="false">
      <c r="A35" s="262" t="s">
        <v>143</v>
      </c>
      <c r="B35" s="263" t="s">
        <v>144</v>
      </c>
      <c r="C35" s="276" t="n">
        <v>46444</v>
      </c>
      <c r="D35" s="269" t="n">
        <v>43366</v>
      </c>
      <c r="E35" s="277" t="n">
        <v>37304</v>
      </c>
      <c r="F35" s="267" t="n">
        <v>51654</v>
      </c>
      <c r="G35" s="268"/>
      <c r="H35" s="276" t="n">
        <v>63464.8749319372</v>
      </c>
      <c r="I35" s="269" t="n">
        <v>59258.8443350786</v>
      </c>
      <c r="J35" s="276" t="n">
        <v>49037.0988875</v>
      </c>
      <c r="K35" s="270" t="n">
        <v>67900.555059375</v>
      </c>
      <c r="L35" s="271"/>
      <c r="M35" s="272" t="n">
        <v>77.2665178023115</v>
      </c>
      <c r="N35" s="273" t="n">
        <v>114.582988955087</v>
      </c>
      <c r="O35" s="268"/>
      <c r="P35" s="274" t="n">
        <v>18863.456171875</v>
      </c>
      <c r="Q35" s="278" t="n">
        <v>116937.653946875</v>
      </c>
    </row>
    <row r="36" s="261" customFormat="true" ht="11.25" hidden="false" customHeight="true" outlineLevel="0" collapsed="false">
      <c r="A36" s="279" t="s">
        <v>145</v>
      </c>
      <c r="B36" s="280" t="s">
        <v>146</v>
      </c>
      <c r="C36" s="281" t="n">
        <v>77</v>
      </c>
      <c r="D36" s="282" t="n">
        <v>188</v>
      </c>
      <c r="E36" s="283" t="n">
        <v>131</v>
      </c>
      <c r="F36" s="284" t="n">
        <v>316</v>
      </c>
      <c r="G36" s="268"/>
      <c r="H36" s="281" t="n">
        <v>105.219089005236</v>
      </c>
      <c r="I36" s="282" t="n">
        <v>256.898554973822</v>
      </c>
      <c r="J36" s="281" t="n">
        <v>172.2029796875</v>
      </c>
      <c r="K36" s="285" t="n">
        <v>415.39039375</v>
      </c>
      <c r="L36" s="271"/>
      <c r="M36" s="286" t="n">
        <v>163.661348254908</v>
      </c>
      <c r="N36" s="287" t="n">
        <v>161.694328639695</v>
      </c>
      <c r="O36" s="268"/>
      <c r="P36" s="288" t="n">
        <v>243.1874140625</v>
      </c>
      <c r="Q36" s="289" t="n">
        <v>587.5933734375</v>
      </c>
    </row>
    <row r="37" s="261" customFormat="true" ht="11.25" hidden="false" customHeight="true" outlineLevel="0" collapsed="false">
      <c r="A37" s="248" t="s">
        <v>147</v>
      </c>
      <c r="B37" s="249" t="s">
        <v>148</v>
      </c>
      <c r="C37" s="250" t="n">
        <v>6574</v>
      </c>
      <c r="D37" s="251" t="n">
        <v>31478</v>
      </c>
      <c r="E37" s="252" t="n">
        <v>10195</v>
      </c>
      <c r="F37" s="253" t="n">
        <v>36756</v>
      </c>
      <c r="G37" s="254"/>
      <c r="H37" s="250" t="n">
        <v>8983.25053403142</v>
      </c>
      <c r="I37" s="251" t="n">
        <v>43014.1101780105</v>
      </c>
      <c r="J37" s="250" t="n">
        <v>13401.5983046875</v>
      </c>
      <c r="K37" s="255" t="n">
        <v>48316.73833125</v>
      </c>
      <c r="L37" s="256"/>
      <c r="M37" s="257" t="n">
        <v>149.184287512833</v>
      </c>
      <c r="N37" s="258" t="n">
        <v>112.327648139866</v>
      </c>
      <c r="O37" s="254"/>
      <c r="P37" s="259" t="n">
        <v>34915.1400265625</v>
      </c>
      <c r="Q37" s="260" t="n">
        <v>61718.3366359375</v>
      </c>
    </row>
    <row r="38" s="261" customFormat="true" ht="11.25" hidden="false" customHeight="true" outlineLevel="0" collapsed="false">
      <c r="A38" s="262" t="s">
        <v>149</v>
      </c>
      <c r="B38" s="263" t="s">
        <v>150</v>
      </c>
      <c r="C38" s="276" t="n">
        <v>312</v>
      </c>
      <c r="D38" s="269" t="n">
        <v>27</v>
      </c>
      <c r="E38" s="277" t="n">
        <v>0</v>
      </c>
      <c r="F38" s="267" t="n">
        <v>6364</v>
      </c>
      <c r="G38" s="268"/>
      <c r="H38" s="276" t="n">
        <v>426.342282722513</v>
      </c>
      <c r="I38" s="269" t="n">
        <v>36.8950052356021</v>
      </c>
      <c r="J38" s="276" t="n">
        <v>0</v>
      </c>
      <c r="K38" s="270" t="n">
        <v>8365.64704375</v>
      </c>
      <c r="L38" s="271"/>
      <c r="M38" s="272" t="n">
        <v>0</v>
      </c>
      <c r="N38" s="273" t="n">
        <v>999</v>
      </c>
      <c r="O38" s="268"/>
      <c r="P38" s="274" t="n">
        <v>8365.64704375</v>
      </c>
      <c r="Q38" s="278" t="n">
        <v>8365.64704375</v>
      </c>
    </row>
    <row r="39" s="261" customFormat="true" ht="11.25" hidden="false" customHeight="true" outlineLevel="0" collapsed="false">
      <c r="A39" s="262" t="s">
        <v>151</v>
      </c>
      <c r="B39" s="263" t="s">
        <v>77</v>
      </c>
      <c r="C39" s="276" t="n">
        <v>35829</v>
      </c>
      <c r="D39" s="269" t="n">
        <v>21423</v>
      </c>
      <c r="E39" s="277" t="n">
        <v>49226</v>
      </c>
      <c r="F39" s="267" t="n">
        <v>128297</v>
      </c>
      <c r="G39" s="268"/>
      <c r="H39" s="276" t="n">
        <v>48959.671947644</v>
      </c>
      <c r="I39" s="269" t="n">
        <v>29274.1369319372</v>
      </c>
      <c r="J39" s="276" t="n">
        <v>64708.884565625</v>
      </c>
      <c r="K39" s="270" t="n">
        <v>168649.814389063</v>
      </c>
      <c r="L39" s="271"/>
      <c r="M39" s="272" t="n">
        <v>132.167724969282</v>
      </c>
      <c r="N39" s="273" t="n">
        <v>576.105163343247</v>
      </c>
      <c r="O39" s="268"/>
      <c r="P39" s="274" t="n">
        <v>103940.929823438</v>
      </c>
      <c r="Q39" s="278" t="n">
        <v>233358.698954687</v>
      </c>
    </row>
    <row r="40" s="261" customFormat="true" ht="11.25" hidden="false" customHeight="true" outlineLevel="0" collapsed="false">
      <c r="A40" s="262" t="s">
        <v>152</v>
      </c>
      <c r="B40" s="263" t="s">
        <v>153</v>
      </c>
      <c r="C40" s="276" t="n">
        <v>0</v>
      </c>
      <c r="D40" s="269" t="n">
        <v>0</v>
      </c>
      <c r="E40" s="277" t="n">
        <v>0</v>
      </c>
      <c r="F40" s="267" t="n">
        <v>0</v>
      </c>
      <c r="G40" s="268"/>
      <c r="H40" s="276" t="n">
        <v>0</v>
      </c>
      <c r="I40" s="269" t="n">
        <v>0</v>
      </c>
      <c r="J40" s="276" t="n">
        <v>0</v>
      </c>
      <c r="K40" s="270" t="n">
        <v>0</v>
      </c>
      <c r="L40" s="271"/>
      <c r="M40" s="272" t="s">
        <v>0</v>
      </c>
      <c r="N40" s="273" t="s">
        <v>0</v>
      </c>
      <c r="O40" s="268"/>
      <c r="P40" s="274" t="n">
        <v>0</v>
      </c>
      <c r="Q40" s="278" t="n">
        <v>0</v>
      </c>
    </row>
    <row r="41" s="261" customFormat="true" ht="11.25" hidden="false" customHeight="true" outlineLevel="0" collapsed="false">
      <c r="A41" s="290" t="s">
        <v>154</v>
      </c>
      <c r="B41" s="291" t="s">
        <v>155</v>
      </c>
      <c r="C41" s="292" t="n">
        <v>740</v>
      </c>
      <c r="D41" s="293" t="n">
        <v>1518</v>
      </c>
      <c r="E41" s="294" t="n">
        <v>116</v>
      </c>
      <c r="F41" s="295" t="n">
        <v>1795</v>
      </c>
      <c r="G41" s="296"/>
      <c r="H41" s="292" t="n">
        <v>1011.19643979058</v>
      </c>
      <c r="I41" s="293" t="n">
        <v>2074.31918324607</v>
      </c>
      <c r="J41" s="292" t="n">
        <v>152.48508125</v>
      </c>
      <c r="K41" s="297" t="n">
        <v>2359.5751796875</v>
      </c>
      <c r="L41" s="298"/>
      <c r="M41" s="286" t="n">
        <v>15.0796695132333</v>
      </c>
      <c r="N41" s="287" t="n">
        <v>113.751788960223</v>
      </c>
      <c r="O41" s="296"/>
      <c r="P41" s="299" t="n">
        <v>2207.0900984375</v>
      </c>
      <c r="Q41" s="300" t="n">
        <v>2512.0602609375</v>
      </c>
    </row>
    <row r="42" s="261" customFormat="true" ht="11.25" hidden="false" customHeight="true" outlineLevel="0" collapsed="false">
      <c r="A42" s="301" t="s">
        <v>156</v>
      </c>
      <c r="B42" s="302" t="s">
        <v>157</v>
      </c>
      <c r="C42" s="264" t="n">
        <v>2</v>
      </c>
      <c r="D42" s="265" t="n">
        <v>984</v>
      </c>
      <c r="E42" s="266" t="n">
        <v>2</v>
      </c>
      <c r="F42" s="303" t="n">
        <v>871</v>
      </c>
      <c r="G42" s="268"/>
      <c r="H42" s="264" t="n">
        <v>2.73296335078534</v>
      </c>
      <c r="I42" s="265" t="n">
        <v>1344.61796858639</v>
      </c>
      <c r="J42" s="264" t="n">
        <v>2.629053125</v>
      </c>
      <c r="K42" s="304" t="n">
        <v>1144.9526359375</v>
      </c>
      <c r="L42" s="271"/>
      <c r="M42" s="257" t="n">
        <v>96.1978917223503</v>
      </c>
      <c r="N42" s="258" t="n">
        <v>85.1507761078934</v>
      </c>
      <c r="O42" s="268"/>
      <c r="P42" s="305" t="n">
        <v>1142.3235828125</v>
      </c>
      <c r="Q42" s="275" t="n">
        <v>1147.5816890625</v>
      </c>
    </row>
    <row r="43" s="261" customFormat="true" ht="11.25" hidden="false" customHeight="true" outlineLevel="0" collapsed="false">
      <c r="A43" s="262" t="s">
        <v>158</v>
      </c>
      <c r="B43" s="263" t="s">
        <v>44</v>
      </c>
      <c r="C43" s="276" t="n">
        <v>31281</v>
      </c>
      <c r="D43" s="269" t="n">
        <v>178862</v>
      </c>
      <c r="E43" s="277" t="n">
        <v>53449</v>
      </c>
      <c r="F43" s="267" t="n">
        <v>181276</v>
      </c>
      <c r="G43" s="268"/>
      <c r="H43" s="276" t="n">
        <v>42744.9132879581</v>
      </c>
      <c r="I43" s="269" t="n">
        <v>244411.645424084</v>
      </c>
      <c r="J43" s="276" t="n">
        <v>70260.1302390625</v>
      </c>
      <c r="K43" s="270" t="n">
        <v>238292.11714375</v>
      </c>
      <c r="L43" s="271"/>
      <c r="M43" s="272" t="n">
        <v>164.370739895397</v>
      </c>
      <c r="N43" s="273" t="n">
        <v>97.4962206609608</v>
      </c>
      <c r="O43" s="268"/>
      <c r="P43" s="274" t="n">
        <v>168031.986904687</v>
      </c>
      <c r="Q43" s="278" t="n">
        <v>308552.247382813</v>
      </c>
    </row>
    <row r="44" s="261" customFormat="true" ht="11.25" hidden="false" customHeight="true" outlineLevel="0" collapsed="false">
      <c r="A44" s="262" t="s">
        <v>159</v>
      </c>
      <c r="B44" s="263" t="s">
        <v>160</v>
      </c>
      <c r="C44" s="276" t="n">
        <v>11</v>
      </c>
      <c r="D44" s="269" t="n">
        <v>25</v>
      </c>
      <c r="E44" s="277" t="n">
        <v>19</v>
      </c>
      <c r="F44" s="267" t="n">
        <v>38</v>
      </c>
      <c r="G44" s="268"/>
      <c r="H44" s="276" t="n">
        <v>15.0312984293194</v>
      </c>
      <c r="I44" s="269" t="n">
        <v>34.1620418848168</v>
      </c>
      <c r="J44" s="276" t="n">
        <v>24.9760046875</v>
      </c>
      <c r="K44" s="270" t="n">
        <v>49.952009375</v>
      </c>
      <c r="L44" s="271"/>
      <c r="M44" s="272" t="n">
        <v>166.159994793151</v>
      </c>
      <c r="N44" s="273" t="n">
        <v>146.220795417973</v>
      </c>
      <c r="O44" s="268"/>
      <c r="P44" s="274" t="n">
        <v>24.9760046875</v>
      </c>
      <c r="Q44" s="278" t="n">
        <v>74.9280140625</v>
      </c>
    </row>
    <row r="45" s="261" customFormat="true" ht="11.25" hidden="false" customHeight="true" outlineLevel="0" collapsed="false">
      <c r="A45" s="279" t="s">
        <v>161</v>
      </c>
      <c r="B45" s="280" t="s">
        <v>162</v>
      </c>
      <c r="C45" s="281" t="n">
        <v>3</v>
      </c>
      <c r="D45" s="282" t="n">
        <v>125</v>
      </c>
      <c r="E45" s="283" t="n">
        <v>128</v>
      </c>
      <c r="F45" s="284" t="n">
        <v>233</v>
      </c>
      <c r="G45" s="268"/>
      <c r="H45" s="281" t="n">
        <v>4.09944502617801</v>
      </c>
      <c r="I45" s="282" t="n">
        <v>170.810209424084</v>
      </c>
      <c r="J45" s="281" t="n">
        <v>168.2594</v>
      </c>
      <c r="K45" s="285" t="n">
        <v>306.2846890625</v>
      </c>
      <c r="L45" s="271"/>
      <c r="M45" s="306" t="n">
        <v>999</v>
      </c>
      <c r="N45" s="307" t="n">
        <v>179.312870170461</v>
      </c>
      <c r="O45" s="268"/>
      <c r="P45" s="288" t="n">
        <v>138.0252890625</v>
      </c>
      <c r="Q45" s="289" t="n">
        <v>474.5440890625</v>
      </c>
    </row>
    <row r="46" s="261" customFormat="true" ht="11.25" hidden="false" customHeight="true" outlineLevel="0" collapsed="false">
      <c r="A46" s="290" t="s">
        <v>163</v>
      </c>
      <c r="B46" s="291" t="s">
        <v>164</v>
      </c>
      <c r="C46" s="292" t="n">
        <v>2</v>
      </c>
      <c r="D46" s="293" t="n">
        <v>217</v>
      </c>
      <c r="E46" s="294" t="n">
        <v>51</v>
      </c>
      <c r="F46" s="295" t="n">
        <v>108</v>
      </c>
      <c r="G46" s="308"/>
      <c r="H46" s="292" t="n">
        <v>2.73296335078534</v>
      </c>
      <c r="I46" s="293" t="n">
        <v>296.52652356021</v>
      </c>
      <c r="J46" s="292" t="n">
        <v>67.0408546875</v>
      </c>
      <c r="K46" s="297" t="n">
        <v>141.96886875</v>
      </c>
      <c r="L46" s="309"/>
      <c r="M46" s="286" t="n">
        <v>999</v>
      </c>
      <c r="N46" s="287" t="n">
        <v>47.8772917327827</v>
      </c>
      <c r="O46" s="308"/>
      <c r="P46" s="299" t="n">
        <v>74.9280140625</v>
      </c>
      <c r="Q46" s="300" t="n">
        <v>209.0097234375</v>
      </c>
    </row>
    <row r="47" s="261" customFormat="true" ht="11.25" hidden="false" customHeight="true" outlineLevel="0" collapsed="false">
      <c r="A47" s="301" t="s">
        <v>165</v>
      </c>
      <c r="B47" s="302" t="s">
        <v>166</v>
      </c>
      <c r="C47" s="264" t="n">
        <v>0</v>
      </c>
      <c r="D47" s="265" t="n">
        <v>0</v>
      </c>
      <c r="E47" s="266" t="n">
        <v>0</v>
      </c>
      <c r="F47" s="303" t="n">
        <v>0</v>
      </c>
      <c r="G47" s="268"/>
      <c r="H47" s="264" t="n">
        <v>0</v>
      </c>
      <c r="I47" s="265" t="n">
        <v>0</v>
      </c>
      <c r="J47" s="264" t="n">
        <v>0</v>
      </c>
      <c r="K47" s="304" t="n">
        <v>0</v>
      </c>
      <c r="L47" s="271"/>
      <c r="M47" s="310" t="s">
        <v>0</v>
      </c>
      <c r="N47" s="311" t="s">
        <v>0</v>
      </c>
      <c r="O47" s="268"/>
      <c r="P47" s="305" t="n">
        <v>0</v>
      </c>
      <c r="Q47" s="275" t="n">
        <v>0</v>
      </c>
    </row>
    <row r="48" s="261" customFormat="true" ht="11.25" hidden="false" customHeight="true" outlineLevel="0" collapsed="false">
      <c r="A48" s="262" t="s">
        <v>55</v>
      </c>
      <c r="B48" s="263" t="s">
        <v>56</v>
      </c>
      <c r="C48" s="276" t="n">
        <v>3356</v>
      </c>
      <c r="D48" s="269" t="n">
        <v>28737</v>
      </c>
      <c r="E48" s="277" t="n">
        <v>5894</v>
      </c>
      <c r="F48" s="267" t="n">
        <v>44509</v>
      </c>
      <c r="G48" s="268"/>
      <c r="H48" s="276" t="n">
        <v>4585.9125026178</v>
      </c>
      <c r="I48" s="269" t="n">
        <v>39268.5839057592</v>
      </c>
      <c r="J48" s="276" t="n">
        <v>7747.819559375</v>
      </c>
      <c r="K48" s="270" t="n">
        <v>58508.2627703125</v>
      </c>
      <c r="L48" s="271"/>
      <c r="M48" s="272" t="n">
        <v>168.948263948609</v>
      </c>
      <c r="N48" s="273" t="n">
        <v>148.995092134534</v>
      </c>
      <c r="O48" s="268"/>
      <c r="P48" s="274" t="n">
        <v>50760.4432109375</v>
      </c>
      <c r="Q48" s="278" t="n">
        <v>66256.0823296875</v>
      </c>
    </row>
    <row r="49" s="261" customFormat="true" ht="11.25" hidden="false" customHeight="true" outlineLevel="0" collapsed="false">
      <c r="A49" s="262" t="s">
        <v>167</v>
      </c>
      <c r="B49" s="263" t="s">
        <v>168</v>
      </c>
      <c r="C49" s="276" t="n">
        <v>49</v>
      </c>
      <c r="D49" s="269" t="n">
        <v>72</v>
      </c>
      <c r="E49" s="277" t="n">
        <v>1</v>
      </c>
      <c r="F49" s="267" t="n">
        <v>56</v>
      </c>
      <c r="G49" s="268"/>
      <c r="H49" s="276" t="n">
        <v>66.9576020942409</v>
      </c>
      <c r="I49" s="269" t="n">
        <v>98.3866806282723</v>
      </c>
      <c r="J49" s="276" t="n">
        <v>1.3145265625</v>
      </c>
      <c r="K49" s="270" t="n">
        <v>73.6134875</v>
      </c>
      <c r="L49" s="271"/>
      <c r="M49" s="272" t="n">
        <v>1.96322228004797</v>
      </c>
      <c r="N49" s="273" t="n">
        <v>74.8205824507169</v>
      </c>
      <c r="O49" s="268"/>
      <c r="P49" s="274" t="n">
        <v>72.2989609375</v>
      </c>
      <c r="Q49" s="278" t="n">
        <v>74.9280140625</v>
      </c>
    </row>
    <row r="50" s="261" customFormat="true" ht="11.25" hidden="false" customHeight="true" outlineLevel="0" collapsed="false">
      <c r="A50" s="279" t="s">
        <v>17</v>
      </c>
      <c r="B50" s="280" t="s">
        <v>18</v>
      </c>
      <c r="C50" s="281" t="n">
        <v>3113316</v>
      </c>
      <c r="D50" s="282" t="n">
        <v>3755460</v>
      </c>
      <c r="E50" s="283" t="n">
        <v>3558523</v>
      </c>
      <c r="F50" s="284" t="n">
        <v>4875232</v>
      </c>
      <c r="G50" s="268"/>
      <c r="H50" s="281" t="n">
        <v>4254289.26370681</v>
      </c>
      <c r="I50" s="282" t="n">
        <v>5131767.27267016</v>
      </c>
      <c r="J50" s="281" t="n">
        <v>4677773.00676719</v>
      </c>
      <c r="K50" s="285" t="n">
        <v>6408621.96235</v>
      </c>
      <c r="L50" s="271"/>
      <c r="M50" s="306" t="n">
        <v>109.95427712622</v>
      </c>
      <c r="N50" s="307" t="n">
        <v>124.881383387744</v>
      </c>
      <c r="O50" s="268"/>
      <c r="P50" s="288" t="n">
        <v>1730848.95558281</v>
      </c>
      <c r="Q50" s="289" t="n">
        <v>11086394.9691172</v>
      </c>
    </row>
    <row r="51" s="261" customFormat="true" ht="11.25" hidden="false" customHeight="true" outlineLevel="0" collapsed="false">
      <c r="A51" s="290" t="s">
        <v>169</v>
      </c>
      <c r="B51" s="291" t="s">
        <v>170</v>
      </c>
      <c r="C51" s="292" t="n">
        <v>210</v>
      </c>
      <c r="D51" s="293" t="n">
        <v>4407</v>
      </c>
      <c r="E51" s="294" t="n">
        <v>372</v>
      </c>
      <c r="F51" s="295" t="n">
        <v>3588</v>
      </c>
      <c r="G51" s="308"/>
      <c r="H51" s="292" t="n">
        <v>286.961151832461</v>
      </c>
      <c r="I51" s="293" t="n">
        <v>6022.0847434555</v>
      </c>
      <c r="J51" s="292" t="n">
        <v>489.00388125</v>
      </c>
      <c r="K51" s="297" t="n">
        <v>4716.52130625</v>
      </c>
      <c r="L51" s="309"/>
      <c r="M51" s="286" t="n">
        <v>170.407693908163</v>
      </c>
      <c r="N51" s="287" t="n">
        <v>78.3204074199666</v>
      </c>
      <c r="O51" s="308"/>
      <c r="P51" s="299" t="n">
        <v>4227.517425</v>
      </c>
      <c r="Q51" s="300" t="n">
        <v>5205.5251875</v>
      </c>
    </row>
    <row r="52" s="261" customFormat="true" ht="11.25" hidden="false" customHeight="true" outlineLevel="0" collapsed="false">
      <c r="A52" s="301" t="s">
        <v>171</v>
      </c>
      <c r="B52" s="302" t="s">
        <v>172</v>
      </c>
      <c r="C52" s="264" t="n">
        <v>4293</v>
      </c>
      <c r="D52" s="265" t="n">
        <v>41583</v>
      </c>
      <c r="E52" s="266" t="n">
        <v>3891</v>
      </c>
      <c r="F52" s="303" t="n">
        <v>6275</v>
      </c>
      <c r="G52" s="268"/>
      <c r="H52" s="264" t="n">
        <v>5866.30583246074</v>
      </c>
      <c r="I52" s="265" t="n">
        <v>56822.4075078534</v>
      </c>
      <c r="J52" s="264" t="n">
        <v>5114.8228546875</v>
      </c>
      <c r="K52" s="304" t="n">
        <v>8248.6541796875</v>
      </c>
      <c r="L52" s="271"/>
      <c r="M52" s="310" t="n">
        <v>87.1898431613476</v>
      </c>
      <c r="N52" s="311" t="n">
        <v>14.5165517292583</v>
      </c>
      <c r="O52" s="268"/>
      <c r="P52" s="305" t="n">
        <v>3133.831325</v>
      </c>
      <c r="Q52" s="275" t="n">
        <v>13363.477034375</v>
      </c>
    </row>
    <row r="53" s="261" customFormat="true" ht="11.25" hidden="false" customHeight="true" outlineLevel="0" collapsed="false">
      <c r="A53" s="262" t="s">
        <v>173</v>
      </c>
      <c r="B53" s="263" t="s">
        <v>78</v>
      </c>
      <c r="C53" s="276" t="n">
        <v>1554568</v>
      </c>
      <c r="D53" s="269" t="n">
        <v>349155</v>
      </c>
      <c r="E53" s="277" t="n">
        <v>1951000</v>
      </c>
      <c r="F53" s="267" t="n">
        <v>619451</v>
      </c>
      <c r="G53" s="268"/>
      <c r="H53" s="276" t="n">
        <v>2124288.68515183</v>
      </c>
      <c r="I53" s="269" t="n">
        <v>477113.909371728</v>
      </c>
      <c r="J53" s="276" t="n">
        <v>2564641.3234375</v>
      </c>
      <c r="K53" s="270" t="n">
        <v>814284.793667187</v>
      </c>
      <c r="L53" s="271"/>
      <c r="M53" s="272" t="n">
        <v>120.729415985859</v>
      </c>
      <c r="N53" s="273" t="n">
        <v>170.668843995651</v>
      </c>
      <c r="O53" s="268"/>
      <c r="P53" s="274" t="n">
        <v>-1750356.52977031</v>
      </c>
      <c r="Q53" s="278" t="n">
        <v>3378926.11710469</v>
      </c>
    </row>
    <row r="54" s="261" customFormat="true" ht="11.25" hidden="false" customHeight="true" outlineLevel="0" collapsed="false">
      <c r="A54" s="262" t="s">
        <v>42</v>
      </c>
      <c r="B54" s="263" t="s">
        <v>43</v>
      </c>
      <c r="C54" s="276" t="n">
        <v>148641</v>
      </c>
      <c r="D54" s="269" t="n">
        <v>238359</v>
      </c>
      <c r="E54" s="277" t="n">
        <v>138303</v>
      </c>
      <c r="F54" s="267" t="n">
        <v>243439</v>
      </c>
      <c r="G54" s="268"/>
      <c r="H54" s="276" t="n">
        <v>203115.202712042</v>
      </c>
      <c r="I54" s="269" t="n">
        <v>325713.205664922</v>
      </c>
      <c r="J54" s="276" t="n">
        <v>181802.967173438</v>
      </c>
      <c r="K54" s="270" t="n">
        <v>320007.031848438</v>
      </c>
      <c r="L54" s="271"/>
      <c r="M54" s="272" t="n">
        <v>89.5073164125391</v>
      </c>
      <c r="N54" s="273" t="n">
        <v>98.2480987208255</v>
      </c>
      <c r="O54" s="268"/>
      <c r="P54" s="274" t="n">
        <v>138204.064675</v>
      </c>
      <c r="Q54" s="278" t="n">
        <v>501809.999021875</v>
      </c>
    </row>
    <row r="55" s="261" customFormat="true" ht="11.25" hidden="false" customHeight="true" outlineLevel="0" collapsed="false">
      <c r="A55" s="279" t="s">
        <v>174</v>
      </c>
      <c r="B55" s="280" t="s">
        <v>175</v>
      </c>
      <c r="C55" s="281" t="n">
        <v>150</v>
      </c>
      <c r="D55" s="282" t="n">
        <v>0</v>
      </c>
      <c r="E55" s="283" t="n">
        <v>173</v>
      </c>
      <c r="F55" s="284" t="n">
        <v>0</v>
      </c>
      <c r="G55" s="268"/>
      <c r="H55" s="281" t="n">
        <v>204.972251308901</v>
      </c>
      <c r="I55" s="282" t="n">
        <v>0</v>
      </c>
      <c r="J55" s="281" t="n">
        <v>227.4130953125</v>
      </c>
      <c r="K55" s="285" t="n">
        <v>0</v>
      </c>
      <c r="L55" s="271"/>
      <c r="M55" s="306" t="n">
        <v>110.948235119777</v>
      </c>
      <c r="N55" s="307" t="s">
        <v>0</v>
      </c>
      <c r="O55" s="268"/>
      <c r="P55" s="288" t="n">
        <v>-227.4130953125</v>
      </c>
      <c r="Q55" s="289" t="n">
        <v>227.4130953125</v>
      </c>
    </row>
    <row r="56" s="261" customFormat="true" ht="11.25" hidden="false" customHeight="true" outlineLevel="0" collapsed="false">
      <c r="A56" s="290" t="s">
        <v>176</v>
      </c>
      <c r="B56" s="291" t="s">
        <v>177</v>
      </c>
      <c r="C56" s="292" t="n">
        <v>1432</v>
      </c>
      <c r="D56" s="293" t="n">
        <v>1100</v>
      </c>
      <c r="E56" s="294" t="n">
        <v>1562</v>
      </c>
      <c r="F56" s="295" t="n">
        <v>1358</v>
      </c>
      <c r="G56" s="308"/>
      <c r="H56" s="292" t="n">
        <v>1956.8017591623</v>
      </c>
      <c r="I56" s="293" t="n">
        <v>1503.12984293194</v>
      </c>
      <c r="J56" s="292" t="n">
        <v>2053.290490625</v>
      </c>
      <c r="K56" s="297" t="n">
        <v>1785.127071875</v>
      </c>
      <c r="L56" s="309"/>
      <c r="M56" s="286" t="n">
        <v>104.930940551893</v>
      </c>
      <c r="N56" s="287" t="n">
        <v>118.760669962683</v>
      </c>
      <c r="O56" s="308"/>
      <c r="P56" s="299" t="n">
        <v>-268.16341875</v>
      </c>
      <c r="Q56" s="300" t="n">
        <v>3838.4175625</v>
      </c>
    </row>
    <row r="57" s="261" customFormat="true" ht="11.25" hidden="false" customHeight="true" outlineLevel="0" collapsed="false">
      <c r="A57" s="301" t="s">
        <v>178</v>
      </c>
      <c r="B57" s="302" t="s">
        <v>179</v>
      </c>
      <c r="C57" s="264" t="n">
        <v>483</v>
      </c>
      <c r="D57" s="265" t="n">
        <v>16</v>
      </c>
      <c r="E57" s="266" t="n">
        <v>220</v>
      </c>
      <c r="F57" s="303" t="n">
        <v>6</v>
      </c>
      <c r="G57" s="268"/>
      <c r="H57" s="264" t="n">
        <v>660.01064921466</v>
      </c>
      <c r="I57" s="265" t="n">
        <v>21.8637068062827</v>
      </c>
      <c r="J57" s="264" t="n">
        <v>289.19584375</v>
      </c>
      <c r="K57" s="304" t="n">
        <v>7.887159375</v>
      </c>
      <c r="L57" s="271"/>
      <c r="M57" s="310" t="n">
        <v>43.8168450909256</v>
      </c>
      <c r="N57" s="311" t="n">
        <v>36.0742093958814</v>
      </c>
      <c r="O57" s="268"/>
      <c r="P57" s="305" t="n">
        <v>-281.308684375</v>
      </c>
      <c r="Q57" s="275" t="n">
        <v>297.083003125</v>
      </c>
    </row>
    <row r="58" s="261" customFormat="true" ht="11.25" hidden="false" customHeight="true" outlineLevel="0" collapsed="false">
      <c r="A58" s="262" t="s">
        <v>180</v>
      </c>
      <c r="B58" s="263" t="s">
        <v>181</v>
      </c>
      <c r="C58" s="276" t="n">
        <v>15165</v>
      </c>
      <c r="D58" s="269" t="n">
        <v>17244</v>
      </c>
      <c r="E58" s="277" t="n">
        <v>25405</v>
      </c>
      <c r="F58" s="267" t="n">
        <v>31454</v>
      </c>
      <c r="G58" s="268"/>
      <c r="H58" s="276" t="n">
        <v>20722.6946073299</v>
      </c>
      <c r="I58" s="269" t="n">
        <v>23563.6100104712</v>
      </c>
      <c r="J58" s="276" t="n">
        <v>33395.5473203125</v>
      </c>
      <c r="K58" s="270" t="n">
        <v>41347.118496875</v>
      </c>
      <c r="L58" s="271"/>
      <c r="M58" s="272" t="n">
        <v>161.154463515088</v>
      </c>
      <c r="N58" s="273" t="n">
        <v>175.470220728068</v>
      </c>
      <c r="O58" s="268"/>
      <c r="P58" s="274" t="n">
        <v>7951.5711765625</v>
      </c>
      <c r="Q58" s="278" t="n">
        <v>74742.6658171875</v>
      </c>
    </row>
    <row r="59" s="261" customFormat="true" ht="11.25" hidden="false" customHeight="true" outlineLevel="0" collapsed="false">
      <c r="A59" s="262" t="s">
        <v>182</v>
      </c>
      <c r="B59" s="263" t="s">
        <v>183</v>
      </c>
      <c r="C59" s="276" t="n">
        <v>6914</v>
      </c>
      <c r="D59" s="269" t="n">
        <v>674</v>
      </c>
      <c r="E59" s="277" t="n">
        <v>5360</v>
      </c>
      <c r="F59" s="267" t="n">
        <v>3272</v>
      </c>
      <c r="G59" s="268"/>
      <c r="H59" s="276" t="n">
        <v>9447.85430366492</v>
      </c>
      <c r="I59" s="269" t="n">
        <v>921.00864921466</v>
      </c>
      <c r="J59" s="276" t="n">
        <v>7045.862375</v>
      </c>
      <c r="K59" s="270" t="n">
        <v>4301.1309125</v>
      </c>
      <c r="L59" s="271"/>
      <c r="M59" s="272" t="n">
        <v>74.5763233485389</v>
      </c>
      <c r="N59" s="273" t="n">
        <v>467.002228064585</v>
      </c>
      <c r="O59" s="268"/>
      <c r="P59" s="274" t="n">
        <v>-2744.7314625</v>
      </c>
      <c r="Q59" s="278" t="n">
        <v>11346.9932875</v>
      </c>
    </row>
    <row r="60" s="261" customFormat="true" ht="11.25" hidden="false" customHeight="true" outlineLevel="0" collapsed="false">
      <c r="A60" s="279" t="s">
        <v>184</v>
      </c>
      <c r="B60" s="280" t="s">
        <v>185</v>
      </c>
      <c r="C60" s="281" t="n">
        <v>16</v>
      </c>
      <c r="D60" s="282" t="n">
        <v>0</v>
      </c>
      <c r="E60" s="283" t="n">
        <v>1</v>
      </c>
      <c r="F60" s="284" t="n">
        <v>0</v>
      </c>
      <c r="G60" s="268"/>
      <c r="H60" s="281" t="n">
        <v>21.8637068062827</v>
      </c>
      <c r="I60" s="282" t="n">
        <v>0</v>
      </c>
      <c r="J60" s="281" t="n">
        <v>1.3145265625</v>
      </c>
      <c r="K60" s="285" t="n">
        <v>0</v>
      </c>
      <c r="L60" s="271"/>
      <c r="M60" s="306" t="n">
        <v>6.0123682326469</v>
      </c>
      <c r="N60" s="307" t="s">
        <v>0</v>
      </c>
      <c r="O60" s="268"/>
      <c r="P60" s="288" t="n">
        <v>-1.3145265625</v>
      </c>
      <c r="Q60" s="289" t="n">
        <v>1.3145265625</v>
      </c>
    </row>
    <row r="61" s="261" customFormat="true" ht="11.25" hidden="false" customHeight="true" outlineLevel="0" collapsed="false">
      <c r="A61" s="290" t="s">
        <v>61</v>
      </c>
      <c r="B61" s="291" t="s">
        <v>62</v>
      </c>
      <c r="C61" s="292" t="n">
        <v>6253</v>
      </c>
      <c r="D61" s="293" t="n">
        <v>12852</v>
      </c>
      <c r="E61" s="294" t="n">
        <v>10193</v>
      </c>
      <c r="F61" s="295" t="n">
        <v>17873</v>
      </c>
      <c r="G61" s="308"/>
      <c r="H61" s="292" t="n">
        <v>8544.60991623037</v>
      </c>
      <c r="I61" s="293" t="n">
        <v>17562.0224921466</v>
      </c>
      <c r="J61" s="292" t="n">
        <v>13398.9692515625</v>
      </c>
      <c r="K61" s="297" t="n">
        <v>23494.5332515625</v>
      </c>
      <c r="L61" s="309"/>
      <c r="M61" s="286" t="n">
        <v>156.811947917146</v>
      </c>
      <c r="N61" s="287" t="n">
        <v>133.780339149826</v>
      </c>
      <c r="O61" s="308"/>
      <c r="P61" s="299" t="n">
        <v>10095.564</v>
      </c>
      <c r="Q61" s="300" t="n">
        <v>36893.502503125</v>
      </c>
    </row>
    <row r="62" s="261" customFormat="true" ht="11.25" hidden="false" customHeight="true" outlineLevel="0" collapsed="false">
      <c r="A62" s="301" t="s">
        <v>186</v>
      </c>
      <c r="B62" s="302" t="s">
        <v>187</v>
      </c>
      <c r="C62" s="264" t="n">
        <v>1085</v>
      </c>
      <c r="D62" s="265" t="n">
        <v>940</v>
      </c>
      <c r="E62" s="266" t="n">
        <v>1376</v>
      </c>
      <c r="F62" s="303" t="n">
        <v>1120</v>
      </c>
      <c r="G62" s="268"/>
      <c r="H62" s="264" t="n">
        <v>1482.63261780105</v>
      </c>
      <c r="I62" s="265" t="n">
        <v>1284.49277486911</v>
      </c>
      <c r="J62" s="264" t="n">
        <v>1808.78855</v>
      </c>
      <c r="K62" s="304" t="n">
        <v>1472.26975</v>
      </c>
      <c r="L62" s="271"/>
      <c r="M62" s="310" t="n">
        <v>121.998432267239</v>
      </c>
      <c r="N62" s="311" t="n">
        <v>114.618764605354</v>
      </c>
      <c r="O62" s="268"/>
      <c r="P62" s="305" t="n">
        <v>-336.5188</v>
      </c>
      <c r="Q62" s="275" t="n">
        <v>3281.0583</v>
      </c>
    </row>
    <row r="63" s="261" customFormat="true" ht="11.25" hidden="false" customHeight="true" outlineLevel="0" collapsed="false">
      <c r="A63" s="262" t="s">
        <v>188</v>
      </c>
      <c r="B63" s="263" t="s">
        <v>189</v>
      </c>
      <c r="C63" s="276" t="n">
        <v>116</v>
      </c>
      <c r="D63" s="269" t="n">
        <v>460</v>
      </c>
      <c r="E63" s="277" t="n">
        <v>28</v>
      </c>
      <c r="F63" s="267" t="n">
        <v>18</v>
      </c>
      <c r="G63" s="268"/>
      <c r="H63" s="276" t="n">
        <v>158.51187434555</v>
      </c>
      <c r="I63" s="269" t="n">
        <v>628.581570680629</v>
      </c>
      <c r="J63" s="276" t="n">
        <v>36.80674375</v>
      </c>
      <c r="K63" s="270" t="n">
        <v>23.661478125</v>
      </c>
      <c r="L63" s="271"/>
      <c r="M63" s="272" t="n">
        <v>23.2201807605673</v>
      </c>
      <c r="N63" s="273" t="n">
        <v>3.76426532826588</v>
      </c>
      <c r="O63" s="268"/>
      <c r="P63" s="274" t="n">
        <v>-13.145265625</v>
      </c>
      <c r="Q63" s="278" t="n">
        <v>60.468221875</v>
      </c>
    </row>
    <row r="64" s="261" customFormat="true" ht="11.25" hidden="false" customHeight="true" outlineLevel="0" collapsed="false">
      <c r="A64" s="262" t="s">
        <v>190</v>
      </c>
      <c r="B64" s="263" t="s">
        <v>191</v>
      </c>
      <c r="C64" s="276" t="n">
        <v>12</v>
      </c>
      <c r="D64" s="269" t="n">
        <v>2</v>
      </c>
      <c r="E64" s="277" t="n">
        <v>50</v>
      </c>
      <c r="F64" s="267" t="n">
        <v>1</v>
      </c>
      <c r="G64" s="268"/>
      <c r="H64" s="276" t="n">
        <v>16.397780104712</v>
      </c>
      <c r="I64" s="269" t="n">
        <v>2.73296335078534</v>
      </c>
      <c r="J64" s="276" t="n">
        <v>65.726328125</v>
      </c>
      <c r="K64" s="270" t="n">
        <v>1.3145265625</v>
      </c>
      <c r="L64" s="271"/>
      <c r="M64" s="272" t="n">
        <v>400.824548843126</v>
      </c>
      <c r="N64" s="273" t="n">
        <v>48.0989458611752</v>
      </c>
      <c r="O64" s="268"/>
      <c r="P64" s="274" t="n">
        <v>-64.4118015625</v>
      </c>
      <c r="Q64" s="278" t="n">
        <v>67.0408546875</v>
      </c>
    </row>
    <row r="65" s="261" customFormat="true" ht="11.25" hidden="false" customHeight="true" outlineLevel="0" collapsed="false">
      <c r="A65" s="279" t="s">
        <v>192</v>
      </c>
      <c r="B65" s="280" t="s">
        <v>193</v>
      </c>
      <c r="C65" s="281" t="n">
        <v>51</v>
      </c>
      <c r="D65" s="282" t="n">
        <v>0</v>
      </c>
      <c r="E65" s="283" t="n">
        <v>3</v>
      </c>
      <c r="F65" s="284" t="n">
        <v>0</v>
      </c>
      <c r="G65" s="268"/>
      <c r="H65" s="281" t="n">
        <v>69.6905654450262</v>
      </c>
      <c r="I65" s="282" t="n">
        <v>0</v>
      </c>
      <c r="J65" s="281" t="n">
        <v>3.9435796875</v>
      </c>
      <c r="K65" s="285" t="n">
        <v>0</v>
      </c>
      <c r="L65" s="271"/>
      <c r="M65" s="306" t="n">
        <v>5.65869951307943</v>
      </c>
      <c r="N65" s="307" t="s">
        <v>0</v>
      </c>
      <c r="O65" s="268"/>
      <c r="P65" s="288" t="n">
        <v>-3.9435796875</v>
      </c>
      <c r="Q65" s="289" t="n">
        <v>3.9435796875</v>
      </c>
    </row>
    <row r="66" s="261" customFormat="true" ht="11.25" hidden="false" customHeight="true" outlineLevel="0" collapsed="false">
      <c r="A66" s="290" t="s">
        <v>194</v>
      </c>
      <c r="B66" s="291" t="s">
        <v>195</v>
      </c>
      <c r="C66" s="292" t="n">
        <v>10161</v>
      </c>
      <c r="D66" s="293" t="n">
        <v>25517</v>
      </c>
      <c r="E66" s="294" t="n">
        <v>18217</v>
      </c>
      <c r="F66" s="295" t="n">
        <v>1566</v>
      </c>
      <c r="G66" s="308"/>
      <c r="H66" s="292" t="n">
        <v>13884.8203036649</v>
      </c>
      <c r="I66" s="293" t="n">
        <v>34868.5129109948</v>
      </c>
      <c r="J66" s="292" t="n">
        <v>23946.7303890625</v>
      </c>
      <c r="K66" s="297" t="n">
        <v>2058.548596875</v>
      </c>
      <c r="L66" s="309"/>
      <c r="M66" s="286" t="n">
        <v>172.466980957195</v>
      </c>
      <c r="N66" s="287" t="n">
        <v>5.90374646068114</v>
      </c>
      <c r="O66" s="308"/>
      <c r="P66" s="299" t="n">
        <v>-21888.1817921875</v>
      </c>
      <c r="Q66" s="300" t="n">
        <v>26005.2789859375</v>
      </c>
    </row>
    <row r="67" s="261" customFormat="true" ht="11.25" hidden="false" customHeight="true" outlineLevel="0" collapsed="false">
      <c r="A67" s="301" t="s">
        <v>49</v>
      </c>
      <c r="B67" s="302" t="s">
        <v>50</v>
      </c>
      <c r="C67" s="264" t="n">
        <v>68102</v>
      </c>
      <c r="D67" s="265" t="n">
        <v>75172</v>
      </c>
      <c r="E67" s="266" t="n">
        <v>79590</v>
      </c>
      <c r="F67" s="303" t="n">
        <v>98113</v>
      </c>
      <c r="G67" s="268"/>
      <c r="H67" s="264" t="n">
        <v>93060.1350575916</v>
      </c>
      <c r="I67" s="265" t="n">
        <v>102721.160502618</v>
      </c>
      <c r="J67" s="264" t="n">
        <v>104623.169109375</v>
      </c>
      <c r="K67" s="304" t="n">
        <v>128972.144626563</v>
      </c>
      <c r="L67" s="271"/>
      <c r="M67" s="310" t="n">
        <v>112.425335558161</v>
      </c>
      <c r="N67" s="311" t="n">
        <v>125.555575886699</v>
      </c>
      <c r="O67" s="268"/>
      <c r="P67" s="305" t="n">
        <v>24348.9755171875</v>
      </c>
      <c r="Q67" s="275" t="n">
        <v>233595.313735938</v>
      </c>
    </row>
    <row r="68" s="261" customFormat="true" ht="11.25" hidden="false" customHeight="true" outlineLevel="0" collapsed="false">
      <c r="A68" s="262" t="s">
        <v>196</v>
      </c>
      <c r="B68" s="263" t="s">
        <v>197</v>
      </c>
      <c r="C68" s="276" t="n">
        <v>2</v>
      </c>
      <c r="D68" s="269" t="n">
        <v>242</v>
      </c>
      <c r="E68" s="277" t="n">
        <v>2</v>
      </c>
      <c r="F68" s="267" t="n">
        <v>114</v>
      </c>
      <c r="G68" s="268"/>
      <c r="H68" s="276" t="n">
        <v>2.73296335078534</v>
      </c>
      <c r="I68" s="269" t="n">
        <v>330.688565445026</v>
      </c>
      <c r="J68" s="276" t="n">
        <v>2.629053125</v>
      </c>
      <c r="K68" s="270" t="n">
        <v>149.856028125</v>
      </c>
      <c r="L68" s="271"/>
      <c r="M68" s="272" t="n">
        <v>96.1978917223503</v>
      </c>
      <c r="N68" s="273" t="n">
        <v>45.3163622163138</v>
      </c>
      <c r="O68" s="268"/>
      <c r="P68" s="274" t="n">
        <v>147.226975</v>
      </c>
      <c r="Q68" s="278" t="n">
        <v>152.48508125</v>
      </c>
    </row>
    <row r="69" s="261" customFormat="true" ht="11.25" hidden="false" customHeight="true" outlineLevel="0" collapsed="false">
      <c r="A69" s="262" t="s">
        <v>198</v>
      </c>
      <c r="B69" s="263" t="s">
        <v>199</v>
      </c>
      <c r="C69" s="276" t="n">
        <v>0</v>
      </c>
      <c r="D69" s="269" t="n">
        <v>0</v>
      </c>
      <c r="E69" s="277" t="n">
        <v>0</v>
      </c>
      <c r="F69" s="267" t="n">
        <v>1</v>
      </c>
      <c r="G69" s="268"/>
      <c r="H69" s="276" t="n">
        <v>0</v>
      </c>
      <c r="I69" s="269" t="n">
        <v>0</v>
      </c>
      <c r="J69" s="276" t="n">
        <v>0</v>
      </c>
      <c r="K69" s="270" t="n">
        <v>1.3145265625</v>
      </c>
      <c r="L69" s="271"/>
      <c r="M69" s="272" t="s">
        <v>0</v>
      </c>
      <c r="N69" s="273" t="s">
        <v>0</v>
      </c>
      <c r="O69" s="268"/>
      <c r="P69" s="274" t="n">
        <v>1.3145265625</v>
      </c>
      <c r="Q69" s="278" t="n">
        <v>1.3145265625</v>
      </c>
    </row>
    <row r="70" s="261" customFormat="true" ht="11.25" hidden="false" customHeight="true" outlineLevel="0" collapsed="false">
      <c r="A70" s="279" t="s">
        <v>21</v>
      </c>
      <c r="B70" s="280" t="s">
        <v>22</v>
      </c>
      <c r="C70" s="281" t="n">
        <v>1234455</v>
      </c>
      <c r="D70" s="282" t="n">
        <v>2213925</v>
      </c>
      <c r="E70" s="283" t="n">
        <v>1272550</v>
      </c>
      <c r="F70" s="284" t="n">
        <v>2451573</v>
      </c>
      <c r="G70" s="268"/>
      <c r="H70" s="281" t="n">
        <v>1686860.13659686</v>
      </c>
      <c r="I70" s="282" t="n">
        <v>3025287.94319372</v>
      </c>
      <c r="J70" s="281" t="n">
        <v>1672800.77710938</v>
      </c>
      <c r="K70" s="285" t="n">
        <v>3222657.82840781</v>
      </c>
      <c r="L70" s="271"/>
      <c r="M70" s="306" t="n">
        <v>99.1665367399192</v>
      </c>
      <c r="N70" s="307" t="n">
        <v>106.524003298864</v>
      </c>
      <c r="O70" s="268"/>
      <c r="P70" s="288" t="n">
        <v>1549857.05129844</v>
      </c>
      <c r="Q70" s="289" t="n">
        <v>4895458.60551719</v>
      </c>
    </row>
    <row r="71" s="261" customFormat="true" ht="11.25" hidden="false" customHeight="true" outlineLevel="0" collapsed="false">
      <c r="A71" s="290" t="s">
        <v>200</v>
      </c>
      <c r="B71" s="291" t="s">
        <v>201</v>
      </c>
      <c r="C71" s="292" t="n">
        <v>80</v>
      </c>
      <c r="D71" s="293" t="n">
        <v>381</v>
      </c>
      <c r="E71" s="294" t="n">
        <v>1226</v>
      </c>
      <c r="F71" s="295" t="n">
        <v>263</v>
      </c>
      <c r="G71" s="308"/>
      <c r="H71" s="292" t="n">
        <v>109.318534031414</v>
      </c>
      <c r="I71" s="293" t="n">
        <v>520.629518324608</v>
      </c>
      <c r="J71" s="292" t="n">
        <v>1611.609565625</v>
      </c>
      <c r="K71" s="297" t="n">
        <v>345.7204859375</v>
      </c>
      <c r="L71" s="309"/>
      <c r="M71" s="286" t="n">
        <v>999</v>
      </c>
      <c r="N71" s="287" t="n">
        <v>66.4043189579479</v>
      </c>
      <c r="O71" s="308"/>
      <c r="P71" s="299" t="n">
        <v>-1265.8890796875</v>
      </c>
      <c r="Q71" s="300" t="n">
        <v>1957.3300515625</v>
      </c>
    </row>
    <row r="72" s="261" customFormat="true" ht="11.25" hidden="false" customHeight="true" outlineLevel="0" collapsed="false">
      <c r="A72" s="301" t="s">
        <v>202</v>
      </c>
      <c r="B72" s="302" t="s">
        <v>203</v>
      </c>
      <c r="C72" s="264" t="n">
        <v>0</v>
      </c>
      <c r="D72" s="265" t="n">
        <v>240</v>
      </c>
      <c r="E72" s="266" t="n">
        <v>0</v>
      </c>
      <c r="F72" s="303" t="n">
        <v>27</v>
      </c>
      <c r="G72" s="268"/>
      <c r="H72" s="264" t="n">
        <v>0</v>
      </c>
      <c r="I72" s="265" t="n">
        <v>327.955602094241</v>
      </c>
      <c r="J72" s="264" t="n">
        <v>0</v>
      </c>
      <c r="K72" s="304" t="n">
        <v>35.4922171875</v>
      </c>
      <c r="L72" s="271"/>
      <c r="M72" s="310" t="s">
        <v>0</v>
      </c>
      <c r="N72" s="311" t="n">
        <v>10.8222628187644</v>
      </c>
      <c r="O72" s="268"/>
      <c r="P72" s="305" t="n">
        <v>35.4922171875</v>
      </c>
      <c r="Q72" s="275" t="n">
        <v>35.4922171875</v>
      </c>
    </row>
    <row r="73" s="261" customFormat="true" ht="11.25" hidden="false" customHeight="true" outlineLevel="0" collapsed="false">
      <c r="A73" s="262" t="s">
        <v>204</v>
      </c>
      <c r="B73" s="263" t="s">
        <v>205</v>
      </c>
      <c r="C73" s="276" t="n">
        <v>321</v>
      </c>
      <c r="D73" s="269" t="n">
        <v>2190</v>
      </c>
      <c r="E73" s="277" t="n">
        <v>3467</v>
      </c>
      <c r="F73" s="267" t="n">
        <v>1128</v>
      </c>
      <c r="G73" s="268"/>
      <c r="H73" s="276" t="n">
        <v>438.640617801047</v>
      </c>
      <c r="I73" s="269" t="n">
        <v>2992.59486910995</v>
      </c>
      <c r="J73" s="276" t="n">
        <v>4557.4635921875</v>
      </c>
      <c r="K73" s="270" t="n">
        <v>1482.7859625</v>
      </c>
      <c r="L73" s="271"/>
      <c r="M73" s="272" t="n">
        <v>999</v>
      </c>
      <c r="N73" s="273" t="n">
        <v>49.5485031337037</v>
      </c>
      <c r="O73" s="268"/>
      <c r="P73" s="274" t="n">
        <v>-3074.6776296875</v>
      </c>
      <c r="Q73" s="278" t="n">
        <v>6040.2495546875</v>
      </c>
    </row>
    <row r="74" s="261" customFormat="true" ht="11.25" hidden="false" customHeight="true" outlineLevel="0" collapsed="false">
      <c r="A74" s="262" t="s">
        <v>206</v>
      </c>
      <c r="B74" s="263" t="s">
        <v>207</v>
      </c>
      <c r="C74" s="276" t="n">
        <v>0</v>
      </c>
      <c r="D74" s="269" t="n">
        <v>12</v>
      </c>
      <c r="E74" s="277" t="n">
        <v>49</v>
      </c>
      <c r="F74" s="267" t="n">
        <v>5</v>
      </c>
      <c r="G74" s="268"/>
      <c r="H74" s="276" t="n">
        <v>0</v>
      </c>
      <c r="I74" s="269" t="n">
        <v>16.397780104712</v>
      </c>
      <c r="J74" s="276" t="n">
        <v>64.4118015625</v>
      </c>
      <c r="K74" s="270" t="n">
        <v>6.5726328125</v>
      </c>
      <c r="L74" s="271"/>
      <c r="M74" s="272" t="s">
        <v>0</v>
      </c>
      <c r="N74" s="273" t="n">
        <v>40.0824548843126</v>
      </c>
      <c r="O74" s="268"/>
      <c r="P74" s="274" t="n">
        <v>-57.83916875</v>
      </c>
      <c r="Q74" s="278" t="n">
        <v>70.984434375</v>
      </c>
    </row>
    <row r="75" s="261" customFormat="true" ht="11.25" hidden="false" customHeight="true" outlineLevel="0" collapsed="false">
      <c r="A75" s="279" t="s">
        <v>45</v>
      </c>
      <c r="B75" s="280" t="s">
        <v>46</v>
      </c>
      <c r="C75" s="281" t="n">
        <v>67394</v>
      </c>
      <c r="D75" s="282" t="n">
        <v>185300</v>
      </c>
      <c r="E75" s="283" t="n">
        <v>70365</v>
      </c>
      <c r="F75" s="284" t="n">
        <v>128936</v>
      </c>
      <c r="G75" s="268"/>
      <c r="H75" s="281" t="n">
        <v>92092.6660314136</v>
      </c>
      <c r="I75" s="282" t="n">
        <v>253209.054450262</v>
      </c>
      <c r="J75" s="281" t="n">
        <v>92496.6615703125</v>
      </c>
      <c r="K75" s="285" t="n">
        <v>169489.7968625</v>
      </c>
      <c r="L75" s="271"/>
      <c r="M75" s="306" t="n">
        <v>100.438683726195</v>
      </c>
      <c r="N75" s="307" t="n">
        <v>66.9367046255422</v>
      </c>
      <c r="O75" s="268"/>
      <c r="P75" s="288" t="n">
        <v>76993.1352921875</v>
      </c>
      <c r="Q75" s="289" t="n">
        <v>261986.458432812</v>
      </c>
    </row>
    <row r="76" s="261" customFormat="true" ht="11.25" hidden="false" customHeight="true" outlineLevel="0" collapsed="false">
      <c r="A76" s="290" t="s">
        <v>208</v>
      </c>
      <c r="B76" s="291" t="s">
        <v>209</v>
      </c>
      <c r="C76" s="292" t="n">
        <v>49</v>
      </c>
      <c r="D76" s="293" t="n">
        <v>185</v>
      </c>
      <c r="E76" s="294" t="n">
        <v>91</v>
      </c>
      <c r="F76" s="295" t="n">
        <v>22</v>
      </c>
      <c r="G76" s="308"/>
      <c r="H76" s="292" t="n">
        <v>66.9576020942409</v>
      </c>
      <c r="I76" s="293" t="n">
        <v>252.799109947644</v>
      </c>
      <c r="J76" s="292" t="n">
        <v>119.6219171875</v>
      </c>
      <c r="K76" s="297" t="n">
        <v>28.919584375</v>
      </c>
      <c r="L76" s="309"/>
      <c r="M76" s="286" t="n">
        <v>178.653227484365</v>
      </c>
      <c r="N76" s="287" t="n">
        <v>11.4397492859011</v>
      </c>
      <c r="O76" s="308"/>
      <c r="P76" s="299" t="n">
        <v>-90.7023328125</v>
      </c>
      <c r="Q76" s="300" t="n">
        <v>148.5415015625</v>
      </c>
    </row>
    <row r="77" s="261" customFormat="true" ht="11.25" hidden="false" customHeight="true" outlineLevel="0" collapsed="false">
      <c r="A77" s="301" t="s">
        <v>210</v>
      </c>
      <c r="B77" s="302" t="s">
        <v>211</v>
      </c>
      <c r="C77" s="264" t="n">
        <v>15</v>
      </c>
      <c r="D77" s="265" t="n">
        <v>68</v>
      </c>
      <c r="E77" s="266" t="n">
        <v>42</v>
      </c>
      <c r="F77" s="303" t="n">
        <v>0</v>
      </c>
      <c r="G77" s="268"/>
      <c r="H77" s="264" t="n">
        <v>20.4972251308901</v>
      </c>
      <c r="I77" s="265" t="n">
        <v>92.9207539267016</v>
      </c>
      <c r="J77" s="264" t="n">
        <v>55.210115625</v>
      </c>
      <c r="K77" s="304" t="n">
        <v>0</v>
      </c>
      <c r="L77" s="271"/>
      <c r="M77" s="310" t="n">
        <v>269.354096822581</v>
      </c>
      <c r="N77" s="311" t="n">
        <v>0</v>
      </c>
      <c r="O77" s="268"/>
      <c r="P77" s="305" t="n">
        <v>-55.210115625</v>
      </c>
      <c r="Q77" s="275" t="n">
        <v>55.210115625</v>
      </c>
    </row>
    <row r="78" s="261" customFormat="true" ht="11.25" hidden="false" customHeight="true" outlineLevel="0" collapsed="false">
      <c r="A78" s="262" t="s">
        <v>212</v>
      </c>
      <c r="B78" s="263" t="s">
        <v>213</v>
      </c>
      <c r="C78" s="276" t="n">
        <v>437</v>
      </c>
      <c r="D78" s="269" t="n">
        <v>1066</v>
      </c>
      <c r="E78" s="277" t="n">
        <v>853</v>
      </c>
      <c r="F78" s="267" t="n">
        <v>3038</v>
      </c>
      <c r="G78" s="268"/>
      <c r="H78" s="276" t="n">
        <v>597.152492146597</v>
      </c>
      <c r="I78" s="269" t="n">
        <v>1456.66946596859</v>
      </c>
      <c r="J78" s="276" t="n">
        <v>1121.2911578125</v>
      </c>
      <c r="K78" s="270" t="n">
        <v>3993.531696875</v>
      </c>
      <c r="L78" s="271"/>
      <c r="M78" s="272" t="n">
        <v>187.77300146262</v>
      </c>
      <c r="N78" s="273" t="n">
        <v>274.154967216229</v>
      </c>
      <c r="O78" s="268"/>
      <c r="P78" s="274" t="n">
        <v>2872.2405390625</v>
      </c>
      <c r="Q78" s="278" t="n">
        <v>5114.8228546875</v>
      </c>
    </row>
    <row r="79" s="261" customFormat="true" ht="11.25" hidden="false" customHeight="true" outlineLevel="0" collapsed="false">
      <c r="A79" s="262" t="s">
        <v>214</v>
      </c>
      <c r="B79" s="263" t="s">
        <v>215</v>
      </c>
      <c r="C79" s="276" t="n">
        <v>0</v>
      </c>
      <c r="D79" s="269" t="n">
        <v>0</v>
      </c>
      <c r="E79" s="277" t="n">
        <v>1</v>
      </c>
      <c r="F79" s="267" t="n">
        <v>0</v>
      </c>
      <c r="G79" s="268"/>
      <c r="H79" s="276" t="n">
        <v>0</v>
      </c>
      <c r="I79" s="269" t="n">
        <v>0</v>
      </c>
      <c r="J79" s="276" t="n">
        <v>1.3145265625</v>
      </c>
      <c r="K79" s="270" t="n">
        <v>0</v>
      </c>
      <c r="L79" s="271"/>
      <c r="M79" s="272" t="s">
        <v>0</v>
      </c>
      <c r="N79" s="273" t="s">
        <v>0</v>
      </c>
      <c r="O79" s="268"/>
      <c r="P79" s="274" t="n">
        <v>-1.3145265625</v>
      </c>
      <c r="Q79" s="278" t="n">
        <v>1.3145265625</v>
      </c>
    </row>
    <row r="80" s="261" customFormat="true" ht="11.25" hidden="false" customHeight="true" outlineLevel="0" collapsed="false">
      <c r="A80" s="279" t="s">
        <v>216</v>
      </c>
      <c r="B80" s="280" t="s">
        <v>217</v>
      </c>
      <c r="C80" s="281" t="n">
        <v>58</v>
      </c>
      <c r="D80" s="282" t="n">
        <v>1874</v>
      </c>
      <c r="E80" s="283" t="n">
        <v>84</v>
      </c>
      <c r="F80" s="284" t="n">
        <v>2852</v>
      </c>
      <c r="G80" s="268"/>
      <c r="H80" s="281" t="n">
        <v>79.2559371727749</v>
      </c>
      <c r="I80" s="282" t="n">
        <v>2560.78665968586</v>
      </c>
      <c r="J80" s="281" t="n">
        <v>110.42023125</v>
      </c>
      <c r="K80" s="285" t="n">
        <v>3749.02975625</v>
      </c>
      <c r="L80" s="271"/>
      <c r="M80" s="306" t="n">
        <v>139.321084563404</v>
      </c>
      <c r="N80" s="307" t="n">
        <v>146.401487295701</v>
      </c>
      <c r="O80" s="268"/>
      <c r="P80" s="288" t="n">
        <v>3638.609525</v>
      </c>
      <c r="Q80" s="289" t="n">
        <v>3859.4499875</v>
      </c>
    </row>
    <row r="81" s="261" customFormat="true" ht="11.25" hidden="false" customHeight="true" outlineLevel="0" collapsed="false">
      <c r="A81" s="290" t="s">
        <v>218</v>
      </c>
      <c r="B81" s="291" t="s">
        <v>219</v>
      </c>
      <c r="C81" s="292" t="n">
        <v>5</v>
      </c>
      <c r="D81" s="293" t="n">
        <v>1497</v>
      </c>
      <c r="E81" s="294" t="n">
        <v>6</v>
      </c>
      <c r="F81" s="295" t="n">
        <v>26</v>
      </c>
      <c r="G81" s="308"/>
      <c r="H81" s="292" t="n">
        <v>6.83240837696335</v>
      </c>
      <c r="I81" s="293" t="n">
        <v>2045.62306806283</v>
      </c>
      <c r="J81" s="292" t="n">
        <v>7.887159375</v>
      </c>
      <c r="K81" s="297" t="n">
        <v>34.177690625</v>
      </c>
      <c r="L81" s="309"/>
      <c r="M81" s="286" t="n">
        <v>115.43747006682</v>
      </c>
      <c r="N81" s="287" t="n">
        <v>1.67077166652045</v>
      </c>
      <c r="O81" s="308"/>
      <c r="P81" s="299" t="n">
        <v>26.29053125</v>
      </c>
      <c r="Q81" s="300" t="n">
        <v>42.06485</v>
      </c>
    </row>
    <row r="82" s="261" customFormat="true" ht="11.25" hidden="false" customHeight="true" outlineLevel="0" collapsed="false">
      <c r="A82" s="301" t="s">
        <v>220</v>
      </c>
      <c r="B82" s="302" t="s">
        <v>221</v>
      </c>
      <c r="C82" s="264" t="n">
        <v>1</v>
      </c>
      <c r="D82" s="265" t="n">
        <v>0</v>
      </c>
      <c r="E82" s="266" t="n">
        <v>0</v>
      </c>
      <c r="F82" s="303" t="n">
        <v>5</v>
      </c>
      <c r="G82" s="268"/>
      <c r="H82" s="264" t="n">
        <v>1.36648167539267</v>
      </c>
      <c r="I82" s="265" t="n">
        <v>0</v>
      </c>
      <c r="J82" s="264" t="n">
        <v>0</v>
      </c>
      <c r="K82" s="304" t="n">
        <v>6.5726328125</v>
      </c>
      <c r="L82" s="271"/>
      <c r="M82" s="310" t="n">
        <v>0</v>
      </c>
      <c r="N82" s="311" t="s">
        <v>0</v>
      </c>
      <c r="O82" s="268"/>
      <c r="P82" s="305" t="n">
        <v>6.5726328125</v>
      </c>
      <c r="Q82" s="275" t="n">
        <v>6.5726328125</v>
      </c>
    </row>
    <row r="83" s="261" customFormat="true" ht="11.25" hidden="false" customHeight="true" outlineLevel="0" collapsed="false">
      <c r="A83" s="262" t="s">
        <v>222</v>
      </c>
      <c r="B83" s="263" t="s">
        <v>223</v>
      </c>
      <c r="C83" s="276" t="n">
        <v>5</v>
      </c>
      <c r="D83" s="269" t="n">
        <v>212</v>
      </c>
      <c r="E83" s="277" t="n">
        <v>3</v>
      </c>
      <c r="F83" s="267" t="n">
        <v>68</v>
      </c>
      <c r="G83" s="268"/>
      <c r="H83" s="276" t="n">
        <v>6.83240837696335</v>
      </c>
      <c r="I83" s="269" t="n">
        <v>289.694115183246</v>
      </c>
      <c r="J83" s="276" t="n">
        <v>3.9435796875</v>
      </c>
      <c r="K83" s="270" t="n">
        <v>89.38780625</v>
      </c>
      <c r="L83" s="271"/>
      <c r="M83" s="272" t="n">
        <v>57.7187350334102</v>
      </c>
      <c r="N83" s="273" t="n">
        <v>30.8559275335841</v>
      </c>
      <c r="O83" s="268"/>
      <c r="P83" s="274" t="n">
        <v>85.4442265625</v>
      </c>
      <c r="Q83" s="278" t="n">
        <v>93.3313859375</v>
      </c>
    </row>
    <row r="84" s="261" customFormat="true" ht="11.25" hidden="false" customHeight="true" outlineLevel="0" collapsed="false">
      <c r="A84" s="262" t="s">
        <v>224</v>
      </c>
      <c r="B84" s="263" t="s">
        <v>225</v>
      </c>
      <c r="C84" s="276" t="n">
        <v>66</v>
      </c>
      <c r="D84" s="269" t="n">
        <v>109</v>
      </c>
      <c r="E84" s="277" t="n">
        <v>56</v>
      </c>
      <c r="F84" s="267" t="n">
        <v>565</v>
      </c>
      <c r="G84" s="268"/>
      <c r="H84" s="276" t="n">
        <v>90.1877905759163</v>
      </c>
      <c r="I84" s="269" t="n">
        <v>148.946502617801</v>
      </c>
      <c r="J84" s="276" t="n">
        <v>73.6134875</v>
      </c>
      <c r="K84" s="270" t="n">
        <v>742.7075078125</v>
      </c>
      <c r="L84" s="271"/>
      <c r="M84" s="272" t="n">
        <v>81.6224535826003</v>
      </c>
      <c r="N84" s="273" t="n">
        <v>498.640447918605</v>
      </c>
      <c r="O84" s="268"/>
      <c r="P84" s="274" t="n">
        <v>669.0940203125</v>
      </c>
      <c r="Q84" s="278" t="n">
        <v>816.3209953125</v>
      </c>
    </row>
    <row r="85" s="261" customFormat="true" ht="11.25" hidden="false" customHeight="true" outlineLevel="0" collapsed="false">
      <c r="A85" s="279" t="s">
        <v>226</v>
      </c>
      <c r="B85" s="280" t="s">
        <v>227</v>
      </c>
      <c r="C85" s="281" t="n">
        <v>2</v>
      </c>
      <c r="D85" s="282" t="n">
        <v>0</v>
      </c>
      <c r="E85" s="283" t="n">
        <v>0</v>
      </c>
      <c r="F85" s="284" t="n">
        <v>0</v>
      </c>
      <c r="G85" s="268"/>
      <c r="H85" s="281" t="n">
        <v>2.73296335078534</v>
      </c>
      <c r="I85" s="282" t="n">
        <v>0</v>
      </c>
      <c r="J85" s="281" t="n">
        <v>0</v>
      </c>
      <c r="K85" s="285" t="n">
        <v>0</v>
      </c>
      <c r="L85" s="271"/>
      <c r="M85" s="306" t="n">
        <v>0</v>
      </c>
      <c r="N85" s="307" t="s">
        <v>0</v>
      </c>
      <c r="O85" s="268"/>
      <c r="P85" s="288" t="n">
        <v>0</v>
      </c>
      <c r="Q85" s="289" t="n">
        <v>0</v>
      </c>
    </row>
    <row r="86" s="261" customFormat="true" ht="11.25" hidden="false" customHeight="true" outlineLevel="0" collapsed="false">
      <c r="A86" s="290" t="s">
        <v>228</v>
      </c>
      <c r="B86" s="291" t="s">
        <v>229</v>
      </c>
      <c r="C86" s="292" t="n">
        <v>1418</v>
      </c>
      <c r="D86" s="293" t="n">
        <v>203</v>
      </c>
      <c r="E86" s="294" t="n">
        <v>2284</v>
      </c>
      <c r="F86" s="295" t="n">
        <v>208</v>
      </c>
      <c r="G86" s="308"/>
      <c r="H86" s="292" t="n">
        <v>1937.67101570681</v>
      </c>
      <c r="I86" s="293" t="n">
        <v>277.395780104712</v>
      </c>
      <c r="J86" s="292" t="n">
        <v>3002.37866875</v>
      </c>
      <c r="K86" s="297" t="n">
        <v>273.421525</v>
      </c>
      <c r="L86" s="309"/>
      <c r="M86" s="286" t="n">
        <v>154.947803028102</v>
      </c>
      <c r="N86" s="287" t="n">
        <v>98.5672979224082</v>
      </c>
      <c r="O86" s="308"/>
      <c r="P86" s="299" t="n">
        <v>-2728.95714375</v>
      </c>
      <c r="Q86" s="300" t="n">
        <v>3275.80019375</v>
      </c>
    </row>
    <row r="87" s="261" customFormat="true" ht="11.25" hidden="false" customHeight="true" outlineLevel="0" collapsed="false">
      <c r="A87" s="301" t="s">
        <v>31</v>
      </c>
      <c r="B87" s="302" t="s">
        <v>32</v>
      </c>
      <c r="C87" s="264" t="n">
        <v>297152</v>
      </c>
      <c r="D87" s="265" t="n">
        <v>842759</v>
      </c>
      <c r="E87" s="266" t="n">
        <v>363749</v>
      </c>
      <c r="F87" s="303" t="n">
        <v>1014859</v>
      </c>
      <c r="G87" s="268"/>
      <c r="H87" s="264" t="n">
        <v>406052.762806283</v>
      </c>
      <c r="I87" s="265" t="n">
        <v>1151614.73027225</v>
      </c>
      <c r="J87" s="264" t="n">
        <v>478157.722582813</v>
      </c>
      <c r="K87" s="304" t="n">
        <v>1334059.11269219</v>
      </c>
      <c r="L87" s="271"/>
      <c r="M87" s="310" t="n">
        <v>117.757534582009</v>
      </c>
      <c r="N87" s="311" t="n">
        <v>115.842484263535</v>
      </c>
      <c r="O87" s="268"/>
      <c r="P87" s="305" t="n">
        <v>855901.390109375</v>
      </c>
      <c r="Q87" s="275" t="n">
        <v>1812216.835275</v>
      </c>
    </row>
    <row r="88" s="261" customFormat="true" ht="11.25" hidden="false" customHeight="true" outlineLevel="0" collapsed="false">
      <c r="A88" s="262" t="s">
        <v>230</v>
      </c>
      <c r="B88" s="263" t="s">
        <v>231</v>
      </c>
      <c r="C88" s="276" t="n">
        <v>1054</v>
      </c>
      <c r="D88" s="269" t="n">
        <v>979</v>
      </c>
      <c r="E88" s="277" t="n">
        <v>614</v>
      </c>
      <c r="F88" s="267" t="n">
        <v>690</v>
      </c>
      <c r="G88" s="268"/>
      <c r="H88" s="276" t="n">
        <v>1440.27168586387</v>
      </c>
      <c r="I88" s="269" t="n">
        <v>1337.78556020942</v>
      </c>
      <c r="J88" s="276" t="n">
        <v>807.119309375</v>
      </c>
      <c r="K88" s="270" t="n">
        <v>907.023328125</v>
      </c>
      <c r="L88" s="271"/>
      <c r="M88" s="272" t="n">
        <v>56.0393790488834</v>
      </c>
      <c r="N88" s="273" t="n">
        <v>67.8003526950171</v>
      </c>
      <c r="O88" s="268"/>
      <c r="P88" s="274" t="n">
        <v>99.9040187500001</v>
      </c>
      <c r="Q88" s="278" t="n">
        <v>1714.1426375</v>
      </c>
    </row>
    <row r="89" s="261" customFormat="true" ht="11.25" hidden="false" customHeight="true" outlineLevel="0" collapsed="false">
      <c r="A89" s="262" t="s">
        <v>232</v>
      </c>
      <c r="B89" s="263" t="s">
        <v>233</v>
      </c>
      <c r="C89" s="276" t="n">
        <v>24657</v>
      </c>
      <c r="D89" s="269" t="n">
        <v>17205</v>
      </c>
      <c r="E89" s="277" t="n">
        <v>24814</v>
      </c>
      <c r="F89" s="267" t="n">
        <v>27353</v>
      </c>
      <c r="G89" s="268"/>
      <c r="H89" s="276" t="n">
        <v>33693.3386701571</v>
      </c>
      <c r="I89" s="269" t="n">
        <v>23510.3172251309</v>
      </c>
      <c r="J89" s="276" t="n">
        <v>32618.662121875</v>
      </c>
      <c r="K89" s="270" t="n">
        <v>35956.2450640625</v>
      </c>
      <c r="L89" s="271"/>
      <c r="M89" s="272" t="n">
        <v>96.810418347666</v>
      </c>
      <c r="N89" s="273" t="n">
        <v>152.93815357637</v>
      </c>
      <c r="O89" s="268"/>
      <c r="P89" s="274" t="n">
        <v>3337.5829421875</v>
      </c>
      <c r="Q89" s="278" t="n">
        <v>68574.9071859375</v>
      </c>
    </row>
    <row r="90" s="261" customFormat="true" ht="11.25" hidden="false" customHeight="true" outlineLevel="0" collapsed="false">
      <c r="A90" s="279" t="s">
        <v>234</v>
      </c>
      <c r="B90" s="280" t="s">
        <v>70</v>
      </c>
      <c r="C90" s="281" t="n">
        <v>37349</v>
      </c>
      <c r="D90" s="282" t="n">
        <v>129358</v>
      </c>
      <c r="E90" s="283" t="n">
        <v>43330</v>
      </c>
      <c r="F90" s="284" t="n">
        <v>133045</v>
      </c>
      <c r="G90" s="268"/>
      <c r="H90" s="281" t="n">
        <v>51036.7240942409</v>
      </c>
      <c r="I90" s="282" t="n">
        <v>176765.336565445</v>
      </c>
      <c r="J90" s="281" t="n">
        <v>56958.435953125</v>
      </c>
      <c r="K90" s="285" t="n">
        <v>174891.186507813</v>
      </c>
      <c r="L90" s="271"/>
      <c r="M90" s="306" t="n">
        <v>111.602844743619</v>
      </c>
      <c r="N90" s="307" t="n">
        <v>98.9397525023586</v>
      </c>
      <c r="O90" s="268"/>
      <c r="P90" s="288" t="n">
        <v>117932.750554687</v>
      </c>
      <c r="Q90" s="289" t="n">
        <v>231849.622460938</v>
      </c>
    </row>
    <row r="91" s="261" customFormat="true" ht="11.25" hidden="false" customHeight="true" outlineLevel="0" collapsed="false">
      <c r="A91" s="290" t="s">
        <v>235</v>
      </c>
      <c r="B91" s="291" t="s">
        <v>82</v>
      </c>
      <c r="C91" s="292" t="n">
        <v>97897</v>
      </c>
      <c r="D91" s="293" t="n">
        <v>38475</v>
      </c>
      <c r="E91" s="294" t="n">
        <v>108894</v>
      </c>
      <c r="F91" s="295" t="n">
        <v>51509</v>
      </c>
      <c r="G91" s="308"/>
      <c r="H91" s="292" t="n">
        <v>133774.456575916</v>
      </c>
      <c r="I91" s="293" t="n">
        <v>52575.382460733</v>
      </c>
      <c r="J91" s="292" t="n">
        <v>143144.055496875</v>
      </c>
      <c r="K91" s="297" t="n">
        <v>67709.9487078125</v>
      </c>
      <c r="L91" s="309"/>
      <c r="M91" s="286" t="n">
        <v>107.004026897797</v>
      </c>
      <c r="N91" s="287" t="n">
        <v>128.786412078663</v>
      </c>
      <c r="O91" s="308"/>
      <c r="P91" s="299" t="n">
        <v>-75434.1067890625</v>
      </c>
      <c r="Q91" s="300" t="n">
        <v>210854.004204688</v>
      </c>
    </row>
    <row r="92" s="261" customFormat="true" ht="11.25" hidden="false" customHeight="true" outlineLevel="0" collapsed="false">
      <c r="A92" s="301" t="s">
        <v>236</v>
      </c>
      <c r="B92" s="302" t="s">
        <v>237</v>
      </c>
      <c r="C92" s="264" t="n">
        <v>72933</v>
      </c>
      <c r="D92" s="265" t="n">
        <v>7121</v>
      </c>
      <c r="E92" s="266" t="n">
        <v>100027</v>
      </c>
      <c r="F92" s="303" t="n">
        <v>7409</v>
      </c>
      <c r="G92" s="268"/>
      <c r="H92" s="264" t="n">
        <v>99661.6080314136</v>
      </c>
      <c r="I92" s="265" t="n">
        <v>9730.71601047121</v>
      </c>
      <c r="J92" s="264" t="n">
        <v>131488.148467188</v>
      </c>
      <c r="K92" s="304" t="n">
        <v>9739.3273015625</v>
      </c>
      <c r="L92" s="271"/>
      <c r="M92" s="310" t="n">
        <v>131.934604572848</v>
      </c>
      <c r="N92" s="311" t="n">
        <v>100.08849596558</v>
      </c>
      <c r="O92" s="268"/>
      <c r="P92" s="305" t="n">
        <v>-121748.821165625</v>
      </c>
      <c r="Q92" s="275" t="n">
        <v>141227.47576875</v>
      </c>
    </row>
    <row r="93" s="261" customFormat="true" ht="11.25" hidden="false" customHeight="true" outlineLevel="0" collapsed="false">
      <c r="A93" s="262" t="s">
        <v>238</v>
      </c>
      <c r="B93" s="263" t="s">
        <v>239</v>
      </c>
      <c r="C93" s="276" t="n">
        <v>0</v>
      </c>
      <c r="D93" s="269" t="n">
        <v>4636</v>
      </c>
      <c r="E93" s="277" t="n">
        <v>1</v>
      </c>
      <c r="F93" s="267" t="n">
        <v>1261</v>
      </c>
      <c r="G93" s="268"/>
      <c r="H93" s="276" t="n">
        <v>0</v>
      </c>
      <c r="I93" s="269" t="n">
        <v>6335.00904712042</v>
      </c>
      <c r="J93" s="276" t="n">
        <v>1.3145265625</v>
      </c>
      <c r="K93" s="270" t="n">
        <v>1657.6179953125</v>
      </c>
      <c r="L93" s="271"/>
      <c r="M93" s="272" t="s">
        <v>0</v>
      </c>
      <c r="N93" s="273" t="n">
        <v>26.1659925500181</v>
      </c>
      <c r="O93" s="268"/>
      <c r="P93" s="274" t="n">
        <v>1656.30346875</v>
      </c>
      <c r="Q93" s="278" t="n">
        <v>1658.932521875</v>
      </c>
    </row>
    <row r="94" s="261" customFormat="true" ht="11.25" hidden="false" customHeight="true" outlineLevel="0" collapsed="false">
      <c r="A94" s="262" t="s">
        <v>240</v>
      </c>
      <c r="B94" s="263" t="s">
        <v>241</v>
      </c>
      <c r="C94" s="276" t="n">
        <v>1670</v>
      </c>
      <c r="D94" s="269" t="n">
        <v>4204</v>
      </c>
      <c r="E94" s="277" t="n">
        <v>2905</v>
      </c>
      <c r="F94" s="267" t="n">
        <v>8793</v>
      </c>
      <c r="G94" s="268"/>
      <c r="H94" s="276" t="n">
        <v>2282.02439790576</v>
      </c>
      <c r="I94" s="269" t="n">
        <v>5744.68896335079</v>
      </c>
      <c r="J94" s="276" t="n">
        <v>3818.6996640625</v>
      </c>
      <c r="K94" s="270" t="n">
        <v>11558.6320640625</v>
      </c>
      <c r="L94" s="271"/>
      <c r="M94" s="272" t="n">
        <v>167.338248774508</v>
      </c>
      <c r="N94" s="273" t="n">
        <v>201.20553328131</v>
      </c>
      <c r="O94" s="268"/>
      <c r="P94" s="274" t="n">
        <v>7739.9324</v>
      </c>
      <c r="Q94" s="278" t="n">
        <v>15377.331728125</v>
      </c>
    </row>
    <row r="95" s="261" customFormat="true" ht="11.25" hidden="false" customHeight="true" outlineLevel="0" collapsed="false">
      <c r="A95" s="279" t="s">
        <v>59</v>
      </c>
      <c r="B95" s="280" t="s">
        <v>60</v>
      </c>
      <c r="C95" s="281" t="n">
        <v>67540</v>
      </c>
      <c r="D95" s="282" t="n">
        <v>21506</v>
      </c>
      <c r="E95" s="283" t="n">
        <v>94779</v>
      </c>
      <c r="F95" s="284" t="n">
        <v>31196</v>
      </c>
      <c r="G95" s="268"/>
      <c r="H95" s="281" t="n">
        <v>92292.172356021</v>
      </c>
      <c r="I95" s="282" t="n">
        <v>29387.5549109948</v>
      </c>
      <c r="J95" s="281" t="n">
        <v>124589.513067188</v>
      </c>
      <c r="K95" s="285" t="n">
        <v>41007.97064375</v>
      </c>
      <c r="L95" s="271"/>
      <c r="M95" s="306" t="n">
        <v>134.994669522544</v>
      </c>
      <c r="N95" s="307" t="n">
        <v>139.541961786034</v>
      </c>
      <c r="O95" s="268"/>
      <c r="P95" s="288" t="n">
        <v>-83581.5424234375</v>
      </c>
      <c r="Q95" s="289" t="n">
        <v>165597.483710938</v>
      </c>
    </row>
    <row r="96" s="261" customFormat="true" ht="11.25" hidden="false" customHeight="true" outlineLevel="0" collapsed="false">
      <c r="A96" s="290" t="s">
        <v>242</v>
      </c>
      <c r="B96" s="291" t="s">
        <v>243</v>
      </c>
      <c r="C96" s="292" t="n">
        <v>7707</v>
      </c>
      <c r="D96" s="293" t="n">
        <v>454</v>
      </c>
      <c r="E96" s="294" t="n">
        <v>6515</v>
      </c>
      <c r="F96" s="295" t="n">
        <v>1041</v>
      </c>
      <c r="G96" s="308"/>
      <c r="H96" s="292" t="n">
        <v>10531.4742722513</v>
      </c>
      <c r="I96" s="293" t="n">
        <v>620.382680628272</v>
      </c>
      <c r="J96" s="292" t="n">
        <v>8564.1405546875</v>
      </c>
      <c r="K96" s="297" t="n">
        <v>1368.4221515625</v>
      </c>
      <c r="L96" s="309"/>
      <c r="M96" s="286" t="n">
        <v>81.3194841794618</v>
      </c>
      <c r="N96" s="287" t="n">
        <v>220.577104147504</v>
      </c>
      <c r="O96" s="308"/>
      <c r="P96" s="299" t="n">
        <v>-7195.718403125</v>
      </c>
      <c r="Q96" s="300" t="n">
        <v>9932.56270625</v>
      </c>
    </row>
    <row r="97" s="261" customFormat="true" ht="11.25" hidden="false" customHeight="true" outlineLevel="0" collapsed="false">
      <c r="A97" s="301" t="s">
        <v>244</v>
      </c>
      <c r="B97" s="302" t="s">
        <v>245</v>
      </c>
      <c r="C97" s="264" t="n">
        <v>18183</v>
      </c>
      <c r="D97" s="265" t="n">
        <v>21110</v>
      </c>
      <c r="E97" s="266" t="n">
        <v>23994</v>
      </c>
      <c r="F97" s="303" t="n">
        <v>35158</v>
      </c>
      <c r="G97" s="268"/>
      <c r="H97" s="264" t="n">
        <v>24846.7363036649</v>
      </c>
      <c r="I97" s="265" t="n">
        <v>28846.4281675393</v>
      </c>
      <c r="J97" s="264" t="n">
        <v>31540.750340625</v>
      </c>
      <c r="K97" s="304" t="n">
        <v>46216.124884375</v>
      </c>
      <c r="L97" s="271"/>
      <c r="M97" s="310" t="n">
        <v>126.941220589896</v>
      </c>
      <c r="N97" s="311" t="n">
        <v>160.214375991208</v>
      </c>
      <c r="O97" s="268"/>
      <c r="P97" s="305" t="n">
        <v>14675.37454375</v>
      </c>
      <c r="Q97" s="275" t="n">
        <v>77756.875225</v>
      </c>
    </row>
    <row r="98" s="261" customFormat="true" ht="11.25" hidden="false" customHeight="true" outlineLevel="0" collapsed="false">
      <c r="A98" s="262" t="s">
        <v>246</v>
      </c>
      <c r="B98" s="263" t="s">
        <v>247</v>
      </c>
      <c r="C98" s="276" t="n">
        <v>8537</v>
      </c>
      <c r="D98" s="269" t="n">
        <v>119</v>
      </c>
      <c r="E98" s="277" t="n">
        <v>460</v>
      </c>
      <c r="F98" s="267" t="n">
        <v>956</v>
      </c>
      <c r="G98" s="268"/>
      <c r="H98" s="276" t="n">
        <v>11665.6540628272</v>
      </c>
      <c r="I98" s="269" t="n">
        <v>162.611319371728</v>
      </c>
      <c r="J98" s="276" t="n">
        <v>604.68221875</v>
      </c>
      <c r="K98" s="270" t="n">
        <v>1256.68739375</v>
      </c>
      <c r="L98" s="271"/>
      <c r="M98" s="272" t="n">
        <v>5.18344034113637</v>
      </c>
      <c r="N98" s="273" t="n">
        <v>772.816676357705</v>
      </c>
      <c r="O98" s="268"/>
      <c r="P98" s="274" t="n">
        <v>652.005175</v>
      </c>
      <c r="Q98" s="278" t="n">
        <v>1861.3696125</v>
      </c>
    </row>
    <row r="99" s="261" customFormat="true" ht="11.25" hidden="false" customHeight="true" outlineLevel="0" collapsed="false">
      <c r="A99" s="262" t="s">
        <v>248</v>
      </c>
      <c r="B99" s="263" t="s">
        <v>80</v>
      </c>
      <c r="C99" s="276" t="n">
        <v>338542</v>
      </c>
      <c r="D99" s="269" t="n">
        <v>18933</v>
      </c>
      <c r="E99" s="277" t="n">
        <v>548649</v>
      </c>
      <c r="F99" s="267" t="n">
        <v>29290</v>
      </c>
      <c r="G99" s="268"/>
      <c r="H99" s="276" t="n">
        <v>462611.439350785</v>
      </c>
      <c r="I99" s="269" t="n">
        <v>25871.5975602094</v>
      </c>
      <c r="J99" s="276" t="n">
        <v>721213.683989062</v>
      </c>
      <c r="K99" s="270" t="n">
        <v>38502.483015625</v>
      </c>
      <c r="L99" s="271"/>
      <c r="M99" s="272" t="n">
        <v>155.900529611025</v>
      </c>
      <c r="N99" s="273" t="n">
        <v>148.821436040123</v>
      </c>
      <c r="O99" s="268"/>
      <c r="P99" s="274" t="n">
        <v>-682711.200973437</v>
      </c>
      <c r="Q99" s="278" t="n">
        <v>759716.167004688</v>
      </c>
    </row>
    <row r="100" s="261" customFormat="true" ht="11.25" hidden="false" customHeight="true" outlineLevel="0" collapsed="false">
      <c r="A100" s="279" t="s">
        <v>249</v>
      </c>
      <c r="B100" s="280" t="s">
        <v>250</v>
      </c>
      <c r="C100" s="281" t="n">
        <v>6</v>
      </c>
      <c r="D100" s="282" t="n">
        <v>577</v>
      </c>
      <c r="E100" s="283" t="n">
        <v>0</v>
      </c>
      <c r="F100" s="284" t="n">
        <v>333</v>
      </c>
      <c r="G100" s="268"/>
      <c r="H100" s="281" t="n">
        <v>8.19889005235602</v>
      </c>
      <c r="I100" s="282" t="n">
        <v>788.459926701571</v>
      </c>
      <c r="J100" s="281" t="n">
        <v>0</v>
      </c>
      <c r="K100" s="285" t="n">
        <v>437.7373453125</v>
      </c>
      <c r="L100" s="271"/>
      <c r="M100" s="306" t="n">
        <v>0</v>
      </c>
      <c r="N100" s="307" t="n">
        <v>55.5180206993807</v>
      </c>
      <c r="O100" s="268"/>
      <c r="P100" s="288" t="n">
        <v>437.7373453125</v>
      </c>
      <c r="Q100" s="289" t="n">
        <v>437.7373453125</v>
      </c>
    </row>
    <row r="101" s="261" customFormat="true" ht="11.25" hidden="false" customHeight="true" outlineLevel="0" collapsed="false">
      <c r="A101" s="290" t="s">
        <v>251</v>
      </c>
      <c r="B101" s="291" t="s">
        <v>252</v>
      </c>
      <c r="C101" s="292" t="n">
        <v>1730</v>
      </c>
      <c r="D101" s="293" t="n">
        <v>1181</v>
      </c>
      <c r="E101" s="294" t="n">
        <v>1532</v>
      </c>
      <c r="F101" s="295" t="n">
        <v>2597</v>
      </c>
      <c r="G101" s="308"/>
      <c r="H101" s="292" t="n">
        <v>2364.01329842932</v>
      </c>
      <c r="I101" s="293" t="n">
        <v>1613.81485863874</v>
      </c>
      <c r="J101" s="292" t="n">
        <v>2013.85469375</v>
      </c>
      <c r="K101" s="297" t="n">
        <v>3413.8254828125</v>
      </c>
      <c r="L101" s="309"/>
      <c r="M101" s="286" t="n">
        <v>85.1879596061507</v>
      </c>
      <c r="N101" s="287" t="n">
        <v>211.537616259902</v>
      </c>
      <c r="O101" s="308"/>
      <c r="P101" s="299" t="n">
        <v>1399.9707890625</v>
      </c>
      <c r="Q101" s="300" t="n">
        <v>5427.6801765625</v>
      </c>
    </row>
    <row r="102" s="261" customFormat="true" ht="11.25" hidden="false" customHeight="true" outlineLevel="0" collapsed="false">
      <c r="A102" s="301" t="s">
        <v>253</v>
      </c>
      <c r="B102" s="302" t="s">
        <v>254</v>
      </c>
      <c r="C102" s="264" t="n">
        <v>13629</v>
      </c>
      <c r="D102" s="265" t="n">
        <v>25848</v>
      </c>
      <c r="E102" s="266" t="n">
        <v>13635</v>
      </c>
      <c r="F102" s="303" t="n">
        <v>38462</v>
      </c>
      <c r="G102" s="268"/>
      <c r="H102" s="264" t="n">
        <v>18623.7787539267</v>
      </c>
      <c r="I102" s="265" t="n">
        <v>35320.8183455498</v>
      </c>
      <c r="J102" s="264" t="n">
        <v>17923.5696796875</v>
      </c>
      <c r="K102" s="304" t="n">
        <v>50559.320646875</v>
      </c>
      <c r="L102" s="271"/>
      <c r="M102" s="310" t="n">
        <v>96.2402416636765</v>
      </c>
      <c r="N102" s="311" t="n">
        <v>143.143117897905</v>
      </c>
      <c r="O102" s="268"/>
      <c r="P102" s="305" t="n">
        <v>32635.7509671875</v>
      </c>
      <c r="Q102" s="275" t="n">
        <v>68482.8903265625</v>
      </c>
    </row>
    <row r="103" s="261" customFormat="true" ht="11.25" hidden="false" customHeight="true" outlineLevel="0" collapsed="false">
      <c r="A103" s="262" t="s">
        <v>255</v>
      </c>
      <c r="B103" s="263" t="s">
        <v>256</v>
      </c>
      <c r="C103" s="276" t="n">
        <v>0</v>
      </c>
      <c r="D103" s="269" t="n">
        <v>117</v>
      </c>
      <c r="E103" s="277" t="n">
        <v>1</v>
      </c>
      <c r="F103" s="267" t="n">
        <v>155</v>
      </c>
      <c r="G103" s="268"/>
      <c r="H103" s="276" t="n">
        <v>0</v>
      </c>
      <c r="I103" s="269" t="n">
        <v>159.878356020942</v>
      </c>
      <c r="J103" s="276" t="n">
        <v>1.3145265625</v>
      </c>
      <c r="K103" s="270" t="n">
        <v>203.7516171875</v>
      </c>
      <c r="L103" s="271"/>
      <c r="M103" s="272" t="s">
        <v>0</v>
      </c>
      <c r="N103" s="273" t="n">
        <v>127.441651427045</v>
      </c>
      <c r="O103" s="268"/>
      <c r="P103" s="274" t="n">
        <v>202.437090625</v>
      </c>
      <c r="Q103" s="278" t="n">
        <v>205.06614375</v>
      </c>
    </row>
    <row r="104" s="261" customFormat="true" ht="11.25" hidden="false" customHeight="true" outlineLevel="0" collapsed="false">
      <c r="A104" s="262" t="s">
        <v>257</v>
      </c>
      <c r="B104" s="263" t="s">
        <v>258</v>
      </c>
      <c r="C104" s="276" t="n">
        <v>5174</v>
      </c>
      <c r="D104" s="269" t="n">
        <v>10</v>
      </c>
      <c r="E104" s="277" t="n">
        <v>4811</v>
      </c>
      <c r="F104" s="267" t="n">
        <v>585</v>
      </c>
      <c r="G104" s="268"/>
      <c r="H104" s="276" t="n">
        <v>7070.17618848168</v>
      </c>
      <c r="I104" s="269" t="n">
        <v>13.6648167539267</v>
      </c>
      <c r="J104" s="276" t="n">
        <v>6324.1872921875</v>
      </c>
      <c r="K104" s="270" t="n">
        <v>768.9980390625</v>
      </c>
      <c r="L104" s="271"/>
      <c r="M104" s="272" t="n">
        <v>89.4487934047599</v>
      </c>
      <c r="N104" s="273" t="n">
        <v>999</v>
      </c>
      <c r="O104" s="268"/>
      <c r="P104" s="274" t="n">
        <v>-5555.189253125</v>
      </c>
      <c r="Q104" s="278" t="n">
        <v>7093.18533125</v>
      </c>
    </row>
    <row r="105" s="261" customFormat="true" ht="11.25" hidden="false" customHeight="true" outlineLevel="0" collapsed="false">
      <c r="A105" s="279" t="s">
        <v>259</v>
      </c>
      <c r="B105" s="280" t="s">
        <v>260</v>
      </c>
      <c r="C105" s="281" t="n">
        <v>4996</v>
      </c>
      <c r="D105" s="282" t="n">
        <v>2333</v>
      </c>
      <c r="E105" s="283" t="n">
        <v>4041</v>
      </c>
      <c r="F105" s="284" t="n">
        <v>1658</v>
      </c>
      <c r="G105" s="268"/>
      <c r="H105" s="281" t="n">
        <v>6826.94245026178</v>
      </c>
      <c r="I105" s="282" t="n">
        <v>3188.0017486911</v>
      </c>
      <c r="J105" s="281" t="n">
        <v>5312.0018390625</v>
      </c>
      <c r="K105" s="285" t="n">
        <v>2179.485040625</v>
      </c>
      <c r="L105" s="271"/>
      <c r="M105" s="306" t="n">
        <v>77.8093835968811</v>
      </c>
      <c r="N105" s="307" t="n">
        <v>68.36523980954</v>
      </c>
      <c r="O105" s="268"/>
      <c r="P105" s="288" t="n">
        <v>-3132.5167984375</v>
      </c>
      <c r="Q105" s="289" t="n">
        <v>7491.4868796875</v>
      </c>
    </row>
    <row r="106" s="261" customFormat="true" ht="11.25" hidden="false" customHeight="true" outlineLevel="0" collapsed="false">
      <c r="A106" s="290" t="s">
        <v>261</v>
      </c>
      <c r="B106" s="291" t="s">
        <v>76</v>
      </c>
      <c r="C106" s="292" t="n">
        <v>29482</v>
      </c>
      <c r="D106" s="293" t="n">
        <v>66673</v>
      </c>
      <c r="E106" s="294" t="n">
        <v>32130</v>
      </c>
      <c r="F106" s="295" t="n">
        <v>59239</v>
      </c>
      <c r="G106" s="308"/>
      <c r="H106" s="292" t="n">
        <v>40286.6127539267</v>
      </c>
      <c r="I106" s="293" t="n">
        <v>91107.4327434555</v>
      </c>
      <c r="J106" s="292" t="n">
        <v>42235.738453125</v>
      </c>
      <c r="K106" s="297" t="n">
        <v>77871.2390359375</v>
      </c>
      <c r="L106" s="309"/>
      <c r="M106" s="286" t="n">
        <v>104.838147379388</v>
      </c>
      <c r="N106" s="287" t="n">
        <v>85.4718837871449</v>
      </c>
      <c r="O106" s="308"/>
      <c r="P106" s="299" t="n">
        <v>35635.5005828125</v>
      </c>
      <c r="Q106" s="300" t="n">
        <v>120106.977489063</v>
      </c>
    </row>
    <row r="107" s="261" customFormat="true" ht="11.25" hidden="false" customHeight="true" outlineLevel="0" collapsed="false">
      <c r="A107" s="301" t="s">
        <v>262</v>
      </c>
      <c r="B107" s="302" t="s">
        <v>263</v>
      </c>
      <c r="C107" s="264" t="n">
        <v>1</v>
      </c>
      <c r="D107" s="265" t="n">
        <v>24</v>
      </c>
      <c r="E107" s="266" t="n">
        <v>0</v>
      </c>
      <c r="F107" s="303" t="n">
        <v>12</v>
      </c>
      <c r="G107" s="268"/>
      <c r="H107" s="264" t="n">
        <v>1.36648167539267</v>
      </c>
      <c r="I107" s="265" t="n">
        <v>32.7955602094241</v>
      </c>
      <c r="J107" s="264" t="n">
        <v>0</v>
      </c>
      <c r="K107" s="304" t="n">
        <v>15.77431875</v>
      </c>
      <c r="L107" s="271"/>
      <c r="M107" s="310" t="n">
        <v>0</v>
      </c>
      <c r="N107" s="311" t="n">
        <v>48.0989458611752</v>
      </c>
      <c r="O107" s="268"/>
      <c r="P107" s="305" t="n">
        <v>15.77431875</v>
      </c>
      <c r="Q107" s="275" t="n">
        <v>15.77431875</v>
      </c>
    </row>
    <row r="108" s="261" customFormat="true" ht="11.25" hidden="false" customHeight="true" outlineLevel="0" collapsed="false">
      <c r="A108" s="262" t="s">
        <v>264</v>
      </c>
      <c r="B108" s="263" t="s">
        <v>265</v>
      </c>
      <c r="C108" s="276" t="n">
        <v>309</v>
      </c>
      <c r="D108" s="269" t="n">
        <v>5296</v>
      </c>
      <c r="E108" s="277" t="n">
        <v>297</v>
      </c>
      <c r="F108" s="267" t="n">
        <v>3932</v>
      </c>
      <c r="G108" s="268"/>
      <c r="H108" s="276" t="n">
        <v>422.242837696335</v>
      </c>
      <c r="I108" s="269" t="n">
        <v>7236.88695287958</v>
      </c>
      <c r="J108" s="276" t="n">
        <v>390.4143890625</v>
      </c>
      <c r="K108" s="270" t="n">
        <v>5168.71844375</v>
      </c>
      <c r="L108" s="271"/>
      <c r="M108" s="272" t="n">
        <v>92.4620512671134</v>
      </c>
      <c r="N108" s="273" t="n">
        <v>71.4218486125909</v>
      </c>
      <c r="O108" s="268"/>
      <c r="P108" s="274" t="n">
        <v>4778.3040546875</v>
      </c>
      <c r="Q108" s="278" t="n">
        <v>5559.1328328125</v>
      </c>
    </row>
    <row r="109" s="261" customFormat="true" ht="11.25" hidden="false" customHeight="true" outlineLevel="0" collapsed="false">
      <c r="A109" s="262" t="s">
        <v>266</v>
      </c>
      <c r="B109" s="263" t="s">
        <v>267</v>
      </c>
      <c r="C109" s="276" t="n">
        <v>4259</v>
      </c>
      <c r="D109" s="269" t="n">
        <v>21789</v>
      </c>
      <c r="E109" s="277" t="n">
        <v>14056</v>
      </c>
      <c r="F109" s="267" t="n">
        <v>21171</v>
      </c>
      <c r="G109" s="268"/>
      <c r="H109" s="276" t="n">
        <v>5819.84545549738</v>
      </c>
      <c r="I109" s="269" t="n">
        <v>29774.2692251309</v>
      </c>
      <c r="J109" s="276" t="n">
        <v>18476.9853625</v>
      </c>
      <c r="K109" s="270" t="n">
        <v>27829.8418546875</v>
      </c>
      <c r="L109" s="271"/>
      <c r="M109" s="272" t="n">
        <v>317.482405740633</v>
      </c>
      <c r="N109" s="273" t="n">
        <v>93.4694371312992</v>
      </c>
      <c r="O109" s="268"/>
      <c r="P109" s="274" t="n">
        <v>9352.8564921875</v>
      </c>
      <c r="Q109" s="278" t="n">
        <v>46306.8272171875</v>
      </c>
    </row>
    <row r="110" s="261" customFormat="true" ht="11.25" hidden="false" customHeight="true" outlineLevel="0" collapsed="false">
      <c r="A110" s="279" t="s">
        <v>268</v>
      </c>
      <c r="B110" s="280" t="s">
        <v>269</v>
      </c>
      <c r="C110" s="281" t="n">
        <v>590</v>
      </c>
      <c r="D110" s="282" t="n">
        <v>2886</v>
      </c>
      <c r="E110" s="283" t="n">
        <v>316</v>
      </c>
      <c r="F110" s="284" t="n">
        <v>2186</v>
      </c>
      <c r="G110" s="268"/>
      <c r="H110" s="281" t="n">
        <v>806.224188481676</v>
      </c>
      <c r="I110" s="282" t="n">
        <v>3943.66611518325</v>
      </c>
      <c r="J110" s="281" t="n">
        <v>415.39039375</v>
      </c>
      <c r="K110" s="285" t="n">
        <v>2873.555065625</v>
      </c>
      <c r="L110" s="271"/>
      <c r="M110" s="306" t="n">
        <v>51.5229386173944</v>
      </c>
      <c r="N110" s="307" t="n">
        <v>72.8650697522723</v>
      </c>
      <c r="O110" s="268"/>
      <c r="P110" s="288" t="n">
        <v>2458.164671875</v>
      </c>
      <c r="Q110" s="289" t="n">
        <v>3288.945459375</v>
      </c>
    </row>
    <row r="111" s="261" customFormat="true" ht="11.25" hidden="false" customHeight="true" outlineLevel="0" collapsed="false">
      <c r="A111" s="290" t="s">
        <v>270</v>
      </c>
      <c r="B111" s="291" t="s">
        <v>271</v>
      </c>
      <c r="C111" s="292" t="n">
        <v>3</v>
      </c>
      <c r="D111" s="293" t="n">
        <v>1328</v>
      </c>
      <c r="E111" s="294" t="n">
        <v>9</v>
      </c>
      <c r="F111" s="295" t="n">
        <v>1216</v>
      </c>
      <c r="G111" s="308"/>
      <c r="H111" s="292" t="n">
        <v>4.09944502617801</v>
      </c>
      <c r="I111" s="293" t="n">
        <v>1814.68766492147</v>
      </c>
      <c r="J111" s="292" t="n">
        <v>11.8307390625</v>
      </c>
      <c r="K111" s="297" t="n">
        <v>1598.4643</v>
      </c>
      <c r="L111" s="309"/>
      <c r="M111" s="286" t="n">
        <v>288.593675167051</v>
      </c>
      <c r="N111" s="287" t="n">
        <v>88.0848165168509</v>
      </c>
      <c r="O111" s="308"/>
      <c r="P111" s="299" t="n">
        <v>1586.6335609375</v>
      </c>
      <c r="Q111" s="300" t="n">
        <v>1610.2950390625</v>
      </c>
    </row>
    <row r="112" s="261" customFormat="true" ht="11.25" hidden="false" customHeight="true" outlineLevel="0" collapsed="false">
      <c r="A112" s="301" t="s">
        <v>272</v>
      </c>
      <c r="B112" s="302" t="s">
        <v>273</v>
      </c>
      <c r="C112" s="264" t="n">
        <v>33</v>
      </c>
      <c r="D112" s="265" t="n">
        <v>0</v>
      </c>
      <c r="E112" s="266" t="n">
        <v>11</v>
      </c>
      <c r="F112" s="303" t="n">
        <v>0</v>
      </c>
      <c r="G112" s="268"/>
      <c r="H112" s="264" t="n">
        <v>45.0938952879581</v>
      </c>
      <c r="I112" s="265" t="n">
        <v>0</v>
      </c>
      <c r="J112" s="264" t="n">
        <v>14.4597921875</v>
      </c>
      <c r="K112" s="304" t="n">
        <v>0</v>
      </c>
      <c r="L112" s="271"/>
      <c r="M112" s="310" t="n">
        <v>32.0659639074501</v>
      </c>
      <c r="N112" s="311" t="s">
        <v>0</v>
      </c>
      <c r="O112" s="268"/>
      <c r="P112" s="305" t="n">
        <v>-14.4597921875</v>
      </c>
      <c r="Q112" s="275" t="n">
        <v>14.4597921875</v>
      </c>
    </row>
    <row r="113" s="261" customFormat="true" ht="11.25" hidden="false" customHeight="true" outlineLevel="0" collapsed="false">
      <c r="A113" s="262" t="s">
        <v>274</v>
      </c>
      <c r="B113" s="263" t="s">
        <v>275</v>
      </c>
      <c r="C113" s="276" t="n">
        <v>6994</v>
      </c>
      <c r="D113" s="269" t="n">
        <v>7238</v>
      </c>
      <c r="E113" s="277" t="n">
        <v>4548</v>
      </c>
      <c r="F113" s="267" t="n">
        <v>5725</v>
      </c>
      <c r="G113" s="268"/>
      <c r="H113" s="276" t="n">
        <v>9557.17283769634</v>
      </c>
      <c r="I113" s="269" t="n">
        <v>9890.59436649215</v>
      </c>
      <c r="J113" s="276" t="n">
        <v>5978.46680625</v>
      </c>
      <c r="K113" s="270" t="n">
        <v>7525.6645703125</v>
      </c>
      <c r="L113" s="271"/>
      <c r="M113" s="272" t="n">
        <v>62.5547628757863</v>
      </c>
      <c r="N113" s="273" t="n">
        <v>76.0891033587256</v>
      </c>
      <c r="O113" s="268"/>
      <c r="P113" s="274" t="n">
        <v>1547.1977640625</v>
      </c>
      <c r="Q113" s="278" t="n">
        <v>13504.1313765625</v>
      </c>
    </row>
    <row r="114" s="261" customFormat="true" ht="11.25" hidden="false" customHeight="true" outlineLevel="0" collapsed="false">
      <c r="A114" s="262" t="s">
        <v>276</v>
      </c>
      <c r="B114" s="263" t="s">
        <v>277</v>
      </c>
      <c r="C114" s="276" t="n">
        <v>14</v>
      </c>
      <c r="D114" s="269" t="n">
        <v>0</v>
      </c>
      <c r="E114" s="277" t="n">
        <v>14</v>
      </c>
      <c r="F114" s="267" t="n">
        <v>0</v>
      </c>
      <c r="G114" s="268"/>
      <c r="H114" s="276" t="n">
        <v>19.1307434554974</v>
      </c>
      <c r="I114" s="269" t="n">
        <v>0</v>
      </c>
      <c r="J114" s="276" t="n">
        <v>18.403371875</v>
      </c>
      <c r="K114" s="270" t="n">
        <v>0</v>
      </c>
      <c r="L114" s="271"/>
      <c r="M114" s="272" t="n">
        <v>96.1978917223503</v>
      </c>
      <c r="N114" s="273" t="s">
        <v>0</v>
      </c>
      <c r="O114" s="268"/>
      <c r="P114" s="274" t="n">
        <v>-18.403371875</v>
      </c>
      <c r="Q114" s="278" t="n">
        <v>18.403371875</v>
      </c>
    </row>
    <row r="115" s="261" customFormat="true" ht="11.25" hidden="false" customHeight="true" outlineLevel="0" collapsed="false">
      <c r="A115" s="279" t="s">
        <v>278</v>
      </c>
      <c r="B115" s="280" t="s">
        <v>279</v>
      </c>
      <c r="C115" s="281" t="n">
        <v>8</v>
      </c>
      <c r="D115" s="282" t="n">
        <v>137</v>
      </c>
      <c r="E115" s="283" t="n">
        <v>31</v>
      </c>
      <c r="F115" s="284" t="n">
        <v>506</v>
      </c>
      <c r="G115" s="268"/>
      <c r="H115" s="281" t="n">
        <v>10.9318534031414</v>
      </c>
      <c r="I115" s="282" t="n">
        <v>187.207989528796</v>
      </c>
      <c r="J115" s="281" t="n">
        <v>40.7503234375</v>
      </c>
      <c r="K115" s="285" t="n">
        <v>665.150440625</v>
      </c>
      <c r="L115" s="271"/>
      <c r="M115" s="306" t="n">
        <v>372.766830424108</v>
      </c>
      <c r="N115" s="307" t="n">
        <v>355.300242419776</v>
      </c>
      <c r="O115" s="268"/>
      <c r="P115" s="288" t="n">
        <v>624.4001171875</v>
      </c>
      <c r="Q115" s="289" t="n">
        <v>705.9007640625</v>
      </c>
    </row>
    <row r="116" s="261" customFormat="true" ht="11.25" hidden="false" customHeight="true" outlineLevel="0" collapsed="false">
      <c r="A116" s="290" t="s">
        <v>280</v>
      </c>
      <c r="B116" s="291" t="s">
        <v>281</v>
      </c>
      <c r="C116" s="292" t="n">
        <v>24</v>
      </c>
      <c r="D116" s="293" t="n">
        <v>278</v>
      </c>
      <c r="E116" s="294" t="n">
        <v>0</v>
      </c>
      <c r="F116" s="295" t="n">
        <v>87</v>
      </c>
      <c r="G116" s="308"/>
      <c r="H116" s="292" t="n">
        <v>32.7955602094241</v>
      </c>
      <c r="I116" s="293" t="n">
        <v>379.881905759162</v>
      </c>
      <c r="J116" s="292" t="n">
        <v>0</v>
      </c>
      <c r="K116" s="297" t="n">
        <v>114.3638109375</v>
      </c>
      <c r="L116" s="309"/>
      <c r="M116" s="286" t="n">
        <v>0</v>
      </c>
      <c r="N116" s="287" t="n">
        <v>30.1050956109514</v>
      </c>
      <c r="O116" s="308"/>
      <c r="P116" s="299" t="n">
        <v>114.3638109375</v>
      </c>
      <c r="Q116" s="300" t="n">
        <v>114.3638109375</v>
      </c>
    </row>
    <row r="117" s="261" customFormat="true" ht="11.25" hidden="false" customHeight="true" outlineLevel="0" collapsed="false">
      <c r="A117" s="301" t="s">
        <v>282</v>
      </c>
      <c r="B117" s="302" t="s">
        <v>283</v>
      </c>
      <c r="C117" s="264" t="n">
        <v>3232</v>
      </c>
      <c r="D117" s="265" t="n">
        <v>0</v>
      </c>
      <c r="E117" s="266" t="n">
        <v>1759</v>
      </c>
      <c r="F117" s="303" t="n">
        <v>0</v>
      </c>
      <c r="G117" s="268"/>
      <c r="H117" s="264" t="n">
        <v>4416.46877486911</v>
      </c>
      <c r="I117" s="265" t="n">
        <v>0</v>
      </c>
      <c r="J117" s="264" t="n">
        <v>2312.2522234375</v>
      </c>
      <c r="K117" s="304" t="n">
        <v>0</v>
      </c>
      <c r="L117" s="271"/>
      <c r="M117" s="310" t="n">
        <v>52.3552263427024</v>
      </c>
      <c r="N117" s="311" t="s">
        <v>0</v>
      </c>
      <c r="O117" s="268"/>
      <c r="P117" s="305" t="n">
        <v>-2312.2522234375</v>
      </c>
      <c r="Q117" s="275" t="n">
        <v>2312.2522234375</v>
      </c>
    </row>
    <row r="118" s="261" customFormat="true" ht="11.25" hidden="false" customHeight="true" outlineLevel="0" collapsed="false">
      <c r="A118" s="262" t="s">
        <v>284</v>
      </c>
      <c r="B118" s="263" t="s">
        <v>79</v>
      </c>
      <c r="C118" s="276" t="n">
        <v>1873938</v>
      </c>
      <c r="D118" s="269" t="n">
        <v>40490</v>
      </c>
      <c r="E118" s="277" t="n">
        <v>2763504</v>
      </c>
      <c r="F118" s="267" t="n">
        <v>64734</v>
      </c>
      <c r="G118" s="268"/>
      <c r="H118" s="276" t="n">
        <v>2560701.93782199</v>
      </c>
      <c r="I118" s="269" t="n">
        <v>55328.8430366492</v>
      </c>
      <c r="J118" s="276" t="n">
        <v>3632699.413575</v>
      </c>
      <c r="K118" s="270" t="n">
        <v>85094.562496875</v>
      </c>
      <c r="L118" s="271"/>
      <c r="M118" s="272" t="n">
        <v>141.863422677955</v>
      </c>
      <c r="N118" s="273" t="n">
        <v>153.797834595076</v>
      </c>
      <c r="O118" s="268"/>
      <c r="P118" s="274" t="n">
        <v>-3547604.85107813</v>
      </c>
      <c r="Q118" s="278" t="n">
        <v>3717793.97607188</v>
      </c>
    </row>
    <row r="119" s="261" customFormat="true" ht="11.25" hidden="false" customHeight="true" outlineLevel="0" collapsed="false">
      <c r="A119" s="262" t="s">
        <v>285</v>
      </c>
      <c r="B119" s="263" t="s">
        <v>286</v>
      </c>
      <c r="C119" s="276" t="n">
        <v>17584</v>
      </c>
      <c r="D119" s="269" t="n">
        <v>401</v>
      </c>
      <c r="E119" s="277" t="n">
        <v>6879</v>
      </c>
      <c r="F119" s="267" t="n">
        <v>1259</v>
      </c>
      <c r="G119" s="268"/>
      <c r="H119" s="276" t="n">
        <v>24028.2137801047</v>
      </c>
      <c r="I119" s="269" t="n">
        <v>547.959151832461</v>
      </c>
      <c r="J119" s="276" t="n">
        <v>9042.6282234375</v>
      </c>
      <c r="K119" s="270" t="n">
        <v>1654.9889421875</v>
      </c>
      <c r="L119" s="271"/>
      <c r="M119" s="272" t="n">
        <v>37.6333767719545</v>
      </c>
      <c r="N119" s="273" t="n">
        <v>302.027794709324</v>
      </c>
      <c r="O119" s="268"/>
      <c r="P119" s="274" t="n">
        <v>-7387.63928125</v>
      </c>
      <c r="Q119" s="278" t="n">
        <v>10697.617165625</v>
      </c>
    </row>
    <row r="120" s="261" customFormat="true" ht="11.25" hidden="false" customHeight="true" outlineLevel="0" collapsed="false">
      <c r="A120" s="279" t="s">
        <v>287</v>
      </c>
      <c r="B120" s="280" t="s">
        <v>288</v>
      </c>
      <c r="C120" s="281" t="n">
        <v>665</v>
      </c>
      <c r="D120" s="282" t="n">
        <v>5156</v>
      </c>
      <c r="E120" s="283" t="n">
        <v>730</v>
      </c>
      <c r="F120" s="284" t="n">
        <v>7972</v>
      </c>
      <c r="G120" s="268"/>
      <c r="H120" s="281" t="n">
        <v>908.710314136126</v>
      </c>
      <c r="I120" s="282" t="n">
        <v>7045.57951832461</v>
      </c>
      <c r="J120" s="281" t="n">
        <v>959.604390625</v>
      </c>
      <c r="K120" s="285" t="n">
        <v>10479.40575625</v>
      </c>
      <c r="L120" s="271"/>
      <c r="M120" s="306" t="n">
        <v>105.600693168896</v>
      </c>
      <c r="N120" s="307" t="n">
        <v>148.737314354262</v>
      </c>
      <c r="O120" s="268"/>
      <c r="P120" s="288" t="n">
        <v>9519.801365625</v>
      </c>
      <c r="Q120" s="289" t="n">
        <v>11439.010146875</v>
      </c>
    </row>
    <row r="121" s="261" customFormat="true" ht="11.25" hidden="false" customHeight="true" outlineLevel="0" collapsed="false">
      <c r="A121" s="290" t="s">
        <v>289</v>
      </c>
      <c r="B121" s="291" t="s">
        <v>290</v>
      </c>
      <c r="C121" s="292" t="n">
        <v>21</v>
      </c>
      <c r="D121" s="293" t="n">
        <v>14266</v>
      </c>
      <c r="E121" s="294" t="n">
        <v>23</v>
      </c>
      <c r="F121" s="295" t="n">
        <v>14189</v>
      </c>
      <c r="G121" s="308"/>
      <c r="H121" s="292" t="n">
        <v>28.6961151832461</v>
      </c>
      <c r="I121" s="293" t="n">
        <v>19494.2275811518</v>
      </c>
      <c r="J121" s="292" t="n">
        <v>30.2341109375</v>
      </c>
      <c r="K121" s="297" t="n">
        <v>18651.8173953125</v>
      </c>
      <c r="L121" s="309"/>
      <c r="M121" s="286" t="n">
        <v>105.359595695907</v>
      </c>
      <c r="N121" s="287" t="n">
        <v>95.6786685580001</v>
      </c>
      <c r="O121" s="308"/>
      <c r="P121" s="299" t="n">
        <v>18621.583284375</v>
      </c>
      <c r="Q121" s="300" t="n">
        <v>18682.05150625</v>
      </c>
    </row>
    <row r="122" s="261" customFormat="true" ht="11.25" hidden="false" customHeight="true" outlineLevel="0" collapsed="false">
      <c r="A122" s="301" t="s">
        <v>291</v>
      </c>
      <c r="B122" s="302" t="s">
        <v>292</v>
      </c>
      <c r="C122" s="264" t="n">
        <v>283</v>
      </c>
      <c r="D122" s="265" t="n">
        <v>0</v>
      </c>
      <c r="E122" s="266" t="n">
        <v>363</v>
      </c>
      <c r="F122" s="303" t="n">
        <v>0</v>
      </c>
      <c r="G122" s="268"/>
      <c r="H122" s="264" t="n">
        <v>386.714314136126</v>
      </c>
      <c r="I122" s="265" t="n">
        <v>0</v>
      </c>
      <c r="J122" s="264" t="n">
        <v>477.1731421875</v>
      </c>
      <c r="K122" s="304" t="n">
        <v>0</v>
      </c>
      <c r="L122" s="271"/>
      <c r="M122" s="310" t="n">
        <v>123.391642032555</v>
      </c>
      <c r="N122" s="311" t="s">
        <v>0</v>
      </c>
      <c r="O122" s="268"/>
      <c r="P122" s="305" t="n">
        <v>-477.1731421875</v>
      </c>
      <c r="Q122" s="275" t="n">
        <v>477.1731421875</v>
      </c>
    </row>
    <row r="123" s="261" customFormat="true" ht="11.25" hidden="false" customHeight="true" outlineLevel="0" collapsed="false">
      <c r="A123" s="262" t="s">
        <v>293</v>
      </c>
      <c r="B123" s="263" t="s">
        <v>294</v>
      </c>
      <c r="C123" s="276" t="n">
        <v>578</v>
      </c>
      <c r="D123" s="269" t="n">
        <v>0</v>
      </c>
      <c r="E123" s="277" t="n">
        <v>1435</v>
      </c>
      <c r="F123" s="267" t="n">
        <v>6</v>
      </c>
      <c r="G123" s="268"/>
      <c r="H123" s="276" t="n">
        <v>789.826408376964</v>
      </c>
      <c r="I123" s="269" t="n">
        <v>0</v>
      </c>
      <c r="J123" s="276" t="n">
        <v>1886.3456171875</v>
      </c>
      <c r="K123" s="270" t="n">
        <v>7.887159375</v>
      </c>
      <c r="L123" s="271"/>
      <c r="M123" s="272" t="n">
        <v>238.830405919676</v>
      </c>
      <c r="N123" s="273" t="s">
        <v>0</v>
      </c>
      <c r="O123" s="268"/>
      <c r="P123" s="274" t="n">
        <v>-1878.4584578125</v>
      </c>
      <c r="Q123" s="278" t="n">
        <v>1894.2327765625</v>
      </c>
    </row>
    <row r="124" s="261" customFormat="true" ht="11.25" hidden="false" customHeight="true" outlineLevel="0" collapsed="false">
      <c r="A124" s="262" t="s">
        <v>295</v>
      </c>
      <c r="B124" s="263" t="s">
        <v>296</v>
      </c>
      <c r="C124" s="276" t="n">
        <v>50</v>
      </c>
      <c r="D124" s="269" t="n">
        <v>5235</v>
      </c>
      <c r="E124" s="277" t="n">
        <v>68</v>
      </c>
      <c r="F124" s="267" t="n">
        <v>6756</v>
      </c>
      <c r="G124" s="268"/>
      <c r="H124" s="276" t="n">
        <v>68.3240837696335</v>
      </c>
      <c r="I124" s="269" t="n">
        <v>7153.53157068063</v>
      </c>
      <c r="J124" s="276" t="n">
        <v>89.38780625</v>
      </c>
      <c r="K124" s="270" t="n">
        <v>8880.94145625</v>
      </c>
      <c r="L124" s="271"/>
      <c r="M124" s="272" t="n">
        <v>130.829132742396</v>
      </c>
      <c r="N124" s="273" t="n">
        <v>124.147651666896</v>
      </c>
      <c r="O124" s="268"/>
      <c r="P124" s="274" t="n">
        <v>8791.55365</v>
      </c>
      <c r="Q124" s="278" t="n">
        <v>8970.3292625</v>
      </c>
    </row>
    <row r="125" s="261" customFormat="true" ht="11.25" hidden="false" customHeight="true" outlineLevel="0" collapsed="false">
      <c r="A125" s="279" t="s">
        <v>297</v>
      </c>
      <c r="B125" s="280" t="s">
        <v>298</v>
      </c>
      <c r="C125" s="281" t="n">
        <v>195</v>
      </c>
      <c r="D125" s="282" t="n">
        <v>0</v>
      </c>
      <c r="E125" s="283" t="n">
        <v>0</v>
      </c>
      <c r="F125" s="284" t="n">
        <v>0</v>
      </c>
      <c r="G125" s="268"/>
      <c r="H125" s="281" t="n">
        <v>266.463926701571</v>
      </c>
      <c r="I125" s="282" t="n">
        <v>0</v>
      </c>
      <c r="J125" s="281" t="n">
        <v>0</v>
      </c>
      <c r="K125" s="285" t="n">
        <v>0</v>
      </c>
      <c r="L125" s="271"/>
      <c r="M125" s="306" t="n">
        <v>0</v>
      </c>
      <c r="N125" s="307" t="s">
        <v>0</v>
      </c>
      <c r="O125" s="268"/>
      <c r="P125" s="288" t="n">
        <v>0</v>
      </c>
      <c r="Q125" s="289" t="n">
        <v>0</v>
      </c>
    </row>
    <row r="126" s="261" customFormat="true" ht="11.25" hidden="false" customHeight="true" outlineLevel="0" collapsed="false">
      <c r="A126" s="290" t="s">
        <v>299</v>
      </c>
      <c r="B126" s="291" t="s">
        <v>300</v>
      </c>
      <c r="C126" s="292" t="n">
        <v>1</v>
      </c>
      <c r="D126" s="293" t="n">
        <v>3591</v>
      </c>
      <c r="E126" s="294" t="n">
        <v>2</v>
      </c>
      <c r="F126" s="295" t="n">
        <v>3432</v>
      </c>
      <c r="G126" s="308"/>
      <c r="H126" s="292" t="n">
        <v>1.36648167539267</v>
      </c>
      <c r="I126" s="293" t="n">
        <v>4907.03569633508</v>
      </c>
      <c r="J126" s="292" t="n">
        <v>2.629053125</v>
      </c>
      <c r="K126" s="297" t="n">
        <v>4511.4551625</v>
      </c>
      <c r="L126" s="309"/>
      <c r="M126" s="286" t="n">
        <v>192.395783444701</v>
      </c>
      <c r="N126" s="287" t="n">
        <v>91.9385030328896</v>
      </c>
      <c r="O126" s="308"/>
      <c r="P126" s="299" t="n">
        <v>4508.826109375</v>
      </c>
      <c r="Q126" s="300" t="n">
        <v>4514.084215625</v>
      </c>
    </row>
    <row r="127" s="261" customFormat="true" ht="11.25" hidden="false" customHeight="true" outlineLevel="0" collapsed="false">
      <c r="A127" s="301" t="s">
        <v>301</v>
      </c>
      <c r="B127" s="302" t="s">
        <v>302</v>
      </c>
      <c r="C127" s="264" t="n">
        <v>3510</v>
      </c>
      <c r="D127" s="265" t="n">
        <v>8570</v>
      </c>
      <c r="E127" s="266" t="n">
        <v>2835</v>
      </c>
      <c r="F127" s="303" t="n">
        <v>7324</v>
      </c>
      <c r="G127" s="268"/>
      <c r="H127" s="264" t="n">
        <v>4796.35068062827</v>
      </c>
      <c r="I127" s="265" t="n">
        <v>11710.7479581152</v>
      </c>
      <c r="J127" s="264" t="n">
        <v>3726.6828046875</v>
      </c>
      <c r="K127" s="304" t="n">
        <v>9627.59254375</v>
      </c>
      <c r="L127" s="271"/>
      <c r="M127" s="310" t="n">
        <v>77.6982971603599</v>
      </c>
      <c r="N127" s="311" t="n">
        <v>82.2115938126597</v>
      </c>
      <c r="O127" s="268"/>
      <c r="P127" s="305" t="n">
        <v>5900.9097390625</v>
      </c>
      <c r="Q127" s="275" t="n">
        <v>13354.2753484375</v>
      </c>
    </row>
    <row r="128" s="261" customFormat="true" ht="11.25" hidden="false" customHeight="true" outlineLevel="0" collapsed="false">
      <c r="A128" s="262" t="s">
        <v>51</v>
      </c>
      <c r="B128" s="263" t="s">
        <v>52</v>
      </c>
      <c r="C128" s="276" t="n">
        <v>13307</v>
      </c>
      <c r="D128" s="269" t="n">
        <v>49600</v>
      </c>
      <c r="E128" s="277" t="n">
        <v>13056</v>
      </c>
      <c r="F128" s="267" t="n">
        <v>76639</v>
      </c>
      <c r="G128" s="268"/>
      <c r="H128" s="276" t="n">
        <v>18183.7716544503</v>
      </c>
      <c r="I128" s="269" t="n">
        <v>67777.4910994765</v>
      </c>
      <c r="J128" s="276" t="n">
        <v>17162.4588</v>
      </c>
      <c r="K128" s="270" t="n">
        <v>100744.001223438</v>
      </c>
      <c r="L128" s="271"/>
      <c r="M128" s="272" t="n">
        <v>94.3833827554675</v>
      </c>
      <c r="N128" s="273" t="n">
        <v>148.639319026395</v>
      </c>
      <c r="O128" s="268"/>
      <c r="P128" s="274" t="n">
        <v>83581.5424234375</v>
      </c>
      <c r="Q128" s="278" t="n">
        <v>117906.460023438</v>
      </c>
    </row>
    <row r="129" s="261" customFormat="true" ht="11.25" hidden="false" customHeight="true" outlineLevel="0" collapsed="false">
      <c r="A129" s="262" t="s">
        <v>53</v>
      </c>
      <c r="B129" s="263" t="s">
        <v>54</v>
      </c>
      <c r="C129" s="276" t="n">
        <v>21228</v>
      </c>
      <c r="D129" s="269" t="n">
        <v>48404</v>
      </c>
      <c r="E129" s="277" t="n">
        <v>13764</v>
      </c>
      <c r="F129" s="267" t="n">
        <v>64712</v>
      </c>
      <c r="G129" s="268"/>
      <c r="H129" s="276" t="n">
        <v>29007.6730052356</v>
      </c>
      <c r="I129" s="269" t="n">
        <v>66143.1790157068</v>
      </c>
      <c r="J129" s="276" t="n">
        <v>18093.14360625</v>
      </c>
      <c r="K129" s="270" t="n">
        <v>85065.6429125</v>
      </c>
      <c r="L129" s="271"/>
      <c r="M129" s="272" t="n">
        <v>62.3736471484092</v>
      </c>
      <c r="N129" s="273" t="n">
        <v>128.608337516254</v>
      </c>
      <c r="O129" s="268"/>
      <c r="P129" s="274" t="n">
        <v>66972.49930625</v>
      </c>
      <c r="Q129" s="278" t="n">
        <v>103158.78651875</v>
      </c>
    </row>
    <row r="130" s="261" customFormat="true" ht="11.25" hidden="false" customHeight="true" outlineLevel="0" collapsed="false">
      <c r="A130" s="279" t="s">
        <v>57</v>
      </c>
      <c r="B130" s="280" t="s">
        <v>58</v>
      </c>
      <c r="C130" s="281" t="n">
        <v>28271</v>
      </c>
      <c r="D130" s="282" t="n">
        <v>18266</v>
      </c>
      <c r="E130" s="283" t="n">
        <v>30304</v>
      </c>
      <c r="F130" s="284" t="n">
        <v>38252</v>
      </c>
      <c r="G130" s="268"/>
      <c r="H130" s="281" t="n">
        <v>38631.8034450262</v>
      </c>
      <c r="I130" s="282" t="n">
        <v>24960.1542827225</v>
      </c>
      <c r="J130" s="281" t="n">
        <v>39835.41295</v>
      </c>
      <c r="K130" s="285" t="n">
        <v>50283.27006875</v>
      </c>
      <c r="L130" s="271"/>
      <c r="M130" s="306" t="n">
        <v>103.115592329741</v>
      </c>
      <c r="N130" s="307" t="n">
        <v>201.454163701048</v>
      </c>
      <c r="O130" s="268"/>
      <c r="P130" s="288" t="n">
        <v>10447.85711875</v>
      </c>
      <c r="Q130" s="289" t="n">
        <v>90118.68301875</v>
      </c>
    </row>
    <row r="131" s="261" customFormat="true" ht="11.25" hidden="false" customHeight="true" outlineLevel="0" collapsed="false">
      <c r="A131" s="290" t="s">
        <v>303</v>
      </c>
      <c r="B131" s="291" t="s">
        <v>304</v>
      </c>
      <c r="C131" s="292" t="n">
        <v>925</v>
      </c>
      <c r="D131" s="293" t="n">
        <v>49</v>
      </c>
      <c r="E131" s="294" t="n">
        <v>389</v>
      </c>
      <c r="F131" s="295" t="n">
        <v>30</v>
      </c>
      <c r="G131" s="308"/>
      <c r="H131" s="292" t="n">
        <v>1263.99554973822</v>
      </c>
      <c r="I131" s="293" t="n">
        <v>66.9576020942409</v>
      </c>
      <c r="J131" s="292" t="n">
        <v>511.3508328125</v>
      </c>
      <c r="K131" s="297" t="n">
        <v>39.435796875</v>
      </c>
      <c r="L131" s="309"/>
      <c r="M131" s="286" t="n">
        <v>40.4551133837776</v>
      </c>
      <c r="N131" s="287" t="n">
        <v>58.896668401439</v>
      </c>
      <c r="O131" s="308"/>
      <c r="P131" s="299" t="n">
        <v>-471.9150359375</v>
      </c>
      <c r="Q131" s="300" t="n">
        <v>550.7866296875</v>
      </c>
    </row>
    <row r="132" s="261" customFormat="true" ht="11.25" hidden="false" customHeight="true" outlineLevel="0" collapsed="false">
      <c r="A132" s="301" t="s">
        <v>305</v>
      </c>
      <c r="B132" s="302" t="s">
        <v>306</v>
      </c>
      <c r="C132" s="264" t="n">
        <v>13194</v>
      </c>
      <c r="D132" s="265" t="n">
        <v>20982</v>
      </c>
      <c r="E132" s="266" t="n">
        <v>19344</v>
      </c>
      <c r="F132" s="303" t="n">
        <v>22532</v>
      </c>
      <c r="G132" s="268"/>
      <c r="H132" s="264" t="n">
        <v>18029.3592251309</v>
      </c>
      <c r="I132" s="265" t="n">
        <v>28671.518513089</v>
      </c>
      <c r="J132" s="264" t="n">
        <v>25428.201825</v>
      </c>
      <c r="K132" s="304" t="n">
        <v>29618.91250625</v>
      </c>
      <c r="L132" s="271"/>
      <c r="M132" s="310" t="n">
        <v>141.037745753914</v>
      </c>
      <c r="N132" s="311" t="n">
        <v>103.304303511963</v>
      </c>
      <c r="O132" s="268"/>
      <c r="P132" s="305" t="n">
        <v>4190.71068125</v>
      </c>
      <c r="Q132" s="275" t="n">
        <v>55047.11433125</v>
      </c>
    </row>
    <row r="133" s="261" customFormat="true" ht="11.25" hidden="false" customHeight="true" outlineLevel="0" collapsed="false">
      <c r="A133" s="262" t="s">
        <v>307</v>
      </c>
      <c r="B133" s="263" t="s">
        <v>308</v>
      </c>
      <c r="C133" s="276" t="n">
        <v>357</v>
      </c>
      <c r="D133" s="269" t="n">
        <v>518</v>
      </c>
      <c r="E133" s="277" t="n">
        <v>168</v>
      </c>
      <c r="F133" s="267" t="n">
        <v>335</v>
      </c>
      <c r="G133" s="268"/>
      <c r="H133" s="276" t="n">
        <v>487.833958115183</v>
      </c>
      <c r="I133" s="269" t="n">
        <v>707.837507853403</v>
      </c>
      <c r="J133" s="276" t="n">
        <v>220.8404625</v>
      </c>
      <c r="K133" s="270" t="n">
        <v>440.3663984375</v>
      </c>
      <c r="L133" s="271"/>
      <c r="M133" s="272" t="n">
        <v>45.2695961046355</v>
      </c>
      <c r="N133" s="273" t="n">
        <v>62.2129222528714</v>
      </c>
      <c r="O133" s="268"/>
      <c r="P133" s="274" t="n">
        <v>219.5259359375</v>
      </c>
      <c r="Q133" s="278" t="n">
        <v>661.2068609375</v>
      </c>
    </row>
    <row r="134" s="261" customFormat="true" ht="11.25" hidden="false" customHeight="true" outlineLevel="0" collapsed="false">
      <c r="A134" s="262" t="s">
        <v>25</v>
      </c>
      <c r="B134" s="263" t="s">
        <v>26</v>
      </c>
      <c r="C134" s="276" t="n">
        <v>1358725</v>
      </c>
      <c r="D134" s="269" t="n">
        <v>1967255</v>
      </c>
      <c r="E134" s="277" t="n">
        <v>1459375</v>
      </c>
      <c r="F134" s="267" t="n">
        <v>2287431</v>
      </c>
      <c r="G134" s="268"/>
      <c r="H134" s="276" t="n">
        <v>1856672.81439791</v>
      </c>
      <c r="I134" s="269" t="n">
        <v>2688217.90832461</v>
      </c>
      <c r="J134" s="276" t="n">
        <v>1918387.20214844</v>
      </c>
      <c r="K134" s="270" t="n">
        <v>3006888.80938594</v>
      </c>
      <c r="L134" s="271"/>
      <c r="M134" s="272" t="n">
        <v>103.323923702225</v>
      </c>
      <c r="N134" s="273" t="n">
        <v>111.854355261696</v>
      </c>
      <c r="O134" s="268"/>
      <c r="P134" s="274" t="n">
        <v>1088501.6072375</v>
      </c>
      <c r="Q134" s="278" t="n">
        <v>4925276.01153438</v>
      </c>
    </row>
    <row r="135" s="261" customFormat="true" ht="11.25" hidden="false" customHeight="true" outlineLevel="0" collapsed="false">
      <c r="A135" s="279" t="s">
        <v>309</v>
      </c>
      <c r="B135" s="280" t="s">
        <v>310</v>
      </c>
      <c r="C135" s="281" t="n">
        <v>102830</v>
      </c>
      <c r="D135" s="282" t="n">
        <v>14765</v>
      </c>
      <c r="E135" s="283" t="n">
        <v>163266</v>
      </c>
      <c r="F135" s="284" t="n">
        <v>8158</v>
      </c>
      <c r="G135" s="268"/>
      <c r="H135" s="281" t="n">
        <v>140515.310680628</v>
      </c>
      <c r="I135" s="282" t="n">
        <v>20176.1019371728</v>
      </c>
      <c r="J135" s="281" t="n">
        <v>214617.493753125</v>
      </c>
      <c r="K135" s="285" t="n">
        <v>10723.907696875</v>
      </c>
      <c r="L135" s="271"/>
      <c r="M135" s="306" t="n">
        <v>152.736020518732</v>
      </c>
      <c r="N135" s="307" t="n">
        <v>53.1515340786274</v>
      </c>
      <c r="O135" s="268"/>
      <c r="P135" s="288" t="n">
        <v>-203893.58605625</v>
      </c>
      <c r="Q135" s="289" t="n">
        <v>225341.40145</v>
      </c>
    </row>
    <row r="136" s="261" customFormat="true" ht="11.25" hidden="false" customHeight="true" outlineLevel="0" collapsed="false">
      <c r="A136" s="290" t="s">
        <v>311</v>
      </c>
      <c r="B136" s="291" t="s">
        <v>312</v>
      </c>
      <c r="C136" s="292" t="n">
        <v>4</v>
      </c>
      <c r="D136" s="293" t="n">
        <v>381</v>
      </c>
      <c r="E136" s="294" t="n">
        <v>11</v>
      </c>
      <c r="F136" s="295" t="n">
        <v>1591</v>
      </c>
      <c r="G136" s="308"/>
      <c r="H136" s="292" t="n">
        <v>5.46592670157068</v>
      </c>
      <c r="I136" s="293" t="n">
        <v>520.629518324608</v>
      </c>
      <c r="J136" s="292" t="n">
        <v>14.4597921875</v>
      </c>
      <c r="K136" s="297" t="n">
        <v>2091.4117609375</v>
      </c>
      <c r="L136" s="309"/>
      <c r="M136" s="286" t="n">
        <v>264.544202236463</v>
      </c>
      <c r="N136" s="287" t="n">
        <v>401.708256509867</v>
      </c>
      <c r="O136" s="308"/>
      <c r="P136" s="299" t="n">
        <v>2076.95196875</v>
      </c>
      <c r="Q136" s="300" t="n">
        <v>2105.871553125</v>
      </c>
    </row>
    <row r="137" s="261" customFormat="true" ht="11.25" hidden="false" customHeight="true" outlineLevel="0" collapsed="false">
      <c r="A137" s="301" t="s">
        <v>313</v>
      </c>
      <c r="B137" s="302" t="s">
        <v>314</v>
      </c>
      <c r="C137" s="264" t="n">
        <v>135</v>
      </c>
      <c r="D137" s="265" t="n">
        <v>59</v>
      </c>
      <c r="E137" s="266" t="n">
        <v>48</v>
      </c>
      <c r="F137" s="303" t="n">
        <v>815</v>
      </c>
      <c r="G137" s="268"/>
      <c r="H137" s="264" t="n">
        <v>184.475026178011</v>
      </c>
      <c r="I137" s="265" t="n">
        <v>80.6224188481676</v>
      </c>
      <c r="J137" s="264" t="n">
        <v>63.097275</v>
      </c>
      <c r="K137" s="304" t="n">
        <v>1071.3391484375</v>
      </c>
      <c r="L137" s="271"/>
      <c r="M137" s="310" t="n">
        <v>34.2036948346135</v>
      </c>
      <c r="N137" s="311" t="n">
        <v>999</v>
      </c>
      <c r="O137" s="268"/>
      <c r="P137" s="305" t="n">
        <v>1008.2418734375</v>
      </c>
      <c r="Q137" s="275" t="n">
        <v>1134.4364234375</v>
      </c>
    </row>
    <row r="138" s="261" customFormat="true" ht="11.25" hidden="false" customHeight="true" outlineLevel="0" collapsed="false">
      <c r="A138" s="262" t="s">
        <v>315</v>
      </c>
      <c r="B138" s="263" t="s">
        <v>316</v>
      </c>
      <c r="C138" s="276" t="n">
        <v>5</v>
      </c>
      <c r="D138" s="269" t="n">
        <v>263</v>
      </c>
      <c r="E138" s="277" t="n">
        <v>9</v>
      </c>
      <c r="F138" s="267" t="n">
        <v>20</v>
      </c>
      <c r="G138" s="268"/>
      <c r="H138" s="276" t="n">
        <v>6.83240837696335</v>
      </c>
      <c r="I138" s="269" t="n">
        <v>359.384680628272</v>
      </c>
      <c r="J138" s="276" t="n">
        <v>11.8307390625</v>
      </c>
      <c r="K138" s="270" t="n">
        <v>26.29053125</v>
      </c>
      <c r="L138" s="271"/>
      <c r="M138" s="272" t="n">
        <v>173.156205100231</v>
      </c>
      <c r="N138" s="273" t="n">
        <v>7.31542902831562</v>
      </c>
      <c r="O138" s="268"/>
      <c r="P138" s="274" t="n">
        <v>14.4597921875</v>
      </c>
      <c r="Q138" s="278" t="n">
        <v>38.1212703125</v>
      </c>
    </row>
    <row r="139" s="261" customFormat="true" ht="11.25" hidden="false" customHeight="true" outlineLevel="0" collapsed="false">
      <c r="A139" s="262" t="s">
        <v>63</v>
      </c>
      <c r="B139" s="263" t="s">
        <v>64</v>
      </c>
      <c r="C139" s="276" t="n">
        <v>2303</v>
      </c>
      <c r="D139" s="269" t="n">
        <v>6553</v>
      </c>
      <c r="E139" s="277" t="n">
        <v>2047</v>
      </c>
      <c r="F139" s="267" t="n">
        <v>5155</v>
      </c>
      <c r="G139" s="268"/>
      <c r="H139" s="276" t="n">
        <v>3147.00729842932</v>
      </c>
      <c r="I139" s="269" t="n">
        <v>8954.55441884817</v>
      </c>
      <c r="J139" s="276" t="n">
        <v>2690.8358734375</v>
      </c>
      <c r="K139" s="270" t="n">
        <v>6776.3844296875</v>
      </c>
      <c r="L139" s="271"/>
      <c r="M139" s="272" t="n">
        <v>85.5045958991104</v>
      </c>
      <c r="N139" s="273" t="n">
        <v>75.675283355519</v>
      </c>
      <c r="O139" s="268"/>
      <c r="P139" s="274" t="n">
        <v>4085.54855625</v>
      </c>
      <c r="Q139" s="278" t="n">
        <v>9467.220303125</v>
      </c>
    </row>
    <row r="140" s="261" customFormat="true" ht="11.25" hidden="false" customHeight="true" outlineLevel="0" collapsed="false">
      <c r="A140" s="279" t="s">
        <v>317</v>
      </c>
      <c r="B140" s="280" t="s">
        <v>318</v>
      </c>
      <c r="C140" s="281" t="n">
        <v>27633</v>
      </c>
      <c r="D140" s="282" t="n">
        <v>45095</v>
      </c>
      <c r="E140" s="283" t="n">
        <v>33250</v>
      </c>
      <c r="F140" s="284" t="n">
        <v>21750</v>
      </c>
      <c r="G140" s="268"/>
      <c r="H140" s="281" t="n">
        <v>37759.9881361257</v>
      </c>
      <c r="I140" s="282" t="n">
        <v>61621.4911518325</v>
      </c>
      <c r="J140" s="281" t="n">
        <v>43708.008203125</v>
      </c>
      <c r="K140" s="285" t="n">
        <v>28590.952734375</v>
      </c>
      <c r="L140" s="271"/>
      <c r="M140" s="306" t="n">
        <v>115.752176736806</v>
      </c>
      <c r="N140" s="307" t="n">
        <v>46.3976969721947</v>
      </c>
      <c r="O140" s="268"/>
      <c r="P140" s="288" t="n">
        <v>-15117.05546875</v>
      </c>
      <c r="Q140" s="289" t="n">
        <v>72298.9609375</v>
      </c>
    </row>
    <row r="141" s="261" customFormat="true" ht="11.25" hidden="false" customHeight="true" outlineLevel="0" collapsed="false">
      <c r="A141" s="290" t="s">
        <v>319</v>
      </c>
      <c r="B141" s="291" t="s">
        <v>320</v>
      </c>
      <c r="C141" s="292" t="n">
        <v>0</v>
      </c>
      <c r="D141" s="293" t="n">
        <v>0</v>
      </c>
      <c r="E141" s="294" t="n">
        <v>0</v>
      </c>
      <c r="F141" s="295" t="n">
        <v>0</v>
      </c>
      <c r="G141" s="308"/>
      <c r="H141" s="292" t="n">
        <v>0</v>
      </c>
      <c r="I141" s="293" t="n">
        <v>0</v>
      </c>
      <c r="J141" s="292" t="n">
        <v>0</v>
      </c>
      <c r="K141" s="297" t="n">
        <v>0</v>
      </c>
      <c r="L141" s="309"/>
      <c r="M141" s="286" t="s">
        <v>0</v>
      </c>
      <c r="N141" s="287" t="s">
        <v>0</v>
      </c>
      <c r="O141" s="308"/>
      <c r="P141" s="299" t="n">
        <v>0</v>
      </c>
      <c r="Q141" s="300" t="n">
        <v>0</v>
      </c>
    </row>
    <row r="142" s="261" customFormat="true" ht="11.25" hidden="false" customHeight="true" outlineLevel="0" collapsed="false">
      <c r="A142" s="301" t="s">
        <v>321</v>
      </c>
      <c r="B142" s="302" t="s">
        <v>322</v>
      </c>
      <c r="C142" s="264" t="n">
        <v>454</v>
      </c>
      <c r="D142" s="265" t="n">
        <v>436</v>
      </c>
      <c r="E142" s="266" t="n">
        <v>352</v>
      </c>
      <c r="F142" s="303" t="n">
        <v>1734</v>
      </c>
      <c r="G142" s="268"/>
      <c r="H142" s="264" t="n">
        <v>620.382680628272</v>
      </c>
      <c r="I142" s="265" t="n">
        <v>595.786010471204</v>
      </c>
      <c r="J142" s="264" t="n">
        <v>462.71335</v>
      </c>
      <c r="K142" s="304" t="n">
        <v>2279.389059375</v>
      </c>
      <c r="L142" s="271"/>
      <c r="M142" s="310" t="n">
        <v>74.5851495292232</v>
      </c>
      <c r="N142" s="311" t="n">
        <v>382.585193226045</v>
      </c>
      <c r="O142" s="268"/>
      <c r="P142" s="305" t="n">
        <v>1816.675709375</v>
      </c>
      <c r="Q142" s="275" t="n">
        <v>2742.102409375</v>
      </c>
    </row>
    <row r="143" s="261" customFormat="true" ht="11.25" hidden="false" customHeight="true" outlineLevel="0" collapsed="false">
      <c r="A143" s="262" t="s">
        <v>323</v>
      </c>
      <c r="B143" s="263" t="s">
        <v>324</v>
      </c>
      <c r="C143" s="276" t="n">
        <v>0</v>
      </c>
      <c r="D143" s="269" t="n">
        <v>600</v>
      </c>
      <c r="E143" s="277" t="n">
        <v>2</v>
      </c>
      <c r="F143" s="267" t="n">
        <v>190</v>
      </c>
      <c r="G143" s="268"/>
      <c r="H143" s="276" t="n">
        <v>0</v>
      </c>
      <c r="I143" s="269" t="n">
        <v>819.889005235602</v>
      </c>
      <c r="J143" s="276" t="n">
        <v>2.629053125</v>
      </c>
      <c r="K143" s="270" t="n">
        <v>249.760046875</v>
      </c>
      <c r="L143" s="271"/>
      <c r="M143" s="272" t="s">
        <v>0</v>
      </c>
      <c r="N143" s="273" t="n">
        <v>30.4626657120776</v>
      </c>
      <c r="O143" s="268"/>
      <c r="P143" s="274" t="n">
        <v>247.13099375</v>
      </c>
      <c r="Q143" s="278" t="n">
        <v>252.3891</v>
      </c>
    </row>
    <row r="144" s="261" customFormat="true" ht="11.25" hidden="false" customHeight="true" outlineLevel="0" collapsed="false">
      <c r="A144" s="262" t="s">
        <v>325</v>
      </c>
      <c r="B144" s="263" t="s">
        <v>326</v>
      </c>
      <c r="C144" s="276" t="n">
        <v>560</v>
      </c>
      <c r="D144" s="269" t="n">
        <v>0</v>
      </c>
      <c r="E144" s="277" t="n">
        <v>507</v>
      </c>
      <c r="F144" s="267" t="n">
        <v>0</v>
      </c>
      <c r="G144" s="268"/>
      <c r="H144" s="276" t="n">
        <v>765.229738219896</v>
      </c>
      <c r="I144" s="269" t="n">
        <v>0</v>
      </c>
      <c r="J144" s="276" t="n">
        <v>666.4649671875</v>
      </c>
      <c r="K144" s="270" t="n">
        <v>0</v>
      </c>
      <c r="L144" s="271"/>
      <c r="M144" s="272" t="n">
        <v>87.0934483986279</v>
      </c>
      <c r="N144" s="273" t="s">
        <v>0</v>
      </c>
      <c r="O144" s="268"/>
      <c r="P144" s="274" t="n">
        <v>-666.4649671875</v>
      </c>
      <c r="Q144" s="278" t="n">
        <v>666.4649671875</v>
      </c>
    </row>
    <row r="145" s="261" customFormat="true" ht="11.25" hidden="false" customHeight="true" outlineLevel="0" collapsed="false">
      <c r="A145" s="279" t="s">
        <v>327</v>
      </c>
      <c r="B145" s="280" t="s">
        <v>328</v>
      </c>
      <c r="C145" s="281" t="n">
        <v>19487</v>
      </c>
      <c r="D145" s="282" t="n">
        <v>28188</v>
      </c>
      <c r="E145" s="283" t="n">
        <v>47619</v>
      </c>
      <c r="F145" s="284" t="n">
        <v>42960</v>
      </c>
      <c r="G145" s="268"/>
      <c r="H145" s="281" t="n">
        <v>26628.628408377</v>
      </c>
      <c r="I145" s="282" t="n">
        <v>38518.3854659686</v>
      </c>
      <c r="J145" s="281" t="n">
        <v>62596.4403796875</v>
      </c>
      <c r="K145" s="285" t="n">
        <v>56472.061125</v>
      </c>
      <c r="L145" s="271"/>
      <c r="M145" s="306" t="n">
        <v>235.071966230133</v>
      </c>
      <c r="N145" s="307" t="n">
        <v>146.610665119631</v>
      </c>
      <c r="O145" s="268"/>
      <c r="P145" s="288" t="n">
        <v>-6124.3792546875</v>
      </c>
      <c r="Q145" s="289" t="n">
        <v>119068.501504688</v>
      </c>
    </row>
    <row r="146" s="261" customFormat="true" ht="11.25" hidden="false" customHeight="true" outlineLevel="0" collapsed="false">
      <c r="A146" s="290" t="s">
        <v>329</v>
      </c>
      <c r="B146" s="291" t="s">
        <v>330</v>
      </c>
      <c r="C146" s="292" t="n">
        <v>1</v>
      </c>
      <c r="D146" s="293" t="n">
        <v>0</v>
      </c>
      <c r="E146" s="294" t="n">
        <v>7</v>
      </c>
      <c r="F146" s="295" t="n">
        <v>0</v>
      </c>
      <c r="G146" s="308"/>
      <c r="H146" s="292" t="n">
        <v>1.36648167539267</v>
      </c>
      <c r="I146" s="293" t="n">
        <v>0</v>
      </c>
      <c r="J146" s="292" t="n">
        <v>9.2016859375</v>
      </c>
      <c r="K146" s="297" t="n">
        <v>0</v>
      </c>
      <c r="L146" s="309"/>
      <c r="M146" s="286" t="n">
        <v>673.385242056452</v>
      </c>
      <c r="N146" s="287" t="s">
        <v>0</v>
      </c>
      <c r="O146" s="308"/>
      <c r="P146" s="299" t="n">
        <v>-9.2016859375</v>
      </c>
      <c r="Q146" s="300" t="n">
        <v>9.2016859375</v>
      </c>
    </row>
    <row r="147" s="261" customFormat="true" ht="11.25" hidden="false" customHeight="true" outlineLevel="0" collapsed="false">
      <c r="A147" s="301" t="s">
        <v>331</v>
      </c>
      <c r="B147" s="302" t="s">
        <v>332</v>
      </c>
      <c r="C147" s="264" t="n">
        <v>456</v>
      </c>
      <c r="D147" s="265" t="n">
        <v>0</v>
      </c>
      <c r="E147" s="266" t="n">
        <v>363</v>
      </c>
      <c r="F147" s="303" t="n">
        <v>1</v>
      </c>
      <c r="G147" s="268"/>
      <c r="H147" s="264" t="n">
        <v>623.115643979058</v>
      </c>
      <c r="I147" s="265" t="n">
        <v>0</v>
      </c>
      <c r="J147" s="264" t="n">
        <v>477.1731421875</v>
      </c>
      <c r="K147" s="304" t="n">
        <v>1.3145265625</v>
      </c>
      <c r="L147" s="271"/>
      <c r="M147" s="310" t="n">
        <v>76.5785848579236</v>
      </c>
      <c r="N147" s="311" t="s">
        <v>0</v>
      </c>
      <c r="O147" s="268"/>
      <c r="P147" s="305" t="n">
        <v>-475.858615625</v>
      </c>
      <c r="Q147" s="275" t="n">
        <v>478.48766875</v>
      </c>
    </row>
    <row r="148" s="261" customFormat="true" ht="11.25" hidden="false" customHeight="true" outlineLevel="0" collapsed="false">
      <c r="A148" s="262" t="s">
        <v>333</v>
      </c>
      <c r="B148" s="263" t="s">
        <v>334</v>
      </c>
      <c r="C148" s="276" t="n">
        <v>7233</v>
      </c>
      <c r="D148" s="269" t="n">
        <v>13130</v>
      </c>
      <c r="E148" s="277" t="n">
        <v>5182</v>
      </c>
      <c r="F148" s="267" t="n">
        <v>15618</v>
      </c>
      <c r="G148" s="268"/>
      <c r="H148" s="276" t="n">
        <v>9883.76195811519</v>
      </c>
      <c r="I148" s="269" t="n">
        <v>17941.9043979058</v>
      </c>
      <c r="J148" s="276" t="n">
        <v>6811.876646875</v>
      </c>
      <c r="K148" s="270" t="n">
        <v>20530.275853125</v>
      </c>
      <c r="L148" s="271"/>
      <c r="M148" s="272" t="n">
        <v>68.9198776310272</v>
      </c>
      <c r="N148" s="273" t="n">
        <v>114.426403116502</v>
      </c>
      <c r="O148" s="268"/>
      <c r="P148" s="274" t="n">
        <v>13718.39920625</v>
      </c>
      <c r="Q148" s="278" t="n">
        <v>27342.1525</v>
      </c>
    </row>
    <row r="149" s="261" customFormat="true" ht="11.25" hidden="false" customHeight="true" outlineLevel="0" collapsed="false">
      <c r="A149" s="262" t="s">
        <v>335</v>
      </c>
      <c r="B149" s="263" t="s">
        <v>336</v>
      </c>
      <c r="C149" s="276" t="n">
        <v>4</v>
      </c>
      <c r="D149" s="269" t="n">
        <v>608</v>
      </c>
      <c r="E149" s="277" t="n">
        <v>51</v>
      </c>
      <c r="F149" s="267" t="n">
        <v>1134</v>
      </c>
      <c r="G149" s="268"/>
      <c r="H149" s="276" t="n">
        <v>5.46592670157068</v>
      </c>
      <c r="I149" s="269" t="n">
        <v>830.820858638744</v>
      </c>
      <c r="J149" s="276" t="n">
        <v>67.0408546875</v>
      </c>
      <c r="K149" s="270" t="n">
        <v>1490.673121875</v>
      </c>
      <c r="L149" s="271"/>
      <c r="M149" s="272" t="n">
        <v>999</v>
      </c>
      <c r="N149" s="273" t="n">
        <v>179.421725679515</v>
      </c>
      <c r="O149" s="268"/>
      <c r="P149" s="274" t="n">
        <v>1423.6322671875</v>
      </c>
      <c r="Q149" s="278" t="n">
        <v>1557.7139765625</v>
      </c>
    </row>
    <row r="150" s="261" customFormat="true" ht="11.25" hidden="false" customHeight="true" outlineLevel="0" collapsed="false">
      <c r="A150" s="279" t="s">
        <v>337</v>
      </c>
      <c r="B150" s="280" t="s">
        <v>338</v>
      </c>
      <c r="C150" s="281" t="n">
        <v>0</v>
      </c>
      <c r="D150" s="282" t="n">
        <v>0</v>
      </c>
      <c r="E150" s="283" t="n">
        <v>0</v>
      </c>
      <c r="F150" s="284" t="n">
        <v>0</v>
      </c>
      <c r="G150" s="268"/>
      <c r="H150" s="281" t="n">
        <v>0</v>
      </c>
      <c r="I150" s="282" t="n">
        <v>0</v>
      </c>
      <c r="J150" s="281" t="n">
        <v>0</v>
      </c>
      <c r="K150" s="285" t="n">
        <v>0</v>
      </c>
      <c r="L150" s="271"/>
      <c r="M150" s="306" t="s">
        <v>0</v>
      </c>
      <c r="N150" s="307" t="s">
        <v>0</v>
      </c>
      <c r="O150" s="268"/>
      <c r="P150" s="288" t="n">
        <v>0</v>
      </c>
      <c r="Q150" s="289" t="n">
        <v>0</v>
      </c>
    </row>
    <row r="151" s="261" customFormat="true" ht="11.25" hidden="false" customHeight="true" outlineLevel="0" collapsed="false">
      <c r="A151" s="290" t="s">
        <v>339</v>
      </c>
      <c r="B151" s="291" t="s">
        <v>340</v>
      </c>
      <c r="C151" s="292" t="n">
        <v>7</v>
      </c>
      <c r="D151" s="293" t="n">
        <v>351</v>
      </c>
      <c r="E151" s="294" t="n">
        <v>20</v>
      </c>
      <c r="F151" s="295" t="n">
        <v>38</v>
      </c>
      <c r="G151" s="308"/>
      <c r="H151" s="292" t="n">
        <v>9.56537172774869</v>
      </c>
      <c r="I151" s="293" t="n">
        <v>479.635068062827</v>
      </c>
      <c r="J151" s="292" t="n">
        <v>26.29053125</v>
      </c>
      <c r="K151" s="297" t="n">
        <v>49.952009375</v>
      </c>
      <c r="L151" s="309"/>
      <c r="M151" s="286" t="n">
        <v>274.851119206715</v>
      </c>
      <c r="N151" s="287" t="n">
        <v>10.4145865682317</v>
      </c>
      <c r="O151" s="308"/>
      <c r="P151" s="299" t="n">
        <v>23.661478125</v>
      </c>
      <c r="Q151" s="300" t="n">
        <v>76.242540625</v>
      </c>
    </row>
    <row r="152" s="261" customFormat="true" ht="11.25" hidden="false" customHeight="true" outlineLevel="0" collapsed="false">
      <c r="A152" s="301" t="s">
        <v>341</v>
      </c>
      <c r="B152" s="302" t="s">
        <v>342</v>
      </c>
      <c r="C152" s="264" t="n">
        <v>272</v>
      </c>
      <c r="D152" s="265" t="n">
        <v>359</v>
      </c>
      <c r="E152" s="266" t="n">
        <v>803</v>
      </c>
      <c r="F152" s="303" t="n">
        <v>18</v>
      </c>
      <c r="G152" s="268"/>
      <c r="H152" s="264" t="n">
        <v>371.683015706806</v>
      </c>
      <c r="I152" s="265" t="n">
        <v>490.566921465969</v>
      </c>
      <c r="J152" s="264" t="n">
        <v>1055.5648296875</v>
      </c>
      <c r="K152" s="304" t="n">
        <v>23.661478125</v>
      </c>
      <c r="L152" s="271"/>
      <c r="M152" s="310" t="n">
        <v>283.995981812674</v>
      </c>
      <c r="N152" s="311" t="n">
        <v>4.82329262117634</v>
      </c>
      <c r="O152" s="268"/>
      <c r="P152" s="305" t="n">
        <v>-1031.9033515625</v>
      </c>
      <c r="Q152" s="275" t="n">
        <v>1079.2263078125</v>
      </c>
    </row>
    <row r="153" s="261" customFormat="true" ht="11.25" hidden="false" customHeight="true" outlineLevel="0" collapsed="false">
      <c r="A153" s="262" t="s">
        <v>343</v>
      </c>
      <c r="B153" s="263" t="s">
        <v>344</v>
      </c>
      <c r="C153" s="276" t="n">
        <v>347</v>
      </c>
      <c r="D153" s="269" t="n">
        <v>0</v>
      </c>
      <c r="E153" s="277" t="n">
        <v>1</v>
      </c>
      <c r="F153" s="267" t="n">
        <v>0</v>
      </c>
      <c r="G153" s="268"/>
      <c r="H153" s="276" t="n">
        <v>474.169141361257</v>
      </c>
      <c r="I153" s="269" t="n">
        <v>0</v>
      </c>
      <c r="J153" s="276" t="n">
        <v>1.3145265625</v>
      </c>
      <c r="K153" s="270" t="n">
        <v>0</v>
      </c>
      <c r="L153" s="271"/>
      <c r="M153" s="272" t="n">
        <v>0.277227353666716</v>
      </c>
      <c r="N153" s="273" t="s">
        <v>0</v>
      </c>
      <c r="O153" s="268"/>
      <c r="P153" s="274" t="n">
        <v>-1.3145265625</v>
      </c>
      <c r="Q153" s="278" t="n">
        <v>1.3145265625</v>
      </c>
    </row>
    <row r="154" s="261" customFormat="true" ht="11.25" hidden="false" customHeight="true" outlineLevel="0" collapsed="false">
      <c r="A154" s="262" t="s">
        <v>15</v>
      </c>
      <c r="B154" s="263" t="s">
        <v>16</v>
      </c>
      <c r="C154" s="276" t="n">
        <v>4151856</v>
      </c>
      <c r="D154" s="269" t="n">
        <v>5666324</v>
      </c>
      <c r="E154" s="277" t="n">
        <v>5249108</v>
      </c>
      <c r="F154" s="267" t="n">
        <v>6774603</v>
      </c>
      <c r="G154" s="268"/>
      <c r="H154" s="276" t="n">
        <v>5673435.14286911</v>
      </c>
      <c r="I154" s="269" t="n">
        <v>7742927.9128377</v>
      </c>
      <c r="J154" s="276" t="n">
        <v>6900091.89543125</v>
      </c>
      <c r="K154" s="270" t="n">
        <v>8905395.59389219</v>
      </c>
      <c r="L154" s="271"/>
      <c r="M154" s="272" t="n">
        <v>121.621058876542</v>
      </c>
      <c r="N154" s="273" t="n">
        <v>115.013283013098</v>
      </c>
      <c r="O154" s="268"/>
      <c r="P154" s="274" t="n">
        <v>2005303.69846094</v>
      </c>
      <c r="Q154" s="278" t="n">
        <v>15805487.4893234</v>
      </c>
    </row>
    <row r="155" s="261" customFormat="true" ht="11.25" hidden="false" customHeight="true" outlineLevel="0" collapsed="false">
      <c r="A155" s="279" t="s">
        <v>345</v>
      </c>
      <c r="B155" s="280" t="s">
        <v>346</v>
      </c>
      <c r="C155" s="281" t="n">
        <v>264</v>
      </c>
      <c r="D155" s="282" t="n">
        <v>33</v>
      </c>
      <c r="E155" s="283" t="n">
        <v>44</v>
      </c>
      <c r="F155" s="284" t="n">
        <v>492</v>
      </c>
      <c r="G155" s="268"/>
      <c r="H155" s="281" t="n">
        <v>360.751162303665</v>
      </c>
      <c r="I155" s="282" t="n">
        <v>45.0938952879581</v>
      </c>
      <c r="J155" s="281" t="n">
        <v>57.83916875</v>
      </c>
      <c r="K155" s="285" t="n">
        <v>646.74706875</v>
      </c>
      <c r="L155" s="271"/>
      <c r="M155" s="306" t="n">
        <v>16.0329819537251</v>
      </c>
      <c r="N155" s="307" t="n">
        <v>999</v>
      </c>
      <c r="O155" s="268"/>
      <c r="P155" s="288" t="n">
        <v>588.9079</v>
      </c>
      <c r="Q155" s="289" t="n">
        <v>704.5862375</v>
      </c>
    </row>
    <row r="156" s="261" customFormat="true" ht="11.25" hidden="false" customHeight="true" outlineLevel="0" collapsed="false">
      <c r="A156" s="290" t="s">
        <v>347</v>
      </c>
      <c r="B156" s="291" t="s">
        <v>348</v>
      </c>
      <c r="C156" s="292" t="n">
        <v>8</v>
      </c>
      <c r="D156" s="293" t="n">
        <v>2</v>
      </c>
      <c r="E156" s="294" t="n">
        <v>7</v>
      </c>
      <c r="F156" s="295" t="n">
        <v>126</v>
      </c>
      <c r="G156" s="308"/>
      <c r="H156" s="292" t="n">
        <v>10.9318534031414</v>
      </c>
      <c r="I156" s="293" t="n">
        <v>2.73296335078534</v>
      </c>
      <c r="J156" s="292" t="n">
        <v>9.2016859375</v>
      </c>
      <c r="K156" s="297" t="n">
        <v>165.630346875</v>
      </c>
      <c r="L156" s="309"/>
      <c r="M156" s="286" t="n">
        <v>84.1731552570566</v>
      </c>
      <c r="N156" s="287" t="n">
        <v>999</v>
      </c>
      <c r="O156" s="308"/>
      <c r="P156" s="299" t="n">
        <v>156.4286609375</v>
      </c>
      <c r="Q156" s="300" t="n">
        <v>174.8320328125</v>
      </c>
    </row>
    <row r="157" s="261" customFormat="true" ht="11.25" hidden="false" customHeight="true" outlineLevel="0" collapsed="false">
      <c r="A157" s="301" t="s">
        <v>349</v>
      </c>
      <c r="B157" s="302" t="s">
        <v>350</v>
      </c>
      <c r="C157" s="264" t="n">
        <v>27</v>
      </c>
      <c r="D157" s="265" t="n">
        <v>6711</v>
      </c>
      <c r="E157" s="266" t="n">
        <v>288</v>
      </c>
      <c r="F157" s="303" t="n">
        <v>6041</v>
      </c>
      <c r="G157" s="268"/>
      <c r="H157" s="264" t="n">
        <v>36.8950052356021</v>
      </c>
      <c r="I157" s="265" t="n">
        <v>9170.45852356021</v>
      </c>
      <c r="J157" s="264" t="n">
        <v>378.58365</v>
      </c>
      <c r="K157" s="304" t="n">
        <v>7941.0549640625</v>
      </c>
      <c r="L157" s="271"/>
      <c r="M157" s="310" t="n">
        <v>999</v>
      </c>
      <c r="N157" s="311" t="n">
        <v>86.5938703464042</v>
      </c>
      <c r="O157" s="268"/>
      <c r="P157" s="305" t="n">
        <v>7562.4713140625</v>
      </c>
      <c r="Q157" s="275" t="n">
        <v>8319.6386140625</v>
      </c>
    </row>
    <row r="158" s="261" customFormat="true" ht="11.25" hidden="false" customHeight="true" outlineLevel="0" collapsed="false">
      <c r="A158" s="262" t="s">
        <v>351</v>
      </c>
      <c r="B158" s="263" t="s">
        <v>352</v>
      </c>
      <c r="C158" s="276" t="n">
        <v>77</v>
      </c>
      <c r="D158" s="269" t="n">
        <v>2169</v>
      </c>
      <c r="E158" s="277" t="n">
        <v>53</v>
      </c>
      <c r="F158" s="267" t="n">
        <v>378</v>
      </c>
      <c r="G158" s="268"/>
      <c r="H158" s="276" t="n">
        <v>105.219089005236</v>
      </c>
      <c r="I158" s="269" t="n">
        <v>2963.8987539267</v>
      </c>
      <c r="J158" s="276" t="n">
        <v>69.6699078125</v>
      </c>
      <c r="K158" s="270" t="n">
        <v>496.891040625</v>
      </c>
      <c r="L158" s="271"/>
      <c r="M158" s="272" t="n">
        <v>66.214133263436</v>
      </c>
      <c r="N158" s="273" t="n">
        <v>16.7647778105341</v>
      </c>
      <c r="O158" s="268"/>
      <c r="P158" s="274" t="n">
        <v>427.2211328125</v>
      </c>
      <c r="Q158" s="278" t="n">
        <v>566.5609484375</v>
      </c>
    </row>
    <row r="159" s="261" customFormat="true" ht="11.25" hidden="false" customHeight="true" outlineLevel="0" collapsed="false">
      <c r="A159" s="262" t="s">
        <v>353</v>
      </c>
      <c r="B159" s="263" t="s">
        <v>354</v>
      </c>
      <c r="C159" s="276" t="n">
        <v>0</v>
      </c>
      <c r="D159" s="269" t="n">
        <v>0</v>
      </c>
      <c r="E159" s="277" t="n">
        <v>43</v>
      </c>
      <c r="F159" s="267" t="n">
        <v>0</v>
      </c>
      <c r="G159" s="268"/>
      <c r="H159" s="276" t="n">
        <v>0</v>
      </c>
      <c r="I159" s="269" t="n">
        <v>0</v>
      </c>
      <c r="J159" s="276" t="n">
        <v>56.5246421875</v>
      </c>
      <c r="K159" s="270" t="n">
        <v>0</v>
      </c>
      <c r="L159" s="271"/>
      <c r="M159" s="272" t="s">
        <v>0</v>
      </c>
      <c r="N159" s="273" t="s">
        <v>0</v>
      </c>
      <c r="O159" s="268"/>
      <c r="P159" s="274" t="n">
        <v>-56.5246421875</v>
      </c>
      <c r="Q159" s="278" t="n">
        <v>56.5246421875</v>
      </c>
    </row>
    <row r="160" s="261" customFormat="true" ht="11.25" hidden="false" customHeight="true" outlineLevel="0" collapsed="false">
      <c r="A160" s="279" t="s">
        <v>355</v>
      </c>
      <c r="B160" s="280" t="s">
        <v>356</v>
      </c>
      <c r="C160" s="281" t="n">
        <v>0</v>
      </c>
      <c r="D160" s="282" t="n">
        <v>0</v>
      </c>
      <c r="E160" s="283" t="n">
        <v>0</v>
      </c>
      <c r="F160" s="284" t="n">
        <v>0</v>
      </c>
      <c r="G160" s="268"/>
      <c r="H160" s="281" t="n">
        <v>0</v>
      </c>
      <c r="I160" s="282" t="n">
        <v>0</v>
      </c>
      <c r="J160" s="281" t="n">
        <v>0</v>
      </c>
      <c r="K160" s="285" t="n">
        <v>0</v>
      </c>
      <c r="L160" s="271"/>
      <c r="M160" s="306" t="s">
        <v>0</v>
      </c>
      <c r="N160" s="307" t="s">
        <v>0</v>
      </c>
      <c r="O160" s="268"/>
      <c r="P160" s="288" t="n">
        <v>0</v>
      </c>
      <c r="Q160" s="289" t="n">
        <v>0</v>
      </c>
    </row>
    <row r="161" s="261" customFormat="true" ht="11.25" hidden="false" customHeight="true" outlineLevel="0" collapsed="false">
      <c r="A161" s="290" t="s">
        <v>357</v>
      </c>
      <c r="B161" s="291" t="s">
        <v>69</v>
      </c>
      <c r="C161" s="292" t="n">
        <v>33408</v>
      </c>
      <c r="D161" s="293" t="n">
        <v>64656</v>
      </c>
      <c r="E161" s="294" t="n">
        <v>32842</v>
      </c>
      <c r="F161" s="295" t="n">
        <v>89788</v>
      </c>
      <c r="G161" s="308"/>
      <c r="H161" s="292" t="n">
        <v>45651.4198115183</v>
      </c>
      <c r="I161" s="293" t="n">
        <v>88351.2392041885</v>
      </c>
      <c r="J161" s="292" t="n">
        <v>43171.681365625</v>
      </c>
      <c r="K161" s="297" t="n">
        <v>118028.71099375</v>
      </c>
      <c r="L161" s="309"/>
      <c r="M161" s="286" t="n">
        <v>94.5681022493244</v>
      </c>
      <c r="N161" s="287" t="n">
        <v>133.590328847538</v>
      </c>
      <c r="O161" s="308"/>
      <c r="P161" s="299" t="n">
        <v>74857.029628125</v>
      </c>
      <c r="Q161" s="300" t="n">
        <v>161200.392359375</v>
      </c>
    </row>
    <row r="162" s="261" customFormat="true" ht="11.25" hidden="false" customHeight="true" outlineLevel="0" collapsed="false">
      <c r="A162" s="301" t="s">
        <v>358</v>
      </c>
      <c r="B162" s="302" t="s">
        <v>359</v>
      </c>
      <c r="C162" s="264" t="n">
        <v>14</v>
      </c>
      <c r="D162" s="265" t="n">
        <v>195</v>
      </c>
      <c r="E162" s="266" t="n">
        <v>0</v>
      </c>
      <c r="F162" s="303" t="n">
        <v>576</v>
      </c>
      <c r="G162" s="268"/>
      <c r="H162" s="264" t="n">
        <v>19.1307434554974</v>
      </c>
      <c r="I162" s="265" t="n">
        <v>266.463926701571</v>
      </c>
      <c r="J162" s="264" t="n">
        <v>0</v>
      </c>
      <c r="K162" s="304" t="n">
        <v>757.1673</v>
      </c>
      <c r="L162" s="271"/>
      <c r="M162" s="310" t="n">
        <v>0</v>
      </c>
      <c r="N162" s="311" t="n">
        <v>284.153772472173</v>
      </c>
      <c r="O162" s="268"/>
      <c r="P162" s="305" t="n">
        <v>757.1673</v>
      </c>
      <c r="Q162" s="275" t="n">
        <v>757.1673</v>
      </c>
    </row>
    <row r="163" s="261" customFormat="true" ht="11.25" hidden="false" customHeight="true" outlineLevel="0" collapsed="false">
      <c r="A163" s="262" t="s">
        <v>360</v>
      </c>
      <c r="B163" s="263" t="s">
        <v>361</v>
      </c>
      <c r="C163" s="276" t="n">
        <v>1142</v>
      </c>
      <c r="D163" s="269" t="n">
        <v>5172</v>
      </c>
      <c r="E163" s="277" t="n">
        <v>808</v>
      </c>
      <c r="F163" s="267" t="n">
        <v>6324</v>
      </c>
      <c r="G163" s="268"/>
      <c r="H163" s="276" t="n">
        <v>1560.52207329843</v>
      </c>
      <c r="I163" s="269" t="n">
        <v>7067.44322513089</v>
      </c>
      <c r="J163" s="276" t="n">
        <v>1062.1374625</v>
      </c>
      <c r="K163" s="270" t="n">
        <v>8313.06598125</v>
      </c>
      <c r="L163" s="271"/>
      <c r="M163" s="272" t="n">
        <v>68.0629566652006</v>
      </c>
      <c r="N163" s="273" t="n">
        <v>117.62480031944</v>
      </c>
      <c r="O163" s="268"/>
      <c r="P163" s="274" t="n">
        <v>7250.92851875</v>
      </c>
      <c r="Q163" s="278" t="n">
        <v>9375.20344375</v>
      </c>
    </row>
    <row r="164" s="261" customFormat="true" ht="11.25" hidden="false" customHeight="true" outlineLevel="0" collapsed="false">
      <c r="A164" s="262" t="s">
        <v>362</v>
      </c>
      <c r="B164" s="263" t="s">
        <v>363</v>
      </c>
      <c r="C164" s="276" t="n">
        <v>0</v>
      </c>
      <c r="D164" s="269" t="n">
        <v>202</v>
      </c>
      <c r="E164" s="277" t="n">
        <v>0</v>
      </c>
      <c r="F164" s="267" t="n">
        <v>392</v>
      </c>
      <c r="G164" s="268"/>
      <c r="H164" s="276" t="n">
        <v>0</v>
      </c>
      <c r="I164" s="269" t="n">
        <v>276.029298429319</v>
      </c>
      <c r="J164" s="276" t="n">
        <v>0</v>
      </c>
      <c r="K164" s="270" t="n">
        <v>515.2944125</v>
      </c>
      <c r="L164" s="271"/>
      <c r="M164" s="272" t="s">
        <v>0</v>
      </c>
      <c r="N164" s="273" t="n">
        <v>186.681057203769</v>
      </c>
      <c r="O164" s="268"/>
      <c r="P164" s="274" t="n">
        <v>515.2944125</v>
      </c>
      <c r="Q164" s="278" t="n">
        <v>515.2944125</v>
      </c>
    </row>
    <row r="165" s="261" customFormat="true" ht="11.25" hidden="false" customHeight="true" outlineLevel="0" collapsed="false">
      <c r="A165" s="279" t="s">
        <v>364</v>
      </c>
      <c r="B165" s="280" t="s">
        <v>365</v>
      </c>
      <c r="C165" s="281" t="n">
        <v>123</v>
      </c>
      <c r="D165" s="282" t="n">
        <v>2449</v>
      </c>
      <c r="E165" s="283" t="n">
        <v>75</v>
      </c>
      <c r="F165" s="284" t="n">
        <v>5476</v>
      </c>
      <c r="G165" s="268"/>
      <c r="H165" s="281" t="n">
        <v>168.077246073298</v>
      </c>
      <c r="I165" s="282" t="n">
        <v>3346.51362303665</v>
      </c>
      <c r="J165" s="281" t="n">
        <v>98.5894921875</v>
      </c>
      <c r="K165" s="285" t="n">
        <v>7198.34745625</v>
      </c>
      <c r="L165" s="271"/>
      <c r="M165" s="306" t="n">
        <v>58.6572510502136</v>
      </c>
      <c r="N165" s="307" t="n">
        <v>215.0998999884</v>
      </c>
      <c r="O165" s="268"/>
      <c r="P165" s="288" t="n">
        <v>7099.7579640625</v>
      </c>
      <c r="Q165" s="289" t="n">
        <v>7296.9369484375</v>
      </c>
    </row>
    <row r="166" s="261" customFormat="true" ht="11.25" hidden="false" customHeight="true" outlineLevel="0" collapsed="false">
      <c r="A166" s="290" t="s">
        <v>366</v>
      </c>
      <c r="B166" s="291" t="s">
        <v>367</v>
      </c>
      <c r="C166" s="292" t="n">
        <v>17125</v>
      </c>
      <c r="D166" s="293" t="n">
        <v>20375</v>
      </c>
      <c r="E166" s="294" t="n">
        <v>15578</v>
      </c>
      <c r="F166" s="295" t="n">
        <v>8353</v>
      </c>
      <c r="G166" s="308"/>
      <c r="H166" s="292" t="n">
        <v>23400.9986910995</v>
      </c>
      <c r="I166" s="293" t="n">
        <v>27842.0641361257</v>
      </c>
      <c r="J166" s="292" t="n">
        <v>20477.694790625</v>
      </c>
      <c r="K166" s="297" t="n">
        <v>10980.2403765625</v>
      </c>
      <c r="L166" s="309"/>
      <c r="M166" s="286" t="n">
        <v>87.5077814453007</v>
      </c>
      <c r="N166" s="287" t="n">
        <v>39.4375945794745</v>
      </c>
      <c r="O166" s="308"/>
      <c r="P166" s="299" t="n">
        <v>-9497.4544140625</v>
      </c>
      <c r="Q166" s="300" t="n">
        <v>31457.9351671875</v>
      </c>
    </row>
    <row r="167" s="261" customFormat="true" ht="11.25" hidden="false" customHeight="true" outlineLevel="0" collapsed="false">
      <c r="A167" s="301" t="s">
        <v>368</v>
      </c>
      <c r="B167" s="302" t="s">
        <v>369</v>
      </c>
      <c r="C167" s="264" t="n">
        <v>1970</v>
      </c>
      <c r="D167" s="265" t="n">
        <v>347</v>
      </c>
      <c r="E167" s="266" t="n">
        <v>1817</v>
      </c>
      <c r="F167" s="303" t="n">
        <v>625</v>
      </c>
      <c r="G167" s="268"/>
      <c r="H167" s="264" t="n">
        <v>2691.96890052356</v>
      </c>
      <c r="I167" s="265" t="n">
        <v>474.169141361257</v>
      </c>
      <c r="J167" s="264" t="n">
        <v>2388.4947640625</v>
      </c>
      <c r="K167" s="304" t="n">
        <v>821.5791015625</v>
      </c>
      <c r="L167" s="271"/>
      <c r="M167" s="310" t="n">
        <v>88.7266849033049</v>
      </c>
      <c r="N167" s="311" t="n">
        <v>173.267096041697</v>
      </c>
      <c r="O167" s="268"/>
      <c r="P167" s="305" t="n">
        <v>-1566.9156625</v>
      </c>
      <c r="Q167" s="275" t="n">
        <v>3210.073865625</v>
      </c>
    </row>
    <row r="168" s="261" customFormat="true" ht="11.25" hidden="false" customHeight="true" outlineLevel="0" collapsed="false">
      <c r="A168" s="262" t="s">
        <v>370</v>
      </c>
      <c r="B168" s="263" t="s">
        <v>371</v>
      </c>
      <c r="C168" s="276" t="n">
        <v>6</v>
      </c>
      <c r="D168" s="269" t="n">
        <v>0</v>
      </c>
      <c r="E168" s="277" t="n">
        <v>0</v>
      </c>
      <c r="F168" s="267" t="n">
        <v>17</v>
      </c>
      <c r="G168" s="268"/>
      <c r="H168" s="276" t="n">
        <v>8.19889005235602</v>
      </c>
      <c r="I168" s="269" t="n">
        <v>0</v>
      </c>
      <c r="J168" s="276" t="n">
        <v>0</v>
      </c>
      <c r="K168" s="270" t="n">
        <v>22.3469515625</v>
      </c>
      <c r="L168" s="271"/>
      <c r="M168" s="272" t="n">
        <v>0</v>
      </c>
      <c r="N168" s="273" t="s">
        <v>0</v>
      </c>
      <c r="O168" s="268"/>
      <c r="P168" s="274" t="n">
        <v>22.3469515625</v>
      </c>
      <c r="Q168" s="278" t="n">
        <v>22.3469515625</v>
      </c>
    </row>
    <row r="169" s="261" customFormat="true" ht="11.25" hidden="false" customHeight="true" outlineLevel="0" collapsed="false">
      <c r="A169" s="262" t="s">
        <v>372</v>
      </c>
      <c r="B169" s="263" t="s">
        <v>373</v>
      </c>
      <c r="C169" s="276" t="n">
        <v>178</v>
      </c>
      <c r="D169" s="269" t="n">
        <v>1532</v>
      </c>
      <c r="E169" s="277" t="n">
        <v>86</v>
      </c>
      <c r="F169" s="267" t="n">
        <v>2022</v>
      </c>
      <c r="G169" s="268"/>
      <c r="H169" s="276" t="n">
        <v>243.233738219895</v>
      </c>
      <c r="I169" s="269" t="n">
        <v>2093.44992670157</v>
      </c>
      <c r="J169" s="276" t="n">
        <v>113.049284375</v>
      </c>
      <c r="K169" s="270" t="n">
        <v>2657.972709375</v>
      </c>
      <c r="L169" s="271"/>
      <c r="M169" s="272" t="n">
        <v>46.4776330793378</v>
      </c>
      <c r="N169" s="273" t="n">
        <v>126.966146907697</v>
      </c>
      <c r="O169" s="268"/>
      <c r="P169" s="274" t="n">
        <v>2544.923425</v>
      </c>
      <c r="Q169" s="278" t="n">
        <v>2771.02199375</v>
      </c>
    </row>
    <row r="170" s="261" customFormat="true" ht="11.25" hidden="false" customHeight="true" outlineLevel="0" collapsed="false">
      <c r="A170" s="279" t="s">
        <v>374</v>
      </c>
      <c r="B170" s="280" t="s">
        <v>375</v>
      </c>
      <c r="C170" s="281" t="n">
        <v>16306</v>
      </c>
      <c r="D170" s="282" t="n">
        <v>1104</v>
      </c>
      <c r="E170" s="283" t="n">
        <v>22478</v>
      </c>
      <c r="F170" s="284" t="n">
        <v>3036</v>
      </c>
      <c r="G170" s="268"/>
      <c r="H170" s="281" t="n">
        <v>22281.8501989529</v>
      </c>
      <c r="I170" s="282" t="n">
        <v>1508.59576963351</v>
      </c>
      <c r="J170" s="281" t="n">
        <v>29547.928071875</v>
      </c>
      <c r="K170" s="285" t="n">
        <v>3990.90264375</v>
      </c>
      <c r="L170" s="271"/>
      <c r="M170" s="306" t="n">
        <v>132.609849756837</v>
      </c>
      <c r="N170" s="307" t="n">
        <v>264.544202236463</v>
      </c>
      <c r="O170" s="268"/>
      <c r="P170" s="288" t="n">
        <v>-25557.025428125</v>
      </c>
      <c r="Q170" s="289" t="n">
        <v>33538.830715625</v>
      </c>
    </row>
    <row r="171" s="261" customFormat="true" ht="11.25" hidden="false" customHeight="true" outlineLevel="0" collapsed="false">
      <c r="A171" s="290" t="s">
        <v>376</v>
      </c>
      <c r="B171" s="291" t="s">
        <v>377</v>
      </c>
      <c r="C171" s="292" t="n">
        <v>3</v>
      </c>
      <c r="D171" s="293" t="n">
        <v>0</v>
      </c>
      <c r="E171" s="294" t="n">
        <v>2</v>
      </c>
      <c r="F171" s="295" t="n">
        <v>0</v>
      </c>
      <c r="G171" s="308"/>
      <c r="H171" s="292" t="n">
        <v>4.09944502617801</v>
      </c>
      <c r="I171" s="293" t="n">
        <v>0</v>
      </c>
      <c r="J171" s="292" t="n">
        <v>2.629053125</v>
      </c>
      <c r="K171" s="297" t="n">
        <v>0</v>
      </c>
      <c r="L171" s="309"/>
      <c r="M171" s="286" t="n">
        <v>64.1319278149002</v>
      </c>
      <c r="N171" s="287" t="s">
        <v>0</v>
      </c>
      <c r="O171" s="308"/>
      <c r="P171" s="299" t="n">
        <v>-2.629053125</v>
      </c>
      <c r="Q171" s="300" t="n">
        <v>2.629053125</v>
      </c>
    </row>
    <row r="172" s="261" customFormat="true" ht="11.25" hidden="false" customHeight="true" outlineLevel="0" collapsed="false">
      <c r="A172" s="301" t="s">
        <v>378</v>
      </c>
      <c r="B172" s="302" t="s">
        <v>379</v>
      </c>
      <c r="C172" s="264" t="n">
        <v>742</v>
      </c>
      <c r="D172" s="265" t="n">
        <v>1247</v>
      </c>
      <c r="E172" s="266" t="n">
        <v>6296</v>
      </c>
      <c r="F172" s="303" t="n">
        <v>318</v>
      </c>
      <c r="G172" s="268"/>
      <c r="H172" s="264" t="n">
        <v>1013.92940314136</v>
      </c>
      <c r="I172" s="265" t="n">
        <v>1704.00264921466</v>
      </c>
      <c r="J172" s="264" t="n">
        <v>8276.2592375</v>
      </c>
      <c r="K172" s="304" t="n">
        <v>418.019446875</v>
      </c>
      <c r="L172" s="271"/>
      <c r="M172" s="310" t="n">
        <v>816.255965342207</v>
      </c>
      <c r="N172" s="311" t="n">
        <v>24.5316195410645</v>
      </c>
      <c r="O172" s="268"/>
      <c r="P172" s="305" t="n">
        <v>-7858.239790625</v>
      </c>
      <c r="Q172" s="275" t="n">
        <v>8694.278684375</v>
      </c>
    </row>
    <row r="173" s="261" customFormat="true" ht="11.25" hidden="false" customHeight="true" outlineLevel="0" collapsed="false">
      <c r="A173" s="262" t="s">
        <v>19</v>
      </c>
      <c r="B173" s="263" t="s">
        <v>20</v>
      </c>
      <c r="C173" s="276" t="n">
        <v>1038012</v>
      </c>
      <c r="D173" s="269" t="n">
        <v>1962077</v>
      </c>
      <c r="E173" s="277" t="n">
        <v>1355585</v>
      </c>
      <c r="F173" s="267" t="n">
        <v>2538250</v>
      </c>
      <c r="G173" s="268"/>
      <c r="H173" s="276" t="n">
        <v>1418424.3768377</v>
      </c>
      <c r="I173" s="269" t="n">
        <v>2681142.26620943</v>
      </c>
      <c r="J173" s="276" t="n">
        <v>1781952.49022656</v>
      </c>
      <c r="K173" s="270" t="n">
        <v>3336597.04726563</v>
      </c>
      <c r="L173" s="271"/>
      <c r="M173" s="272" t="n">
        <v>125.629009154463</v>
      </c>
      <c r="N173" s="273" t="n">
        <v>124.446848245128</v>
      </c>
      <c r="O173" s="268"/>
      <c r="P173" s="274" t="n">
        <v>1554644.55703906</v>
      </c>
      <c r="Q173" s="278" t="n">
        <v>5118549.53749219</v>
      </c>
    </row>
    <row r="174" s="261" customFormat="true" ht="11.25" hidden="false" customHeight="true" outlineLevel="0" collapsed="false">
      <c r="A174" s="262" t="s">
        <v>47</v>
      </c>
      <c r="B174" s="263" t="s">
        <v>48</v>
      </c>
      <c r="C174" s="276" t="n">
        <v>45594</v>
      </c>
      <c r="D174" s="269" t="n">
        <v>97499</v>
      </c>
      <c r="E174" s="277" t="n">
        <v>51303</v>
      </c>
      <c r="F174" s="267" t="n">
        <v>105849</v>
      </c>
      <c r="G174" s="268"/>
      <c r="H174" s="276" t="n">
        <v>62303.3655078534</v>
      </c>
      <c r="I174" s="269" t="n">
        <v>133230.59686911</v>
      </c>
      <c r="J174" s="276" t="n">
        <v>67439.1562359375</v>
      </c>
      <c r="K174" s="270" t="n">
        <v>139141.322114063</v>
      </c>
      <c r="L174" s="271"/>
      <c r="M174" s="272" t="n">
        <v>108.243199522563</v>
      </c>
      <c r="N174" s="273" t="n">
        <v>104.436462332117</v>
      </c>
      <c r="O174" s="268"/>
      <c r="P174" s="274" t="n">
        <v>71702.165878125</v>
      </c>
      <c r="Q174" s="278" t="n">
        <v>206580.47835</v>
      </c>
    </row>
    <row r="175" s="261" customFormat="true" ht="11.25" hidden="false" customHeight="true" outlineLevel="0" collapsed="false">
      <c r="A175" s="279" t="s">
        <v>23</v>
      </c>
      <c r="B175" s="280" t="s">
        <v>24</v>
      </c>
      <c r="C175" s="281" t="n">
        <v>733632</v>
      </c>
      <c r="D175" s="282" t="n">
        <v>1681473</v>
      </c>
      <c r="E175" s="283" t="n">
        <v>873692</v>
      </c>
      <c r="F175" s="284" t="n">
        <v>2344520</v>
      </c>
      <c r="G175" s="268"/>
      <c r="H175" s="281" t="n">
        <v>1002494.68448168</v>
      </c>
      <c r="I175" s="282" t="n">
        <v>2297702.04216754</v>
      </c>
      <c r="J175" s="281" t="n">
        <v>1148491.34144375</v>
      </c>
      <c r="K175" s="285" t="n">
        <v>3081933.8163125</v>
      </c>
      <c r="L175" s="271"/>
      <c r="M175" s="306" t="n">
        <v>114.563334770953</v>
      </c>
      <c r="N175" s="307" t="n">
        <v>134.131134487967</v>
      </c>
      <c r="O175" s="268"/>
      <c r="P175" s="288" t="n">
        <v>1933442.47486875</v>
      </c>
      <c r="Q175" s="289" t="n">
        <v>4230425.15775625</v>
      </c>
    </row>
    <row r="176" s="261" customFormat="true" ht="11.25" hidden="false" customHeight="true" outlineLevel="0" collapsed="false">
      <c r="A176" s="290" t="s">
        <v>380</v>
      </c>
      <c r="B176" s="291" t="s">
        <v>381</v>
      </c>
      <c r="C176" s="292" t="n">
        <v>6</v>
      </c>
      <c r="D176" s="293" t="n">
        <v>437</v>
      </c>
      <c r="E176" s="294" t="n">
        <v>3</v>
      </c>
      <c r="F176" s="295" t="n">
        <v>22</v>
      </c>
      <c r="G176" s="308"/>
      <c r="H176" s="292" t="n">
        <v>8.19889005235602</v>
      </c>
      <c r="I176" s="293" t="n">
        <v>597.152492146597</v>
      </c>
      <c r="J176" s="292" t="n">
        <v>3.9435796875</v>
      </c>
      <c r="K176" s="297" t="n">
        <v>28.919584375</v>
      </c>
      <c r="L176" s="309"/>
      <c r="M176" s="286" t="n">
        <v>48.0989458611752</v>
      </c>
      <c r="N176" s="287" t="n">
        <v>4.84291445741809</v>
      </c>
      <c r="O176" s="308"/>
      <c r="P176" s="299" t="n">
        <v>24.9760046875</v>
      </c>
      <c r="Q176" s="300" t="n">
        <v>32.8631640625</v>
      </c>
    </row>
    <row r="177" s="261" customFormat="true" ht="11.25" hidden="false" customHeight="true" outlineLevel="0" collapsed="false">
      <c r="A177" s="301" t="s">
        <v>382</v>
      </c>
      <c r="B177" s="302" t="s">
        <v>37</v>
      </c>
      <c r="C177" s="264" t="n">
        <v>164488</v>
      </c>
      <c r="D177" s="265" t="n">
        <v>459507</v>
      </c>
      <c r="E177" s="266" t="n">
        <v>210552</v>
      </c>
      <c r="F177" s="303" t="n">
        <v>614455</v>
      </c>
      <c r="G177" s="268"/>
      <c r="H177" s="264" t="n">
        <v>224769.83782199</v>
      </c>
      <c r="I177" s="265" t="n">
        <v>627907.89521466</v>
      </c>
      <c r="J177" s="264" t="n">
        <v>276776.1967875</v>
      </c>
      <c r="K177" s="304" t="n">
        <v>807717.418960938</v>
      </c>
      <c r="L177" s="271"/>
      <c r="M177" s="310" t="n">
        <v>123.137605770174</v>
      </c>
      <c r="N177" s="311" t="n">
        <v>128.636289671881</v>
      </c>
      <c r="O177" s="268"/>
      <c r="P177" s="305" t="n">
        <v>530941.222173438</v>
      </c>
      <c r="Q177" s="275" t="n">
        <v>1084493.61574844</v>
      </c>
    </row>
    <row r="178" s="261" customFormat="true" ht="11.25" hidden="false" customHeight="true" outlineLevel="0" collapsed="false">
      <c r="A178" s="262" t="s">
        <v>383</v>
      </c>
      <c r="B178" s="263" t="s">
        <v>71</v>
      </c>
      <c r="C178" s="276" t="n">
        <v>2514026</v>
      </c>
      <c r="D178" s="269" t="n">
        <v>1111470</v>
      </c>
      <c r="E178" s="277" t="n">
        <v>3320660</v>
      </c>
      <c r="F178" s="267" t="n">
        <v>1391162</v>
      </c>
      <c r="G178" s="268"/>
      <c r="H178" s="276" t="n">
        <v>3435370.46046073</v>
      </c>
      <c r="I178" s="269" t="n">
        <v>1518803.38774869</v>
      </c>
      <c r="J178" s="276" t="n">
        <v>4365095.77503125</v>
      </c>
      <c r="K178" s="270" t="n">
        <v>1828719.40174063</v>
      </c>
      <c r="L178" s="271"/>
      <c r="M178" s="272" t="n">
        <v>127.063320397935</v>
      </c>
      <c r="N178" s="273" t="n">
        <v>120.405275395871</v>
      </c>
      <c r="O178" s="268"/>
      <c r="P178" s="274" t="n">
        <v>-2536376.37329063</v>
      </c>
      <c r="Q178" s="278" t="n">
        <v>6193815.17677188</v>
      </c>
    </row>
    <row r="179" s="261" customFormat="true" ht="11.25" hidden="false" customHeight="true" outlineLevel="0" collapsed="false">
      <c r="A179" s="262" t="s">
        <v>384</v>
      </c>
      <c r="B179" s="263" t="s">
        <v>385</v>
      </c>
      <c r="C179" s="276" t="n">
        <v>7</v>
      </c>
      <c r="D179" s="269" t="n">
        <v>461</v>
      </c>
      <c r="E179" s="277" t="n">
        <v>25</v>
      </c>
      <c r="F179" s="267" t="n">
        <v>89</v>
      </c>
      <c r="G179" s="268"/>
      <c r="H179" s="276" t="n">
        <v>9.56537172774869</v>
      </c>
      <c r="I179" s="269" t="n">
        <v>629.948052356021</v>
      </c>
      <c r="J179" s="276" t="n">
        <v>32.8631640625</v>
      </c>
      <c r="K179" s="270" t="n">
        <v>116.9928640625</v>
      </c>
      <c r="L179" s="271"/>
      <c r="M179" s="272" t="n">
        <v>343.563899008394</v>
      </c>
      <c r="N179" s="273" t="n">
        <v>18.5718272522542</v>
      </c>
      <c r="O179" s="268"/>
      <c r="P179" s="274" t="n">
        <v>84.1297</v>
      </c>
      <c r="Q179" s="278" t="n">
        <v>149.856028125</v>
      </c>
    </row>
    <row r="180" s="261" customFormat="true" ht="11.25" hidden="false" customHeight="true" outlineLevel="0" collapsed="false">
      <c r="A180" s="279" t="s">
        <v>386</v>
      </c>
      <c r="B180" s="280" t="s">
        <v>387</v>
      </c>
      <c r="C180" s="281" t="n">
        <v>50</v>
      </c>
      <c r="D180" s="282" t="n">
        <v>0</v>
      </c>
      <c r="E180" s="283" t="n">
        <v>105</v>
      </c>
      <c r="F180" s="284" t="n">
        <v>0</v>
      </c>
      <c r="G180" s="268"/>
      <c r="H180" s="281" t="n">
        <v>68.3240837696335</v>
      </c>
      <c r="I180" s="282" t="n">
        <v>0</v>
      </c>
      <c r="J180" s="281" t="n">
        <v>138.0252890625</v>
      </c>
      <c r="K180" s="285" t="n">
        <v>0</v>
      </c>
      <c r="L180" s="271"/>
      <c r="M180" s="306" t="n">
        <v>202.015572616936</v>
      </c>
      <c r="N180" s="307" t="s">
        <v>0</v>
      </c>
      <c r="O180" s="268"/>
      <c r="P180" s="288" t="n">
        <v>-138.0252890625</v>
      </c>
      <c r="Q180" s="289" t="n">
        <v>138.0252890625</v>
      </c>
    </row>
    <row r="181" s="261" customFormat="true" ht="11.25" hidden="false" customHeight="true" outlineLevel="0" collapsed="false">
      <c r="A181" s="290" t="s">
        <v>388</v>
      </c>
      <c r="B181" s="291" t="s">
        <v>389</v>
      </c>
      <c r="C181" s="292" t="n">
        <v>159</v>
      </c>
      <c r="D181" s="293" t="n">
        <v>191</v>
      </c>
      <c r="E181" s="294" t="n">
        <v>573</v>
      </c>
      <c r="F181" s="295" t="n">
        <v>202</v>
      </c>
      <c r="G181" s="308"/>
      <c r="H181" s="292" t="n">
        <v>217.270586387435</v>
      </c>
      <c r="I181" s="293" t="n">
        <v>260.998</v>
      </c>
      <c r="J181" s="292" t="n">
        <v>753.2237203125</v>
      </c>
      <c r="K181" s="297" t="n">
        <v>265.534365625</v>
      </c>
      <c r="L181" s="309"/>
      <c r="M181" s="286" t="n">
        <v>346.675421112621</v>
      </c>
      <c r="N181" s="287" t="n">
        <v>101.738084439344</v>
      </c>
      <c r="O181" s="308"/>
      <c r="P181" s="299" t="n">
        <v>-487.6893546875</v>
      </c>
      <c r="Q181" s="300" t="n">
        <v>1018.7580859375</v>
      </c>
    </row>
    <row r="182" s="261" customFormat="true" ht="11.25" hidden="false" customHeight="true" outlineLevel="0" collapsed="false">
      <c r="A182" s="301" t="s">
        <v>390</v>
      </c>
      <c r="B182" s="302" t="s">
        <v>391</v>
      </c>
      <c r="C182" s="264" t="n">
        <v>204</v>
      </c>
      <c r="D182" s="265" t="n">
        <v>4453</v>
      </c>
      <c r="E182" s="266" t="n">
        <v>209</v>
      </c>
      <c r="F182" s="303" t="n">
        <v>6712</v>
      </c>
      <c r="G182" s="268"/>
      <c r="H182" s="264" t="n">
        <v>278.762261780105</v>
      </c>
      <c r="I182" s="265" t="n">
        <v>6084.94290052356</v>
      </c>
      <c r="J182" s="264" t="n">
        <v>274.7360515625</v>
      </c>
      <c r="K182" s="304" t="n">
        <v>8823.1022875</v>
      </c>
      <c r="L182" s="271"/>
      <c r="M182" s="310" t="n">
        <v>98.5556831861334</v>
      </c>
      <c r="N182" s="311" t="n">
        <v>144.998933132813</v>
      </c>
      <c r="O182" s="268"/>
      <c r="P182" s="305" t="n">
        <v>8548.3662359375</v>
      </c>
      <c r="Q182" s="275" t="n">
        <v>9097.8383390625</v>
      </c>
    </row>
    <row r="183" s="261" customFormat="true" ht="11.25" hidden="false" customHeight="true" outlineLevel="0" collapsed="false">
      <c r="A183" s="262" t="s">
        <v>392</v>
      </c>
      <c r="B183" s="263" t="s">
        <v>393</v>
      </c>
      <c r="C183" s="276" t="n">
        <v>1622</v>
      </c>
      <c r="D183" s="269" t="n">
        <v>16730</v>
      </c>
      <c r="E183" s="277" t="n">
        <v>1817</v>
      </c>
      <c r="F183" s="267" t="n">
        <v>22825</v>
      </c>
      <c r="G183" s="268"/>
      <c r="H183" s="276" t="n">
        <v>2216.43327748691</v>
      </c>
      <c r="I183" s="269" t="n">
        <v>22861.2384293194</v>
      </c>
      <c r="J183" s="276" t="n">
        <v>2388.4947640625</v>
      </c>
      <c r="K183" s="270" t="n">
        <v>30004.0687890625</v>
      </c>
      <c r="L183" s="271"/>
      <c r="M183" s="272" t="n">
        <v>107.762989679106</v>
      </c>
      <c r="N183" s="273" t="n">
        <v>131.244284432914</v>
      </c>
      <c r="O183" s="268"/>
      <c r="P183" s="274" t="n">
        <v>27615.574025</v>
      </c>
      <c r="Q183" s="278" t="n">
        <v>32392.563553125</v>
      </c>
    </row>
    <row r="184" s="261" customFormat="true" ht="11.25" hidden="false" customHeight="true" outlineLevel="0" collapsed="false">
      <c r="A184" s="262" t="s">
        <v>394</v>
      </c>
      <c r="B184" s="263" t="s">
        <v>395</v>
      </c>
      <c r="C184" s="276" t="n">
        <v>60</v>
      </c>
      <c r="D184" s="269" t="n">
        <v>8426</v>
      </c>
      <c r="E184" s="277" t="n">
        <v>51</v>
      </c>
      <c r="F184" s="267" t="n">
        <v>771</v>
      </c>
      <c r="G184" s="268"/>
      <c r="H184" s="276" t="n">
        <v>81.9889005235602</v>
      </c>
      <c r="I184" s="269" t="n">
        <v>11513.9745968586</v>
      </c>
      <c r="J184" s="276" t="n">
        <v>67.0408546875</v>
      </c>
      <c r="K184" s="270" t="n">
        <v>1013.4999796875</v>
      </c>
      <c r="L184" s="271"/>
      <c r="M184" s="272" t="n">
        <v>81.7682079639978</v>
      </c>
      <c r="N184" s="273" t="n">
        <v>8.80234684523286</v>
      </c>
      <c r="O184" s="268"/>
      <c r="P184" s="274" t="n">
        <v>946.459125</v>
      </c>
      <c r="Q184" s="278" t="n">
        <v>1080.540834375</v>
      </c>
    </row>
    <row r="185" s="261" customFormat="true" ht="11.25" hidden="false" customHeight="true" outlineLevel="0" collapsed="false">
      <c r="A185" s="279" t="s">
        <v>396</v>
      </c>
      <c r="B185" s="280" t="s">
        <v>397</v>
      </c>
      <c r="C185" s="281" t="n">
        <v>0</v>
      </c>
      <c r="D185" s="282" t="n">
        <v>0</v>
      </c>
      <c r="E185" s="283" t="n">
        <v>0</v>
      </c>
      <c r="F185" s="284" t="n">
        <v>0</v>
      </c>
      <c r="G185" s="268"/>
      <c r="H185" s="281" t="n">
        <v>0</v>
      </c>
      <c r="I185" s="282" t="n">
        <v>0</v>
      </c>
      <c r="J185" s="281" t="n">
        <v>0</v>
      </c>
      <c r="K185" s="285" t="n">
        <v>0</v>
      </c>
      <c r="L185" s="271"/>
      <c r="M185" s="306" t="s">
        <v>0</v>
      </c>
      <c r="N185" s="307" t="s">
        <v>0</v>
      </c>
      <c r="O185" s="268"/>
      <c r="P185" s="288" t="n">
        <v>0</v>
      </c>
      <c r="Q185" s="289" t="n">
        <v>0</v>
      </c>
    </row>
    <row r="186" s="261" customFormat="true" ht="11.25" hidden="false" customHeight="true" outlineLevel="0" collapsed="false">
      <c r="A186" s="290" t="s">
        <v>398</v>
      </c>
      <c r="B186" s="291" t="s">
        <v>399</v>
      </c>
      <c r="C186" s="292" t="n">
        <v>54</v>
      </c>
      <c r="D186" s="293" t="n">
        <v>262</v>
      </c>
      <c r="E186" s="294" t="n">
        <v>33</v>
      </c>
      <c r="F186" s="295" t="n">
        <v>23</v>
      </c>
      <c r="G186" s="308"/>
      <c r="H186" s="292" t="n">
        <v>73.7900104712042</v>
      </c>
      <c r="I186" s="293" t="n">
        <v>358.01819895288</v>
      </c>
      <c r="J186" s="292" t="n">
        <v>43.3793765625</v>
      </c>
      <c r="K186" s="297" t="n">
        <v>30.2341109375</v>
      </c>
      <c r="L186" s="309"/>
      <c r="M186" s="286" t="n">
        <v>58.7876004969919</v>
      </c>
      <c r="N186" s="287" t="n">
        <v>8.44485309012999</v>
      </c>
      <c r="O186" s="308"/>
      <c r="P186" s="299" t="n">
        <v>-13.145265625</v>
      </c>
      <c r="Q186" s="300" t="n">
        <v>73.6134875</v>
      </c>
    </row>
    <row r="187" s="261" customFormat="true" ht="11.25" hidden="false" customHeight="true" outlineLevel="0" collapsed="false">
      <c r="A187" s="301" t="s">
        <v>400</v>
      </c>
      <c r="B187" s="302" t="s">
        <v>401</v>
      </c>
      <c r="C187" s="264" t="n">
        <v>123</v>
      </c>
      <c r="D187" s="265" t="n">
        <v>0</v>
      </c>
      <c r="E187" s="266" t="n">
        <v>280</v>
      </c>
      <c r="F187" s="303" t="n">
        <v>12</v>
      </c>
      <c r="G187" s="268"/>
      <c r="H187" s="264" t="n">
        <v>168.077246073298</v>
      </c>
      <c r="I187" s="265" t="n">
        <v>0</v>
      </c>
      <c r="J187" s="264" t="n">
        <v>368.0674375</v>
      </c>
      <c r="K187" s="304" t="n">
        <v>15.77431875</v>
      </c>
      <c r="L187" s="271"/>
      <c r="M187" s="310" t="n">
        <v>218.987070587464</v>
      </c>
      <c r="N187" s="311" t="s">
        <v>0</v>
      </c>
      <c r="O187" s="268"/>
      <c r="P187" s="305" t="n">
        <v>-352.29311875</v>
      </c>
      <c r="Q187" s="275" t="n">
        <v>383.84175625</v>
      </c>
    </row>
    <row r="188" s="261" customFormat="true" ht="11.25" hidden="false" customHeight="true" outlineLevel="0" collapsed="false">
      <c r="A188" s="262" t="s">
        <v>402</v>
      </c>
      <c r="B188" s="263" t="s">
        <v>403</v>
      </c>
      <c r="C188" s="276" t="n">
        <v>44238</v>
      </c>
      <c r="D188" s="269" t="n">
        <v>16380</v>
      </c>
      <c r="E188" s="277" t="n">
        <v>37294</v>
      </c>
      <c r="F188" s="267" t="n">
        <v>13937</v>
      </c>
      <c r="G188" s="268"/>
      <c r="H188" s="276" t="n">
        <v>60450.416356021</v>
      </c>
      <c r="I188" s="269" t="n">
        <v>22382.9698429319</v>
      </c>
      <c r="J188" s="276" t="n">
        <v>49023.953621875</v>
      </c>
      <c r="K188" s="270" t="n">
        <v>18320.5567015625</v>
      </c>
      <c r="L188" s="271"/>
      <c r="M188" s="272" t="n">
        <v>81.0977931618367</v>
      </c>
      <c r="N188" s="273" t="n">
        <v>81.8504283842733</v>
      </c>
      <c r="O188" s="268"/>
      <c r="P188" s="274" t="n">
        <v>-30703.3969203125</v>
      </c>
      <c r="Q188" s="278" t="n">
        <v>67344.5103234375</v>
      </c>
    </row>
    <row r="189" s="261" customFormat="true" ht="11.25" hidden="false" customHeight="true" outlineLevel="0" collapsed="false">
      <c r="A189" s="262" t="s">
        <v>65</v>
      </c>
      <c r="B189" s="263" t="s">
        <v>66</v>
      </c>
      <c r="C189" s="276" t="n">
        <v>181301</v>
      </c>
      <c r="D189" s="269" t="n">
        <v>49</v>
      </c>
      <c r="E189" s="277" t="n">
        <v>176367</v>
      </c>
      <c r="F189" s="267" t="n">
        <v>0</v>
      </c>
      <c r="G189" s="268"/>
      <c r="H189" s="276" t="n">
        <v>247744.494230367</v>
      </c>
      <c r="I189" s="269" t="n">
        <v>66.9576020942409</v>
      </c>
      <c r="J189" s="276" t="n">
        <v>231839.106248437</v>
      </c>
      <c r="K189" s="270" t="n">
        <v>0</v>
      </c>
      <c r="L189" s="271"/>
      <c r="M189" s="272" t="n">
        <v>93.579922721859</v>
      </c>
      <c r="N189" s="273" t="n">
        <v>0</v>
      </c>
      <c r="O189" s="268"/>
      <c r="P189" s="274" t="n">
        <v>-231839.106248437</v>
      </c>
      <c r="Q189" s="278" t="n">
        <v>231839.106248437</v>
      </c>
    </row>
    <row r="190" s="261" customFormat="true" ht="11.25" hidden="false" customHeight="true" outlineLevel="0" collapsed="false">
      <c r="A190" s="279" t="s">
        <v>40</v>
      </c>
      <c r="B190" s="280" t="s">
        <v>41</v>
      </c>
      <c r="C190" s="281" t="n">
        <v>110518</v>
      </c>
      <c r="D190" s="282" t="n">
        <v>197023</v>
      </c>
      <c r="E190" s="283" t="n">
        <v>128160</v>
      </c>
      <c r="F190" s="284" t="n">
        <v>254526</v>
      </c>
      <c r="G190" s="268"/>
      <c r="H190" s="281" t="n">
        <v>151020.821801047</v>
      </c>
      <c r="I190" s="282" t="n">
        <v>269228.31913089</v>
      </c>
      <c r="J190" s="281" t="n">
        <v>168469.72425</v>
      </c>
      <c r="K190" s="285" t="n">
        <v>334581.187846875</v>
      </c>
      <c r="L190" s="271"/>
      <c r="M190" s="306" t="n">
        <v>111.553971327172</v>
      </c>
      <c r="N190" s="307" t="n">
        <v>124.274143569649</v>
      </c>
      <c r="O190" s="268"/>
      <c r="P190" s="288" t="n">
        <v>166111.463596875</v>
      </c>
      <c r="Q190" s="289" t="n">
        <v>503050.912096875</v>
      </c>
    </row>
    <row r="191" s="261" customFormat="true" ht="11.25" hidden="false" customHeight="true" outlineLevel="0" collapsed="false">
      <c r="A191" s="290" t="s">
        <v>404</v>
      </c>
      <c r="B191" s="291" t="s">
        <v>405</v>
      </c>
      <c r="C191" s="292" t="n">
        <v>0</v>
      </c>
      <c r="D191" s="293" t="n">
        <v>0</v>
      </c>
      <c r="E191" s="294" t="n">
        <v>0</v>
      </c>
      <c r="F191" s="295" t="n">
        <v>0</v>
      </c>
      <c r="G191" s="308"/>
      <c r="H191" s="292" t="n">
        <v>0</v>
      </c>
      <c r="I191" s="293" t="n">
        <v>0</v>
      </c>
      <c r="J191" s="292" t="n">
        <v>0</v>
      </c>
      <c r="K191" s="297" t="n">
        <v>0</v>
      </c>
      <c r="L191" s="309"/>
      <c r="M191" s="286" t="s">
        <v>0</v>
      </c>
      <c r="N191" s="287" t="s">
        <v>0</v>
      </c>
      <c r="O191" s="308"/>
      <c r="P191" s="299" t="n">
        <v>0</v>
      </c>
      <c r="Q191" s="300" t="n">
        <v>0</v>
      </c>
    </row>
    <row r="192" s="261" customFormat="true" ht="11.25" hidden="false" customHeight="true" outlineLevel="0" collapsed="false">
      <c r="A192" s="301" t="s">
        <v>406</v>
      </c>
      <c r="B192" s="302" t="s">
        <v>407</v>
      </c>
      <c r="C192" s="264" t="n">
        <v>1165</v>
      </c>
      <c r="D192" s="265" t="n">
        <v>29922</v>
      </c>
      <c r="E192" s="266" t="n">
        <v>1232</v>
      </c>
      <c r="F192" s="303" t="n">
        <v>38376</v>
      </c>
      <c r="G192" s="268"/>
      <c r="H192" s="264" t="n">
        <v>1591.95115183246</v>
      </c>
      <c r="I192" s="265" t="n">
        <v>40887.8646910995</v>
      </c>
      <c r="J192" s="264" t="n">
        <v>1619.496725</v>
      </c>
      <c r="K192" s="304" t="n">
        <v>50446.2713625</v>
      </c>
      <c r="L192" s="271"/>
      <c r="M192" s="310" t="n">
        <v>101.730302662606</v>
      </c>
      <c r="N192" s="311" t="n">
        <v>123.377123612623</v>
      </c>
      <c r="O192" s="268"/>
      <c r="P192" s="305" t="n">
        <v>48826.7746375</v>
      </c>
      <c r="Q192" s="275" t="n">
        <v>52065.7680875</v>
      </c>
    </row>
    <row r="193" s="261" customFormat="true" ht="11.25" hidden="false" customHeight="true" outlineLevel="0" collapsed="false">
      <c r="A193" s="262" t="s">
        <v>29</v>
      </c>
      <c r="B193" s="263" t="s">
        <v>30</v>
      </c>
      <c r="C193" s="276" t="n">
        <v>662974</v>
      </c>
      <c r="D193" s="269" t="n">
        <v>1326531</v>
      </c>
      <c r="E193" s="277" t="n">
        <v>634184</v>
      </c>
      <c r="F193" s="267" t="n">
        <v>1284429</v>
      </c>
      <c r="G193" s="268"/>
      <c r="H193" s="276" t="n">
        <v>905941.82226178</v>
      </c>
      <c r="I193" s="269" t="n">
        <v>1812680.30334031</v>
      </c>
      <c r="J193" s="276" t="n">
        <v>833651.7135125</v>
      </c>
      <c r="K193" s="270" t="n">
        <v>1688416.03814531</v>
      </c>
      <c r="L193" s="271"/>
      <c r="M193" s="272" t="n">
        <v>92.0204469014577</v>
      </c>
      <c r="N193" s="273" t="n">
        <v>93.1447224882394</v>
      </c>
      <c r="O193" s="268"/>
      <c r="P193" s="274" t="n">
        <v>854764.324632813</v>
      </c>
      <c r="Q193" s="278" t="n">
        <v>2522067.75165781</v>
      </c>
    </row>
    <row r="194" s="261" customFormat="true" ht="11.25" hidden="false" customHeight="true" outlineLevel="0" collapsed="false">
      <c r="A194" s="262" t="s">
        <v>408</v>
      </c>
      <c r="B194" s="263" t="s">
        <v>75</v>
      </c>
      <c r="C194" s="276" t="n">
        <v>340902</v>
      </c>
      <c r="D194" s="269" t="n">
        <v>303886</v>
      </c>
      <c r="E194" s="277" t="n">
        <v>302697</v>
      </c>
      <c r="F194" s="267" t="n">
        <v>493500</v>
      </c>
      <c r="G194" s="268"/>
      <c r="H194" s="276" t="n">
        <v>465836.336104712</v>
      </c>
      <c r="I194" s="269" t="n">
        <v>415254.650408377</v>
      </c>
      <c r="J194" s="276" t="n">
        <v>397903.246889063</v>
      </c>
      <c r="K194" s="270" t="n">
        <v>648718.85859375</v>
      </c>
      <c r="L194" s="271"/>
      <c r="M194" s="272" t="n">
        <v>85.4169621494749</v>
      </c>
      <c r="N194" s="273" t="n">
        <v>156.221937058568</v>
      </c>
      <c r="O194" s="268"/>
      <c r="P194" s="274" t="n">
        <v>250815.611704688</v>
      </c>
      <c r="Q194" s="278" t="n">
        <v>1046622.10548281</v>
      </c>
    </row>
    <row r="195" s="261" customFormat="true" ht="11.25" hidden="false" customHeight="true" outlineLevel="0" collapsed="false">
      <c r="A195" s="279" t="s">
        <v>409</v>
      </c>
      <c r="B195" s="280" t="s">
        <v>410</v>
      </c>
      <c r="C195" s="281" t="n">
        <v>67830</v>
      </c>
      <c r="D195" s="282" t="n">
        <v>241871</v>
      </c>
      <c r="E195" s="283" t="n">
        <v>86056</v>
      </c>
      <c r="F195" s="284" t="n">
        <v>259550</v>
      </c>
      <c r="G195" s="268"/>
      <c r="H195" s="281" t="n">
        <v>92688.4520418848</v>
      </c>
      <c r="I195" s="282" t="n">
        <v>330512.289308901</v>
      </c>
      <c r="J195" s="281" t="n">
        <v>113122.8978625</v>
      </c>
      <c r="K195" s="285" t="n">
        <v>341185.369296875</v>
      </c>
      <c r="L195" s="271"/>
      <c r="M195" s="306" t="n">
        <v>122.04637726756</v>
      </c>
      <c r="N195" s="307" t="n">
        <v>103.229253596074</v>
      </c>
      <c r="O195" s="268"/>
      <c r="P195" s="288" t="n">
        <v>228062.471434375</v>
      </c>
      <c r="Q195" s="289" t="n">
        <v>454308.267159375</v>
      </c>
    </row>
    <row r="196" s="261" customFormat="true" ht="11.25" hidden="false" customHeight="true" outlineLevel="0" collapsed="false">
      <c r="A196" s="301" t="s">
        <v>411</v>
      </c>
      <c r="B196" s="302" t="s">
        <v>412</v>
      </c>
      <c r="C196" s="264" t="n">
        <v>17777</v>
      </c>
      <c r="D196" s="265" t="n">
        <v>1418</v>
      </c>
      <c r="E196" s="266" t="n">
        <v>17227</v>
      </c>
      <c r="F196" s="303" t="n">
        <v>1328</v>
      </c>
      <c r="G196" s="268"/>
      <c r="H196" s="264" t="n">
        <v>24291.9447434555</v>
      </c>
      <c r="I196" s="265" t="n">
        <v>1937.67101570681</v>
      </c>
      <c r="J196" s="264" t="n">
        <v>22645.3490921875</v>
      </c>
      <c r="K196" s="304" t="n">
        <v>1745.691275</v>
      </c>
      <c r="L196" s="271"/>
      <c r="M196" s="310" t="n">
        <v>93.2216392361438</v>
      </c>
      <c r="N196" s="311" t="n">
        <v>90.0922427413831</v>
      </c>
      <c r="O196" s="268"/>
      <c r="P196" s="305" t="n">
        <v>-20899.6578171875</v>
      </c>
      <c r="Q196" s="275" t="n">
        <v>24391.0403671875</v>
      </c>
    </row>
    <row r="197" s="261" customFormat="true" ht="11.25" hidden="false" customHeight="true" outlineLevel="0" collapsed="false">
      <c r="A197" s="262" t="s">
        <v>413</v>
      </c>
      <c r="B197" s="263" t="s">
        <v>414</v>
      </c>
      <c r="C197" s="276" t="n">
        <v>1</v>
      </c>
      <c r="D197" s="269" t="n">
        <v>0</v>
      </c>
      <c r="E197" s="277" t="n">
        <v>7</v>
      </c>
      <c r="F197" s="267" t="n">
        <v>0</v>
      </c>
      <c r="G197" s="268"/>
      <c r="H197" s="276" t="n">
        <v>1.36648167539267</v>
      </c>
      <c r="I197" s="269" t="n">
        <v>0</v>
      </c>
      <c r="J197" s="276" t="n">
        <v>9.2016859375</v>
      </c>
      <c r="K197" s="270" t="n">
        <v>0</v>
      </c>
      <c r="L197" s="271"/>
      <c r="M197" s="272" t="n">
        <v>673.385242056452</v>
      </c>
      <c r="N197" s="273" t="s">
        <v>0</v>
      </c>
      <c r="O197" s="268"/>
      <c r="P197" s="274" t="n">
        <v>-9.2016859375</v>
      </c>
      <c r="Q197" s="278" t="n">
        <v>9.2016859375</v>
      </c>
    </row>
    <row r="198" s="261" customFormat="true" ht="11.25" hidden="false" customHeight="true" outlineLevel="0" collapsed="false">
      <c r="A198" s="262" t="s">
        <v>415</v>
      </c>
      <c r="B198" s="263" t="s">
        <v>416</v>
      </c>
      <c r="C198" s="276" t="n">
        <v>0</v>
      </c>
      <c r="D198" s="269" t="n">
        <v>818</v>
      </c>
      <c r="E198" s="277" t="n">
        <v>1</v>
      </c>
      <c r="F198" s="267" t="n">
        <v>1590</v>
      </c>
      <c r="G198" s="268"/>
      <c r="H198" s="276" t="n">
        <v>0</v>
      </c>
      <c r="I198" s="269" t="n">
        <v>1117.7820104712</v>
      </c>
      <c r="J198" s="276" t="n">
        <v>1.3145265625</v>
      </c>
      <c r="K198" s="270" t="n">
        <v>2090.097234375</v>
      </c>
      <c r="L198" s="271"/>
      <c r="M198" s="272" t="s">
        <v>0</v>
      </c>
      <c r="N198" s="273" t="n">
        <v>186.986122052001</v>
      </c>
      <c r="O198" s="268"/>
      <c r="P198" s="274" t="n">
        <v>2088.7827078125</v>
      </c>
      <c r="Q198" s="278" t="n">
        <v>2091.4117609375</v>
      </c>
    </row>
    <row r="199" s="261" customFormat="true" ht="11.25" hidden="false" customHeight="true" outlineLevel="0" collapsed="false">
      <c r="A199" s="279" t="s">
        <v>417</v>
      </c>
      <c r="B199" s="280" t="s">
        <v>418</v>
      </c>
      <c r="C199" s="281" t="n">
        <v>915</v>
      </c>
      <c r="D199" s="282" t="n">
        <v>59</v>
      </c>
      <c r="E199" s="283" t="n">
        <v>1632</v>
      </c>
      <c r="F199" s="284" t="n">
        <v>116</v>
      </c>
      <c r="G199" s="268"/>
      <c r="H199" s="281" t="n">
        <v>1250.33073298429</v>
      </c>
      <c r="I199" s="282" t="n">
        <v>80.6224188481676</v>
      </c>
      <c r="J199" s="281" t="n">
        <v>2145.30735</v>
      </c>
      <c r="K199" s="285" t="n">
        <v>152.48508125</v>
      </c>
      <c r="L199" s="271"/>
      <c r="M199" s="306" t="n">
        <v>171.579190481831</v>
      </c>
      <c r="N199" s="307" t="n">
        <v>189.134837962587</v>
      </c>
      <c r="O199" s="268"/>
      <c r="P199" s="288" t="n">
        <v>-1992.82226875</v>
      </c>
      <c r="Q199" s="289" t="n">
        <v>2297.79243125</v>
      </c>
    </row>
    <row r="200" s="261" customFormat="true" ht="11.25" hidden="false" customHeight="true" outlineLevel="0" collapsed="false">
      <c r="A200" s="290" t="s">
        <v>419</v>
      </c>
      <c r="B200" s="291" t="s">
        <v>420</v>
      </c>
      <c r="C200" s="292" t="n">
        <v>175</v>
      </c>
      <c r="D200" s="293" t="n">
        <v>2</v>
      </c>
      <c r="E200" s="294" t="n">
        <v>211</v>
      </c>
      <c r="F200" s="295" t="n">
        <v>5</v>
      </c>
      <c r="G200" s="308"/>
      <c r="H200" s="292" t="n">
        <v>239.134293193717</v>
      </c>
      <c r="I200" s="293" t="n">
        <v>2.73296335078534</v>
      </c>
      <c r="J200" s="292" t="n">
        <v>277.3651046875</v>
      </c>
      <c r="K200" s="297" t="n">
        <v>6.5726328125</v>
      </c>
      <c r="L200" s="309"/>
      <c r="M200" s="286" t="n">
        <v>115.987172305234</v>
      </c>
      <c r="N200" s="287" t="n">
        <v>240.494729305876</v>
      </c>
      <c r="O200" s="308"/>
      <c r="P200" s="299" t="n">
        <v>-270.792471875</v>
      </c>
      <c r="Q200" s="300" t="n">
        <v>283.9377375</v>
      </c>
    </row>
    <row r="201" s="261" customFormat="true" ht="11.25" hidden="false" customHeight="true" outlineLevel="0" collapsed="false">
      <c r="A201" s="301" t="s">
        <v>421</v>
      </c>
      <c r="B201" s="302" t="s">
        <v>422</v>
      </c>
      <c r="C201" s="264" t="n">
        <v>38</v>
      </c>
      <c r="D201" s="265" t="n">
        <v>0</v>
      </c>
      <c r="E201" s="266" t="n">
        <v>9</v>
      </c>
      <c r="F201" s="303" t="n">
        <v>0</v>
      </c>
      <c r="G201" s="268"/>
      <c r="H201" s="264" t="n">
        <v>51.9263036649215</v>
      </c>
      <c r="I201" s="265" t="n">
        <v>0</v>
      </c>
      <c r="J201" s="264" t="n">
        <v>11.8307390625</v>
      </c>
      <c r="K201" s="304" t="n">
        <v>0</v>
      </c>
      <c r="L201" s="271"/>
      <c r="M201" s="310" t="n">
        <v>22.7837111973988</v>
      </c>
      <c r="N201" s="311" t="s">
        <v>0</v>
      </c>
      <c r="O201" s="268"/>
      <c r="P201" s="305" t="n">
        <v>-11.8307390625</v>
      </c>
      <c r="Q201" s="275" t="n">
        <v>11.8307390625</v>
      </c>
    </row>
    <row r="202" s="261" customFormat="true" ht="11.25" hidden="false" customHeight="true" outlineLevel="0" collapsed="false">
      <c r="A202" s="262" t="s">
        <v>423</v>
      </c>
      <c r="B202" s="263" t="s">
        <v>424</v>
      </c>
      <c r="C202" s="276" t="n">
        <v>0</v>
      </c>
      <c r="D202" s="269" t="n">
        <v>29</v>
      </c>
      <c r="E202" s="277" t="n">
        <v>0</v>
      </c>
      <c r="F202" s="267" t="n">
        <v>117</v>
      </c>
      <c r="G202" s="268"/>
      <c r="H202" s="276" t="n">
        <v>0</v>
      </c>
      <c r="I202" s="269" t="n">
        <v>39.6279685863874</v>
      </c>
      <c r="J202" s="276" t="n">
        <v>0</v>
      </c>
      <c r="K202" s="270" t="n">
        <v>153.7996078125</v>
      </c>
      <c r="L202" s="271"/>
      <c r="M202" s="272" t="s">
        <v>0</v>
      </c>
      <c r="N202" s="273" t="n">
        <v>388.108735569482</v>
      </c>
      <c r="O202" s="268"/>
      <c r="P202" s="274" t="n">
        <v>153.7996078125</v>
      </c>
      <c r="Q202" s="278" t="n">
        <v>153.7996078125</v>
      </c>
    </row>
    <row r="203" s="261" customFormat="true" ht="11.25" hidden="false" customHeight="true" outlineLevel="0" collapsed="false">
      <c r="A203" s="262" t="s">
        <v>425</v>
      </c>
      <c r="B203" s="263" t="s">
        <v>426</v>
      </c>
      <c r="C203" s="276" t="n">
        <v>71</v>
      </c>
      <c r="D203" s="269" t="n">
        <v>0</v>
      </c>
      <c r="E203" s="277" t="n">
        <v>7</v>
      </c>
      <c r="F203" s="267" t="n">
        <v>0</v>
      </c>
      <c r="G203" s="268"/>
      <c r="H203" s="276" t="n">
        <v>97.0201989528796</v>
      </c>
      <c r="I203" s="269" t="n">
        <v>0</v>
      </c>
      <c r="J203" s="276" t="n">
        <v>9.2016859375</v>
      </c>
      <c r="K203" s="270" t="n">
        <v>0</v>
      </c>
      <c r="L203" s="271"/>
      <c r="M203" s="272" t="n">
        <v>9.4842991838937</v>
      </c>
      <c r="N203" s="273" t="s">
        <v>0</v>
      </c>
      <c r="O203" s="268"/>
      <c r="P203" s="274" t="n">
        <v>-9.2016859375</v>
      </c>
      <c r="Q203" s="278" t="n">
        <v>9.2016859375</v>
      </c>
    </row>
    <row r="204" s="261" customFormat="true" ht="11.25" hidden="false" customHeight="true" outlineLevel="0" collapsed="false">
      <c r="A204" s="279" t="s">
        <v>427</v>
      </c>
      <c r="B204" s="280" t="s">
        <v>428</v>
      </c>
      <c r="C204" s="281" t="n">
        <v>0</v>
      </c>
      <c r="D204" s="282" t="n">
        <v>0</v>
      </c>
      <c r="E204" s="283" t="n">
        <v>0</v>
      </c>
      <c r="F204" s="284" t="n">
        <v>0</v>
      </c>
      <c r="G204" s="268"/>
      <c r="H204" s="281" t="n">
        <v>0</v>
      </c>
      <c r="I204" s="282" t="n">
        <v>0</v>
      </c>
      <c r="J204" s="281" t="n">
        <v>0</v>
      </c>
      <c r="K204" s="285" t="n">
        <v>0</v>
      </c>
      <c r="L204" s="271"/>
      <c r="M204" s="306" t="s">
        <v>0</v>
      </c>
      <c r="N204" s="307" t="s">
        <v>0</v>
      </c>
      <c r="O204" s="268"/>
      <c r="P204" s="288" t="n">
        <v>0</v>
      </c>
      <c r="Q204" s="289" t="n">
        <v>0</v>
      </c>
    </row>
    <row r="205" s="261" customFormat="true" ht="11.25" hidden="false" customHeight="true" outlineLevel="0" collapsed="false">
      <c r="A205" s="290" t="s">
        <v>429</v>
      </c>
      <c r="B205" s="291" t="s">
        <v>430</v>
      </c>
      <c r="C205" s="292" t="n">
        <v>1</v>
      </c>
      <c r="D205" s="293" t="n">
        <v>0</v>
      </c>
      <c r="E205" s="294" t="n">
        <v>0</v>
      </c>
      <c r="F205" s="295" t="n">
        <v>0</v>
      </c>
      <c r="G205" s="308"/>
      <c r="H205" s="292" t="n">
        <v>1.36648167539267</v>
      </c>
      <c r="I205" s="293" t="n">
        <v>0</v>
      </c>
      <c r="J205" s="292" t="n">
        <v>0</v>
      </c>
      <c r="K205" s="297" t="n">
        <v>0</v>
      </c>
      <c r="L205" s="309"/>
      <c r="M205" s="286" t="n">
        <v>0</v>
      </c>
      <c r="N205" s="287" t="s">
        <v>0</v>
      </c>
      <c r="O205" s="308"/>
      <c r="P205" s="299" t="n">
        <v>0</v>
      </c>
      <c r="Q205" s="300" t="n">
        <v>0</v>
      </c>
    </row>
    <row r="206" s="261" customFormat="true" ht="11.25" hidden="false" customHeight="true" outlineLevel="0" collapsed="false">
      <c r="A206" s="301" t="s">
        <v>431</v>
      </c>
      <c r="B206" s="302" t="s">
        <v>432</v>
      </c>
      <c r="C206" s="264" t="n">
        <v>660</v>
      </c>
      <c r="D206" s="265" t="n">
        <v>3761</v>
      </c>
      <c r="E206" s="266" t="n">
        <v>794</v>
      </c>
      <c r="F206" s="303" t="n">
        <v>4470</v>
      </c>
      <c r="G206" s="268"/>
      <c r="H206" s="264" t="n">
        <v>901.877905759163</v>
      </c>
      <c r="I206" s="265" t="n">
        <v>5139.33758115183</v>
      </c>
      <c r="J206" s="264" t="n">
        <v>1043.734090625</v>
      </c>
      <c r="K206" s="304" t="n">
        <v>5875.933734375</v>
      </c>
      <c r="L206" s="271"/>
      <c r="M206" s="310" t="n">
        <v>115.728978829615</v>
      </c>
      <c r="N206" s="311" t="n">
        <v>114.332511565782</v>
      </c>
      <c r="O206" s="268"/>
      <c r="P206" s="305" t="n">
        <v>4832.19964375</v>
      </c>
      <c r="Q206" s="275" t="n">
        <v>6919.667825</v>
      </c>
    </row>
    <row r="207" s="261" customFormat="true" ht="11.25" hidden="false" customHeight="true" outlineLevel="0" collapsed="false">
      <c r="A207" s="262" t="s">
        <v>433</v>
      </c>
      <c r="B207" s="263" t="s">
        <v>434</v>
      </c>
      <c r="C207" s="276" t="n">
        <v>3</v>
      </c>
      <c r="D207" s="269" t="n">
        <v>0</v>
      </c>
      <c r="E207" s="277" t="n">
        <v>0</v>
      </c>
      <c r="F207" s="267" t="n">
        <v>0</v>
      </c>
      <c r="G207" s="268"/>
      <c r="H207" s="276" t="n">
        <v>4.09944502617801</v>
      </c>
      <c r="I207" s="269" t="n">
        <v>0</v>
      </c>
      <c r="J207" s="276" t="n">
        <v>0</v>
      </c>
      <c r="K207" s="270" t="n">
        <v>0</v>
      </c>
      <c r="L207" s="271"/>
      <c r="M207" s="272" t="n">
        <v>0</v>
      </c>
      <c r="N207" s="273" t="s">
        <v>0</v>
      </c>
      <c r="O207" s="268"/>
      <c r="P207" s="274" t="n">
        <v>0</v>
      </c>
      <c r="Q207" s="278" t="n">
        <v>0</v>
      </c>
    </row>
    <row r="208" s="261" customFormat="true" ht="11.25" hidden="false" customHeight="true" outlineLevel="0" collapsed="false">
      <c r="A208" s="262" t="s">
        <v>33</v>
      </c>
      <c r="B208" s="263" t="s">
        <v>34</v>
      </c>
      <c r="C208" s="276" t="n">
        <v>332509</v>
      </c>
      <c r="D208" s="269" t="n">
        <v>680856</v>
      </c>
      <c r="E208" s="277" t="n">
        <v>343045</v>
      </c>
      <c r="F208" s="267" t="n">
        <v>918563</v>
      </c>
      <c r="G208" s="268"/>
      <c r="H208" s="276" t="n">
        <v>454367.455403142</v>
      </c>
      <c r="I208" s="269" t="n">
        <v>930377.247581152</v>
      </c>
      <c r="J208" s="276" t="n">
        <v>450941.764632813</v>
      </c>
      <c r="K208" s="270" t="n">
        <v>1207475.46282969</v>
      </c>
      <c r="L208" s="271"/>
      <c r="M208" s="272" t="n">
        <v>99.2460527862213</v>
      </c>
      <c r="N208" s="273" t="n">
        <v>129.783425590958</v>
      </c>
      <c r="O208" s="268"/>
      <c r="P208" s="274" t="n">
        <v>756533.698196875</v>
      </c>
      <c r="Q208" s="278" t="n">
        <v>1658417.2274625</v>
      </c>
    </row>
    <row r="209" s="261" customFormat="true" ht="11.25" hidden="false" customHeight="true" outlineLevel="0" collapsed="false">
      <c r="A209" s="279" t="s">
        <v>435</v>
      </c>
      <c r="B209" s="280" t="s">
        <v>68</v>
      </c>
      <c r="C209" s="281" t="n">
        <v>209958</v>
      </c>
      <c r="D209" s="282" t="n">
        <v>275003</v>
      </c>
      <c r="E209" s="283" t="n">
        <v>205657</v>
      </c>
      <c r="F209" s="284" t="n">
        <v>342596</v>
      </c>
      <c r="G209" s="268"/>
      <c r="H209" s="281" t="n">
        <v>286903.759602094</v>
      </c>
      <c r="I209" s="282" t="n">
        <v>375786.560178011</v>
      </c>
      <c r="J209" s="281" t="n">
        <v>270341.589264063</v>
      </c>
      <c r="K209" s="285" t="n">
        <v>450351.54220625</v>
      </c>
      <c r="L209" s="271"/>
      <c r="M209" s="306" t="n">
        <v>94.2272731591242</v>
      </c>
      <c r="N209" s="307" t="n">
        <v>119.842375946845</v>
      </c>
      <c r="O209" s="268"/>
      <c r="P209" s="288" t="n">
        <v>180009.952942188</v>
      </c>
      <c r="Q209" s="289" t="n">
        <v>720693.131470313</v>
      </c>
    </row>
    <row r="210" s="261" customFormat="true" ht="11.25" hidden="false" customHeight="true" outlineLevel="0" collapsed="false">
      <c r="A210" s="290" t="s">
        <v>35</v>
      </c>
      <c r="B210" s="291" t="s">
        <v>36</v>
      </c>
      <c r="C210" s="292" t="n">
        <v>138326</v>
      </c>
      <c r="D210" s="293" t="n">
        <v>479250</v>
      </c>
      <c r="E210" s="294" t="n">
        <v>176469</v>
      </c>
      <c r="F210" s="295" t="n">
        <v>633115</v>
      </c>
      <c r="G210" s="308"/>
      <c r="H210" s="292" t="n">
        <v>189019.944230367</v>
      </c>
      <c r="I210" s="293" t="n">
        <v>654886.342931937</v>
      </c>
      <c r="J210" s="292" t="n">
        <v>231973.187957813</v>
      </c>
      <c r="K210" s="297" t="n">
        <v>832246.484617188</v>
      </c>
      <c r="L210" s="309"/>
      <c r="M210" s="286" t="n">
        <v>122.724186012401</v>
      </c>
      <c r="N210" s="287" t="n">
        <v>127.082583657373</v>
      </c>
      <c r="O210" s="308"/>
      <c r="P210" s="299" t="n">
        <v>600273.296659375</v>
      </c>
      <c r="Q210" s="300" t="n">
        <v>1064219.672575</v>
      </c>
    </row>
    <row r="211" s="261" customFormat="true" ht="11.25" hidden="false" customHeight="true" outlineLevel="0" collapsed="false">
      <c r="A211" s="301" t="s">
        <v>436</v>
      </c>
      <c r="B211" s="302" t="s">
        <v>437</v>
      </c>
      <c r="C211" s="264" t="n">
        <v>5</v>
      </c>
      <c r="D211" s="265" t="n">
        <v>482</v>
      </c>
      <c r="E211" s="266" t="n">
        <v>2</v>
      </c>
      <c r="F211" s="303" t="n">
        <v>750</v>
      </c>
      <c r="G211" s="268"/>
      <c r="H211" s="264" t="n">
        <v>6.83240837696335</v>
      </c>
      <c r="I211" s="265" t="n">
        <v>658.644167539267</v>
      </c>
      <c r="J211" s="264" t="n">
        <v>2.629053125</v>
      </c>
      <c r="K211" s="304" t="n">
        <v>985.894921875</v>
      </c>
      <c r="L211" s="271"/>
      <c r="M211" s="310" t="n">
        <v>38.4791566889401</v>
      </c>
      <c r="N211" s="311" t="n">
        <v>149.685516165483</v>
      </c>
      <c r="O211" s="268"/>
      <c r="P211" s="305" t="n">
        <v>983.26586875</v>
      </c>
      <c r="Q211" s="275" t="n">
        <v>988.523975</v>
      </c>
    </row>
    <row r="212" s="261" customFormat="true" ht="11.25" hidden="false" customHeight="true" outlineLevel="0" collapsed="false">
      <c r="A212" s="262" t="s">
        <v>438</v>
      </c>
      <c r="B212" s="263" t="s">
        <v>81</v>
      </c>
      <c r="C212" s="276" t="n">
        <v>356902</v>
      </c>
      <c r="D212" s="269" t="n">
        <v>23720</v>
      </c>
      <c r="E212" s="277" t="n">
        <v>507693</v>
      </c>
      <c r="F212" s="267" t="n">
        <v>13160</v>
      </c>
      <c r="G212" s="268"/>
      <c r="H212" s="276" t="n">
        <v>487700.042910995</v>
      </c>
      <c r="I212" s="269" t="n">
        <v>32412.9453403141</v>
      </c>
      <c r="J212" s="276" t="n">
        <v>667375.934095313</v>
      </c>
      <c r="K212" s="270" t="n">
        <v>17299.1695625</v>
      </c>
      <c r="L212" s="271"/>
      <c r="M212" s="272" t="n">
        <v>136.841475369136</v>
      </c>
      <c r="N212" s="273" t="n">
        <v>53.3711743282517</v>
      </c>
      <c r="O212" s="268"/>
      <c r="P212" s="274" t="n">
        <v>-650076.764532813</v>
      </c>
      <c r="Q212" s="278" t="n">
        <v>684675.103657813</v>
      </c>
    </row>
    <row r="213" s="261" customFormat="true" ht="11.25" hidden="false" customHeight="true" outlineLevel="0" collapsed="false">
      <c r="A213" s="262" t="s">
        <v>27</v>
      </c>
      <c r="B213" s="263" t="s">
        <v>28</v>
      </c>
      <c r="C213" s="276" t="n">
        <v>1048246</v>
      </c>
      <c r="D213" s="269" t="n">
        <v>1669847</v>
      </c>
      <c r="E213" s="277" t="n">
        <v>1099015</v>
      </c>
      <c r="F213" s="267" t="n">
        <v>2014439</v>
      </c>
      <c r="G213" s="268"/>
      <c r="H213" s="276" t="n">
        <v>1432408.95030367</v>
      </c>
      <c r="I213" s="269" t="n">
        <v>2281815.32620942</v>
      </c>
      <c r="J213" s="276" t="n">
        <v>1444684.41008594</v>
      </c>
      <c r="K213" s="270" t="n">
        <v>2648033.57403594</v>
      </c>
      <c r="L213" s="271"/>
      <c r="M213" s="272" t="n">
        <v>100.856980108905</v>
      </c>
      <c r="N213" s="273" t="n">
        <v>116.04942536848</v>
      </c>
      <c r="O213" s="268"/>
      <c r="P213" s="274" t="n">
        <v>1203349.16395</v>
      </c>
      <c r="Q213" s="278" t="n">
        <v>4092717.98412188</v>
      </c>
    </row>
    <row r="214" s="261" customFormat="true" ht="11.25" hidden="false" customHeight="true" outlineLevel="0" collapsed="false">
      <c r="A214" s="279" t="s">
        <v>439</v>
      </c>
      <c r="B214" s="280" t="s">
        <v>440</v>
      </c>
      <c r="C214" s="281" t="n">
        <v>11</v>
      </c>
      <c r="D214" s="282" t="n">
        <v>218</v>
      </c>
      <c r="E214" s="283" t="n">
        <v>46</v>
      </c>
      <c r="F214" s="284" t="n">
        <v>242</v>
      </c>
      <c r="G214" s="268"/>
      <c r="H214" s="281" t="n">
        <v>15.0312984293194</v>
      </c>
      <c r="I214" s="282" t="n">
        <v>297.893005235602</v>
      </c>
      <c r="J214" s="281" t="n">
        <v>60.468221875</v>
      </c>
      <c r="K214" s="285" t="n">
        <v>318.115428125</v>
      </c>
      <c r="L214" s="271"/>
      <c r="M214" s="306" t="n">
        <v>402.282092657101</v>
      </c>
      <c r="N214" s="307" t="n">
        <v>106.788485306462</v>
      </c>
      <c r="O214" s="268"/>
      <c r="P214" s="288" t="n">
        <v>257.64720625</v>
      </c>
      <c r="Q214" s="289" t="n">
        <v>378.58365</v>
      </c>
    </row>
    <row r="215" s="261" customFormat="true" ht="11.25" hidden="false" customHeight="true" outlineLevel="0" collapsed="false">
      <c r="A215" s="290" t="s">
        <v>441</v>
      </c>
      <c r="B215" s="291" t="s">
        <v>442</v>
      </c>
      <c r="C215" s="292" t="n">
        <v>107862</v>
      </c>
      <c r="D215" s="293" t="n">
        <v>8872</v>
      </c>
      <c r="E215" s="294" t="n">
        <v>110581</v>
      </c>
      <c r="F215" s="295" t="n">
        <v>16387</v>
      </c>
      <c r="G215" s="308"/>
      <c r="H215" s="292" t="n">
        <v>147391.446471204</v>
      </c>
      <c r="I215" s="293" t="n">
        <v>12123.4254240838</v>
      </c>
      <c r="J215" s="292" t="n">
        <v>145361.661807813</v>
      </c>
      <c r="K215" s="297" t="n">
        <v>21541.1467796875</v>
      </c>
      <c r="L215" s="309"/>
      <c r="M215" s="286" t="n">
        <v>98.6228612908088</v>
      </c>
      <c r="N215" s="287" t="n">
        <v>177.682016642714</v>
      </c>
      <c r="O215" s="308"/>
      <c r="P215" s="299" t="n">
        <v>-123820.515028125</v>
      </c>
      <c r="Q215" s="300" t="n">
        <v>166902.8085875</v>
      </c>
    </row>
    <row r="216" s="261" customFormat="true" ht="11.25" hidden="false" customHeight="true" outlineLevel="0" collapsed="false">
      <c r="A216" s="301" t="s">
        <v>443</v>
      </c>
      <c r="B216" s="302" t="s">
        <v>444</v>
      </c>
      <c r="C216" s="264" t="n">
        <v>0</v>
      </c>
      <c r="D216" s="265" t="n">
        <v>427</v>
      </c>
      <c r="E216" s="266" t="n">
        <v>0</v>
      </c>
      <c r="F216" s="303" t="n">
        <v>335</v>
      </c>
      <c r="G216" s="268"/>
      <c r="H216" s="264" t="n">
        <v>0</v>
      </c>
      <c r="I216" s="265" t="n">
        <v>583.48767539267</v>
      </c>
      <c r="J216" s="264" t="n">
        <v>0</v>
      </c>
      <c r="K216" s="304" t="n">
        <v>440.3663984375</v>
      </c>
      <c r="L216" s="271"/>
      <c r="M216" s="310" t="s">
        <v>0</v>
      </c>
      <c r="N216" s="311" t="n">
        <v>75.4714138805325</v>
      </c>
      <c r="O216" s="268"/>
      <c r="P216" s="305" t="n">
        <v>440.3663984375</v>
      </c>
      <c r="Q216" s="275" t="n">
        <v>440.3663984375</v>
      </c>
    </row>
    <row r="217" s="261" customFormat="true" ht="11.25" hidden="false" customHeight="true" outlineLevel="0" collapsed="false">
      <c r="A217" s="262" t="s">
        <v>445</v>
      </c>
      <c r="B217" s="263" t="s">
        <v>446</v>
      </c>
      <c r="C217" s="276" t="n">
        <v>8</v>
      </c>
      <c r="D217" s="269" t="n">
        <v>0</v>
      </c>
      <c r="E217" s="277" t="n">
        <v>0</v>
      </c>
      <c r="F217" s="267" t="n">
        <v>0</v>
      </c>
      <c r="G217" s="268"/>
      <c r="H217" s="276" t="n">
        <v>10.9318534031414</v>
      </c>
      <c r="I217" s="269" t="n">
        <v>0</v>
      </c>
      <c r="J217" s="276" t="n">
        <v>0</v>
      </c>
      <c r="K217" s="270" t="n">
        <v>0</v>
      </c>
      <c r="L217" s="271"/>
      <c r="M217" s="272" t="n">
        <v>0</v>
      </c>
      <c r="N217" s="273" t="s">
        <v>0</v>
      </c>
      <c r="O217" s="268"/>
      <c r="P217" s="274" t="n">
        <v>0</v>
      </c>
      <c r="Q217" s="278" t="n">
        <v>0</v>
      </c>
    </row>
    <row r="218" s="261" customFormat="true" ht="11.25" hidden="false" customHeight="true" outlineLevel="0" collapsed="false">
      <c r="A218" s="262" t="s">
        <v>447</v>
      </c>
      <c r="B218" s="263" t="s">
        <v>448</v>
      </c>
      <c r="C218" s="276" t="n">
        <v>6</v>
      </c>
      <c r="D218" s="269" t="n">
        <v>922</v>
      </c>
      <c r="E218" s="277" t="n">
        <v>13</v>
      </c>
      <c r="F218" s="267" t="n">
        <v>164</v>
      </c>
      <c r="G218" s="268"/>
      <c r="H218" s="276" t="n">
        <v>8.19889005235602</v>
      </c>
      <c r="I218" s="269" t="n">
        <v>1259.89610471204</v>
      </c>
      <c r="J218" s="276" t="n">
        <v>17.0888453125</v>
      </c>
      <c r="K218" s="270" t="n">
        <v>215.58235625</v>
      </c>
      <c r="L218" s="271"/>
      <c r="M218" s="272" t="n">
        <v>208.428765398426</v>
      </c>
      <c r="N218" s="273" t="n">
        <v>17.1111217380319</v>
      </c>
      <c r="O218" s="268"/>
      <c r="P218" s="274" t="n">
        <v>198.4935109375</v>
      </c>
      <c r="Q218" s="278" t="n">
        <v>232.6712015625</v>
      </c>
    </row>
    <row r="219" s="261" customFormat="true" ht="11.25" hidden="false" customHeight="true" outlineLevel="0" collapsed="false">
      <c r="A219" s="279" t="s">
        <v>449</v>
      </c>
      <c r="B219" s="280" t="s">
        <v>450</v>
      </c>
      <c r="C219" s="281" t="n">
        <v>46959</v>
      </c>
      <c r="D219" s="282" t="n">
        <v>11181</v>
      </c>
      <c r="E219" s="283" t="n">
        <v>73519</v>
      </c>
      <c r="F219" s="284" t="n">
        <v>26933</v>
      </c>
      <c r="G219" s="268"/>
      <c r="H219" s="281" t="n">
        <v>64168.6129947644</v>
      </c>
      <c r="I219" s="282" t="n">
        <v>15278.6316125654</v>
      </c>
      <c r="J219" s="281" t="n">
        <v>96642.6783484375</v>
      </c>
      <c r="K219" s="285" t="n">
        <v>35404.1439078125</v>
      </c>
      <c r="L219" s="271"/>
      <c r="M219" s="306" t="n">
        <v>150.607397975585</v>
      </c>
      <c r="N219" s="307" t="n">
        <v>231.723264265992</v>
      </c>
      <c r="O219" s="268"/>
      <c r="P219" s="288" t="n">
        <v>-61238.534440625</v>
      </c>
      <c r="Q219" s="289" t="n">
        <v>132046.82225625</v>
      </c>
    </row>
    <row r="220" s="261" customFormat="true" ht="11.25" hidden="false" customHeight="true" outlineLevel="0" collapsed="false">
      <c r="A220" s="290" t="s">
        <v>451</v>
      </c>
      <c r="B220" s="291" t="s">
        <v>73</v>
      </c>
      <c r="C220" s="292" t="n">
        <v>191337</v>
      </c>
      <c r="D220" s="293" t="n">
        <v>481518</v>
      </c>
      <c r="E220" s="294" t="n">
        <v>266394</v>
      </c>
      <c r="F220" s="295" t="n">
        <v>633591</v>
      </c>
      <c r="G220" s="308"/>
      <c r="H220" s="292" t="n">
        <v>261458.504324607</v>
      </c>
      <c r="I220" s="293" t="n">
        <v>657985.523371728</v>
      </c>
      <c r="J220" s="292" t="n">
        <v>350181.989090625</v>
      </c>
      <c r="K220" s="297" t="n">
        <v>832872.199260938</v>
      </c>
      <c r="L220" s="309"/>
      <c r="M220" s="286" t="n">
        <v>133.934059630306</v>
      </c>
      <c r="N220" s="287" t="n">
        <v>126.579106937343</v>
      </c>
      <c r="O220" s="308"/>
      <c r="P220" s="299" t="n">
        <v>482690.210170313</v>
      </c>
      <c r="Q220" s="300" t="n">
        <v>1183054.18835156</v>
      </c>
    </row>
    <row r="221" s="261" customFormat="true" ht="11.25" hidden="false" customHeight="true" outlineLevel="0" collapsed="false">
      <c r="A221" s="301" t="s">
        <v>452</v>
      </c>
      <c r="B221" s="302" t="s">
        <v>74</v>
      </c>
      <c r="C221" s="264" t="n">
        <v>70</v>
      </c>
      <c r="D221" s="265" t="n">
        <v>3432</v>
      </c>
      <c r="E221" s="266" t="n">
        <v>12</v>
      </c>
      <c r="F221" s="303" t="n">
        <v>1356</v>
      </c>
      <c r="G221" s="268"/>
      <c r="H221" s="264" t="n">
        <v>95.6537172774869</v>
      </c>
      <c r="I221" s="265" t="n">
        <v>4689.76510994765</v>
      </c>
      <c r="J221" s="264" t="n">
        <v>15.77431875</v>
      </c>
      <c r="K221" s="304" t="n">
        <v>1782.49801875</v>
      </c>
      <c r="L221" s="271"/>
      <c r="M221" s="310" t="n">
        <v>16.4910671524029</v>
      </c>
      <c r="N221" s="311" t="n">
        <v>38.0082579182713</v>
      </c>
      <c r="O221" s="268"/>
      <c r="P221" s="305" t="n">
        <v>1766.7237</v>
      </c>
      <c r="Q221" s="275" t="n">
        <v>1798.2723375</v>
      </c>
    </row>
    <row r="222" s="261" customFormat="true" ht="11.25" hidden="false" customHeight="true" outlineLevel="0" collapsed="false">
      <c r="A222" s="262" t="s">
        <v>453</v>
      </c>
      <c r="B222" s="263" t="s">
        <v>454</v>
      </c>
      <c r="C222" s="276" t="n">
        <v>925</v>
      </c>
      <c r="D222" s="269" t="n">
        <v>234</v>
      </c>
      <c r="E222" s="277" t="n">
        <v>564</v>
      </c>
      <c r="F222" s="267" t="n">
        <v>0</v>
      </c>
      <c r="G222" s="268"/>
      <c r="H222" s="276" t="n">
        <v>1263.99554973822</v>
      </c>
      <c r="I222" s="269" t="n">
        <v>319.756712041885</v>
      </c>
      <c r="J222" s="276" t="n">
        <v>741.39298125</v>
      </c>
      <c r="K222" s="270" t="n">
        <v>0</v>
      </c>
      <c r="L222" s="271"/>
      <c r="M222" s="272" t="n">
        <v>58.6547145204385</v>
      </c>
      <c r="N222" s="273" t="n">
        <v>0</v>
      </c>
      <c r="O222" s="268"/>
      <c r="P222" s="274" t="n">
        <v>-741.39298125</v>
      </c>
      <c r="Q222" s="278" t="n">
        <v>741.39298125</v>
      </c>
    </row>
    <row r="223" s="261" customFormat="true" ht="11.25" hidden="false" customHeight="true" outlineLevel="0" collapsed="false">
      <c r="A223" s="262" t="s">
        <v>455</v>
      </c>
      <c r="B223" s="263" t="s">
        <v>456</v>
      </c>
      <c r="C223" s="276" t="n">
        <v>6</v>
      </c>
      <c r="D223" s="269" t="n">
        <v>0</v>
      </c>
      <c r="E223" s="277" t="n">
        <v>20</v>
      </c>
      <c r="F223" s="267" t="n">
        <v>0</v>
      </c>
      <c r="G223" s="268"/>
      <c r="H223" s="276" t="n">
        <v>8.19889005235602</v>
      </c>
      <c r="I223" s="269" t="n">
        <v>0</v>
      </c>
      <c r="J223" s="276" t="n">
        <v>26.29053125</v>
      </c>
      <c r="K223" s="270" t="n">
        <v>0</v>
      </c>
      <c r="L223" s="271"/>
      <c r="M223" s="272" t="n">
        <v>320.659639074501</v>
      </c>
      <c r="N223" s="273" t="s">
        <v>0</v>
      </c>
      <c r="O223" s="268"/>
      <c r="P223" s="274" t="n">
        <v>-26.29053125</v>
      </c>
      <c r="Q223" s="278" t="n">
        <v>26.29053125</v>
      </c>
    </row>
    <row r="224" s="261" customFormat="true" ht="11.25" hidden="false" customHeight="true" outlineLevel="0" collapsed="false">
      <c r="A224" s="279" t="s">
        <v>457</v>
      </c>
      <c r="B224" s="280" t="s">
        <v>458</v>
      </c>
      <c r="C224" s="281" t="n">
        <v>16</v>
      </c>
      <c r="D224" s="282" t="n">
        <v>914</v>
      </c>
      <c r="E224" s="283" t="n">
        <v>45</v>
      </c>
      <c r="F224" s="284" t="n">
        <v>182</v>
      </c>
      <c r="G224" s="268"/>
      <c r="H224" s="281" t="n">
        <v>21.8637068062827</v>
      </c>
      <c r="I224" s="282" t="n">
        <v>1248.9642513089</v>
      </c>
      <c r="J224" s="281" t="n">
        <v>59.1536953125</v>
      </c>
      <c r="K224" s="285" t="n">
        <v>239.243834375</v>
      </c>
      <c r="L224" s="271"/>
      <c r="M224" s="306" t="n">
        <v>270.55657046911</v>
      </c>
      <c r="N224" s="307" t="n">
        <v>19.1553788768794</v>
      </c>
      <c r="O224" s="268"/>
      <c r="P224" s="288" t="n">
        <v>180.0901390625</v>
      </c>
      <c r="Q224" s="289" t="n">
        <v>298.3975296875</v>
      </c>
    </row>
    <row r="225" s="261" customFormat="true" ht="11.25" hidden="false" customHeight="true" outlineLevel="0" collapsed="false">
      <c r="A225" s="290" t="s">
        <v>459</v>
      </c>
      <c r="B225" s="291" t="s">
        <v>72</v>
      </c>
      <c r="C225" s="292" t="n">
        <v>183328</v>
      </c>
      <c r="D225" s="293" t="n">
        <v>215254</v>
      </c>
      <c r="E225" s="294" t="n">
        <v>320847</v>
      </c>
      <c r="F225" s="295" t="n">
        <v>249987</v>
      </c>
      <c r="G225" s="308"/>
      <c r="H225" s="292" t="n">
        <v>250514.352586388</v>
      </c>
      <c r="I225" s="293" t="n">
        <v>294140.646554974</v>
      </c>
      <c r="J225" s="292" t="n">
        <v>421761.903998438</v>
      </c>
      <c r="K225" s="297" t="n">
        <v>328614.551779688</v>
      </c>
      <c r="L225" s="309"/>
      <c r="M225" s="286" t="n">
        <v>168.358379327986</v>
      </c>
      <c r="N225" s="287" t="n">
        <v>111.720211275959</v>
      </c>
      <c r="O225" s="308"/>
      <c r="P225" s="299" t="n">
        <v>-93147.35221875</v>
      </c>
      <c r="Q225" s="300" t="n">
        <v>750376.455778125</v>
      </c>
    </row>
    <row r="226" s="261" customFormat="true" ht="11.25" hidden="false" customHeight="true" outlineLevel="0" collapsed="false">
      <c r="A226" s="301" t="s">
        <v>460</v>
      </c>
      <c r="B226" s="302" t="s">
        <v>461</v>
      </c>
      <c r="C226" s="264" t="n">
        <v>397</v>
      </c>
      <c r="D226" s="265" t="n">
        <v>1038</v>
      </c>
      <c r="E226" s="266" t="n">
        <v>387</v>
      </c>
      <c r="F226" s="303" t="n">
        <v>2635</v>
      </c>
      <c r="G226" s="268"/>
      <c r="H226" s="264" t="n">
        <v>542.49322513089</v>
      </c>
      <c r="I226" s="265" t="n">
        <v>1418.40797905759</v>
      </c>
      <c r="J226" s="264" t="n">
        <v>508.7217796875</v>
      </c>
      <c r="K226" s="304" t="n">
        <v>3463.7774921875</v>
      </c>
      <c r="L226" s="271"/>
      <c r="M226" s="310" t="n">
        <v>93.7747710240544</v>
      </c>
      <c r="N226" s="311" t="n">
        <v>244.201777156448</v>
      </c>
      <c r="O226" s="268"/>
      <c r="P226" s="305" t="n">
        <v>2955.0557125</v>
      </c>
      <c r="Q226" s="275" t="n">
        <v>3972.499271875</v>
      </c>
    </row>
    <row r="227" s="261" customFormat="true" ht="11.25" hidden="false" customHeight="true" outlineLevel="0" collapsed="false">
      <c r="A227" s="262" t="s">
        <v>462</v>
      </c>
      <c r="B227" s="263" t="s">
        <v>463</v>
      </c>
      <c r="C227" s="276" t="n">
        <v>2017</v>
      </c>
      <c r="D227" s="269" t="n">
        <v>2803</v>
      </c>
      <c r="E227" s="277" t="n">
        <v>343</v>
      </c>
      <c r="F227" s="267" t="n">
        <v>5429</v>
      </c>
      <c r="G227" s="268"/>
      <c r="H227" s="276" t="n">
        <v>2756.19353926702</v>
      </c>
      <c r="I227" s="269" t="n">
        <v>3830.24813612566</v>
      </c>
      <c r="J227" s="276" t="n">
        <v>450.8826109375</v>
      </c>
      <c r="K227" s="270" t="n">
        <v>7136.5647078125</v>
      </c>
      <c r="L227" s="271"/>
      <c r="M227" s="272" t="n">
        <v>16.3588878833744</v>
      </c>
      <c r="N227" s="273" t="n">
        <v>186.321210902833</v>
      </c>
      <c r="O227" s="268"/>
      <c r="P227" s="274" t="n">
        <v>6685.682096875</v>
      </c>
      <c r="Q227" s="278" t="n">
        <v>7587.44731875</v>
      </c>
    </row>
    <row r="228" s="261" customFormat="true" ht="11.25" hidden="false" customHeight="true" outlineLevel="0" collapsed="false">
      <c r="A228" s="262" t="s">
        <v>464</v>
      </c>
      <c r="B228" s="263" t="s">
        <v>465</v>
      </c>
      <c r="C228" s="276" t="n">
        <v>0</v>
      </c>
      <c r="D228" s="269" t="n">
        <v>0</v>
      </c>
      <c r="E228" s="277" t="n">
        <v>0</v>
      </c>
      <c r="F228" s="267" t="n">
        <v>1</v>
      </c>
      <c r="G228" s="268"/>
      <c r="H228" s="276" t="n">
        <v>0</v>
      </c>
      <c r="I228" s="269" t="n">
        <v>0</v>
      </c>
      <c r="J228" s="276" t="n">
        <v>0</v>
      </c>
      <c r="K228" s="270" t="n">
        <v>1.3145265625</v>
      </c>
      <c r="L228" s="271"/>
      <c r="M228" s="272" t="s">
        <v>0</v>
      </c>
      <c r="N228" s="273" t="s">
        <v>0</v>
      </c>
      <c r="O228" s="268"/>
      <c r="P228" s="274" t="n">
        <v>1.3145265625</v>
      </c>
      <c r="Q228" s="278" t="n">
        <v>1.3145265625</v>
      </c>
    </row>
    <row r="229" s="261" customFormat="true" ht="11.25" hidden="false" customHeight="true" outlineLevel="0" collapsed="false">
      <c r="A229" s="279" t="s">
        <v>466</v>
      </c>
      <c r="B229" s="280" t="s">
        <v>467</v>
      </c>
      <c r="C229" s="281" t="n">
        <v>0</v>
      </c>
      <c r="D229" s="282" t="n">
        <v>0</v>
      </c>
      <c r="E229" s="283" t="n">
        <v>26</v>
      </c>
      <c r="F229" s="284" t="n">
        <v>0</v>
      </c>
      <c r="G229" s="268"/>
      <c r="H229" s="281" t="n">
        <v>0</v>
      </c>
      <c r="I229" s="282" t="n">
        <v>0</v>
      </c>
      <c r="J229" s="281" t="n">
        <v>34.177690625</v>
      </c>
      <c r="K229" s="285" t="n">
        <v>0</v>
      </c>
      <c r="L229" s="271"/>
      <c r="M229" s="306" t="s">
        <v>0</v>
      </c>
      <c r="N229" s="307" t="s">
        <v>0</v>
      </c>
      <c r="O229" s="268"/>
      <c r="P229" s="288" t="n">
        <v>-34.177690625</v>
      </c>
      <c r="Q229" s="289" t="n">
        <v>34.177690625</v>
      </c>
    </row>
    <row r="230" s="261" customFormat="true" ht="11.25" hidden="false" customHeight="true" outlineLevel="0" collapsed="false">
      <c r="A230" s="290" t="s">
        <v>468</v>
      </c>
      <c r="B230" s="291" t="s">
        <v>469</v>
      </c>
      <c r="C230" s="292" t="n">
        <v>35</v>
      </c>
      <c r="D230" s="293" t="n">
        <v>1818</v>
      </c>
      <c r="E230" s="294" t="n">
        <v>21</v>
      </c>
      <c r="F230" s="295" t="n">
        <v>13646</v>
      </c>
      <c r="G230" s="308"/>
      <c r="H230" s="292" t="n">
        <v>47.8268586387435</v>
      </c>
      <c r="I230" s="293" t="n">
        <v>2484.26368586388</v>
      </c>
      <c r="J230" s="292" t="n">
        <v>27.6050578125</v>
      </c>
      <c r="K230" s="297" t="n">
        <v>17938.029471875</v>
      </c>
      <c r="L230" s="309"/>
      <c r="M230" s="286" t="n">
        <v>57.7187350334102</v>
      </c>
      <c r="N230" s="287" t="n">
        <v>722.066243368093</v>
      </c>
      <c r="O230" s="308"/>
      <c r="P230" s="299" t="n">
        <v>17910.4244140625</v>
      </c>
      <c r="Q230" s="300" t="n">
        <v>17965.6345296875</v>
      </c>
    </row>
    <row r="231" s="261" customFormat="true" ht="11.25" hidden="false" customHeight="true" outlineLevel="0" collapsed="false">
      <c r="A231" s="301" t="s">
        <v>470</v>
      </c>
      <c r="B231" s="302" t="s">
        <v>471</v>
      </c>
      <c r="C231" s="264" t="n">
        <v>8</v>
      </c>
      <c r="D231" s="265" t="n">
        <v>0</v>
      </c>
      <c r="E231" s="266" t="n">
        <v>1</v>
      </c>
      <c r="F231" s="303" t="n">
        <v>0</v>
      </c>
      <c r="G231" s="268"/>
      <c r="H231" s="264" t="n">
        <v>10.9318534031414</v>
      </c>
      <c r="I231" s="265" t="n">
        <v>0</v>
      </c>
      <c r="J231" s="264" t="n">
        <v>1.3145265625</v>
      </c>
      <c r="K231" s="304" t="n">
        <v>0</v>
      </c>
      <c r="L231" s="271"/>
      <c r="M231" s="310" t="n">
        <v>12.0247364652938</v>
      </c>
      <c r="N231" s="311" t="s">
        <v>0</v>
      </c>
      <c r="O231" s="268"/>
      <c r="P231" s="305" t="n">
        <v>-1.3145265625</v>
      </c>
      <c r="Q231" s="275" t="n">
        <v>1.3145265625</v>
      </c>
    </row>
    <row r="232" s="261" customFormat="true" ht="11.25" hidden="false" customHeight="true" outlineLevel="0" collapsed="false">
      <c r="A232" s="262" t="s">
        <v>472</v>
      </c>
      <c r="B232" s="263" t="s">
        <v>473</v>
      </c>
      <c r="C232" s="276" t="n">
        <v>71268</v>
      </c>
      <c r="D232" s="269" t="n">
        <v>5810</v>
      </c>
      <c r="E232" s="277" t="n">
        <v>105932</v>
      </c>
      <c r="F232" s="267" t="n">
        <v>7444</v>
      </c>
      <c r="G232" s="268"/>
      <c r="H232" s="276" t="n">
        <v>97386.4160418849</v>
      </c>
      <c r="I232" s="269" t="n">
        <v>7939.25853403142</v>
      </c>
      <c r="J232" s="276" t="n">
        <v>139250.42781875</v>
      </c>
      <c r="K232" s="270" t="n">
        <v>9785.33573125</v>
      </c>
      <c r="L232" s="271"/>
      <c r="M232" s="272" t="n">
        <v>142.987526883482</v>
      </c>
      <c r="N232" s="273" t="n">
        <v>123.25251393824</v>
      </c>
      <c r="O232" s="268"/>
      <c r="P232" s="274" t="n">
        <v>-129465.0920875</v>
      </c>
      <c r="Q232" s="278" t="n">
        <v>149035.76355</v>
      </c>
    </row>
    <row r="233" s="261" customFormat="true" ht="11.25" hidden="false" customHeight="true" outlineLevel="0" collapsed="false">
      <c r="A233" s="262" t="s">
        <v>474</v>
      </c>
      <c r="B233" s="263" t="s">
        <v>475</v>
      </c>
      <c r="C233" s="276" t="n">
        <v>0</v>
      </c>
      <c r="D233" s="269" t="n">
        <v>0</v>
      </c>
      <c r="E233" s="277" t="n">
        <v>0</v>
      </c>
      <c r="F233" s="267" t="n">
        <v>0</v>
      </c>
      <c r="G233" s="268"/>
      <c r="H233" s="276" t="n">
        <v>0</v>
      </c>
      <c r="I233" s="269" t="n">
        <v>0</v>
      </c>
      <c r="J233" s="276" t="n">
        <v>0</v>
      </c>
      <c r="K233" s="270" t="n">
        <v>0</v>
      </c>
      <c r="L233" s="271"/>
      <c r="M233" s="272" t="s">
        <v>0</v>
      </c>
      <c r="N233" s="273" t="s">
        <v>0</v>
      </c>
      <c r="O233" s="268"/>
      <c r="P233" s="274" t="n">
        <v>0</v>
      </c>
      <c r="Q233" s="278" t="n">
        <v>0</v>
      </c>
    </row>
    <row r="234" s="261" customFormat="true" ht="11.25" hidden="false" customHeight="true" outlineLevel="0" collapsed="false">
      <c r="A234" s="279" t="s">
        <v>476</v>
      </c>
      <c r="B234" s="280" t="s">
        <v>477</v>
      </c>
      <c r="C234" s="281" t="n">
        <v>17</v>
      </c>
      <c r="D234" s="282" t="n">
        <v>44</v>
      </c>
      <c r="E234" s="283" t="n">
        <v>7</v>
      </c>
      <c r="F234" s="284" t="n">
        <v>41</v>
      </c>
      <c r="G234" s="268"/>
      <c r="H234" s="281" t="n">
        <v>23.2301884816754</v>
      </c>
      <c r="I234" s="282" t="n">
        <v>60.1251937172775</v>
      </c>
      <c r="J234" s="281" t="n">
        <v>9.2016859375</v>
      </c>
      <c r="K234" s="285" t="n">
        <v>53.8955890625</v>
      </c>
      <c r="L234" s="271"/>
      <c r="M234" s="306" t="n">
        <v>39.610896591556</v>
      </c>
      <c r="N234" s="307" t="n">
        <v>89.6389445594628</v>
      </c>
      <c r="O234" s="268"/>
      <c r="P234" s="288" t="n">
        <v>44.693903125</v>
      </c>
      <c r="Q234" s="289" t="n">
        <v>63.097275</v>
      </c>
    </row>
    <row r="235" s="261" customFormat="true" ht="11.25" hidden="false" customHeight="true" outlineLevel="0" collapsed="false">
      <c r="A235" s="290" t="s">
        <v>478</v>
      </c>
      <c r="B235" s="291" t="s">
        <v>479</v>
      </c>
      <c r="C235" s="292" t="n">
        <v>20</v>
      </c>
      <c r="D235" s="293" t="n">
        <v>636</v>
      </c>
      <c r="E235" s="292" t="n">
        <v>39</v>
      </c>
      <c r="F235" s="295" t="n">
        <v>65</v>
      </c>
      <c r="G235" s="308"/>
      <c r="H235" s="292" t="n">
        <v>27.3296335078534</v>
      </c>
      <c r="I235" s="297" t="n">
        <v>869.082345549738</v>
      </c>
      <c r="J235" s="292" t="n">
        <v>51.2665359375</v>
      </c>
      <c r="K235" s="297" t="n">
        <v>85.4442265625</v>
      </c>
      <c r="L235" s="312"/>
      <c r="M235" s="286" t="n">
        <v>187.585888858583</v>
      </c>
      <c r="N235" s="287" t="n">
        <v>9.83154553766159</v>
      </c>
      <c r="O235" s="308"/>
      <c r="P235" s="299" t="n">
        <v>34.177690625</v>
      </c>
      <c r="Q235" s="300" t="n">
        <v>136.7107625</v>
      </c>
    </row>
    <row r="236" customFormat="false" ht="12.75" hidden="false" customHeight="false" outlineLevel="0" collapsed="false">
      <c r="A236" s="225"/>
      <c r="B236" s="2"/>
      <c r="C236" s="2"/>
      <c r="D236" s="2"/>
    </row>
  </sheetData>
  <mergeCells count="10">
    <mergeCell ref="C6:F6"/>
    <mergeCell ref="H6:K6"/>
    <mergeCell ref="M6:N6"/>
    <mergeCell ref="P6:Q6"/>
    <mergeCell ref="C7:D7"/>
    <mergeCell ref="E7:F7"/>
    <mergeCell ref="H7:I7"/>
    <mergeCell ref="J7:K7"/>
    <mergeCell ref="M7:N7"/>
    <mergeCell ref="P7:Q7"/>
  </mergeCells>
  <conditionalFormatting sqref="P12:P235">
    <cfRule type="cellIs" priority="2" operator="lessThan" aboveAverage="0" equalAverage="0" bottom="0" percent="0" rank="0" text="" dxfId="2">
      <formula>-10</formula>
    </cfRule>
  </conditionalFormatting>
  <conditionalFormatting sqref="M12:N235">
    <cfRule type="cellIs" priority="3" operator="equal" aboveAverage="0" equalAverage="0" bottom="0" percent="0" rank="0" text="" dxfId="3">
      <formula>""" """</formula>
    </cfRule>
    <cfRule type="cellIs" priority="4" operator="greaterThan" aboveAverage="0" equalAverage="0" bottom="0" percent="0" rank="0" text="" dxfId="4">
      <formula>12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207" width="12.28"/>
    <col collapsed="false" customWidth="false" hidden="true" outlineLevel="0" max="2" min="2" style="207" width="12.56"/>
    <col collapsed="false" customWidth="false" hidden="true" outlineLevel="0" max="3" min="3" style="204" width="12.56"/>
    <col collapsed="false" customWidth="false" hidden="false" outlineLevel="0" max="4" min="4" style="313" width="12.56"/>
    <col collapsed="false" customWidth="false" hidden="false" outlineLevel="0" max="8" min="5" style="205" width="12.56"/>
    <col collapsed="false" customWidth="false" hidden="false" outlineLevel="0" max="10" min="9" style="208" width="12.56"/>
    <col collapsed="false" customWidth="false" hidden="false" outlineLevel="0" max="11" min="11" style="206" width="12.56"/>
    <col collapsed="false" customWidth="false" hidden="false" outlineLevel="0" max="13" min="12" style="205" width="12.56"/>
    <col collapsed="false" customWidth="false" hidden="false" outlineLevel="0" max="257" min="15" style="207" width="12.56"/>
  </cols>
  <sheetData>
    <row r="1" customFormat="false" ht="12.75" hidden="false" customHeight="false" outlineLevel="0" collapsed="false">
      <c r="A1" s="7" t="s">
        <v>1</v>
      </c>
      <c r="B1" s="214"/>
      <c r="C1" s="7"/>
      <c r="D1" s="314"/>
      <c r="E1" s="31"/>
      <c r="F1" s="31"/>
      <c r="G1" s="31"/>
      <c r="I1" s="214"/>
      <c r="J1" s="211" t="s">
        <v>87</v>
      </c>
      <c r="K1" s="209"/>
      <c r="M1" s="31"/>
      <c r="N1" s="208"/>
    </row>
    <row r="2" customFormat="false" ht="12.75" hidden="false" customHeight="false" outlineLevel="0" collapsed="false">
      <c r="A2" s="14" t="s">
        <v>2</v>
      </c>
      <c r="B2" s="214"/>
      <c r="C2" s="14"/>
      <c r="D2" s="315"/>
      <c r="E2" s="31"/>
      <c r="F2" s="31"/>
      <c r="G2" s="31"/>
      <c r="H2" s="31"/>
      <c r="I2" s="214"/>
      <c r="J2" s="212" t="s">
        <v>88</v>
      </c>
      <c r="K2" s="209"/>
      <c r="M2" s="31"/>
      <c r="N2" s="208"/>
    </row>
    <row r="3" customFormat="false" ht="12.75" hidden="false" customHeight="false" outlineLevel="0" collapsed="false">
      <c r="A3" s="316"/>
      <c r="B3" s="214"/>
      <c r="C3" s="213"/>
      <c r="D3" s="315"/>
      <c r="E3" s="31"/>
      <c r="F3" s="31"/>
      <c r="G3" s="31"/>
      <c r="H3" s="31"/>
      <c r="I3" s="214"/>
      <c r="J3" s="214" t="s">
        <v>480</v>
      </c>
      <c r="K3" s="209"/>
      <c r="L3" s="31"/>
      <c r="M3" s="31"/>
      <c r="N3" s="208"/>
    </row>
    <row r="4" customFormat="false" ht="15.75" hidden="false" customHeight="true" outlineLevel="0" collapsed="false">
      <c r="A4" s="317"/>
      <c r="B4" s="214"/>
      <c r="C4" s="215"/>
      <c r="E4" s="216" t="s">
        <v>3</v>
      </c>
      <c r="F4" s="31"/>
      <c r="G4" s="31"/>
      <c r="H4" s="31"/>
      <c r="I4" s="214"/>
      <c r="J4" s="214"/>
      <c r="K4" s="209"/>
      <c r="L4" s="31"/>
      <c r="M4" s="31"/>
      <c r="N4" s="208"/>
    </row>
    <row r="5" customFormat="false" ht="8.25" hidden="false" customHeight="true" outlineLevel="0" collapsed="false">
      <c r="A5" s="317"/>
      <c r="B5" s="214"/>
      <c r="C5" s="217"/>
      <c r="D5" s="318"/>
      <c r="E5" s="31"/>
      <c r="F5" s="31"/>
      <c r="G5" s="31"/>
      <c r="H5" s="31"/>
      <c r="I5" s="214"/>
      <c r="J5" s="214"/>
      <c r="K5" s="209"/>
      <c r="L5" s="31"/>
      <c r="M5" s="31"/>
      <c r="N5" s="208"/>
    </row>
    <row r="6" s="225" customFormat="true" ht="12.75" hidden="false" customHeight="false" outlineLevel="0" collapsed="false">
      <c r="A6" s="317"/>
      <c r="B6" s="215"/>
      <c r="C6" s="217"/>
      <c r="D6" s="319"/>
      <c r="E6" s="320" t="s">
        <v>89</v>
      </c>
      <c r="F6" s="320"/>
      <c r="G6" s="320"/>
      <c r="H6" s="320"/>
      <c r="I6" s="321"/>
      <c r="J6" s="322"/>
      <c r="K6" s="320" t="s">
        <v>89</v>
      </c>
      <c r="L6" s="320"/>
      <c r="M6" s="320"/>
      <c r="N6" s="224"/>
    </row>
    <row r="7" customFormat="false" ht="12.75" hidden="false" customHeight="false" outlineLevel="0" collapsed="false">
      <c r="A7" s="317"/>
      <c r="B7" s="214"/>
      <c r="C7" s="217"/>
      <c r="D7" s="314"/>
      <c r="E7" s="323" t="s">
        <v>92</v>
      </c>
      <c r="F7" s="323"/>
      <c r="G7" s="323" t="s">
        <v>93</v>
      </c>
      <c r="H7" s="323"/>
      <c r="I7" s="228" t="s">
        <v>481</v>
      </c>
      <c r="J7" s="228"/>
      <c r="K7" s="219" t="s">
        <v>482</v>
      </c>
      <c r="L7" s="323" t="s">
        <v>93</v>
      </c>
      <c r="M7" s="323"/>
      <c r="N7" s="208"/>
    </row>
    <row r="8" customFormat="false" ht="12" hidden="false" customHeight="false" outlineLevel="0" collapsed="false">
      <c r="A8" s="317"/>
      <c r="B8" s="214"/>
      <c r="C8" s="217"/>
      <c r="D8" s="314"/>
      <c r="E8" s="229" t="s">
        <v>7</v>
      </c>
      <c r="F8" s="230" t="s">
        <v>9</v>
      </c>
      <c r="G8" s="229" t="s">
        <v>7</v>
      </c>
      <c r="H8" s="230" t="s">
        <v>9</v>
      </c>
      <c r="I8" s="229" t="s">
        <v>7</v>
      </c>
      <c r="J8" s="230" t="s">
        <v>9</v>
      </c>
      <c r="K8" s="324" t="s">
        <v>483</v>
      </c>
      <c r="L8" s="325" t="s">
        <v>96</v>
      </c>
      <c r="M8" s="326" t="s">
        <v>11</v>
      </c>
      <c r="N8" s="208"/>
    </row>
    <row r="9" customFormat="false" ht="5.25" hidden="false" customHeight="true" outlineLevel="0" collapsed="false">
      <c r="A9" s="317"/>
      <c r="B9" s="214"/>
      <c r="C9" s="217"/>
      <c r="D9" s="314"/>
      <c r="E9" s="235"/>
      <c r="F9" s="235"/>
      <c r="G9" s="235"/>
      <c r="H9" s="235"/>
      <c r="I9" s="237"/>
      <c r="J9" s="237"/>
      <c r="K9" s="327"/>
      <c r="N9" s="208"/>
    </row>
    <row r="10" customFormat="false" ht="12.75" hidden="false" customHeight="false" outlineLevel="0" collapsed="false">
      <c r="A10" s="328" t="s">
        <v>484</v>
      </c>
      <c r="B10" s="214"/>
      <c r="C10" s="329"/>
      <c r="D10" s="330" t="s">
        <v>98</v>
      </c>
      <c r="E10" s="240" t="n">
        <v>27912860</v>
      </c>
      <c r="F10" s="241" t="n">
        <v>28491279</v>
      </c>
      <c r="G10" s="240" t="n">
        <v>34639208</v>
      </c>
      <c r="H10" s="241" t="n">
        <v>34983289</v>
      </c>
      <c r="I10" s="78" t="n">
        <v>124.097666810209</v>
      </c>
      <c r="J10" s="79" t="n">
        <v>122.785954958358</v>
      </c>
      <c r="K10" s="331" t="n">
        <v>6492010</v>
      </c>
      <c r="L10" s="332" t="n">
        <v>344081</v>
      </c>
      <c r="M10" s="333" t="n">
        <v>69622497</v>
      </c>
      <c r="N10" s="208"/>
    </row>
    <row r="11" customFormat="false" ht="5.25" hidden="false" customHeight="true" outlineLevel="0" collapsed="false">
      <c r="A11" s="317"/>
      <c r="B11" s="214"/>
      <c r="C11" s="334"/>
      <c r="D11" s="335"/>
      <c r="E11" s="336"/>
      <c r="F11" s="337"/>
      <c r="G11" s="338"/>
      <c r="H11" s="337"/>
      <c r="I11" s="339"/>
      <c r="J11" s="340"/>
      <c r="K11" s="341"/>
      <c r="L11" s="342"/>
      <c r="M11" s="343"/>
      <c r="N11" s="208"/>
    </row>
    <row r="12" customFormat="false" ht="12.75" hidden="false" customHeight="false" outlineLevel="0" collapsed="false">
      <c r="A12" s="317"/>
      <c r="B12" s="214"/>
      <c r="C12" s="344" t="s">
        <v>485</v>
      </c>
      <c r="D12" s="345" t="s">
        <v>486</v>
      </c>
      <c r="E12" s="346" t="s">
        <v>487</v>
      </c>
      <c r="F12" s="347" t="s">
        <v>488</v>
      </c>
      <c r="G12" s="348" t="s">
        <v>489</v>
      </c>
      <c r="H12" s="347" t="s">
        <v>490</v>
      </c>
      <c r="I12" s="348" t="s">
        <v>491</v>
      </c>
      <c r="J12" s="347" t="s">
        <v>492</v>
      </c>
      <c r="K12" s="349" t="s">
        <v>493</v>
      </c>
      <c r="L12" s="350" t="s">
        <v>494</v>
      </c>
      <c r="M12" s="351" t="s">
        <v>495</v>
      </c>
    </row>
    <row r="13" s="261" customFormat="true" ht="12" hidden="false" customHeight="false" outlineLevel="0" collapsed="false">
      <c r="A13" s="352" t="n">
        <v>1</v>
      </c>
      <c r="B13" s="353"/>
      <c r="C13" s="248" t="s">
        <v>15</v>
      </c>
      <c r="D13" s="354" t="s">
        <v>16</v>
      </c>
      <c r="E13" s="250" t="n">
        <v>4151856</v>
      </c>
      <c r="F13" s="251" t="n">
        <v>5666324</v>
      </c>
      <c r="G13" s="250" t="n">
        <v>5249108</v>
      </c>
      <c r="H13" s="253" t="n">
        <v>6774603</v>
      </c>
      <c r="I13" s="355" t="n">
        <v>126.427987868558</v>
      </c>
      <c r="J13" s="356" t="n">
        <v>119.559047452987</v>
      </c>
      <c r="K13" s="357" t="n">
        <v>1108279</v>
      </c>
      <c r="L13" s="259" t="n">
        <v>1525495</v>
      </c>
      <c r="M13" s="260" t="n">
        <v>12023711</v>
      </c>
    </row>
    <row r="14" s="261" customFormat="true" ht="12" hidden="false" customHeight="false" outlineLevel="0" collapsed="false">
      <c r="A14" s="358" t="n">
        <v>2</v>
      </c>
      <c r="B14" s="353"/>
      <c r="C14" s="262" t="s">
        <v>17</v>
      </c>
      <c r="D14" s="359" t="s">
        <v>18</v>
      </c>
      <c r="E14" s="264" t="n">
        <v>3113316</v>
      </c>
      <c r="F14" s="265" t="n">
        <v>3755460</v>
      </c>
      <c r="G14" s="264" t="n">
        <v>3558523</v>
      </c>
      <c r="H14" s="267" t="n">
        <v>4875232</v>
      </c>
      <c r="I14" s="355" t="n">
        <v>114.300090321702</v>
      </c>
      <c r="J14" s="356" t="n">
        <v>129.817172862978</v>
      </c>
      <c r="K14" s="360" t="n">
        <v>1119772</v>
      </c>
      <c r="L14" s="274" t="n">
        <v>1316709</v>
      </c>
      <c r="M14" s="275" t="n">
        <v>8433755</v>
      </c>
    </row>
    <row r="15" s="261" customFormat="true" ht="12" hidden="false" customHeight="false" outlineLevel="0" collapsed="false">
      <c r="A15" s="358" t="n">
        <v>3</v>
      </c>
      <c r="B15" s="353"/>
      <c r="C15" s="262" t="s">
        <v>19</v>
      </c>
      <c r="D15" s="359" t="s">
        <v>20</v>
      </c>
      <c r="E15" s="276" t="n">
        <v>1038012</v>
      </c>
      <c r="F15" s="269" t="n">
        <v>1962077</v>
      </c>
      <c r="G15" s="276" t="n">
        <v>1355585</v>
      </c>
      <c r="H15" s="267" t="n">
        <v>2538250</v>
      </c>
      <c r="I15" s="355" t="n">
        <v>130.594347656867</v>
      </c>
      <c r="J15" s="356" t="n">
        <v>129.365463231056</v>
      </c>
      <c r="K15" s="360" t="n">
        <v>576173</v>
      </c>
      <c r="L15" s="274" t="n">
        <v>1182665</v>
      </c>
      <c r="M15" s="278" t="n">
        <v>3893835</v>
      </c>
    </row>
    <row r="16" s="261" customFormat="true" ht="11.25" hidden="false" customHeight="true" outlineLevel="0" collapsed="false">
      <c r="A16" s="358" t="n">
        <v>4</v>
      </c>
      <c r="B16" s="353"/>
      <c r="C16" s="262" t="s">
        <v>21</v>
      </c>
      <c r="D16" s="359" t="s">
        <v>22</v>
      </c>
      <c r="E16" s="276" t="n">
        <v>1234455</v>
      </c>
      <c r="F16" s="269" t="n">
        <v>2213925</v>
      </c>
      <c r="G16" s="276" t="n">
        <v>1272550</v>
      </c>
      <c r="H16" s="267" t="n">
        <v>2451573</v>
      </c>
      <c r="I16" s="355" t="n">
        <v>103.085977212616</v>
      </c>
      <c r="J16" s="356" t="n">
        <v>110.734238964735</v>
      </c>
      <c r="K16" s="360" t="n">
        <v>237648</v>
      </c>
      <c r="L16" s="274" t="n">
        <v>1179023</v>
      </c>
      <c r="M16" s="278" t="n">
        <v>3724123</v>
      </c>
    </row>
    <row r="17" s="261" customFormat="true" ht="11.25" hidden="false" customHeight="true" outlineLevel="0" collapsed="false">
      <c r="A17" s="361" t="n">
        <v>5</v>
      </c>
      <c r="B17" s="353"/>
      <c r="C17" s="279" t="s">
        <v>23</v>
      </c>
      <c r="D17" s="362" t="s">
        <v>24</v>
      </c>
      <c r="E17" s="281" t="n">
        <v>733632</v>
      </c>
      <c r="F17" s="282" t="n">
        <v>1681473</v>
      </c>
      <c r="G17" s="281" t="n">
        <v>873692</v>
      </c>
      <c r="H17" s="284" t="n">
        <v>2344520</v>
      </c>
      <c r="I17" s="363" t="n">
        <v>119.091315536945</v>
      </c>
      <c r="J17" s="364" t="n">
        <v>139.43250947235</v>
      </c>
      <c r="K17" s="365" t="n">
        <v>663047</v>
      </c>
      <c r="L17" s="288" t="n">
        <v>1470828</v>
      </c>
      <c r="M17" s="289" t="n">
        <v>3218212</v>
      </c>
    </row>
    <row r="18" s="261" customFormat="true" ht="12" hidden="false" customHeight="false" outlineLevel="0" collapsed="false">
      <c r="A18" s="352" t="n">
        <v>6</v>
      </c>
      <c r="B18" s="353"/>
      <c r="C18" s="248" t="s">
        <v>25</v>
      </c>
      <c r="D18" s="354" t="s">
        <v>26</v>
      </c>
      <c r="E18" s="250" t="n">
        <v>1358725</v>
      </c>
      <c r="F18" s="251" t="n">
        <v>1967255</v>
      </c>
      <c r="G18" s="250" t="n">
        <v>1459375</v>
      </c>
      <c r="H18" s="253" t="n">
        <v>2287431</v>
      </c>
      <c r="I18" s="366" t="n">
        <v>107.407679994112</v>
      </c>
      <c r="J18" s="367" t="n">
        <v>116.275266805778</v>
      </c>
      <c r="K18" s="357" t="n">
        <v>320176</v>
      </c>
      <c r="L18" s="259" t="n">
        <v>828056</v>
      </c>
      <c r="M18" s="260" t="n">
        <v>3746806</v>
      </c>
    </row>
    <row r="19" s="261" customFormat="true" ht="12" hidden="false" customHeight="false" outlineLevel="0" collapsed="false">
      <c r="A19" s="358" t="n">
        <v>7</v>
      </c>
      <c r="B19" s="353"/>
      <c r="C19" s="262" t="s">
        <v>27</v>
      </c>
      <c r="D19" s="359" t="s">
        <v>28</v>
      </c>
      <c r="E19" s="276" t="n">
        <v>1048246</v>
      </c>
      <c r="F19" s="269" t="n">
        <v>1669847</v>
      </c>
      <c r="G19" s="276" t="n">
        <v>1099015</v>
      </c>
      <c r="H19" s="267" t="n">
        <v>2014439</v>
      </c>
      <c r="I19" s="355" t="n">
        <v>104.843233363161</v>
      </c>
      <c r="J19" s="356" t="n">
        <v>120.636142113619</v>
      </c>
      <c r="K19" s="360" t="n">
        <v>344592</v>
      </c>
      <c r="L19" s="274" t="n">
        <v>915424</v>
      </c>
      <c r="M19" s="278" t="n">
        <v>3113454</v>
      </c>
    </row>
    <row r="20" s="261" customFormat="true" ht="12" hidden="false" customHeight="false" outlineLevel="0" collapsed="false">
      <c r="A20" s="358" t="n">
        <v>8</v>
      </c>
      <c r="B20" s="353"/>
      <c r="C20" s="262" t="s">
        <v>383</v>
      </c>
      <c r="D20" s="359" t="s">
        <v>71</v>
      </c>
      <c r="E20" s="276" t="n">
        <v>2514026</v>
      </c>
      <c r="F20" s="269" t="n">
        <v>1111470</v>
      </c>
      <c r="G20" s="276" t="n">
        <v>3320660</v>
      </c>
      <c r="H20" s="267" t="n">
        <v>1391162</v>
      </c>
      <c r="I20" s="355" t="n">
        <v>132.085348361552</v>
      </c>
      <c r="J20" s="356" t="n">
        <v>125.164151978911</v>
      </c>
      <c r="K20" s="360" t="n">
        <v>279692</v>
      </c>
      <c r="L20" s="274" t="n">
        <v>-1929498</v>
      </c>
      <c r="M20" s="278" t="n">
        <v>4711822</v>
      </c>
    </row>
    <row r="21" s="261" customFormat="true" ht="11.25" hidden="false" customHeight="true" outlineLevel="0" collapsed="false">
      <c r="A21" s="358" t="n">
        <v>9</v>
      </c>
      <c r="B21" s="353"/>
      <c r="C21" s="262" t="s">
        <v>29</v>
      </c>
      <c r="D21" s="359" t="s">
        <v>30</v>
      </c>
      <c r="E21" s="276" t="n">
        <v>662974</v>
      </c>
      <c r="F21" s="269" t="n">
        <v>1326531</v>
      </c>
      <c r="G21" s="276" t="n">
        <v>634184</v>
      </c>
      <c r="H21" s="267" t="n">
        <v>1284429</v>
      </c>
      <c r="I21" s="355" t="n">
        <v>95.6574465966991</v>
      </c>
      <c r="J21" s="356" t="n">
        <v>96.8261578508154</v>
      </c>
      <c r="K21" s="360" t="n">
        <v>-42102</v>
      </c>
      <c r="L21" s="274" t="n">
        <v>650245</v>
      </c>
      <c r="M21" s="278" t="n">
        <v>1918613</v>
      </c>
    </row>
    <row r="22" s="261" customFormat="true" ht="11.25" hidden="false" customHeight="true" outlineLevel="0" collapsed="false">
      <c r="A22" s="368" t="n">
        <v>10</v>
      </c>
      <c r="B22" s="353"/>
      <c r="C22" s="290" t="s">
        <v>31</v>
      </c>
      <c r="D22" s="369" t="s">
        <v>32</v>
      </c>
      <c r="E22" s="292" t="n">
        <v>297152</v>
      </c>
      <c r="F22" s="293" t="n">
        <v>842759</v>
      </c>
      <c r="G22" s="292" t="n">
        <v>363749</v>
      </c>
      <c r="H22" s="295" t="n">
        <v>1014859</v>
      </c>
      <c r="I22" s="363" t="n">
        <v>122.41176233039</v>
      </c>
      <c r="J22" s="364" t="n">
        <v>120.421021905432</v>
      </c>
      <c r="K22" s="365" t="n">
        <v>172100</v>
      </c>
      <c r="L22" s="299" t="n">
        <v>651110</v>
      </c>
      <c r="M22" s="300" t="n">
        <v>1378608</v>
      </c>
    </row>
    <row r="23" s="261" customFormat="true" ht="11.25" hidden="false" customHeight="true" outlineLevel="0" collapsed="false">
      <c r="A23" s="370" t="n">
        <v>11</v>
      </c>
      <c r="B23" s="353"/>
      <c r="C23" s="301" t="s">
        <v>33</v>
      </c>
      <c r="D23" s="371" t="s">
        <v>34</v>
      </c>
      <c r="E23" s="264" t="n">
        <v>332509</v>
      </c>
      <c r="F23" s="265" t="n">
        <v>680856</v>
      </c>
      <c r="G23" s="264" t="n">
        <v>343045</v>
      </c>
      <c r="H23" s="303" t="n">
        <v>918563</v>
      </c>
      <c r="I23" s="366" t="n">
        <v>103.168636036919</v>
      </c>
      <c r="J23" s="367" t="n">
        <v>134.912962506022</v>
      </c>
      <c r="K23" s="357" t="n">
        <v>237707</v>
      </c>
      <c r="L23" s="305" t="n">
        <v>575518</v>
      </c>
      <c r="M23" s="275" t="n">
        <v>1261608</v>
      </c>
    </row>
    <row r="24" s="261" customFormat="true" ht="12" hidden="false" customHeight="false" outlineLevel="0" collapsed="false">
      <c r="A24" s="358" t="n">
        <v>12</v>
      </c>
      <c r="B24" s="353"/>
      <c r="C24" s="262" t="s">
        <v>451</v>
      </c>
      <c r="D24" s="359" t="s">
        <v>73</v>
      </c>
      <c r="E24" s="276" t="n">
        <v>191337</v>
      </c>
      <c r="F24" s="269" t="n">
        <v>481518</v>
      </c>
      <c r="G24" s="276" t="n">
        <v>266394</v>
      </c>
      <c r="H24" s="267" t="n">
        <v>633591</v>
      </c>
      <c r="I24" s="355" t="n">
        <v>139.22764546324</v>
      </c>
      <c r="J24" s="356" t="n">
        <v>131.581996934694</v>
      </c>
      <c r="K24" s="360" t="n">
        <v>152073</v>
      </c>
      <c r="L24" s="274" t="n">
        <v>367197</v>
      </c>
      <c r="M24" s="278" t="n">
        <v>899985</v>
      </c>
    </row>
    <row r="25" s="261" customFormat="true" ht="11.25" hidden="false" customHeight="true" outlineLevel="0" collapsed="false">
      <c r="A25" s="358" t="n">
        <v>13</v>
      </c>
      <c r="B25" s="353"/>
      <c r="C25" s="262" t="s">
        <v>35</v>
      </c>
      <c r="D25" s="359" t="s">
        <v>36</v>
      </c>
      <c r="E25" s="276" t="n">
        <v>138326</v>
      </c>
      <c r="F25" s="269" t="n">
        <v>479250</v>
      </c>
      <c r="G25" s="276" t="n">
        <v>176469</v>
      </c>
      <c r="H25" s="267" t="n">
        <v>633115</v>
      </c>
      <c r="I25" s="355" t="n">
        <v>127.574714804158</v>
      </c>
      <c r="J25" s="356" t="n">
        <v>132.105372978612</v>
      </c>
      <c r="K25" s="360" t="n">
        <v>153865</v>
      </c>
      <c r="L25" s="274" t="n">
        <v>456646</v>
      </c>
      <c r="M25" s="278" t="n">
        <v>809584</v>
      </c>
    </row>
    <row r="26" s="261" customFormat="true" ht="11.25" hidden="false" customHeight="true" outlineLevel="0" collapsed="false">
      <c r="A26" s="358" t="n">
        <v>14</v>
      </c>
      <c r="B26" s="353"/>
      <c r="C26" s="262" t="s">
        <v>173</v>
      </c>
      <c r="D26" s="359" t="s">
        <v>78</v>
      </c>
      <c r="E26" s="276" t="n">
        <v>1554568</v>
      </c>
      <c r="F26" s="269" t="n">
        <v>349155</v>
      </c>
      <c r="G26" s="276" t="n">
        <v>1951000</v>
      </c>
      <c r="H26" s="267" t="n">
        <v>619451</v>
      </c>
      <c r="I26" s="355" t="n">
        <v>125.50110384364</v>
      </c>
      <c r="J26" s="356" t="n">
        <v>177.414328879724</v>
      </c>
      <c r="K26" s="360" t="n">
        <v>270296</v>
      </c>
      <c r="L26" s="274" t="n">
        <v>-1331549</v>
      </c>
      <c r="M26" s="278" t="n">
        <v>2570451</v>
      </c>
    </row>
    <row r="27" s="261" customFormat="true" ht="11.25" hidden="false" customHeight="true" outlineLevel="0" collapsed="false">
      <c r="A27" s="361" t="n">
        <v>15</v>
      </c>
      <c r="B27" s="353"/>
      <c r="C27" s="279" t="s">
        <v>382</v>
      </c>
      <c r="D27" s="362" t="s">
        <v>37</v>
      </c>
      <c r="E27" s="281" t="n">
        <v>164488</v>
      </c>
      <c r="F27" s="282" t="n">
        <v>459507</v>
      </c>
      <c r="G27" s="281" t="n">
        <v>210552</v>
      </c>
      <c r="H27" s="284" t="n">
        <v>614455</v>
      </c>
      <c r="I27" s="363" t="n">
        <v>128.00447449054</v>
      </c>
      <c r="J27" s="364" t="n">
        <v>133.720487391922</v>
      </c>
      <c r="K27" s="365" t="n">
        <v>154948</v>
      </c>
      <c r="L27" s="288" t="n">
        <v>403903</v>
      </c>
      <c r="M27" s="289" t="n">
        <v>825007</v>
      </c>
    </row>
    <row r="28" s="261" customFormat="true" ht="11.25" hidden="false" customHeight="true" outlineLevel="0" collapsed="false">
      <c r="A28" s="352" t="n">
        <v>16</v>
      </c>
      <c r="B28" s="353"/>
      <c r="C28" s="248" t="s">
        <v>38</v>
      </c>
      <c r="D28" s="354" t="s">
        <v>39</v>
      </c>
      <c r="E28" s="250" t="n">
        <v>279057</v>
      </c>
      <c r="F28" s="251" t="n">
        <v>470448</v>
      </c>
      <c r="G28" s="250" t="n">
        <v>339077</v>
      </c>
      <c r="H28" s="253" t="n">
        <v>547337</v>
      </c>
      <c r="I28" s="366" t="n">
        <v>121.50815066456</v>
      </c>
      <c r="J28" s="367" t="n">
        <v>116.343782947318</v>
      </c>
      <c r="K28" s="357" t="n">
        <v>76889</v>
      </c>
      <c r="L28" s="259" t="n">
        <v>208260</v>
      </c>
      <c r="M28" s="260" t="n">
        <v>886414</v>
      </c>
    </row>
    <row r="29" s="261" customFormat="true" ht="11.25" hidden="false" customHeight="true" outlineLevel="0" collapsed="false">
      <c r="A29" s="358" t="n">
        <v>17</v>
      </c>
      <c r="B29" s="353"/>
      <c r="C29" s="262" t="s">
        <v>408</v>
      </c>
      <c r="D29" s="359" t="s">
        <v>75</v>
      </c>
      <c r="E29" s="276" t="n">
        <v>340902</v>
      </c>
      <c r="F29" s="269" t="n">
        <v>303886</v>
      </c>
      <c r="G29" s="276" t="n">
        <v>302697</v>
      </c>
      <c r="H29" s="267" t="n">
        <v>493500</v>
      </c>
      <c r="I29" s="355" t="n">
        <v>88.7929668937114</v>
      </c>
      <c r="J29" s="356" t="n">
        <v>162.396424975155</v>
      </c>
      <c r="K29" s="360" t="n">
        <v>189614</v>
      </c>
      <c r="L29" s="274" t="n">
        <v>190803</v>
      </c>
      <c r="M29" s="278" t="n">
        <v>796197</v>
      </c>
    </row>
    <row r="30" s="261" customFormat="true" ht="11.25" hidden="false" customHeight="true" outlineLevel="0" collapsed="false">
      <c r="A30" s="358" t="n">
        <v>18</v>
      </c>
      <c r="B30" s="353"/>
      <c r="C30" s="262" t="s">
        <v>435</v>
      </c>
      <c r="D30" s="359" t="s">
        <v>68</v>
      </c>
      <c r="E30" s="276" t="n">
        <v>209958</v>
      </c>
      <c r="F30" s="269" t="n">
        <v>275003</v>
      </c>
      <c r="G30" s="276" t="n">
        <v>205657</v>
      </c>
      <c r="H30" s="267" t="n">
        <v>342596</v>
      </c>
      <c r="I30" s="355" t="n">
        <v>97.951495060917</v>
      </c>
      <c r="J30" s="356" t="n">
        <v>124.579004592677</v>
      </c>
      <c r="K30" s="360" t="n">
        <v>67593</v>
      </c>
      <c r="L30" s="274" t="n">
        <v>136939</v>
      </c>
      <c r="M30" s="278" t="n">
        <v>548253</v>
      </c>
    </row>
    <row r="31" s="261" customFormat="true" ht="11.25" hidden="false" customHeight="true" outlineLevel="0" collapsed="false">
      <c r="A31" s="358" t="n">
        <v>19</v>
      </c>
      <c r="B31" s="353"/>
      <c r="C31" s="262" t="s">
        <v>409</v>
      </c>
      <c r="D31" s="359" t="s">
        <v>410</v>
      </c>
      <c r="E31" s="276" t="n">
        <v>67830</v>
      </c>
      <c r="F31" s="269" t="n">
        <v>241871</v>
      </c>
      <c r="G31" s="276" t="n">
        <v>86056</v>
      </c>
      <c r="H31" s="267" t="n">
        <v>259550</v>
      </c>
      <c r="I31" s="355" t="n">
        <v>126.87011646764</v>
      </c>
      <c r="J31" s="356" t="n">
        <v>107.309268163608</v>
      </c>
      <c r="K31" s="360" t="n">
        <v>17679</v>
      </c>
      <c r="L31" s="274" t="n">
        <v>173494</v>
      </c>
      <c r="M31" s="278" t="n">
        <v>345606</v>
      </c>
    </row>
    <row r="32" s="261" customFormat="true" ht="11.25" hidden="false" customHeight="true" outlineLevel="0" collapsed="false">
      <c r="A32" s="368" t="n">
        <v>20</v>
      </c>
      <c r="B32" s="353"/>
      <c r="C32" s="290" t="s">
        <v>40</v>
      </c>
      <c r="D32" s="369" t="s">
        <v>41</v>
      </c>
      <c r="E32" s="292" t="n">
        <v>110518</v>
      </c>
      <c r="F32" s="293" t="n">
        <v>197023</v>
      </c>
      <c r="G32" s="292" t="n">
        <v>128160</v>
      </c>
      <c r="H32" s="295" t="n">
        <v>254526</v>
      </c>
      <c r="I32" s="363" t="n">
        <v>115.963010550318</v>
      </c>
      <c r="J32" s="364" t="n">
        <v>129.185932606853</v>
      </c>
      <c r="K32" s="365" t="n">
        <v>57503</v>
      </c>
      <c r="L32" s="299" t="n">
        <v>126366</v>
      </c>
      <c r="M32" s="300" t="n">
        <v>382686</v>
      </c>
    </row>
    <row r="33" s="261" customFormat="true" ht="11.25" hidden="false" customHeight="true" outlineLevel="0" collapsed="false">
      <c r="A33" s="370" t="n">
        <v>21</v>
      </c>
      <c r="B33" s="353"/>
      <c r="C33" s="301" t="s">
        <v>459</v>
      </c>
      <c r="D33" s="371" t="s">
        <v>72</v>
      </c>
      <c r="E33" s="264" t="n">
        <v>183328</v>
      </c>
      <c r="F33" s="265" t="n">
        <v>215254</v>
      </c>
      <c r="G33" s="264" t="n">
        <v>320847</v>
      </c>
      <c r="H33" s="303" t="n">
        <v>249987</v>
      </c>
      <c r="I33" s="366" t="n">
        <v>175.012545819515</v>
      </c>
      <c r="J33" s="367" t="n">
        <v>116.135820937125</v>
      </c>
      <c r="K33" s="357" t="n">
        <v>34733</v>
      </c>
      <c r="L33" s="305" t="n">
        <v>-70860</v>
      </c>
      <c r="M33" s="275" t="n">
        <v>570834</v>
      </c>
    </row>
    <row r="34" s="261" customFormat="true" ht="11.25" hidden="false" customHeight="true" outlineLevel="0" collapsed="false">
      <c r="A34" s="358" t="n">
        <v>22</v>
      </c>
      <c r="B34" s="353"/>
      <c r="C34" s="262" t="s">
        <v>42</v>
      </c>
      <c r="D34" s="359" t="s">
        <v>43</v>
      </c>
      <c r="E34" s="276" t="n">
        <v>148641</v>
      </c>
      <c r="F34" s="269" t="n">
        <v>238359</v>
      </c>
      <c r="G34" s="276" t="n">
        <v>138303</v>
      </c>
      <c r="H34" s="267" t="n">
        <v>243439</v>
      </c>
      <c r="I34" s="355" t="n">
        <v>93.0449875875431</v>
      </c>
      <c r="J34" s="356" t="n">
        <v>102.131239013421</v>
      </c>
      <c r="K34" s="360" t="n">
        <v>5080</v>
      </c>
      <c r="L34" s="274" t="n">
        <v>105136</v>
      </c>
      <c r="M34" s="278" t="n">
        <v>381742</v>
      </c>
    </row>
    <row r="35" s="261" customFormat="true" ht="11.25" hidden="false" customHeight="true" outlineLevel="0" collapsed="false">
      <c r="A35" s="358" t="n">
        <v>23</v>
      </c>
      <c r="B35" s="353"/>
      <c r="C35" s="262" t="s">
        <v>158</v>
      </c>
      <c r="D35" s="359" t="s">
        <v>44</v>
      </c>
      <c r="E35" s="276" t="n">
        <v>31281</v>
      </c>
      <c r="F35" s="269" t="n">
        <v>178862</v>
      </c>
      <c r="G35" s="276" t="n">
        <v>53449</v>
      </c>
      <c r="H35" s="267" t="n">
        <v>181276</v>
      </c>
      <c r="I35" s="355" t="n">
        <v>170.867299638758</v>
      </c>
      <c r="J35" s="356" t="n">
        <v>101.349643859512</v>
      </c>
      <c r="K35" s="360" t="n">
        <v>2414</v>
      </c>
      <c r="L35" s="274" t="n">
        <v>127827</v>
      </c>
      <c r="M35" s="278" t="n">
        <v>234725</v>
      </c>
    </row>
    <row r="36" s="261" customFormat="true" ht="11.25" hidden="false" customHeight="true" outlineLevel="0" collapsed="false">
      <c r="A36" s="358" t="n">
        <v>24</v>
      </c>
      <c r="B36" s="353"/>
      <c r="C36" s="262" t="s">
        <v>234</v>
      </c>
      <c r="D36" s="359" t="s">
        <v>70</v>
      </c>
      <c r="E36" s="276" t="n">
        <v>37349</v>
      </c>
      <c r="F36" s="269" t="n">
        <v>129358</v>
      </c>
      <c r="G36" s="276" t="n">
        <v>43330</v>
      </c>
      <c r="H36" s="267" t="n">
        <v>133045</v>
      </c>
      <c r="I36" s="355" t="n">
        <v>116.013815630941</v>
      </c>
      <c r="J36" s="356" t="n">
        <v>102.850229595386</v>
      </c>
      <c r="K36" s="360" t="n">
        <v>3687</v>
      </c>
      <c r="L36" s="274" t="n">
        <v>89715</v>
      </c>
      <c r="M36" s="278" t="n">
        <v>176375</v>
      </c>
    </row>
    <row r="37" s="261" customFormat="true" ht="11.25" hidden="false" customHeight="true" outlineLevel="0" collapsed="false">
      <c r="A37" s="361" t="n">
        <v>25</v>
      </c>
      <c r="B37" s="353"/>
      <c r="C37" s="279" t="s">
        <v>45</v>
      </c>
      <c r="D37" s="362" t="s">
        <v>46</v>
      </c>
      <c r="E37" s="281" t="n">
        <v>67394</v>
      </c>
      <c r="F37" s="282" t="n">
        <v>185300</v>
      </c>
      <c r="G37" s="281" t="n">
        <v>70365</v>
      </c>
      <c r="H37" s="284" t="n">
        <v>128936</v>
      </c>
      <c r="I37" s="363" t="n">
        <v>104.408404308989</v>
      </c>
      <c r="J37" s="364" t="n">
        <v>69.5822989746357</v>
      </c>
      <c r="K37" s="365" t="n">
        <v>-56364</v>
      </c>
      <c r="L37" s="288" t="n">
        <v>58571</v>
      </c>
      <c r="M37" s="289" t="n">
        <v>199301</v>
      </c>
    </row>
    <row r="38" s="261" customFormat="true" ht="11.25" hidden="false" customHeight="true" outlineLevel="0" collapsed="false">
      <c r="A38" s="352" t="n">
        <v>26</v>
      </c>
      <c r="B38" s="353"/>
      <c r="C38" s="248" t="s">
        <v>151</v>
      </c>
      <c r="D38" s="354" t="s">
        <v>77</v>
      </c>
      <c r="E38" s="250" t="n">
        <v>35829</v>
      </c>
      <c r="F38" s="251" t="n">
        <v>21423</v>
      </c>
      <c r="G38" s="250" t="n">
        <v>49226</v>
      </c>
      <c r="H38" s="253" t="n">
        <v>128297</v>
      </c>
      <c r="I38" s="366" t="n">
        <v>137.391498506796</v>
      </c>
      <c r="J38" s="367" t="n">
        <v>598.875040843953</v>
      </c>
      <c r="K38" s="357" t="n">
        <v>106874</v>
      </c>
      <c r="L38" s="259" t="n">
        <v>79071</v>
      </c>
      <c r="M38" s="260" t="n">
        <v>177523</v>
      </c>
    </row>
    <row r="39" s="261" customFormat="true" ht="11.25" hidden="false" customHeight="true" outlineLevel="0" collapsed="false">
      <c r="A39" s="358" t="n">
        <v>27</v>
      </c>
      <c r="B39" s="353"/>
      <c r="C39" s="262" t="s">
        <v>47</v>
      </c>
      <c r="D39" s="359" t="s">
        <v>48</v>
      </c>
      <c r="E39" s="276" t="n">
        <v>45594</v>
      </c>
      <c r="F39" s="269" t="n">
        <v>97499</v>
      </c>
      <c r="G39" s="276" t="n">
        <v>51303</v>
      </c>
      <c r="H39" s="267" t="n">
        <v>105849</v>
      </c>
      <c r="I39" s="355" t="n">
        <v>112.521384392683</v>
      </c>
      <c r="J39" s="356" t="n">
        <v>108.564190401953</v>
      </c>
      <c r="K39" s="360" t="n">
        <v>8350</v>
      </c>
      <c r="L39" s="274" t="n">
        <v>54546</v>
      </c>
      <c r="M39" s="278" t="n">
        <v>157152</v>
      </c>
    </row>
    <row r="40" s="261" customFormat="true" ht="11.25" hidden="false" customHeight="true" outlineLevel="0" collapsed="false">
      <c r="A40" s="358" t="n">
        <v>28</v>
      </c>
      <c r="B40" s="353"/>
      <c r="C40" s="262" t="s">
        <v>49</v>
      </c>
      <c r="D40" s="359" t="s">
        <v>50</v>
      </c>
      <c r="E40" s="276" t="n">
        <v>68102</v>
      </c>
      <c r="F40" s="269" t="n">
        <v>75172</v>
      </c>
      <c r="G40" s="276" t="n">
        <v>79590</v>
      </c>
      <c r="H40" s="267" t="n">
        <v>98113</v>
      </c>
      <c r="I40" s="355" t="n">
        <v>116.868814425421</v>
      </c>
      <c r="J40" s="356" t="n">
        <v>130.518012025754</v>
      </c>
      <c r="K40" s="360" t="n">
        <v>22941</v>
      </c>
      <c r="L40" s="274" t="n">
        <v>18523</v>
      </c>
      <c r="M40" s="278" t="n">
        <v>177703</v>
      </c>
    </row>
    <row r="41" s="261" customFormat="true" ht="11.25" hidden="false" customHeight="true" outlineLevel="0" collapsed="false">
      <c r="A41" s="358" t="n">
        <v>29</v>
      </c>
      <c r="B41" s="353"/>
      <c r="C41" s="262" t="s">
        <v>357</v>
      </c>
      <c r="D41" s="359" t="s">
        <v>69</v>
      </c>
      <c r="E41" s="276" t="n">
        <v>33408</v>
      </c>
      <c r="F41" s="269" t="n">
        <v>64656</v>
      </c>
      <c r="G41" s="276" t="n">
        <v>32842</v>
      </c>
      <c r="H41" s="267" t="n">
        <v>89788</v>
      </c>
      <c r="I41" s="355" t="n">
        <v>98.3057950191571</v>
      </c>
      <c r="J41" s="356" t="n">
        <v>138.870329126454</v>
      </c>
      <c r="K41" s="360" t="n">
        <v>25132</v>
      </c>
      <c r="L41" s="274" t="n">
        <v>56946</v>
      </c>
      <c r="M41" s="278" t="n">
        <v>122630</v>
      </c>
    </row>
    <row r="42" s="261" customFormat="true" ht="11.25" hidden="false" customHeight="true" outlineLevel="0" collapsed="false">
      <c r="A42" s="368" t="n">
        <v>30</v>
      </c>
      <c r="B42" s="353"/>
      <c r="C42" s="290" t="s">
        <v>51</v>
      </c>
      <c r="D42" s="369" t="s">
        <v>52</v>
      </c>
      <c r="E42" s="292" t="n">
        <v>13307</v>
      </c>
      <c r="F42" s="293" t="n">
        <v>49600</v>
      </c>
      <c r="G42" s="292" t="n">
        <v>13056</v>
      </c>
      <c r="H42" s="295" t="n">
        <v>76639</v>
      </c>
      <c r="I42" s="363" t="n">
        <v>98.1137747050425</v>
      </c>
      <c r="J42" s="364" t="n">
        <v>154.514112903226</v>
      </c>
      <c r="K42" s="365" t="n">
        <v>27039</v>
      </c>
      <c r="L42" s="299" t="n">
        <v>63583</v>
      </c>
      <c r="M42" s="300" t="n">
        <v>89695</v>
      </c>
    </row>
    <row r="43" s="261" customFormat="true" ht="11.25" hidden="false" customHeight="true" outlineLevel="0" collapsed="false">
      <c r="A43" s="370" t="n">
        <v>31</v>
      </c>
      <c r="B43" s="353"/>
      <c r="C43" s="301" t="s">
        <v>284</v>
      </c>
      <c r="D43" s="371" t="s">
        <v>79</v>
      </c>
      <c r="E43" s="264" t="n">
        <v>1873938</v>
      </c>
      <c r="F43" s="265" t="n">
        <v>40490</v>
      </c>
      <c r="G43" s="264" t="n">
        <v>2763504</v>
      </c>
      <c r="H43" s="303" t="n">
        <v>64734</v>
      </c>
      <c r="I43" s="366" t="n">
        <v>147.47040723866</v>
      </c>
      <c r="J43" s="367" t="n">
        <v>159.87651271919</v>
      </c>
      <c r="K43" s="357" t="n">
        <v>24244</v>
      </c>
      <c r="L43" s="305" t="n">
        <v>-2698770</v>
      </c>
      <c r="M43" s="275" t="n">
        <v>2828238</v>
      </c>
    </row>
    <row r="44" s="261" customFormat="true" ht="11.25" hidden="false" customHeight="true" outlineLevel="0" collapsed="false">
      <c r="A44" s="358" t="n">
        <v>32</v>
      </c>
      <c r="B44" s="353"/>
      <c r="C44" s="262" t="s">
        <v>53</v>
      </c>
      <c r="D44" s="359" t="s">
        <v>54</v>
      </c>
      <c r="E44" s="276" t="n">
        <v>21228</v>
      </c>
      <c r="F44" s="269" t="n">
        <v>48404</v>
      </c>
      <c r="G44" s="276" t="n">
        <v>13764</v>
      </c>
      <c r="H44" s="267" t="n">
        <v>64712</v>
      </c>
      <c r="I44" s="355" t="n">
        <v>64.8388920293951</v>
      </c>
      <c r="J44" s="356" t="n">
        <v>133.691430460293</v>
      </c>
      <c r="K44" s="360" t="n">
        <v>16308</v>
      </c>
      <c r="L44" s="274" t="n">
        <v>50948</v>
      </c>
      <c r="M44" s="278" t="n">
        <v>78476</v>
      </c>
    </row>
    <row r="45" s="261" customFormat="true" ht="11.25" hidden="false" customHeight="true" outlineLevel="0" collapsed="false">
      <c r="A45" s="358" t="n">
        <v>33</v>
      </c>
      <c r="B45" s="353"/>
      <c r="C45" s="262" t="s">
        <v>261</v>
      </c>
      <c r="D45" s="359" t="s">
        <v>76</v>
      </c>
      <c r="E45" s="276" t="n">
        <v>29482</v>
      </c>
      <c r="F45" s="269" t="n">
        <v>66673</v>
      </c>
      <c r="G45" s="276" t="n">
        <v>32130</v>
      </c>
      <c r="H45" s="267" t="n">
        <v>59239</v>
      </c>
      <c r="I45" s="355" t="n">
        <v>108.981751577234</v>
      </c>
      <c r="J45" s="356" t="n">
        <v>88.8500592443718</v>
      </c>
      <c r="K45" s="360" t="n">
        <v>-7434</v>
      </c>
      <c r="L45" s="274" t="n">
        <v>27109</v>
      </c>
      <c r="M45" s="278" t="n">
        <v>91369</v>
      </c>
    </row>
    <row r="46" s="261" customFormat="true" ht="11.25" hidden="false" customHeight="true" outlineLevel="0" collapsed="false">
      <c r="A46" s="358" t="n">
        <v>34</v>
      </c>
      <c r="B46" s="353"/>
      <c r="C46" s="262" t="s">
        <v>123</v>
      </c>
      <c r="D46" s="359" t="s">
        <v>124</v>
      </c>
      <c r="E46" s="276" t="n">
        <v>13191</v>
      </c>
      <c r="F46" s="269" t="n">
        <v>38279</v>
      </c>
      <c r="G46" s="276" t="n">
        <v>13771</v>
      </c>
      <c r="H46" s="267" t="n">
        <v>55572</v>
      </c>
      <c r="I46" s="355" t="n">
        <v>104.396937305739</v>
      </c>
      <c r="J46" s="356" t="n">
        <v>145.176206274981</v>
      </c>
      <c r="K46" s="360" t="n">
        <v>17293</v>
      </c>
      <c r="L46" s="274" t="n">
        <v>41801</v>
      </c>
      <c r="M46" s="278" t="n">
        <v>69343</v>
      </c>
    </row>
    <row r="47" s="261" customFormat="true" ht="11.25" hidden="false" customHeight="true" outlineLevel="0" collapsed="false">
      <c r="A47" s="361" t="n">
        <v>35</v>
      </c>
      <c r="B47" s="353"/>
      <c r="C47" s="279" t="s">
        <v>143</v>
      </c>
      <c r="D47" s="362" t="s">
        <v>144</v>
      </c>
      <c r="E47" s="281" t="n">
        <v>46444</v>
      </c>
      <c r="F47" s="282" t="n">
        <v>43366</v>
      </c>
      <c r="G47" s="281" t="n">
        <v>37304</v>
      </c>
      <c r="H47" s="284" t="n">
        <v>51654</v>
      </c>
      <c r="I47" s="363" t="n">
        <v>80.3203858410128</v>
      </c>
      <c r="J47" s="364" t="n">
        <v>119.111746529539</v>
      </c>
      <c r="K47" s="365" t="n">
        <v>8288</v>
      </c>
      <c r="L47" s="288" t="n">
        <v>14350</v>
      </c>
      <c r="M47" s="289" t="n">
        <v>88958</v>
      </c>
    </row>
    <row r="48" s="261" customFormat="true" ht="11.25" hidden="false" customHeight="true" outlineLevel="0" collapsed="false">
      <c r="A48" s="352" t="n">
        <v>36</v>
      </c>
      <c r="B48" s="353"/>
      <c r="C48" s="248" t="s">
        <v>235</v>
      </c>
      <c r="D48" s="354" t="s">
        <v>82</v>
      </c>
      <c r="E48" s="250" t="n">
        <v>97897</v>
      </c>
      <c r="F48" s="251" t="n">
        <v>38475</v>
      </c>
      <c r="G48" s="250" t="n">
        <v>108894</v>
      </c>
      <c r="H48" s="253" t="n">
        <v>51509</v>
      </c>
      <c r="I48" s="366" t="n">
        <v>111.23323493059</v>
      </c>
      <c r="J48" s="367" t="n">
        <v>133.876543209877</v>
      </c>
      <c r="K48" s="357" t="n">
        <v>13034</v>
      </c>
      <c r="L48" s="259" t="n">
        <v>-57385</v>
      </c>
      <c r="M48" s="260" t="n">
        <v>160403</v>
      </c>
    </row>
    <row r="49" s="261" customFormat="true" ht="11.25" hidden="false" customHeight="true" outlineLevel="0" collapsed="false">
      <c r="A49" s="358" t="n">
        <v>37</v>
      </c>
      <c r="B49" s="353"/>
      <c r="C49" s="262" t="s">
        <v>55</v>
      </c>
      <c r="D49" s="359" t="s">
        <v>56</v>
      </c>
      <c r="E49" s="276" t="n">
        <v>3356</v>
      </c>
      <c r="F49" s="269" t="n">
        <v>28737</v>
      </c>
      <c r="G49" s="276" t="n">
        <v>5894</v>
      </c>
      <c r="H49" s="267" t="n">
        <v>44509</v>
      </c>
      <c r="I49" s="355" t="n">
        <v>175.625744934446</v>
      </c>
      <c r="J49" s="356" t="n">
        <v>154.883947524098</v>
      </c>
      <c r="K49" s="360" t="n">
        <v>15772</v>
      </c>
      <c r="L49" s="274" t="n">
        <v>38615</v>
      </c>
      <c r="M49" s="278" t="n">
        <v>50403</v>
      </c>
    </row>
    <row r="50" s="261" customFormat="true" ht="11.25" hidden="false" customHeight="true" outlineLevel="0" collapsed="false">
      <c r="A50" s="358" t="n">
        <v>38</v>
      </c>
      <c r="B50" s="353"/>
      <c r="C50" s="262" t="s">
        <v>327</v>
      </c>
      <c r="D50" s="359" t="s">
        <v>328</v>
      </c>
      <c r="E50" s="276" t="n">
        <v>19487</v>
      </c>
      <c r="F50" s="269" t="n">
        <v>28188</v>
      </c>
      <c r="G50" s="276" t="n">
        <v>47619</v>
      </c>
      <c r="H50" s="267" t="n">
        <v>42960</v>
      </c>
      <c r="I50" s="355" t="n">
        <v>244.362908605737</v>
      </c>
      <c r="J50" s="356" t="n">
        <v>152.40527884206</v>
      </c>
      <c r="K50" s="360" t="n">
        <v>14772</v>
      </c>
      <c r="L50" s="274" t="n">
        <v>-4659</v>
      </c>
      <c r="M50" s="278" t="n">
        <v>90579</v>
      </c>
    </row>
    <row r="51" s="261" customFormat="true" ht="11.25" hidden="false" customHeight="true" outlineLevel="0" collapsed="false">
      <c r="A51" s="358" t="n">
        <v>39</v>
      </c>
      <c r="B51" s="353"/>
      <c r="C51" s="262" t="s">
        <v>253</v>
      </c>
      <c r="D51" s="359" t="s">
        <v>254</v>
      </c>
      <c r="E51" s="276" t="n">
        <v>13629</v>
      </c>
      <c r="F51" s="269" t="n">
        <v>25848</v>
      </c>
      <c r="G51" s="276" t="n">
        <v>13635</v>
      </c>
      <c r="H51" s="267" t="n">
        <v>38462</v>
      </c>
      <c r="I51" s="355" t="n">
        <v>100.044023772837</v>
      </c>
      <c r="J51" s="356" t="n">
        <v>148.800680903745</v>
      </c>
      <c r="K51" s="360" t="n">
        <v>12614</v>
      </c>
      <c r="L51" s="274" t="n">
        <v>24827</v>
      </c>
      <c r="M51" s="278" t="n">
        <v>52097</v>
      </c>
    </row>
    <row r="52" s="261" customFormat="true" ht="11.25" hidden="false" customHeight="true" outlineLevel="0" collapsed="false">
      <c r="A52" s="368" t="n">
        <v>40</v>
      </c>
      <c r="B52" s="353"/>
      <c r="C52" s="290" t="s">
        <v>406</v>
      </c>
      <c r="D52" s="369" t="s">
        <v>407</v>
      </c>
      <c r="E52" s="292" t="n">
        <v>1165</v>
      </c>
      <c r="F52" s="293" t="n">
        <v>29922</v>
      </c>
      <c r="G52" s="292" t="n">
        <v>1232</v>
      </c>
      <c r="H52" s="295" t="n">
        <v>38376</v>
      </c>
      <c r="I52" s="363" t="n">
        <v>105.751072961373</v>
      </c>
      <c r="J52" s="364" t="n">
        <v>128.253458993383</v>
      </c>
      <c r="K52" s="365" t="n">
        <v>8454</v>
      </c>
      <c r="L52" s="299" t="n">
        <v>37144</v>
      </c>
      <c r="M52" s="300" t="n">
        <v>39608</v>
      </c>
    </row>
    <row r="53" s="261" customFormat="true" ht="11.25" hidden="false" customHeight="true" outlineLevel="0" collapsed="false">
      <c r="A53" s="370" t="n">
        <v>41</v>
      </c>
      <c r="B53" s="353"/>
      <c r="C53" s="301" t="s">
        <v>57</v>
      </c>
      <c r="D53" s="371" t="s">
        <v>58</v>
      </c>
      <c r="E53" s="264" t="n">
        <v>28271</v>
      </c>
      <c r="F53" s="265" t="n">
        <v>18266</v>
      </c>
      <c r="G53" s="264" t="n">
        <v>30304</v>
      </c>
      <c r="H53" s="303" t="n">
        <v>38252</v>
      </c>
      <c r="I53" s="366" t="n">
        <v>107.1911145697</v>
      </c>
      <c r="J53" s="367" t="n">
        <v>209.416402058469</v>
      </c>
      <c r="K53" s="357" t="n">
        <v>19986</v>
      </c>
      <c r="L53" s="305" t="n">
        <v>7948</v>
      </c>
      <c r="M53" s="275" t="n">
        <v>68556</v>
      </c>
    </row>
    <row r="54" s="261" customFormat="true" ht="11.25" hidden="false" customHeight="true" outlineLevel="0" collapsed="false">
      <c r="A54" s="358" t="n">
        <v>42</v>
      </c>
      <c r="B54" s="353"/>
      <c r="C54" s="262" t="s">
        <v>147</v>
      </c>
      <c r="D54" s="359" t="s">
        <v>148</v>
      </c>
      <c r="E54" s="276" t="n">
        <v>6574</v>
      </c>
      <c r="F54" s="269" t="n">
        <v>31478</v>
      </c>
      <c r="G54" s="276" t="n">
        <v>10195</v>
      </c>
      <c r="H54" s="267" t="n">
        <v>36756</v>
      </c>
      <c r="I54" s="355" t="n">
        <v>155.080620626711</v>
      </c>
      <c r="J54" s="356" t="n">
        <v>116.767266027067</v>
      </c>
      <c r="K54" s="360" t="n">
        <v>5278</v>
      </c>
      <c r="L54" s="274" t="n">
        <v>26561</v>
      </c>
      <c r="M54" s="278" t="n">
        <v>46951</v>
      </c>
    </row>
    <row r="55" s="261" customFormat="true" ht="11.25" hidden="false" customHeight="true" outlineLevel="0" collapsed="false">
      <c r="A55" s="358" t="n">
        <v>43</v>
      </c>
      <c r="B55" s="353"/>
      <c r="C55" s="262" t="s">
        <v>244</v>
      </c>
      <c r="D55" s="359" t="s">
        <v>245</v>
      </c>
      <c r="E55" s="276" t="n">
        <v>18183</v>
      </c>
      <c r="F55" s="269" t="n">
        <v>21110</v>
      </c>
      <c r="G55" s="276" t="n">
        <v>23994</v>
      </c>
      <c r="H55" s="267" t="n">
        <v>35158</v>
      </c>
      <c r="I55" s="355" t="n">
        <v>131.958422702524</v>
      </c>
      <c r="J55" s="356" t="n">
        <v>166.546660350545</v>
      </c>
      <c r="K55" s="360" t="n">
        <v>14048</v>
      </c>
      <c r="L55" s="274" t="n">
        <v>11164</v>
      </c>
      <c r="M55" s="278" t="n">
        <v>59152</v>
      </c>
    </row>
    <row r="56" s="261" customFormat="true" ht="11.25" hidden="false" customHeight="true" outlineLevel="0" collapsed="false">
      <c r="A56" s="358" t="n">
        <v>44</v>
      </c>
      <c r="B56" s="353"/>
      <c r="C56" s="262" t="s">
        <v>180</v>
      </c>
      <c r="D56" s="372" t="s">
        <v>181</v>
      </c>
      <c r="E56" s="276" t="n">
        <v>15165</v>
      </c>
      <c r="F56" s="269" t="n">
        <v>17244</v>
      </c>
      <c r="G56" s="276" t="n">
        <v>25405</v>
      </c>
      <c r="H56" s="267" t="n">
        <v>31454</v>
      </c>
      <c r="I56" s="355" t="n">
        <v>167.523903725684</v>
      </c>
      <c r="J56" s="356" t="n">
        <v>182.405474367896</v>
      </c>
      <c r="K56" s="360" t="n">
        <v>14210</v>
      </c>
      <c r="L56" s="274" t="n">
        <v>6049</v>
      </c>
      <c r="M56" s="278" t="n">
        <v>56859</v>
      </c>
    </row>
    <row r="57" s="261" customFormat="true" ht="11.25" hidden="false" customHeight="true" outlineLevel="0" collapsed="false">
      <c r="A57" s="361" t="n">
        <v>45</v>
      </c>
      <c r="B57" s="353"/>
      <c r="C57" s="279" t="s">
        <v>59</v>
      </c>
      <c r="D57" s="362" t="s">
        <v>60</v>
      </c>
      <c r="E57" s="281" t="n">
        <v>67540</v>
      </c>
      <c r="F57" s="282" t="n">
        <v>21506</v>
      </c>
      <c r="G57" s="281" t="n">
        <v>94779</v>
      </c>
      <c r="H57" s="284" t="n">
        <v>31196</v>
      </c>
      <c r="I57" s="363" t="n">
        <v>140.330174711282</v>
      </c>
      <c r="J57" s="364" t="n">
        <v>145.057193341393</v>
      </c>
      <c r="K57" s="365" t="n">
        <v>9690</v>
      </c>
      <c r="L57" s="288" t="n">
        <v>-63583</v>
      </c>
      <c r="M57" s="289" t="n">
        <v>125975</v>
      </c>
    </row>
    <row r="58" s="261" customFormat="true" ht="11.25" hidden="false" customHeight="true" outlineLevel="0" collapsed="false">
      <c r="A58" s="352" t="n">
        <v>46</v>
      </c>
      <c r="B58" s="353"/>
      <c r="C58" s="248" t="s">
        <v>248</v>
      </c>
      <c r="D58" s="354" t="s">
        <v>80</v>
      </c>
      <c r="E58" s="250" t="n">
        <v>338542</v>
      </c>
      <c r="F58" s="251" t="n">
        <v>18933</v>
      </c>
      <c r="G58" s="250" t="n">
        <v>548649</v>
      </c>
      <c r="H58" s="253" t="n">
        <v>29290</v>
      </c>
      <c r="I58" s="366" t="n">
        <v>162.062314277106</v>
      </c>
      <c r="J58" s="367" t="n">
        <v>154.703427877251</v>
      </c>
      <c r="K58" s="357" t="n">
        <v>10357</v>
      </c>
      <c r="L58" s="259" t="n">
        <v>-519359</v>
      </c>
      <c r="M58" s="260" t="n">
        <v>577939</v>
      </c>
    </row>
    <row r="59" s="261" customFormat="true" ht="11.25" hidden="false" customHeight="true" outlineLevel="0" collapsed="false">
      <c r="A59" s="358" t="n">
        <v>47</v>
      </c>
      <c r="B59" s="353"/>
      <c r="C59" s="262" t="s">
        <v>232</v>
      </c>
      <c r="D59" s="359" t="s">
        <v>233</v>
      </c>
      <c r="E59" s="276" t="n">
        <v>24657</v>
      </c>
      <c r="F59" s="269" t="n">
        <v>17205</v>
      </c>
      <c r="G59" s="276" t="n">
        <v>24814</v>
      </c>
      <c r="H59" s="267" t="n">
        <v>27353</v>
      </c>
      <c r="I59" s="355" t="n">
        <v>100.636736018169</v>
      </c>
      <c r="J59" s="356" t="n">
        <v>158.982853821564</v>
      </c>
      <c r="K59" s="360" t="n">
        <v>10148</v>
      </c>
      <c r="L59" s="274" t="n">
        <v>2539</v>
      </c>
      <c r="M59" s="278" t="n">
        <v>52167</v>
      </c>
    </row>
    <row r="60" s="261" customFormat="true" ht="11.25" hidden="false" customHeight="true" outlineLevel="0" collapsed="false">
      <c r="A60" s="358" t="n">
        <v>48</v>
      </c>
      <c r="B60" s="353"/>
      <c r="C60" s="262" t="s">
        <v>449</v>
      </c>
      <c r="D60" s="359" t="s">
        <v>450</v>
      </c>
      <c r="E60" s="276" t="n">
        <v>46959</v>
      </c>
      <c r="F60" s="269" t="n">
        <v>11181</v>
      </c>
      <c r="G60" s="276" t="n">
        <v>73519</v>
      </c>
      <c r="H60" s="267" t="n">
        <v>26933</v>
      </c>
      <c r="I60" s="355" t="n">
        <v>156.559977853021</v>
      </c>
      <c r="J60" s="356" t="n">
        <v>240.881853143726</v>
      </c>
      <c r="K60" s="360" t="n">
        <v>15752</v>
      </c>
      <c r="L60" s="274" t="n">
        <v>-46586</v>
      </c>
      <c r="M60" s="278" t="n">
        <v>100452</v>
      </c>
    </row>
    <row r="61" s="261" customFormat="true" ht="11.25" hidden="false" customHeight="true" outlineLevel="0" collapsed="false">
      <c r="A61" s="358" t="n">
        <v>49</v>
      </c>
      <c r="B61" s="353"/>
      <c r="C61" s="262" t="s">
        <v>119</v>
      </c>
      <c r="D61" s="359" t="s">
        <v>120</v>
      </c>
      <c r="E61" s="276" t="n">
        <v>6817</v>
      </c>
      <c r="F61" s="269" t="n">
        <v>11326</v>
      </c>
      <c r="G61" s="276" t="n">
        <v>11700</v>
      </c>
      <c r="H61" s="267" t="n">
        <v>24343</v>
      </c>
      <c r="I61" s="355" t="n">
        <v>171.62974915652</v>
      </c>
      <c r="J61" s="356" t="n">
        <v>214.930248984637</v>
      </c>
      <c r="K61" s="360" t="n">
        <v>13017</v>
      </c>
      <c r="L61" s="274" t="n">
        <v>12643</v>
      </c>
      <c r="M61" s="278" t="n">
        <v>36043</v>
      </c>
    </row>
    <row r="62" s="261" customFormat="true" ht="11.25" hidden="false" customHeight="true" outlineLevel="0" collapsed="false">
      <c r="A62" s="368" t="n">
        <v>50</v>
      </c>
      <c r="B62" s="353"/>
      <c r="C62" s="290" t="s">
        <v>392</v>
      </c>
      <c r="D62" s="369" t="s">
        <v>393</v>
      </c>
      <c r="E62" s="292" t="n">
        <v>1622</v>
      </c>
      <c r="F62" s="293" t="n">
        <v>16730</v>
      </c>
      <c r="G62" s="292" t="n">
        <v>1817</v>
      </c>
      <c r="H62" s="295" t="n">
        <v>22825</v>
      </c>
      <c r="I62" s="363" t="n">
        <v>112.022194821208</v>
      </c>
      <c r="J62" s="364" t="n">
        <v>136.431560071727</v>
      </c>
      <c r="K62" s="365" t="n">
        <v>6095</v>
      </c>
      <c r="L62" s="299" t="n">
        <v>21008</v>
      </c>
      <c r="M62" s="300" t="n">
        <v>24642</v>
      </c>
    </row>
    <row r="63" s="261" customFormat="true" ht="11.25" hidden="false" customHeight="true" outlineLevel="0" collapsed="false">
      <c r="A63" s="370" t="n">
        <v>51</v>
      </c>
      <c r="B63" s="353"/>
      <c r="C63" s="301" t="s">
        <v>305</v>
      </c>
      <c r="D63" s="371" t="s">
        <v>306</v>
      </c>
      <c r="E63" s="264" t="n">
        <v>13194</v>
      </c>
      <c r="F63" s="265" t="n">
        <v>20982</v>
      </c>
      <c r="G63" s="264" t="n">
        <v>19344</v>
      </c>
      <c r="H63" s="303" t="n">
        <v>22532</v>
      </c>
      <c r="I63" s="366" t="n">
        <v>146.612096407458</v>
      </c>
      <c r="J63" s="367" t="n">
        <v>107.387284338957</v>
      </c>
      <c r="K63" s="357" t="n">
        <v>1550</v>
      </c>
      <c r="L63" s="305" t="n">
        <v>3188</v>
      </c>
      <c r="M63" s="275" t="n">
        <v>41876</v>
      </c>
    </row>
    <row r="64" s="261" customFormat="true" ht="11.25" hidden="false" customHeight="true" outlineLevel="0" collapsed="false">
      <c r="A64" s="358" t="n">
        <v>52</v>
      </c>
      <c r="B64" s="353"/>
      <c r="C64" s="262" t="s">
        <v>317</v>
      </c>
      <c r="D64" s="359" t="s">
        <v>318</v>
      </c>
      <c r="E64" s="276" t="n">
        <v>27633</v>
      </c>
      <c r="F64" s="269" t="n">
        <v>45095</v>
      </c>
      <c r="G64" s="276" t="n">
        <v>33250</v>
      </c>
      <c r="H64" s="267" t="n">
        <v>21750</v>
      </c>
      <c r="I64" s="355" t="n">
        <v>120.327145080158</v>
      </c>
      <c r="J64" s="356" t="n">
        <v>48.2315112540193</v>
      </c>
      <c r="K64" s="360" t="n">
        <v>-23345</v>
      </c>
      <c r="L64" s="274" t="n">
        <v>-11500</v>
      </c>
      <c r="M64" s="278" t="n">
        <v>55000</v>
      </c>
    </row>
    <row r="65" s="261" customFormat="true" ht="11.25" hidden="false" customHeight="true" outlineLevel="0" collapsed="false">
      <c r="A65" s="358" t="n">
        <v>53</v>
      </c>
      <c r="B65" s="353"/>
      <c r="C65" s="262" t="s">
        <v>266</v>
      </c>
      <c r="D65" s="359" t="s">
        <v>267</v>
      </c>
      <c r="E65" s="276" t="n">
        <v>4259</v>
      </c>
      <c r="F65" s="269" t="n">
        <v>21789</v>
      </c>
      <c r="G65" s="276" t="n">
        <v>14056</v>
      </c>
      <c r="H65" s="267" t="n">
        <v>21171</v>
      </c>
      <c r="I65" s="355" t="n">
        <v>330.030523597089</v>
      </c>
      <c r="J65" s="356" t="n">
        <v>97.1637064573868</v>
      </c>
      <c r="K65" s="360" t="n">
        <v>-618</v>
      </c>
      <c r="L65" s="274" t="n">
        <v>7115</v>
      </c>
      <c r="M65" s="278" t="n">
        <v>35227</v>
      </c>
    </row>
    <row r="66" s="261" customFormat="true" ht="11.25" hidden="false" customHeight="true" outlineLevel="0" collapsed="false">
      <c r="A66" s="358" t="n">
        <v>54</v>
      </c>
      <c r="B66" s="353"/>
      <c r="C66" s="262" t="s">
        <v>99</v>
      </c>
      <c r="D66" s="359" t="s">
        <v>100</v>
      </c>
      <c r="E66" s="276" t="n">
        <v>52</v>
      </c>
      <c r="F66" s="269" t="n">
        <v>694</v>
      </c>
      <c r="G66" s="276" t="n">
        <v>14</v>
      </c>
      <c r="H66" s="267" t="n">
        <v>18415</v>
      </c>
      <c r="I66" s="355" t="n">
        <v>26.9230769230769</v>
      </c>
      <c r="J66" s="356" t="n">
        <v>999</v>
      </c>
      <c r="K66" s="360" t="n">
        <v>17721</v>
      </c>
      <c r="L66" s="274" t="n">
        <v>18401</v>
      </c>
      <c r="M66" s="278" t="n">
        <v>18429</v>
      </c>
    </row>
    <row r="67" s="261" customFormat="true" ht="11.25" hidden="false" customHeight="true" outlineLevel="0" collapsed="false">
      <c r="A67" s="361" t="n">
        <v>55</v>
      </c>
      <c r="B67" s="353"/>
      <c r="C67" s="279" t="s">
        <v>61</v>
      </c>
      <c r="D67" s="362" t="s">
        <v>62</v>
      </c>
      <c r="E67" s="281" t="n">
        <v>6253</v>
      </c>
      <c r="F67" s="282" t="n">
        <v>12852</v>
      </c>
      <c r="G67" s="281" t="n">
        <v>10193</v>
      </c>
      <c r="H67" s="284" t="n">
        <v>17873</v>
      </c>
      <c r="I67" s="363" t="n">
        <v>163.009755317448</v>
      </c>
      <c r="J67" s="364" t="n">
        <v>139.067849361967</v>
      </c>
      <c r="K67" s="365" t="n">
        <v>5021</v>
      </c>
      <c r="L67" s="288" t="n">
        <v>7680</v>
      </c>
      <c r="M67" s="289" t="n">
        <v>28066</v>
      </c>
    </row>
    <row r="68" s="261" customFormat="true" ht="11.25" hidden="false" customHeight="true" outlineLevel="0" collapsed="false">
      <c r="A68" s="352" t="n">
        <v>56</v>
      </c>
      <c r="B68" s="353"/>
      <c r="C68" s="248" t="s">
        <v>441</v>
      </c>
      <c r="D68" s="354" t="s">
        <v>442</v>
      </c>
      <c r="E68" s="250" t="n">
        <v>107862</v>
      </c>
      <c r="F68" s="251" t="n">
        <v>8872</v>
      </c>
      <c r="G68" s="250" t="n">
        <v>110581</v>
      </c>
      <c r="H68" s="253" t="n">
        <v>16387</v>
      </c>
      <c r="I68" s="366" t="n">
        <v>102.520813632234</v>
      </c>
      <c r="J68" s="367" t="n">
        <v>184.704688908927</v>
      </c>
      <c r="K68" s="357" t="n">
        <v>7515</v>
      </c>
      <c r="L68" s="259" t="n">
        <v>-94194</v>
      </c>
      <c r="M68" s="260" t="n">
        <v>126968</v>
      </c>
    </row>
    <row r="69" s="261" customFormat="true" ht="11.25" hidden="false" customHeight="true" outlineLevel="0" collapsed="false">
      <c r="A69" s="358" t="n">
        <v>57</v>
      </c>
      <c r="B69" s="353"/>
      <c r="C69" s="262" t="s">
        <v>333</v>
      </c>
      <c r="D69" s="359" t="s">
        <v>334</v>
      </c>
      <c r="E69" s="276" t="n">
        <v>7233</v>
      </c>
      <c r="F69" s="269" t="n">
        <v>13130</v>
      </c>
      <c r="G69" s="276" t="n">
        <v>5182</v>
      </c>
      <c r="H69" s="267" t="n">
        <v>15618</v>
      </c>
      <c r="I69" s="355" t="n">
        <v>71.6438545555095</v>
      </c>
      <c r="J69" s="356" t="n">
        <v>118.948971820259</v>
      </c>
      <c r="K69" s="360" t="n">
        <v>2488</v>
      </c>
      <c r="L69" s="274" t="n">
        <v>10436</v>
      </c>
      <c r="M69" s="278" t="n">
        <v>20800</v>
      </c>
    </row>
    <row r="70" s="261" customFormat="true" ht="11.25" hidden="false" customHeight="true" outlineLevel="0" collapsed="false">
      <c r="A70" s="358" t="n">
        <v>58</v>
      </c>
      <c r="B70" s="353"/>
      <c r="C70" s="262" t="s">
        <v>289</v>
      </c>
      <c r="D70" s="359" t="s">
        <v>290</v>
      </c>
      <c r="E70" s="276" t="n">
        <v>21</v>
      </c>
      <c r="F70" s="269" t="n">
        <v>14266</v>
      </c>
      <c r="G70" s="276" t="n">
        <v>23</v>
      </c>
      <c r="H70" s="267" t="n">
        <v>14189</v>
      </c>
      <c r="I70" s="355" t="n">
        <v>109.52380952381</v>
      </c>
      <c r="J70" s="356" t="n">
        <v>99.4602551521099</v>
      </c>
      <c r="K70" s="360" t="n">
        <v>-77</v>
      </c>
      <c r="L70" s="274" t="n">
        <v>14166</v>
      </c>
      <c r="M70" s="278" t="n">
        <v>14212</v>
      </c>
    </row>
    <row r="71" s="261" customFormat="true" ht="11.25" hidden="false" customHeight="true" outlineLevel="0" collapsed="false">
      <c r="A71" s="358" t="n">
        <v>59</v>
      </c>
      <c r="B71" s="353"/>
      <c r="C71" s="262" t="s">
        <v>402</v>
      </c>
      <c r="D71" s="359" t="s">
        <v>403</v>
      </c>
      <c r="E71" s="276" t="n">
        <v>44238</v>
      </c>
      <c r="F71" s="269" t="n">
        <v>16380</v>
      </c>
      <c r="G71" s="276" t="n">
        <v>37294</v>
      </c>
      <c r="H71" s="267" t="n">
        <v>13937</v>
      </c>
      <c r="I71" s="355" t="n">
        <v>84.3030878430309</v>
      </c>
      <c r="J71" s="356" t="n">
        <v>85.0854700854701</v>
      </c>
      <c r="K71" s="360" t="n">
        <v>-2443</v>
      </c>
      <c r="L71" s="274" t="n">
        <v>-23357</v>
      </c>
      <c r="M71" s="278" t="n">
        <v>51231</v>
      </c>
    </row>
    <row r="72" s="261" customFormat="true" ht="11.25" hidden="false" customHeight="true" outlineLevel="0" collapsed="false">
      <c r="A72" s="368" t="n">
        <v>60</v>
      </c>
      <c r="B72" s="353"/>
      <c r="C72" s="290" t="s">
        <v>103</v>
      </c>
      <c r="D72" s="369" t="s">
        <v>104</v>
      </c>
      <c r="E72" s="292" t="n">
        <v>4</v>
      </c>
      <c r="F72" s="293" t="n">
        <v>16177</v>
      </c>
      <c r="G72" s="292" t="n">
        <v>100</v>
      </c>
      <c r="H72" s="295" t="n">
        <v>13657</v>
      </c>
      <c r="I72" s="363" t="n">
        <v>999</v>
      </c>
      <c r="J72" s="364" t="n">
        <v>84.4223279965383</v>
      </c>
      <c r="K72" s="365" t="n">
        <v>-2520</v>
      </c>
      <c r="L72" s="299" t="n">
        <v>13557</v>
      </c>
      <c r="M72" s="300" t="n">
        <v>13757</v>
      </c>
    </row>
    <row r="73" s="261" customFormat="true" ht="11.25" hidden="false" customHeight="true" outlineLevel="0" collapsed="false">
      <c r="A73" s="370" t="n">
        <v>61</v>
      </c>
      <c r="B73" s="353"/>
      <c r="C73" s="301" t="s">
        <v>468</v>
      </c>
      <c r="D73" s="371" t="s">
        <v>469</v>
      </c>
      <c r="E73" s="264" t="n">
        <v>35</v>
      </c>
      <c r="F73" s="265" t="n">
        <v>1818</v>
      </c>
      <c r="G73" s="264" t="n">
        <v>21</v>
      </c>
      <c r="H73" s="303" t="n">
        <v>13646</v>
      </c>
      <c r="I73" s="366" t="n">
        <v>60</v>
      </c>
      <c r="J73" s="367" t="n">
        <v>750.605060506051</v>
      </c>
      <c r="K73" s="357" t="n">
        <v>11828</v>
      </c>
      <c r="L73" s="305" t="n">
        <v>13625</v>
      </c>
      <c r="M73" s="275" t="n">
        <v>13667</v>
      </c>
    </row>
    <row r="74" s="261" customFormat="true" ht="11.25" hidden="false" customHeight="true" outlineLevel="0" collapsed="false">
      <c r="A74" s="358" t="n">
        <v>62</v>
      </c>
      <c r="B74" s="353"/>
      <c r="C74" s="262" t="s">
        <v>438</v>
      </c>
      <c r="D74" s="359" t="s">
        <v>81</v>
      </c>
      <c r="E74" s="276" t="n">
        <v>356902</v>
      </c>
      <c r="F74" s="269" t="n">
        <v>23720</v>
      </c>
      <c r="G74" s="276" t="n">
        <v>507693</v>
      </c>
      <c r="H74" s="267" t="n">
        <v>13160</v>
      </c>
      <c r="I74" s="355" t="n">
        <v>142.249973382049</v>
      </c>
      <c r="J74" s="356" t="n">
        <v>55.4806070826307</v>
      </c>
      <c r="K74" s="360" t="n">
        <v>-10560</v>
      </c>
      <c r="L74" s="274" t="n">
        <v>-494533</v>
      </c>
      <c r="M74" s="278" t="n">
        <v>520853</v>
      </c>
    </row>
    <row r="75" s="261" customFormat="true" ht="11.25" hidden="false" customHeight="true" outlineLevel="0" collapsed="false">
      <c r="A75" s="358" t="n">
        <v>63</v>
      </c>
      <c r="B75" s="353"/>
      <c r="C75" s="262" t="s">
        <v>101</v>
      </c>
      <c r="D75" s="359" t="s">
        <v>102</v>
      </c>
      <c r="E75" s="276" t="n">
        <v>154</v>
      </c>
      <c r="F75" s="269" t="n">
        <v>42857</v>
      </c>
      <c r="G75" s="276" t="n">
        <v>371</v>
      </c>
      <c r="H75" s="267" t="n">
        <v>13086</v>
      </c>
      <c r="I75" s="355" t="n">
        <v>240.909090909091</v>
      </c>
      <c r="J75" s="356" t="n">
        <v>30.5341017803393</v>
      </c>
      <c r="K75" s="360" t="n">
        <v>-29771</v>
      </c>
      <c r="L75" s="274" t="n">
        <v>12715</v>
      </c>
      <c r="M75" s="278" t="n">
        <v>13457</v>
      </c>
    </row>
    <row r="76" s="261" customFormat="true" ht="11.25" hidden="false" customHeight="true" outlineLevel="0" collapsed="false">
      <c r="A76" s="358" t="n">
        <v>64</v>
      </c>
      <c r="B76" s="353"/>
      <c r="C76" s="262" t="s">
        <v>125</v>
      </c>
      <c r="D76" s="359" t="s">
        <v>126</v>
      </c>
      <c r="E76" s="276" t="n">
        <v>85</v>
      </c>
      <c r="F76" s="269" t="n">
        <v>11231</v>
      </c>
      <c r="G76" s="276" t="n">
        <v>2</v>
      </c>
      <c r="H76" s="267" t="n">
        <v>12878</v>
      </c>
      <c r="I76" s="355" t="n">
        <v>2.35294117647059</v>
      </c>
      <c r="J76" s="356" t="n">
        <v>114.664767162319</v>
      </c>
      <c r="K76" s="360" t="n">
        <v>1647</v>
      </c>
      <c r="L76" s="274" t="n">
        <v>12876</v>
      </c>
      <c r="M76" s="278" t="n">
        <v>12880</v>
      </c>
    </row>
    <row r="77" s="261" customFormat="true" ht="11.25" hidden="false" customHeight="true" outlineLevel="0" collapsed="false">
      <c r="A77" s="361" t="n">
        <v>65</v>
      </c>
      <c r="B77" s="353"/>
      <c r="C77" s="279" t="s">
        <v>240</v>
      </c>
      <c r="D77" s="362" t="s">
        <v>241</v>
      </c>
      <c r="E77" s="281" t="n">
        <v>1670</v>
      </c>
      <c r="F77" s="282" t="n">
        <v>4204</v>
      </c>
      <c r="G77" s="281" t="n">
        <v>2905</v>
      </c>
      <c r="H77" s="284" t="n">
        <v>8793</v>
      </c>
      <c r="I77" s="363" t="n">
        <v>173.952095808383</v>
      </c>
      <c r="J77" s="364" t="n">
        <v>209.157944814462</v>
      </c>
      <c r="K77" s="365" t="n">
        <v>4589</v>
      </c>
      <c r="L77" s="288" t="n">
        <v>5888</v>
      </c>
      <c r="M77" s="289" t="n">
        <v>11698</v>
      </c>
    </row>
    <row r="78" s="261" customFormat="true" ht="11.25" hidden="false" customHeight="true" outlineLevel="0" collapsed="false">
      <c r="A78" s="352" t="n">
        <v>66</v>
      </c>
      <c r="B78" s="353"/>
      <c r="C78" s="248" t="s">
        <v>366</v>
      </c>
      <c r="D78" s="354" t="s">
        <v>367</v>
      </c>
      <c r="E78" s="250" t="n">
        <v>17125</v>
      </c>
      <c r="F78" s="251" t="n">
        <v>20375</v>
      </c>
      <c r="G78" s="250" t="n">
        <v>15578</v>
      </c>
      <c r="H78" s="253" t="n">
        <v>8353</v>
      </c>
      <c r="I78" s="366" t="n">
        <v>90.9664233576642</v>
      </c>
      <c r="J78" s="367" t="n">
        <v>40.9963190184049</v>
      </c>
      <c r="K78" s="357" t="n">
        <v>-12022</v>
      </c>
      <c r="L78" s="259" t="n">
        <v>-7225</v>
      </c>
      <c r="M78" s="260" t="n">
        <v>23931</v>
      </c>
    </row>
    <row r="79" s="261" customFormat="true" ht="11.25" hidden="false" customHeight="true" outlineLevel="0" collapsed="false">
      <c r="A79" s="358" t="n">
        <v>67</v>
      </c>
      <c r="B79" s="353"/>
      <c r="C79" s="262" t="s">
        <v>309</v>
      </c>
      <c r="D79" s="359" t="s">
        <v>310</v>
      </c>
      <c r="E79" s="276" t="n">
        <v>102830</v>
      </c>
      <c r="F79" s="269" t="n">
        <v>14765</v>
      </c>
      <c r="G79" s="276" t="n">
        <v>163266</v>
      </c>
      <c r="H79" s="267" t="n">
        <v>8158</v>
      </c>
      <c r="I79" s="355" t="n">
        <v>158.772731693086</v>
      </c>
      <c r="J79" s="356" t="n">
        <v>55.2522858110396</v>
      </c>
      <c r="K79" s="360" t="n">
        <v>-6607</v>
      </c>
      <c r="L79" s="274" t="n">
        <v>-155108</v>
      </c>
      <c r="M79" s="278" t="n">
        <v>171424</v>
      </c>
    </row>
    <row r="80" s="261" customFormat="true" ht="11.25" hidden="false" customHeight="true" outlineLevel="0" collapsed="false">
      <c r="A80" s="358" t="n">
        <v>68</v>
      </c>
      <c r="B80" s="353"/>
      <c r="C80" s="262" t="s">
        <v>287</v>
      </c>
      <c r="D80" s="359" t="s">
        <v>288</v>
      </c>
      <c r="E80" s="276" t="n">
        <v>665</v>
      </c>
      <c r="F80" s="269" t="n">
        <v>5156</v>
      </c>
      <c r="G80" s="276" t="n">
        <v>730</v>
      </c>
      <c r="H80" s="267" t="n">
        <v>7972</v>
      </c>
      <c r="I80" s="355" t="n">
        <v>109.774436090226</v>
      </c>
      <c r="J80" s="356" t="n">
        <v>154.615981380915</v>
      </c>
      <c r="K80" s="360" t="n">
        <v>2816</v>
      </c>
      <c r="L80" s="274" t="n">
        <v>7242</v>
      </c>
      <c r="M80" s="278" t="n">
        <v>8702</v>
      </c>
    </row>
    <row r="81" s="261" customFormat="true" ht="11.25" hidden="false" customHeight="true" outlineLevel="0" collapsed="false">
      <c r="A81" s="358" t="n">
        <v>69</v>
      </c>
      <c r="B81" s="353"/>
      <c r="C81" s="262" t="s">
        <v>472</v>
      </c>
      <c r="D81" s="359" t="s">
        <v>473</v>
      </c>
      <c r="E81" s="276" t="n">
        <v>71268</v>
      </c>
      <c r="F81" s="269" t="n">
        <v>5810</v>
      </c>
      <c r="G81" s="276" t="n">
        <v>105932</v>
      </c>
      <c r="H81" s="267" t="n">
        <v>7444</v>
      </c>
      <c r="I81" s="355" t="n">
        <v>148.63894033788</v>
      </c>
      <c r="J81" s="356" t="n">
        <v>128.123924268503</v>
      </c>
      <c r="K81" s="360" t="n">
        <v>1634</v>
      </c>
      <c r="L81" s="274" t="n">
        <v>-98488</v>
      </c>
      <c r="M81" s="278" t="n">
        <v>113376</v>
      </c>
    </row>
    <row r="82" s="261" customFormat="true" ht="11.25" hidden="false" customHeight="true" outlineLevel="0" collapsed="false">
      <c r="A82" s="368" t="n">
        <v>70</v>
      </c>
      <c r="B82" s="353"/>
      <c r="C82" s="290" t="s">
        <v>236</v>
      </c>
      <c r="D82" s="369" t="s">
        <v>237</v>
      </c>
      <c r="E82" s="292" t="n">
        <v>72933</v>
      </c>
      <c r="F82" s="293" t="n">
        <v>7121</v>
      </c>
      <c r="G82" s="292" t="n">
        <v>100027</v>
      </c>
      <c r="H82" s="295" t="n">
        <v>7409</v>
      </c>
      <c r="I82" s="363" t="n">
        <v>137.149164301482</v>
      </c>
      <c r="J82" s="364" t="n">
        <v>104.044375789917</v>
      </c>
      <c r="K82" s="365" t="n">
        <v>288</v>
      </c>
      <c r="L82" s="299" t="n">
        <v>-92618</v>
      </c>
      <c r="M82" s="300" t="n">
        <v>107436</v>
      </c>
    </row>
    <row r="83" s="261" customFormat="true" ht="11.25" hidden="false" customHeight="true" outlineLevel="0" collapsed="false">
      <c r="A83" s="370" t="n">
        <v>71</v>
      </c>
      <c r="B83" s="353"/>
      <c r="C83" s="301" t="s">
        <v>301</v>
      </c>
      <c r="D83" s="371" t="s">
        <v>302</v>
      </c>
      <c r="E83" s="264" t="n">
        <v>3510</v>
      </c>
      <c r="F83" s="265" t="n">
        <v>8570</v>
      </c>
      <c r="G83" s="264" t="n">
        <v>2835</v>
      </c>
      <c r="H83" s="303" t="n">
        <v>7324</v>
      </c>
      <c r="I83" s="366" t="n">
        <v>80.7692307692308</v>
      </c>
      <c r="J83" s="367" t="n">
        <v>85.460910151692</v>
      </c>
      <c r="K83" s="357" t="n">
        <v>-1246</v>
      </c>
      <c r="L83" s="305" t="n">
        <v>4489</v>
      </c>
      <c r="M83" s="275" t="n">
        <v>10159</v>
      </c>
    </row>
    <row r="84" s="261" customFormat="true" ht="11.25" hidden="false" customHeight="true" outlineLevel="0" collapsed="false">
      <c r="A84" s="358" t="n">
        <v>72</v>
      </c>
      <c r="B84" s="353"/>
      <c r="C84" s="262" t="s">
        <v>295</v>
      </c>
      <c r="D84" s="359" t="s">
        <v>296</v>
      </c>
      <c r="E84" s="276" t="n">
        <v>50</v>
      </c>
      <c r="F84" s="269" t="n">
        <v>5235</v>
      </c>
      <c r="G84" s="276" t="n">
        <v>68</v>
      </c>
      <c r="H84" s="267" t="n">
        <v>6756</v>
      </c>
      <c r="I84" s="355" t="n">
        <v>136</v>
      </c>
      <c r="J84" s="356" t="n">
        <v>129.054441260745</v>
      </c>
      <c r="K84" s="360" t="n">
        <v>1521</v>
      </c>
      <c r="L84" s="274" t="n">
        <v>6688</v>
      </c>
      <c r="M84" s="278" t="n">
        <v>6824</v>
      </c>
    </row>
    <row r="85" s="261" customFormat="true" ht="11.25" hidden="false" customHeight="true" outlineLevel="0" collapsed="false">
      <c r="A85" s="358" t="n">
        <v>73</v>
      </c>
      <c r="B85" s="353"/>
      <c r="C85" s="262" t="s">
        <v>390</v>
      </c>
      <c r="D85" s="359" t="s">
        <v>391</v>
      </c>
      <c r="E85" s="276" t="n">
        <v>204</v>
      </c>
      <c r="F85" s="269" t="n">
        <v>4453</v>
      </c>
      <c r="G85" s="276" t="n">
        <v>209</v>
      </c>
      <c r="H85" s="267" t="n">
        <v>6712</v>
      </c>
      <c r="I85" s="355" t="n">
        <v>102.450980392157</v>
      </c>
      <c r="J85" s="356" t="n">
        <v>150.729845048282</v>
      </c>
      <c r="K85" s="360" t="n">
        <v>2259</v>
      </c>
      <c r="L85" s="274" t="n">
        <v>6503</v>
      </c>
      <c r="M85" s="278" t="n">
        <v>6921</v>
      </c>
    </row>
    <row r="86" s="261" customFormat="true" ht="11.25" hidden="false" customHeight="true" outlineLevel="0" collapsed="false">
      <c r="A86" s="358" t="n">
        <v>74</v>
      </c>
      <c r="B86" s="353"/>
      <c r="C86" s="262" t="s">
        <v>149</v>
      </c>
      <c r="D86" s="359" t="s">
        <v>150</v>
      </c>
      <c r="E86" s="276" t="n">
        <v>312</v>
      </c>
      <c r="F86" s="269" t="n">
        <v>27</v>
      </c>
      <c r="G86" s="276" t="n">
        <v>0</v>
      </c>
      <c r="H86" s="267" t="n">
        <v>6364</v>
      </c>
      <c r="I86" s="355" t="n">
        <v>0</v>
      </c>
      <c r="J86" s="356" t="n">
        <v>999</v>
      </c>
      <c r="K86" s="360" t="n">
        <v>6337</v>
      </c>
      <c r="L86" s="274" t="n">
        <v>6364</v>
      </c>
      <c r="M86" s="278" t="n">
        <v>6364</v>
      </c>
    </row>
    <row r="87" s="261" customFormat="true" ht="11.25" hidden="false" customHeight="true" outlineLevel="0" collapsed="false">
      <c r="A87" s="361" t="n">
        <v>75</v>
      </c>
      <c r="B87" s="353"/>
      <c r="C87" s="279" t="s">
        <v>360</v>
      </c>
      <c r="D87" s="362" t="s">
        <v>361</v>
      </c>
      <c r="E87" s="281" t="n">
        <v>1142</v>
      </c>
      <c r="F87" s="282" t="n">
        <v>5172</v>
      </c>
      <c r="G87" s="281" t="n">
        <v>808</v>
      </c>
      <c r="H87" s="284" t="n">
        <v>6324</v>
      </c>
      <c r="I87" s="363" t="n">
        <v>70.753064798599</v>
      </c>
      <c r="J87" s="364" t="n">
        <v>122.273781902552</v>
      </c>
      <c r="K87" s="365" t="n">
        <v>1152</v>
      </c>
      <c r="L87" s="288" t="n">
        <v>5516</v>
      </c>
      <c r="M87" s="289" t="n">
        <v>7132</v>
      </c>
    </row>
    <row r="88" s="261" customFormat="true" ht="11.25" hidden="false" customHeight="true" outlineLevel="0" collapsed="false">
      <c r="A88" s="352" t="n">
        <v>76</v>
      </c>
      <c r="B88" s="353"/>
      <c r="C88" s="248" t="s">
        <v>171</v>
      </c>
      <c r="D88" s="354" t="s">
        <v>172</v>
      </c>
      <c r="E88" s="250" t="n">
        <v>4293</v>
      </c>
      <c r="F88" s="251" t="n">
        <v>41583</v>
      </c>
      <c r="G88" s="250" t="n">
        <v>3891</v>
      </c>
      <c r="H88" s="253" t="n">
        <v>6275</v>
      </c>
      <c r="I88" s="366" t="n">
        <v>90.6359189378057</v>
      </c>
      <c r="J88" s="367" t="n">
        <v>15.0903013250607</v>
      </c>
      <c r="K88" s="357" t="n">
        <v>-35308</v>
      </c>
      <c r="L88" s="259" t="n">
        <v>2384</v>
      </c>
      <c r="M88" s="260" t="n">
        <v>10166</v>
      </c>
    </row>
    <row r="89" s="261" customFormat="true" ht="11.25" hidden="false" customHeight="true" outlineLevel="0" collapsed="false">
      <c r="A89" s="358" t="n">
        <v>77</v>
      </c>
      <c r="B89" s="353"/>
      <c r="C89" s="262" t="s">
        <v>349</v>
      </c>
      <c r="D89" s="359" t="s">
        <v>350</v>
      </c>
      <c r="E89" s="276" t="n">
        <v>27</v>
      </c>
      <c r="F89" s="269" t="n">
        <v>6711</v>
      </c>
      <c r="G89" s="276" t="n">
        <v>288</v>
      </c>
      <c r="H89" s="267" t="n">
        <v>6041</v>
      </c>
      <c r="I89" s="355" t="n">
        <v>999</v>
      </c>
      <c r="J89" s="356" t="n">
        <v>90.016390999851</v>
      </c>
      <c r="K89" s="360" t="n">
        <v>-670</v>
      </c>
      <c r="L89" s="274" t="n">
        <v>5753</v>
      </c>
      <c r="M89" s="278" t="n">
        <v>6329</v>
      </c>
    </row>
    <row r="90" s="261" customFormat="true" ht="11.25" hidden="false" customHeight="true" outlineLevel="0" collapsed="false">
      <c r="A90" s="358" t="n">
        <v>78</v>
      </c>
      <c r="B90" s="353"/>
      <c r="C90" s="262" t="s">
        <v>274</v>
      </c>
      <c r="D90" s="359" t="s">
        <v>275</v>
      </c>
      <c r="E90" s="276" t="n">
        <v>6994</v>
      </c>
      <c r="F90" s="269" t="n">
        <v>7238</v>
      </c>
      <c r="G90" s="276" t="n">
        <v>4548</v>
      </c>
      <c r="H90" s="267" t="n">
        <v>5725</v>
      </c>
      <c r="I90" s="355" t="n">
        <v>65.0271661424078</v>
      </c>
      <c r="J90" s="356" t="n">
        <v>79.0964354794142</v>
      </c>
      <c r="K90" s="360" t="n">
        <v>-1513</v>
      </c>
      <c r="L90" s="274" t="n">
        <v>1177</v>
      </c>
      <c r="M90" s="278" t="n">
        <v>10273</v>
      </c>
    </row>
    <row r="91" s="261" customFormat="true" ht="11.25" hidden="false" customHeight="true" outlineLevel="0" collapsed="false">
      <c r="A91" s="358" t="n">
        <v>79</v>
      </c>
      <c r="B91" s="353"/>
      <c r="C91" s="262" t="s">
        <v>364</v>
      </c>
      <c r="D91" s="359" t="s">
        <v>365</v>
      </c>
      <c r="E91" s="276" t="n">
        <v>123</v>
      </c>
      <c r="F91" s="269" t="n">
        <v>2449</v>
      </c>
      <c r="G91" s="276" t="n">
        <v>75</v>
      </c>
      <c r="H91" s="267" t="n">
        <v>5476</v>
      </c>
      <c r="I91" s="355" t="n">
        <v>60.9756097560976</v>
      </c>
      <c r="J91" s="356" t="n">
        <v>223.60146998775</v>
      </c>
      <c r="K91" s="360" t="n">
        <v>3027</v>
      </c>
      <c r="L91" s="274" t="n">
        <v>5401</v>
      </c>
      <c r="M91" s="278" t="n">
        <v>5551</v>
      </c>
    </row>
    <row r="92" s="261" customFormat="true" ht="11.25" hidden="false" customHeight="true" outlineLevel="0" collapsed="false">
      <c r="A92" s="368" t="n">
        <v>80</v>
      </c>
      <c r="B92" s="353"/>
      <c r="C92" s="290" t="s">
        <v>462</v>
      </c>
      <c r="D92" s="369" t="s">
        <v>463</v>
      </c>
      <c r="E92" s="292" t="n">
        <v>2017</v>
      </c>
      <c r="F92" s="293" t="n">
        <v>2803</v>
      </c>
      <c r="G92" s="292" t="n">
        <v>343</v>
      </c>
      <c r="H92" s="295" t="n">
        <v>5429</v>
      </c>
      <c r="I92" s="363" t="n">
        <v>17.0054536440258</v>
      </c>
      <c r="J92" s="364" t="n">
        <v>193.68533713878</v>
      </c>
      <c r="K92" s="365" t="n">
        <v>2626</v>
      </c>
      <c r="L92" s="299" t="n">
        <v>5086</v>
      </c>
      <c r="M92" s="300" t="n">
        <v>5772</v>
      </c>
    </row>
    <row r="93" s="261" customFormat="true" ht="11.25" hidden="false" customHeight="true" outlineLevel="0" collapsed="false">
      <c r="A93" s="370" t="n">
        <v>81</v>
      </c>
      <c r="B93" s="353"/>
      <c r="C93" s="301" t="s">
        <v>63</v>
      </c>
      <c r="D93" s="371" t="s">
        <v>64</v>
      </c>
      <c r="E93" s="264" t="n">
        <v>2303</v>
      </c>
      <c r="F93" s="265" t="n">
        <v>6553</v>
      </c>
      <c r="G93" s="264" t="n">
        <v>2047</v>
      </c>
      <c r="H93" s="303" t="n">
        <v>5155</v>
      </c>
      <c r="I93" s="366" t="n">
        <v>88.8840642640035</v>
      </c>
      <c r="J93" s="367" t="n">
        <v>78.6662597283687</v>
      </c>
      <c r="K93" s="357" t="n">
        <v>-1398</v>
      </c>
      <c r="L93" s="305" t="n">
        <v>3108</v>
      </c>
      <c r="M93" s="275" t="n">
        <v>7202</v>
      </c>
    </row>
    <row r="94" s="261" customFormat="true" ht="11.25" hidden="false" customHeight="true" outlineLevel="0" collapsed="false">
      <c r="A94" s="358" t="n">
        <v>82</v>
      </c>
      <c r="B94" s="353"/>
      <c r="C94" s="262" t="s">
        <v>129</v>
      </c>
      <c r="D94" s="359" t="s">
        <v>130</v>
      </c>
      <c r="E94" s="276" t="n">
        <v>10</v>
      </c>
      <c r="F94" s="269" t="n">
        <v>2090</v>
      </c>
      <c r="G94" s="276" t="n">
        <v>770</v>
      </c>
      <c r="H94" s="267" t="n">
        <v>4948</v>
      </c>
      <c r="I94" s="355" t="n">
        <v>999</v>
      </c>
      <c r="J94" s="356" t="n">
        <v>236.746411483254</v>
      </c>
      <c r="K94" s="360" t="n">
        <v>2858</v>
      </c>
      <c r="L94" s="274" t="n">
        <v>4178</v>
      </c>
      <c r="M94" s="278" t="n">
        <v>5718</v>
      </c>
    </row>
    <row r="95" s="261" customFormat="true" ht="11.25" hidden="false" customHeight="true" outlineLevel="0" collapsed="false">
      <c r="A95" s="358" t="n">
        <v>83</v>
      </c>
      <c r="B95" s="353"/>
      <c r="C95" s="262" t="s">
        <v>431</v>
      </c>
      <c r="D95" s="359" t="s">
        <v>432</v>
      </c>
      <c r="E95" s="276" t="n">
        <v>660</v>
      </c>
      <c r="F95" s="269" t="n">
        <v>3761</v>
      </c>
      <c r="G95" s="276" t="n">
        <v>794</v>
      </c>
      <c r="H95" s="267" t="n">
        <v>4470</v>
      </c>
      <c r="I95" s="355" t="n">
        <v>120.30303030303</v>
      </c>
      <c r="J95" s="356" t="n">
        <v>118.851369316671</v>
      </c>
      <c r="K95" s="360" t="n">
        <v>709</v>
      </c>
      <c r="L95" s="274" t="n">
        <v>3676</v>
      </c>
      <c r="M95" s="278" t="n">
        <v>5264</v>
      </c>
    </row>
    <row r="96" s="261" customFormat="true" ht="11.25" hidden="false" customHeight="true" outlineLevel="0" collapsed="false">
      <c r="A96" s="358" t="n">
        <v>84</v>
      </c>
      <c r="B96" s="353"/>
      <c r="C96" s="262" t="s">
        <v>264</v>
      </c>
      <c r="D96" s="359" t="s">
        <v>265</v>
      </c>
      <c r="E96" s="276" t="n">
        <v>309</v>
      </c>
      <c r="F96" s="269" t="n">
        <v>5296</v>
      </c>
      <c r="G96" s="276" t="n">
        <v>297</v>
      </c>
      <c r="H96" s="267" t="n">
        <v>3932</v>
      </c>
      <c r="I96" s="355" t="n">
        <v>96.1165048543689</v>
      </c>
      <c r="J96" s="356" t="n">
        <v>74.2447129909366</v>
      </c>
      <c r="K96" s="360" t="n">
        <v>-1364</v>
      </c>
      <c r="L96" s="274" t="n">
        <v>3635</v>
      </c>
      <c r="M96" s="278" t="n">
        <v>4229</v>
      </c>
    </row>
    <row r="97" s="261" customFormat="true" ht="11.25" hidden="false" customHeight="true" outlineLevel="0" collapsed="false">
      <c r="A97" s="361" t="n">
        <v>85</v>
      </c>
      <c r="B97" s="353"/>
      <c r="C97" s="279" t="s">
        <v>131</v>
      </c>
      <c r="D97" s="362" t="s">
        <v>132</v>
      </c>
      <c r="E97" s="281" t="n">
        <v>70296</v>
      </c>
      <c r="F97" s="282" t="n">
        <v>7482</v>
      </c>
      <c r="G97" s="281" t="n">
        <v>72989</v>
      </c>
      <c r="H97" s="284" t="n">
        <v>3760</v>
      </c>
      <c r="I97" s="363" t="n">
        <v>103.830943439171</v>
      </c>
      <c r="J97" s="364" t="n">
        <v>50.2539427960438</v>
      </c>
      <c r="K97" s="365" t="n">
        <v>-3722</v>
      </c>
      <c r="L97" s="288" t="n">
        <v>-69229</v>
      </c>
      <c r="M97" s="289" t="n">
        <v>76749</v>
      </c>
    </row>
    <row r="98" s="261" customFormat="true" ht="11.25" hidden="false" customHeight="true" outlineLevel="0" collapsed="false">
      <c r="A98" s="352" t="n">
        <v>86</v>
      </c>
      <c r="B98" s="353"/>
      <c r="C98" s="248" t="s">
        <v>121</v>
      </c>
      <c r="D98" s="354" t="s">
        <v>122</v>
      </c>
      <c r="E98" s="250" t="n">
        <v>4</v>
      </c>
      <c r="F98" s="251" t="n">
        <v>1085</v>
      </c>
      <c r="G98" s="250" t="n">
        <v>81</v>
      </c>
      <c r="H98" s="253" t="n">
        <v>3681</v>
      </c>
      <c r="I98" s="366" t="n">
        <v>999</v>
      </c>
      <c r="J98" s="367" t="n">
        <v>339.26267281106</v>
      </c>
      <c r="K98" s="357" t="n">
        <v>2596</v>
      </c>
      <c r="L98" s="259" t="n">
        <v>3600</v>
      </c>
      <c r="M98" s="260" t="n">
        <v>3762</v>
      </c>
    </row>
    <row r="99" s="261" customFormat="true" ht="11.25" hidden="false" customHeight="true" outlineLevel="0" collapsed="false">
      <c r="A99" s="358" t="n">
        <v>87</v>
      </c>
      <c r="B99" s="353"/>
      <c r="C99" s="262" t="s">
        <v>169</v>
      </c>
      <c r="D99" s="359" t="s">
        <v>170</v>
      </c>
      <c r="E99" s="276" t="n">
        <v>210</v>
      </c>
      <c r="F99" s="269" t="n">
        <v>4407</v>
      </c>
      <c r="G99" s="276" t="n">
        <v>372</v>
      </c>
      <c r="H99" s="267" t="n">
        <v>3588</v>
      </c>
      <c r="I99" s="355" t="n">
        <v>177.142857142857</v>
      </c>
      <c r="J99" s="356" t="n">
        <v>81.4159292035398</v>
      </c>
      <c r="K99" s="360" t="n">
        <v>-819</v>
      </c>
      <c r="L99" s="274" t="n">
        <v>3216</v>
      </c>
      <c r="M99" s="278" t="n">
        <v>3960</v>
      </c>
    </row>
    <row r="100" s="261" customFormat="true" ht="11.25" hidden="false" customHeight="true" outlineLevel="0" collapsed="false">
      <c r="A100" s="358" t="n">
        <v>88</v>
      </c>
      <c r="B100" s="353"/>
      <c r="C100" s="262" t="s">
        <v>299</v>
      </c>
      <c r="D100" s="359" t="s">
        <v>300</v>
      </c>
      <c r="E100" s="276" t="n">
        <v>1</v>
      </c>
      <c r="F100" s="269" t="n">
        <v>3591</v>
      </c>
      <c r="G100" s="276" t="n">
        <v>2</v>
      </c>
      <c r="H100" s="267" t="n">
        <v>3432</v>
      </c>
      <c r="I100" s="355" t="n">
        <v>200</v>
      </c>
      <c r="J100" s="356" t="n">
        <v>95.5722639933166</v>
      </c>
      <c r="K100" s="360" t="n">
        <v>-159</v>
      </c>
      <c r="L100" s="274" t="n">
        <v>3430</v>
      </c>
      <c r="M100" s="278" t="n">
        <v>3434</v>
      </c>
    </row>
    <row r="101" s="261" customFormat="true" ht="11.25" hidden="false" customHeight="true" outlineLevel="0" collapsed="false">
      <c r="A101" s="358" t="n">
        <v>89</v>
      </c>
      <c r="B101" s="353"/>
      <c r="C101" s="262" t="s">
        <v>182</v>
      </c>
      <c r="D101" s="359" t="s">
        <v>183</v>
      </c>
      <c r="E101" s="276" t="n">
        <v>6914</v>
      </c>
      <c r="F101" s="269" t="n">
        <v>674</v>
      </c>
      <c r="G101" s="276" t="n">
        <v>5360</v>
      </c>
      <c r="H101" s="267" t="n">
        <v>3272</v>
      </c>
      <c r="I101" s="355" t="n">
        <v>77.5238646225051</v>
      </c>
      <c r="J101" s="356" t="n">
        <v>485.459940652819</v>
      </c>
      <c r="K101" s="360" t="n">
        <v>2598</v>
      </c>
      <c r="L101" s="274" t="n">
        <v>-2088</v>
      </c>
      <c r="M101" s="278" t="n">
        <v>8632</v>
      </c>
    </row>
    <row r="102" s="261" customFormat="true" ht="11.25" hidden="false" customHeight="true" outlineLevel="0" collapsed="false">
      <c r="A102" s="368" t="n">
        <v>90</v>
      </c>
      <c r="B102" s="353"/>
      <c r="C102" s="290" t="s">
        <v>212</v>
      </c>
      <c r="D102" s="369" t="s">
        <v>213</v>
      </c>
      <c r="E102" s="292" t="n">
        <v>437</v>
      </c>
      <c r="F102" s="293" t="n">
        <v>1066</v>
      </c>
      <c r="G102" s="292" t="n">
        <v>853</v>
      </c>
      <c r="H102" s="295" t="n">
        <v>3038</v>
      </c>
      <c r="I102" s="363" t="n">
        <v>195.194508009153</v>
      </c>
      <c r="J102" s="364" t="n">
        <v>284.990619136961</v>
      </c>
      <c r="K102" s="365" t="n">
        <v>1972</v>
      </c>
      <c r="L102" s="299" t="n">
        <v>2185</v>
      </c>
      <c r="M102" s="300" t="n">
        <v>3891</v>
      </c>
    </row>
    <row r="103" s="261" customFormat="true" ht="11.25" hidden="false" customHeight="true" outlineLevel="0" collapsed="false">
      <c r="A103" s="370" t="n">
        <v>91</v>
      </c>
      <c r="B103" s="353"/>
      <c r="C103" s="301" t="s">
        <v>374</v>
      </c>
      <c r="D103" s="371" t="s">
        <v>375</v>
      </c>
      <c r="E103" s="264" t="n">
        <v>16306</v>
      </c>
      <c r="F103" s="265" t="n">
        <v>1104</v>
      </c>
      <c r="G103" s="264" t="n">
        <v>22478</v>
      </c>
      <c r="H103" s="303" t="n">
        <v>3036</v>
      </c>
      <c r="I103" s="366" t="n">
        <v>137.851097755427</v>
      </c>
      <c r="J103" s="367" t="n">
        <v>275</v>
      </c>
      <c r="K103" s="357" t="n">
        <v>1932</v>
      </c>
      <c r="L103" s="305" t="n">
        <v>-19442</v>
      </c>
      <c r="M103" s="275" t="n">
        <v>25514</v>
      </c>
    </row>
    <row r="104" s="261" customFormat="true" ht="11.25" hidden="false" customHeight="true" outlineLevel="0" collapsed="false">
      <c r="A104" s="358" t="n">
        <v>92</v>
      </c>
      <c r="B104" s="353"/>
      <c r="C104" s="262" t="s">
        <v>216</v>
      </c>
      <c r="D104" s="359" t="s">
        <v>217</v>
      </c>
      <c r="E104" s="276" t="n">
        <v>58</v>
      </c>
      <c r="F104" s="269" t="n">
        <v>1874</v>
      </c>
      <c r="G104" s="276" t="n">
        <v>84</v>
      </c>
      <c r="H104" s="267" t="n">
        <v>2852</v>
      </c>
      <c r="I104" s="355" t="n">
        <v>144.827586206897</v>
      </c>
      <c r="J104" s="356" t="n">
        <v>152.187833511206</v>
      </c>
      <c r="K104" s="360" t="n">
        <v>978</v>
      </c>
      <c r="L104" s="274" t="n">
        <v>2768</v>
      </c>
      <c r="M104" s="278" t="n">
        <v>2936</v>
      </c>
    </row>
    <row r="105" s="261" customFormat="true" ht="11.25" hidden="false" customHeight="true" outlineLevel="0" collapsed="false">
      <c r="A105" s="358" t="n">
        <v>93</v>
      </c>
      <c r="B105" s="353"/>
      <c r="C105" s="262" t="s">
        <v>460</v>
      </c>
      <c r="D105" s="359" t="s">
        <v>461</v>
      </c>
      <c r="E105" s="276" t="n">
        <v>397</v>
      </c>
      <c r="F105" s="269" t="n">
        <v>1038</v>
      </c>
      <c r="G105" s="276" t="n">
        <v>387</v>
      </c>
      <c r="H105" s="267" t="n">
        <v>2635</v>
      </c>
      <c r="I105" s="355" t="n">
        <v>97.4811083123426</v>
      </c>
      <c r="J105" s="356" t="n">
        <v>253.853564547206</v>
      </c>
      <c r="K105" s="360" t="n">
        <v>1597</v>
      </c>
      <c r="L105" s="274" t="n">
        <v>2248</v>
      </c>
      <c r="M105" s="278" t="n">
        <v>3022</v>
      </c>
    </row>
    <row r="106" s="261" customFormat="true" ht="11.25" hidden="false" customHeight="true" outlineLevel="0" collapsed="false">
      <c r="A106" s="358" t="n">
        <v>94</v>
      </c>
      <c r="B106" s="353"/>
      <c r="C106" s="262" t="s">
        <v>251</v>
      </c>
      <c r="D106" s="359" t="s">
        <v>252</v>
      </c>
      <c r="E106" s="276" t="n">
        <v>1730</v>
      </c>
      <c r="F106" s="269" t="n">
        <v>1181</v>
      </c>
      <c r="G106" s="276" t="n">
        <v>1532</v>
      </c>
      <c r="H106" s="267" t="n">
        <v>2597</v>
      </c>
      <c r="I106" s="355" t="n">
        <v>88.5549132947977</v>
      </c>
      <c r="J106" s="356" t="n">
        <v>219.898391193903</v>
      </c>
      <c r="K106" s="360" t="n">
        <v>1416</v>
      </c>
      <c r="L106" s="274" t="n">
        <v>1065</v>
      </c>
      <c r="M106" s="278" t="n">
        <v>4129</v>
      </c>
    </row>
    <row r="107" s="261" customFormat="true" ht="11.25" hidden="false" customHeight="true" outlineLevel="0" collapsed="false">
      <c r="A107" s="361" t="n">
        <v>95</v>
      </c>
      <c r="B107" s="353"/>
      <c r="C107" s="279" t="s">
        <v>268</v>
      </c>
      <c r="D107" s="362" t="s">
        <v>269</v>
      </c>
      <c r="E107" s="281" t="n">
        <v>590</v>
      </c>
      <c r="F107" s="282" t="n">
        <v>2886</v>
      </c>
      <c r="G107" s="281" t="n">
        <v>316</v>
      </c>
      <c r="H107" s="284" t="n">
        <v>2186</v>
      </c>
      <c r="I107" s="363" t="n">
        <v>53.5593220338983</v>
      </c>
      <c r="J107" s="364" t="n">
        <v>75.7449757449757</v>
      </c>
      <c r="K107" s="365" t="n">
        <v>-700</v>
      </c>
      <c r="L107" s="288" t="n">
        <v>1870</v>
      </c>
      <c r="M107" s="289" t="n">
        <v>2502</v>
      </c>
    </row>
    <row r="108" s="261" customFormat="true" ht="11.25" hidden="false" customHeight="true" outlineLevel="0" collapsed="false">
      <c r="A108" s="352" t="n">
        <v>96</v>
      </c>
      <c r="B108" s="353"/>
      <c r="C108" s="248" t="s">
        <v>372</v>
      </c>
      <c r="D108" s="354" t="s">
        <v>373</v>
      </c>
      <c r="E108" s="250" t="n">
        <v>178</v>
      </c>
      <c r="F108" s="251" t="n">
        <v>1532</v>
      </c>
      <c r="G108" s="250" t="n">
        <v>86</v>
      </c>
      <c r="H108" s="253" t="n">
        <v>2022</v>
      </c>
      <c r="I108" s="366" t="n">
        <v>48.314606741573</v>
      </c>
      <c r="J108" s="367" t="n">
        <v>131.984334203655</v>
      </c>
      <c r="K108" s="357" t="n">
        <v>490</v>
      </c>
      <c r="L108" s="259" t="n">
        <v>1936</v>
      </c>
      <c r="M108" s="260" t="n">
        <v>2108</v>
      </c>
    </row>
    <row r="109" s="261" customFormat="true" ht="11.25" hidden="false" customHeight="true" outlineLevel="0" collapsed="false">
      <c r="A109" s="358" t="n">
        <v>97</v>
      </c>
      <c r="B109" s="353"/>
      <c r="C109" s="262" t="s">
        <v>154</v>
      </c>
      <c r="D109" s="359" t="s">
        <v>155</v>
      </c>
      <c r="E109" s="276" t="n">
        <v>740</v>
      </c>
      <c r="F109" s="269" t="n">
        <v>1518</v>
      </c>
      <c r="G109" s="276" t="n">
        <v>116</v>
      </c>
      <c r="H109" s="267" t="n">
        <v>1795</v>
      </c>
      <c r="I109" s="355" t="n">
        <v>15.6756756756757</v>
      </c>
      <c r="J109" s="356" t="n">
        <v>118.247694334651</v>
      </c>
      <c r="K109" s="360" t="n">
        <v>277</v>
      </c>
      <c r="L109" s="274" t="n">
        <v>1679</v>
      </c>
      <c r="M109" s="278" t="n">
        <v>1911</v>
      </c>
    </row>
    <row r="110" s="261" customFormat="true" ht="11.25" hidden="false" customHeight="true" outlineLevel="0" collapsed="false">
      <c r="A110" s="358" t="n">
        <v>98</v>
      </c>
      <c r="B110" s="353"/>
      <c r="C110" s="262" t="s">
        <v>321</v>
      </c>
      <c r="D110" s="359" t="s">
        <v>322</v>
      </c>
      <c r="E110" s="276" t="n">
        <v>454</v>
      </c>
      <c r="F110" s="269" t="n">
        <v>436</v>
      </c>
      <c r="G110" s="276" t="n">
        <v>352</v>
      </c>
      <c r="H110" s="267" t="n">
        <v>1734</v>
      </c>
      <c r="I110" s="355" t="n">
        <v>77.5330396475771</v>
      </c>
      <c r="J110" s="356" t="n">
        <v>397.706422018349</v>
      </c>
      <c r="K110" s="360" t="n">
        <v>1298</v>
      </c>
      <c r="L110" s="274" t="n">
        <v>1382</v>
      </c>
      <c r="M110" s="278" t="n">
        <v>2086</v>
      </c>
    </row>
    <row r="111" s="261" customFormat="true" ht="11.25" hidden="false" customHeight="true" outlineLevel="0" collapsed="false">
      <c r="A111" s="358" t="n">
        <v>99</v>
      </c>
      <c r="B111" s="353"/>
      <c r="C111" s="262" t="s">
        <v>259</v>
      </c>
      <c r="D111" s="359" t="s">
        <v>260</v>
      </c>
      <c r="E111" s="276" t="n">
        <v>4996</v>
      </c>
      <c r="F111" s="269" t="n">
        <v>2333</v>
      </c>
      <c r="G111" s="276" t="n">
        <v>4041</v>
      </c>
      <c r="H111" s="267" t="n">
        <v>1658</v>
      </c>
      <c r="I111" s="355" t="n">
        <v>80.884707766213</v>
      </c>
      <c r="J111" s="356" t="n">
        <v>71.067295327904</v>
      </c>
      <c r="K111" s="360" t="n">
        <v>-675</v>
      </c>
      <c r="L111" s="274" t="n">
        <v>-2383</v>
      </c>
      <c r="M111" s="278" t="n">
        <v>5699</v>
      </c>
    </row>
    <row r="112" s="261" customFormat="true" ht="11.25" hidden="false" customHeight="true" outlineLevel="0" collapsed="false">
      <c r="A112" s="368" t="n">
        <v>100</v>
      </c>
      <c r="B112" s="353"/>
      <c r="C112" s="290" t="s">
        <v>311</v>
      </c>
      <c r="D112" s="369" t="s">
        <v>312</v>
      </c>
      <c r="E112" s="292" t="n">
        <v>4</v>
      </c>
      <c r="F112" s="293" t="n">
        <v>381</v>
      </c>
      <c r="G112" s="292" t="n">
        <v>11</v>
      </c>
      <c r="H112" s="295" t="n">
        <v>1591</v>
      </c>
      <c r="I112" s="363" t="n">
        <v>275</v>
      </c>
      <c r="J112" s="364" t="n">
        <v>417.58530183727</v>
      </c>
      <c r="K112" s="365" t="n">
        <v>1210</v>
      </c>
      <c r="L112" s="299" t="n">
        <v>1580</v>
      </c>
      <c r="M112" s="300" t="n">
        <v>1602</v>
      </c>
    </row>
    <row r="113" s="261" customFormat="true" ht="11.25" hidden="false" customHeight="true" outlineLevel="0" collapsed="false">
      <c r="A113" s="370" t="n">
        <v>101</v>
      </c>
      <c r="B113" s="353"/>
      <c r="C113" s="301" t="s">
        <v>415</v>
      </c>
      <c r="D113" s="371" t="s">
        <v>416</v>
      </c>
      <c r="E113" s="264" t="n">
        <v>0</v>
      </c>
      <c r="F113" s="265" t="n">
        <v>818</v>
      </c>
      <c r="G113" s="264" t="n">
        <v>1</v>
      </c>
      <c r="H113" s="303" t="n">
        <v>1590</v>
      </c>
      <c r="I113" s="366" t="s">
        <v>0</v>
      </c>
      <c r="J113" s="367" t="n">
        <v>194.376528117359</v>
      </c>
      <c r="K113" s="357" t="n">
        <v>772</v>
      </c>
      <c r="L113" s="305" t="n">
        <v>1589</v>
      </c>
      <c r="M113" s="275" t="n">
        <v>1591</v>
      </c>
    </row>
    <row r="114" s="261" customFormat="true" ht="11.25" hidden="false" customHeight="true" outlineLevel="0" collapsed="false">
      <c r="A114" s="358" t="n">
        <v>102</v>
      </c>
      <c r="B114" s="353"/>
      <c r="C114" s="262" t="s">
        <v>194</v>
      </c>
      <c r="D114" s="359" t="s">
        <v>195</v>
      </c>
      <c r="E114" s="276" t="n">
        <v>10161</v>
      </c>
      <c r="F114" s="269" t="n">
        <v>25517</v>
      </c>
      <c r="G114" s="276" t="n">
        <v>18217</v>
      </c>
      <c r="H114" s="267" t="n">
        <v>1566</v>
      </c>
      <c r="I114" s="355" t="n">
        <v>179.283535085129</v>
      </c>
      <c r="J114" s="356" t="n">
        <v>6.13708508053455</v>
      </c>
      <c r="K114" s="360" t="n">
        <v>-23951</v>
      </c>
      <c r="L114" s="274" t="n">
        <v>-16651</v>
      </c>
      <c r="M114" s="278" t="n">
        <v>19783</v>
      </c>
    </row>
    <row r="115" s="261" customFormat="true" ht="11.25" hidden="false" customHeight="true" outlineLevel="0" collapsed="false">
      <c r="A115" s="358" t="n">
        <v>103</v>
      </c>
      <c r="B115" s="353"/>
      <c r="C115" s="262" t="s">
        <v>176</v>
      </c>
      <c r="D115" s="359" t="s">
        <v>177</v>
      </c>
      <c r="E115" s="276" t="n">
        <v>1432</v>
      </c>
      <c r="F115" s="269" t="n">
        <v>1100</v>
      </c>
      <c r="G115" s="276" t="n">
        <v>1562</v>
      </c>
      <c r="H115" s="267" t="n">
        <v>1358</v>
      </c>
      <c r="I115" s="355" t="n">
        <v>109.078212290503</v>
      </c>
      <c r="J115" s="356" t="n">
        <v>123.454545454545</v>
      </c>
      <c r="K115" s="360" t="n">
        <v>258</v>
      </c>
      <c r="L115" s="274" t="n">
        <v>-204</v>
      </c>
      <c r="M115" s="278" t="n">
        <v>2920</v>
      </c>
    </row>
    <row r="116" s="261" customFormat="true" ht="11.25" hidden="false" customHeight="true" outlineLevel="0" collapsed="false">
      <c r="A116" s="358" t="n">
        <v>104</v>
      </c>
      <c r="B116" s="353"/>
      <c r="C116" s="262" t="s">
        <v>452</v>
      </c>
      <c r="D116" s="359" t="s">
        <v>74</v>
      </c>
      <c r="E116" s="276" t="n">
        <v>70</v>
      </c>
      <c r="F116" s="269" t="n">
        <v>3432</v>
      </c>
      <c r="G116" s="276" t="n">
        <v>12</v>
      </c>
      <c r="H116" s="267" t="n">
        <v>1356</v>
      </c>
      <c r="I116" s="355" t="n">
        <v>17.1428571428571</v>
      </c>
      <c r="J116" s="356" t="n">
        <v>39.5104895104895</v>
      </c>
      <c r="K116" s="360" t="n">
        <v>-2076</v>
      </c>
      <c r="L116" s="274" t="n">
        <v>1344</v>
      </c>
      <c r="M116" s="278" t="n">
        <v>1368</v>
      </c>
    </row>
    <row r="117" s="261" customFormat="true" ht="11.25" hidden="false" customHeight="true" outlineLevel="0" collapsed="false">
      <c r="A117" s="361" t="n">
        <v>105</v>
      </c>
      <c r="B117" s="353"/>
      <c r="C117" s="279" t="s">
        <v>411</v>
      </c>
      <c r="D117" s="362" t="s">
        <v>412</v>
      </c>
      <c r="E117" s="281" t="n">
        <v>17777</v>
      </c>
      <c r="F117" s="282" t="n">
        <v>1418</v>
      </c>
      <c r="G117" s="281" t="n">
        <v>17227</v>
      </c>
      <c r="H117" s="284" t="n">
        <v>1328</v>
      </c>
      <c r="I117" s="363" t="n">
        <v>96.9061146425156</v>
      </c>
      <c r="J117" s="364" t="n">
        <v>93.6530324400564</v>
      </c>
      <c r="K117" s="365" t="n">
        <v>-90</v>
      </c>
      <c r="L117" s="288" t="n">
        <v>-15899</v>
      </c>
      <c r="M117" s="289" t="n">
        <v>18555</v>
      </c>
    </row>
    <row r="118" s="261" customFormat="true" ht="11.25" hidden="false" customHeight="true" outlineLevel="0" collapsed="false">
      <c r="A118" s="352" t="n">
        <v>106</v>
      </c>
      <c r="B118" s="353"/>
      <c r="C118" s="248" t="s">
        <v>238</v>
      </c>
      <c r="D118" s="354" t="s">
        <v>239</v>
      </c>
      <c r="E118" s="250" t="n">
        <v>0</v>
      </c>
      <c r="F118" s="251" t="n">
        <v>4636</v>
      </c>
      <c r="G118" s="250" t="n">
        <v>1</v>
      </c>
      <c r="H118" s="253" t="n">
        <v>1261</v>
      </c>
      <c r="I118" s="366" t="s">
        <v>0</v>
      </c>
      <c r="J118" s="367" t="n">
        <v>27.2001725625539</v>
      </c>
      <c r="K118" s="357" t="n">
        <v>-3375</v>
      </c>
      <c r="L118" s="259" t="n">
        <v>1260</v>
      </c>
      <c r="M118" s="260" t="n">
        <v>1262</v>
      </c>
    </row>
    <row r="119" s="261" customFormat="true" ht="11.25" hidden="false" customHeight="true" outlineLevel="0" collapsed="false">
      <c r="A119" s="358" t="n">
        <v>107</v>
      </c>
      <c r="B119" s="353"/>
      <c r="C119" s="262" t="s">
        <v>285</v>
      </c>
      <c r="D119" s="359" t="s">
        <v>286</v>
      </c>
      <c r="E119" s="276" t="n">
        <v>17584</v>
      </c>
      <c r="F119" s="269" t="n">
        <v>401</v>
      </c>
      <c r="G119" s="276" t="n">
        <v>6879</v>
      </c>
      <c r="H119" s="267" t="n">
        <v>1259</v>
      </c>
      <c r="I119" s="355" t="n">
        <v>39.1207916287534</v>
      </c>
      <c r="J119" s="356" t="n">
        <v>313.965087281796</v>
      </c>
      <c r="K119" s="360" t="n">
        <v>858</v>
      </c>
      <c r="L119" s="274" t="n">
        <v>-5620</v>
      </c>
      <c r="M119" s="278" t="n">
        <v>8138</v>
      </c>
    </row>
    <row r="120" s="261" customFormat="true" ht="11.25" hidden="false" customHeight="true" outlineLevel="0" collapsed="false">
      <c r="A120" s="358" t="n">
        <v>108</v>
      </c>
      <c r="B120" s="353"/>
      <c r="C120" s="262" t="s">
        <v>270</v>
      </c>
      <c r="D120" s="359" t="s">
        <v>271</v>
      </c>
      <c r="E120" s="276" t="n">
        <v>3</v>
      </c>
      <c r="F120" s="269" t="n">
        <v>1328</v>
      </c>
      <c r="G120" s="276" t="n">
        <v>9</v>
      </c>
      <c r="H120" s="267" t="n">
        <v>1216</v>
      </c>
      <c r="I120" s="355" t="n">
        <v>300</v>
      </c>
      <c r="J120" s="356" t="n">
        <v>91.566265060241</v>
      </c>
      <c r="K120" s="360" t="n">
        <v>-112</v>
      </c>
      <c r="L120" s="274" t="n">
        <v>1207</v>
      </c>
      <c r="M120" s="278" t="n">
        <v>1225</v>
      </c>
    </row>
    <row r="121" s="261" customFormat="true" ht="11.25" hidden="false" customHeight="true" outlineLevel="0" collapsed="false">
      <c r="A121" s="358" t="n">
        <v>109</v>
      </c>
      <c r="B121" s="353"/>
      <c r="C121" s="262" t="s">
        <v>335</v>
      </c>
      <c r="D121" s="359" t="s">
        <v>336</v>
      </c>
      <c r="E121" s="276" t="n">
        <v>4</v>
      </c>
      <c r="F121" s="269" t="n">
        <v>608</v>
      </c>
      <c r="G121" s="276" t="n">
        <v>51</v>
      </c>
      <c r="H121" s="267" t="n">
        <v>1134</v>
      </c>
      <c r="I121" s="355" t="n">
        <v>999</v>
      </c>
      <c r="J121" s="356" t="n">
        <v>186.513157894737</v>
      </c>
      <c r="K121" s="360" t="n">
        <v>526</v>
      </c>
      <c r="L121" s="274" t="n">
        <v>1083</v>
      </c>
      <c r="M121" s="278" t="n">
        <v>1185</v>
      </c>
    </row>
    <row r="122" s="261" customFormat="true" ht="11.25" hidden="false" customHeight="true" outlineLevel="0" collapsed="false">
      <c r="A122" s="368" t="n">
        <v>110</v>
      </c>
      <c r="B122" s="353"/>
      <c r="C122" s="290" t="s">
        <v>204</v>
      </c>
      <c r="D122" s="369" t="s">
        <v>205</v>
      </c>
      <c r="E122" s="292" t="n">
        <v>321</v>
      </c>
      <c r="F122" s="293" t="n">
        <v>2190</v>
      </c>
      <c r="G122" s="292" t="n">
        <v>3467</v>
      </c>
      <c r="H122" s="295" t="n">
        <v>1128</v>
      </c>
      <c r="I122" s="363" t="n">
        <v>999</v>
      </c>
      <c r="J122" s="364" t="n">
        <v>51.5068493150685</v>
      </c>
      <c r="K122" s="365" t="n">
        <v>-1062</v>
      </c>
      <c r="L122" s="299" t="n">
        <v>-2339</v>
      </c>
      <c r="M122" s="300" t="n">
        <v>4595</v>
      </c>
    </row>
    <row r="123" s="261" customFormat="true" ht="11.25" hidden="false" customHeight="true" outlineLevel="0" collapsed="false">
      <c r="A123" s="370" t="n">
        <v>111</v>
      </c>
      <c r="B123" s="353"/>
      <c r="C123" s="301" t="s">
        <v>186</v>
      </c>
      <c r="D123" s="371" t="s">
        <v>187</v>
      </c>
      <c r="E123" s="264" t="n">
        <v>1085</v>
      </c>
      <c r="F123" s="265" t="n">
        <v>940</v>
      </c>
      <c r="G123" s="264" t="n">
        <v>1376</v>
      </c>
      <c r="H123" s="303" t="n">
        <v>1120</v>
      </c>
      <c r="I123" s="366" t="n">
        <v>126.820276497696</v>
      </c>
      <c r="J123" s="367" t="n">
        <v>119.148936170213</v>
      </c>
      <c r="K123" s="357" t="n">
        <v>180</v>
      </c>
      <c r="L123" s="305" t="n">
        <v>-256</v>
      </c>
      <c r="M123" s="275" t="n">
        <v>2496</v>
      </c>
    </row>
    <row r="124" s="261" customFormat="true" ht="11.25" hidden="false" customHeight="true" outlineLevel="0" collapsed="false">
      <c r="A124" s="358" t="n">
        <v>112</v>
      </c>
      <c r="B124" s="353"/>
      <c r="C124" s="262" t="s">
        <v>242</v>
      </c>
      <c r="D124" s="359" t="s">
        <v>243</v>
      </c>
      <c r="E124" s="276" t="n">
        <v>7707</v>
      </c>
      <c r="F124" s="269" t="n">
        <v>454</v>
      </c>
      <c r="G124" s="276" t="n">
        <v>6515</v>
      </c>
      <c r="H124" s="267" t="n">
        <v>1041</v>
      </c>
      <c r="I124" s="355" t="n">
        <v>84.5335409368107</v>
      </c>
      <c r="J124" s="356" t="n">
        <v>229.295154185022</v>
      </c>
      <c r="K124" s="360" t="n">
        <v>587</v>
      </c>
      <c r="L124" s="274" t="n">
        <v>-5474</v>
      </c>
      <c r="M124" s="278" t="n">
        <v>7556</v>
      </c>
    </row>
    <row r="125" s="261" customFormat="true" ht="11.25" hidden="false" customHeight="true" outlineLevel="0" collapsed="false">
      <c r="A125" s="358" t="n">
        <v>113</v>
      </c>
      <c r="B125" s="353"/>
      <c r="C125" s="262" t="s">
        <v>246</v>
      </c>
      <c r="D125" s="359" t="s">
        <v>247</v>
      </c>
      <c r="E125" s="276" t="n">
        <v>8537</v>
      </c>
      <c r="F125" s="269" t="n">
        <v>119</v>
      </c>
      <c r="G125" s="276" t="n">
        <v>460</v>
      </c>
      <c r="H125" s="267" t="n">
        <v>956</v>
      </c>
      <c r="I125" s="355" t="n">
        <v>5.3883097106712</v>
      </c>
      <c r="J125" s="356" t="n">
        <v>803.361344537815</v>
      </c>
      <c r="K125" s="360" t="n">
        <v>837</v>
      </c>
      <c r="L125" s="274" t="n">
        <v>496</v>
      </c>
      <c r="M125" s="278" t="n">
        <v>1416</v>
      </c>
    </row>
    <row r="126" s="261" customFormat="true" ht="11.25" hidden="false" customHeight="true" outlineLevel="0" collapsed="false">
      <c r="A126" s="358" t="n">
        <v>114</v>
      </c>
      <c r="B126" s="353"/>
      <c r="C126" s="262" t="s">
        <v>156</v>
      </c>
      <c r="D126" s="359" t="s">
        <v>157</v>
      </c>
      <c r="E126" s="276" t="n">
        <v>2</v>
      </c>
      <c r="F126" s="269" t="n">
        <v>984</v>
      </c>
      <c r="G126" s="276" t="n">
        <v>2</v>
      </c>
      <c r="H126" s="267" t="n">
        <v>871</v>
      </c>
      <c r="I126" s="355" t="n">
        <v>100</v>
      </c>
      <c r="J126" s="356" t="n">
        <v>88.5162601626016</v>
      </c>
      <c r="K126" s="360" t="n">
        <v>-113</v>
      </c>
      <c r="L126" s="274" t="n">
        <v>869</v>
      </c>
      <c r="M126" s="278" t="n">
        <v>873</v>
      </c>
    </row>
    <row r="127" s="261" customFormat="true" ht="11.25" hidden="false" customHeight="true" outlineLevel="0" collapsed="false">
      <c r="A127" s="361" t="n">
        <v>115</v>
      </c>
      <c r="B127" s="353"/>
      <c r="C127" s="279" t="s">
        <v>313</v>
      </c>
      <c r="D127" s="362" t="s">
        <v>314</v>
      </c>
      <c r="E127" s="281" t="n">
        <v>135</v>
      </c>
      <c r="F127" s="282" t="n">
        <v>59</v>
      </c>
      <c r="G127" s="281" t="n">
        <v>48</v>
      </c>
      <c r="H127" s="284" t="n">
        <v>815</v>
      </c>
      <c r="I127" s="363" t="n">
        <v>35.5555555555556</v>
      </c>
      <c r="J127" s="364" t="n">
        <v>999</v>
      </c>
      <c r="K127" s="365" t="n">
        <v>756</v>
      </c>
      <c r="L127" s="288" t="n">
        <v>767</v>
      </c>
      <c r="M127" s="289" t="n">
        <v>863</v>
      </c>
    </row>
    <row r="128" s="261" customFormat="true" ht="11.25" hidden="false" customHeight="true" outlineLevel="0" collapsed="false">
      <c r="A128" s="352" t="n">
        <v>116</v>
      </c>
      <c r="B128" s="353"/>
      <c r="C128" s="248" t="s">
        <v>394</v>
      </c>
      <c r="D128" s="354" t="s">
        <v>395</v>
      </c>
      <c r="E128" s="250" t="n">
        <v>60</v>
      </c>
      <c r="F128" s="251" t="n">
        <v>8426</v>
      </c>
      <c r="G128" s="250" t="n">
        <v>51</v>
      </c>
      <c r="H128" s="253" t="n">
        <v>771</v>
      </c>
      <c r="I128" s="366" t="n">
        <v>85</v>
      </c>
      <c r="J128" s="367" t="n">
        <v>9.15024922857821</v>
      </c>
      <c r="K128" s="357" t="n">
        <v>-7655</v>
      </c>
      <c r="L128" s="259" t="n">
        <v>720</v>
      </c>
      <c r="M128" s="260" t="n">
        <v>822</v>
      </c>
    </row>
    <row r="129" s="261" customFormat="true" ht="11.25" hidden="false" customHeight="true" outlineLevel="0" collapsed="false">
      <c r="A129" s="358" t="n">
        <v>117</v>
      </c>
      <c r="B129" s="353"/>
      <c r="C129" s="262" t="s">
        <v>436</v>
      </c>
      <c r="D129" s="359" t="s">
        <v>437</v>
      </c>
      <c r="E129" s="276" t="n">
        <v>5</v>
      </c>
      <c r="F129" s="269" t="n">
        <v>482</v>
      </c>
      <c r="G129" s="276" t="n">
        <v>2</v>
      </c>
      <c r="H129" s="267" t="n">
        <v>750</v>
      </c>
      <c r="I129" s="355" t="n">
        <v>40</v>
      </c>
      <c r="J129" s="356" t="n">
        <v>155.601659751037</v>
      </c>
      <c r="K129" s="360" t="n">
        <v>268</v>
      </c>
      <c r="L129" s="274" t="n">
        <v>748</v>
      </c>
      <c r="M129" s="278" t="n">
        <v>752</v>
      </c>
    </row>
    <row r="130" s="261" customFormat="true" ht="11.25" hidden="false" customHeight="true" outlineLevel="0" collapsed="false">
      <c r="A130" s="358" t="n">
        <v>118</v>
      </c>
      <c r="B130" s="353"/>
      <c r="C130" s="262" t="s">
        <v>230</v>
      </c>
      <c r="D130" s="359" t="s">
        <v>231</v>
      </c>
      <c r="E130" s="276" t="n">
        <v>1054</v>
      </c>
      <c r="F130" s="269" t="n">
        <v>979</v>
      </c>
      <c r="G130" s="276" t="n">
        <v>614</v>
      </c>
      <c r="H130" s="267" t="n">
        <v>690</v>
      </c>
      <c r="I130" s="355" t="n">
        <v>58.2542694497154</v>
      </c>
      <c r="J130" s="356" t="n">
        <v>70.4800817160368</v>
      </c>
      <c r="K130" s="360" t="n">
        <v>-289</v>
      </c>
      <c r="L130" s="274" t="n">
        <v>76</v>
      </c>
      <c r="M130" s="278" t="n">
        <v>1304</v>
      </c>
    </row>
    <row r="131" s="261" customFormat="true" ht="11.25" hidden="false" customHeight="true" outlineLevel="0" collapsed="false">
      <c r="A131" s="358" t="n">
        <v>119</v>
      </c>
      <c r="B131" s="353"/>
      <c r="C131" s="262" t="s">
        <v>368</v>
      </c>
      <c r="D131" s="359" t="s">
        <v>369</v>
      </c>
      <c r="E131" s="276" t="n">
        <v>1970</v>
      </c>
      <c r="F131" s="269" t="n">
        <v>347</v>
      </c>
      <c r="G131" s="276" t="n">
        <v>1817</v>
      </c>
      <c r="H131" s="267" t="n">
        <v>625</v>
      </c>
      <c r="I131" s="355" t="n">
        <v>92.2335025380711</v>
      </c>
      <c r="J131" s="356" t="n">
        <v>180.115273775216</v>
      </c>
      <c r="K131" s="360" t="n">
        <v>278</v>
      </c>
      <c r="L131" s="274" t="n">
        <v>-1192</v>
      </c>
      <c r="M131" s="278" t="n">
        <v>2442</v>
      </c>
    </row>
    <row r="132" s="261" customFormat="true" ht="11.25" hidden="false" customHeight="true" outlineLevel="0" collapsed="false">
      <c r="A132" s="368" t="n">
        <v>120</v>
      </c>
      <c r="B132" s="353"/>
      <c r="C132" s="290" t="s">
        <v>257</v>
      </c>
      <c r="D132" s="369" t="s">
        <v>258</v>
      </c>
      <c r="E132" s="292" t="n">
        <v>5174</v>
      </c>
      <c r="F132" s="293" t="n">
        <v>10</v>
      </c>
      <c r="G132" s="292" t="n">
        <v>4811</v>
      </c>
      <c r="H132" s="295" t="n">
        <v>585</v>
      </c>
      <c r="I132" s="363" t="n">
        <v>92.9841515268651</v>
      </c>
      <c r="J132" s="364" t="n">
        <v>999</v>
      </c>
      <c r="K132" s="365" t="n">
        <v>575</v>
      </c>
      <c r="L132" s="299" t="n">
        <v>-4226</v>
      </c>
      <c r="M132" s="300" t="n">
        <v>5396</v>
      </c>
    </row>
    <row r="133" s="261" customFormat="true" ht="11.25" hidden="false" customHeight="true" outlineLevel="0" collapsed="false">
      <c r="A133" s="370" t="n">
        <v>121</v>
      </c>
      <c r="B133" s="353"/>
      <c r="C133" s="301" t="s">
        <v>358</v>
      </c>
      <c r="D133" s="371" t="s">
        <v>359</v>
      </c>
      <c r="E133" s="264" t="n">
        <v>14</v>
      </c>
      <c r="F133" s="265" t="n">
        <v>195</v>
      </c>
      <c r="G133" s="264" t="n">
        <v>0</v>
      </c>
      <c r="H133" s="303" t="n">
        <v>576</v>
      </c>
      <c r="I133" s="366" t="n">
        <v>0</v>
      </c>
      <c r="J133" s="367" t="n">
        <v>295.384615384615</v>
      </c>
      <c r="K133" s="357" t="n">
        <v>381</v>
      </c>
      <c r="L133" s="305" t="n">
        <v>576</v>
      </c>
      <c r="M133" s="275" t="n">
        <v>576</v>
      </c>
    </row>
    <row r="134" s="261" customFormat="true" ht="11.25" hidden="false" customHeight="true" outlineLevel="0" collapsed="false">
      <c r="A134" s="358" t="n">
        <v>122</v>
      </c>
      <c r="B134" s="353"/>
      <c r="C134" s="262" t="s">
        <v>224</v>
      </c>
      <c r="D134" s="359" t="s">
        <v>225</v>
      </c>
      <c r="E134" s="276" t="n">
        <v>66</v>
      </c>
      <c r="F134" s="269" t="n">
        <v>109</v>
      </c>
      <c r="G134" s="276" t="n">
        <v>56</v>
      </c>
      <c r="H134" s="267" t="n">
        <v>565</v>
      </c>
      <c r="I134" s="355" t="n">
        <v>84.8484848484848</v>
      </c>
      <c r="J134" s="356" t="n">
        <v>518.348623853211</v>
      </c>
      <c r="K134" s="360" t="n">
        <v>456</v>
      </c>
      <c r="L134" s="274" t="n">
        <v>509</v>
      </c>
      <c r="M134" s="278" t="n">
        <v>621</v>
      </c>
    </row>
    <row r="135" s="261" customFormat="true" ht="11.25" hidden="false" customHeight="true" outlineLevel="0" collapsed="false">
      <c r="A135" s="358" t="n">
        <v>123</v>
      </c>
      <c r="B135" s="353"/>
      <c r="C135" s="262" t="s">
        <v>137</v>
      </c>
      <c r="D135" s="359" t="s">
        <v>138</v>
      </c>
      <c r="E135" s="276" t="n">
        <v>0</v>
      </c>
      <c r="F135" s="269" t="n">
        <v>422</v>
      </c>
      <c r="G135" s="276" t="n">
        <v>22</v>
      </c>
      <c r="H135" s="267" t="n">
        <v>551</v>
      </c>
      <c r="I135" s="355" t="s">
        <v>0</v>
      </c>
      <c r="J135" s="356" t="n">
        <v>130.568720379147</v>
      </c>
      <c r="K135" s="360" t="n">
        <v>129</v>
      </c>
      <c r="L135" s="274" t="n">
        <v>529</v>
      </c>
      <c r="M135" s="278" t="n">
        <v>573</v>
      </c>
    </row>
    <row r="136" s="261" customFormat="true" ht="11.25" hidden="false" customHeight="true" outlineLevel="0" collapsed="false">
      <c r="A136" s="358" t="n">
        <v>124</v>
      </c>
      <c r="B136" s="353"/>
      <c r="C136" s="262" t="s">
        <v>278</v>
      </c>
      <c r="D136" s="359" t="s">
        <v>279</v>
      </c>
      <c r="E136" s="276" t="n">
        <v>8</v>
      </c>
      <c r="F136" s="269" t="n">
        <v>137</v>
      </c>
      <c r="G136" s="276" t="n">
        <v>31</v>
      </c>
      <c r="H136" s="267" t="n">
        <v>506</v>
      </c>
      <c r="I136" s="355" t="n">
        <v>387.5</v>
      </c>
      <c r="J136" s="356" t="n">
        <v>369.343065693431</v>
      </c>
      <c r="K136" s="360" t="n">
        <v>369</v>
      </c>
      <c r="L136" s="274" t="n">
        <v>475</v>
      </c>
      <c r="M136" s="278" t="n">
        <v>537</v>
      </c>
    </row>
    <row r="137" s="261" customFormat="true" ht="11.25" hidden="false" customHeight="true" outlineLevel="0" collapsed="false">
      <c r="A137" s="361" t="n">
        <v>125</v>
      </c>
      <c r="B137" s="353"/>
      <c r="C137" s="279" t="s">
        <v>111</v>
      </c>
      <c r="D137" s="362" t="s">
        <v>112</v>
      </c>
      <c r="E137" s="281" t="n">
        <v>8</v>
      </c>
      <c r="F137" s="282" t="n">
        <v>617</v>
      </c>
      <c r="G137" s="281" t="n">
        <v>10</v>
      </c>
      <c r="H137" s="284" t="n">
        <v>503</v>
      </c>
      <c r="I137" s="363" t="n">
        <v>125</v>
      </c>
      <c r="J137" s="364" t="n">
        <v>81.5235008103728</v>
      </c>
      <c r="K137" s="365" t="n">
        <v>-114</v>
      </c>
      <c r="L137" s="288" t="n">
        <v>493</v>
      </c>
      <c r="M137" s="289" t="n">
        <v>513</v>
      </c>
    </row>
    <row r="138" s="261" customFormat="true" ht="11.25" hidden="false" customHeight="true" outlineLevel="0" collapsed="false">
      <c r="A138" s="352" t="n">
        <v>126</v>
      </c>
      <c r="B138" s="353"/>
      <c r="C138" s="248" t="s">
        <v>345</v>
      </c>
      <c r="D138" s="354" t="s">
        <v>346</v>
      </c>
      <c r="E138" s="250" t="n">
        <v>264</v>
      </c>
      <c r="F138" s="251" t="n">
        <v>33</v>
      </c>
      <c r="G138" s="250" t="n">
        <v>44</v>
      </c>
      <c r="H138" s="253" t="n">
        <v>492</v>
      </c>
      <c r="I138" s="366" t="n">
        <v>16.6666666666667</v>
      </c>
      <c r="J138" s="367" t="n">
        <v>999</v>
      </c>
      <c r="K138" s="357" t="n">
        <v>459</v>
      </c>
      <c r="L138" s="259" t="n">
        <v>448</v>
      </c>
      <c r="M138" s="260" t="n">
        <v>536</v>
      </c>
    </row>
    <row r="139" s="261" customFormat="true" ht="11.25" hidden="false" customHeight="true" outlineLevel="0" collapsed="false">
      <c r="A139" s="358" t="n">
        <v>127</v>
      </c>
      <c r="B139" s="353"/>
      <c r="C139" s="262" t="s">
        <v>362</v>
      </c>
      <c r="D139" s="359" t="s">
        <v>363</v>
      </c>
      <c r="E139" s="276" t="n">
        <v>0</v>
      </c>
      <c r="F139" s="269" t="n">
        <v>202</v>
      </c>
      <c r="G139" s="276" t="n">
        <v>0</v>
      </c>
      <c r="H139" s="267" t="n">
        <v>392</v>
      </c>
      <c r="I139" s="355" t="s">
        <v>0</v>
      </c>
      <c r="J139" s="356" t="n">
        <v>194.059405940594</v>
      </c>
      <c r="K139" s="360" t="n">
        <v>190</v>
      </c>
      <c r="L139" s="274" t="n">
        <v>392</v>
      </c>
      <c r="M139" s="278" t="n">
        <v>392</v>
      </c>
    </row>
    <row r="140" s="261" customFormat="true" ht="11.25" hidden="false" customHeight="true" outlineLevel="0" collapsed="false">
      <c r="A140" s="358" t="n">
        <v>128</v>
      </c>
      <c r="B140" s="353"/>
      <c r="C140" s="262" t="s">
        <v>351</v>
      </c>
      <c r="D140" s="359" t="s">
        <v>352</v>
      </c>
      <c r="E140" s="276" t="n">
        <v>77</v>
      </c>
      <c r="F140" s="269" t="n">
        <v>2169</v>
      </c>
      <c r="G140" s="276" t="n">
        <v>53</v>
      </c>
      <c r="H140" s="267" t="n">
        <v>378</v>
      </c>
      <c r="I140" s="355" t="n">
        <v>68.8311688311688</v>
      </c>
      <c r="J140" s="356" t="n">
        <v>17.4273858921162</v>
      </c>
      <c r="K140" s="360" t="n">
        <v>-1791</v>
      </c>
      <c r="L140" s="274" t="n">
        <v>325</v>
      </c>
      <c r="M140" s="278" t="n">
        <v>431</v>
      </c>
    </row>
    <row r="141" s="261" customFormat="true" ht="11.25" hidden="false" customHeight="true" outlineLevel="0" collapsed="false">
      <c r="A141" s="358" t="n">
        <v>129</v>
      </c>
      <c r="B141" s="353"/>
      <c r="C141" s="262" t="s">
        <v>307</v>
      </c>
      <c r="D141" s="359" t="s">
        <v>308</v>
      </c>
      <c r="E141" s="276" t="n">
        <v>357</v>
      </c>
      <c r="F141" s="269" t="n">
        <v>518</v>
      </c>
      <c r="G141" s="276" t="n">
        <v>168</v>
      </c>
      <c r="H141" s="267" t="n">
        <v>335</v>
      </c>
      <c r="I141" s="355" t="n">
        <v>47.0588235294118</v>
      </c>
      <c r="J141" s="356" t="n">
        <v>64.6718146718147</v>
      </c>
      <c r="K141" s="360" t="n">
        <v>-183</v>
      </c>
      <c r="L141" s="274" t="n">
        <v>167</v>
      </c>
      <c r="M141" s="278" t="n">
        <v>503</v>
      </c>
    </row>
    <row r="142" s="261" customFormat="true" ht="11.25" hidden="false" customHeight="true" outlineLevel="0" collapsed="false">
      <c r="A142" s="368" t="n">
        <v>130</v>
      </c>
      <c r="B142" s="353"/>
      <c r="C142" s="290" t="s">
        <v>443</v>
      </c>
      <c r="D142" s="369" t="s">
        <v>444</v>
      </c>
      <c r="E142" s="292" t="n">
        <v>0</v>
      </c>
      <c r="F142" s="293" t="n">
        <v>427</v>
      </c>
      <c r="G142" s="292" t="n">
        <v>0</v>
      </c>
      <c r="H142" s="295" t="n">
        <v>335</v>
      </c>
      <c r="I142" s="363" t="s">
        <v>0</v>
      </c>
      <c r="J142" s="364" t="n">
        <v>78.4543325526932</v>
      </c>
      <c r="K142" s="365" t="n">
        <v>-92</v>
      </c>
      <c r="L142" s="299" t="n">
        <v>335</v>
      </c>
      <c r="M142" s="300" t="n">
        <v>335</v>
      </c>
    </row>
    <row r="143" s="261" customFormat="true" ht="11.25" hidden="false" customHeight="true" outlineLevel="0" collapsed="false">
      <c r="A143" s="370" t="n">
        <v>131</v>
      </c>
      <c r="B143" s="353"/>
      <c r="C143" s="301" t="s">
        <v>249</v>
      </c>
      <c r="D143" s="371" t="s">
        <v>250</v>
      </c>
      <c r="E143" s="264" t="n">
        <v>6</v>
      </c>
      <c r="F143" s="265" t="n">
        <v>577</v>
      </c>
      <c r="G143" s="264" t="n">
        <v>0</v>
      </c>
      <c r="H143" s="303" t="n">
        <v>333</v>
      </c>
      <c r="I143" s="366" t="n">
        <v>0</v>
      </c>
      <c r="J143" s="367" t="n">
        <v>57.7123050259965</v>
      </c>
      <c r="K143" s="357" t="n">
        <v>-244</v>
      </c>
      <c r="L143" s="305" t="n">
        <v>333</v>
      </c>
      <c r="M143" s="275" t="n">
        <v>333</v>
      </c>
    </row>
    <row r="144" s="261" customFormat="true" ht="11.25" hidden="false" customHeight="true" outlineLevel="0" collapsed="false">
      <c r="A144" s="358" t="n">
        <v>132</v>
      </c>
      <c r="B144" s="353"/>
      <c r="C144" s="262" t="s">
        <v>378</v>
      </c>
      <c r="D144" s="359" t="s">
        <v>379</v>
      </c>
      <c r="E144" s="276" t="n">
        <v>742</v>
      </c>
      <c r="F144" s="269" t="n">
        <v>1247</v>
      </c>
      <c r="G144" s="276" t="n">
        <v>6296</v>
      </c>
      <c r="H144" s="267" t="n">
        <v>318</v>
      </c>
      <c r="I144" s="355" t="n">
        <v>848.517520215634</v>
      </c>
      <c r="J144" s="356" t="n">
        <v>25.5012028869286</v>
      </c>
      <c r="K144" s="360" t="n">
        <v>-929</v>
      </c>
      <c r="L144" s="274" t="n">
        <v>-5978</v>
      </c>
      <c r="M144" s="278" t="n">
        <v>6614</v>
      </c>
    </row>
    <row r="145" s="261" customFormat="true" ht="11.25" hidden="false" customHeight="true" outlineLevel="0" collapsed="false">
      <c r="A145" s="358" t="n">
        <v>133</v>
      </c>
      <c r="B145" s="353"/>
      <c r="C145" s="262" t="s">
        <v>145</v>
      </c>
      <c r="D145" s="359" t="s">
        <v>146</v>
      </c>
      <c r="E145" s="276" t="n">
        <v>77</v>
      </c>
      <c r="F145" s="269" t="n">
        <v>188</v>
      </c>
      <c r="G145" s="276" t="n">
        <v>131</v>
      </c>
      <c r="H145" s="267" t="n">
        <v>316</v>
      </c>
      <c r="I145" s="355" t="n">
        <v>170.12987012987</v>
      </c>
      <c r="J145" s="356" t="n">
        <v>168.085106382979</v>
      </c>
      <c r="K145" s="360" t="n">
        <v>128</v>
      </c>
      <c r="L145" s="274" t="n">
        <v>185</v>
      </c>
      <c r="M145" s="278" t="n">
        <v>447</v>
      </c>
    </row>
    <row r="146" s="261" customFormat="true" ht="11.25" hidden="false" customHeight="true" outlineLevel="0" collapsed="false">
      <c r="A146" s="358" t="n">
        <v>134</v>
      </c>
      <c r="B146" s="353"/>
      <c r="C146" s="262" t="s">
        <v>200</v>
      </c>
      <c r="D146" s="359" t="s">
        <v>201</v>
      </c>
      <c r="E146" s="276" t="n">
        <v>80</v>
      </c>
      <c r="F146" s="269" t="n">
        <v>381</v>
      </c>
      <c r="G146" s="276" t="n">
        <v>1226</v>
      </c>
      <c r="H146" s="267" t="n">
        <v>263</v>
      </c>
      <c r="I146" s="355" t="n">
        <v>999</v>
      </c>
      <c r="J146" s="356" t="n">
        <v>69.0288713910761</v>
      </c>
      <c r="K146" s="360" t="n">
        <v>-118</v>
      </c>
      <c r="L146" s="274" t="n">
        <v>-963</v>
      </c>
      <c r="M146" s="278" t="n">
        <v>1489</v>
      </c>
    </row>
    <row r="147" s="261" customFormat="true" ht="11.25" hidden="false" customHeight="true" outlineLevel="0" collapsed="false">
      <c r="A147" s="361" t="n">
        <v>135</v>
      </c>
      <c r="B147" s="353"/>
      <c r="C147" s="279" t="s">
        <v>439</v>
      </c>
      <c r="D147" s="362" t="s">
        <v>440</v>
      </c>
      <c r="E147" s="281" t="n">
        <v>11</v>
      </c>
      <c r="F147" s="282" t="n">
        <v>218</v>
      </c>
      <c r="G147" s="281" t="n">
        <v>46</v>
      </c>
      <c r="H147" s="284" t="n">
        <v>242</v>
      </c>
      <c r="I147" s="363" t="n">
        <v>418.181818181818</v>
      </c>
      <c r="J147" s="364" t="n">
        <v>111.009174311927</v>
      </c>
      <c r="K147" s="365" t="n">
        <v>24</v>
      </c>
      <c r="L147" s="288" t="n">
        <v>196</v>
      </c>
      <c r="M147" s="289" t="n">
        <v>288</v>
      </c>
    </row>
    <row r="148" s="261" customFormat="true" ht="11.25" hidden="false" customHeight="true" outlineLevel="0" collapsed="false">
      <c r="A148" s="352" t="n">
        <v>136</v>
      </c>
      <c r="B148" s="353"/>
      <c r="C148" s="248" t="s">
        <v>161</v>
      </c>
      <c r="D148" s="354" t="s">
        <v>162</v>
      </c>
      <c r="E148" s="250" t="n">
        <v>3</v>
      </c>
      <c r="F148" s="251" t="n">
        <v>125</v>
      </c>
      <c r="G148" s="250" t="n">
        <v>128</v>
      </c>
      <c r="H148" s="253" t="n">
        <v>233</v>
      </c>
      <c r="I148" s="366" t="n">
        <v>999</v>
      </c>
      <c r="J148" s="367" t="n">
        <v>186.4</v>
      </c>
      <c r="K148" s="357" t="n">
        <v>108</v>
      </c>
      <c r="L148" s="259" t="n">
        <v>105</v>
      </c>
      <c r="M148" s="260" t="n">
        <v>361</v>
      </c>
    </row>
    <row r="149" s="261" customFormat="true" ht="11.25" hidden="false" customHeight="true" outlineLevel="0" collapsed="false">
      <c r="A149" s="358" t="n">
        <v>137</v>
      </c>
      <c r="B149" s="353"/>
      <c r="C149" s="262" t="s">
        <v>109</v>
      </c>
      <c r="D149" s="359" t="s">
        <v>110</v>
      </c>
      <c r="E149" s="276" t="n">
        <v>446</v>
      </c>
      <c r="F149" s="269" t="n">
        <v>76</v>
      </c>
      <c r="G149" s="276" t="n">
        <v>1162</v>
      </c>
      <c r="H149" s="267" t="n">
        <v>220</v>
      </c>
      <c r="I149" s="355" t="n">
        <v>260.538116591928</v>
      </c>
      <c r="J149" s="356" t="n">
        <v>289.473684210526</v>
      </c>
      <c r="K149" s="360" t="n">
        <v>144</v>
      </c>
      <c r="L149" s="274" t="n">
        <v>-942</v>
      </c>
      <c r="M149" s="278" t="n">
        <v>1382</v>
      </c>
    </row>
    <row r="150" s="261" customFormat="true" ht="11.25" hidden="false" customHeight="true" outlineLevel="0" collapsed="false">
      <c r="A150" s="358" t="n">
        <v>138</v>
      </c>
      <c r="B150" s="353"/>
      <c r="C150" s="262" t="s">
        <v>228</v>
      </c>
      <c r="D150" s="359" t="s">
        <v>229</v>
      </c>
      <c r="E150" s="276" t="n">
        <v>1418</v>
      </c>
      <c r="F150" s="269" t="n">
        <v>203</v>
      </c>
      <c r="G150" s="276" t="n">
        <v>2284</v>
      </c>
      <c r="H150" s="267" t="n">
        <v>208</v>
      </c>
      <c r="I150" s="355" t="n">
        <v>161.071932299013</v>
      </c>
      <c r="J150" s="356" t="n">
        <v>102.463054187192</v>
      </c>
      <c r="K150" s="360" t="n">
        <v>5</v>
      </c>
      <c r="L150" s="274" t="n">
        <v>-2076</v>
      </c>
      <c r="M150" s="278" t="n">
        <v>2492</v>
      </c>
    </row>
    <row r="151" s="261" customFormat="true" ht="11.25" hidden="false" customHeight="true" outlineLevel="0" collapsed="false">
      <c r="A151" s="358" t="n">
        <v>139</v>
      </c>
      <c r="B151" s="353"/>
      <c r="C151" s="262" t="s">
        <v>388</v>
      </c>
      <c r="D151" s="359" t="s">
        <v>389</v>
      </c>
      <c r="E151" s="276" t="n">
        <v>159</v>
      </c>
      <c r="F151" s="269" t="n">
        <v>191</v>
      </c>
      <c r="G151" s="276" t="n">
        <v>573</v>
      </c>
      <c r="H151" s="267" t="n">
        <v>202</v>
      </c>
      <c r="I151" s="355" t="n">
        <v>360.377358490566</v>
      </c>
      <c r="J151" s="356" t="n">
        <v>105.759162303665</v>
      </c>
      <c r="K151" s="360" t="n">
        <v>11</v>
      </c>
      <c r="L151" s="274" t="n">
        <v>-371</v>
      </c>
      <c r="M151" s="278" t="n">
        <v>775</v>
      </c>
    </row>
    <row r="152" s="261" customFormat="true" ht="11.25" hidden="false" customHeight="true" outlineLevel="0" collapsed="false">
      <c r="A152" s="368" t="n">
        <v>140</v>
      </c>
      <c r="B152" s="353"/>
      <c r="C152" s="290" t="s">
        <v>323</v>
      </c>
      <c r="D152" s="369" t="s">
        <v>324</v>
      </c>
      <c r="E152" s="292" t="n">
        <v>0</v>
      </c>
      <c r="F152" s="293" t="n">
        <v>600</v>
      </c>
      <c r="G152" s="292" t="n">
        <v>2</v>
      </c>
      <c r="H152" s="295" t="n">
        <v>190</v>
      </c>
      <c r="I152" s="363" t="s">
        <v>0</v>
      </c>
      <c r="J152" s="364" t="n">
        <v>31.6666666666667</v>
      </c>
      <c r="K152" s="365" t="n">
        <v>-410</v>
      </c>
      <c r="L152" s="299" t="n">
        <v>188</v>
      </c>
      <c r="M152" s="300" t="n">
        <v>192</v>
      </c>
    </row>
    <row r="153" s="261" customFormat="true" ht="11.25" hidden="false" customHeight="true" outlineLevel="0" collapsed="false">
      <c r="A153" s="370" t="n">
        <v>141</v>
      </c>
      <c r="B153" s="353"/>
      <c r="C153" s="301" t="s">
        <v>135</v>
      </c>
      <c r="D153" s="371" t="s">
        <v>136</v>
      </c>
      <c r="E153" s="264" t="n">
        <v>6</v>
      </c>
      <c r="F153" s="265" t="n">
        <v>30</v>
      </c>
      <c r="G153" s="264" t="n">
        <v>15</v>
      </c>
      <c r="H153" s="303" t="n">
        <v>182</v>
      </c>
      <c r="I153" s="366" t="n">
        <v>250</v>
      </c>
      <c r="J153" s="367" t="n">
        <v>606.666666666667</v>
      </c>
      <c r="K153" s="357" t="n">
        <v>152</v>
      </c>
      <c r="L153" s="305" t="n">
        <v>167</v>
      </c>
      <c r="M153" s="275" t="n">
        <v>197</v>
      </c>
    </row>
    <row r="154" s="261" customFormat="true" ht="11.25" hidden="false" customHeight="true" outlineLevel="0" collapsed="false">
      <c r="A154" s="358" t="n">
        <v>142</v>
      </c>
      <c r="B154" s="353"/>
      <c r="C154" s="262" t="s">
        <v>457</v>
      </c>
      <c r="D154" s="359" t="s">
        <v>458</v>
      </c>
      <c r="E154" s="276" t="n">
        <v>16</v>
      </c>
      <c r="F154" s="269" t="n">
        <v>914</v>
      </c>
      <c r="G154" s="276" t="n">
        <v>45</v>
      </c>
      <c r="H154" s="267" t="n">
        <v>182</v>
      </c>
      <c r="I154" s="355" t="n">
        <v>281.25</v>
      </c>
      <c r="J154" s="356" t="n">
        <v>19.9124726477024</v>
      </c>
      <c r="K154" s="360" t="n">
        <v>-732</v>
      </c>
      <c r="L154" s="274" t="n">
        <v>137</v>
      </c>
      <c r="M154" s="278" t="n">
        <v>227</v>
      </c>
    </row>
    <row r="155" s="261" customFormat="true" ht="11.25" hidden="false" customHeight="true" outlineLevel="0" collapsed="false">
      <c r="A155" s="358" t="n">
        <v>143</v>
      </c>
      <c r="B155" s="353"/>
      <c r="C155" s="262" t="s">
        <v>447</v>
      </c>
      <c r="D155" s="359" t="s">
        <v>448</v>
      </c>
      <c r="E155" s="276" t="n">
        <v>6</v>
      </c>
      <c r="F155" s="269" t="n">
        <v>922</v>
      </c>
      <c r="G155" s="276" t="n">
        <v>13</v>
      </c>
      <c r="H155" s="267" t="n">
        <v>164</v>
      </c>
      <c r="I155" s="355" t="n">
        <v>216.666666666667</v>
      </c>
      <c r="J155" s="356" t="n">
        <v>17.7874186550976</v>
      </c>
      <c r="K155" s="360" t="n">
        <v>-758</v>
      </c>
      <c r="L155" s="274" t="n">
        <v>151</v>
      </c>
      <c r="M155" s="278" t="n">
        <v>177</v>
      </c>
    </row>
    <row r="156" s="261" customFormat="true" ht="11.25" hidden="false" customHeight="true" outlineLevel="0" collapsed="false">
      <c r="A156" s="358" t="n">
        <v>144</v>
      </c>
      <c r="B156" s="353"/>
      <c r="C156" s="262" t="s">
        <v>255</v>
      </c>
      <c r="D156" s="359" t="s">
        <v>256</v>
      </c>
      <c r="E156" s="276" t="n">
        <v>0</v>
      </c>
      <c r="F156" s="269" t="n">
        <v>117</v>
      </c>
      <c r="G156" s="276" t="n">
        <v>1</v>
      </c>
      <c r="H156" s="267" t="n">
        <v>155</v>
      </c>
      <c r="I156" s="355" t="s">
        <v>0</v>
      </c>
      <c r="J156" s="356" t="n">
        <v>132.478632478632</v>
      </c>
      <c r="K156" s="360" t="n">
        <v>38</v>
      </c>
      <c r="L156" s="274" t="n">
        <v>154</v>
      </c>
      <c r="M156" s="278" t="n">
        <v>156</v>
      </c>
    </row>
    <row r="157" s="261" customFormat="true" ht="11.25" hidden="false" customHeight="true" outlineLevel="0" collapsed="false">
      <c r="A157" s="361" t="n">
        <v>145</v>
      </c>
      <c r="B157" s="353"/>
      <c r="C157" s="279" t="s">
        <v>347</v>
      </c>
      <c r="D157" s="362" t="s">
        <v>348</v>
      </c>
      <c r="E157" s="281" t="n">
        <v>8</v>
      </c>
      <c r="F157" s="282" t="n">
        <v>2</v>
      </c>
      <c r="G157" s="281" t="n">
        <v>7</v>
      </c>
      <c r="H157" s="284" t="n">
        <v>126</v>
      </c>
      <c r="I157" s="363" t="n">
        <v>87.5</v>
      </c>
      <c r="J157" s="364" t="n">
        <v>999</v>
      </c>
      <c r="K157" s="365" t="n">
        <v>124</v>
      </c>
      <c r="L157" s="288" t="n">
        <v>119</v>
      </c>
      <c r="M157" s="289" t="n">
        <v>133</v>
      </c>
    </row>
    <row r="158" s="261" customFormat="true" ht="11.25" hidden="false" customHeight="true" outlineLevel="0" collapsed="false">
      <c r="A158" s="352" t="n">
        <v>146</v>
      </c>
      <c r="B158" s="353"/>
      <c r="C158" s="248" t="s">
        <v>423</v>
      </c>
      <c r="D158" s="354" t="s">
        <v>424</v>
      </c>
      <c r="E158" s="250" t="n">
        <v>0</v>
      </c>
      <c r="F158" s="251" t="n">
        <v>29</v>
      </c>
      <c r="G158" s="250" t="n">
        <v>0</v>
      </c>
      <c r="H158" s="253" t="n">
        <v>117</v>
      </c>
      <c r="I158" s="366" t="s">
        <v>0</v>
      </c>
      <c r="J158" s="367" t="n">
        <v>403.448275862069</v>
      </c>
      <c r="K158" s="357" t="n">
        <v>88</v>
      </c>
      <c r="L158" s="259" t="n">
        <v>117</v>
      </c>
      <c r="M158" s="260" t="n">
        <v>117</v>
      </c>
    </row>
    <row r="159" s="261" customFormat="true" ht="11.25" hidden="false" customHeight="true" outlineLevel="0" collapsed="false">
      <c r="A159" s="358" t="n">
        <v>147</v>
      </c>
      <c r="B159" s="353"/>
      <c r="C159" s="262" t="s">
        <v>417</v>
      </c>
      <c r="D159" s="372" t="s">
        <v>418</v>
      </c>
      <c r="E159" s="276" t="n">
        <v>915</v>
      </c>
      <c r="F159" s="269" t="n">
        <v>59</v>
      </c>
      <c r="G159" s="276" t="n">
        <v>1632</v>
      </c>
      <c r="H159" s="267" t="n">
        <v>116</v>
      </c>
      <c r="I159" s="355" t="n">
        <v>178.360655737705</v>
      </c>
      <c r="J159" s="356" t="n">
        <v>196.610169491525</v>
      </c>
      <c r="K159" s="360" t="n">
        <v>57</v>
      </c>
      <c r="L159" s="274" t="n">
        <v>-1516</v>
      </c>
      <c r="M159" s="278" t="n">
        <v>1748</v>
      </c>
    </row>
    <row r="160" s="261" customFormat="true" ht="11.25" hidden="false" customHeight="true" outlineLevel="0" collapsed="false">
      <c r="A160" s="358" t="n">
        <v>148</v>
      </c>
      <c r="B160" s="353"/>
      <c r="C160" s="262" t="s">
        <v>196</v>
      </c>
      <c r="D160" s="359" t="s">
        <v>197</v>
      </c>
      <c r="E160" s="276" t="n">
        <v>2</v>
      </c>
      <c r="F160" s="269" t="n">
        <v>242</v>
      </c>
      <c r="G160" s="276" t="n">
        <v>2</v>
      </c>
      <c r="H160" s="267" t="n">
        <v>114</v>
      </c>
      <c r="I160" s="355" t="n">
        <v>100</v>
      </c>
      <c r="J160" s="356" t="n">
        <v>47.1074380165289</v>
      </c>
      <c r="K160" s="360" t="n">
        <v>-128</v>
      </c>
      <c r="L160" s="274" t="n">
        <v>112</v>
      </c>
      <c r="M160" s="278" t="n">
        <v>116</v>
      </c>
    </row>
    <row r="161" s="261" customFormat="true" ht="11.25" hidden="false" customHeight="true" outlineLevel="0" collapsed="false">
      <c r="A161" s="358" t="n">
        <v>149</v>
      </c>
      <c r="B161" s="353"/>
      <c r="C161" s="262" t="s">
        <v>163</v>
      </c>
      <c r="D161" s="359" t="s">
        <v>164</v>
      </c>
      <c r="E161" s="276" t="n">
        <v>2</v>
      </c>
      <c r="F161" s="269" t="n">
        <v>217</v>
      </c>
      <c r="G161" s="276" t="n">
        <v>51</v>
      </c>
      <c r="H161" s="267" t="n">
        <v>108</v>
      </c>
      <c r="I161" s="355" t="n">
        <v>999</v>
      </c>
      <c r="J161" s="356" t="n">
        <v>49.7695852534562</v>
      </c>
      <c r="K161" s="360" t="n">
        <v>-109</v>
      </c>
      <c r="L161" s="274" t="n">
        <v>57</v>
      </c>
      <c r="M161" s="278" t="n">
        <v>159</v>
      </c>
    </row>
    <row r="162" s="261" customFormat="true" ht="11.25" hidden="false" customHeight="true" outlineLevel="0" collapsed="false">
      <c r="A162" s="368" t="n">
        <v>150</v>
      </c>
      <c r="B162" s="353"/>
      <c r="C162" s="290" t="s">
        <v>384</v>
      </c>
      <c r="D162" s="369" t="s">
        <v>385</v>
      </c>
      <c r="E162" s="292" t="n">
        <v>7</v>
      </c>
      <c r="F162" s="293" t="n">
        <v>461</v>
      </c>
      <c r="G162" s="292" t="n">
        <v>25</v>
      </c>
      <c r="H162" s="295" t="n">
        <v>89</v>
      </c>
      <c r="I162" s="363" t="n">
        <v>357.142857142857</v>
      </c>
      <c r="J162" s="364" t="n">
        <v>19.3058568329718</v>
      </c>
      <c r="K162" s="365" t="n">
        <v>-372</v>
      </c>
      <c r="L162" s="299" t="n">
        <v>64</v>
      </c>
      <c r="M162" s="300" t="n">
        <v>114</v>
      </c>
    </row>
    <row r="163" s="261" customFormat="true" ht="11.25" hidden="false" customHeight="true" outlineLevel="0" collapsed="false">
      <c r="A163" s="370" t="n">
        <v>151</v>
      </c>
      <c r="B163" s="353"/>
      <c r="C163" s="301" t="s">
        <v>280</v>
      </c>
      <c r="D163" s="371" t="s">
        <v>281</v>
      </c>
      <c r="E163" s="264" t="n">
        <v>24</v>
      </c>
      <c r="F163" s="265" t="n">
        <v>278</v>
      </c>
      <c r="G163" s="264" t="n">
        <v>0</v>
      </c>
      <c r="H163" s="303" t="n">
        <v>87</v>
      </c>
      <c r="I163" s="366" t="n">
        <v>0</v>
      </c>
      <c r="J163" s="367" t="n">
        <v>31.294964028777</v>
      </c>
      <c r="K163" s="357" t="n">
        <v>-191</v>
      </c>
      <c r="L163" s="305" t="n">
        <v>87</v>
      </c>
      <c r="M163" s="275" t="n">
        <v>87</v>
      </c>
    </row>
    <row r="164" s="261" customFormat="true" ht="11.25" hidden="false" customHeight="true" outlineLevel="0" collapsed="false">
      <c r="A164" s="358" t="n">
        <v>152</v>
      </c>
      <c r="B164" s="353"/>
      <c r="C164" s="262" t="s">
        <v>222</v>
      </c>
      <c r="D164" s="359" t="s">
        <v>223</v>
      </c>
      <c r="E164" s="276" t="n">
        <v>5</v>
      </c>
      <c r="F164" s="269" t="n">
        <v>212</v>
      </c>
      <c r="G164" s="276" t="n">
        <v>3</v>
      </c>
      <c r="H164" s="267" t="n">
        <v>68</v>
      </c>
      <c r="I164" s="355" t="n">
        <v>60</v>
      </c>
      <c r="J164" s="356" t="n">
        <v>32.0754716981132</v>
      </c>
      <c r="K164" s="360" t="n">
        <v>-144</v>
      </c>
      <c r="L164" s="274" t="n">
        <v>65</v>
      </c>
      <c r="M164" s="278" t="n">
        <v>71</v>
      </c>
    </row>
    <row r="165" s="261" customFormat="true" ht="11.25" hidden="false" customHeight="true" outlineLevel="0" collapsed="false">
      <c r="A165" s="358" t="n">
        <v>153</v>
      </c>
      <c r="B165" s="353"/>
      <c r="C165" s="262" t="s">
        <v>478</v>
      </c>
      <c r="D165" s="359" t="s">
        <v>479</v>
      </c>
      <c r="E165" s="276" t="n">
        <v>20</v>
      </c>
      <c r="F165" s="269" t="n">
        <v>636</v>
      </c>
      <c r="G165" s="276" t="n">
        <v>39</v>
      </c>
      <c r="H165" s="267" t="n">
        <v>65</v>
      </c>
      <c r="I165" s="355" t="n">
        <v>195</v>
      </c>
      <c r="J165" s="356" t="n">
        <v>10.2201257861635</v>
      </c>
      <c r="K165" s="360" t="n">
        <v>-571</v>
      </c>
      <c r="L165" s="274" t="n">
        <v>26</v>
      </c>
      <c r="M165" s="278" t="n">
        <v>104</v>
      </c>
    </row>
    <row r="166" s="261" customFormat="true" ht="11.25" hidden="false" customHeight="true" outlineLevel="0" collapsed="false">
      <c r="A166" s="358" t="n">
        <v>154</v>
      </c>
      <c r="B166" s="353"/>
      <c r="C166" s="262" t="s">
        <v>167</v>
      </c>
      <c r="D166" s="359" t="s">
        <v>168</v>
      </c>
      <c r="E166" s="276" t="n">
        <v>49</v>
      </c>
      <c r="F166" s="269" t="n">
        <v>72</v>
      </c>
      <c r="G166" s="276" t="n">
        <v>1</v>
      </c>
      <c r="H166" s="267" t="n">
        <v>56</v>
      </c>
      <c r="I166" s="355" t="n">
        <v>2.04081632653061</v>
      </c>
      <c r="J166" s="356" t="n">
        <v>77.7777777777778</v>
      </c>
      <c r="K166" s="360" t="n">
        <v>-16</v>
      </c>
      <c r="L166" s="274" t="n">
        <v>55</v>
      </c>
      <c r="M166" s="278" t="n">
        <v>57</v>
      </c>
    </row>
    <row r="167" s="261" customFormat="true" ht="11.25" hidden="false" customHeight="true" outlineLevel="0" collapsed="false">
      <c r="A167" s="361" t="n">
        <v>155</v>
      </c>
      <c r="B167" s="353"/>
      <c r="C167" s="279" t="s">
        <v>476</v>
      </c>
      <c r="D167" s="362" t="s">
        <v>477</v>
      </c>
      <c r="E167" s="281" t="n">
        <v>17</v>
      </c>
      <c r="F167" s="282" t="n">
        <v>44</v>
      </c>
      <c r="G167" s="281" t="n">
        <v>7</v>
      </c>
      <c r="H167" s="284" t="n">
        <v>41</v>
      </c>
      <c r="I167" s="363" t="n">
        <v>41.1764705882353</v>
      </c>
      <c r="J167" s="364" t="n">
        <v>93.1818181818182</v>
      </c>
      <c r="K167" s="365" t="n">
        <v>-3</v>
      </c>
      <c r="L167" s="288" t="n">
        <v>34</v>
      </c>
      <c r="M167" s="289" t="n">
        <v>48</v>
      </c>
    </row>
    <row r="168" s="261" customFormat="true" ht="11.25" hidden="false" customHeight="true" outlineLevel="0" collapsed="false">
      <c r="A168" s="352" t="n">
        <v>156</v>
      </c>
      <c r="B168" s="353"/>
      <c r="C168" s="248" t="s">
        <v>339</v>
      </c>
      <c r="D168" s="354" t="s">
        <v>340</v>
      </c>
      <c r="E168" s="250" t="n">
        <v>7</v>
      </c>
      <c r="F168" s="251" t="n">
        <v>351</v>
      </c>
      <c r="G168" s="250" t="n">
        <v>20</v>
      </c>
      <c r="H168" s="253" t="n">
        <v>38</v>
      </c>
      <c r="I168" s="366" t="n">
        <v>285.714285714286</v>
      </c>
      <c r="J168" s="367" t="n">
        <v>10.8262108262108</v>
      </c>
      <c r="K168" s="357" t="n">
        <v>-313</v>
      </c>
      <c r="L168" s="259" t="n">
        <v>18</v>
      </c>
      <c r="M168" s="260" t="n">
        <v>58</v>
      </c>
    </row>
    <row r="169" s="261" customFormat="true" ht="11.25" hidden="false" customHeight="true" outlineLevel="0" collapsed="false">
      <c r="A169" s="358" t="n">
        <v>157</v>
      </c>
      <c r="B169" s="353"/>
      <c r="C169" s="262" t="s">
        <v>159</v>
      </c>
      <c r="D169" s="359" t="s">
        <v>160</v>
      </c>
      <c r="E169" s="276" t="n">
        <v>11</v>
      </c>
      <c r="F169" s="269" t="n">
        <v>25</v>
      </c>
      <c r="G169" s="276" t="n">
        <v>19</v>
      </c>
      <c r="H169" s="267" t="n">
        <v>38</v>
      </c>
      <c r="I169" s="355" t="n">
        <v>172.727272727273</v>
      </c>
      <c r="J169" s="356" t="n">
        <v>152</v>
      </c>
      <c r="K169" s="360" t="n">
        <v>13</v>
      </c>
      <c r="L169" s="274" t="n">
        <v>19</v>
      </c>
      <c r="M169" s="278" t="n">
        <v>57</v>
      </c>
    </row>
    <row r="170" s="261" customFormat="true" ht="11.25" hidden="false" customHeight="true" outlineLevel="0" collapsed="false">
      <c r="A170" s="358" t="n">
        <v>158</v>
      </c>
      <c r="B170" s="353"/>
      <c r="C170" s="262" t="s">
        <v>303</v>
      </c>
      <c r="D170" s="359" t="s">
        <v>304</v>
      </c>
      <c r="E170" s="276" t="n">
        <v>925</v>
      </c>
      <c r="F170" s="269" t="n">
        <v>49</v>
      </c>
      <c r="G170" s="276" t="n">
        <v>389</v>
      </c>
      <c r="H170" s="267" t="n">
        <v>30</v>
      </c>
      <c r="I170" s="355" t="n">
        <v>42.0540540540541</v>
      </c>
      <c r="J170" s="356" t="n">
        <v>61.2244897959184</v>
      </c>
      <c r="K170" s="360" t="n">
        <v>-19</v>
      </c>
      <c r="L170" s="274" t="n">
        <v>-359</v>
      </c>
      <c r="M170" s="278" t="n">
        <v>419</v>
      </c>
    </row>
    <row r="171" s="261" customFormat="true" ht="11.25" hidden="false" customHeight="true" outlineLevel="0" collapsed="false">
      <c r="A171" s="358" t="n">
        <v>159</v>
      </c>
      <c r="B171" s="353"/>
      <c r="C171" s="262" t="s">
        <v>133</v>
      </c>
      <c r="D171" s="359" t="s">
        <v>134</v>
      </c>
      <c r="E171" s="276" t="n">
        <v>8</v>
      </c>
      <c r="F171" s="269" t="n">
        <v>37</v>
      </c>
      <c r="G171" s="276" t="n">
        <v>150</v>
      </c>
      <c r="H171" s="267" t="n">
        <v>29</v>
      </c>
      <c r="I171" s="355" t="n">
        <v>999</v>
      </c>
      <c r="J171" s="356" t="n">
        <v>78.3783783783784</v>
      </c>
      <c r="K171" s="360" t="n">
        <v>-8</v>
      </c>
      <c r="L171" s="274" t="n">
        <v>-121</v>
      </c>
      <c r="M171" s="278" t="n">
        <v>179</v>
      </c>
    </row>
    <row r="172" s="261" customFormat="true" ht="11.25" hidden="false" customHeight="true" outlineLevel="0" collapsed="false">
      <c r="A172" s="368" t="n">
        <v>160</v>
      </c>
      <c r="B172" s="353"/>
      <c r="C172" s="290" t="s">
        <v>202</v>
      </c>
      <c r="D172" s="369" t="s">
        <v>203</v>
      </c>
      <c r="E172" s="292" t="n">
        <v>0</v>
      </c>
      <c r="F172" s="293" t="n">
        <v>240</v>
      </c>
      <c r="G172" s="292" t="n">
        <v>0</v>
      </c>
      <c r="H172" s="295" t="n">
        <v>27</v>
      </c>
      <c r="I172" s="363" t="s">
        <v>0</v>
      </c>
      <c r="J172" s="364" t="n">
        <v>11.25</v>
      </c>
      <c r="K172" s="365" t="n">
        <v>-213</v>
      </c>
      <c r="L172" s="299" t="n">
        <v>27</v>
      </c>
      <c r="M172" s="300" t="n">
        <v>27</v>
      </c>
    </row>
    <row r="173" s="261" customFormat="true" ht="11.25" hidden="false" customHeight="true" outlineLevel="0" collapsed="false">
      <c r="A173" s="370" t="n">
        <v>161</v>
      </c>
      <c r="B173" s="353"/>
      <c r="C173" s="301" t="s">
        <v>218</v>
      </c>
      <c r="D173" s="371" t="s">
        <v>219</v>
      </c>
      <c r="E173" s="264" t="n">
        <v>5</v>
      </c>
      <c r="F173" s="265" t="n">
        <v>1497</v>
      </c>
      <c r="G173" s="264" t="n">
        <v>6</v>
      </c>
      <c r="H173" s="303" t="n">
        <v>26</v>
      </c>
      <c r="I173" s="366" t="n">
        <v>120</v>
      </c>
      <c r="J173" s="367" t="n">
        <v>1.73680694722779</v>
      </c>
      <c r="K173" s="357" t="n">
        <v>-1471</v>
      </c>
      <c r="L173" s="305" t="n">
        <v>20</v>
      </c>
      <c r="M173" s="275" t="n">
        <v>32</v>
      </c>
    </row>
    <row r="174" s="261" customFormat="true" ht="11.25" hidden="false" customHeight="true" outlineLevel="0" collapsed="false">
      <c r="A174" s="358" t="n">
        <v>162</v>
      </c>
      <c r="B174" s="353"/>
      <c r="C174" s="262" t="s">
        <v>398</v>
      </c>
      <c r="D174" s="359" t="s">
        <v>399</v>
      </c>
      <c r="E174" s="276" t="n">
        <v>54</v>
      </c>
      <c r="F174" s="269" t="n">
        <v>262</v>
      </c>
      <c r="G174" s="276" t="n">
        <v>33</v>
      </c>
      <c r="H174" s="267" t="n">
        <v>23</v>
      </c>
      <c r="I174" s="355" t="n">
        <v>61.1111111111111</v>
      </c>
      <c r="J174" s="356" t="n">
        <v>8.77862595419847</v>
      </c>
      <c r="K174" s="360" t="n">
        <v>-239</v>
      </c>
      <c r="L174" s="274" t="n">
        <v>-10</v>
      </c>
      <c r="M174" s="278" t="n">
        <v>56</v>
      </c>
    </row>
    <row r="175" s="261" customFormat="true" ht="11.25" hidden="false" customHeight="true" outlineLevel="0" collapsed="false">
      <c r="A175" s="358" t="n">
        <v>163</v>
      </c>
      <c r="B175" s="353"/>
      <c r="C175" s="262" t="s">
        <v>380</v>
      </c>
      <c r="D175" s="359" t="s">
        <v>381</v>
      </c>
      <c r="E175" s="276" t="n">
        <v>6</v>
      </c>
      <c r="F175" s="269" t="n">
        <v>437</v>
      </c>
      <c r="G175" s="276" t="n">
        <v>3</v>
      </c>
      <c r="H175" s="267" t="n">
        <v>22</v>
      </c>
      <c r="I175" s="355" t="n">
        <v>50</v>
      </c>
      <c r="J175" s="356" t="n">
        <v>5.03432494279176</v>
      </c>
      <c r="K175" s="360" t="n">
        <v>-415</v>
      </c>
      <c r="L175" s="274" t="n">
        <v>19</v>
      </c>
      <c r="M175" s="278" t="n">
        <v>25</v>
      </c>
    </row>
    <row r="176" s="261" customFormat="true" ht="11.25" hidden="false" customHeight="true" outlineLevel="0" collapsed="false">
      <c r="A176" s="358" t="n">
        <v>164</v>
      </c>
      <c r="B176" s="353"/>
      <c r="C176" s="262" t="s">
        <v>208</v>
      </c>
      <c r="D176" s="359" t="s">
        <v>209</v>
      </c>
      <c r="E176" s="276" t="n">
        <v>49</v>
      </c>
      <c r="F176" s="269" t="n">
        <v>185</v>
      </c>
      <c r="G176" s="276" t="n">
        <v>91</v>
      </c>
      <c r="H176" s="267" t="n">
        <v>22</v>
      </c>
      <c r="I176" s="355" t="n">
        <v>185.714285714286</v>
      </c>
      <c r="J176" s="356" t="n">
        <v>11.8918918918919</v>
      </c>
      <c r="K176" s="360" t="n">
        <v>-163</v>
      </c>
      <c r="L176" s="274" t="n">
        <v>-69</v>
      </c>
      <c r="M176" s="278" t="n">
        <v>113</v>
      </c>
    </row>
    <row r="177" s="261" customFormat="true" ht="11.25" hidden="false" customHeight="true" outlineLevel="0" collapsed="false">
      <c r="A177" s="361" t="n">
        <v>165</v>
      </c>
      <c r="B177" s="353"/>
      <c r="C177" s="279" t="s">
        <v>315</v>
      </c>
      <c r="D177" s="362" t="s">
        <v>316</v>
      </c>
      <c r="E177" s="281" t="n">
        <v>5</v>
      </c>
      <c r="F177" s="282" t="n">
        <v>263</v>
      </c>
      <c r="G177" s="281" t="n">
        <v>9</v>
      </c>
      <c r="H177" s="284" t="n">
        <v>20</v>
      </c>
      <c r="I177" s="363" t="n">
        <v>180</v>
      </c>
      <c r="J177" s="364" t="n">
        <v>7.60456273764259</v>
      </c>
      <c r="K177" s="365" t="n">
        <v>-243</v>
      </c>
      <c r="L177" s="288" t="n">
        <v>11</v>
      </c>
      <c r="M177" s="289" t="n">
        <v>29</v>
      </c>
    </row>
    <row r="178" s="261" customFormat="true" ht="11.25" hidden="false" customHeight="true" outlineLevel="0" collapsed="false">
      <c r="A178" s="352" t="n">
        <v>166</v>
      </c>
      <c r="B178" s="353"/>
      <c r="C178" s="248" t="s">
        <v>188</v>
      </c>
      <c r="D178" s="354" t="s">
        <v>189</v>
      </c>
      <c r="E178" s="250" t="n">
        <v>116</v>
      </c>
      <c r="F178" s="251" t="n">
        <v>460</v>
      </c>
      <c r="G178" s="250" t="n">
        <v>28</v>
      </c>
      <c r="H178" s="253" t="n">
        <v>18</v>
      </c>
      <c r="I178" s="366" t="n">
        <v>24.1379310344828</v>
      </c>
      <c r="J178" s="367" t="n">
        <v>3.91304347826087</v>
      </c>
      <c r="K178" s="357" t="n">
        <v>-442</v>
      </c>
      <c r="L178" s="259" t="n">
        <v>-10</v>
      </c>
      <c r="M178" s="260" t="n">
        <v>46</v>
      </c>
    </row>
    <row r="179" s="261" customFormat="true" ht="11.25" hidden="false" customHeight="true" outlineLevel="0" collapsed="false">
      <c r="A179" s="358" t="n">
        <v>167</v>
      </c>
      <c r="B179" s="353"/>
      <c r="C179" s="262" t="s">
        <v>341</v>
      </c>
      <c r="D179" s="359" t="s">
        <v>342</v>
      </c>
      <c r="E179" s="276" t="n">
        <v>272</v>
      </c>
      <c r="F179" s="269" t="n">
        <v>359</v>
      </c>
      <c r="G179" s="276" t="n">
        <v>803</v>
      </c>
      <c r="H179" s="267" t="n">
        <v>18</v>
      </c>
      <c r="I179" s="355" t="n">
        <v>295.220588235294</v>
      </c>
      <c r="J179" s="356" t="n">
        <v>5.01392757660167</v>
      </c>
      <c r="K179" s="360" t="n">
        <v>-341</v>
      </c>
      <c r="L179" s="274" t="n">
        <v>-785</v>
      </c>
      <c r="M179" s="278" t="n">
        <v>821</v>
      </c>
    </row>
    <row r="180" s="261" customFormat="true" ht="11.25" hidden="false" customHeight="true" outlineLevel="0" collapsed="false">
      <c r="A180" s="358" t="n">
        <v>168</v>
      </c>
      <c r="B180" s="353"/>
      <c r="C180" s="262" t="s">
        <v>370</v>
      </c>
      <c r="D180" s="359" t="s">
        <v>371</v>
      </c>
      <c r="E180" s="276" t="n">
        <v>6</v>
      </c>
      <c r="F180" s="269" t="n">
        <v>0</v>
      </c>
      <c r="G180" s="276" t="n">
        <v>0</v>
      </c>
      <c r="H180" s="267" t="n">
        <v>17</v>
      </c>
      <c r="I180" s="355" t="n">
        <v>0</v>
      </c>
      <c r="J180" s="356" t="s">
        <v>0</v>
      </c>
      <c r="K180" s="360" t="n">
        <v>17</v>
      </c>
      <c r="L180" s="274" t="n">
        <v>17</v>
      </c>
      <c r="M180" s="278" t="n">
        <v>17</v>
      </c>
    </row>
    <row r="181" s="261" customFormat="true" ht="11.25" hidden="false" customHeight="true" outlineLevel="0" collapsed="false">
      <c r="A181" s="358" t="n">
        <v>169</v>
      </c>
      <c r="B181" s="353"/>
      <c r="C181" s="262" t="s">
        <v>400</v>
      </c>
      <c r="D181" s="359" t="s">
        <v>401</v>
      </c>
      <c r="E181" s="276" t="n">
        <v>123</v>
      </c>
      <c r="F181" s="269" t="n">
        <v>0</v>
      </c>
      <c r="G181" s="276" t="n">
        <v>280</v>
      </c>
      <c r="H181" s="267" t="n">
        <v>12</v>
      </c>
      <c r="I181" s="355" t="n">
        <v>227.642276422764</v>
      </c>
      <c r="J181" s="356" t="s">
        <v>0</v>
      </c>
      <c r="K181" s="360" t="n">
        <v>12</v>
      </c>
      <c r="L181" s="274" t="n">
        <v>-268</v>
      </c>
      <c r="M181" s="278" t="n">
        <v>292</v>
      </c>
    </row>
    <row r="182" s="261" customFormat="true" ht="11.25" hidden="false" customHeight="true" outlineLevel="0" collapsed="false">
      <c r="A182" s="368" t="n">
        <v>170</v>
      </c>
      <c r="B182" s="353"/>
      <c r="C182" s="290" t="s">
        <v>262</v>
      </c>
      <c r="D182" s="369" t="s">
        <v>263</v>
      </c>
      <c r="E182" s="292" t="n">
        <v>1</v>
      </c>
      <c r="F182" s="293" t="n">
        <v>24</v>
      </c>
      <c r="G182" s="292" t="n">
        <v>0</v>
      </c>
      <c r="H182" s="295" t="n">
        <v>12</v>
      </c>
      <c r="I182" s="363" t="n">
        <v>0</v>
      </c>
      <c r="J182" s="364" t="n">
        <v>50</v>
      </c>
      <c r="K182" s="365" t="n">
        <v>-12</v>
      </c>
      <c r="L182" s="299" t="n">
        <v>12</v>
      </c>
      <c r="M182" s="300" t="n">
        <v>12</v>
      </c>
    </row>
    <row r="183" s="261" customFormat="true" ht="11.25" hidden="false" customHeight="true" outlineLevel="0" collapsed="false">
      <c r="A183" s="370" t="n">
        <v>171</v>
      </c>
      <c r="B183" s="353"/>
      <c r="C183" s="301" t="s">
        <v>293</v>
      </c>
      <c r="D183" s="371" t="s">
        <v>294</v>
      </c>
      <c r="E183" s="264" t="n">
        <v>578</v>
      </c>
      <c r="F183" s="265" t="n">
        <v>0</v>
      </c>
      <c r="G183" s="264" t="n">
        <v>1435</v>
      </c>
      <c r="H183" s="303" t="n">
        <v>6</v>
      </c>
      <c r="I183" s="366" t="n">
        <v>248.269896193772</v>
      </c>
      <c r="J183" s="367" t="s">
        <v>0</v>
      </c>
      <c r="K183" s="357" t="n">
        <v>6</v>
      </c>
      <c r="L183" s="305" t="n">
        <v>-1429</v>
      </c>
      <c r="M183" s="275" t="n">
        <v>1441</v>
      </c>
    </row>
    <row r="184" s="261" customFormat="true" ht="11.25" hidden="false" customHeight="true" outlineLevel="0" collapsed="false">
      <c r="A184" s="358" t="n">
        <v>172</v>
      </c>
      <c r="B184" s="353"/>
      <c r="C184" s="262" t="s">
        <v>178</v>
      </c>
      <c r="D184" s="359" t="s">
        <v>179</v>
      </c>
      <c r="E184" s="276" t="n">
        <v>483</v>
      </c>
      <c r="F184" s="269" t="n">
        <v>16</v>
      </c>
      <c r="G184" s="276" t="n">
        <v>220</v>
      </c>
      <c r="H184" s="267" t="n">
        <v>6</v>
      </c>
      <c r="I184" s="355" t="n">
        <v>45.5486542443064</v>
      </c>
      <c r="J184" s="356" t="n">
        <v>37.5</v>
      </c>
      <c r="K184" s="360" t="n">
        <v>-10</v>
      </c>
      <c r="L184" s="274" t="n">
        <v>-214</v>
      </c>
      <c r="M184" s="278" t="n">
        <v>226</v>
      </c>
    </row>
    <row r="185" s="261" customFormat="true" ht="11.25" hidden="false" customHeight="true" outlineLevel="0" collapsed="false">
      <c r="A185" s="358" t="n">
        <v>173</v>
      </c>
      <c r="B185" s="353"/>
      <c r="C185" s="262" t="s">
        <v>141</v>
      </c>
      <c r="D185" s="359" t="s">
        <v>142</v>
      </c>
      <c r="E185" s="276" t="n">
        <v>0</v>
      </c>
      <c r="F185" s="269" t="n">
        <v>0</v>
      </c>
      <c r="G185" s="276" t="n">
        <v>1</v>
      </c>
      <c r="H185" s="267" t="n">
        <v>5</v>
      </c>
      <c r="I185" s="355" t="s">
        <v>0</v>
      </c>
      <c r="J185" s="356" t="s">
        <v>0</v>
      </c>
      <c r="K185" s="360" t="n">
        <v>5</v>
      </c>
      <c r="L185" s="274" t="n">
        <v>4</v>
      </c>
      <c r="M185" s="278" t="n">
        <v>6</v>
      </c>
    </row>
    <row r="186" s="261" customFormat="true" ht="11.25" hidden="false" customHeight="true" outlineLevel="0" collapsed="false">
      <c r="A186" s="358" t="n">
        <v>174</v>
      </c>
      <c r="B186" s="353"/>
      <c r="C186" s="262" t="s">
        <v>419</v>
      </c>
      <c r="D186" s="359" t="s">
        <v>420</v>
      </c>
      <c r="E186" s="276" t="n">
        <v>175</v>
      </c>
      <c r="F186" s="269" t="n">
        <v>2</v>
      </c>
      <c r="G186" s="276" t="n">
        <v>211</v>
      </c>
      <c r="H186" s="267" t="n">
        <v>5</v>
      </c>
      <c r="I186" s="355" t="n">
        <v>120.571428571429</v>
      </c>
      <c r="J186" s="356" t="n">
        <v>250</v>
      </c>
      <c r="K186" s="360" t="n">
        <v>3</v>
      </c>
      <c r="L186" s="274" t="n">
        <v>-206</v>
      </c>
      <c r="M186" s="278" t="n">
        <v>216</v>
      </c>
    </row>
    <row r="187" s="261" customFormat="true" ht="11.25" hidden="false" customHeight="true" outlineLevel="0" collapsed="false">
      <c r="A187" s="361" t="n">
        <v>175</v>
      </c>
      <c r="B187" s="353"/>
      <c r="C187" s="279" t="s">
        <v>220</v>
      </c>
      <c r="D187" s="362" t="s">
        <v>221</v>
      </c>
      <c r="E187" s="281" t="n">
        <v>1</v>
      </c>
      <c r="F187" s="282" t="n">
        <v>0</v>
      </c>
      <c r="G187" s="281" t="n">
        <v>0</v>
      </c>
      <c r="H187" s="284" t="n">
        <v>5</v>
      </c>
      <c r="I187" s="363" t="n">
        <v>0</v>
      </c>
      <c r="J187" s="364" t="s">
        <v>0</v>
      </c>
      <c r="K187" s="365" t="n">
        <v>5</v>
      </c>
      <c r="L187" s="288" t="n">
        <v>5</v>
      </c>
      <c r="M187" s="289" t="n">
        <v>5</v>
      </c>
    </row>
    <row r="188" s="261" customFormat="true" ht="11.25" hidden="false" customHeight="true" outlineLevel="0" collapsed="false">
      <c r="A188" s="352" t="n">
        <v>176</v>
      </c>
      <c r="B188" s="353"/>
      <c r="C188" s="248" t="s">
        <v>206</v>
      </c>
      <c r="D188" s="354" t="s">
        <v>207</v>
      </c>
      <c r="E188" s="250" t="n">
        <v>0</v>
      </c>
      <c r="F188" s="251" t="n">
        <v>12</v>
      </c>
      <c r="G188" s="250" t="n">
        <v>49</v>
      </c>
      <c r="H188" s="253" t="n">
        <v>5</v>
      </c>
      <c r="I188" s="366" t="s">
        <v>0</v>
      </c>
      <c r="J188" s="367" t="n">
        <v>41.6666666666667</v>
      </c>
      <c r="K188" s="357" t="n">
        <v>-7</v>
      </c>
      <c r="L188" s="259" t="n">
        <v>-44</v>
      </c>
      <c r="M188" s="260" t="n">
        <v>54</v>
      </c>
    </row>
    <row r="189" s="261" customFormat="true" ht="11.25" hidden="false" customHeight="true" outlineLevel="0" collapsed="false">
      <c r="A189" s="358" t="n">
        <v>177</v>
      </c>
      <c r="B189" s="353"/>
      <c r="C189" s="262" t="s">
        <v>190</v>
      </c>
      <c r="D189" s="359" t="s">
        <v>191</v>
      </c>
      <c r="E189" s="276" t="n">
        <v>12</v>
      </c>
      <c r="F189" s="269" t="n">
        <v>2</v>
      </c>
      <c r="G189" s="276" t="n">
        <v>50</v>
      </c>
      <c r="H189" s="267" t="n">
        <v>1</v>
      </c>
      <c r="I189" s="355" t="n">
        <v>416.666666666667</v>
      </c>
      <c r="J189" s="356" t="n">
        <v>50</v>
      </c>
      <c r="K189" s="360" t="n">
        <v>-1</v>
      </c>
      <c r="L189" s="274" t="n">
        <v>-49</v>
      </c>
      <c r="M189" s="278" t="n">
        <v>51</v>
      </c>
    </row>
    <row r="190" s="261" customFormat="true" ht="11.25" hidden="false" customHeight="true" outlineLevel="0" collapsed="false">
      <c r="A190" s="358" t="n">
        <v>178</v>
      </c>
      <c r="B190" s="353"/>
      <c r="C190" s="262" t="s">
        <v>464</v>
      </c>
      <c r="D190" s="359" t="s">
        <v>465</v>
      </c>
      <c r="E190" s="276" t="n">
        <v>0</v>
      </c>
      <c r="F190" s="269" t="n">
        <v>0</v>
      </c>
      <c r="G190" s="276" t="n">
        <v>0</v>
      </c>
      <c r="H190" s="267" t="n">
        <v>1</v>
      </c>
      <c r="I190" s="355" t="s">
        <v>0</v>
      </c>
      <c r="J190" s="356" t="s">
        <v>0</v>
      </c>
      <c r="K190" s="360" t="n">
        <v>1</v>
      </c>
      <c r="L190" s="274" t="n">
        <v>1</v>
      </c>
      <c r="M190" s="278" t="n">
        <v>1</v>
      </c>
    </row>
    <row r="191" s="261" customFormat="true" ht="11.25" hidden="false" customHeight="true" outlineLevel="0" collapsed="false">
      <c r="A191" s="358" t="n">
        <v>179</v>
      </c>
      <c r="B191" s="353"/>
      <c r="C191" s="262" t="s">
        <v>331</v>
      </c>
      <c r="D191" s="359" t="s">
        <v>332</v>
      </c>
      <c r="E191" s="276" t="n">
        <v>456</v>
      </c>
      <c r="F191" s="269" t="n">
        <v>0</v>
      </c>
      <c r="G191" s="276" t="n">
        <v>363</v>
      </c>
      <c r="H191" s="267" t="n">
        <v>1</v>
      </c>
      <c r="I191" s="355" t="n">
        <v>79.6052631578947</v>
      </c>
      <c r="J191" s="356" t="s">
        <v>0</v>
      </c>
      <c r="K191" s="360" t="n">
        <v>1</v>
      </c>
      <c r="L191" s="274" t="n">
        <v>-362</v>
      </c>
      <c r="M191" s="278" t="n">
        <v>364</v>
      </c>
    </row>
    <row r="192" s="261" customFormat="true" ht="11.25" hidden="false" customHeight="true" outlineLevel="0" collapsed="false">
      <c r="A192" s="368" t="n">
        <v>180</v>
      </c>
      <c r="B192" s="353"/>
      <c r="C192" s="290" t="s">
        <v>198</v>
      </c>
      <c r="D192" s="369" t="s">
        <v>199</v>
      </c>
      <c r="E192" s="292" t="n">
        <v>0</v>
      </c>
      <c r="F192" s="293" t="n">
        <v>0</v>
      </c>
      <c r="G192" s="292" t="n">
        <v>0</v>
      </c>
      <c r="H192" s="295" t="n">
        <v>1</v>
      </c>
      <c r="I192" s="363" t="s">
        <v>0</v>
      </c>
      <c r="J192" s="364" t="s">
        <v>0</v>
      </c>
      <c r="K192" s="365" t="n">
        <v>1</v>
      </c>
      <c r="L192" s="299" t="n">
        <v>1</v>
      </c>
      <c r="M192" s="300" t="n">
        <v>1</v>
      </c>
    </row>
    <row r="193" s="261" customFormat="true" ht="11.25" hidden="false" customHeight="true" outlineLevel="0" collapsed="false">
      <c r="A193" s="370" t="n">
        <v>181</v>
      </c>
      <c r="B193" s="353"/>
      <c r="C193" s="301" t="s">
        <v>453</v>
      </c>
      <c r="D193" s="371" t="s">
        <v>454</v>
      </c>
      <c r="E193" s="264" t="n">
        <v>925</v>
      </c>
      <c r="F193" s="265" t="n">
        <v>234</v>
      </c>
      <c r="G193" s="264" t="n">
        <v>564</v>
      </c>
      <c r="H193" s="303" t="n">
        <v>0</v>
      </c>
      <c r="I193" s="366" t="n">
        <v>60.972972972973</v>
      </c>
      <c r="J193" s="367" t="n">
        <v>0</v>
      </c>
      <c r="K193" s="357" t="n">
        <v>-234</v>
      </c>
      <c r="L193" s="305" t="n">
        <v>-564</v>
      </c>
      <c r="M193" s="275" t="n">
        <v>564</v>
      </c>
    </row>
    <row r="194" s="261" customFormat="true" ht="11.25" hidden="false" customHeight="true" outlineLevel="0" collapsed="false">
      <c r="A194" s="358" t="n">
        <v>182</v>
      </c>
      <c r="B194" s="353"/>
      <c r="C194" s="262" t="s">
        <v>282</v>
      </c>
      <c r="D194" s="359" t="s">
        <v>283</v>
      </c>
      <c r="E194" s="276" t="n">
        <v>3232</v>
      </c>
      <c r="F194" s="269" t="n">
        <v>0</v>
      </c>
      <c r="G194" s="276" t="n">
        <v>1759</v>
      </c>
      <c r="H194" s="267" t="n">
        <v>0</v>
      </c>
      <c r="I194" s="355" t="n">
        <v>54.4245049504951</v>
      </c>
      <c r="J194" s="356" t="s">
        <v>0</v>
      </c>
      <c r="K194" s="360" t="n">
        <v>0</v>
      </c>
      <c r="L194" s="274" t="n">
        <v>-1759</v>
      </c>
      <c r="M194" s="278" t="n">
        <v>1759</v>
      </c>
    </row>
    <row r="195" s="261" customFormat="true" ht="11.25" hidden="false" customHeight="true" outlineLevel="0" collapsed="false">
      <c r="A195" s="358" t="n">
        <v>183</v>
      </c>
      <c r="B195" s="353"/>
      <c r="C195" s="262" t="s">
        <v>65</v>
      </c>
      <c r="D195" s="359" t="s">
        <v>66</v>
      </c>
      <c r="E195" s="276" t="n">
        <v>181301</v>
      </c>
      <c r="F195" s="269" t="n">
        <v>49</v>
      </c>
      <c r="G195" s="276" t="n">
        <v>176367</v>
      </c>
      <c r="H195" s="267" t="n">
        <v>0</v>
      </c>
      <c r="I195" s="355" t="n">
        <v>97.2785588606792</v>
      </c>
      <c r="J195" s="356" t="n">
        <v>0</v>
      </c>
      <c r="K195" s="360" t="n">
        <v>-49</v>
      </c>
      <c r="L195" s="274" t="n">
        <v>-176367</v>
      </c>
      <c r="M195" s="278" t="n">
        <v>176367</v>
      </c>
    </row>
    <row r="196" s="261" customFormat="true" ht="11.25" hidden="false" customHeight="true" outlineLevel="0" collapsed="false">
      <c r="A196" s="358" t="n">
        <v>184</v>
      </c>
      <c r="B196" s="353"/>
      <c r="C196" s="262" t="s">
        <v>413</v>
      </c>
      <c r="D196" s="359" t="s">
        <v>414</v>
      </c>
      <c r="E196" s="276" t="n">
        <v>1</v>
      </c>
      <c r="F196" s="269" t="n">
        <v>0</v>
      </c>
      <c r="G196" s="276" t="n">
        <v>7</v>
      </c>
      <c r="H196" s="267" t="n">
        <v>0</v>
      </c>
      <c r="I196" s="355" t="n">
        <v>700</v>
      </c>
      <c r="J196" s="356" t="s">
        <v>0</v>
      </c>
      <c r="K196" s="360" t="n">
        <v>0</v>
      </c>
      <c r="L196" s="274" t="n">
        <v>-7</v>
      </c>
      <c r="M196" s="278" t="n">
        <v>7</v>
      </c>
    </row>
    <row r="197" s="261" customFormat="true" ht="11.25" hidden="false" customHeight="true" outlineLevel="0" collapsed="false">
      <c r="A197" s="361" t="n">
        <v>185</v>
      </c>
      <c r="B197" s="353"/>
      <c r="C197" s="279" t="s">
        <v>127</v>
      </c>
      <c r="D197" s="362" t="s">
        <v>128</v>
      </c>
      <c r="E197" s="281" t="n">
        <v>248</v>
      </c>
      <c r="F197" s="282" t="n">
        <v>4</v>
      </c>
      <c r="G197" s="281" t="n">
        <v>4</v>
      </c>
      <c r="H197" s="284" t="n">
        <v>0</v>
      </c>
      <c r="I197" s="363" t="n">
        <v>1.61290322580645</v>
      </c>
      <c r="J197" s="364" t="n">
        <v>0</v>
      </c>
      <c r="K197" s="365" t="n">
        <v>-4</v>
      </c>
      <c r="L197" s="288" t="n">
        <v>-4</v>
      </c>
      <c r="M197" s="289" t="n">
        <v>4</v>
      </c>
    </row>
    <row r="198" s="261" customFormat="true" ht="11.25" hidden="false" customHeight="true" outlineLevel="0" collapsed="false">
      <c r="A198" s="352" t="n">
        <v>186</v>
      </c>
      <c r="B198" s="353"/>
      <c r="C198" s="248" t="s">
        <v>429</v>
      </c>
      <c r="D198" s="354" t="s">
        <v>430</v>
      </c>
      <c r="E198" s="250" t="n">
        <v>1</v>
      </c>
      <c r="F198" s="251" t="n">
        <v>0</v>
      </c>
      <c r="G198" s="250" t="n">
        <v>0</v>
      </c>
      <c r="H198" s="253" t="n">
        <v>0</v>
      </c>
      <c r="I198" s="366" t="n">
        <v>0</v>
      </c>
      <c r="J198" s="367" t="s">
        <v>0</v>
      </c>
      <c r="K198" s="357" t="n">
        <v>0</v>
      </c>
      <c r="L198" s="259" t="n">
        <v>0</v>
      </c>
      <c r="M198" s="260" t="n">
        <v>0</v>
      </c>
    </row>
    <row r="199" s="261" customFormat="true" ht="11.25" hidden="false" customHeight="true" outlineLevel="0" collapsed="false">
      <c r="A199" s="358" t="n">
        <v>187</v>
      </c>
      <c r="B199" s="353"/>
      <c r="C199" s="262" t="s">
        <v>210</v>
      </c>
      <c r="D199" s="359" t="s">
        <v>211</v>
      </c>
      <c r="E199" s="276" t="n">
        <v>15</v>
      </c>
      <c r="F199" s="269" t="n">
        <v>68</v>
      </c>
      <c r="G199" s="276" t="n">
        <v>42</v>
      </c>
      <c r="H199" s="267" t="n">
        <v>0</v>
      </c>
      <c r="I199" s="355" t="n">
        <v>280</v>
      </c>
      <c r="J199" s="356" t="n">
        <v>0</v>
      </c>
      <c r="K199" s="360" t="n">
        <v>-68</v>
      </c>
      <c r="L199" s="274" t="n">
        <v>-42</v>
      </c>
      <c r="M199" s="278" t="n">
        <v>42</v>
      </c>
    </row>
    <row r="200" s="261" customFormat="true" ht="11.25" hidden="false" customHeight="true" outlineLevel="0" collapsed="false">
      <c r="A200" s="358" t="n">
        <v>188</v>
      </c>
      <c r="B200" s="353"/>
      <c r="C200" s="262" t="s">
        <v>376</v>
      </c>
      <c r="D200" s="359" t="s">
        <v>377</v>
      </c>
      <c r="E200" s="276" t="n">
        <v>3</v>
      </c>
      <c r="F200" s="269" t="n">
        <v>0</v>
      </c>
      <c r="G200" s="276" t="n">
        <v>2</v>
      </c>
      <c r="H200" s="267" t="n">
        <v>0</v>
      </c>
      <c r="I200" s="355" t="n">
        <v>66.6666666666667</v>
      </c>
      <c r="J200" s="356" t="s">
        <v>0</v>
      </c>
      <c r="K200" s="360" t="n">
        <v>0</v>
      </c>
      <c r="L200" s="274" t="n">
        <v>-2</v>
      </c>
      <c r="M200" s="278" t="n">
        <v>2</v>
      </c>
    </row>
    <row r="201" s="261" customFormat="true" ht="11.25" hidden="false" customHeight="true" outlineLevel="0" collapsed="false">
      <c r="A201" s="358" t="n">
        <v>189</v>
      </c>
      <c r="B201" s="353"/>
      <c r="C201" s="262" t="s">
        <v>297</v>
      </c>
      <c r="D201" s="359" t="s">
        <v>298</v>
      </c>
      <c r="E201" s="276" t="n">
        <v>195</v>
      </c>
      <c r="F201" s="269" t="n">
        <v>0</v>
      </c>
      <c r="G201" s="276" t="n">
        <v>0</v>
      </c>
      <c r="H201" s="267" t="n">
        <v>0</v>
      </c>
      <c r="I201" s="355" t="n">
        <v>0</v>
      </c>
      <c r="J201" s="356" t="s">
        <v>0</v>
      </c>
      <c r="K201" s="360" t="n">
        <v>0</v>
      </c>
      <c r="L201" s="274" t="n">
        <v>0</v>
      </c>
      <c r="M201" s="278" t="n">
        <v>0</v>
      </c>
    </row>
    <row r="202" s="261" customFormat="true" ht="11.25" hidden="false" customHeight="true" outlineLevel="0" collapsed="false">
      <c r="A202" s="368" t="n">
        <v>190</v>
      </c>
      <c r="B202" s="353"/>
      <c r="C202" s="290" t="s">
        <v>184</v>
      </c>
      <c r="D202" s="369" t="s">
        <v>185</v>
      </c>
      <c r="E202" s="292" t="n">
        <v>16</v>
      </c>
      <c r="F202" s="293" t="n">
        <v>0</v>
      </c>
      <c r="G202" s="292" t="n">
        <v>1</v>
      </c>
      <c r="H202" s="295" t="n">
        <v>0</v>
      </c>
      <c r="I202" s="363" t="n">
        <v>6.25</v>
      </c>
      <c r="J202" s="364" t="s">
        <v>0</v>
      </c>
      <c r="K202" s="365" t="n">
        <v>0</v>
      </c>
      <c r="L202" s="299" t="n">
        <v>-1</v>
      </c>
      <c r="M202" s="300" t="n">
        <v>1</v>
      </c>
    </row>
    <row r="203" s="261" customFormat="true" ht="11.25" hidden="false" customHeight="true" outlineLevel="0" collapsed="false">
      <c r="A203" s="370" t="n">
        <v>191</v>
      </c>
      <c r="B203" s="353"/>
      <c r="C203" s="301" t="s">
        <v>192</v>
      </c>
      <c r="D203" s="371" t="s">
        <v>193</v>
      </c>
      <c r="E203" s="264" t="n">
        <v>51</v>
      </c>
      <c r="F203" s="265" t="n">
        <v>0</v>
      </c>
      <c r="G203" s="264" t="n">
        <v>3</v>
      </c>
      <c r="H203" s="303" t="n">
        <v>0</v>
      </c>
      <c r="I203" s="366" t="n">
        <v>5.88235294117647</v>
      </c>
      <c r="J203" s="367" t="s">
        <v>0</v>
      </c>
      <c r="K203" s="357" t="n">
        <v>0</v>
      </c>
      <c r="L203" s="305" t="n">
        <v>-3</v>
      </c>
      <c r="M203" s="275" t="n">
        <v>3</v>
      </c>
    </row>
    <row r="204" s="261" customFormat="true" ht="11.25" hidden="false" customHeight="true" outlineLevel="0" collapsed="false">
      <c r="A204" s="358" t="n">
        <v>192</v>
      </c>
      <c r="B204" s="353"/>
      <c r="C204" s="262" t="s">
        <v>139</v>
      </c>
      <c r="D204" s="359" t="s">
        <v>140</v>
      </c>
      <c r="E204" s="276" t="n">
        <v>0</v>
      </c>
      <c r="F204" s="269" t="n">
        <v>3</v>
      </c>
      <c r="G204" s="276" t="n">
        <v>0</v>
      </c>
      <c r="H204" s="267" t="n">
        <v>0</v>
      </c>
      <c r="I204" s="355" t="s">
        <v>0</v>
      </c>
      <c r="J204" s="356" t="n">
        <v>0</v>
      </c>
      <c r="K204" s="360" t="n">
        <v>-3</v>
      </c>
      <c r="L204" s="274" t="n">
        <v>0</v>
      </c>
      <c r="M204" s="278" t="n">
        <v>0</v>
      </c>
    </row>
    <row r="205" s="261" customFormat="true" ht="11.25" hidden="false" customHeight="true" outlineLevel="0" collapsed="false">
      <c r="A205" s="358" t="n">
        <v>193</v>
      </c>
      <c r="B205" s="353"/>
      <c r="C205" s="262" t="s">
        <v>226</v>
      </c>
      <c r="D205" s="359" t="s">
        <v>227</v>
      </c>
      <c r="E205" s="276" t="n">
        <v>2</v>
      </c>
      <c r="F205" s="269" t="n">
        <v>0</v>
      </c>
      <c r="G205" s="276" t="n">
        <v>0</v>
      </c>
      <c r="H205" s="267" t="n">
        <v>0</v>
      </c>
      <c r="I205" s="355" t="n">
        <v>0</v>
      </c>
      <c r="J205" s="356" t="s">
        <v>0</v>
      </c>
      <c r="K205" s="360" t="n">
        <v>0</v>
      </c>
      <c r="L205" s="274" t="n">
        <v>0</v>
      </c>
      <c r="M205" s="278" t="n">
        <v>0</v>
      </c>
    </row>
    <row r="206" s="261" customFormat="true" ht="11.25" hidden="false" customHeight="true" outlineLevel="0" collapsed="false">
      <c r="A206" s="358" t="n">
        <v>194</v>
      </c>
      <c r="B206" s="353"/>
      <c r="C206" s="262" t="s">
        <v>291</v>
      </c>
      <c r="D206" s="359" t="s">
        <v>292</v>
      </c>
      <c r="E206" s="276" t="n">
        <v>283</v>
      </c>
      <c r="F206" s="269" t="n">
        <v>0</v>
      </c>
      <c r="G206" s="276" t="n">
        <v>363</v>
      </c>
      <c r="H206" s="267" t="n">
        <v>0</v>
      </c>
      <c r="I206" s="355" t="n">
        <v>128.268551236749</v>
      </c>
      <c r="J206" s="356" t="s">
        <v>0</v>
      </c>
      <c r="K206" s="360" t="n">
        <v>0</v>
      </c>
      <c r="L206" s="274" t="n">
        <v>-363</v>
      </c>
      <c r="M206" s="278" t="n">
        <v>363</v>
      </c>
    </row>
    <row r="207" s="261" customFormat="true" ht="11.25" hidden="false" customHeight="true" outlineLevel="0" collapsed="false">
      <c r="A207" s="361" t="n">
        <v>195</v>
      </c>
      <c r="B207" s="353"/>
      <c r="C207" s="279" t="s">
        <v>404</v>
      </c>
      <c r="D207" s="362" t="s">
        <v>405</v>
      </c>
      <c r="E207" s="281" t="n">
        <v>0</v>
      </c>
      <c r="F207" s="282" t="n">
        <v>0</v>
      </c>
      <c r="G207" s="281" t="n">
        <v>0</v>
      </c>
      <c r="H207" s="284" t="n">
        <v>0</v>
      </c>
      <c r="I207" s="363" t="s">
        <v>0</v>
      </c>
      <c r="J207" s="364" t="s">
        <v>0</v>
      </c>
      <c r="K207" s="365" t="n">
        <v>0</v>
      </c>
      <c r="L207" s="288" t="n">
        <v>0</v>
      </c>
      <c r="M207" s="289" t="n">
        <v>0</v>
      </c>
    </row>
    <row r="208" s="261" customFormat="true" ht="11.25" hidden="false" customHeight="true" outlineLevel="0" collapsed="false">
      <c r="A208" s="352" t="n">
        <v>196</v>
      </c>
      <c r="B208" s="353"/>
      <c r="C208" s="248" t="s">
        <v>319</v>
      </c>
      <c r="D208" s="354" t="s">
        <v>320</v>
      </c>
      <c r="E208" s="250" t="n">
        <v>0</v>
      </c>
      <c r="F208" s="251" t="n">
        <v>0</v>
      </c>
      <c r="G208" s="250" t="n">
        <v>0</v>
      </c>
      <c r="H208" s="253" t="n">
        <v>0</v>
      </c>
      <c r="I208" s="366" t="s">
        <v>0</v>
      </c>
      <c r="J208" s="367" t="s">
        <v>0</v>
      </c>
      <c r="K208" s="357" t="n">
        <v>0</v>
      </c>
      <c r="L208" s="259" t="n">
        <v>0</v>
      </c>
      <c r="M208" s="260" t="n">
        <v>0</v>
      </c>
    </row>
    <row r="209" s="261" customFormat="true" ht="11.25" hidden="false" customHeight="true" outlineLevel="0" collapsed="false">
      <c r="A209" s="358" t="n">
        <v>197</v>
      </c>
      <c r="B209" s="353"/>
      <c r="C209" s="262" t="s">
        <v>117</v>
      </c>
      <c r="D209" s="359" t="s">
        <v>118</v>
      </c>
      <c r="E209" s="276" t="n">
        <v>17</v>
      </c>
      <c r="F209" s="269" t="n">
        <v>0</v>
      </c>
      <c r="G209" s="276" t="n">
        <v>1</v>
      </c>
      <c r="H209" s="267" t="n">
        <v>0</v>
      </c>
      <c r="I209" s="355" t="n">
        <v>5.88235294117647</v>
      </c>
      <c r="J209" s="356" t="s">
        <v>0</v>
      </c>
      <c r="K209" s="360" t="n">
        <v>0</v>
      </c>
      <c r="L209" s="274" t="n">
        <v>-1</v>
      </c>
      <c r="M209" s="278" t="n">
        <v>1</v>
      </c>
    </row>
    <row r="210" s="261" customFormat="true" ht="11.25" hidden="false" customHeight="true" outlineLevel="0" collapsed="false">
      <c r="A210" s="358" t="n">
        <v>198</v>
      </c>
      <c r="B210" s="353"/>
      <c r="C210" s="262" t="s">
        <v>386</v>
      </c>
      <c r="D210" s="359" t="s">
        <v>387</v>
      </c>
      <c r="E210" s="276" t="n">
        <v>50</v>
      </c>
      <c r="F210" s="269" t="n">
        <v>0</v>
      </c>
      <c r="G210" s="276" t="n">
        <v>105</v>
      </c>
      <c r="H210" s="267" t="n">
        <v>0</v>
      </c>
      <c r="I210" s="355" t="n">
        <v>210</v>
      </c>
      <c r="J210" s="356" t="s">
        <v>0</v>
      </c>
      <c r="K210" s="360" t="n">
        <v>0</v>
      </c>
      <c r="L210" s="274" t="n">
        <v>-105</v>
      </c>
      <c r="M210" s="278" t="n">
        <v>105</v>
      </c>
    </row>
    <row r="211" s="261" customFormat="true" ht="11.25" hidden="false" customHeight="true" outlineLevel="0" collapsed="false">
      <c r="A211" s="358" t="n">
        <v>199</v>
      </c>
      <c r="B211" s="353"/>
      <c r="C211" s="262" t="s">
        <v>165</v>
      </c>
      <c r="D211" s="359" t="s">
        <v>166</v>
      </c>
      <c r="E211" s="276" t="n">
        <v>0</v>
      </c>
      <c r="F211" s="269" t="n">
        <v>0</v>
      </c>
      <c r="G211" s="276" t="n">
        <v>0</v>
      </c>
      <c r="H211" s="267" t="n">
        <v>0</v>
      </c>
      <c r="I211" s="355" t="s">
        <v>0</v>
      </c>
      <c r="J211" s="356" t="s">
        <v>0</v>
      </c>
      <c r="K211" s="360" t="n">
        <v>0</v>
      </c>
      <c r="L211" s="274" t="n">
        <v>0</v>
      </c>
      <c r="M211" s="278" t="n">
        <v>0</v>
      </c>
    </row>
    <row r="212" s="261" customFormat="true" ht="11.25" hidden="false" customHeight="true" outlineLevel="0" collapsed="false">
      <c r="A212" s="368" t="n">
        <v>200</v>
      </c>
      <c r="B212" s="353"/>
      <c r="C212" s="290" t="s">
        <v>343</v>
      </c>
      <c r="D212" s="369" t="s">
        <v>344</v>
      </c>
      <c r="E212" s="292" t="n">
        <v>347</v>
      </c>
      <c r="F212" s="293" t="n">
        <v>0</v>
      </c>
      <c r="G212" s="292" t="n">
        <v>1</v>
      </c>
      <c r="H212" s="295" t="n">
        <v>0</v>
      </c>
      <c r="I212" s="363" t="n">
        <v>0.288184438040346</v>
      </c>
      <c r="J212" s="364" t="s">
        <v>0</v>
      </c>
      <c r="K212" s="365" t="n">
        <v>0</v>
      </c>
      <c r="L212" s="299" t="n">
        <v>-1</v>
      </c>
      <c r="M212" s="300" t="n">
        <v>1</v>
      </c>
    </row>
    <row r="213" s="261" customFormat="true" ht="11.25" hidden="false" customHeight="true" outlineLevel="0" collapsed="false">
      <c r="A213" s="370" t="n">
        <v>201</v>
      </c>
      <c r="B213" s="353"/>
      <c r="C213" s="301" t="s">
        <v>455</v>
      </c>
      <c r="D213" s="371" t="s">
        <v>456</v>
      </c>
      <c r="E213" s="264" t="n">
        <v>6</v>
      </c>
      <c r="F213" s="265" t="n">
        <v>0</v>
      </c>
      <c r="G213" s="264" t="n">
        <v>20</v>
      </c>
      <c r="H213" s="303" t="n">
        <v>0</v>
      </c>
      <c r="I213" s="366" t="n">
        <v>333.333333333333</v>
      </c>
      <c r="J213" s="367" t="s">
        <v>0</v>
      </c>
      <c r="K213" s="357" t="n">
        <v>0</v>
      </c>
      <c r="L213" s="305" t="n">
        <v>-20</v>
      </c>
      <c r="M213" s="275" t="n">
        <v>20</v>
      </c>
    </row>
    <row r="214" s="261" customFormat="true" ht="12" hidden="false" customHeight="false" outlineLevel="0" collapsed="false">
      <c r="A214" s="358" t="n">
        <v>202</v>
      </c>
      <c r="B214" s="353"/>
      <c r="C214" s="262" t="s">
        <v>427</v>
      </c>
      <c r="D214" s="359" t="s">
        <v>428</v>
      </c>
      <c r="E214" s="276" t="n">
        <v>0</v>
      </c>
      <c r="F214" s="269" t="n">
        <v>0</v>
      </c>
      <c r="G214" s="276" t="n">
        <v>0</v>
      </c>
      <c r="H214" s="267" t="n">
        <v>0</v>
      </c>
      <c r="I214" s="355" t="s">
        <v>0</v>
      </c>
      <c r="J214" s="356" t="s">
        <v>0</v>
      </c>
      <c r="K214" s="360" t="n">
        <v>0</v>
      </c>
      <c r="L214" s="274" t="n">
        <v>0</v>
      </c>
      <c r="M214" s="278" t="n">
        <v>0</v>
      </c>
    </row>
    <row r="215" s="261" customFormat="true" ht="11.25" hidden="false" customHeight="true" outlineLevel="0" collapsed="false">
      <c r="A215" s="358" t="n">
        <v>203</v>
      </c>
      <c r="B215" s="353"/>
      <c r="C215" s="262" t="s">
        <v>337</v>
      </c>
      <c r="D215" s="359" t="s">
        <v>338</v>
      </c>
      <c r="E215" s="276" t="n">
        <v>0</v>
      </c>
      <c r="F215" s="269" t="n">
        <v>0</v>
      </c>
      <c r="G215" s="276" t="n">
        <v>0</v>
      </c>
      <c r="H215" s="267" t="n">
        <v>0</v>
      </c>
      <c r="I215" s="355" t="s">
        <v>0</v>
      </c>
      <c r="J215" s="356" t="s">
        <v>0</v>
      </c>
      <c r="K215" s="360" t="n">
        <v>0</v>
      </c>
      <c r="L215" s="274" t="n">
        <v>0</v>
      </c>
      <c r="M215" s="278" t="n">
        <v>0</v>
      </c>
    </row>
    <row r="216" s="261" customFormat="true" ht="11.25" hidden="false" customHeight="true" outlineLevel="0" collapsed="false">
      <c r="A216" s="358" t="n">
        <v>204</v>
      </c>
      <c r="B216" s="353"/>
      <c r="C216" s="262" t="s">
        <v>325</v>
      </c>
      <c r="D216" s="359" t="s">
        <v>326</v>
      </c>
      <c r="E216" s="276" t="n">
        <v>560</v>
      </c>
      <c r="F216" s="269" t="n">
        <v>0</v>
      </c>
      <c r="G216" s="276" t="n">
        <v>507</v>
      </c>
      <c r="H216" s="267" t="n">
        <v>0</v>
      </c>
      <c r="I216" s="355" t="n">
        <v>90.5357142857143</v>
      </c>
      <c r="J216" s="356" t="s">
        <v>0</v>
      </c>
      <c r="K216" s="360" t="n">
        <v>0</v>
      </c>
      <c r="L216" s="274" t="n">
        <v>-507</v>
      </c>
      <c r="M216" s="278" t="n">
        <v>507</v>
      </c>
    </row>
    <row r="217" s="261" customFormat="true" ht="11.25" hidden="false" customHeight="true" outlineLevel="0" collapsed="false">
      <c r="A217" s="361" t="n">
        <v>205</v>
      </c>
      <c r="B217" s="353"/>
      <c r="C217" s="279" t="s">
        <v>445</v>
      </c>
      <c r="D217" s="362" t="s">
        <v>446</v>
      </c>
      <c r="E217" s="281" t="n">
        <v>8</v>
      </c>
      <c r="F217" s="282" t="n">
        <v>0</v>
      </c>
      <c r="G217" s="281" t="n">
        <v>0</v>
      </c>
      <c r="H217" s="284" t="n">
        <v>0</v>
      </c>
      <c r="I217" s="363" t="n">
        <v>0</v>
      </c>
      <c r="J217" s="364" t="s">
        <v>0</v>
      </c>
      <c r="K217" s="365" t="n">
        <v>0</v>
      </c>
      <c r="L217" s="288" t="n">
        <v>0</v>
      </c>
      <c r="M217" s="289" t="n">
        <v>0</v>
      </c>
    </row>
    <row r="218" s="261" customFormat="true" ht="12" hidden="false" customHeight="false" outlineLevel="0" collapsed="false">
      <c r="A218" s="352" t="n">
        <v>206</v>
      </c>
      <c r="B218" s="353"/>
      <c r="C218" s="248" t="s">
        <v>107</v>
      </c>
      <c r="D218" s="354" t="s">
        <v>108</v>
      </c>
      <c r="E218" s="250" t="n">
        <v>0</v>
      </c>
      <c r="F218" s="251" t="n">
        <v>0</v>
      </c>
      <c r="G218" s="250" t="n">
        <v>1</v>
      </c>
      <c r="H218" s="253" t="n">
        <v>0</v>
      </c>
      <c r="I218" s="366" t="s">
        <v>0</v>
      </c>
      <c r="J218" s="367" t="s">
        <v>0</v>
      </c>
      <c r="K218" s="357" t="n">
        <v>0</v>
      </c>
      <c r="L218" s="259" t="n">
        <v>-1</v>
      </c>
      <c r="M218" s="260" t="n">
        <v>1</v>
      </c>
    </row>
    <row r="219" s="261" customFormat="true" ht="12" hidden="false" customHeight="false" outlineLevel="0" collapsed="false">
      <c r="A219" s="358" t="n">
        <v>207</v>
      </c>
      <c r="B219" s="353"/>
      <c r="C219" s="262" t="s">
        <v>105</v>
      </c>
      <c r="D219" s="372" t="s">
        <v>106</v>
      </c>
      <c r="E219" s="276" t="n">
        <v>210</v>
      </c>
      <c r="F219" s="269" t="n">
        <v>0</v>
      </c>
      <c r="G219" s="276" t="n">
        <v>5</v>
      </c>
      <c r="H219" s="267" t="n">
        <v>0</v>
      </c>
      <c r="I219" s="355" t="n">
        <v>2.38095238095238</v>
      </c>
      <c r="J219" s="356" t="s">
        <v>0</v>
      </c>
      <c r="K219" s="360" t="n">
        <v>0</v>
      </c>
      <c r="L219" s="274" t="n">
        <v>-5</v>
      </c>
      <c r="M219" s="278" t="n">
        <v>5</v>
      </c>
    </row>
    <row r="220" s="261" customFormat="true" ht="12" hidden="false" customHeight="false" outlineLevel="0" collapsed="false">
      <c r="A220" s="358" t="n">
        <v>208</v>
      </c>
      <c r="B220" s="353"/>
      <c r="C220" s="262" t="s">
        <v>113</v>
      </c>
      <c r="D220" s="359" t="s">
        <v>114</v>
      </c>
      <c r="E220" s="276" t="n">
        <v>0</v>
      </c>
      <c r="F220" s="269" t="n">
        <v>0</v>
      </c>
      <c r="G220" s="276" t="n">
        <v>0</v>
      </c>
      <c r="H220" s="267" t="n">
        <v>0</v>
      </c>
      <c r="I220" s="355" t="s">
        <v>0</v>
      </c>
      <c r="J220" s="356" t="s">
        <v>0</v>
      </c>
      <c r="K220" s="360" t="n">
        <v>0</v>
      </c>
      <c r="L220" s="274" t="n">
        <v>0</v>
      </c>
      <c r="M220" s="278" t="n">
        <v>0</v>
      </c>
    </row>
    <row r="221" s="261" customFormat="true" ht="11.25" hidden="false" customHeight="true" outlineLevel="0" collapsed="false">
      <c r="A221" s="358" t="n">
        <v>209</v>
      </c>
      <c r="B221" s="353"/>
      <c r="C221" s="262" t="s">
        <v>115</v>
      </c>
      <c r="D221" s="359" t="s">
        <v>116</v>
      </c>
      <c r="E221" s="276" t="n">
        <v>2</v>
      </c>
      <c r="F221" s="269" t="n">
        <v>0</v>
      </c>
      <c r="G221" s="276" t="n">
        <v>0</v>
      </c>
      <c r="H221" s="267" t="n">
        <v>0</v>
      </c>
      <c r="I221" s="355" t="n">
        <v>0</v>
      </c>
      <c r="J221" s="356" t="s">
        <v>0</v>
      </c>
      <c r="K221" s="360" t="n">
        <v>0</v>
      </c>
      <c r="L221" s="274" t="n">
        <v>0</v>
      </c>
      <c r="M221" s="278" t="n">
        <v>0</v>
      </c>
    </row>
    <row r="222" s="261" customFormat="true" ht="11.25" hidden="false" customHeight="true" outlineLevel="0" collapsed="false">
      <c r="A222" s="368" t="n">
        <v>210</v>
      </c>
      <c r="B222" s="353"/>
      <c r="C222" s="290" t="s">
        <v>152</v>
      </c>
      <c r="D222" s="369" t="s">
        <v>153</v>
      </c>
      <c r="E222" s="292" t="n">
        <v>0</v>
      </c>
      <c r="F222" s="293" t="n">
        <v>0</v>
      </c>
      <c r="G222" s="292" t="n">
        <v>0</v>
      </c>
      <c r="H222" s="295" t="n">
        <v>0</v>
      </c>
      <c r="I222" s="363" t="s">
        <v>0</v>
      </c>
      <c r="J222" s="364" t="s">
        <v>0</v>
      </c>
      <c r="K222" s="365" t="n">
        <v>0</v>
      </c>
      <c r="L222" s="299" t="n">
        <v>0</v>
      </c>
      <c r="M222" s="300" t="n">
        <v>0</v>
      </c>
    </row>
    <row r="223" s="261" customFormat="true" ht="12" hidden="false" customHeight="false" outlineLevel="0" collapsed="false">
      <c r="A223" s="352" t="n">
        <v>211</v>
      </c>
      <c r="B223" s="353"/>
      <c r="C223" s="248" t="s">
        <v>174</v>
      </c>
      <c r="D223" s="354" t="s">
        <v>175</v>
      </c>
      <c r="E223" s="250" t="n">
        <v>150</v>
      </c>
      <c r="F223" s="251" t="n">
        <v>0</v>
      </c>
      <c r="G223" s="250" t="n">
        <v>173</v>
      </c>
      <c r="H223" s="253" t="n">
        <v>0</v>
      </c>
      <c r="I223" s="366" t="n">
        <v>115.333333333333</v>
      </c>
      <c r="J223" s="367" t="s">
        <v>0</v>
      </c>
      <c r="K223" s="357" t="n">
        <v>0</v>
      </c>
      <c r="L223" s="259" t="n">
        <v>-173</v>
      </c>
      <c r="M223" s="260" t="n">
        <v>173</v>
      </c>
    </row>
    <row r="224" s="261" customFormat="true" ht="12" hidden="false" customHeight="false" outlineLevel="0" collapsed="false">
      <c r="A224" s="358" t="n">
        <v>212</v>
      </c>
      <c r="B224" s="353"/>
      <c r="C224" s="262" t="s">
        <v>214</v>
      </c>
      <c r="D224" s="359" t="s">
        <v>215</v>
      </c>
      <c r="E224" s="276" t="n">
        <v>0</v>
      </c>
      <c r="F224" s="269" t="n">
        <v>0</v>
      </c>
      <c r="G224" s="276" t="n">
        <v>1</v>
      </c>
      <c r="H224" s="267" t="n">
        <v>0</v>
      </c>
      <c r="I224" s="355" t="s">
        <v>0</v>
      </c>
      <c r="J224" s="356" t="s">
        <v>0</v>
      </c>
      <c r="K224" s="360" t="n">
        <v>0</v>
      </c>
      <c r="L224" s="274" t="n">
        <v>-1</v>
      </c>
      <c r="M224" s="278" t="n">
        <v>1</v>
      </c>
    </row>
    <row r="225" s="261" customFormat="true" ht="12" hidden="false" customHeight="false" outlineLevel="0" collapsed="false">
      <c r="A225" s="358" t="n">
        <v>213</v>
      </c>
      <c r="B225" s="353"/>
      <c r="C225" s="262" t="s">
        <v>272</v>
      </c>
      <c r="D225" s="359" t="s">
        <v>273</v>
      </c>
      <c r="E225" s="276" t="n">
        <v>33</v>
      </c>
      <c r="F225" s="269" t="n">
        <v>0</v>
      </c>
      <c r="G225" s="276" t="n">
        <v>11</v>
      </c>
      <c r="H225" s="267" t="n">
        <v>0</v>
      </c>
      <c r="I225" s="355" t="n">
        <v>33.3333333333333</v>
      </c>
      <c r="J225" s="356" t="s">
        <v>0</v>
      </c>
      <c r="K225" s="360" t="n">
        <v>0</v>
      </c>
      <c r="L225" s="274" t="n">
        <v>-11</v>
      </c>
      <c r="M225" s="278" t="n">
        <v>11</v>
      </c>
    </row>
    <row r="226" s="261" customFormat="true" ht="12" hidden="false" customHeight="false" outlineLevel="0" collapsed="false">
      <c r="A226" s="358" t="n">
        <v>214</v>
      </c>
      <c r="B226" s="353"/>
      <c r="C226" s="262" t="s">
        <v>276</v>
      </c>
      <c r="D226" s="359" t="s">
        <v>277</v>
      </c>
      <c r="E226" s="276" t="n">
        <v>14</v>
      </c>
      <c r="F226" s="269" t="n">
        <v>0</v>
      </c>
      <c r="G226" s="276" t="n">
        <v>14</v>
      </c>
      <c r="H226" s="267" t="n">
        <v>0</v>
      </c>
      <c r="I226" s="355" t="n">
        <v>100</v>
      </c>
      <c r="J226" s="356" t="s">
        <v>0</v>
      </c>
      <c r="K226" s="360" t="n">
        <v>0</v>
      </c>
      <c r="L226" s="274" t="n">
        <v>-14</v>
      </c>
      <c r="M226" s="278" t="n">
        <v>14</v>
      </c>
    </row>
    <row r="227" s="261" customFormat="true" ht="12" hidden="false" customHeight="false" outlineLevel="0" collapsed="false">
      <c r="A227" s="368" t="n">
        <v>215</v>
      </c>
      <c r="B227" s="353"/>
      <c r="C227" s="248" t="s">
        <v>329</v>
      </c>
      <c r="D227" s="354" t="s">
        <v>330</v>
      </c>
      <c r="E227" s="250" t="n">
        <v>1</v>
      </c>
      <c r="F227" s="251" t="n">
        <v>0</v>
      </c>
      <c r="G227" s="250" t="n">
        <v>7</v>
      </c>
      <c r="H227" s="253" t="n">
        <v>0</v>
      </c>
      <c r="I227" s="366" t="n">
        <v>700</v>
      </c>
      <c r="J227" s="367" t="s">
        <v>0</v>
      </c>
      <c r="K227" s="357" t="n">
        <v>0</v>
      </c>
      <c r="L227" s="259" t="n">
        <v>-7</v>
      </c>
      <c r="M227" s="260" t="n">
        <v>7</v>
      </c>
    </row>
    <row r="228" s="261" customFormat="true" ht="12" hidden="false" customHeight="false" outlineLevel="0" collapsed="false">
      <c r="A228" s="352" t="n">
        <v>216</v>
      </c>
      <c r="B228" s="353"/>
      <c r="C228" s="262" t="s">
        <v>353</v>
      </c>
      <c r="D228" s="359" t="s">
        <v>354</v>
      </c>
      <c r="E228" s="276" t="n">
        <v>0</v>
      </c>
      <c r="F228" s="269" t="n">
        <v>0</v>
      </c>
      <c r="G228" s="276" t="n">
        <v>43</v>
      </c>
      <c r="H228" s="267" t="n">
        <v>0</v>
      </c>
      <c r="I228" s="355" t="s">
        <v>0</v>
      </c>
      <c r="J228" s="356" t="s">
        <v>0</v>
      </c>
      <c r="K228" s="360" t="n">
        <v>0</v>
      </c>
      <c r="L228" s="274" t="n">
        <v>-43</v>
      </c>
      <c r="M228" s="278" t="n">
        <v>43</v>
      </c>
    </row>
    <row r="229" s="261" customFormat="true" ht="11.25" hidden="false" customHeight="true" outlineLevel="0" collapsed="false">
      <c r="A229" s="358" t="n">
        <v>217</v>
      </c>
      <c r="B229" s="353"/>
      <c r="C229" s="262" t="s">
        <v>355</v>
      </c>
      <c r="D229" s="359" t="s">
        <v>356</v>
      </c>
      <c r="E229" s="276" t="n">
        <v>0</v>
      </c>
      <c r="F229" s="269" t="n">
        <v>0</v>
      </c>
      <c r="G229" s="276" t="n">
        <v>0</v>
      </c>
      <c r="H229" s="267" t="n">
        <v>0</v>
      </c>
      <c r="I229" s="355" t="s">
        <v>0</v>
      </c>
      <c r="J229" s="356" t="s">
        <v>0</v>
      </c>
      <c r="K229" s="360" t="n">
        <v>0</v>
      </c>
      <c r="L229" s="274" t="n">
        <v>0</v>
      </c>
      <c r="M229" s="278" t="n">
        <v>0</v>
      </c>
    </row>
    <row r="230" s="261" customFormat="true" ht="12" hidden="false" customHeight="false" outlineLevel="0" collapsed="false">
      <c r="A230" s="358" t="n">
        <v>218</v>
      </c>
      <c r="B230" s="353"/>
      <c r="C230" s="262" t="s">
        <v>396</v>
      </c>
      <c r="D230" s="359" t="s">
        <v>397</v>
      </c>
      <c r="E230" s="276" t="n">
        <v>0</v>
      </c>
      <c r="F230" s="269" t="n">
        <v>0</v>
      </c>
      <c r="G230" s="276" t="n">
        <v>0</v>
      </c>
      <c r="H230" s="267" t="n">
        <v>0</v>
      </c>
      <c r="I230" s="355" t="s">
        <v>0</v>
      </c>
      <c r="J230" s="356" t="s">
        <v>0</v>
      </c>
      <c r="K230" s="360" t="n">
        <v>0</v>
      </c>
      <c r="L230" s="274" t="n">
        <v>0</v>
      </c>
      <c r="M230" s="278" t="n">
        <v>0</v>
      </c>
    </row>
    <row r="231" s="261" customFormat="true" ht="12" hidden="false" customHeight="false" outlineLevel="0" collapsed="false">
      <c r="A231" s="358" t="n">
        <v>219</v>
      </c>
      <c r="B231" s="353"/>
      <c r="C231" s="290" t="s">
        <v>421</v>
      </c>
      <c r="D231" s="369" t="s">
        <v>422</v>
      </c>
      <c r="E231" s="292" t="n">
        <v>38</v>
      </c>
      <c r="F231" s="293" t="n">
        <v>0</v>
      </c>
      <c r="G231" s="292" t="n">
        <v>9</v>
      </c>
      <c r="H231" s="295" t="n">
        <v>0</v>
      </c>
      <c r="I231" s="363" t="n">
        <v>23.6842105263158</v>
      </c>
      <c r="J231" s="364" t="s">
        <v>0</v>
      </c>
      <c r="K231" s="365" t="n">
        <v>0</v>
      </c>
      <c r="L231" s="299" t="n">
        <v>-9</v>
      </c>
      <c r="M231" s="300" t="n">
        <v>9</v>
      </c>
    </row>
    <row r="232" s="261" customFormat="true" ht="12" hidden="false" customHeight="false" outlineLevel="0" collapsed="false">
      <c r="A232" s="368" t="n">
        <v>220</v>
      </c>
      <c r="B232" s="353"/>
      <c r="C232" s="301" t="s">
        <v>425</v>
      </c>
      <c r="D232" s="371" t="s">
        <v>426</v>
      </c>
      <c r="E232" s="264" t="n">
        <v>71</v>
      </c>
      <c r="F232" s="265" t="n">
        <v>0</v>
      </c>
      <c r="G232" s="264" t="n">
        <v>7</v>
      </c>
      <c r="H232" s="303" t="n">
        <v>0</v>
      </c>
      <c r="I232" s="355" t="n">
        <v>9.85915492957746</v>
      </c>
      <c r="J232" s="356" t="s">
        <v>0</v>
      </c>
      <c r="K232" s="357" t="n">
        <v>0</v>
      </c>
      <c r="L232" s="305" t="n">
        <v>-7</v>
      </c>
      <c r="M232" s="275" t="n">
        <v>7</v>
      </c>
    </row>
    <row r="233" s="261" customFormat="true" ht="12" hidden="false" customHeight="false" outlineLevel="0" collapsed="false">
      <c r="A233" s="352" t="n">
        <v>221</v>
      </c>
      <c r="B233" s="353"/>
      <c r="C233" s="262" t="s">
        <v>433</v>
      </c>
      <c r="D233" s="359" t="s">
        <v>434</v>
      </c>
      <c r="E233" s="276" t="n">
        <v>3</v>
      </c>
      <c r="F233" s="269" t="n">
        <v>0</v>
      </c>
      <c r="G233" s="276" t="n">
        <v>0</v>
      </c>
      <c r="H233" s="267" t="n">
        <v>0</v>
      </c>
      <c r="I233" s="355" t="n">
        <v>0</v>
      </c>
      <c r="J233" s="356" t="s">
        <v>0</v>
      </c>
      <c r="K233" s="360" t="n">
        <v>0</v>
      </c>
      <c r="L233" s="274" t="n">
        <v>0</v>
      </c>
      <c r="M233" s="278" t="n">
        <v>0</v>
      </c>
    </row>
    <row r="234" s="261" customFormat="true" ht="11.25" hidden="false" customHeight="true" outlineLevel="0" collapsed="false">
      <c r="A234" s="358" t="n">
        <v>222</v>
      </c>
      <c r="B234" s="353"/>
      <c r="C234" s="262" t="s">
        <v>466</v>
      </c>
      <c r="D234" s="359" t="s">
        <v>467</v>
      </c>
      <c r="E234" s="276" t="n">
        <v>0</v>
      </c>
      <c r="F234" s="269" t="n">
        <v>0</v>
      </c>
      <c r="G234" s="276" t="n">
        <v>26</v>
      </c>
      <c r="H234" s="267" t="n">
        <v>0</v>
      </c>
      <c r="I234" s="355" t="s">
        <v>0</v>
      </c>
      <c r="J234" s="356" t="s">
        <v>0</v>
      </c>
      <c r="K234" s="360" t="n">
        <v>0</v>
      </c>
      <c r="L234" s="274" t="n">
        <v>-26</v>
      </c>
      <c r="M234" s="278" t="n">
        <v>26</v>
      </c>
    </row>
    <row r="235" s="261" customFormat="true" ht="12" hidden="false" customHeight="false" outlineLevel="0" collapsed="false">
      <c r="A235" s="358" t="n">
        <v>223</v>
      </c>
      <c r="B235" s="353"/>
      <c r="C235" s="262" t="s">
        <v>470</v>
      </c>
      <c r="D235" s="359" t="s">
        <v>471</v>
      </c>
      <c r="E235" s="276" t="n">
        <v>8</v>
      </c>
      <c r="F235" s="269" t="n">
        <v>0</v>
      </c>
      <c r="G235" s="276" t="n">
        <v>1</v>
      </c>
      <c r="H235" s="267" t="n">
        <v>0</v>
      </c>
      <c r="I235" s="355" t="n">
        <v>12.5</v>
      </c>
      <c r="J235" s="356" t="s">
        <v>0</v>
      </c>
      <c r="K235" s="360" t="n">
        <v>0</v>
      </c>
      <c r="L235" s="274" t="n">
        <v>-1</v>
      </c>
      <c r="M235" s="278" t="n">
        <v>1</v>
      </c>
    </row>
    <row r="236" s="261" customFormat="true" ht="12" hidden="false" customHeight="false" outlineLevel="0" collapsed="false">
      <c r="A236" s="358" t="n">
        <v>224</v>
      </c>
      <c r="B236" s="353"/>
      <c r="C236" s="290" t="s">
        <v>474</v>
      </c>
      <c r="D236" s="369" t="s">
        <v>475</v>
      </c>
      <c r="E236" s="292" t="n">
        <v>0</v>
      </c>
      <c r="F236" s="293" t="n">
        <v>0</v>
      </c>
      <c r="G236" s="292" t="n">
        <v>0</v>
      </c>
      <c r="H236" s="295" t="n">
        <v>0</v>
      </c>
      <c r="I236" s="363" t="s">
        <v>0</v>
      </c>
      <c r="J236" s="364" t="s">
        <v>0</v>
      </c>
      <c r="K236" s="365" t="n">
        <v>0</v>
      </c>
      <c r="L236" s="299" t="n">
        <v>0</v>
      </c>
      <c r="M236" s="300" t="n">
        <v>0</v>
      </c>
    </row>
    <row r="237" customFormat="false" ht="12.75" hidden="false" customHeight="false" outlineLevel="0" collapsed="false">
      <c r="K237" s="373"/>
    </row>
    <row r="238" customFormat="false" ht="12.75" hidden="false" customHeight="false" outlineLevel="0" collapsed="false">
      <c r="K238" s="373"/>
    </row>
    <row r="239" customFormat="false" ht="12.75" hidden="false" customHeight="false" outlineLevel="0" collapsed="false">
      <c r="K239" s="373"/>
    </row>
    <row r="240" customFormat="false" ht="12.75" hidden="false" customHeight="false" outlineLevel="0" collapsed="false">
      <c r="K240" s="373"/>
    </row>
    <row r="241" customFormat="false" ht="12.75" hidden="false" customHeight="false" outlineLevel="0" collapsed="false">
      <c r="K241" s="373"/>
    </row>
    <row r="242" customFormat="false" ht="12.75" hidden="false" customHeight="false" outlineLevel="0" collapsed="false">
      <c r="K242" s="373"/>
    </row>
    <row r="243" customFormat="false" ht="12.75" hidden="false" customHeight="false" outlineLevel="0" collapsed="false">
      <c r="K243" s="373"/>
    </row>
    <row r="244" customFormat="false" ht="12.75" hidden="false" customHeight="false" outlineLevel="0" collapsed="false">
      <c r="K244" s="373"/>
    </row>
    <row r="245" customFormat="false" ht="12.75" hidden="false" customHeight="false" outlineLevel="0" collapsed="false">
      <c r="K245" s="373"/>
    </row>
    <row r="246" customFormat="false" ht="12.75" hidden="false" customHeight="false" outlineLevel="0" collapsed="false">
      <c r="K246" s="373"/>
    </row>
    <row r="247" customFormat="false" ht="12.75" hidden="false" customHeight="false" outlineLevel="0" collapsed="false">
      <c r="K247" s="373"/>
    </row>
    <row r="248" customFormat="false" ht="12.75" hidden="false" customHeight="false" outlineLevel="0" collapsed="false">
      <c r="K248" s="373"/>
    </row>
    <row r="249" customFormat="false" ht="12.75" hidden="false" customHeight="false" outlineLevel="0" collapsed="false">
      <c r="K249" s="373"/>
    </row>
    <row r="250" customFormat="false" ht="12.75" hidden="false" customHeight="false" outlineLevel="0" collapsed="false">
      <c r="K250" s="373"/>
    </row>
  </sheetData>
  <mergeCells count="6">
    <mergeCell ref="E6:H6"/>
    <mergeCell ref="K6:M6"/>
    <mergeCell ref="E7:F7"/>
    <mergeCell ref="G7:H7"/>
    <mergeCell ref="I7:J7"/>
    <mergeCell ref="L7:M7"/>
  </mergeCells>
  <conditionalFormatting sqref="K237:K250">
    <cfRule type="expression" priority="2" aboveAverage="0" equalAverage="0" bottom="0" percent="0" rank="0" text="" dxfId="5">
      <formula>($K237&gt;300)*($L237&lt;-300)</formula>
    </cfRule>
  </conditionalFormatting>
  <conditionalFormatting sqref="L13:L236">
    <cfRule type="cellIs" priority="3" operator="lessThan" aboveAverage="0" equalAverage="0" bottom="0" percent="0" rank="0" text="" dxfId="6">
      <formula>-10</formula>
    </cfRule>
  </conditionalFormatting>
  <conditionalFormatting sqref="I13:J236">
    <cfRule type="cellIs" priority="4" operator="equal" aboveAverage="0" equalAverage="0" bottom="0" percent="0" rank="0" text="" dxfId="7">
      <formula>""" """</formula>
    </cfRule>
    <cfRule type="cellIs" priority="5" operator="greaterThan" aboveAverage="0" equalAverage="0" bottom="0" percent="0" rank="0" text="" dxfId="8">
      <formula>12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13:27:05Z</dcterms:created>
  <dc:creator>Merenyi</dc:creator>
  <dc:description/>
  <dc:language>en-US</dc:language>
  <cp:lastModifiedBy>merenyi</cp:lastModifiedBy>
  <cp:lastPrinted>2009-04-14T09:43:06Z</cp:lastPrinted>
  <dcterms:modified xsi:type="dcterms:W3CDTF">2010-12-21T10:02:02Z</dcterms:modified>
  <cp:revision>0</cp:revision>
  <dc:subject/>
  <dc:title/>
</cp:coreProperties>
</file>