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brane" sheetId="1" state="visible" r:id="rId2"/>
    <sheet name="Vsetky_USD" sheetId="2" state="visible" r:id="rId3"/>
    <sheet name="Vsetky usporiadane export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97">
  <si>
    <t xml:space="preserve"> </t>
  </si>
  <si>
    <t xml:space="preserve">Ministerstvo hospodárstva SR</t>
  </si>
  <si>
    <t xml:space="preserve">Odbor obchodnej politiky</t>
  </si>
  <si>
    <t xml:space="preserve">Zahraničný obchod SR   -   január až január 2011 (a rovnaké obdobie roku 2010)</t>
  </si>
  <si>
    <t xml:space="preserve">2010</t>
  </si>
  <si>
    <t xml:space="preserve">2011</t>
  </si>
  <si>
    <t xml:space="preserve">  Index  2010/2009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IT</t>
  </si>
  <si>
    <t xml:space="preserve">Taliansko</t>
  </si>
  <si>
    <t xml:space="preserve">GB</t>
  </si>
  <si>
    <t xml:space="preserve">Británia</t>
  </si>
  <si>
    <t xml:space="preserve">ES</t>
  </si>
  <si>
    <t xml:space="preserve">Španielsko</t>
  </si>
  <si>
    <t xml:space="preserve">NL</t>
  </si>
  <si>
    <t xml:space="preserve">Holandsko</t>
  </si>
  <si>
    <t xml:space="preserve">BE</t>
  </si>
  <si>
    <t xml:space="preserve">Belgicko</t>
  </si>
  <si>
    <t xml:space="preserve">Rumunsko</t>
  </si>
  <si>
    <t xml:space="preserve">SE</t>
  </si>
  <si>
    <t xml:space="preserve">Švéds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PT</t>
  </si>
  <si>
    <t xml:space="preserve">Portugalsko</t>
  </si>
  <si>
    <t xml:space="preserve">GR</t>
  </si>
  <si>
    <t xml:space="preserve">Grécko</t>
  </si>
  <si>
    <t xml:space="preserve">FI</t>
  </si>
  <si>
    <t xml:space="preserve">Fínsko</t>
  </si>
  <si>
    <t xml:space="preserve">IE</t>
  </si>
  <si>
    <t xml:space="preserve">Írsko</t>
  </si>
  <si>
    <t xml:space="preserve">LT</t>
  </si>
  <si>
    <t xml:space="preserve">Litva</t>
  </si>
  <si>
    <t xml:space="preserve">LU</t>
  </si>
  <si>
    <t xml:space="preserve">Luxembursko</t>
  </si>
  <si>
    <t xml:space="preserve">LV</t>
  </si>
  <si>
    <t xml:space="preserve">Lotyš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0 a 2011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0 a  2011</t>
  </si>
  <si>
    <t xml:space="preserve">Údaje v tis. EUR</t>
  </si>
  <si>
    <t xml:space="preserve">Údaje v tis. USD</t>
  </si>
  <si>
    <t xml:space="preserve">USD</t>
  </si>
  <si>
    <t xml:space="preserve">január- január 2010</t>
  </si>
  <si>
    <t xml:space="preserve">január - január 2011</t>
  </si>
  <si>
    <t xml:space="preserve">január - január 2010</t>
  </si>
  <si>
    <t xml:space="preserve"> Index  2011/ 2010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0 a 2011</t>
  </si>
  <si>
    <t xml:space="preserve">Údaje za krajiny sú usporiadané zostupne podľa  exportu</t>
  </si>
  <si>
    <t xml:space="preserve"> Index  2009/ 2008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9</t>
  </si>
  <si>
    <t xml:space="preserve">Exp-09</t>
  </si>
  <si>
    <t xml:space="preserve">Imp-10</t>
  </si>
  <si>
    <t xml:space="preserve">Exp-10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0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3025561</v>
      </c>
      <c r="D10" s="73" t="n">
        <v>100</v>
      </c>
      <c r="E10" s="74" t="n">
        <v>3079181</v>
      </c>
      <c r="F10" s="73" t="n">
        <v>100</v>
      </c>
      <c r="G10" s="75" t="n">
        <v>53620</v>
      </c>
      <c r="H10" s="76"/>
      <c r="I10" s="72" t="n">
        <v>3966618</v>
      </c>
      <c r="J10" s="73" t="n">
        <v>100</v>
      </c>
      <c r="K10" s="74" t="n">
        <v>4066640</v>
      </c>
      <c r="L10" s="73" t="n">
        <v>100</v>
      </c>
      <c r="M10" s="75" t="n">
        <v>100022</v>
      </c>
      <c r="N10" s="77"/>
      <c r="O10" s="78" t="n">
        <v>131.103554018577</v>
      </c>
      <c r="P10" s="79" t="n">
        <v>132.068884550795</v>
      </c>
      <c r="Q10" s="80"/>
      <c r="R10" s="81" t="n">
        <v>8033258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1933148</v>
      </c>
      <c r="D12" s="73" t="n">
        <v>63.8938695997205</v>
      </c>
      <c r="E12" s="74" t="n">
        <v>2669791</v>
      </c>
      <c r="F12" s="73" t="n">
        <v>86.7045815104731</v>
      </c>
      <c r="G12" s="75" t="n">
        <v>736643</v>
      </c>
      <c r="H12" s="76"/>
      <c r="I12" s="72" t="n">
        <v>2610093</v>
      </c>
      <c r="J12" s="73" t="n">
        <v>65.8014711777136</v>
      </c>
      <c r="K12" s="74" t="n">
        <v>3557448</v>
      </c>
      <c r="L12" s="73" t="n">
        <v>87.4788031396927</v>
      </c>
      <c r="M12" s="75" t="n">
        <v>947355</v>
      </c>
      <c r="N12" s="77"/>
      <c r="O12" s="78" t="n">
        <v>135.017753426018</v>
      </c>
      <c r="P12" s="79" t="n">
        <v>133.248183097478</v>
      </c>
      <c r="Q12" s="80"/>
      <c r="R12" s="81" t="n">
        <v>6167541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450035</v>
      </c>
      <c r="D14" s="94" t="n">
        <v>14.8744315517023</v>
      </c>
      <c r="E14" s="95" t="n">
        <v>594206</v>
      </c>
      <c r="F14" s="94" t="n">
        <v>19.2975339871219</v>
      </c>
      <c r="G14" s="96" t="n">
        <v>144171</v>
      </c>
      <c r="H14" s="97"/>
      <c r="I14" s="93" t="n">
        <v>576716</v>
      </c>
      <c r="J14" s="94" t="n">
        <v>14.5392372040867</v>
      </c>
      <c r="K14" s="95" t="n">
        <v>844325</v>
      </c>
      <c r="L14" s="94" t="n">
        <v>20.7622263096807</v>
      </c>
      <c r="M14" s="96" t="n">
        <v>267609</v>
      </c>
      <c r="N14" s="98"/>
      <c r="O14" s="99" t="n">
        <v>128.14914395547</v>
      </c>
      <c r="P14" s="100" t="n">
        <v>142.092977856164</v>
      </c>
      <c r="Q14" s="101"/>
      <c r="R14" s="102" t="n">
        <v>1421041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300307</v>
      </c>
      <c r="D15" s="105" t="n">
        <v>9.92566337284226</v>
      </c>
      <c r="E15" s="106" t="n">
        <v>440262</v>
      </c>
      <c r="F15" s="105" t="n">
        <v>14.2980227534529</v>
      </c>
      <c r="G15" s="107" t="n">
        <v>139955</v>
      </c>
      <c r="H15" s="97"/>
      <c r="I15" s="104" t="n">
        <v>378042</v>
      </c>
      <c r="J15" s="105" t="n">
        <v>9.53058751813258</v>
      </c>
      <c r="K15" s="106" t="n">
        <v>599844</v>
      </c>
      <c r="L15" s="105" t="n">
        <v>14.7503590187477</v>
      </c>
      <c r="M15" s="107" t="n">
        <v>221802</v>
      </c>
      <c r="N15" s="98"/>
      <c r="O15" s="108" t="n">
        <v>125.88517750169</v>
      </c>
      <c r="P15" s="109" t="n">
        <v>136.247052891233</v>
      </c>
      <c r="Q15" s="101"/>
      <c r="R15" s="110" t="n">
        <v>977886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121898</v>
      </c>
      <c r="D16" s="105" t="n">
        <v>4.02893876540582</v>
      </c>
      <c r="E16" s="106" t="n">
        <v>247468</v>
      </c>
      <c r="F16" s="105" t="n">
        <v>8.03681238615073</v>
      </c>
      <c r="G16" s="107" t="n">
        <v>125570</v>
      </c>
      <c r="H16" s="97"/>
      <c r="I16" s="104" t="n">
        <v>170388</v>
      </c>
      <c r="J16" s="105" t="n">
        <v>4.29554850000681</v>
      </c>
      <c r="K16" s="106" t="n">
        <v>309687</v>
      </c>
      <c r="L16" s="105" t="n">
        <v>7.61530403478056</v>
      </c>
      <c r="M16" s="107" t="n">
        <v>139299</v>
      </c>
      <c r="N16" s="98"/>
      <c r="O16" s="108" t="n">
        <v>139.77915962526</v>
      </c>
      <c r="P16" s="109" t="n">
        <v>125.142240612928</v>
      </c>
      <c r="Q16" s="101"/>
      <c r="R16" s="110" t="n">
        <v>480075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104990</v>
      </c>
      <c r="D17" s="105" t="n">
        <v>3.47010025578727</v>
      </c>
      <c r="E17" s="106" t="n">
        <v>228569</v>
      </c>
      <c r="F17" s="105" t="n">
        <v>7.42304528379462</v>
      </c>
      <c r="G17" s="107" t="n">
        <v>123579</v>
      </c>
      <c r="H17" s="97"/>
      <c r="I17" s="104" t="n">
        <v>152479</v>
      </c>
      <c r="J17" s="105" t="n">
        <v>3.84405556572375</v>
      </c>
      <c r="K17" s="106" t="n">
        <v>292998</v>
      </c>
      <c r="L17" s="105" t="n">
        <v>7.20491609781048</v>
      </c>
      <c r="M17" s="107" t="n">
        <v>140519</v>
      </c>
      <c r="N17" s="98"/>
      <c r="O17" s="108" t="n">
        <v>145.231926850176</v>
      </c>
      <c r="P17" s="109" t="n">
        <v>128.187986997362</v>
      </c>
      <c r="Q17" s="101"/>
      <c r="R17" s="110" t="n">
        <v>445477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73354</v>
      </c>
      <c r="D18" s="113" t="n">
        <v>2.42447598974207</v>
      </c>
      <c r="E18" s="114" t="n">
        <v>204751</v>
      </c>
      <c r="F18" s="113" t="n">
        <v>6.64952791018131</v>
      </c>
      <c r="G18" s="115" t="n">
        <v>131397</v>
      </c>
      <c r="H18" s="97"/>
      <c r="I18" s="112" t="n">
        <v>85438</v>
      </c>
      <c r="J18" s="113" t="n">
        <v>2.15392558597778</v>
      </c>
      <c r="K18" s="114" t="n">
        <v>287544</v>
      </c>
      <c r="L18" s="113" t="n">
        <v>7.07080046426534</v>
      </c>
      <c r="M18" s="115" t="n">
        <v>202106</v>
      </c>
      <c r="N18" s="98"/>
      <c r="O18" s="116" t="n">
        <v>116.473539275295</v>
      </c>
      <c r="P18" s="117" t="n">
        <v>140.435944146793</v>
      </c>
      <c r="Q18" s="101"/>
      <c r="R18" s="118" t="n">
        <v>372982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132410</v>
      </c>
      <c r="D19" s="94" t="n">
        <v>4.37637846336597</v>
      </c>
      <c r="E19" s="95" t="n">
        <v>192512</v>
      </c>
      <c r="F19" s="94" t="n">
        <v>6.25205208787661</v>
      </c>
      <c r="G19" s="96" t="n">
        <v>60102</v>
      </c>
      <c r="H19" s="97"/>
      <c r="I19" s="93" t="n">
        <v>152856</v>
      </c>
      <c r="J19" s="94" t="n">
        <v>3.85355988401202</v>
      </c>
      <c r="K19" s="95" t="n">
        <v>258884</v>
      </c>
      <c r="L19" s="94" t="n">
        <v>6.36604174453603</v>
      </c>
      <c r="M19" s="96" t="n">
        <v>106028</v>
      </c>
      <c r="N19" s="98"/>
      <c r="O19" s="99" t="n">
        <v>115.441431916018</v>
      </c>
      <c r="P19" s="100" t="n">
        <v>134.476811835106</v>
      </c>
      <c r="Q19" s="101"/>
      <c r="R19" s="102" t="n">
        <v>411740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89709</v>
      </c>
      <c r="D20" s="105" t="n">
        <v>2.96503689728946</v>
      </c>
      <c r="E20" s="106" t="n">
        <v>219356</v>
      </c>
      <c r="F20" s="105" t="n">
        <v>7.12384234639016</v>
      </c>
      <c r="G20" s="107" t="n">
        <v>129647</v>
      </c>
      <c r="H20" s="97"/>
      <c r="I20" s="104" t="n">
        <v>112875</v>
      </c>
      <c r="J20" s="105" t="n">
        <v>2.84562314798148</v>
      </c>
      <c r="K20" s="106" t="n">
        <v>212506</v>
      </c>
      <c r="L20" s="105" t="n">
        <v>5.22559164322389</v>
      </c>
      <c r="M20" s="107" t="n">
        <v>99631</v>
      </c>
      <c r="N20" s="98"/>
      <c r="O20" s="108" t="n">
        <v>125.823495970304</v>
      </c>
      <c r="P20" s="109" t="n">
        <v>96.8772224147049</v>
      </c>
      <c r="Q20" s="101"/>
      <c r="R20" s="110" t="n">
        <v>325381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67430</v>
      </c>
      <c r="D21" s="105" t="n">
        <v>2.22867759070136</v>
      </c>
      <c r="E21" s="106" t="n">
        <v>135412</v>
      </c>
      <c r="F21" s="105" t="n">
        <v>4.39766288503339</v>
      </c>
      <c r="G21" s="107" t="n">
        <v>67982</v>
      </c>
      <c r="H21" s="97"/>
      <c r="I21" s="104" t="n">
        <v>46905</v>
      </c>
      <c r="J21" s="105" t="n">
        <v>1.18249349950008</v>
      </c>
      <c r="K21" s="106" t="n">
        <v>155982</v>
      </c>
      <c r="L21" s="105" t="n">
        <v>3.83564810261051</v>
      </c>
      <c r="M21" s="107" t="n">
        <v>109077</v>
      </c>
      <c r="N21" s="98"/>
      <c r="O21" s="108" t="n">
        <v>69.5610262494439</v>
      </c>
      <c r="P21" s="109" t="n">
        <v>115.190677340265</v>
      </c>
      <c r="Q21" s="101"/>
      <c r="R21" s="110" t="n">
        <v>202887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33540</v>
      </c>
      <c r="D22" s="105" t="n">
        <v>1.10855474406234</v>
      </c>
      <c r="E22" s="106" t="n">
        <v>71971</v>
      </c>
      <c r="F22" s="105" t="n">
        <v>2.33734229978686</v>
      </c>
      <c r="G22" s="107" t="n">
        <v>38431</v>
      </c>
      <c r="H22" s="97"/>
      <c r="I22" s="104" t="n">
        <v>37072</v>
      </c>
      <c r="J22" s="105" t="n">
        <v>0.934599701811468</v>
      </c>
      <c r="K22" s="106" t="n">
        <v>113138</v>
      </c>
      <c r="L22" s="105" t="n">
        <v>2.78210021049318</v>
      </c>
      <c r="M22" s="107" t="n">
        <v>76066</v>
      </c>
      <c r="N22" s="98"/>
      <c r="O22" s="108" t="n">
        <v>110.530709600477</v>
      </c>
      <c r="P22" s="109" t="n">
        <v>157.199427547207</v>
      </c>
      <c r="Q22" s="101"/>
      <c r="R22" s="110" t="n">
        <v>150210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36567</v>
      </c>
      <c r="D23" s="113" t="n">
        <v>1.20860230548979</v>
      </c>
      <c r="E23" s="114" t="n">
        <v>71624</v>
      </c>
      <c r="F23" s="113" t="n">
        <v>2.32607306942983</v>
      </c>
      <c r="G23" s="115" t="n">
        <v>35057</v>
      </c>
      <c r="H23" s="97"/>
      <c r="I23" s="112" t="n">
        <v>38404</v>
      </c>
      <c r="J23" s="113" t="n">
        <v>0.96817994573715</v>
      </c>
      <c r="K23" s="114" t="n">
        <v>110680</v>
      </c>
      <c r="L23" s="113" t="n">
        <v>2.7216571911947</v>
      </c>
      <c r="M23" s="115" t="n">
        <v>72276</v>
      </c>
      <c r="N23" s="98"/>
      <c r="O23" s="116" t="n">
        <v>105.023655208248</v>
      </c>
      <c r="P23" s="117" t="n">
        <v>154.529208086675</v>
      </c>
      <c r="Q23" s="101"/>
      <c r="R23" s="118" t="n">
        <v>149084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30795</v>
      </c>
      <c r="D24" s="121" t="n">
        <v>1.01782776813953</v>
      </c>
      <c r="E24" s="122" t="n">
        <v>47929</v>
      </c>
      <c r="F24" s="121" t="n">
        <v>1.55655026450215</v>
      </c>
      <c r="G24" s="123" t="n">
        <v>17134</v>
      </c>
      <c r="H24" s="124"/>
      <c r="I24" s="120" t="n">
        <v>33833</v>
      </c>
      <c r="J24" s="121" t="n">
        <v>0.852943237790985</v>
      </c>
      <c r="K24" s="122" t="n">
        <v>79306</v>
      </c>
      <c r="L24" s="121" t="n">
        <v>1.95016032892019</v>
      </c>
      <c r="M24" s="123" t="n">
        <v>45473</v>
      </c>
      <c r="N24" s="98"/>
      <c r="O24" s="125" t="n">
        <v>109.86523786329</v>
      </c>
      <c r="P24" s="126" t="n">
        <v>165.465584510422</v>
      </c>
      <c r="Q24" s="127"/>
      <c r="R24" s="128" t="n">
        <v>113139</v>
      </c>
    </row>
    <row r="25" customFormat="false" ht="12.75" hidden="false" customHeight="false" outlineLevel="0" collapsed="false">
      <c r="B25" s="129" t="s">
        <v>37</v>
      </c>
      <c r="C25" s="104" t="n">
        <v>17065</v>
      </c>
      <c r="D25" s="105" t="n">
        <v>0.564027629917229</v>
      </c>
      <c r="E25" s="106" t="n">
        <v>46177</v>
      </c>
      <c r="F25" s="105" t="n">
        <v>1.499652017858</v>
      </c>
      <c r="G25" s="107" t="n">
        <v>29112</v>
      </c>
      <c r="H25" s="97"/>
      <c r="I25" s="104" t="n">
        <v>38778</v>
      </c>
      <c r="J25" s="105" t="n">
        <v>0.977608632845411</v>
      </c>
      <c r="K25" s="106" t="n">
        <v>70844</v>
      </c>
      <c r="L25" s="105" t="n">
        <v>1.74207699722621</v>
      </c>
      <c r="M25" s="107" t="n">
        <v>32066</v>
      </c>
      <c r="N25" s="98"/>
      <c r="O25" s="108" t="n">
        <v>227.237034866686</v>
      </c>
      <c r="P25" s="109" t="n">
        <v>153.418368451827</v>
      </c>
      <c r="Q25" s="101"/>
      <c r="R25" s="110" t="n">
        <v>109622</v>
      </c>
    </row>
    <row r="26" customFormat="false" ht="12.75" hidden="false" customHeight="false" outlineLevel="0" collapsed="false">
      <c r="A26" s="1" t="s">
        <v>38</v>
      </c>
      <c r="B26" s="103" t="s">
        <v>39</v>
      </c>
      <c r="C26" s="104" t="n">
        <v>14002</v>
      </c>
      <c r="D26" s="105" t="n">
        <v>0.462790206510462</v>
      </c>
      <c r="E26" s="106" t="n">
        <v>51254</v>
      </c>
      <c r="F26" s="105" t="n">
        <v>1.66453352368698</v>
      </c>
      <c r="G26" s="107" t="n">
        <v>37252</v>
      </c>
      <c r="H26" s="97"/>
      <c r="I26" s="104" t="n">
        <v>20918</v>
      </c>
      <c r="J26" s="105" t="n">
        <v>0.527351007835895</v>
      </c>
      <c r="K26" s="106" t="n">
        <v>63850</v>
      </c>
      <c r="L26" s="105" t="n">
        <v>1.57009226290008</v>
      </c>
      <c r="M26" s="107" t="n">
        <v>42932</v>
      </c>
      <c r="N26" s="98"/>
      <c r="O26" s="108" t="n">
        <v>149.392943865162</v>
      </c>
      <c r="P26" s="109" t="n">
        <v>124.575642876654</v>
      </c>
      <c r="Q26" s="101"/>
      <c r="R26" s="110" t="n">
        <v>84768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10041</v>
      </c>
      <c r="D27" s="105" t="n">
        <v>0.331872337064101</v>
      </c>
      <c r="E27" s="106" t="n">
        <v>18491</v>
      </c>
      <c r="F27" s="105" t="n">
        <v>0.600516825740351</v>
      </c>
      <c r="G27" s="107" t="n">
        <v>8450</v>
      </c>
      <c r="H27" s="97"/>
      <c r="I27" s="104" t="n">
        <v>13416</v>
      </c>
      <c r="J27" s="105" t="n">
        <v>0.338222637017227</v>
      </c>
      <c r="K27" s="106" t="n">
        <v>31411</v>
      </c>
      <c r="L27" s="105" t="n">
        <v>0.772406704306258</v>
      </c>
      <c r="M27" s="107" t="n">
        <v>17995</v>
      </c>
      <c r="N27" s="98"/>
      <c r="O27" s="108" t="n">
        <v>133.612190020914</v>
      </c>
      <c r="P27" s="109" t="n">
        <v>169.871829538695</v>
      </c>
      <c r="Q27" s="101"/>
      <c r="R27" s="110" t="n">
        <v>44827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30" t="n">
        <v>12625</v>
      </c>
      <c r="D28" s="113" t="n">
        <v>0.417277985801641</v>
      </c>
      <c r="E28" s="131" t="n">
        <v>28352</v>
      </c>
      <c r="F28" s="113" t="n">
        <v>0.920764320122786</v>
      </c>
      <c r="G28" s="115" t="n">
        <v>15727</v>
      </c>
      <c r="H28" s="124"/>
      <c r="I28" s="130" t="n">
        <v>13285</v>
      </c>
      <c r="J28" s="113" t="n">
        <v>0.334920075490002</v>
      </c>
      <c r="K28" s="131" t="n">
        <v>30359</v>
      </c>
      <c r="L28" s="113" t="n">
        <v>0.74653768221431</v>
      </c>
      <c r="M28" s="115" t="n">
        <v>17074</v>
      </c>
      <c r="N28" s="98"/>
      <c r="O28" s="132" t="n">
        <v>105.227722772277</v>
      </c>
      <c r="P28" s="133" t="n">
        <v>107.078865688488</v>
      </c>
      <c r="Q28" s="127"/>
      <c r="R28" s="118" t="n">
        <v>43644</v>
      </c>
    </row>
    <row r="29" customFormat="false" ht="12.75" hidden="false" customHeight="false" outlineLevel="0" collapsed="false">
      <c r="B29" s="134" t="s">
        <v>44</v>
      </c>
      <c r="C29" s="93" t="n">
        <v>2943</v>
      </c>
      <c r="D29" s="94" t="n">
        <v>0.097271216809048</v>
      </c>
      <c r="E29" s="95" t="n">
        <v>16227</v>
      </c>
      <c r="F29" s="94" t="n">
        <v>0.52699078099014</v>
      </c>
      <c r="G29" s="96" t="n">
        <v>13284</v>
      </c>
      <c r="H29" s="97"/>
      <c r="I29" s="93" t="n">
        <v>6376</v>
      </c>
      <c r="J29" s="94" t="n">
        <v>0.160741467920531</v>
      </c>
      <c r="K29" s="95" t="n">
        <v>26232</v>
      </c>
      <c r="L29" s="94" t="n">
        <v>0.645053410186296</v>
      </c>
      <c r="M29" s="96" t="n">
        <v>19856</v>
      </c>
      <c r="N29" s="98"/>
      <c r="O29" s="99" t="n">
        <v>216.649677200136</v>
      </c>
      <c r="P29" s="100" t="n">
        <v>161.656498428545</v>
      </c>
      <c r="Q29" s="101"/>
      <c r="R29" s="102" t="n">
        <v>32608</v>
      </c>
    </row>
    <row r="30" customFormat="false" ht="12.75" hidden="false" customHeight="false" outlineLevel="0" collapsed="false">
      <c r="A30" s="1" t="s">
        <v>45</v>
      </c>
      <c r="B30" s="103" t="s">
        <v>46</v>
      </c>
      <c r="C30" s="104" t="n">
        <v>5144</v>
      </c>
      <c r="D30" s="105" t="n">
        <v>0.170018056155536</v>
      </c>
      <c r="E30" s="106" t="n">
        <v>10239</v>
      </c>
      <c r="F30" s="105" t="n">
        <v>0.332523485952921</v>
      </c>
      <c r="G30" s="107" t="n">
        <v>5095</v>
      </c>
      <c r="H30" s="97"/>
      <c r="I30" s="104" t="n">
        <v>6951</v>
      </c>
      <c r="J30" s="105" t="n">
        <v>0.17523744408965</v>
      </c>
      <c r="K30" s="106" t="n">
        <v>11527</v>
      </c>
      <c r="L30" s="105" t="n">
        <v>0.283452678378219</v>
      </c>
      <c r="M30" s="107" t="n">
        <v>4576</v>
      </c>
      <c r="N30" s="98"/>
      <c r="O30" s="108" t="n">
        <v>135.128304821151</v>
      </c>
      <c r="P30" s="109" t="n">
        <v>112.579353452486</v>
      </c>
      <c r="Q30" s="101"/>
      <c r="R30" s="110" t="n">
        <v>18478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7218</v>
      </c>
      <c r="D31" s="105" t="n">
        <v>0.238567326852772</v>
      </c>
      <c r="E31" s="106" t="n">
        <v>12069</v>
      </c>
      <c r="F31" s="105" t="n">
        <v>0.391954873714796</v>
      </c>
      <c r="G31" s="107" t="n">
        <v>4851</v>
      </c>
      <c r="H31" s="97"/>
      <c r="I31" s="104" t="n">
        <v>7339</v>
      </c>
      <c r="J31" s="105" t="n">
        <v>0.185019076704639</v>
      </c>
      <c r="K31" s="106" t="n">
        <v>11216</v>
      </c>
      <c r="L31" s="105" t="n">
        <v>0.275805087246474</v>
      </c>
      <c r="M31" s="107" t="n">
        <v>3877</v>
      </c>
      <c r="N31" s="98"/>
      <c r="O31" s="108" t="n">
        <v>101.676364643946</v>
      </c>
      <c r="P31" s="109" t="n">
        <v>92.9323059076974</v>
      </c>
      <c r="Q31" s="101"/>
      <c r="R31" s="110" t="n">
        <v>18555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6219</v>
      </c>
      <c r="D32" s="105" t="n">
        <v>0.205548656926765</v>
      </c>
      <c r="E32" s="106" t="n">
        <v>9225</v>
      </c>
      <c r="F32" s="105" t="n">
        <v>0.29959265142257</v>
      </c>
      <c r="G32" s="107" t="n">
        <v>3006</v>
      </c>
      <c r="H32" s="97"/>
      <c r="I32" s="104" t="n">
        <v>6566</v>
      </c>
      <c r="J32" s="105" t="n">
        <v>0.165531442654675</v>
      </c>
      <c r="K32" s="106" t="n">
        <v>10828</v>
      </c>
      <c r="L32" s="105" t="n">
        <v>0.266264041075679</v>
      </c>
      <c r="M32" s="107" t="n">
        <v>4262</v>
      </c>
      <c r="N32" s="98"/>
      <c r="O32" s="108" t="n">
        <v>105.579675188937</v>
      </c>
      <c r="P32" s="109" t="n">
        <v>117.376693766938</v>
      </c>
      <c r="Q32" s="101"/>
      <c r="R32" s="110" t="n">
        <v>17394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7814</v>
      </c>
      <c r="D33" s="113" t="n">
        <v>0.258266152954774</v>
      </c>
      <c r="E33" s="114" t="n">
        <v>2422</v>
      </c>
      <c r="F33" s="113" t="n">
        <v>0.0786572793220015</v>
      </c>
      <c r="G33" s="115" t="n">
        <v>-5392</v>
      </c>
      <c r="H33" s="97"/>
      <c r="I33" s="112" t="n">
        <v>9729</v>
      </c>
      <c r="J33" s="113" t="n">
        <v>0.2452719167815</v>
      </c>
      <c r="K33" s="114" t="n">
        <v>8460</v>
      </c>
      <c r="L33" s="113" t="n">
        <v>0.208034151043613</v>
      </c>
      <c r="M33" s="115" t="n">
        <v>-1269</v>
      </c>
      <c r="N33" s="98"/>
      <c r="O33" s="116" t="n">
        <v>124.507294599437</v>
      </c>
      <c r="P33" s="117" t="n">
        <v>349.298100743187</v>
      </c>
      <c r="Q33" s="101"/>
      <c r="R33" s="118" t="n">
        <v>18189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35" t="n">
        <v>1258</v>
      </c>
      <c r="D34" s="121" t="n">
        <v>0.0415790658327497</v>
      </c>
      <c r="E34" s="136" t="n">
        <v>6806</v>
      </c>
      <c r="F34" s="121" t="n">
        <v>0.221032800605096</v>
      </c>
      <c r="G34" s="123" t="n">
        <v>5548</v>
      </c>
      <c r="H34" s="97"/>
      <c r="I34" s="135" t="n">
        <v>2232</v>
      </c>
      <c r="J34" s="121" t="n">
        <v>0.0562695979295208</v>
      </c>
      <c r="K34" s="136" t="n">
        <v>7354</v>
      </c>
      <c r="L34" s="121" t="n">
        <v>0.180837251391812</v>
      </c>
      <c r="M34" s="123" t="n">
        <v>5122</v>
      </c>
      <c r="N34" s="98"/>
      <c r="O34" s="137" t="n">
        <v>177.424483306836</v>
      </c>
      <c r="P34" s="138" t="n">
        <v>108.051719071408</v>
      </c>
      <c r="Q34" s="101"/>
      <c r="R34" s="102" t="n">
        <v>9586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2557</v>
      </c>
      <c r="D35" s="105" t="n">
        <v>0.0845132522530532</v>
      </c>
      <c r="E35" s="106" t="n">
        <v>3134</v>
      </c>
      <c r="F35" s="105" t="n">
        <v>0.101780311063234</v>
      </c>
      <c r="G35" s="107" t="n">
        <v>577</v>
      </c>
      <c r="H35" s="97"/>
      <c r="I35" s="104" t="n">
        <v>2587</v>
      </c>
      <c r="J35" s="105" t="n">
        <v>0.0652192875643684</v>
      </c>
      <c r="K35" s="106" t="n">
        <v>7345</v>
      </c>
      <c r="L35" s="105" t="n">
        <v>0.18061593846517</v>
      </c>
      <c r="M35" s="107" t="n">
        <v>4758</v>
      </c>
      <c r="N35" s="98"/>
      <c r="O35" s="108" t="n">
        <v>101.173249902229</v>
      </c>
      <c r="P35" s="109" t="n">
        <v>234.365028717294</v>
      </c>
      <c r="Q35" s="101"/>
      <c r="R35" s="110" t="n">
        <v>9932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1190</v>
      </c>
      <c r="D36" s="105" t="n">
        <v>0.0393315487607092</v>
      </c>
      <c r="E36" s="106" t="n">
        <v>5426</v>
      </c>
      <c r="F36" s="105" t="n">
        <v>0.17621568852237</v>
      </c>
      <c r="G36" s="107" t="n">
        <v>4236</v>
      </c>
      <c r="H36" s="97"/>
      <c r="I36" s="104" t="n">
        <v>383</v>
      </c>
      <c r="J36" s="105" t="n">
        <v>0.00965558064830039</v>
      </c>
      <c r="K36" s="106" t="n">
        <v>6804</v>
      </c>
      <c r="L36" s="105" t="n">
        <v>0.167312572541459</v>
      </c>
      <c r="M36" s="107" t="n">
        <v>6421</v>
      </c>
      <c r="N36" s="98"/>
      <c r="O36" s="108" t="n">
        <v>32.1848739495798</v>
      </c>
      <c r="P36" s="109" t="n">
        <v>125.396240324364</v>
      </c>
      <c r="Q36" s="101"/>
      <c r="R36" s="110" t="n">
        <v>7187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417</v>
      </c>
      <c r="D37" s="105" t="n">
        <v>0.013782567927072</v>
      </c>
      <c r="E37" s="106" t="n">
        <v>3558</v>
      </c>
      <c r="F37" s="105" t="n">
        <v>0.115550206369811</v>
      </c>
      <c r="G37" s="107" t="n">
        <v>3141</v>
      </c>
      <c r="H37" s="97"/>
      <c r="I37" s="104" t="n">
        <v>223</v>
      </c>
      <c r="J37" s="105" t="n">
        <v>0.00562191771428456</v>
      </c>
      <c r="K37" s="106" t="n">
        <v>4280</v>
      </c>
      <c r="L37" s="105" t="n">
        <v>0.10524659178093</v>
      </c>
      <c r="M37" s="107" t="n">
        <v>4057</v>
      </c>
      <c r="N37" s="98"/>
      <c r="O37" s="108" t="n">
        <v>53.4772182254197</v>
      </c>
      <c r="P37" s="109" t="n">
        <v>120.292299044407</v>
      </c>
      <c r="Q37" s="101"/>
      <c r="R37" s="110" t="n">
        <v>4503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658</v>
      </c>
      <c r="D38" s="113" t="n">
        <v>0.0217480328441568</v>
      </c>
      <c r="E38" s="114" t="n">
        <v>1509</v>
      </c>
      <c r="F38" s="113" t="n">
        <v>0.0490065377774155</v>
      </c>
      <c r="G38" s="115" t="n">
        <v>851</v>
      </c>
      <c r="H38" s="97"/>
      <c r="I38" s="112" t="n">
        <v>933</v>
      </c>
      <c r="J38" s="113" t="n">
        <v>0.0235212969839798</v>
      </c>
      <c r="K38" s="114" t="n">
        <v>1738</v>
      </c>
      <c r="L38" s="113" t="n">
        <v>0.0427379851671159</v>
      </c>
      <c r="M38" s="115" t="n">
        <v>805</v>
      </c>
      <c r="N38" s="98"/>
      <c r="O38" s="116" t="n">
        <v>141.793313069909</v>
      </c>
      <c r="P38" s="117" t="n">
        <v>115.175612988734</v>
      </c>
      <c r="Q38" s="101"/>
      <c r="R38" s="118" t="n">
        <v>2671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92</v>
      </c>
      <c r="D39" s="94" t="n">
        <v>0.00304075839158424</v>
      </c>
      <c r="E39" s="95" t="n">
        <v>831</v>
      </c>
      <c r="F39" s="94" t="n">
        <v>0.0269876957541632</v>
      </c>
      <c r="G39" s="96" t="n">
        <v>739</v>
      </c>
      <c r="H39" s="97"/>
      <c r="I39" s="93" t="n">
        <v>264</v>
      </c>
      <c r="J39" s="94" t="n">
        <v>0.00665554384112612</v>
      </c>
      <c r="K39" s="95" t="n">
        <v>279</v>
      </c>
      <c r="L39" s="94" t="n">
        <v>0.0068607007259064</v>
      </c>
      <c r="M39" s="96" t="n">
        <v>15</v>
      </c>
      <c r="N39" s="98"/>
      <c r="O39" s="99" t="n">
        <v>286.95652173913</v>
      </c>
      <c r="P39" s="100" t="n">
        <v>33.5740072202166</v>
      </c>
      <c r="Q39" s="101"/>
      <c r="R39" s="139" t="n">
        <v>543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11597</v>
      </c>
      <c r="D40" s="113" t="n">
        <v>0.383300815947852</v>
      </c>
      <c r="E40" s="114" t="n">
        <v>0</v>
      </c>
      <c r="F40" s="113" t="n">
        <v>0</v>
      </c>
      <c r="G40" s="140" t="n">
        <v>-11597</v>
      </c>
      <c r="H40" s="97"/>
      <c r="I40" s="141" t="n">
        <v>16045</v>
      </c>
      <c r="J40" s="113" t="n">
        <v>0.404500761101775</v>
      </c>
      <c r="K40" s="114" t="n">
        <v>0</v>
      </c>
      <c r="L40" s="113" t="n">
        <v>0</v>
      </c>
      <c r="M40" s="140" t="n">
        <v>-16045</v>
      </c>
      <c r="N40" s="98"/>
      <c r="O40" s="142" t="n">
        <v>138.354746917306</v>
      </c>
      <c r="P40" s="117"/>
      <c r="Q40" s="101"/>
      <c r="R40" s="118" t="n">
        <v>16045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3" t="s">
        <v>68</v>
      </c>
      <c r="C44" s="144" t="n">
        <v>19338</v>
      </c>
      <c r="D44" s="94" t="n">
        <v>0.639154193222348</v>
      </c>
      <c r="E44" s="145" t="n">
        <v>26483</v>
      </c>
      <c r="F44" s="94" t="n">
        <v>0.860066361802051</v>
      </c>
      <c r="G44" s="96" t="n">
        <v>7145</v>
      </c>
      <c r="H44" s="124"/>
      <c r="I44" s="144" t="n">
        <v>18072</v>
      </c>
      <c r="J44" s="94" t="n">
        <v>0.455602228397088</v>
      </c>
      <c r="K44" s="145" t="n">
        <v>44342</v>
      </c>
      <c r="L44" s="94" t="n">
        <v>1.09038419924065</v>
      </c>
      <c r="M44" s="96" t="n">
        <v>26270</v>
      </c>
      <c r="N44" s="98"/>
      <c r="O44" s="146" t="n">
        <v>93.4533043748061</v>
      </c>
      <c r="P44" s="147" t="n">
        <v>167.43571347657</v>
      </c>
      <c r="Q44" s="127"/>
      <c r="R44" s="139" t="n">
        <v>62414</v>
      </c>
    </row>
    <row r="45" customFormat="false" ht="12.75" hidden="false" customHeight="false" outlineLevel="0" collapsed="false">
      <c r="B45" s="148" t="s">
        <v>69</v>
      </c>
      <c r="C45" s="149" t="n">
        <v>2093</v>
      </c>
      <c r="D45" s="113" t="n">
        <v>0.0691772534085414</v>
      </c>
      <c r="E45" s="131" t="n">
        <v>6177</v>
      </c>
      <c r="F45" s="113" t="n">
        <v>0.200605290822462</v>
      </c>
      <c r="G45" s="115" t="n">
        <v>4084</v>
      </c>
      <c r="H45" s="124"/>
      <c r="I45" s="149" t="n">
        <v>1813</v>
      </c>
      <c r="J45" s="113" t="n">
        <v>0.0457064431210669</v>
      </c>
      <c r="K45" s="131" t="n">
        <v>11520</v>
      </c>
      <c r="L45" s="113" t="n">
        <v>0.283280546101942</v>
      </c>
      <c r="M45" s="115" t="n">
        <v>9707</v>
      </c>
      <c r="N45" s="98"/>
      <c r="O45" s="132" t="n">
        <v>86.6220735785953</v>
      </c>
      <c r="P45" s="133" t="n">
        <v>186.498300145702</v>
      </c>
      <c r="Q45" s="150"/>
      <c r="R45" s="151" t="n">
        <v>13333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0</v>
      </c>
      <c r="C47" s="166" t="n">
        <v>2073</v>
      </c>
      <c r="D47" s="167" t="n">
        <v>0.0685162189755883</v>
      </c>
      <c r="E47" s="168" t="n">
        <v>8454</v>
      </c>
      <c r="F47" s="167" t="n">
        <v>0.27455352575896</v>
      </c>
      <c r="G47" s="169" t="n">
        <v>6381</v>
      </c>
      <c r="H47" s="124"/>
      <c r="I47" s="166" t="n">
        <v>3693</v>
      </c>
      <c r="J47" s="167" t="n">
        <v>0.0931019825957529</v>
      </c>
      <c r="K47" s="168" t="n">
        <v>11446</v>
      </c>
      <c r="L47" s="167" t="n">
        <v>0.28146086203844</v>
      </c>
      <c r="M47" s="169" t="n">
        <v>7753</v>
      </c>
      <c r="N47" s="98"/>
      <c r="O47" s="170" t="n">
        <v>178.147612156295</v>
      </c>
      <c r="P47" s="171" t="n">
        <v>135.391530636385</v>
      </c>
      <c r="Q47" s="127"/>
      <c r="R47" s="172" t="n">
        <v>15139</v>
      </c>
    </row>
    <row r="49" customFormat="false" ht="12.75" hidden="false" customHeight="false" outlineLevel="0" collapsed="false">
      <c r="B49" s="173" t="s">
        <v>71</v>
      </c>
      <c r="C49" s="174" t="n">
        <v>441966</v>
      </c>
      <c r="D49" s="94" t="n">
        <v>14.6077372097274</v>
      </c>
      <c r="E49" s="145" t="n">
        <v>87463</v>
      </c>
      <c r="F49" s="94" t="n">
        <v>2.84046309716772</v>
      </c>
      <c r="G49" s="175" t="n">
        <v>-354503</v>
      </c>
      <c r="H49" s="124"/>
      <c r="I49" s="174" t="n">
        <v>398899</v>
      </c>
      <c r="J49" s="94" t="n">
        <v>10.0564006919749</v>
      </c>
      <c r="K49" s="145" t="n">
        <v>118302</v>
      </c>
      <c r="L49" s="94" t="n">
        <v>2.90908464973541</v>
      </c>
      <c r="M49" s="175" t="n">
        <v>-280597</v>
      </c>
      <c r="N49" s="98"/>
      <c r="O49" s="176" t="n">
        <v>90.2555852712652</v>
      </c>
      <c r="P49" s="147" t="n">
        <v>135.25948115203</v>
      </c>
      <c r="Q49" s="127"/>
      <c r="R49" s="102" t="n">
        <v>517201</v>
      </c>
    </row>
    <row r="50" customFormat="false" ht="12.75" hidden="false" customHeight="false" outlineLevel="0" collapsed="false">
      <c r="B50" s="177" t="s">
        <v>72</v>
      </c>
      <c r="C50" s="178" t="n">
        <v>19798</v>
      </c>
      <c r="D50" s="105" t="n">
        <v>0.654357985180269</v>
      </c>
      <c r="E50" s="179" t="n">
        <v>14474</v>
      </c>
      <c r="F50" s="105" t="n">
        <v>0.470060058177808</v>
      </c>
      <c r="G50" s="180" t="n">
        <v>-5324</v>
      </c>
      <c r="H50" s="124"/>
      <c r="I50" s="181" t="n">
        <v>47233</v>
      </c>
      <c r="J50" s="105" t="n">
        <v>1.19076250851481</v>
      </c>
      <c r="K50" s="179" t="n">
        <v>27136</v>
      </c>
      <c r="L50" s="105" t="n">
        <v>0.66728306415124</v>
      </c>
      <c r="M50" s="180" t="n">
        <v>-20097</v>
      </c>
      <c r="N50" s="98"/>
      <c r="O50" s="182" t="n">
        <v>238.574603495303</v>
      </c>
      <c r="P50" s="183" t="n">
        <v>187.481000414536</v>
      </c>
      <c r="Q50" s="127"/>
      <c r="R50" s="110" t="n">
        <v>74369</v>
      </c>
    </row>
    <row r="51" customFormat="false" ht="12.75" hidden="false" customHeight="false" outlineLevel="0" collapsed="false">
      <c r="B51" s="177" t="s">
        <v>73</v>
      </c>
      <c r="C51" s="178" t="n">
        <v>16443</v>
      </c>
      <c r="D51" s="105" t="n">
        <v>0.543469459052387</v>
      </c>
      <c r="E51" s="179" t="n">
        <v>62334</v>
      </c>
      <c r="F51" s="105" t="n">
        <v>2.02436946707582</v>
      </c>
      <c r="G51" s="180" t="n">
        <v>45891</v>
      </c>
      <c r="H51" s="124"/>
      <c r="I51" s="178" t="n">
        <v>34631</v>
      </c>
      <c r="J51" s="105" t="n">
        <v>0.873061131674389</v>
      </c>
      <c r="K51" s="179" t="n">
        <v>71087</v>
      </c>
      <c r="L51" s="105" t="n">
        <v>1.74805244624555</v>
      </c>
      <c r="M51" s="180" t="n">
        <v>36456</v>
      </c>
      <c r="N51" s="98"/>
      <c r="O51" s="182" t="n">
        <v>210.612418658396</v>
      </c>
      <c r="P51" s="183" t="n">
        <v>114.042095806462</v>
      </c>
      <c r="Q51" s="127"/>
      <c r="R51" s="110" t="n">
        <v>105718</v>
      </c>
    </row>
    <row r="52" customFormat="false" ht="12.75" hidden="false" customHeight="false" outlineLevel="0" collapsed="false">
      <c r="B52" s="148" t="s">
        <v>74</v>
      </c>
      <c r="C52" s="130" t="n">
        <v>0</v>
      </c>
      <c r="D52" s="113" t="n">
        <v>0</v>
      </c>
      <c r="E52" s="131" t="n">
        <v>112</v>
      </c>
      <c r="F52" s="113" t="n">
        <v>0.00363733083569949</v>
      </c>
      <c r="G52" s="140" t="n">
        <v>112</v>
      </c>
      <c r="H52" s="124"/>
      <c r="I52" s="184" t="n">
        <v>1</v>
      </c>
      <c r="J52" s="113" t="n">
        <v>2.52103933375989E-005</v>
      </c>
      <c r="K52" s="131" t="n">
        <v>381</v>
      </c>
      <c r="L52" s="113" t="n">
        <v>0.00936891389451734</v>
      </c>
      <c r="M52" s="140" t="n">
        <v>380</v>
      </c>
      <c r="N52" s="98"/>
      <c r="O52" s="185" t="n">
        <v>0</v>
      </c>
      <c r="P52" s="133" t="n">
        <v>340.178571428571</v>
      </c>
      <c r="Q52" s="127"/>
      <c r="R52" s="118" t="n">
        <v>382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6"/>
      <c r="P53" s="86"/>
      <c r="Q53" s="190"/>
      <c r="R53" s="189"/>
    </row>
    <row r="54" customFormat="false" ht="12.75" hidden="false" customHeight="false" outlineLevel="0" collapsed="false">
      <c r="B54" s="173" t="s">
        <v>75</v>
      </c>
      <c r="C54" s="174" t="n">
        <v>28781</v>
      </c>
      <c r="D54" s="94" t="n">
        <v>0.951261600741152</v>
      </c>
      <c r="E54" s="145" t="n">
        <v>37712</v>
      </c>
      <c r="F54" s="94" t="n">
        <v>1.2247412542491</v>
      </c>
      <c r="G54" s="96" t="n">
        <v>8931</v>
      </c>
      <c r="H54" s="124"/>
      <c r="I54" s="174" t="n">
        <v>49732</v>
      </c>
      <c r="J54" s="94" t="n">
        <v>1.25376328146547</v>
      </c>
      <c r="K54" s="145" t="n">
        <v>44026</v>
      </c>
      <c r="L54" s="94" t="n">
        <v>1.08261365648299</v>
      </c>
      <c r="M54" s="96" t="n">
        <v>-5706</v>
      </c>
      <c r="N54" s="98"/>
      <c r="O54" s="146" t="n">
        <v>172.794551961363</v>
      </c>
      <c r="P54" s="147" t="n">
        <v>116.742681374629</v>
      </c>
      <c r="Q54" s="127"/>
      <c r="R54" s="102" t="n">
        <v>93758</v>
      </c>
    </row>
    <row r="55" customFormat="false" ht="12.75" hidden="false" customHeight="false" outlineLevel="0" collapsed="false">
      <c r="B55" s="177" t="s">
        <v>76</v>
      </c>
      <c r="C55" s="178" t="n">
        <v>1771</v>
      </c>
      <c r="D55" s="105" t="n">
        <v>0.0585345990379966</v>
      </c>
      <c r="E55" s="179" t="n">
        <v>6626</v>
      </c>
      <c r="F55" s="105" t="n">
        <v>0.215187090333436</v>
      </c>
      <c r="G55" s="107" t="n">
        <v>4855</v>
      </c>
      <c r="H55" s="124"/>
      <c r="I55" s="178" t="n">
        <v>3871</v>
      </c>
      <c r="J55" s="105" t="n">
        <v>0.0975894326098455</v>
      </c>
      <c r="K55" s="179" t="n">
        <v>7106</v>
      </c>
      <c r="L55" s="105" t="n">
        <v>0.174738850746562</v>
      </c>
      <c r="M55" s="107" t="n">
        <v>3235</v>
      </c>
      <c r="N55" s="98"/>
      <c r="O55" s="191" t="n">
        <v>218.577075098814</v>
      </c>
      <c r="P55" s="183" t="n">
        <v>107.244189556293</v>
      </c>
      <c r="Q55" s="127"/>
      <c r="R55" s="110" t="n">
        <v>10977</v>
      </c>
    </row>
    <row r="56" customFormat="false" ht="12.75" hidden="false" customHeight="false" outlineLevel="0" collapsed="false">
      <c r="B56" s="148" t="s">
        <v>77</v>
      </c>
      <c r="C56" s="130" t="n">
        <v>4211</v>
      </c>
      <c r="D56" s="113" t="n">
        <v>0.139180799858274</v>
      </c>
      <c r="E56" s="131" t="n">
        <v>11911</v>
      </c>
      <c r="F56" s="113" t="n">
        <v>0.386823639143006</v>
      </c>
      <c r="G56" s="140" t="n">
        <v>7700</v>
      </c>
      <c r="H56" s="124"/>
      <c r="I56" s="184" t="n">
        <v>5593</v>
      </c>
      <c r="J56" s="113" t="n">
        <v>0.141001729937191</v>
      </c>
      <c r="K56" s="131" t="n">
        <v>3956</v>
      </c>
      <c r="L56" s="113" t="n">
        <v>0.0972793264218126</v>
      </c>
      <c r="M56" s="140" t="n">
        <v>-1637</v>
      </c>
      <c r="N56" s="98"/>
      <c r="O56" s="185" t="n">
        <v>132.818807884113</v>
      </c>
      <c r="P56" s="133" t="n">
        <v>33.2129963898917</v>
      </c>
      <c r="Q56" s="127"/>
      <c r="R56" s="118" t="n">
        <v>9549</v>
      </c>
    </row>
    <row r="57" customFormat="false" ht="12.75" hidden="false" customHeight="false" outlineLevel="0" collapsed="false">
      <c r="B57" s="192"/>
      <c r="C57" s="3"/>
      <c r="I57" s="3"/>
    </row>
    <row r="58" customFormat="false" ht="12.75" hidden="false" customHeight="false" outlineLevel="0" collapsed="false">
      <c r="B58" s="143" t="s">
        <v>78</v>
      </c>
      <c r="C58" s="174" t="n">
        <v>149762</v>
      </c>
      <c r="D58" s="94" t="n">
        <v>4.94989193739607</v>
      </c>
      <c r="E58" s="145" t="n">
        <v>60888</v>
      </c>
      <c r="F58" s="94" t="n">
        <v>1.97740892789349</v>
      </c>
      <c r="G58" s="175" t="n">
        <v>-88874</v>
      </c>
      <c r="H58" s="124"/>
      <c r="I58" s="174" t="n">
        <v>251304</v>
      </c>
      <c r="J58" s="94" t="n">
        <v>6.33547268731196</v>
      </c>
      <c r="K58" s="145" t="n">
        <v>47774</v>
      </c>
      <c r="L58" s="94" t="n">
        <v>1.17477819526685</v>
      </c>
      <c r="M58" s="175" t="n">
        <v>-203530</v>
      </c>
      <c r="N58" s="98"/>
      <c r="O58" s="176" t="n">
        <v>167.802246230686</v>
      </c>
      <c r="P58" s="147" t="n">
        <v>78.4620943371436</v>
      </c>
      <c r="Q58" s="127"/>
      <c r="R58" s="102" t="n">
        <v>299078</v>
      </c>
    </row>
    <row r="59" customFormat="false" ht="12.75" hidden="false" customHeight="false" outlineLevel="0" collapsed="false">
      <c r="B59" s="193" t="s">
        <v>79</v>
      </c>
      <c r="C59" s="178" t="n">
        <v>202774</v>
      </c>
      <c r="D59" s="105" t="n">
        <v>6.70202980538155</v>
      </c>
      <c r="E59" s="179" t="n">
        <v>3461</v>
      </c>
      <c r="F59" s="105" t="n">
        <v>0.11240001805675</v>
      </c>
      <c r="G59" s="180" t="n">
        <v>-199313</v>
      </c>
      <c r="H59" s="124"/>
      <c r="I59" s="181" t="n">
        <v>243530</v>
      </c>
      <c r="J59" s="105" t="n">
        <v>6.13948708950547</v>
      </c>
      <c r="K59" s="179" t="n">
        <v>5670</v>
      </c>
      <c r="L59" s="105" t="n">
        <v>0.139427143784549</v>
      </c>
      <c r="M59" s="180" t="n">
        <v>-237860</v>
      </c>
      <c r="N59" s="98"/>
      <c r="O59" s="182" t="n">
        <v>120.099223766361</v>
      </c>
      <c r="P59" s="183" t="n">
        <v>163.825483964172</v>
      </c>
      <c r="Q59" s="127"/>
      <c r="R59" s="110" t="n">
        <v>249200</v>
      </c>
    </row>
    <row r="60" customFormat="false" ht="12.75" hidden="false" customHeight="false" outlineLevel="0" collapsed="false">
      <c r="B60" s="177" t="s">
        <v>80</v>
      </c>
      <c r="C60" s="178" t="n">
        <v>41911</v>
      </c>
      <c r="D60" s="105" t="n">
        <v>1.38523070597486</v>
      </c>
      <c r="E60" s="179" t="n">
        <v>2742</v>
      </c>
      <c r="F60" s="105" t="n">
        <v>0.0890496531382858</v>
      </c>
      <c r="G60" s="180" t="n">
        <v>-39169</v>
      </c>
      <c r="H60" s="124"/>
      <c r="I60" s="178" t="n">
        <v>63602</v>
      </c>
      <c r="J60" s="105" t="n">
        <v>1.60343143705797</v>
      </c>
      <c r="K60" s="179" t="n">
        <v>6741</v>
      </c>
      <c r="L60" s="105" t="n">
        <v>0.165763382054964</v>
      </c>
      <c r="M60" s="180" t="n">
        <v>-56861</v>
      </c>
      <c r="N60" s="98"/>
      <c r="O60" s="182" t="n">
        <v>151.754909212379</v>
      </c>
      <c r="P60" s="183" t="n">
        <v>245.842450765864</v>
      </c>
      <c r="Q60" s="127"/>
      <c r="R60" s="110" t="n">
        <v>70343</v>
      </c>
    </row>
    <row r="61" customFormat="false" ht="12.75" hidden="false" customHeight="false" outlineLevel="0" collapsed="false">
      <c r="B61" s="177" t="s">
        <v>81</v>
      </c>
      <c r="C61" s="178" t="n">
        <v>39124</v>
      </c>
      <c r="D61" s="105" t="n">
        <v>1.29311555774285</v>
      </c>
      <c r="E61" s="179" t="n">
        <v>638</v>
      </c>
      <c r="F61" s="105" t="n">
        <v>0.0207197952962168</v>
      </c>
      <c r="G61" s="107" t="n">
        <v>-38486</v>
      </c>
      <c r="H61" s="124"/>
      <c r="I61" s="178" t="n">
        <v>71542</v>
      </c>
      <c r="J61" s="105" t="n">
        <v>1.8036019601585</v>
      </c>
      <c r="K61" s="179" t="n">
        <v>906</v>
      </c>
      <c r="L61" s="105" t="n">
        <v>0.022278834615309</v>
      </c>
      <c r="M61" s="107" t="n">
        <v>-70636</v>
      </c>
      <c r="N61" s="98"/>
      <c r="O61" s="191" t="n">
        <v>182.859625805132</v>
      </c>
      <c r="P61" s="183" t="n">
        <v>142.006269592476</v>
      </c>
      <c r="Q61" s="127"/>
      <c r="R61" s="110" t="n">
        <v>72448</v>
      </c>
    </row>
    <row r="62" customFormat="false" ht="12.75" hidden="false" customHeight="false" outlineLevel="0" collapsed="false">
      <c r="B62" s="148" t="s">
        <v>82</v>
      </c>
      <c r="C62" s="194" t="n">
        <v>8944</v>
      </c>
      <c r="D62" s="195" t="n">
        <v>0.295614598416624</v>
      </c>
      <c r="E62" s="196" t="n">
        <v>3274</v>
      </c>
      <c r="F62" s="195" t="n">
        <v>0.106326974607858</v>
      </c>
      <c r="G62" s="197" t="n">
        <v>-5670</v>
      </c>
      <c r="H62" s="124"/>
      <c r="I62" s="198" t="n">
        <v>13344</v>
      </c>
      <c r="J62" s="195" t="n">
        <v>0.33640748869692</v>
      </c>
      <c r="K62" s="196" t="n">
        <v>4426</v>
      </c>
      <c r="L62" s="195" t="n">
        <v>0.108836779257569</v>
      </c>
      <c r="M62" s="197" t="n">
        <v>-8918</v>
      </c>
      <c r="N62" s="98"/>
      <c r="O62" s="199" t="n">
        <v>149.194991055456</v>
      </c>
      <c r="P62" s="200" t="n">
        <v>135.186316432498</v>
      </c>
      <c r="Q62" s="127"/>
      <c r="R62" s="201" t="n">
        <v>17770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5" activeCellId="0" sqref="C1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9.99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09"/>
      <c r="I1" s="209"/>
      <c r="J1" s="210" t="n">
        <v>1.42721</v>
      </c>
      <c r="K1" s="210" t="n">
        <v>1.33596666666667</v>
      </c>
      <c r="L1" s="209"/>
      <c r="M1" s="209"/>
      <c r="N1" s="211" t="s">
        <v>87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88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89</v>
      </c>
      <c r="D6" s="219"/>
      <c r="E6" s="219"/>
      <c r="F6" s="219"/>
      <c r="G6" s="220"/>
      <c r="H6" s="221" t="s">
        <v>90</v>
      </c>
      <c r="I6" s="221"/>
      <c r="J6" s="221"/>
      <c r="K6" s="221"/>
      <c r="L6" s="222"/>
      <c r="M6" s="221" t="s">
        <v>91</v>
      </c>
      <c r="N6" s="221"/>
      <c r="O6" s="223" t="s">
        <v>0</v>
      </c>
      <c r="P6" s="221" t="s">
        <v>90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2</v>
      </c>
      <c r="D7" s="219"/>
      <c r="E7" s="219" t="s">
        <v>93</v>
      </c>
      <c r="F7" s="219"/>
      <c r="G7" s="226"/>
      <c r="H7" s="219" t="s">
        <v>94</v>
      </c>
      <c r="I7" s="219"/>
      <c r="J7" s="219" t="s">
        <v>93</v>
      </c>
      <c r="K7" s="219"/>
      <c r="L7" s="227" t="s">
        <v>0</v>
      </c>
      <c r="M7" s="228" t="s">
        <v>95</v>
      </c>
      <c r="N7" s="228"/>
      <c r="O7" s="226"/>
      <c r="P7" s="219" t="s">
        <v>93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6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7</v>
      </c>
      <c r="B10" s="239" t="s">
        <v>98</v>
      </c>
      <c r="C10" s="240" t="n">
        <v>3025561</v>
      </c>
      <c r="D10" s="241" t="n">
        <v>3079181</v>
      </c>
      <c r="E10" s="240" t="n">
        <v>3966618</v>
      </c>
      <c r="F10" s="241" t="n">
        <v>4066640</v>
      </c>
      <c r="G10" s="242"/>
      <c r="H10" s="240" t="n">
        <v>4318110.91481</v>
      </c>
      <c r="I10" s="243" t="n">
        <v>4394637.91501</v>
      </c>
      <c r="J10" s="240" t="n">
        <v>5299269.4274</v>
      </c>
      <c r="K10" s="243" t="n">
        <v>5432895.48533333</v>
      </c>
      <c r="L10" s="244"/>
      <c r="M10" s="78" t="n">
        <v>122.721938642773</v>
      </c>
      <c r="N10" s="79" t="n">
        <v>123.625554377919</v>
      </c>
      <c r="O10" s="242"/>
      <c r="P10" s="245" t="n">
        <v>133626.057933333</v>
      </c>
      <c r="Q10" s="246" t="n">
        <v>10732164.9127333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99</v>
      </c>
      <c r="B12" s="249" t="s">
        <v>100</v>
      </c>
      <c r="C12" s="250" t="n">
        <v>7</v>
      </c>
      <c r="D12" s="251" t="n">
        <v>27</v>
      </c>
      <c r="E12" s="252" t="n">
        <v>0</v>
      </c>
      <c r="F12" s="253" t="n">
        <v>120</v>
      </c>
      <c r="G12" s="254"/>
      <c r="H12" s="250" t="n">
        <v>9.99047</v>
      </c>
      <c r="I12" s="251" t="n">
        <v>38.53467</v>
      </c>
      <c r="J12" s="250" t="n">
        <v>0</v>
      </c>
      <c r="K12" s="255" t="n">
        <v>160.316</v>
      </c>
      <c r="L12" s="256"/>
      <c r="M12" s="257" t="n">
        <v>0</v>
      </c>
      <c r="N12" s="258" t="n">
        <v>416.030551189358</v>
      </c>
      <c r="O12" s="254"/>
      <c r="P12" s="259" t="n">
        <v>160.316</v>
      </c>
      <c r="Q12" s="260" t="n">
        <v>160.316</v>
      </c>
    </row>
    <row r="13" s="261" customFormat="true" ht="11.25" hidden="false" customHeight="true" outlineLevel="0" collapsed="false">
      <c r="A13" s="262" t="s">
        <v>101</v>
      </c>
      <c r="B13" s="263" t="s">
        <v>102</v>
      </c>
      <c r="C13" s="264" t="n">
        <v>23</v>
      </c>
      <c r="D13" s="265" t="n">
        <v>2916</v>
      </c>
      <c r="E13" s="266" t="n">
        <v>184</v>
      </c>
      <c r="F13" s="267" t="n">
        <v>1003</v>
      </c>
      <c r="G13" s="268"/>
      <c r="H13" s="264" t="n">
        <v>32.82583</v>
      </c>
      <c r="I13" s="269" t="n">
        <v>4161.74436</v>
      </c>
      <c r="J13" s="264" t="n">
        <v>245.817866666667</v>
      </c>
      <c r="K13" s="270" t="n">
        <v>1339.97456666667</v>
      </c>
      <c r="L13" s="271"/>
      <c r="M13" s="272" t="n">
        <v>748.854992140844</v>
      </c>
      <c r="N13" s="273" t="n">
        <v>32.1974261452875</v>
      </c>
      <c r="O13" s="268"/>
      <c r="P13" s="274" t="n">
        <v>1094.1567</v>
      </c>
      <c r="Q13" s="275" t="n">
        <v>1585.79243333333</v>
      </c>
    </row>
    <row r="14" s="261" customFormat="true" ht="11.25" hidden="false" customHeight="true" outlineLevel="0" collapsed="false">
      <c r="A14" s="262" t="s">
        <v>103</v>
      </c>
      <c r="B14" s="263" t="s">
        <v>104</v>
      </c>
      <c r="C14" s="276" t="n">
        <v>0</v>
      </c>
      <c r="D14" s="269" t="n">
        <v>1385</v>
      </c>
      <c r="E14" s="277" t="n">
        <v>45</v>
      </c>
      <c r="F14" s="267" t="n">
        <v>79</v>
      </c>
      <c r="G14" s="268"/>
      <c r="H14" s="276" t="n">
        <v>0</v>
      </c>
      <c r="I14" s="269" t="n">
        <v>1976.68585</v>
      </c>
      <c r="J14" s="276" t="n">
        <v>60.1185</v>
      </c>
      <c r="K14" s="270" t="n">
        <v>105.541366666667</v>
      </c>
      <c r="L14" s="271"/>
      <c r="M14" s="272" t="s">
        <v>0</v>
      </c>
      <c r="N14" s="273" t="n">
        <v>5.33930905948797</v>
      </c>
      <c r="O14" s="268"/>
      <c r="P14" s="274" t="n">
        <v>45.4228666666667</v>
      </c>
      <c r="Q14" s="278" t="n">
        <v>165.659866666667</v>
      </c>
    </row>
    <row r="15" s="261" customFormat="true" ht="11.25" hidden="false" customHeight="true" outlineLevel="0" collapsed="false">
      <c r="A15" s="262" t="s">
        <v>105</v>
      </c>
      <c r="B15" s="263" t="s">
        <v>106</v>
      </c>
      <c r="C15" s="276" t="n">
        <v>0</v>
      </c>
      <c r="D15" s="269" t="n">
        <v>0</v>
      </c>
      <c r="E15" s="277" t="n">
        <v>0</v>
      </c>
      <c r="F15" s="267" t="n">
        <v>0</v>
      </c>
      <c r="G15" s="268"/>
      <c r="H15" s="276" t="n">
        <v>0</v>
      </c>
      <c r="I15" s="269" t="n">
        <v>0</v>
      </c>
      <c r="J15" s="276" t="n">
        <v>0</v>
      </c>
      <c r="K15" s="270" t="n">
        <v>0</v>
      </c>
      <c r="L15" s="271"/>
      <c r="M15" s="272" t="s">
        <v>0</v>
      </c>
      <c r="N15" s="273" t="s">
        <v>0</v>
      </c>
      <c r="O15" s="268"/>
      <c r="P15" s="274" t="n">
        <v>0</v>
      </c>
      <c r="Q15" s="278" t="n">
        <v>0</v>
      </c>
    </row>
    <row r="16" s="261" customFormat="true" ht="11.25" hidden="false" customHeight="true" outlineLevel="0" collapsed="false">
      <c r="A16" s="279" t="s">
        <v>107</v>
      </c>
      <c r="B16" s="280" t="s">
        <v>108</v>
      </c>
      <c r="C16" s="281" t="n">
        <v>0</v>
      </c>
      <c r="D16" s="282" t="n">
        <v>0</v>
      </c>
      <c r="E16" s="283" t="n">
        <v>0</v>
      </c>
      <c r="F16" s="284" t="n">
        <v>0</v>
      </c>
      <c r="G16" s="268"/>
      <c r="H16" s="281" t="n">
        <v>0</v>
      </c>
      <c r="I16" s="282" t="n">
        <v>0</v>
      </c>
      <c r="J16" s="281" t="n">
        <v>0</v>
      </c>
      <c r="K16" s="285" t="n">
        <v>0</v>
      </c>
      <c r="L16" s="271"/>
      <c r="M16" s="286" t="s">
        <v>0</v>
      </c>
      <c r="N16" s="287" t="s">
        <v>0</v>
      </c>
      <c r="O16" s="268"/>
      <c r="P16" s="288" t="n">
        <v>0</v>
      </c>
      <c r="Q16" s="289" t="n">
        <v>0</v>
      </c>
    </row>
    <row r="17" s="261" customFormat="true" ht="11.25" hidden="false" customHeight="true" outlineLevel="0" collapsed="false">
      <c r="A17" s="248" t="s">
        <v>109</v>
      </c>
      <c r="B17" s="249" t="s">
        <v>110</v>
      </c>
      <c r="C17" s="250" t="n">
        <v>591</v>
      </c>
      <c r="D17" s="251" t="n">
        <v>6</v>
      </c>
      <c r="E17" s="252" t="n">
        <v>21</v>
      </c>
      <c r="F17" s="253" t="n">
        <v>11</v>
      </c>
      <c r="G17" s="254"/>
      <c r="H17" s="250" t="n">
        <v>843.48111</v>
      </c>
      <c r="I17" s="251" t="n">
        <v>8.56326</v>
      </c>
      <c r="J17" s="250" t="n">
        <v>28.0553</v>
      </c>
      <c r="K17" s="255" t="n">
        <v>14.6956333333333</v>
      </c>
      <c r="L17" s="256"/>
      <c r="M17" s="257" t="n">
        <v>3.32613257930578</v>
      </c>
      <c r="N17" s="258" t="n">
        <v>171.61260236561</v>
      </c>
      <c r="O17" s="254"/>
      <c r="P17" s="259" t="n">
        <v>-13.3596666666667</v>
      </c>
      <c r="Q17" s="260" t="n">
        <v>42.7509333333333</v>
      </c>
    </row>
    <row r="18" s="261" customFormat="true" ht="11.25" hidden="false" customHeight="true" outlineLevel="0" collapsed="false">
      <c r="A18" s="262" t="s">
        <v>111</v>
      </c>
      <c r="B18" s="263" t="s">
        <v>112</v>
      </c>
      <c r="C18" s="276" t="n">
        <v>0</v>
      </c>
      <c r="D18" s="269" t="n">
        <v>75</v>
      </c>
      <c r="E18" s="277" t="n">
        <v>0</v>
      </c>
      <c r="F18" s="267" t="n">
        <v>244</v>
      </c>
      <c r="G18" s="268"/>
      <c r="H18" s="276" t="n">
        <v>0</v>
      </c>
      <c r="I18" s="269" t="n">
        <v>107.04075</v>
      </c>
      <c r="J18" s="276" t="n">
        <v>0</v>
      </c>
      <c r="K18" s="270" t="n">
        <v>325.975866666667</v>
      </c>
      <c r="L18" s="271"/>
      <c r="M18" s="272" t="s">
        <v>0</v>
      </c>
      <c r="N18" s="273" t="n">
        <v>304.53436347061</v>
      </c>
      <c r="O18" s="268"/>
      <c r="P18" s="274" t="n">
        <v>325.975866666667</v>
      </c>
      <c r="Q18" s="278" t="n">
        <v>325.975866666667</v>
      </c>
    </row>
    <row r="19" s="261" customFormat="true" ht="11.25" hidden="false" customHeight="true" outlineLevel="0" collapsed="false">
      <c r="A19" s="262" t="s">
        <v>113</v>
      </c>
      <c r="B19" s="263" t="s">
        <v>114</v>
      </c>
      <c r="C19" s="276" t="n">
        <v>0</v>
      </c>
      <c r="D19" s="269" t="n">
        <v>0</v>
      </c>
      <c r="E19" s="277" t="n">
        <v>0</v>
      </c>
      <c r="F19" s="267" t="n">
        <v>0</v>
      </c>
      <c r="G19" s="268"/>
      <c r="H19" s="276" t="n">
        <v>0</v>
      </c>
      <c r="I19" s="269" t="n">
        <v>0</v>
      </c>
      <c r="J19" s="276" t="n">
        <v>0</v>
      </c>
      <c r="K19" s="270" t="n">
        <v>0</v>
      </c>
      <c r="L19" s="271"/>
      <c r="M19" s="272" t="s">
        <v>0</v>
      </c>
      <c r="N19" s="273" t="s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5</v>
      </c>
      <c r="B20" s="263" t="s">
        <v>116</v>
      </c>
      <c r="C20" s="276" t="n">
        <v>0</v>
      </c>
      <c r="D20" s="269" t="n">
        <v>0</v>
      </c>
      <c r="E20" s="277" t="n">
        <v>0</v>
      </c>
      <c r="F20" s="267" t="n">
        <v>0</v>
      </c>
      <c r="G20" s="268"/>
      <c r="H20" s="276" t="n">
        <v>0</v>
      </c>
      <c r="I20" s="269" t="n">
        <v>0</v>
      </c>
      <c r="J20" s="276" t="n">
        <v>0</v>
      </c>
      <c r="K20" s="270" t="n">
        <v>0</v>
      </c>
      <c r="L20" s="271"/>
      <c r="M20" s="272" t="s">
        <v>0</v>
      </c>
      <c r="N20" s="273" t="s">
        <v>0</v>
      </c>
      <c r="O20" s="268"/>
      <c r="P20" s="274" t="n">
        <v>0</v>
      </c>
      <c r="Q20" s="278" t="n">
        <v>0</v>
      </c>
    </row>
    <row r="21" s="261" customFormat="true" ht="11.25" hidden="false" customHeight="true" outlineLevel="0" collapsed="false">
      <c r="A21" s="290" t="s">
        <v>117</v>
      </c>
      <c r="B21" s="291" t="s">
        <v>118</v>
      </c>
      <c r="C21" s="292" t="n">
        <v>1</v>
      </c>
      <c r="D21" s="293" t="n">
        <v>0</v>
      </c>
      <c r="E21" s="294" t="n">
        <v>0</v>
      </c>
      <c r="F21" s="295" t="n">
        <v>1</v>
      </c>
      <c r="G21" s="296"/>
      <c r="H21" s="292" t="n">
        <v>1.42721</v>
      </c>
      <c r="I21" s="293" t="n">
        <v>0</v>
      </c>
      <c r="J21" s="292" t="n">
        <v>0</v>
      </c>
      <c r="K21" s="297" t="n">
        <v>1.33596666666667</v>
      </c>
      <c r="L21" s="298"/>
      <c r="M21" s="286" t="n">
        <v>0</v>
      </c>
      <c r="N21" s="287" t="s">
        <v>0</v>
      </c>
      <c r="O21" s="296"/>
      <c r="P21" s="299" t="n">
        <v>1.33596666666667</v>
      </c>
      <c r="Q21" s="300" t="n">
        <v>1.33596666666667</v>
      </c>
    </row>
    <row r="22" s="261" customFormat="true" ht="11.25" hidden="false" customHeight="true" outlineLevel="0" collapsed="false">
      <c r="A22" s="301" t="s">
        <v>119</v>
      </c>
      <c r="B22" s="302" t="s">
        <v>120</v>
      </c>
      <c r="C22" s="264" t="n">
        <v>669</v>
      </c>
      <c r="D22" s="265" t="n">
        <v>1437</v>
      </c>
      <c r="E22" s="266" t="n">
        <v>925</v>
      </c>
      <c r="F22" s="303" t="n">
        <v>736</v>
      </c>
      <c r="G22" s="268"/>
      <c r="H22" s="264" t="n">
        <v>954.80349</v>
      </c>
      <c r="I22" s="265" t="n">
        <v>2050.90077</v>
      </c>
      <c r="J22" s="264" t="n">
        <v>1235.76916666667</v>
      </c>
      <c r="K22" s="304" t="n">
        <v>983.271466666667</v>
      </c>
      <c r="L22" s="271"/>
      <c r="M22" s="257" t="n">
        <v>129.426544792653</v>
      </c>
      <c r="N22" s="258" t="n">
        <v>47.9433954606525</v>
      </c>
      <c r="O22" s="268"/>
      <c r="P22" s="305" t="n">
        <v>-252.4977</v>
      </c>
      <c r="Q22" s="275" t="n">
        <v>2219.04063333333</v>
      </c>
    </row>
    <row r="23" s="261" customFormat="true" ht="11.25" hidden="false" customHeight="true" outlineLevel="0" collapsed="false">
      <c r="A23" s="262" t="s">
        <v>121</v>
      </c>
      <c r="B23" s="263" t="s">
        <v>122</v>
      </c>
      <c r="C23" s="276" t="n">
        <v>0</v>
      </c>
      <c r="D23" s="269" t="n">
        <v>58</v>
      </c>
      <c r="E23" s="277" t="n">
        <v>1</v>
      </c>
      <c r="F23" s="267" t="n">
        <v>572</v>
      </c>
      <c r="G23" s="268"/>
      <c r="H23" s="276" t="n">
        <v>0</v>
      </c>
      <c r="I23" s="269" t="n">
        <v>82.77818</v>
      </c>
      <c r="J23" s="276" t="n">
        <v>1.33596666666667</v>
      </c>
      <c r="K23" s="270" t="n">
        <v>764.172933333333</v>
      </c>
      <c r="L23" s="271"/>
      <c r="M23" s="272" t="s">
        <v>0</v>
      </c>
      <c r="N23" s="273" t="n">
        <v>923.157447208109</v>
      </c>
      <c r="O23" s="268"/>
      <c r="P23" s="274" t="n">
        <v>762.836966666667</v>
      </c>
      <c r="Q23" s="278" t="n">
        <v>765.5089</v>
      </c>
    </row>
    <row r="24" s="261" customFormat="true" ht="11.25" hidden="false" customHeight="true" outlineLevel="0" collapsed="false">
      <c r="A24" s="262" t="s">
        <v>123</v>
      </c>
      <c r="B24" s="263" t="s">
        <v>124</v>
      </c>
      <c r="C24" s="276" t="n">
        <v>1206</v>
      </c>
      <c r="D24" s="269" t="n">
        <v>5132</v>
      </c>
      <c r="E24" s="277" t="n">
        <v>1901</v>
      </c>
      <c r="F24" s="267" t="n">
        <v>3694</v>
      </c>
      <c r="G24" s="268"/>
      <c r="H24" s="276" t="n">
        <v>1721.21526</v>
      </c>
      <c r="I24" s="269" t="n">
        <v>7324.44172</v>
      </c>
      <c r="J24" s="276" t="n">
        <v>2539.67263333333</v>
      </c>
      <c r="K24" s="270" t="n">
        <v>4935.06086666667</v>
      </c>
      <c r="L24" s="271"/>
      <c r="M24" s="272" t="n">
        <v>147.551133919957</v>
      </c>
      <c r="N24" s="273" t="n">
        <v>67.3779798560083</v>
      </c>
      <c r="O24" s="268"/>
      <c r="P24" s="274" t="n">
        <v>2395.38823333333</v>
      </c>
      <c r="Q24" s="278" t="n">
        <v>7474.7335</v>
      </c>
    </row>
    <row r="25" s="261" customFormat="true" ht="11.25" hidden="false" customHeight="true" outlineLevel="0" collapsed="false">
      <c r="A25" s="262" t="s">
        <v>125</v>
      </c>
      <c r="B25" s="263" t="s">
        <v>126</v>
      </c>
      <c r="C25" s="276" t="n">
        <v>0</v>
      </c>
      <c r="D25" s="269" t="n">
        <v>373</v>
      </c>
      <c r="E25" s="277" t="n">
        <v>4</v>
      </c>
      <c r="F25" s="267" t="n">
        <v>714</v>
      </c>
      <c r="G25" s="268"/>
      <c r="H25" s="276" t="n">
        <v>0</v>
      </c>
      <c r="I25" s="269" t="n">
        <v>532.34933</v>
      </c>
      <c r="J25" s="276" t="n">
        <v>5.34386666666667</v>
      </c>
      <c r="K25" s="270" t="n">
        <v>953.8802</v>
      </c>
      <c r="L25" s="271"/>
      <c r="M25" s="272" t="s">
        <v>0</v>
      </c>
      <c r="N25" s="273" t="n">
        <v>179.183131497508</v>
      </c>
      <c r="O25" s="268"/>
      <c r="P25" s="274" t="n">
        <v>948.536333333333</v>
      </c>
      <c r="Q25" s="278" t="n">
        <v>959.224066666667</v>
      </c>
    </row>
    <row r="26" s="261" customFormat="true" ht="11.25" hidden="false" customHeight="true" outlineLevel="0" collapsed="false">
      <c r="A26" s="279" t="s">
        <v>127</v>
      </c>
      <c r="B26" s="280" t="s">
        <v>128</v>
      </c>
      <c r="C26" s="281" t="n">
        <v>1</v>
      </c>
      <c r="D26" s="282" t="n">
        <v>0</v>
      </c>
      <c r="E26" s="283" t="n">
        <v>1</v>
      </c>
      <c r="F26" s="284" t="n">
        <v>0</v>
      </c>
      <c r="G26" s="268"/>
      <c r="H26" s="281" t="n">
        <v>1.42721</v>
      </c>
      <c r="I26" s="282" t="n">
        <v>0</v>
      </c>
      <c r="J26" s="281" t="n">
        <v>1.33596666666667</v>
      </c>
      <c r="K26" s="285" t="n">
        <v>0</v>
      </c>
      <c r="L26" s="271"/>
      <c r="M26" s="286" t="n">
        <v>93.6068740176055</v>
      </c>
      <c r="N26" s="287" t="s">
        <v>0</v>
      </c>
      <c r="O26" s="268"/>
      <c r="P26" s="288" t="n">
        <v>-1.33596666666667</v>
      </c>
      <c r="Q26" s="289" t="n">
        <v>1.33596666666667</v>
      </c>
    </row>
    <row r="27" s="261" customFormat="true" ht="11.25" hidden="false" customHeight="true" outlineLevel="0" collapsed="false">
      <c r="A27" s="248" t="s">
        <v>129</v>
      </c>
      <c r="B27" s="249" t="s">
        <v>130</v>
      </c>
      <c r="C27" s="250" t="n">
        <v>0</v>
      </c>
      <c r="D27" s="251" t="n">
        <v>1494</v>
      </c>
      <c r="E27" s="252" t="n">
        <v>0</v>
      </c>
      <c r="F27" s="253" t="n">
        <v>326</v>
      </c>
      <c r="G27" s="254"/>
      <c r="H27" s="250" t="n">
        <v>0</v>
      </c>
      <c r="I27" s="251" t="n">
        <v>2132.25174</v>
      </c>
      <c r="J27" s="250" t="n">
        <v>0</v>
      </c>
      <c r="K27" s="255" t="n">
        <v>435.525133333333</v>
      </c>
      <c r="L27" s="256"/>
      <c r="M27" s="257" t="s">
        <v>0</v>
      </c>
      <c r="N27" s="258" t="n">
        <v>20.4255963385136</v>
      </c>
      <c r="O27" s="254"/>
      <c r="P27" s="259" t="n">
        <v>435.525133333333</v>
      </c>
      <c r="Q27" s="260" t="n">
        <v>435.525133333333</v>
      </c>
    </row>
    <row r="28" s="261" customFormat="true" ht="11.25" hidden="false" customHeight="true" outlineLevel="0" collapsed="false">
      <c r="A28" s="262" t="s">
        <v>131</v>
      </c>
      <c r="B28" s="263" t="s">
        <v>132</v>
      </c>
      <c r="C28" s="276" t="n">
        <v>5999</v>
      </c>
      <c r="D28" s="269" t="n">
        <v>18</v>
      </c>
      <c r="E28" s="277" t="n">
        <v>11346</v>
      </c>
      <c r="F28" s="267" t="n">
        <v>724</v>
      </c>
      <c r="G28" s="268"/>
      <c r="H28" s="276" t="n">
        <v>8561.83279</v>
      </c>
      <c r="I28" s="269" t="n">
        <v>25.68978</v>
      </c>
      <c r="J28" s="276" t="n">
        <v>15157.8778</v>
      </c>
      <c r="K28" s="270" t="n">
        <v>967.239866666667</v>
      </c>
      <c r="L28" s="271"/>
      <c r="M28" s="272" t="n">
        <v>177.040105451534</v>
      </c>
      <c r="N28" s="273" t="n">
        <v>999</v>
      </c>
      <c r="O28" s="268"/>
      <c r="P28" s="274" t="n">
        <v>-14190.6379333333</v>
      </c>
      <c r="Q28" s="278" t="n">
        <v>16125.1176666667</v>
      </c>
    </row>
    <row r="29" s="261" customFormat="true" ht="11.25" hidden="false" customHeight="true" outlineLevel="0" collapsed="false">
      <c r="A29" s="262" t="s">
        <v>133</v>
      </c>
      <c r="B29" s="263" t="s">
        <v>134</v>
      </c>
      <c r="C29" s="276" t="n">
        <v>0</v>
      </c>
      <c r="D29" s="269" t="n">
        <v>0</v>
      </c>
      <c r="E29" s="277" t="n">
        <v>0</v>
      </c>
      <c r="F29" s="267" t="n">
        <v>0</v>
      </c>
      <c r="G29" s="268"/>
      <c r="H29" s="276" t="n">
        <v>0</v>
      </c>
      <c r="I29" s="269" t="n">
        <v>0</v>
      </c>
      <c r="J29" s="276" t="n">
        <v>0</v>
      </c>
      <c r="K29" s="270" t="n">
        <v>0</v>
      </c>
      <c r="L29" s="271"/>
      <c r="M29" s="272" t="s">
        <v>0</v>
      </c>
      <c r="N29" s="273" t="s">
        <v>0</v>
      </c>
      <c r="O29" s="268"/>
      <c r="P29" s="274" t="n">
        <v>0</v>
      </c>
      <c r="Q29" s="278" t="n">
        <v>0</v>
      </c>
    </row>
    <row r="30" s="261" customFormat="true" ht="11.25" hidden="false" customHeight="true" outlineLevel="0" collapsed="false">
      <c r="A30" s="262" t="s">
        <v>35</v>
      </c>
      <c r="B30" s="263" t="s">
        <v>36</v>
      </c>
      <c r="C30" s="276" t="n">
        <v>30795</v>
      </c>
      <c r="D30" s="269" t="n">
        <v>47929</v>
      </c>
      <c r="E30" s="277" t="n">
        <v>33833</v>
      </c>
      <c r="F30" s="267" t="n">
        <v>79306</v>
      </c>
      <c r="G30" s="268"/>
      <c r="H30" s="276" t="n">
        <v>43950.93195</v>
      </c>
      <c r="I30" s="269" t="n">
        <v>68404.74809</v>
      </c>
      <c r="J30" s="276" t="n">
        <v>45199.7602333333</v>
      </c>
      <c r="K30" s="270" t="n">
        <v>105950.172466667</v>
      </c>
      <c r="L30" s="271"/>
      <c r="M30" s="272" t="n">
        <v>102.841414795832</v>
      </c>
      <c r="N30" s="273" t="n">
        <v>154.887161235165</v>
      </c>
      <c r="O30" s="268"/>
      <c r="P30" s="274" t="n">
        <v>60750.4122333333</v>
      </c>
      <c r="Q30" s="278" t="n">
        <v>151149.9327</v>
      </c>
    </row>
    <row r="31" s="261" customFormat="true" ht="11.25" hidden="false" customHeight="true" outlineLevel="0" collapsed="false">
      <c r="A31" s="290" t="s">
        <v>135</v>
      </c>
      <c r="B31" s="291" t="s">
        <v>136</v>
      </c>
      <c r="C31" s="292" t="n">
        <v>0</v>
      </c>
      <c r="D31" s="293" t="n">
        <v>0</v>
      </c>
      <c r="E31" s="294" t="n">
        <v>0</v>
      </c>
      <c r="F31" s="295" t="n">
        <v>0</v>
      </c>
      <c r="G31" s="296"/>
      <c r="H31" s="292" t="n">
        <v>0</v>
      </c>
      <c r="I31" s="293" t="n">
        <v>0</v>
      </c>
      <c r="J31" s="292" t="n">
        <v>0</v>
      </c>
      <c r="K31" s="297" t="n">
        <v>0</v>
      </c>
      <c r="L31" s="298"/>
      <c r="M31" s="286" t="s">
        <v>0</v>
      </c>
      <c r="N31" s="287" t="s">
        <v>0</v>
      </c>
      <c r="O31" s="296"/>
      <c r="P31" s="299" t="n">
        <v>0</v>
      </c>
      <c r="Q31" s="300" t="n">
        <v>0</v>
      </c>
    </row>
    <row r="32" s="261" customFormat="true" ht="11.25" hidden="false" customHeight="true" outlineLevel="0" collapsed="false">
      <c r="A32" s="301" t="s">
        <v>137</v>
      </c>
      <c r="B32" s="302" t="s">
        <v>138</v>
      </c>
      <c r="C32" s="264" t="n">
        <v>0</v>
      </c>
      <c r="D32" s="265" t="n">
        <v>86</v>
      </c>
      <c r="E32" s="266" t="n">
        <v>0</v>
      </c>
      <c r="F32" s="303" t="n">
        <v>87</v>
      </c>
      <c r="G32" s="268"/>
      <c r="H32" s="264" t="n">
        <v>0</v>
      </c>
      <c r="I32" s="265" t="n">
        <v>122.74006</v>
      </c>
      <c r="J32" s="264" t="n">
        <v>0</v>
      </c>
      <c r="K32" s="304" t="n">
        <v>116.2291</v>
      </c>
      <c r="L32" s="271"/>
      <c r="M32" s="257" t="s">
        <v>0</v>
      </c>
      <c r="N32" s="258" t="n">
        <v>94.695326041066</v>
      </c>
      <c r="O32" s="268"/>
      <c r="P32" s="305" t="n">
        <v>116.2291</v>
      </c>
      <c r="Q32" s="275" t="n">
        <v>116.2291</v>
      </c>
    </row>
    <row r="33" s="261" customFormat="true" ht="11.25" hidden="false" customHeight="true" outlineLevel="0" collapsed="false">
      <c r="A33" s="262" t="s">
        <v>139</v>
      </c>
      <c r="B33" s="263" t="s">
        <v>140</v>
      </c>
      <c r="C33" s="276" t="n">
        <v>0</v>
      </c>
      <c r="D33" s="269" t="n">
        <v>0</v>
      </c>
      <c r="E33" s="277" t="n">
        <v>0</v>
      </c>
      <c r="F33" s="267" t="n">
        <v>0</v>
      </c>
      <c r="G33" s="268"/>
      <c r="H33" s="276" t="n">
        <v>0</v>
      </c>
      <c r="I33" s="269" t="n">
        <v>0</v>
      </c>
      <c r="J33" s="276" t="n">
        <v>0</v>
      </c>
      <c r="K33" s="270" t="n">
        <v>0</v>
      </c>
      <c r="L33" s="271"/>
      <c r="M33" s="272" t="s">
        <v>0</v>
      </c>
      <c r="N33" s="273" t="s">
        <v>0</v>
      </c>
      <c r="O33" s="268"/>
      <c r="P33" s="274" t="n">
        <v>0</v>
      </c>
      <c r="Q33" s="278" t="n">
        <v>0</v>
      </c>
    </row>
    <row r="34" s="261" customFormat="true" ht="11.25" hidden="false" customHeight="true" outlineLevel="0" collapsed="false">
      <c r="A34" s="262" t="s">
        <v>141</v>
      </c>
      <c r="B34" s="263" t="s">
        <v>142</v>
      </c>
      <c r="C34" s="276" t="n">
        <v>1</v>
      </c>
      <c r="D34" s="269" t="n">
        <v>0</v>
      </c>
      <c r="E34" s="277" t="n">
        <v>0</v>
      </c>
      <c r="F34" s="267" t="n">
        <v>0</v>
      </c>
      <c r="G34" s="268"/>
      <c r="H34" s="276" t="n">
        <v>1.42721</v>
      </c>
      <c r="I34" s="269" t="n">
        <v>0</v>
      </c>
      <c r="J34" s="276" t="n">
        <v>0</v>
      </c>
      <c r="K34" s="270" t="n">
        <v>0</v>
      </c>
      <c r="L34" s="271"/>
      <c r="M34" s="272" t="n">
        <v>0</v>
      </c>
      <c r="N34" s="273" t="s">
        <v>0</v>
      </c>
      <c r="O34" s="268"/>
      <c r="P34" s="274" t="n">
        <v>0</v>
      </c>
      <c r="Q34" s="278" t="n">
        <v>0</v>
      </c>
    </row>
    <row r="35" s="261" customFormat="true" ht="11.25" hidden="false" customHeight="true" outlineLevel="0" collapsed="false">
      <c r="A35" s="262" t="s">
        <v>143</v>
      </c>
      <c r="B35" s="263" t="s">
        <v>144</v>
      </c>
      <c r="C35" s="276" t="n">
        <v>6734</v>
      </c>
      <c r="D35" s="269" t="n">
        <v>4101</v>
      </c>
      <c r="E35" s="277" t="n">
        <v>4499</v>
      </c>
      <c r="F35" s="267" t="n">
        <v>7582</v>
      </c>
      <c r="G35" s="268"/>
      <c r="H35" s="276" t="n">
        <v>9610.83214</v>
      </c>
      <c r="I35" s="269" t="n">
        <v>5852.98821</v>
      </c>
      <c r="J35" s="276" t="n">
        <v>6010.51403333333</v>
      </c>
      <c r="K35" s="270" t="n">
        <v>10129.2992666667</v>
      </c>
      <c r="L35" s="271"/>
      <c r="M35" s="272" t="n">
        <v>62.5389554804287</v>
      </c>
      <c r="N35" s="273" t="n">
        <v>173.062013850642</v>
      </c>
      <c r="O35" s="268"/>
      <c r="P35" s="274" t="n">
        <v>4118.78523333333</v>
      </c>
      <c r="Q35" s="278" t="n">
        <v>16139.8133</v>
      </c>
    </row>
    <row r="36" s="261" customFormat="true" ht="11.25" hidden="false" customHeight="true" outlineLevel="0" collapsed="false">
      <c r="A36" s="279" t="s">
        <v>145</v>
      </c>
      <c r="B36" s="280" t="s">
        <v>146</v>
      </c>
      <c r="C36" s="281" t="n">
        <v>0</v>
      </c>
      <c r="D36" s="282" t="n">
        <v>0</v>
      </c>
      <c r="E36" s="283" t="n">
        <v>53</v>
      </c>
      <c r="F36" s="284" t="n">
        <v>8</v>
      </c>
      <c r="G36" s="268"/>
      <c r="H36" s="281" t="n">
        <v>0</v>
      </c>
      <c r="I36" s="282" t="n">
        <v>0</v>
      </c>
      <c r="J36" s="281" t="n">
        <v>70.8062333333333</v>
      </c>
      <c r="K36" s="285" t="n">
        <v>10.6877333333333</v>
      </c>
      <c r="L36" s="271"/>
      <c r="M36" s="286" t="s">
        <v>0</v>
      </c>
      <c r="N36" s="287" t="s">
        <v>0</v>
      </c>
      <c r="O36" s="268"/>
      <c r="P36" s="288" t="n">
        <v>-60.1185</v>
      </c>
      <c r="Q36" s="289" t="n">
        <v>81.4939666666667</v>
      </c>
    </row>
    <row r="37" s="261" customFormat="true" ht="11.25" hidden="false" customHeight="true" outlineLevel="0" collapsed="false">
      <c r="A37" s="248" t="s">
        <v>147</v>
      </c>
      <c r="B37" s="249" t="s">
        <v>148</v>
      </c>
      <c r="C37" s="250" t="n">
        <v>719</v>
      </c>
      <c r="D37" s="251" t="n">
        <v>3051</v>
      </c>
      <c r="E37" s="252" t="n">
        <v>2201</v>
      </c>
      <c r="F37" s="253" t="n">
        <v>4407</v>
      </c>
      <c r="G37" s="254"/>
      <c r="H37" s="250" t="n">
        <v>1026.16399</v>
      </c>
      <c r="I37" s="251" t="n">
        <v>4354.41771</v>
      </c>
      <c r="J37" s="250" t="n">
        <v>2940.46263333333</v>
      </c>
      <c r="K37" s="255" t="n">
        <v>5887.6051</v>
      </c>
      <c r="L37" s="256"/>
      <c r="M37" s="257" t="n">
        <v>286.548998209666</v>
      </c>
      <c r="N37" s="258" t="n">
        <v>135.209929136541</v>
      </c>
      <c r="O37" s="254"/>
      <c r="P37" s="259" t="n">
        <v>2947.14246666667</v>
      </c>
      <c r="Q37" s="260" t="n">
        <v>8828.06773333333</v>
      </c>
    </row>
    <row r="38" s="261" customFormat="true" ht="11.25" hidden="false" customHeight="true" outlineLevel="0" collapsed="false">
      <c r="A38" s="262" t="s">
        <v>149</v>
      </c>
      <c r="B38" s="263" t="s">
        <v>150</v>
      </c>
      <c r="C38" s="276" t="n">
        <v>0</v>
      </c>
      <c r="D38" s="269" t="n">
        <v>0</v>
      </c>
      <c r="E38" s="277" t="n">
        <v>0</v>
      </c>
      <c r="F38" s="267" t="n">
        <v>0</v>
      </c>
      <c r="G38" s="268"/>
      <c r="H38" s="276" t="n">
        <v>0</v>
      </c>
      <c r="I38" s="269" t="n">
        <v>0</v>
      </c>
      <c r="J38" s="276" t="n">
        <v>0</v>
      </c>
      <c r="K38" s="270" t="n">
        <v>0</v>
      </c>
      <c r="L38" s="271"/>
      <c r="M38" s="272" t="s">
        <v>0</v>
      </c>
      <c r="N38" s="273" t="s">
        <v>0</v>
      </c>
      <c r="O38" s="268"/>
      <c r="P38" s="274" t="n">
        <v>0</v>
      </c>
      <c r="Q38" s="278" t="n">
        <v>0</v>
      </c>
    </row>
    <row r="39" s="261" customFormat="true" ht="11.25" hidden="false" customHeight="true" outlineLevel="0" collapsed="false">
      <c r="A39" s="262" t="s">
        <v>151</v>
      </c>
      <c r="B39" s="263" t="s">
        <v>77</v>
      </c>
      <c r="C39" s="276" t="n">
        <v>4211</v>
      </c>
      <c r="D39" s="269" t="n">
        <v>11911</v>
      </c>
      <c r="E39" s="277" t="n">
        <v>5593</v>
      </c>
      <c r="F39" s="267" t="n">
        <v>3956</v>
      </c>
      <c r="G39" s="268"/>
      <c r="H39" s="276" t="n">
        <v>6009.98131</v>
      </c>
      <c r="I39" s="269" t="n">
        <v>16999.49831</v>
      </c>
      <c r="J39" s="276" t="n">
        <v>7472.06156666667</v>
      </c>
      <c r="K39" s="270" t="n">
        <v>5285.08413333333</v>
      </c>
      <c r="L39" s="271"/>
      <c r="M39" s="272" t="n">
        <v>124.327534167767</v>
      </c>
      <c r="N39" s="273" t="n">
        <v>31.0896476881578</v>
      </c>
      <c r="O39" s="268"/>
      <c r="P39" s="274" t="n">
        <v>-2186.97743333333</v>
      </c>
      <c r="Q39" s="278" t="n">
        <v>12757.1457</v>
      </c>
    </row>
    <row r="40" s="261" customFormat="true" ht="11.25" hidden="false" customHeight="true" outlineLevel="0" collapsed="false">
      <c r="A40" s="262" t="s">
        <v>152</v>
      </c>
      <c r="B40" s="263" t="s">
        <v>153</v>
      </c>
      <c r="C40" s="276" t="n">
        <v>0</v>
      </c>
      <c r="D40" s="269" t="n">
        <v>0</v>
      </c>
      <c r="E40" s="277" t="n">
        <v>0</v>
      </c>
      <c r="F40" s="267" t="n">
        <v>0</v>
      </c>
      <c r="G40" s="268"/>
      <c r="H40" s="276" t="n">
        <v>0</v>
      </c>
      <c r="I40" s="269" t="n">
        <v>0</v>
      </c>
      <c r="J40" s="276" t="n">
        <v>0</v>
      </c>
      <c r="K40" s="270" t="n">
        <v>0</v>
      </c>
      <c r="L40" s="271"/>
      <c r="M40" s="272" t="s">
        <v>0</v>
      </c>
      <c r="N40" s="273" t="s">
        <v>0</v>
      </c>
      <c r="O40" s="268"/>
      <c r="P40" s="274" t="n">
        <v>0</v>
      </c>
      <c r="Q40" s="278" t="n">
        <v>0</v>
      </c>
    </row>
    <row r="41" s="261" customFormat="true" ht="11.25" hidden="false" customHeight="true" outlineLevel="0" collapsed="false">
      <c r="A41" s="290" t="s">
        <v>154</v>
      </c>
      <c r="B41" s="291" t="s">
        <v>155</v>
      </c>
      <c r="C41" s="292" t="n">
        <v>48</v>
      </c>
      <c r="D41" s="293" t="n">
        <v>0</v>
      </c>
      <c r="E41" s="294" t="n">
        <v>0</v>
      </c>
      <c r="F41" s="295" t="n">
        <v>0</v>
      </c>
      <c r="G41" s="296"/>
      <c r="H41" s="292" t="n">
        <v>68.50608</v>
      </c>
      <c r="I41" s="293" t="n">
        <v>0</v>
      </c>
      <c r="J41" s="292" t="n">
        <v>0</v>
      </c>
      <c r="K41" s="297" t="n">
        <v>0</v>
      </c>
      <c r="L41" s="298"/>
      <c r="M41" s="286" t="n">
        <v>0</v>
      </c>
      <c r="N41" s="287" t="s">
        <v>0</v>
      </c>
      <c r="O41" s="296"/>
      <c r="P41" s="299" t="n">
        <v>0</v>
      </c>
      <c r="Q41" s="300" t="n">
        <v>0</v>
      </c>
    </row>
    <row r="42" s="261" customFormat="true" ht="11.25" hidden="false" customHeight="true" outlineLevel="0" collapsed="false">
      <c r="A42" s="301" t="s">
        <v>156</v>
      </c>
      <c r="B42" s="302" t="s">
        <v>157</v>
      </c>
      <c r="C42" s="264" t="n">
        <v>0</v>
      </c>
      <c r="D42" s="265" t="n">
        <v>0</v>
      </c>
      <c r="E42" s="266" t="n">
        <v>0</v>
      </c>
      <c r="F42" s="303" t="n">
        <v>26</v>
      </c>
      <c r="G42" s="268"/>
      <c r="H42" s="264" t="n">
        <v>0</v>
      </c>
      <c r="I42" s="265" t="n">
        <v>0</v>
      </c>
      <c r="J42" s="264" t="n">
        <v>0</v>
      </c>
      <c r="K42" s="304" t="n">
        <v>34.7351333333333</v>
      </c>
      <c r="L42" s="271"/>
      <c r="M42" s="257" t="s">
        <v>0</v>
      </c>
      <c r="N42" s="258" t="s">
        <v>0</v>
      </c>
      <c r="O42" s="268"/>
      <c r="P42" s="305" t="n">
        <v>34.7351333333333</v>
      </c>
      <c r="Q42" s="275" t="n">
        <v>34.7351333333333</v>
      </c>
    </row>
    <row r="43" s="261" customFormat="true" ht="11.25" hidden="false" customHeight="true" outlineLevel="0" collapsed="false">
      <c r="A43" s="262" t="s">
        <v>158</v>
      </c>
      <c r="B43" s="263" t="s">
        <v>44</v>
      </c>
      <c r="C43" s="276" t="n">
        <v>2943</v>
      </c>
      <c r="D43" s="269" t="n">
        <v>16227</v>
      </c>
      <c r="E43" s="277" t="n">
        <v>6376</v>
      </c>
      <c r="F43" s="267" t="n">
        <v>26232</v>
      </c>
      <c r="G43" s="268"/>
      <c r="H43" s="276" t="n">
        <v>4200.27903</v>
      </c>
      <c r="I43" s="269" t="n">
        <v>23159.33667</v>
      </c>
      <c r="J43" s="276" t="n">
        <v>8518.12346666667</v>
      </c>
      <c r="K43" s="270" t="n">
        <v>35045.0776</v>
      </c>
      <c r="L43" s="271"/>
      <c r="M43" s="272" t="n">
        <v>202.79899039628</v>
      </c>
      <c r="N43" s="273" t="n">
        <v>151.321594825281</v>
      </c>
      <c r="O43" s="268"/>
      <c r="P43" s="274" t="n">
        <v>26526.9541333333</v>
      </c>
      <c r="Q43" s="278" t="n">
        <v>43563.2010666667</v>
      </c>
    </row>
    <row r="44" s="261" customFormat="true" ht="11.25" hidden="false" customHeight="true" outlineLevel="0" collapsed="false">
      <c r="A44" s="262" t="s">
        <v>159</v>
      </c>
      <c r="B44" s="263" t="s">
        <v>160</v>
      </c>
      <c r="C44" s="276" t="n">
        <v>0</v>
      </c>
      <c r="D44" s="269" t="n">
        <v>0</v>
      </c>
      <c r="E44" s="277" t="n">
        <v>1</v>
      </c>
      <c r="F44" s="267" t="n">
        <v>0</v>
      </c>
      <c r="G44" s="268"/>
      <c r="H44" s="276" t="n">
        <v>0</v>
      </c>
      <c r="I44" s="269" t="n">
        <v>0</v>
      </c>
      <c r="J44" s="276" t="n">
        <v>1.33596666666667</v>
      </c>
      <c r="K44" s="270" t="n">
        <v>0</v>
      </c>
      <c r="L44" s="271"/>
      <c r="M44" s="272" t="s">
        <v>0</v>
      </c>
      <c r="N44" s="273" t="s">
        <v>0</v>
      </c>
      <c r="O44" s="268"/>
      <c r="P44" s="274" t="n">
        <v>-1.33596666666667</v>
      </c>
      <c r="Q44" s="278" t="n">
        <v>1.33596666666667</v>
      </c>
    </row>
    <row r="45" s="261" customFormat="true" ht="11.25" hidden="false" customHeight="true" outlineLevel="0" collapsed="false">
      <c r="A45" s="279" t="s">
        <v>161</v>
      </c>
      <c r="B45" s="280" t="s">
        <v>162</v>
      </c>
      <c r="C45" s="281" t="n">
        <v>126</v>
      </c>
      <c r="D45" s="282" t="n">
        <v>94</v>
      </c>
      <c r="E45" s="283" t="n">
        <v>0</v>
      </c>
      <c r="F45" s="284" t="n">
        <v>0</v>
      </c>
      <c r="G45" s="268"/>
      <c r="H45" s="281" t="n">
        <v>179.82846</v>
      </c>
      <c r="I45" s="282" t="n">
        <v>134.15774</v>
      </c>
      <c r="J45" s="281" t="n">
        <v>0</v>
      </c>
      <c r="K45" s="285" t="n">
        <v>0</v>
      </c>
      <c r="L45" s="271"/>
      <c r="M45" s="306" t="n">
        <v>0</v>
      </c>
      <c r="N45" s="307" t="n">
        <v>0</v>
      </c>
      <c r="O45" s="268"/>
      <c r="P45" s="288" t="n">
        <v>0</v>
      </c>
      <c r="Q45" s="289" t="n">
        <v>0</v>
      </c>
    </row>
    <row r="46" s="261" customFormat="true" ht="11.25" hidden="false" customHeight="true" outlineLevel="0" collapsed="false">
      <c r="A46" s="290" t="s">
        <v>163</v>
      </c>
      <c r="B46" s="291" t="s">
        <v>164</v>
      </c>
      <c r="C46" s="292" t="n">
        <v>0</v>
      </c>
      <c r="D46" s="293" t="n">
        <v>54</v>
      </c>
      <c r="E46" s="294" t="n">
        <v>0</v>
      </c>
      <c r="F46" s="295" t="n">
        <v>27</v>
      </c>
      <c r="G46" s="308"/>
      <c r="H46" s="292" t="n">
        <v>0</v>
      </c>
      <c r="I46" s="293" t="n">
        <v>77.06934</v>
      </c>
      <c r="J46" s="292" t="n">
        <v>0</v>
      </c>
      <c r="K46" s="297" t="n">
        <v>36.0711</v>
      </c>
      <c r="L46" s="309"/>
      <c r="M46" s="286" t="s">
        <v>0</v>
      </c>
      <c r="N46" s="287" t="n">
        <v>46.8034370088027</v>
      </c>
      <c r="O46" s="308"/>
      <c r="P46" s="299" t="n">
        <v>36.0711</v>
      </c>
      <c r="Q46" s="300" t="n">
        <v>36.0711</v>
      </c>
    </row>
    <row r="47" s="261" customFormat="true" ht="11.25" hidden="false" customHeight="true" outlineLevel="0" collapsed="false">
      <c r="A47" s="301" t="s">
        <v>165</v>
      </c>
      <c r="B47" s="302" t="s">
        <v>166</v>
      </c>
      <c r="C47" s="264" t="n">
        <v>0</v>
      </c>
      <c r="D47" s="265" t="n">
        <v>0</v>
      </c>
      <c r="E47" s="266" t="n">
        <v>0</v>
      </c>
      <c r="F47" s="303" t="n">
        <v>0</v>
      </c>
      <c r="G47" s="268"/>
      <c r="H47" s="264" t="n">
        <v>0</v>
      </c>
      <c r="I47" s="265" t="n">
        <v>0</v>
      </c>
      <c r="J47" s="264" t="n">
        <v>0</v>
      </c>
      <c r="K47" s="304" t="n">
        <v>0</v>
      </c>
      <c r="L47" s="271"/>
      <c r="M47" s="310" t="s">
        <v>0</v>
      </c>
      <c r="N47" s="311" t="s">
        <v>0</v>
      </c>
      <c r="O47" s="268"/>
      <c r="P47" s="305" t="n">
        <v>0</v>
      </c>
      <c r="Q47" s="275" t="n">
        <v>0</v>
      </c>
    </row>
    <row r="48" s="261" customFormat="true" ht="11.25" hidden="false" customHeight="true" outlineLevel="0" collapsed="false">
      <c r="A48" s="262" t="s">
        <v>59</v>
      </c>
      <c r="B48" s="263" t="s">
        <v>60</v>
      </c>
      <c r="C48" s="276" t="n">
        <v>417</v>
      </c>
      <c r="D48" s="269" t="n">
        <v>3558</v>
      </c>
      <c r="E48" s="277" t="n">
        <v>223</v>
      </c>
      <c r="F48" s="267" t="n">
        <v>4280</v>
      </c>
      <c r="G48" s="268"/>
      <c r="H48" s="276" t="n">
        <v>595.14657</v>
      </c>
      <c r="I48" s="269" t="n">
        <v>5078.01318</v>
      </c>
      <c r="J48" s="276" t="n">
        <v>297.920566666667</v>
      </c>
      <c r="K48" s="270" t="n">
        <v>5717.93733333333</v>
      </c>
      <c r="L48" s="271"/>
      <c r="M48" s="272" t="n">
        <v>50.0583522923885</v>
      </c>
      <c r="N48" s="273" t="n">
        <v>112.601860819379</v>
      </c>
      <c r="O48" s="268"/>
      <c r="P48" s="274" t="n">
        <v>5420.01676666667</v>
      </c>
      <c r="Q48" s="278" t="n">
        <v>6015.8579</v>
      </c>
    </row>
    <row r="49" s="261" customFormat="true" ht="11.25" hidden="false" customHeight="true" outlineLevel="0" collapsed="false">
      <c r="A49" s="262" t="s">
        <v>167</v>
      </c>
      <c r="B49" s="263" t="s">
        <v>168</v>
      </c>
      <c r="C49" s="276" t="n">
        <v>0</v>
      </c>
      <c r="D49" s="269" t="n">
        <v>0</v>
      </c>
      <c r="E49" s="277" t="n">
        <v>0</v>
      </c>
      <c r="F49" s="267" t="n">
        <v>0</v>
      </c>
      <c r="G49" s="268"/>
      <c r="H49" s="276" t="n">
        <v>0</v>
      </c>
      <c r="I49" s="269" t="n">
        <v>0</v>
      </c>
      <c r="J49" s="276" t="n">
        <v>0</v>
      </c>
      <c r="K49" s="270" t="n">
        <v>0</v>
      </c>
      <c r="L49" s="271"/>
      <c r="M49" s="272" t="s">
        <v>0</v>
      </c>
      <c r="N49" s="273" t="s">
        <v>0</v>
      </c>
      <c r="O49" s="268"/>
      <c r="P49" s="274" t="n">
        <v>0</v>
      </c>
      <c r="Q49" s="278" t="n">
        <v>0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300307</v>
      </c>
      <c r="D50" s="282" t="n">
        <v>440262</v>
      </c>
      <c r="E50" s="283" t="n">
        <v>378042</v>
      </c>
      <c r="F50" s="284" t="n">
        <v>599844</v>
      </c>
      <c r="G50" s="268"/>
      <c r="H50" s="281" t="n">
        <v>428601.15347</v>
      </c>
      <c r="I50" s="282" t="n">
        <v>628346.32902</v>
      </c>
      <c r="J50" s="281" t="n">
        <v>505051.5106</v>
      </c>
      <c r="K50" s="285" t="n">
        <v>801371.5892</v>
      </c>
      <c r="L50" s="271"/>
      <c r="M50" s="306" t="n">
        <v>117.837179510846</v>
      </c>
      <c r="N50" s="307" t="n">
        <v>127.536607152597</v>
      </c>
      <c r="O50" s="268"/>
      <c r="P50" s="288" t="n">
        <v>296320.0786</v>
      </c>
      <c r="Q50" s="289" t="n">
        <v>1306423.0998</v>
      </c>
    </row>
    <row r="51" s="261" customFormat="true" ht="11.25" hidden="false" customHeight="true" outlineLevel="0" collapsed="false">
      <c r="A51" s="290" t="s">
        <v>169</v>
      </c>
      <c r="B51" s="291" t="s">
        <v>170</v>
      </c>
      <c r="C51" s="292" t="n">
        <v>12</v>
      </c>
      <c r="D51" s="293" t="n">
        <v>373</v>
      </c>
      <c r="E51" s="294" t="n">
        <v>0</v>
      </c>
      <c r="F51" s="295" t="n">
        <v>528</v>
      </c>
      <c r="G51" s="308"/>
      <c r="H51" s="292" t="n">
        <v>17.12652</v>
      </c>
      <c r="I51" s="293" t="n">
        <v>532.34933</v>
      </c>
      <c r="J51" s="292" t="n">
        <v>0</v>
      </c>
      <c r="K51" s="297" t="n">
        <v>705.3904</v>
      </c>
      <c r="L51" s="309"/>
      <c r="M51" s="286" t="n">
        <v>0</v>
      </c>
      <c r="N51" s="287" t="n">
        <v>132.505172872106</v>
      </c>
      <c r="O51" s="308"/>
      <c r="P51" s="299" t="n">
        <v>705.3904</v>
      </c>
      <c r="Q51" s="300" t="n">
        <v>705.3904</v>
      </c>
    </row>
    <row r="52" s="261" customFormat="true" ht="11.25" hidden="false" customHeight="true" outlineLevel="0" collapsed="false">
      <c r="A52" s="301" t="s">
        <v>171</v>
      </c>
      <c r="B52" s="302" t="s">
        <v>172</v>
      </c>
      <c r="C52" s="264" t="n">
        <v>488</v>
      </c>
      <c r="D52" s="265" t="n">
        <v>103</v>
      </c>
      <c r="E52" s="266" t="n">
        <v>242</v>
      </c>
      <c r="F52" s="303" t="n">
        <v>574</v>
      </c>
      <c r="G52" s="268"/>
      <c r="H52" s="264" t="n">
        <v>696.47848</v>
      </c>
      <c r="I52" s="265" t="n">
        <v>147.00263</v>
      </c>
      <c r="J52" s="264" t="n">
        <v>323.303933333333</v>
      </c>
      <c r="K52" s="304" t="n">
        <v>766.844866666667</v>
      </c>
      <c r="L52" s="271"/>
      <c r="M52" s="310" t="n">
        <v>46.4198022792224</v>
      </c>
      <c r="N52" s="311" t="n">
        <v>521.653841612675</v>
      </c>
      <c r="O52" s="268"/>
      <c r="P52" s="305" t="n">
        <v>443.540933333333</v>
      </c>
      <c r="Q52" s="275" t="n">
        <v>1090.1488</v>
      </c>
    </row>
    <row r="53" s="261" customFormat="true" ht="11.25" hidden="false" customHeight="true" outlineLevel="0" collapsed="false">
      <c r="A53" s="262" t="s">
        <v>173</v>
      </c>
      <c r="B53" s="263" t="s">
        <v>78</v>
      </c>
      <c r="C53" s="276" t="n">
        <v>149762</v>
      </c>
      <c r="D53" s="269" t="n">
        <v>60888</v>
      </c>
      <c r="E53" s="277" t="n">
        <v>251304</v>
      </c>
      <c r="F53" s="267" t="n">
        <v>47774</v>
      </c>
      <c r="G53" s="268"/>
      <c r="H53" s="276" t="n">
        <v>213741.82402</v>
      </c>
      <c r="I53" s="269" t="n">
        <v>86899.96248</v>
      </c>
      <c r="J53" s="276" t="n">
        <v>335733.7672</v>
      </c>
      <c r="K53" s="270" t="n">
        <v>63824.4715333333</v>
      </c>
      <c r="L53" s="271"/>
      <c r="M53" s="272" t="n">
        <v>157.07443722787</v>
      </c>
      <c r="N53" s="273" t="n">
        <v>73.4459137977448</v>
      </c>
      <c r="O53" s="268"/>
      <c r="P53" s="274" t="n">
        <v>-271909.295666667</v>
      </c>
      <c r="Q53" s="278" t="n">
        <v>399558.238733333</v>
      </c>
    </row>
    <row r="54" s="261" customFormat="true" ht="11.25" hidden="false" customHeight="true" outlineLevel="0" collapsed="false">
      <c r="A54" s="262" t="s">
        <v>42</v>
      </c>
      <c r="B54" s="263" t="s">
        <v>43</v>
      </c>
      <c r="C54" s="276" t="n">
        <v>12625</v>
      </c>
      <c r="D54" s="269" t="n">
        <v>28352</v>
      </c>
      <c r="E54" s="277" t="n">
        <v>13285</v>
      </c>
      <c r="F54" s="267" t="n">
        <v>30359</v>
      </c>
      <c r="G54" s="268"/>
      <c r="H54" s="276" t="n">
        <v>18018.52625</v>
      </c>
      <c r="I54" s="269" t="n">
        <v>40464.25792</v>
      </c>
      <c r="J54" s="276" t="n">
        <v>17748.3171666667</v>
      </c>
      <c r="K54" s="270" t="n">
        <v>40558.6120333333</v>
      </c>
      <c r="L54" s="271"/>
      <c r="M54" s="272" t="n">
        <v>98.5003818870407</v>
      </c>
      <c r="N54" s="273" t="n">
        <v>100.233178904504</v>
      </c>
      <c r="O54" s="268"/>
      <c r="P54" s="274" t="n">
        <v>22810.2948666667</v>
      </c>
      <c r="Q54" s="278" t="n">
        <v>58306.9292</v>
      </c>
    </row>
    <row r="55" s="261" customFormat="true" ht="11.25" hidden="false" customHeight="true" outlineLevel="0" collapsed="false">
      <c r="A55" s="279" t="s">
        <v>174</v>
      </c>
      <c r="B55" s="280" t="s">
        <v>175</v>
      </c>
      <c r="C55" s="281" t="n">
        <v>0</v>
      </c>
      <c r="D55" s="282" t="n">
        <v>0</v>
      </c>
      <c r="E55" s="283" t="n">
        <v>1</v>
      </c>
      <c r="F55" s="284" t="n">
        <v>0</v>
      </c>
      <c r="G55" s="268"/>
      <c r="H55" s="281" t="n">
        <v>0</v>
      </c>
      <c r="I55" s="282" t="n">
        <v>0</v>
      </c>
      <c r="J55" s="281" t="n">
        <v>1.33596666666667</v>
      </c>
      <c r="K55" s="285" t="n">
        <v>0</v>
      </c>
      <c r="L55" s="271"/>
      <c r="M55" s="306" t="s">
        <v>0</v>
      </c>
      <c r="N55" s="307" t="s">
        <v>0</v>
      </c>
      <c r="O55" s="268"/>
      <c r="P55" s="288" t="n">
        <v>-1.33596666666667</v>
      </c>
      <c r="Q55" s="289" t="n">
        <v>1.33596666666667</v>
      </c>
    </row>
    <row r="56" s="261" customFormat="true" ht="11.25" hidden="false" customHeight="true" outlineLevel="0" collapsed="false">
      <c r="A56" s="290" t="s">
        <v>176</v>
      </c>
      <c r="B56" s="291" t="s">
        <v>177</v>
      </c>
      <c r="C56" s="292" t="n">
        <v>190</v>
      </c>
      <c r="D56" s="293" t="n">
        <v>32</v>
      </c>
      <c r="E56" s="294" t="n">
        <v>180</v>
      </c>
      <c r="F56" s="295" t="n">
        <v>38</v>
      </c>
      <c r="G56" s="308"/>
      <c r="H56" s="292" t="n">
        <v>271.1699</v>
      </c>
      <c r="I56" s="293" t="n">
        <v>45.67072</v>
      </c>
      <c r="J56" s="292" t="n">
        <v>240.474</v>
      </c>
      <c r="K56" s="297" t="n">
        <v>50.7667333333333</v>
      </c>
      <c r="L56" s="309"/>
      <c r="M56" s="286" t="n">
        <v>88.6801964377315</v>
      </c>
      <c r="N56" s="287" t="n">
        <v>111.158162895906</v>
      </c>
      <c r="O56" s="308"/>
      <c r="P56" s="299" t="n">
        <v>-189.707266666667</v>
      </c>
      <c r="Q56" s="300" t="n">
        <v>291.240733333333</v>
      </c>
    </row>
    <row r="57" s="261" customFormat="true" ht="11.25" hidden="false" customHeight="true" outlineLevel="0" collapsed="false">
      <c r="A57" s="301" t="s">
        <v>178</v>
      </c>
      <c r="B57" s="302" t="s">
        <v>179</v>
      </c>
      <c r="C57" s="264" t="n">
        <v>79</v>
      </c>
      <c r="D57" s="265" t="n">
        <v>0</v>
      </c>
      <c r="E57" s="266" t="n">
        <v>81</v>
      </c>
      <c r="F57" s="303" t="n">
        <v>0</v>
      </c>
      <c r="G57" s="268"/>
      <c r="H57" s="264" t="n">
        <v>112.74959</v>
      </c>
      <c r="I57" s="265" t="n">
        <v>0</v>
      </c>
      <c r="J57" s="264" t="n">
        <v>108.2133</v>
      </c>
      <c r="K57" s="304" t="n">
        <v>0</v>
      </c>
      <c r="L57" s="271"/>
      <c r="M57" s="310" t="n">
        <v>95.9766682965322</v>
      </c>
      <c r="N57" s="311" t="s">
        <v>0</v>
      </c>
      <c r="O57" s="268"/>
      <c r="P57" s="305" t="n">
        <v>-108.2133</v>
      </c>
      <c r="Q57" s="275" t="n">
        <v>108.2133</v>
      </c>
    </row>
    <row r="58" s="261" customFormat="true" ht="11.25" hidden="false" customHeight="true" outlineLevel="0" collapsed="false">
      <c r="A58" s="262" t="s">
        <v>180</v>
      </c>
      <c r="B58" s="263" t="s">
        <v>181</v>
      </c>
      <c r="C58" s="276" t="n">
        <v>2168</v>
      </c>
      <c r="D58" s="269" t="n">
        <v>3730</v>
      </c>
      <c r="E58" s="277" t="n">
        <v>3470</v>
      </c>
      <c r="F58" s="267" t="n">
        <v>2463</v>
      </c>
      <c r="G58" s="268"/>
      <c r="H58" s="276" t="n">
        <v>3094.19128</v>
      </c>
      <c r="I58" s="269" t="n">
        <v>5323.4933</v>
      </c>
      <c r="J58" s="276" t="n">
        <v>4635.80433333333</v>
      </c>
      <c r="K58" s="270" t="n">
        <v>3290.4859</v>
      </c>
      <c r="L58" s="271"/>
      <c r="M58" s="272" t="n">
        <v>149.822810351057</v>
      </c>
      <c r="N58" s="273" t="n">
        <v>61.810651663636</v>
      </c>
      <c r="O58" s="268"/>
      <c r="P58" s="274" t="n">
        <v>-1345.31843333333</v>
      </c>
      <c r="Q58" s="278" t="n">
        <v>7926.29023333333</v>
      </c>
    </row>
    <row r="59" s="261" customFormat="true" ht="11.25" hidden="false" customHeight="true" outlineLevel="0" collapsed="false">
      <c r="A59" s="262" t="s">
        <v>182</v>
      </c>
      <c r="B59" s="263" t="s">
        <v>183</v>
      </c>
      <c r="C59" s="276" t="n">
        <v>373</v>
      </c>
      <c r="D59" s="269" t="n">
        <v>15</v>
      </c>
      <c r="E59" s="277" t="n">
        <v>706</v>
      </c>
      <c r="F59" s="267" t="n">
        <v>2</v>
      </c>
      <c r="G59" s="268"/>
      <c r="H59" s="276" t="n">
        <v>532.34933</v>
      </c>
      <c r="I59" s="269" t="n">
        <v>21.40815</v>
      </c>
      <c r="J59" s="276" t="n">
        <v>943.192466666667</v>
      </c>
      <c r="K59" s="270" t="n">
        <v>2.67193333333333</v>
      </c>
      <c r="L59" s="271"/>
      <c r="M59" s="272" t="n">
        <v>177.175477363082</v>
      </c>
      <c r="N59" s="273" t="n">
        <v>12.4809165356807</v>
      </c>
      <c r="O59" s="268"/>
      <c r="P59" s="274" t="n">
        <v>-940.520533333333</v>
      </c>
      <c r="Q59" s="278" t="n">
        <v>945.8644</v>
      </c>
    </row>
    <row r="60" s="261" customFormat="true" ht="11.25" hidden="false" customHeight="true" outlineLevel="0" collapsed="false">
      <c r="A60" s="279" t="s">
        <v>184</v>
      </c>
      <c r="B60" s="280" t="s">
        <v>185</v>
      </c>
      <c r="C60" s="281" t="n">
        <v>0</v>
      </c>
      <c r="D60" s="282" t="n">
        <v>0</v>
      </c>
      <c r="E60" s="283" t="n">
        <v>0</v>
      </c>
      <c r="F60" s="284" t="n">
        <v>0</v>
      </c>
      <c r="G60" s="268"/>
      <c r="H60" s="281" t="n">
        <v>0</v>
      </c>
      <c r="I60" s="282" t="n">
        <v>0</v>
      </c>
      <c r="J60" s="281" t="n">
        <v>0</v>
      </c>
      <c r="K60" s="285" t="n">
        <v>0</v>
      </c>
      <c r="L60" s="271"/>
      <c r="M60" s="306" t="s">
        <v>0</v>
      </c>
      <c r="N60" s="307" t="s">
        <v>0</v>
      </c>
      <c r="O60" s="268"/>
      <c r="P60" s="288" t="n">
        <v>0</v>
      </c>
      <c r="Q60" s="289" t="n">
        <v>0</v>
      </c>
    </row>
    <row r="61" s="261" customFormat="true" ht="11.25" hidden="false" customHeight="true" outlineLevel="0" collapsed="false">
      <c r="A61" s="290" t="s">
        <v>61</v>
      </c>
      <c r="B61" s="291" t="s">
        <v>62</v>
      </c>
      <c r="C61" s="292" t="n">
        <v>658</v>
      </c>
      <c r="D61" s="293" t="n">
        <v>1509</v>
      </c>
      <c r="E61" s="294" t="n">
        <v>933</v>
      </c>
      <c r="F61" s="295" t="n">
        <v>1738</v>
      </c>
      <c r="G61" s="308"/>
      <c r="H61" s="292" t="n">
        <v>939.10418</v>
      </c>
      <c r="I61" s="293" t="n">
        <v>2153.65989</v>
      </c>
      <c r="J61" s="292" t="n">
        <v>1246.4569</v>
      </c>
      <c r="K61" s="297" t="n">
        <v>2321.91006666667</v>
      </c>
      <c r="L61" s="309"/>
      <c r="M61" s="286" t="n">
        <v>132.728287930738</v>
      </c>
      <c r="N61" s="287" t="n">
        <v>107.812290949369</v>
      </c>
      <c r="O61" s="308"/>
      <c r="P61" s="299" t="n">
        <v>1075.45316666667</v>
      </c>
      <c r="Q61" s="300" t="n">
        <v>3568.36696666667</v>
      </c>
    </row>
    <row r="62" s="261" customFormat="true" ht="11.25" hidden="false" customHeight="true" outlineLevel="0" collapsed="false">
      <c r="A62" s="301" t="s">
        <v>186</v>
      </c>
      <c r="B62" s="302" t="s">
        <v>187</v>
      </c>
      <c r="C62" s="264" t="n">
        <v>57</v>
      </c>
      <c r="D62" s="265" t="n">
        <v>36</v>
      </c>
      <c r="E62" s="266" t="n">
        <v>150</v>
      </c>
      <c r="F62" s="303" t="n">
        <v>200</v>
      </c>
      <c r="G62" s="268"/>
      <c r="H62" s="264" t="n">
        <v>81.35097</v>
      </c>
      <c r="I62" s="265" t="n">
        <v>51.37956</v>
      </c>
      <c r="J62" s="264" t="n">
        <v>200.395</v>
      </c>
      <c r="K62" s="304" t="n">
        <v>267.193333333333</v>
      </c>
      <c r="L62" s="271"/>
      <c r="M62" s="310" t="n">
        <v>246.333878993699</v>
      </c>
      <c r="N62" s="311" t="n">
        <v>520.038188986697</v>
      </c>
      <c r="O62" s="268"/>
      <c r="P62" s="305" t="n">
        <v>66.7983333333334</v>
      </c>
      <c r="Q62" s="275" t="n">
        <v>467.588333333333</v>
      </c>
    </row>
    <row r="63" s="261" customFormat="true" ht="11.25" hidden="false" customHeight="true" outlineLevel="0" collapsed="false">
      <c r="A63" s="262" t="s">
        <v>188</v>
      </c>
      <c r="B63" s="263" t="s">
        <v>189</v>
      </c>
      <c r="C63" s="276" t="n">
        <v>6</v>
      </c>
      <c r="D63" s="269" t="n">
        <v>2</v>
      </c>
      <c r="E63" s="277" t="n">
        <v>0</v>
      </c>
      <c r="F63" s="267" t="n">
        <v>0</v>
      </c>
      <c r="G63" s="268"/>
      <c r="H63" s="276" t="n">
        <v>8.56326</v>
      </c>
      <c r="I63" s="269" t="n">
        <v>2.85442</v>
      </c>
      <c r="J63" s="276" t="n">
        <v>0</v>
      </c>
      <c r="K63" s="270" t="n">
        <v>0</v>
      </c>
      <c r="L63" s="271"/>
      <c r="M63" s="272" t="n">
        <v>0</v>
      </c>
      <c r="N63" s="273" t="n">
        <v>0</v>
      </c>
      <c r="O63" s="268"/>
      <c r="P63" s="274" t="n">
        <v>0</v>
      </c>
      <c r="Q63" s="278" t="n">
        <v>0</v>
      </c>
    </row>
    <row r="64" s="261" customFormat="true" ht="11.25" hidden="false" customHeight="true" outlineLevel="0" collapsed="false">
      <c r="A64" s="262" t="s">
        <v>190</v>
      </c>
      <c r="B64" s="263" t="s">
        <v>191</v>
      </c>
      <c r="C64" s="276" t="n">
        <v>21</v>
      </c>
      <c r="D64" s="269" t="n">
        <v>1</v>
      </c>
      <c r="E64" s="277" t="n">
        <v>0</v>
      </c>
      <c r="F64" s="267" t="n">
        <v>0</v>
      </c>
      <c r="G64" s="268"/>
      <c r="H64" s="276" t="n">
        <v>29.97141</v>
      </c>
      <c r="I64" s="269" t="n">
        <v>1.42721</v>
      </c>
      <c r="J64" s="276" t="n">
        <v>0</v>
      </c>
      <c r="K64" s="270" t="n">
        <v>0</v>
      </c>
      <c r="L64" s="271"/>
      <c r="M64" s="272" t="n">
        <v>0</v>
      </c>
      <c r="N64" s="273" t="n">
        <v>0</v>
      </c>
      <c r="O64" s="268"/>
      <c r="P64" s="274" t="n">
        <v>0</v>
      </c>
      <c r="Q64" s="278" t="n">
        <v>0</v>
      </c>
    </row>
    <row r="65" s="261" customFormat="true" ht="11.25" hidden="false" customHeight="true" outlineLevel="0" collapsed="false">
      <c r="A65" s="279" t="s">
        <v>192</v>
      </c>
      <c r="B65" s="280" t="s">
        <v>193</v>
      </c>
      <c r="C65" s="281" t="n">
        <v>1</v>
      </c>
      <c r="D65" s="282" t="n">
        <v>0</v>
      </c>
      <c r="E65" s="283" t="n">
        <v>0</v>
      </c>
      <c r="F65" s="284" t="n">
        <v>0</v>
      </c>
      <c r="G65" s="268"/>
      <c r="H65" s="281" t="n">
        <v>1.42721</v>
      </c>
      <c r="I65" s="282" t="n">
        <v>0</v>
      </c>
      <c r="J65" s="281" t="n">
        <v>0</v>
      </c>
      <c r="K65" s="285" t="n">
        <v>0</v>
      </c>
      <c r="L65" s="271"/>
      <c r="M65" s="306" t="n">
        <v>0</v>
      </c>
      <c r="N65" s="307" t="s">
        <v>0</v>
      </c>
      <c r="O65" s="268"/>
      <c r="P65" s="288" t="n">
        <v>0</v>
      </c>
      <c r="Q65" s="289" t="n">
        <v>0</v>
      </c>
    </row>
    <row r="66" s="261" customFormat="true" ht="11.25" hidden="false" customHeight="true" outlineLevel="0" collapsed="false">
      <c r="A66" s="290" t="s">
        <v>194</v>
      </c>
      <c r="B66" s="291" t="s">
        <v>195</v>
      </c>
      <c r="C66" s="292" t="n">
        <v>2010</v>
      </c>
      <c r="D66" s="293" t="n">
        <v>59</v>
      </c>
      <c r="E66" s="294" t="n">
        <v>1957</v>
      </c>
      <c r="F66" s="295" t="n">
        <v>71</v>
      </c>
      <c r="G66" s="308"/>
      <c r="H66" s="292" t="n">
        <v>2868.6921</v>
      </c>
      <c r="I66" s="293" t="n">
        <v>84.20539</v>
      </c>
      <c r="J66" s="292" t="n">
        <v>2614.48676666667</v>
      </c>
      <c r="K66" s="297" t="n">
        <v>94.8536333333333</v>
      </c>
      <c r="L66" s="309"/>
      <c r="M66" s="286" t="n">
        <v>91.1386330609223</v>
      </c>
      <c r="N66" s="287" t="n">
        <v>112.645560258474</v>
      </c>
      <c r="O66" s="308"/>
      <c r="P66" s="299" t="n">
        <v>-2519.63313333333</v>
      </c>
      <c r="Q66" s="300" t="n">
        <v>2709.3404</v>
      </c>
    </row>
    <row r="67" s="261" customFormat="true" ht="11.25" hidden="false" customHeight="true" outlineLevel="0" collapsed="false">
      <c r="A67" s="301" t="s">
        <v>49</v>
      </c>
      <c r="B67" s="302" t="s">
        <v>50</v>
      </c>
      <c r="C67" s="264" t="n">
        <v>6219</v>
      </c>
      <c r="D67" s="265" t="n">
        <v>9225</v>
      </c>
      <c r="E67" s="266" t="n">
        <v>6566</v>
      </c>
      <c r="F67" s="303" t="n">
        <v>10828</v>
      </c>
      <c r="G67" s="268"/>
      <c r="H67" s="264" t="n">
        <v>8875.81899</v>
      </c>
      <c r="I67" s="265" t="n">
        <v>13166.01225</v>
      </c>
      <c r="J67" s="264" t="n">
        <v>8771.95713333333</v>
      </c>
      <c r="K67" s="304" t="n">
        <v>14465.8470666667</v>
      </c>
      <c r="L67" s="271"/>
      <c r="M67" s="310" t="n">
        <v>98.8298335423054</v>
      </c>
      <c r="N67" s="311" t="n">
        <v>109.872653860448</v>
      </c>
      <c r="O67" s="268"/>
      <c r="P67" s="305" t="n">
        <v>5693.88993333333</v>
      </c>
      <c r="Q67" s="275" t="n">
        <v>23237.8042</v>
      </c>
    </row>
    <row r="68" s="261" customFormat="true" ht="11.25" hidden="false" customHeight="true" outlineLevel="0" collapsed="false">
      <c r="A68" s="262" t="s">
        <v>196</v>
      </c>
      <c r="B68" s="263" t="s">
        <v>197</v>
      </c>
      <c r="C68" s="276" t="n">
        <v>0</v>
      </c>
      <c r="D68" s="269" t="n">
        <v>0</v>
      </c>
      <c r="E68" s="277" t="n">
        <v>0</v>
      </c>
      <c r="F68" s="267" t="n">
        <v>0</v>
      </c>
      <c r="G68" s="268"/>
      <c r="H68" s="276" t="n">
        <v>0</v>
      </c>
      <c r="I68" s="269" t="n">
        <v>0</v>
      </c>
      <c r="J68" s="276" t="n">
        <v>0</v>
      </c>
      <c r="K68" s="270" t="n">
        <v>0</v>
      </c>
      <c r="L68" s="271"/>
      <c r="M68" s="272" t="s">
        <v>0</v>
      </c>
      <c r="N68" s="273" t="s">
        <v>0</v>
      </c>
      <c r="O68" s="268"/>
      <c r="P68" s="274" t="n">
        <v>0</v>
      </c>
      <c r="Q68" s="278" t="n">
        <v>0</v>
      </c>
    </row>
    <row r="69" s="261" customFormat="true" ht="11.25" hidden="false" customHeight="true" outlineLevel="0" collapsed="false">
      <c r="A69" s="262" t="s">
        <v>198</v>
      </c>
      <c r="B69" s="263" t="s">
        <v>199</v>
      </c>
      <c r="C69" s="276" t="n">
        <v>0</v>
      </c>
      <c r="D69" s="269" t="n">
        <v>0</v>
      </c>
      <c r="E69" s="277" t="n">
        <v>0</v>
      </c>
      <c r="F69" s="267" t="n">
        <v>0</v>
      </c>
      <c r="G69" s="268"/>
      <c r="H69" s="276" t="n">
        <v>0</v>
      </c>
      <c r="I69" s="269" t="n">
        <v>0</v>
      </c>
      <c r="J69" s="276" t="n">
        <v>0</v>
      </c>
      <c r="K69" s="270" t="n">
        <v>0</v>
      </c>
      <c r="L69" s="271"/>
      <c r="M69" s="272" t="s">
        <v>0</v>
      </c>
      <c r="N69" s="273" t="s">
        <v>0</v>
      </c>
      <c r="O69" s="268"/>
      <c r="P69" s="274" t="n">
        <v>0</v>
      </c>
      <c r="Q69" s="278" t="n">
        <v>0</v>
      </c>
    </row>
    <row r="70" s="261" customFormat="true" ht="11.25" hidden="false" customHeight="true" outlineLevel="0" collapsed="false">
      <c r="A70" s="279" t="s">
        <v>19</v>
      </c>
      <c r="B70" s="280" t="s">
        <v>20</v>
      </c>
      <c r="C70" s="281" t="n">
        <v>121898</v>
      </c>
      <c r="D70" s="282" t="n">
        <v>247468</v>
      </c>
      <c r="E70" s="283" t="n">
        <v>170388</v>
      </c>
      <c r="F70" s="284" t="n">
        <v>309687</v>
      </c>
      <c r="G70" s="268"/>
      <c r="H70" s="281" t="n">
        <v>173974.04458</v>
      </c>
      <c r="I70" s="282" t="n">
        <v>353188.80428</v>
      </c>
      <c r="J70" s="281" t="n">
        <v>227632.6884</v>
      </c>
      <c r="K70" s="285" t="n">
        <v>413731.5091</v>
      </c>
      <c r="L70" s="271"/>
      <c r="M70" s="306" t="n">
        <v>130.842901853285</v>
      </c>
      <c r="N70" s="307" t="n">
        <v>117.141739513352</v>
      </c>
      <c r="O70" s="268"/>
      <c r="P70" s="288" t="n">
        <v>186098.8207</v>
      </c>
      <c r="Q70" s="289" t="n">
        <v>641364.1975</v>
      </c>
    </row>
    <row r="71" s="261" customFormat="true" ht="11.25" hidden="false" customHeight="true" outlineLevel="0" collapsed="false">
      <c r="A71" s="290" t="s">
        <v>200</v>
      </c>
      <c r="B71" s="291" t="s">
        <v>201</v>
      </c>
      <c r="C71" s="292" t="n">
        <v>23</v>
      </c>
      <c r="D71" s="293" t="n">
        <v>1</v>
      </c>
      <c r="E71" s="294" t="n">
        <v>0</v>
      </c>
      <c r="F71" s="295" t="n">
        <v>0</v>
      </c>
      <c r="G71" s="308"/>
      <c r="H71" s="292" t="n">
        <v>32.82583</v>
      </c>
      <c r="I71" s="293" t="n">
        <v>1.42721</v>
      </c>
      <c r="J71" s="292" t="n">
        <v>0</v>
      </c>
      <c r="K71" s="297" t="n">
        <v>0</v>
      </c>
      <c r="L71" s="309"/>
      <c r="M71" s="286" t="n">
        <v>0</v>
      </c>
      <c r="N71" s="287" t="n">
        <v>0</v>
      </c>
      <c r="O71" s="308"/>
      <c r="P71" s="299" t="n">
        <v>0</v>
      </c>
      <c r="Q71" s="300" t="n">
        <v>0</v>
      </c>
    </row>
    <row r="72" s="261" customFormat="true" ht="11.25" hidden="false" customHeight="true" outlineLevel="0" collapsed="false">
      <c r="A72" s="301" t="s">
        <v>202</v>
      </c>
      <c r="B72" s="302" t="s">
        <v>203</v>
      </c>
      <c r="C72" s="264" t="n">
        <v>0</v>
      </c>
      <c r="D72" s="265" t="n">
        <v>27</v>
      </c>
      <c r="E72" s="266" t="n">
        <v>0</v>
      </c>
      <c r="F72" s="303" t="n">
        <v>52</v>
      </c>
      <c r="G72" s="268"/>
      <c r="H72" s="264" t="n">
        <v>0</v>
      </c>
      <c r="I72" s="265" t="n">
        <v>38.53467</v>
      </c>
      <c r="J72" s="264" t="n">
        <v>0</v>
      </c>
      <c r="K72" s="304" t="n">
        <v>69.4702666666667</v>
      </c>
      <c r="L72" s="271"/>
      <c r="M72" s="310" t="s">
        <v>0</v>
      </c>
      <c r="N72" s="311" t="n">
        <v>180.279905515388</v>
      </c>
      <c r="O72" s="268"/>
      <c r="P72" s="305" t="n">
        <v>69.4702666666667</v>
      </c>
      <c r="Q72" s="275" t="n">
        <v>69.4702666666667</v>
      </c>
    </row>
    <row r="73" s="261" customFormat="true" ht="11.25" hidden="false" customHeight="true" outlineLevel="0" collapsed="false">
      <c r="A73" s="262" t="s">
        <v>204</v>
      </c>
      <c r="B73" s="263" t="s">
        <v>205</v>
      </c>
      <c r="C73" s="276" t="n">
        <v>559</v>
      </c>
      <c r="D73" s="269" t="n">
        <v>68</v>
      </c>
      <c r="E73" s="277" t="n">
        <v>77</v>
      </c>
      <c r="F73" s="267" t="n">
        <v>75</v>
      </c>
      <c r="G73" s="268"/>
      <c r="H73" s="276" t="n">
        <v>797.81039</v>
      </c>
      <c r="I73" s="269" t="n">
        <v>97.05028</v>
      </c>
      <c r="J73" s="276" t="n">
        <v>102.869433333333</v>
      </c>
      <c r="K73" s="270" t="n">
        <v>100.1975</v>
      </c>
      <c r="L73" s="271"/>
      <c r="M73" s="272" t="n">
        <v>12.8939701240709</v>
      </c>
      <c r="N73" s="273" t="n">
        <v>103.242875754712</v>
      </c>
      <c r="O73" s="268"/>
      <c r="P73" s="274" t="n">
        <v>-2.67193333333333</v>
      </c>
      <c r="Q73" s="278" t="n">
        <v>203.066933333333</v>
      </c>
    </row>
    <row r="74" s="261" customFormat="true" ht="11.25" hidden="false" customHeight="true" outlineLevel="0" collapsed="false">
      <c r="A74" s="262" t="s">
        <v>206</v>
      </c>
      <c r="B74" s="263" t="s">
        <v>207</v>
      </c>
      <c r="C74" s="276" t="n">
        <v>0</v>
      </c>
      <c r="D74" s="269" t="n">
        <v>0</v>
      </c>
      <c r="E74" s="277" t="n">
        <v>0</v>
      </c>
      <c r="F74" s="267" t="n">
        <v>0</v>
      </c>
      <c r="G74" s="268"/>
      <c r="H74" s="276" t="n">
        <v>0</v>
      </c>
      <c r="I74" s="269" t="n">
        <v>0</v>
      </c>
      <c r="J74" s="276" t="n">
        <v>0</v>
      </c>
      <c r="K74" s="270" t="n">
        <v>0</v>
      </c>
      <c r="L74" s="271"/>
      <c r="M74" s="272" t="s">
        <v>0</v>
      </c>
      <c r="N74" s="273" t="s">
        <v>0</v>
      </c>
      <c r="O74" s="268"/>
      <c r="P74" s="274" t="n">
        <v>0</v>
      </c>
      <c r="Q74" s="278" t="n">
        <v>0</v>
      </c>
    </row>
    <row r="75" s="261" customFormat="true" ht="11.25" hidden="false" customHeight="true" outlineLevel="0" collapsed="false">
      <c r="A75" s="279" t="s">
        <v>47</v>
      </c>
      <c r="B75" s="280" t="s">
        <v>48</v>
      </c>
      <c r="C75" s="281" t="n">
        <v>7218</v>
      </c>
      <c r="D75" s="282" t="n">
        <v>12069</v>
      </c>
      <c r="E75" s="283" t="n">
        <v>7339</v>
      </c>
      <c r="F75" s="284" t="n">
        <v>11216</v>
      </c>
      <c r="G75" s="268"/>
      <c r="H75" s="281" t="n">
        <v>10301.60178</v>
      </c>
      <c r="I75" s="282" t="n">
        <v>17224.99749</v>
      </c>
      <c r="J75" s="281" t="n">
        <v>9804.65936666667</v>
      </c>
      <c r="K75" s="285" t="n">
        <v>14984.2021333333</v>
      </c>
      <c r="L75" s="271"/>
      <c r="M75" s="306" t="n">
        <v>95.1760665579394</v>
      </c>
      <c r="N75" s="307" t="n">
        <v>86.991026512674</v>
      </c>
      <c r="O75" s="268"/>
      <c r="P75" s="288" t="n">
        <v>5179.54276666667</v>
      </c>
      <c r="Q75" s="289" t="n">
        <v>24788.8615</v>
      </c>
    </row>
    <row r="76" s="261" customFormat="true" ht="11.25" hidden="false" customHeight="true" outlineLevel="0" collapsed="false">
      <c r="A76" s="290" t="s">
        <v>208</v>
      </c>
      <c r="B76" s="291" t="s">
        <v>209</v>
      </c>
      <c r="C76" s="292" t="n">
        <v>0</v>
      </c>
      <c r="D76" s="293" t="n">
        <v>0</v>
      </c>
      <c r="E76" s="294" t="n">
        <v>3</v>
      </c>
      <c r="F76" s="295" t="n">
        <v>0</v>
      </c>
      <c r="G76" s="308"/>
      <c r="H76" s="292" t="n">
        <v>0</v>
      </c>
      <c r="I76" s="293" t="n">
        <v>0</v>
      </c>
      <c r="J76" s="292" t="n">
        <v>4.0079</v>
      </c>
      <c r="K76" s="297" t="n">
        <v>0</v>
      </c>
      <c r="L76" s="309"/>
      <c r="M76" s="286" t="s">
        <v>0</v>
      </c>
      <c r="N76" s="287" t="s">
        <v>0</v>
      </c>
      <c r="O76" s="308"/>
      <c r="P76" s="299" t="n">
        <v>-4.0079</v>
      </c>
      <c r="Q76" s="300" t="n">
        <v>4.0079</v>
      </c>
    </row>
    <row r="77" s="261" customFormat="true" ht="11.25" hidden="false" customHeight="true" outlineLevel="0" collapsed="false">
      <c r="A77" s="301" t="s">
        <v>210</v>
      </c>
      <c r="B77" s="302" t="s">
        <v>211</v>
      </c>
      <c r="C77" s="264" t="n">
        <v>0</v>
      </c>
      <c r="D77" s="265" t="n">
        <v>0</v>
      </c>
      <c r="E77" s="266" t="n">
        <v>0</v>
      </c>
      <c r="F77" s="303" t="n">
        <v>0</v>
      </c>
      <c r="G77" s="268"/>
      <c r="H77" s="264" t="n">
        <v>0</v>
      </c>
      <c r="I77" s="265" t="n">
        <v>0</v>
      </c>
      <c r="J77" s="264" t="n">
        <v>0</v>
      </c>
      <c r="K77" s="304" t="n">
        <v>0</v>
      </c>
      <c r="L77" s="271"/>
      <c r="M77" s="310" t="s">
        <v>0</v>
      </c>
      <c r="N77" s="311" t="s">
        <v>0</v>
      </c>
      <c r="O77" s="268"/>
      <c r="P77" s="305" t="n">
        <v>0</v>
      </c>
      <c r="Q77" s="275" t="n">
        <v>0</v>
      </c>
    </row>
    <row r="78" s="261" customFormat="true" ht="11.25" hidden="false" customHeight="true" outlineLevel="0" collapsed="false">
      <c r="A78" s="262" t="s">
        <v>212</v>
      </c>
      <c r="B78" s="263" t="s">
        <v>213</v>
      </c>
      <c r="C78" s="276" t="n">
        <v>253</v>
      </c>
      <c r="D78" s="269" t="n">
        <v>57</v>
      </c>
      <c r="E78" s="277" t="n">
        <v>137</v>
      </c>
      <c r="F78" s="267" t="n">
        <v>254</v>
      </c>
      <c r="G78" s="268"/>
      <c r="H78" s="276" t="n">
        <v>361.08413</v>
      </c>
      <c r="I78" s="269" t="n">
        <v>81.35097</v>
      </c>
      <c r="J78" s="276" t="n">
        <v>183.027433333333</v>
      </c>
      <c r="K78" s="270" t="n">
        <v>339.335533333333</v>
      </c>
      <c r="L78" s="271"/>
      <c r="M78" s="272" t="n">
        <v>50.6883072743555</v>
      </c>
      <c r="N78" s="273" t="n">
        <v>417.12536842933</v>
      </c>
      <c r="O78" s="268"/>
      <c r="P78" s="274" t="n">
        <v>156.3081</v>
      </c>
      <c r="Q78" s="278" t="n">
        <v>522.362966666667</v>
      </c>
    </row>
    <row r="79" s="261" customFormat="true" ht="11.25" hidden="false" customHeight="true" outlineLevel="0" collapsed="false">
      <c r="A79" s="262" t="s">
        <v>214</v>
      </c>
      <c r="B79" s="263" t="s">
        <v>215</v>
      </c>
      <c r="C79" s="276" t="n">
        <v>0</v>
      </c>
      <c r="D79" s="269" t="n">
        <v>0</v>
      </c>
      <c r="E79" s="277" t="n">
        <v>0</v>
      </c>
      <c r="F79" s="267" t="n">
        <v>0</v>
      </c>
      <c r="G79" s="268"/>
      <c r="H79" s="276" t="n">
        <v>0</v>
      </c>
      <c r="I79" s="269" t="n">
        <v>0</v>
      </c>
      <c r="J79" s="276" t="n">
        <v>0</v>
      </c>
      <c r="K79" s="270" t="n">
        <v>0</v>
      </c>
      <c r="L79" s="271"/>
      <c r="M79" s="272" t="s">
        <v>0</v>
      </c>
      <c r="N79" s="273" t="s">
        <v>0</v>
      </c>
      <c r="O79" s="268"/>
      <c r="P79" s="274" t="n">
        <v>0</v>
      </c>
      <c r="Q79" s="278" t="n">
        <v>0</v>
      </c>
    </row>
    <row r="80" s="261" customFormat="true" ht="11.25" hidden="false" customHeight="true" outlineLevel="0" collapsed="false">
      <c r="A80" s="279" t="s">
        <v>216</v>
      </c>
      <c r="B80" s="280" t="s">
        <v>217</v>
      </c>
      <c r="C80" s="281" t="n">
        <v>4</v>
      </c>
      <c r="D80" s="282" t="n">
        <v>350</v>
      </c>
      <c r="E80" s="283" t="n">
        <v>7</v>
      </c>
      <c r="F80" s="284" t="n">
        <v>174</v>
      </c>
      <c r="G80" s="268"/>
      <c r="H80" s="281" t="n">
        <v>5.70884</v>
      </c>
      <c r="I80" s="282" t="n">
        <v>499.5235</v>
      </c>
      <c r="J80" s="281" t="n">
        <v>9.35176666666667</v>
      </c>
      <c r="K80" s="285" t="n">
        <v>232.4582</v>
      </c>
      <c r="L80" s="271"/>
      <c r="M80" s="306" t="n">
        <v>163.81202953081</v>
      </c>
      <c r="N80" s="307" t="n">
        <v>46.5359887973239</v>
      </c>
      <c r="O80" s="268"/>
      <c r="P80" s="288" t="n">
        <v>223.106433333333</v>
      </c>
      <c r="Q80" s="289" t="n">
        <v>241.809966666667</v>
      </c>
    </row>
    <row r="81" s="261" customFormat="true" ht="11.25" hidden="false" customHeight="true" outlineLevel="0" collapsed="false">
      <c r="A81" s="290" t="s">
        <v>218</v>
      </c>
      <c r="B81" s="291" t="s">
        <v>219</v>
      </c>
      <c r="C81" s="292" t="n">
        <v>0</v>
      </c>
      <c r="D81" s="293" t="n">
        <v>13</v>
      </c>
      <c r="E81" s="294" t="n">
        <v>0</v>
      </c>
      <c r="F81" s="295" t="n">
        <v>0</v>
      </c>
      <c r="G81" s="308"/>
      <c r="H81" s="292" t="n">
        <v>0</v>
      </c>
      <c r="I81" s="293" t="n">
        <v>18.55373</v>
      </c>
      <c r="J81" s="292" t="n">
        <v>0</v>
      </c>
      <c r="K81" s="297" t="n">
        <v>0</v>
      </c>
      <c r="L81" s="309"/>
      <c r="M81" s="286" t="s">
        <v>0</v>
      </c>
      <c r="N81" s="287" t="n">
        <v>0</v>
      </c>
      <c r="O81" s="308"/>
      <c r="P81" s="299" t="n">
        <v>0</v>
      </c>
      <c r="Q81" s="300" t="n">
        <v>0</v>
      </c>
    </row>
    <row r="82" s="261" customFormat="true" ht="11.25" hidden="false" customHeight="true" outlineLevel="0" collapsed="false">
      <c r="A82" s="301" t="s">
        <v>220</v>
      </c>
      <c r="B82" s="302" t="s">
        <v>221</v>
      </c>
      <c r="C82" s="264" t="n">
        <v>0</v>
      </c>
      <c r="D82" s="265" t="n">
        <v>0</v>
      </c>
      <c r="E82" s="266" t="n">
        <v>0</v>
      </c>
      <c r="F82" s="303" t="n">
        <v>0</v>
      </c>
      <c r="G82" s="268"/>
      <c r="H82" s="264" t="n">
        <v>0</v>
      </c>
      <c r="I82" s="265" t="n">
        <v>0</v>
      </c>
      <c r="J82" s="264" t="n">
        <v>0</v>
      </c>
      <c r="K82" s="304" t="n">
        <v>0</v>
      </c>
      <c r="L82" s="271"/>
      <c r="M82" s="310" t="s">
        <v>0</v>
      </c>
      <c r="N82" s="311" t="s">
        <v>0</v>
      </c>
      <c r="O82" s="268"/>
      <c r="P82" s="305" t="n">
        <v>0</v>
      </c>
      <c r="Q82" s="275" t="n">
        <v>0</v>
      </c>
    </row>
    <row r="83" s="261" customFormat="true" ht="11.25" hidden="false" customHeight="true" outlineLevel="0" collapsed="false">
      <c r="A83" s="262" t="s">
        <v>222</v>
      </c>
      <c r="B83" s="263" t="s">
        <v>223</v>
      </c>
      <c r="C83" s="276" t="n">
        <v>0</v>
      </c>
      <c r="D83" s="269" t="n">
        <v>53</v>
      </c>
      <c r="E83" s="277" t="n">
        <v>0</v>
      </c>
      <c r="F83" s="267" t="n">
        <v>0</v>
      </c>
      <c r="G83" s="268"/>
      <c r="H83" s="276" t="n">
        <v>0</v>
      </c>
      <c r="I83" s="269" t="n">
        <v>75.64213</v>
      </c>
      <c r="J83" s="276" t="n">
        <v>0</v>
      </c>
      <c r="K83" s="270" t="n">
        <v>0</v>
      </c>
      <c r="L83" s="271"/>
      <c r="M83" s="272" t="s">
        <v>0</v>
      </c>
      <c r="N83" s="273" t="n">
        <v>0</v>
      </c>
      <c r="O83" s="268"/>
      <c r="P83" s="274" t="n">
        <v>0</v>
      </c>
      <c r="Q83" s="278" t="n">
        <v>0</v>
      </c>
    </row>
    <row r="84" s="261" customFormat="true" ht="11.25" hidden="false" customHeight="true" outlineLevel="0" collapsed="false">
      <c r="A84" s="262" t="s">
        <v>224</v>
      </c>
      <c r="B84" s="263" t="s">
        <v>225</v>
      </c>
      <c r="C84" s="276" t="n">
        <v>0</v>
      </c>
      <c r="D84" s="269" t="n">
        <v>24</v>
      </c>
      <c r="E84" s="277" t="n">
        <v>0</v>
      </c>
      <c r="F84" s="267" t="n">
        <v>0</v>
      </c>
      <c r="G84" s="268"/>
      <c r="H84" s="276" t="n">
        <v>0</v>
      </c>
      <c r="I84" s="269" t="n">
        <v>34.25304</v>
      </c>
      <c r="J84" s="276" t="n">
        <v>0</v>
      </c>
      <c r="K84" s="270" t="n">
        <v>0</v>
      </c>
      <c r="L84" s="271"/>
      <c r="M84" s="272" t="s">
        <v>0</v>
      </c>
      <c r="N84" s="273" t="n">
        <v>0</v>
      </c>
      <c r="O84" s="268"/>
      <c r="P84" s="274" t="n">
        <v>0</v>
      </c>
      <c r="Q84" s="278" t="n">
        <v>0</v>
      </c>
    </row>
    <row r="85" s="261" customFormat="true" ht="11.25" hidden="false" customHeight="true" outlineLevel="0" collapsed="false">
      <c r="A85" s="279" t="s">
        <v>226</v>
      </c>
      <c r="B85" s="280" t="s">
        <v>227</v>
      </c>
      <c r="C85" s="281" t="n">
        <v>0</v>
      </c>
      <c r="D85" s="282" t="n">
        <v>0</v>
      </c>
      <c r="E85" s="283" t="n">
        <v>0</v>
      </c>
      <c r="F85" s="284" t="n">
        <v>0</v>
      </c>
      <c r="G85" s="268"/>
      <c r="H85" s="281" t="n">
        <v>0</v>
      </c>
      <c r="I85" s="282" t="n">
        <v>0</v>
      </c>
      <c r="J85" s="281" t="n">
        <v>0</v>
      </c>
      <c r="K85" s="285" t="n">
        <v>0</v>
      </c>
      <c r="L85" s="271"/>
      <c r="M85" s="306" t="s">
        <v>0</v>
      </c>
      <c r="N85" s="307" t="s">
        <v>0</v>
      </c>
      <c r="O85" s="268"/>
      <c r="P85" s="288" t="n">
        <v>0</v>
      </c>
      <c r="Q85" s="289" t="n">
        <v>0</v>
      </c>
    </row>
    <row r="86" s="261" customFormat="true" ht="11.25" hidden="false" customHeight="true" outlineLevel="0" collapsed="false">
      <c r="A86" s="290" t="s">
        <v>228</v>
      </c>
      <c r="B86" s="291" t="s">
        <v>229</v>
      </c>
      <c r="C86" s="292" t="n">
        <v>0</v>
      </c>
      <c r="D86" s="293" t="n">
        <v>4</v>
      </c>
      <c r="E86" s="294" t="n">
        <v>0</v>
      </c>
      <c r="F86" s="295" t="n">
        <v>0</v>
      </c>
      <c r="G86" s="308"/>
      <c r="H86" s="292" t="n">
        <v>0</v>
      </c>
      <c r="I86" s="293" t="n">
        <v>5.70884</v>
      </c>
      <c r="J86" s="292" t="n">
        <v>0</v>
      </c>
      <c r="K86" s="297" t="n">
        <v>0</v>
      </c>
      <c r="L86" s="309"/>
      <c r="M86" s="286" t="s">
        <v>0</v>
      </c>
      <c r="N86" s="287" t="n">
        <v>0</v>
      </c>
      <c r="O86" s="308"/>
      <c r="P86" s="299" t="n">
        <v>0</v>
      </c>
      <c r="Q86" s="300" t="n">
        <v>0</v>
      </c>
    </row>
    <row r="87" s="261" customFormat="true" ht="11.25" hidden="false" customHeight="true" outlineLevel="0" collapsed="false">
      <c r="A87" s="301" t="s">
        <v>33</v>
      </c>
      <c r="B87" s="302" t="s">
        <v>34</v>
      </c>
      <c r="C87" s="264" t="n">
        <v>36567</v>
      </c>
      <c r="D87" s="265" t="n">
        <v>71624</v>
      </c>
      <c r="E87" s="266" t="n">
        <v>38404</v>
      </c>
      <c r="F87" s="303" t="n">
        <v>110680</v>
      </c>
      <c r="G87" s="268"/>
      <c r="H87" s="264" t="n">
        <v>52188.78807</v>
      </c>
      <c r="I87" s="265" t="n">
        <v>102222.48904</v>
      </c>
      <c r="J87" s="264" t="n">
        <v>51306.4638666667</v>
      </c>
      <c r="K87" s="304" t="n">
        <v>147864.790666667</v>
      </c>
      <c r="L87" s="271"/>
      <c r="M87" s="310" t="n">
        <v>98.3093606194689</v>
      </c>
      <c r="N87" s="311" t="n">
        <v>144.649961134097</v>
      </c>
      <c r="O87" s="268"/>
      <c r="P87" s="305" t="n">
        <v>96558.3268</v>
      </c>
      <c r="Q87" s="275" t="n">
        <v>199171.254533333</v>
      </c>
    </row>
    <row r="88" s="261" customFormat="true" ht="11.25" hidden="false" customHeight="true" outlineLevel="0" collapsed="false">
      <c r="A88" s="262" t="s">
        <v>230</v>
      </c>
      <c r="B88" s="263" t="s">
        <v>231</v>
      </c>
      <c r="C88" s="276" t="n">
        <v>24</v>
      </c>
      <c r="D88" s="269" t="n">
        <v>109</v>
      </c>
      <c r="E88" s="277" t="n">
        <v>108</v>
      </c>
      <c r="F88" s="267" t="n">
        <v>0</v>
      </c>
      <c r="G88" s="268"/>
      <c r="H88" s="276" t="n">
        <v>34.25304</v>
      </c>
      <c r="I88" s="269" t="n">
        <v>155.56589</v>
      </c>
      <c r="J88" s="276" t="n">
        <v>144.2844</v>
      </c>
      <c r="K88" s="270" t="n">
        <v>0</v>
      </c>
      <c r="L88" s="271"/>
      <c r="M88" s="272" t="n">
        <v>421.230933079225</v>
      </c>
      <c r="N88" s="273" t="n">
        <v>0</v>
      </c>
      <c r="O88" s="268"/>
      <c r="P88" s="274" t="n">
        <v>-144.2844</v>
      </c>
      <c r="Q88" s="278" t="n">
        <v>144.2844</v>
      </c>
    </row>
    <row r="89" s="261" customFormat="true" ht="11.25" hidden="false" customHeight="true" outlineLevel="0" collapsed="false">
      <c r="A89" s="262" t="s">
        <v>232</v>
      </c>
      <c r="B89" s="263" t="s">
        <v>233</v>
      </c>
      <c r="C89" s="276" t="n">
        <v>1454</v>
      </c>
      <c r="D89" s="269" t="n">
        <v>2115</v>
      </c>
      <c r="E89" s="277" t="n">
        <v>2353</v>
      </c>
      <c r="F89" s="267" t="n">
        <v>2093</v>
      </c>
      <c r="G89" s="268"/>
      <c r="H89" s="276" t="n">
        <v>2075.16334</v>
      </c>
      <c r="I89" s="269" t="n">
        <v>3018.54915</v>
      </c>
      <c r="J89" s="276" t="n">
        <v>3143.52956666667</v>
      </c>
      <c r="K89" s="270" t="n">
        <v>2796.17823333333</v>
      </c>
      <c r="L89" s="271"/>
      <c r="M89" s="272" t="n">
        <v>151.483476315974</v>
      </c>
      <c r="N89" s="273" t="n">
        <v>92.6331854935453</v>
      </c>
      <c r="O89" s="268"/>
      <c r="P89" s="274" t="n">
        <v>-347.351333333333</v>
      </c>
      <c r="Q89" s="278" t="n">
        <v>5939.7078</v>
      </c>
    </row>
    <row r="90" s="261" customFormat="true" ht="11.25" hidden="false" customHeight="true" outlineLevel="0" collapsed="false">
      <c r="A90" s="279" t="s">
        <v>234</v>
      </c>
      <c r="B90" s="280" t="s">
        <v>70</v>
      </c>
      <c r="C90" s="281" t="n">
        <v>2073</v>
      </c>
      <c r="D90" s="282" t="n">
        <v>8454</v>
      </c>
      <c r="E90" s="283" t="n">
        <v>3693</v>
      </c>
      <c r="F90" s="284" t="n">
        <v>11446</v>
      </c>
      <c r="G90" s="268"/>
      <c r="H90" s="281" t="n">
        <v>2958.60633</v>
      </c>
      <c r="I90" s="282" t="n">
        <v>12065.63334</v>
      </c>
      <c r="J90" s="281" t="n">
        <v>4933.7249</v>
      </c>
      <c r="K90" s="285" t="n">
        <v>15291.4744666667</v>
      </c>
      <c r="L90" s="271"/>
      <c r="M90" s="306" t="n">
        <v>166.758410876516</v>
      </c>
      <c r="N90" s="307" t="n">
        <v>126.735779513309</v>
      </c>
      <c r="O90" s="268"/>
      <c r="P90" s="288" t="n">
        <v>10357.7495666667</v>
      </c>
      <c r="Q90" s="289" t="n">
        <v>20225.1993666667</v>
      </c>
    </row>
    <row r="91" s="261" customFormat="true" ht="11.25" hidden="false" customHeight="true" outlineLevel="0" collapsed="false">
      <c r="A91" s="290" t="s">
        <v>235</v>
      </c>
      <c r="B91" s="291" t="s">
        <v>82</v>
      </c>
      <c r="C91" s="292" t="n">
        <v>8944</v>
      </c>
      <c r="D91" s="293" t="n">
        <v>3274</v>
      </c>
      <c r="E91" s="294" t="n">
        <v>13344</v>
      </c>
      <c r="F91" s="295" t="n">
        <v>4426</v>
      </c>
      <c r="G91" s="308"/>
      <c r="H91" s="292" t="n">
        <v>12764.96624</v>
      </c>
      <c r="I91" s="293" t="n">
        <v>4672.68554</v>
      </c>
      <c r="J91" s="292" t="n">
        <v>17827.1392</v>
      </c>
      <c r="K91" s="297" t="n">
        <v>5912.98846666667</v>
      </c>
      <c r="L91" s="309"/>
      <c r="M91" s="286" t="n">
        <v>139.656767317859</v>
      </c>
      <c r="N91" s="287" t="n">
        <v>126.54368491201</v>
      </c>
      <c r="O91" s="308"/>
      <c r="P91" s="299" t="n">
        <v>-11914.1507333333</v>
      </c>
      <c r="Q91" s="300" t="n">
        <v>23740.1276666667</v>
      </c>
    </row>
    <row r="92" s="261" customFormat="true" ht="11.25" hidden="false" customHeight="true" outlineLevel="0" collapsed="false">
      <c r="A92" s="301" t="s">
        <v>236</v>
      </c>
      <c r="B92" s="302" t="s">
        <v>237</v>
      </c>
      <c r="C92" s="264" t="n">
        <v>6390</v>
      </c>
      <c r="D92" s="265" t="n">
        <v>85</v>
      </c>
      <c r="E92" s="266" t="n">
        <v>12497</v>
      </c>
      <c r="F92" s="303" t="n">
        <v>2664</v>
      </c>
      <c r="G92" s="268"/>
      <c r="H92" s="264" t="n">
        <v>9119.8719</v>
      </c>
      <c r="I92" s="265" t="n">
        <v>121.31285</v>
      </c>
      <c r="J92" s="264" t="n">
        <v>16695.5754333333</v>
      </c>
      <c r="K92" s="304" t="n">
        <v>3559.0152</v>
      </c>
      <c r="L92" s="271"/>
      <c r="M92" s="310" t="n">
        <v>183.068091486387</v>
      </c>
      <c r="N92" s="311" t="n">
        <v>999</v>
      </c>
      <c r="O92" s="268"/>
      <c r="P92" s="305" t="n">
        <v>-13136.5602333333</v>
      </c>
      <c r="Q92" s="275" t="n">
        <v>20254.5906333333</v>
      </c>
    </row>
    <row r="93" s="261" customFormat="true" ht="11.25" hidden="false" customHeight="true" outlineLevel="0" collapsed="false">
      <c r="A93" s="262" t="s">
        <v>238</v>
      </c>
      <c r="B93" s="263" t="s">
        <v>239</v>
      </c>
      <c r="C93" s="276" t="n">
        <v>0</v>
      </c>
      <c r="D93" s="269" t="n">
        <v>204</v>
      </c>
      <c r="E93" s="277" t="n">
        <v>0</v>
      </c>
      <c r="F93" s="267" t="n">
        <v>21</v>
      </c>
      <c r="G93" s="268"/>
      <c r="H93" s="276" t="n">
        <v>0</v>
      </c>
      <c r="I93" s="269" t="n">
        <v>291.15084</v>
      </c>
      <c r="J93" s="276" t="n">
        <v>0</v>
      </c>
      <c r="K93" s="270" t="n">
        <v>28.0553</v>
      </c>
      <c r="L93" s="271"/>
      <c r="M93" s="272" t="s">
        <v>0</v>
      </c>
      <c r="N93" s="273" t="n">
        <v>9.63600173710645</v>
      </c>
      <c r="O93" s="268"/>
      <c r="P93" s="274" t="n">
        <v>28.0553</v>
      </c>
      <c r="Q93" s="278" t="n">
        <v>28.0553</v>
      </c>
    </row>
    <row r="94" s="261" customFormat="true" ht="11.25" hidden="false" customHeight="true" outlineLevel="0" collapsed="false">
      <c r="A94" s="262" t="s">
        <v>240</v>
      </c>
      <c r="B94" s="263" t="s">
        <v>241</v>
      </c>
      <c r="C94" s="276" t="n">
        <v>307</v>
      </c>
      <c r="D94" s="269" t="n">
        <v>709</v>
      </c>
      <c r="E94" s="277" t="n">
        <v>458</v>
      </c>
      <c r="F94" s="267" t="n">
        <v>627</v>
      </c>
      <c r="G94" s="268"/>
      <c r="H94" s="276" t="n">
        <v>438.15347</v>
      </c>
      <c r="I94" s="269" t="n">
        <v>1011.89189</v>
      </c>
      <c r="J94" s="276" t="n">
        <v>611.872733333333</v>
      </c>
      <c r="K94" s="270" t="n">
        <v>837.6511</v>
      </c>
      <c r="L94" s="271"/>
      <c r="M94" s="272" t="n">
        <v>139.648040065353</v>
      </c>
      <c r="N94" s="273" t="n">
        <v>82.7806911269938</v>
      </c>
      <c r="O94" s="268"/>
      <c r="P94" s="274" t="n">
        <v>225.778366666667</v>
      </c>
      <c r="Q94" s="278" t="n">
        <v>1449.52383333333</v>
      </c>
    </row>
    <row r="95" s="261" customFormat="true" ht="11.25" hidden="false" customHeight="true" outlineLevel="0" collapsed="false">
      <c r="A95" s="279" t="s">
        <v>51</v>
      </c>
      <c r="B95" s="280" t="s">
        <v>52</v>
      </c>
      <c r="C95" s="281" t="n">
        <v>7814</v>
      </c>
      <c r="D95" s="282" t="n">
        <v>2422</v>
      </c>
      <c r="E95" s="283" t="n">
        <v>9729</v>
      </c>
      <c r="F95" s="284" t="n">
        <v>8460</v>
      </c>
      <c r="G95" s="268"/>
      <c r="H95" s="281" t="n">
        <v>11152.21894</v>
      </c>
      <c r="I95" s="282" t="n">
        <v>3456.70262</v>
      </c>
      <c r="J95" s="281" t="n">
        <v>12997.6197</v>
      </c>
      <c r="K95" s="285" t="n">
        <v>11302.278</v>
      </c>
      <c r="L95" s="271"/>
      <c r="M95" s="306" t="n">
        <v>116.547386398424</v>
      </c>
      <c r="N95" s="307" t="n">
        <v>326.967033108564</v>
      </c>
      <c r="O95" s="268"/>
      <c r="P95" s="288" t="n">
        <v>-1695.3417</v>
      </c>
      <c r="Q95" s="289" t="n">
        <v>24299.8977</v>
      </c>
    </row>
    <row r="96" s="261" customFormat="true" ht="11.25" hidden="false" customHeight="true" outlineLevel="0" collapsed="false">
      <c r="A96" s="290" t="s">
        <v>242</v>
      </c>
      <c r="B96" s="291" t="s">
        <v>243</v>
      </c>
      <c r="C96" s="292" t="n">
        <v>575</v>
      </c>
      <c r="D96" s="293" t="n">
        <v>58</v>
      </c>
      <c r="E96" s="294" t="n">
        <v>292</v>
      </c>
      <c r="F96" s="295" t="n">
        <v>243</v>
      </c>
      <c r="G96" s="308"/>
      <c r="H96" s="292" t="n">
        <v>820.64575</v>
      </c>
      <c r="I96" s="293" t="n">
        <v>82.77818</v>
      </c>
      <c r="J96" s="292" t="n">
        <v>390.102266666667</v>
      </c>
      <c r="K96" s="297" t="n">
        <v>324.6399</v>
      </c>
      <c r="L96" s="309"/>
      <c r="M96" s="286" t="n">
        <v>47.5360125445927</v>
      </c>
      <c r="N96" s="287" t="n">
        <v>392.180523901347</v>
      </c>
      <c r="O96" s="308"/>
      <c r="P96" s="299" t="n">
        <v>-65.4623666666667</v>
      </c>
      <c r="Q96" s="300" t="n">
        <v>714.742166666667</v>
      </c>
    </row>
    <row r="97" s="261" customFormat="true" ht="11.25" hidden="false" customHeight="true" outlineLevel="0" collapsed="false">
      <c r="A97" s="301" t="s">
        <v>244</v>
      </c>
      <c r="B97" s="302" t="s">
        <v>245</v>
      </c>
      <c r="C97" s="264" t="n">
        <v>2491</v>
      </c>
      <c r="D97" s="265" t="n">
        <v>780</v>
      </c>
      <c r="E97" s="266" t="n">
        <v>2227</v>
      </c>
      <c r="F97" s="303" t="n">
        <v>3151</v>
      </c>
      <c r="G97" s="268"/>
      <c r="H97" s="264" t="n">
        <v>3555.18011</v>
      </c>
      <c r="I97" s="265" t="n">
        <v>1113.2238</v>
      </c>
      <c r="J97" s="264" t="n">
        <v>2975.19776666667</v>
      </c>
      <c r="K97" s="304" t="n">
        <v>4209.63096666667</v>
      </c>
      <c r="L97" s="271"/>
      <c r="M97" s="310" t="n">
        <v>83.686273961143</v>
      </c>
      <c r="N97" s="311" t="n">
        <v>378.147769268557</v>
      </c>
      <c r="O97" s="268"/>
      <c r="P97" s="305" t="n">
        <v>1234.4332</v>
      </c>
      <c r="Q97" s="275" t="n">
        <v>7184.82873333333</v>
      </c>
    </row>
    <row r="98" s="261" customFormat="true" ht="11.25" hidden="false" customHeight="true" outlineLevel="0" collapsed="false">
      <c r="A98" s="262" t="s">
        <v>246</v>
      </c>
      <c r="B98" s="263" t="s">
        <v>247</v>
      </c>
      <c r="C98" s="276" t="n">
        <v>8</v>
      </c>
      <c r="D98" s="269" t="n">
        <v>22</v>
      </c>
      <c r="E98" s="277" t="n">
        <v>0</v>
      </c>
      <c r="F98" s="267" t="n">
        <v>180</v>
      </c>
      <c r="G98" s="268"/>
      <c r="H98" s="276" t="n">
        <v>11.41768</v>
      </c>
      <c r="I98" s="269" t="n">
        <v>31.39862</v>
      </c>
      <c r="J98" s="276" t="n">
        <v>0</v>
      </c>
      <c r="K98" s="270" t="n">
        <v>240.474</v>
      </c>
      <c r="L98" s="271"/>
      <c r="M98" s="272" t="n">
        <v>0</v>
      </c>
      <c r="N98" s="273" t="n">
        <v>765.874423780408</v>
      </c>
      <c r="O98" s="268"/>
      <c r="P98" s="274" t="n">
        <v>240.474</v>
      </c>
      <c r="Q98" s="278" t="n">
        <v>240.474</v>
      </c>
    </row>
    <row r="99" s="261" customFormat="true" ht="11.25" hidden="false" customHeight="true" outlineLevel="0" collapsed="false">
      <c r="A99" s="262" t="s">
        <v>248</v>
      </c>
      <c r="B99" s="263" t="s">
        <v>80</v>
      </c>
      <c r="C99" s="276" t="n">
        <v>41911</v>
      </c>
      <c r="D99" s="269" t="n">
        <v>2742</v>
      </c>
      <c r="E99" s="277" t="n">
        <v>63602</v>
      </c>
      <c r="F99" s="267" t="n">
        <v>6741</v>
      </c>
      <c r="G99" s="268"/>
      <c r="H99" s="276" t="n">
        <v>59815.79831</v>
      </c>
      <c r="I99" s="269" t="n">
        <v>3913.40982</v>
      </c>
      <c r="J99" s="276" t="n">
        <v>84970.1519333333</v>
      </c>
      <c r="K99" s="270" t="n">
        <v>9005.7513</v>
      </c>
      <c r="L99" s="271"/>
      <c r="M99" s="272" t="n">
        <v>142.053026681963</v>
      </c>
      <c r="N99" s="273" t="n">
        <v>230.125433170196</v>
      </c>
      <c r="O99" s="268"/>
      <c r="P99" s="274" t="n">
        <v>-75964.4006333333</v>
      </c>
      <c r="Q99" s="278" t="n">
        <v>93975.9032333333</v>
      </c>
    </row>
    <row r="100" s="261" customFormat="true" ht="11.25" hidden="false" customHeight="true" outlineLevel="0" collapsed="false">
      <c r="A100" s="279" t="s">
        <v>249</v>
      </c>
      <c r="B100" s="280" t="s">
        <v>250</v>
      </c>
      <c r="C100" s="281" t="n">
        <v>0</v>
      </c>
      <c r="D100" s="282" t="n">
        <v>0</v>
      </c>
      <c r="E100" s="283" t="n">
        <v>0</v>
      </c>
      <c r="F100" s="284" t="n">
        <v>35</v>
      </c>
      <c r="G100" s="268"/>
      <c r="H100" s="281" t="n">
        <v>0</v>
      </c>
      <c r="I100" s="282" t="n">
        <v>0</v>
      </c>
      <c r="J100" s="281" t="n">
        <v>0</v>
      </c>
      <c r="K100" s="285" t="n">
        <v>46.7588333333333</v>
      </c>
      <c r="L100" s="271"/>
      <c r="M100" s="306" t="s">
        <v>0</v>
      </c>
      <c r="N100" s="307" t="s">
        <v>0</v>
      </c>
      <c r="O100" s="268"/>
      <c r="P100" s="288" t="n">
        <v>46.7588333333333</v>
      </c>
      <c r="Q100" s="289" t="n">
        <v>46.7588333333333</v>
      </c>
    </row>
    <row r="101" s="261" customFormat="true" ht="11.25" hidden="false" customHeight="true" outlineLevel="0" collapsed="false">
      <c r="A101" s="290" t="s">
        <v>251</v>
      </c>
      <c r="B101" s="291" t="s">
        <v>252</v>
      </c>
      <c r="C101" s="292" t="n">
        <v>141</v>
      </c>
      <c r="D101" s="293" t="n">
        <v>51</v>
      </c>
      <c r="E101" s="294" t="n">
        <v>69</v>
      </c>
      <c r="F101" s="295" t="n">
        <v>251</v>
      </c>
      <c r="G101" s="308"/>
      <c r="H101" s="292" t="n">
        <v>201.23661</v>
      </c>
      <c r="I101" s="293" t="n">
        <v>72.78771</v>
      </c>
      <c r="J101" s="292" t="n">
        <v>92.1817</v>
      </c>
      <c r="K101" s="297" t="n">
        <v>335.327633333333</v>
      </c>
      <c r="L101" s="309"/>
      <c r="M101" s="286" t="n">
        <v>45.8076192001048</v>
      </c>
      <c r="N101" s="287" t="n">
        <v>460.692654478803</v>
      </c>
      <c r="O101" s="308"/>
      <c r="P101" s="299" t="n">
        <v>243.145933333333</v>
      </c>
      <c r="Q101" s="300" t="n">
        <v>427.509333333333</v>
      </c>
    </row>
    <row r="102" s="261" customFormat="true" ht="11.25" hidden="false" customHeight="true" outlineLevel="0" collapsed="false">
      <c r="A102" s="301" t="s">
        <v>253</v>
      </c>
      <c r="B102" s="302" t="s">
        <v>254</v>
      </c>
      <c r="C102" s="264" t="n">
        <v>1159</v>
      </c>
      <c r="D102" s="265" t="n">
        <v>1716</v>
      </c>
      <c r="E102" s="266" t="n">
        <v>1245</v>
      </c>
      <c r="F102" s="303" t="n">
        <v>5526</v>
      </c>
      <c r="G102" s="268"/>
      <c r="H102" s="264" t="n">
        <v>1654.13639</v>
      </c>
      <c r="I102" s="265" t="n">
        <v>2449.09236</v>
      </c>
      <c r="J102" s="264" t="n">
        <v>1663.2785</v>
      </c>
      <c r="K102" s="304" t="n">
        <v>7382.5518</v>
      </c>
      <c r="L102" s="271"/>
      <c r="M102" s="310" t="n">
        <v>100.552681753165</v>
      </c>
      <c r="N102" s="311" t="n">
        <v>301.440318077674</v>
      </c>
      <c r="O102" s="268"/>
      <c r="P102" s="305" t="n">
        <v>5719.2733</v>
      </c>
      <c r="Q102" s="275" t="n">
        <v>9045.8303</v>
      </c>
    </row>
    <row r="103" s="261" customFormat="true" ht="11.25" hidden="false" customHeight="true" outlineLevel="0" collapsed="false">
      <c r="A103" s="262" t="s">
        <v>255</v>
      </c>
      <c r="B103" s="263" t="s">
        <v>256</v>
      </c>
      <c r="C103" s="276" t="n">
        <v>0</v>
      </c>
      <c r="D103" s="269" t="n">
        <v>32</v>
      </c>
      <c r="E103" s="277" t="n">
        <v>0</v>
      </c>
      <c r="F103" s="267" t="n">
        <v>0</v>
      </c>
      <c r="G103" s="268"/>
      <c r="H103" s="276" t="n">
        <v>0</v>
      </c>
      <c r="I103" s="269" t="n">
        <v>45.67072</v>
      </c>
      <c r="J103" s="276" t="n">
        <v>0</v>
      </c>
      <c r="K103" s="270" t="n">
        <v>0</v>
      </c>
      <c r="L103" s="271"/>
      <c r="M103" s="272" t="s">
        <v>0</v>
      </c>
      <c r="N103" s="273" t="n">
        <v>0</v>
      </c>
      <c r="O103" s="268"/>
      <c r="P103" s="274" t="n">
        <v>0</v>
      </c>
      <c r="Q103" s="278" t="n">
        <v>0</v>
      </c>
    </row>
    <row r="104" s="261" customFormat="true" ht="11.25" hidden="false" customHeight="true" outlineLevel="0" collapsed="false">
      <c r="A104" s="262" t="s">
        <v>257</v>
      </c>
      <c r="B104" s="263" t="s">
        <v>258</v>
      </c>
      <c r="C104" s="276" t="n">
        <v>249</v>
      </c>
      <c r="D104" s="269" t="n">
        <v>0</v>
      </c>
      <c r="E104" s="277" t="n">
        <v>768</v>
      </c>
      <c r="F104" s="267" t="n">
        <v>0</v>
      </c>
      <c r="G104" s="268"/>
      <c r="H104" s="276" t="n">
        <v>355.37529</v>
      </c>
      <c r="I104" s="269" t="n">
        <v>0</v>
      </c>
      <c r="J104" s="276" t="n">
        <v>1026.0224</v>
      </c>
      <c r="K104" s="270" t="n">
        <v>0</v>
      </c>
      <c r="L104" s="271"/>
      <c r="M104" s="272" t="n">
        <v>288.715177692855</v>
      </c>
      <c r="N104" s="273" t="s">
        <v>0</v>
      </c>
      <c r="O104" s="268"/>
      <c r="P104" s="274" t="n">
        <v>-1026.0224</v>
      </c>
      <c r="Q104" s="278" t="n">
        <v>1026.0224</v>
      </c>
    </row>
    <row r="105" s="261" customFormat="true" ht="11.25" hidden="false" customHeight="true" outlineLevel="0" collapsed="false">
      <c r="A105" s="279" t="s">
        <v>259</v>
      </c>
      <c r="B105" s="280" t="s">
        <v>260</v>
      </c>
      <c r="C105" s="281" t="n">
        <v>710</v>
      </c>
      <c r="D105" s="282" t="n">
        <v>111</v>
      </c>
      <c r="E105" s="283" t="n">
        <v>266</v>
      </c>
      <c r="F105" s="284" t="n">
        <v>2</v>
      </c>
      <c r="G105" s="268"/>
      <c r="H105" s="281" t="n">
        <v>1013.3191</v>
      </c>
      <c r="I105" s="282" t="n">
        <v>158.42031</v>
      </c>
      <c r="J105" s="281" t="n">
        <v>355.367133333333</v>
      </c>
      <c r="K105" s="285" t="n">
        <v>2.67193333333333</v>
      </c>
      <c r="L105" s="271"/>
      <c r="M105" s="306" t="n">
        <v>35.0696175896944</v>
      </c>
      <c r="N105" s="307" t="n">
        <v>1.68661034265956</v>
      </c>
      <c r="O105" s="268"/>
      <c r="P105" s="288" t="n">
        <v>-352.6952</v>
      </c>
      <c r="Q105" s="289" t="n">
        <v>358.039066666667</v>
      </c>
    </row>
    <row r="106" s="261" customFormat="true" ht="11.25" hidden="false" customHeight="true" outlineLevel="0" collapsed="false">
      <c r="A106" s="290" t="s">
        <v>261</v>
      </c>
      <c r="B106" s="291" t="s">
        <v>76</v>
      </c>
      <c r="C106" s="292" t="n">
        <v>1771</v>
      </c>
      <c r="D106" s="293" t="n">
        <v>6626</v>
      </c>
      <c r="E106" s="294" t="n">
        <v>3871</v>
      </c>
      <c r="F106" s="295" t="n">
        <v>7106</v>
      </c>
      <c r="G106" s="308"/>
      <c r="H106" s="292" t="n">
        <v>2527.58891</v>
      </c>
      <c r="I106" s="293" t="n">
        <v>9456.69346</v>
      </c>
      <c r="J106" s="292" t="n">
        <v>5171.52696666667</v>
      </c>
      <c r="K106" s="297" t="n">
        <v>9493.37913333333</v>
      </c>
      <c r="L106" s="309"/>
      <c r="M106" s="286" t="n">
        <v>204.603167319114</v>
      </c>
      <c r="N106" s="287" t="n">
        <v>100.387933409162</v>
      </c>
      <c r="O106" s="308"/>
      <c r="P106" s="299" t="n">
        <v>4321.85216666667</v>
      </c>
      <c r="Q106" s="300" t="n">
        <v>14664.9061</v>
      </c>
    </row>
    <row r="107" s="261" customFormat="true" ht="11.25" hidden="false" customHeight="true" outlineLevel="0" collapsed="false">
      <c r="A107" s="301" t="s">
        <v>262</v>
      </c>
      <c r="B107" s="302" t="s">
        <v>263</v>
      </c>
      <c r="C107" s="264" t="n">
        <v>0</v>
      </c>
      <c r="D107" s="265" t="n">
        <v>0</v>
      </c>
      <c r="E107" s="266" t="n">
        <v>1</v>
      </c>
      <c r="F107" s="303" t="n">
        <v>0</v>
      </c>
      <c r="G107" s="268"/>
      <c r="H107" s="264" t="n">
        <v>0</v>
      </c>
      <c r="I107" s="265" t="n">
        <v>0</v>
      </c>
      <c r="J107" s="264" t="n">
        <v>1.33596666666667</v>
      </c>
      <c r="K107" s="304" t="n">
        <v>0</v>
      </c>
      <c r="L107" s="271"/>
      <c r="M107" s="310" t="s">
        <v>0</v>
      </c>
      <c r="N107" s="311" t="s">
        <v>0</v>
      </c>
      <c r="O107" s="268"/>
      <c r="P107" s="305" t="n">
        <v>-1.33596666666667</v>
      </c>
      <c r="Q107" s="275" t="n">
        <v>1.33596666666667</v>
      </c>
    </row>
    <row r="108" s="261" customFormat="true" ht="11.25" hidden="false" customHeight="true" outlineLevel="0" collapsed="false">
      <c r="A108" s="262" t="s">
        <v>264</v>
      </c>
      <c r="B108" s="263" t="s">
        <v>265</v>
      </c>
      <c r="C108" s="276" t="n">
        <v>5</v>
      </c>
      <c r="D108" s="269" t="n">
        <v>478</v>
      </c>
      <c r="E108" s="277" t="n">
        <v>14</v>
      </c>
      <c r="F108" s="267" t="n">
        <v>582</v>
      </c>
      <c r="G108" s="268"/>
      <c r="H108" s="276" t="n">
        <v>7.13605</v>
      </c>
      <c r="I108" s="269" t="n">
        <v>682.20638</v>
      </c>
      <c r="J108" s="276" t="n">
        <v>18.7035333333333</v>
      </c>
      <c r="K108" s="270" t="n">
        <v>777.5326</v>
      </c>
      <c r="L108" s="271"/>
      <c r="M108" s="272" t="n">
        <v>262.099247249295</v>
      </c>
      <c r="N108" s="273" t="n">
        <v>113.973223176248</v>
      </c>
      <c r="O108" s="268"/>
      <c r="P108" s="274" t="n">
        <v>758.829066666667</v>
      </c>
      <c r="Q108" s="278" t="n">
        <v>796.236133333333</v>
      </c>
    </row>
    <row r="109" s="261" customFormat="true" ht="11.25" hidden="false" customHeight="true" outlineLevel="0" collapsed="false">
      <c r="A109" s="262" t="s">
        <v>266</v>
      </c>
      <c r="B109" s="263" t="s">
        <v>267</v>
      </c>
      <c r="C109" s="276" t="n">
        <v>1942</v>
      </c>
      <c r="D109" s="269" t="n">
        <v>873</v>
      </c>
      <c r="E109" s="277" t="n">
        <v>1166</v>
      </c>
      <c r="F109" s="267" t="n">
        <v>1678</v>
      </c>
      <c r="G109" s="268"/>
      <c r="H109" s="276" t="n">
        <v>2771.64182</v>
      </c>
      <c r="I109" s="269" t="n">
        <v>1245.95433</v>
      </c>
      <c r="J109" s="276" t="n">
        <v>1557.73713333333</v>
      </c>
      <c r="K109" s="270" t="n">
        <v>2241.75206666667</v>
      </c>
      <c r="L109" s="271"/>
      <c r="M109" s="272" t="n">
        <v>56.202685429726</v>
      </c>
      <c r="N109" s="273" t="n">
        <v>179.922490952511</v>
      </c>
      <c r="O109" s="268"/>
      <c r="P109" s="274" t="n">
        <v>684.014933333333</v>
      </c>
      <c r="Q109" s="278" t="n">
        <v>3799.4892</v>
      </c>
    </row>
    <row r="110" s="261" customFormat="true" ht="11.25" hidden="false" customHeight="true" outlineLevel="0" collapsed="false">
      <c r="A110" s="279" t="s">
        <v>268</v>
      </c>
      <c r="B110" s="280" t="s">
        <v>269</v>
      </c>
      <c r="C110" s="281" t="n">
        <v>24</v>
      </c>
      <c r="D110" s="282" t="n">
        <v>183</v>
      </c>
      <c r="E110" s="283" t="n">
        <v>43</v>
      </c>
      <c r="F110" s="284" t="n">
        <v>345</v>
      </c>
      <c r="G110" s="268"/>
      <c r="H110" s="281" t="n">
        <v>34.25304</v>
      </c>
      <c r="I110" s="282" t="n">
        <v>261.17943</v>
      </c>
      <c r="J110" s="281" t="n">
        <v>57.4465666666667</v>
      </c>
      <c r="K110" s="285" t="n">
        <v>460.9085</v>
      </c>
      <c r="L110" s="271"/>
      <c r="M110" s="306" t="n">
        <v>167.71231594821</v>
      </c>
      <c r="N110" s="307" t="n">
        <v>176.471975606961</v>
      </c>
      <c r="O110" s="268"/>
      <c r="P110" s="288" t="n">
        <v>403.461933333333</v>
      </c>
      <c r="Q110" s="289" t="n">
        <v>518.355066666667</v>
      </c>
    </row>
    <row r="111" s="261" customFormat="true" ht="11.25" hidden="false" customHeight="true" outlineLevel="0" collapsed="false">
      <c r="A111" s="290" t="s">
        <v>270</v>
      </c>
      <c r="B111" s="291" t="s">
        <v>271</v>
      </c>
      <c r="C111" s="292" t="n">
        <v>0</v>
      </c>
      <c r="D111" s="293" t="n">
        <v>0</v>
      </c>
      <c r="E111" s="294" t="n">
        <v>0</v>
      </c>
      <c r="F111" s="295" t="n">
        <v>115</v>
      </c>
      <c r="G111" s="308"/>
      <c r="H111" s="292" t="n">
        <v>0</v>
      </c>
      <c r="I111" s="293" t="n">
        <v>0</v>
      </c>
      <c r="J111" s="292" t="n">
        <v>0</v>
      </c>
      <c r="K111" s="297" t="n">
        <v>153.636166666667</v>
      </c>
      <c r="L111" s="309"/>
      <c r="M111" s="286" t="s">
        <v>0</v>
      </c>
      <c r="N111" s="287" t="s">
        <v>0</v>
      </c>
      <c r="O111" s="308"/>
      <c r="P111" s="299" t="n">
        <v>153.636166666667</v>
      </c>
      <c r="Q111" s="300" t="n">
        <v>153.636166666667</v>
      </c>
    </row>
    <row r="112" s="261" customFormat="true" ht="11.25" hidden="false" customHeight="true" outlineLevel="0" collapsed="false">
      <c r="A112" s="301" t="s">
        <v>272</v>
      </c>
      <c r="B112" s="302" t="s">
        <v>273</v>
      </c>
      <c r="C112" s="264" t="n">
        <v>0</v>
      </c>
      <c r="D112" s="265" t="n">
        <v>0</v>
      </c>
      <c r="E112" s="266" t="n">
        <v>0</v>
      </c>
      <c r="F112" s="303" t="n">
        <v>0</v>
      </c>
      <c r="G112" s="268"/>
      <c r="H112" s="264" t="n">
        <v>0</v>
      </c>
      <c r="I112" s="265" t="n">
        <v>0</v>
      </c>
      <c r="J112" s="264" t="n">
        <v>0</v>
      </c>
      <c r="K112" s="304" t="n">
        <v>0</v>
      </c>
      <c r="L112" s="271"/>
      <c r="M112" s="310" t="s">
        <v>0</v>
      </c>
      <c r="N112" s="311" t="s">
        <v>0</v>
      </c>
      <c r="O112" s="268"/>
      <c r="P112" s="305" t="n">
        <v>0</v>
      </c>
      <c r="Q112" s="275" t="n">
        <v>0</v>
      </c>
    </row>
    <row r="113" s="261" customFormat="true" ht="11.25" hidden="false" customHeight="true" outlineLevel="0" collapsed="false">
      <c r="A113" s="262" t="s">
        <v>274</v>
      </c>
      <c r="B113" s="263" t="s">
        <v>275</v>
      </c>
      <c r="C113" s="276" t="n">
        <v>533</v>
      </c>
      <c r="D113" s="269" t="n">
        <v>602</v>
      </c>
      <c r="E113" s="277" t="n">
        <v>859</v>
      </c>
      <c r="F113" s="267" t="n">
        <v>266</v>
      </c>
      <c r="G113" s="268"/>
      <c r="H113" s="276" t="n">
        <v>760.70293</v>
      </c>
      <c r="I113" s="269" t="n">
        <v>859.18042</v>
      </c>
      <c r="J113" s="276" t="n">
        <v>1147.59536666667</v>
      </c>
      <c r="K113" s="270" t="n">
        <v>355.367133333333</v>
      </c>
      <c r="L113" s="271"/>
      <c r="M113" s="272" t="n">
        <v>150.859858876404</v>
      </c>
      <c r="N113" s="273" t="n">
        <v>41.3611768915001</v>
      </c>
      <c r="O113" s="268"/>
      <c r="P113" s="274" t="n">
        <v>-792.228233333333</v>
      </c>
      <c r="Q113" s="278" t="n">
        <v>1502.9625</v>
      </c>
    </row>
    <row r="114" s="261" customFormat="true" ht="11.25" hidden="false" customHeight="true" outlineLevel="0" collapsed="false">
      <c r="A114" s="262" t="s">
        <v>276</v>
      </c>
      <c r="B114" s="263" t="s">
        <v>277</v>
      </c>
      <c r="C114" s="276" t="n">
        <v>2</v>
      </c>
      <c r="D114" s="269" t="n">
        <v>0</v>
      </c>
      <c r="E114" s="277" t="n">
        <v>15</v>
      </c>
      <c r="F114" s="267" t="n">
        <v>16</v>
      </c>
      <c r="G114" s="268"/>
      <c r="H114" s="276" t="n">
        <v>2.85442</v>
      </c>
      <c r="I114" s="269" t="n">
        <v>0</v>
      </c>
      <c r="J114" s="276" t="n">
        <v>20.0395</v>
      </c>
      <c r="K114" s="270" t="n">
        <v>21.3754666666667</v>
      </c>
      <c r="L114" s="271"/>
      <c r="M114" s="272" t="n">
        <v>702.051555132041</v>
      </c>
      <c r="N114" s="273" t="s">
        <v>0</v>
      </c>
      <c r="O114" s="268"/>
      <c r="P114" s="274" t="n">
        <v>1.33596666666667</v>
      </c>
      <c r="Q114" s="278" t="n">
        <v>41.4149666666667</v>
      </c>
    </row>
    <row r="115" s="261" customFormat="true" ht="11.25" hidden="false" customHeight="true" outlineLevel="0" collapsed="false">
      <c r="A115" s="279" t="s">
        <v>278</v>
      </c>
      <c r="B115" s="280" t="s">
        <v>279</v>
      </c>
      <c r="C115" s="281" t="n">
        <v>0</v>
      </c>
      <c r="D115" s="282" t="n">
        <v>3</v>
      </c>
      <c r="E115" s="283" t="n">
        <v>0</v>
      </c>
      <c r="F115" s="284" t="n">
        <v>251</v>
      </c>
      <c r="G115" s="268"/>
      <c r="H115" s="281" t="n">
        <v>0</v>
      </c>
      <c r="I115" s="282" t="n">
        <v>4.28163</v>
      </c>
      <c r="J115" s="281" t="n">
        <v>0</v>
      </c>
      <c r="K115" s="285" t="n">
        <v>335.327633333333</v>
      </c>
      <c r="L115" s="271"/>
      <c r="M115" s="306" t="s">
        <v>0</v>
      </c>
      <c r="N115" s="307" t="n">
        <v>999</v>
      </c>
      <c r="O115" s="268"/>
      <c r="P115" s="288" t="n">
        <v>335.327633333333</v>
      </c>
      <c r="Q115" s="289" t="n">
        <v>335.327633333333</v>
      </c>
    </row>
    <row r="116" s="261" customFormat="true" ht="11.25" hidden="false" customHeight="true" outlineLevel="0" collapsed="false">
      <c r="A116" s="290" t="s">
        <v>280</v>
      </c>
      <c r="B116" s="291" t="s">
        <v>281</v>
      </c>
      <c r="C116" s="292" t="n">
        <v>0</v>
      </c>
      <c r="D116" s="293" t="n">
        <v>0</v>
      </c>
      <c r="E116" s="294" t="n">
        <v>0</v>
      </c>
      <c r="F116" s="295" t="n">
        <v>0</v>
      </c>
      <c r="G116" s="308"/>
      <c r="H116" s="292" t="n">
        <v>0</v>
      </c>
      <c r="I116" s="293" t="n">
        <v>0</v>
      </c>
      <c r="J116" s="292" t="n">
        <v>0</v>
      </c>
      <c r="K116" s="297" t="n">
        <v>0</v>
      </c>
      <c r="L116" s="309"/>
      <c r="M116" s="286" t="s">
        <v>0</v>
      </c>
      <c r="N116" s="287" t="s">
        <v>0</v>
      </c>
      <c r="O116" s="308"/>
      <c r="P116" s="299" t="n">
        <v>0</v>
      </c>
      <c r="Q116" s="300" t="n">
        <v>0</v>
      </c>
    </row>
    <row r="117" s="261" customFormat="true" ht="11.25" hidden="false" customHeight="true" outlineLevel="0" collapsed="false">
      <c r="A117" s="301" t="s">
        <v>282</v>
      </c>
      <c r="B117" s="302" t="s">
        <v>283</v>
      </c>
      <c r="C117" s="264" t="n">
        <v>186</v>
      </c>
      <c r="D117" s="265" t="n">
        <v>0</v>
      </c>
      <c r="E117" s="266" t="n">
        <v>77</v>
      </c>
      <c r="F117" s="303" t="n">
        <v>0</v>
      </c>
      <c r="G117" s="268"/>
      <c r="H117" s="264" t="n">
        <v>265.46106</v>
      </c>
      <c r="I117" s="265" t="n">
        <v>0</v>
      </c>
      <c r="J117" s="264" t="n">
        <v>102.869433333333</v>
      </c>
      <c r="K117" s="304" t="n">
        <v>0</v>
      </c>
      <c r="L117" s="271"/>
      <c r="M117" s="310" t="n">
        <v>38.7512327922345</v>
      </c>
      <c r="N117" s="311" t="s">
        <v>0</v>
      </c>
      <c r="O117" s="268"/>
      <c r="P117" s="305" t="n">
        <v>-102.869433333333</v>
      </c>
      <c r="Q117" s="275" t="n">
        <v>102.869433333333</v>
      </c>
    </row>
    <row r="118" s="261" customFormat="true" ht="11.25" hidden="false" customHeight="true" outlineLevel="0" collapsed="false">
      <c r="A118" s="262" t="s">
        <v>284</v>
      </c>
      <c r="B118" s="263" t="s">
        <v>79</v>
      </c>
      <c r="C118" s="276" t="n">
        <v>202774</v>
      </c>
      <c r="D118" s="269" t="n">
        <v>3461</v>
      </c>
      <c r="E118" s="277" t="n">
        <v>243530</v>
      </c>
      <c r="F118" s="267" t="n">
        <v>5670</v>
      </c>
      <c r="G118" s="268"/>
      <c r="H118" s="276" t="n">
        <v>289401.08054</v>
      </c>
      <c r="I118" s="269" t="n">
        <v>4939.57381</v>
      </c>
      <c r="J118" s="276" t="n">
        <v>325347.962333333</v>
      </c>
      <c r="K118" s="270" t="n">
        <v>7574.931</v>
      </c>
      <c r="L118" s="271"/>
      <c r="M118" s="272" t="n">
        <v>112.421129087099</v>
      </c>
      <c r="N118" s="273" t="n">
        <v>153.351914383075</v>
      </c>
      <c r="O118" s="268"/>
      <c r="P118" s="274" t="n">
        <v>-317773.031333333</v>
      </c>
      <c r="Q118" s="278" t="n">
        <v>332922.893333333</v>
      </c>
    </row>
    <row r="119" s="261" customFormat="true" ht="11.25" hidden="false" customHeight="true" outlineLevel="0" collapsed="false">
      <c r="A119" s="262" t="s">
        <v>285</v>
      </c>
      <c r="B119" s="263" t="s">
        <v>286</v>
      </c>
      <c r="C119" s="276" t="n">
        <v>1166</v>
      </c>
      <c r="D119" s="269" t="n">
        <v>90</v>
      </c>
      <c r="E119" s="277" t="n">
        <v>783</v>
      </c>
      <c r="F119" s="267" t="n">
        <v>78</v>
      </c>
      <c r="G119" s="268"/>
      <c r="H119" s="276" t="n">
        <v>1664.12686</v>
      </c>
      <c r="I119" s="269" t="n">
        <v>128.4489</v>
      </c>
      <c r="J119" s="276" t="n">
        <v>1046.0619</v>
      </c>
      <c r="K119" s="270" t="n">
        <v>104.2054</v>
      </c>
      <c r="L119" s="271"/>
      <c r="M119" s="272" t="n">
        <v>62.8595045932977</v>
      </c>
      <c r="N119" s="273" t="n">
        <v>81.1259574819247</v>
      </c>
      <c r="O119" s="268"/>
      <c r="P119" s="274" t="n">
        <v>-941.8565</v>
      </c>
      <c r="Q119" s="278" t="n">
        <v>1150.2673</v>
      </c>
    </row>
    <row r="120" s="261" customFormat="true" ht="11.25" hidden="false" customHeight="true" outlineLevel="0" collapsed="false">
      <c r="A120" s="279" t="s">
        <v>287</v>
      </c>
      <c r="B120" s="280" t="s">
        <v>288</v>
      </c>
      <c r="C120" s="281" t="n">
        <v>77</v>
      </c>
      <c r="D120" s="282" t="n">
        <v>3</v>
      </c>
      <c r="E120" s="283" t="n">
        <v>84</v>
      </c>
      <c r="F120" s="284" t="n">
        <v>169</v>
      </c>
      <c r="G120" s="268"/>
      <c r="H120" s="281" t="n">
        <v>109.89517</v>
      </c>
      <c r="I120" s="282" t="n">
        <v>4.28163</v>
      </c>
      <c r="J120" s="281" t="n">
        <v>112.2212</v>
      </c>
      <c r="K120" s="285" t="n">
        <v>225.778366666667</v>
      </c>
      <c r="L120" s="271"/>
      <c r="M120" s="306" t="n">
        <v>102.116589837388</v>
      </c>
      <c r="N120" s="307" t="n">
        <v>999</v>
      </c>
      <c r="O120" s="268"/>
      <c r="P120" s="288" t="n">
        <v>113.557166666667</v>
      </c>
      <c r="Q120" s="289" t="n">
        <v>337.999566666667</v>
      </c>
    </row>
    <row r="121" s="261" customFormat="true" ht="11.25" hidden="false" customHeight="true" outlineLevel="0" collapsed="false">
      <c r="A121" s="290" t="s">
        <v>289</v>
      </c>
      <c r="B121" s="291" t="s">
        <v>290</v>
      </c>
      <c r="C121" s="292" t="n">
        <v>3</v>
      </c>
      <c r="D121" s="293" t="n">
        <v>1804</v>
      </c>
      <c r="E121" s="294" t="n">
        <v>0</v>
      </c>
      <c r="F121" s="295" t="n">
        <v>1794</v>
      </c>
      <c r="G121" s="308"/>
      <c r="H121" s="292" t="n">
        <v>4.28163</v>
      </c>
      <c r="I121" s="293" t="n">
        <v>2574.68684</v>
      </c>
      <c r="J121" s="292" t="n">
        <v>0</v>
      </c>
      <c r="K121" s="297" t="n">
        <v>2396.7242</v>
      </c>
      <c r="L121" s="309"/>
      <c r="M121" s="286" t="n">
        <v>0</v>
      </c>
      <c r="N121" s="287" t="n">
        <v>93.0879889066431</v>
      </c>
      <c r="O121" s="308"/>
      <c r="P121" s="299" t="n">
        <v>2396.7242</v>
      </c>
      <c r="Q121" s="300" t="n">
        <v>2396.7242</v>
      </c>
    </row>
    <row r="122" s="261" customFormat="true" ht="11.25" hidden="false" customHeight="true" outlineLevel="0" collapsed="false">
      <c r="A122" s="301" t="s">
        <v>291</v>
      </c>
      <c r="B122" s="302" t="s">
        <v>292</v>
      </c>
      <c r="C122" s="264" t="n">
        <v>42</v>
      </c>
      <c r="D122" s="265" t="n">
        <v>0</v>
      </c>
      <c r="E122" s="266" t="n">
        <v>85</v>
      </c>
      <c r="F122" s="303" t="n">
        <v>0</v>
      </c>
      <c r="G122" s="268"/>
      <c r="H122" s="264" t="n">
        <v>59.94282</v>
      </c>
      <c r="I122" s="265" t="n">
        <v>0</v>
      </c>
      <c r="J122" s="264" t="n">
        <v>113.557166666667</v>
      </c>
      <c r="K122" s="304" t="n">
        <v>0</v>
      </c>
      <c r="L122" s="271"/>
      <c r="M122" s="310" t="n">
        <v>189.442483130868</v>
      </c>
      <c r="N122" s="311" t="s">
        <v>0</v>
      </c>
      <c r="O122" s="268"/>
      <c r="P122" s="305" t="n">
        <v>-113.557166666667</v>
      </c>
      <c r="Q122" s="275" t="n">
        <v>113.557166666667</v>
      </c>
    </row>
    <row r="123" s="261" customFormat="true" ht="11.25" hidden="false" customHeight="true" outlineLevel="0" collapsed="false">
      <c r="A123" s="262" t="s">
        <v>293</v>
      </c>
      <c r="B123" s="263" t="s">
        <v>294</v>
      </c>
      <c r="C123" s="276" t="n">
        <v>86</v>
      </c>
      <c r="D123" s="269" t="n">
        <v>0</v>
      </c>
      <c r="E123" s="277" t="n">
        <v>272</v>
      </c>
      <c r="F123" s="267" t="n">
        <v>0</v>
      </c>
      <c r="G123" s="268"/>
      <c r="H123" s="276" t="n">
        <v>122.74006</v>
      </c>
      <c r="I123" s="269" t="n">
        <v>0</v>
      </c>
      <c r="J123" s="276" t="n">
        <v>363.382933333333</v>
      </c>
      <c r="K123" s="270" t="n">
        <v>0</v>
      </c>
      <c r="L123" s="271"/>
      <c r="M123" s="272" t="n">
        <v>296.058950381264</v>
      </c>
      <c r="N123" s="273" t="s">
        <v>0</v>
      </c>
      <c r="O123" s="268"/>
      <c r="P123" s="274" t="n">
        <v>-363.382933333333</v>
      </c>
      <c r="Q123" s="278" t="n">
        <v>363.382933333333</v>
      </c>
    </row>
    <row r="124" s="261" customFormat="true" ht="11.25" hidden="false" customHeight="true" outlineLevel="0" collapsed="false">
      <c r="A124" s="262" t="s">
        <v>295</v>
      </c>
      <c r="B124" s="263" t="s">
        <v>296</v>
      </c>
      <c r="C124" s="276" t="n">
        <v>7</v>
      </c>
      <c r="D124" s="269" t="n">
        <v>361</v>
      </c>
      <c r="E124" s="277" t="n">
        <v>4</v>
      </c>
      <c r="F124" s="267" t="n">
        <v>383</v>
      </c>
      <c r="G124" s="268"/>
      <c r="H124" s="276" t="n">
        <v>9.99047</v>
      </c>
      <c r="I124" s="269" t="n">
        <v>515.22281</v>
      </c>
      <c r="J124" s="276" t="n">
        <v>5.34386666666667</v>
      </c>
      <c r="K124" s="270" t="n">
        <v>511.675233333333</v>
      </c>
      <c r="L124" s="271"/>
      <c r="M124" s="272" t="n">
        <v>53.4896422957745</v>
      </c>
      <c r="N124" s="273" t="n">
        <v>99.3114480574595</v>
      </c>
      <c r="O124" s="268"/>
      <c r="P124" s="274" t="n">
        <v>506.331366666667</v>
      </c>
      <c r="Q124" s="278" t="n">
        <v>517.0191</v>
      </c>
    </row>
    <row r="125" s="261" customFormat="true" ht="11.25" hidden="false" customHeight="true" outlineLevel="0" collapsed="false">
      <c r="A125" s="279" t="s">
        <v>297</v>
      </c>
      <c r="B125" s="280" t="s">
        <v>298</v>
      </c>
      <c r="C125" s="281" t="n">
        <v>0</v>
      </c>
      <c r="D125" s="282" t="n">
        <v>0</v>
      </c>
      <c r="E125" s="283" t="n">
        <v>0</v>
      </c>
      <c r="F125" s="284" t="n">
        <v>96</v>
      </c>
      <c r="G125" s="268"/>
      <c r="H125" s="281" t="n">
        <v>0</v>
      </c>
      <c r="I125" s="282" t="n">
        <v>0</v>
      </c>
      <c r="J125" s="281" t="n">
        <v>0</v>
      </c>
      <c r="K125" s="285" t="n">
        <v>128.2528</v>
      </c>
      <c r="L125" s="271"/>
      <c r="M125" s="306" t="s">
        <v>0</v>
      </c>
      <c r="N125" s="307" t="s">
        <v>0</v>
      </c>
      <c r="O125" s="268"/>
      <c r="P125" s="288" t="n">
        <v>128.2528</v>
      </c>
      <c r="Q125" s="289" t="n">
        <v>128.2528</v>
      </c>
    </row>
    <row r="126" s="261" customFormat="true" ht="11.25" hidden="false" customHeight="true" outlineLevel="0" collapsed="false">
      <c r="A126" s="290" t="s">
        <v>299</v>
      </c>
      <c r="B126" s="291" t="s">
        <v>300</v>
      </c>
      <c r="C126" s="292" t="n">
        <v>0</v>
      </c>
      <c r="D126" s="293" t="n">
        <v>823</v>
      </c>
      <c r="E126" s="294" t="n">
        <v>1</v>
      </c>
      <c r="F126" s="295" t="n">
        <v>36</v>
      </c>
      <c r="G126" s="308"/>
      <c r="H126" s="292" t="n">
        <v>0</v>
      </c>
      <c r="I126" s="293" t="n">
        <v>1174.59383</v>
      </c>
      <c r="J126" s="292" t="n">
        <v>1.33596666666667</v>
      </c>
      <c r="K126" s="297" t="n">
        <v>48.0948</v>
      </c>
      <c r="L126" s="309"/>
      <c r="M126" s="286" t="s">
        <v>0</v>
      </c>
      <c r="N126" s="287" t="n">
        <v>4.09458987197302</v>
      </c>
      <c r="O126" s="308"/>
      <c r="P126" s="299" t="n">
        <v>46.7588333333333</v>
      </c>
      <c r="Q126" s="300" t="n">
        <v>49.4307666666667</v>
      </c>
    </row>
    <row r="127" s="261" customFormat="true" ht="11.25" hidden="false" customHeight="true" outlineLevel="0" collapsed="false">
      <c r="A127" s="301" t="s">
        <v>301</v>
      </c>
      <c r="B127" s="302" t="s">
        <v>302</v>
      </c>
      <c r="C127" s="264" t="n">
        <v>135</v>
      </c>
      <c r="D127" s="265" t="n">
        <v>843</v>
      </c>
      <c r="E127" s="266" t="n">
        <v>128</v>
      </c>
      <c r="F127" s="303" t="n">
        <v>404</v>
      </c>
      <c r="G127" s="268"/>
      <c r="H127" s="264" t="n">
        <v>192.67335</v>
      </c>
      <c r="I127" s="265" t="n">
        <v>1203.13803</v>
      </c>
      <c r="J127" s="264" t="n">
        <v>171.003733333333</v>
      </c>
      <c r="K127" s="304" t="n">
        <v>539.730533333333</v>
      </c>
      <c r="L127" s="271"/>
      <c r="M127" s="310" t="n">
        <v>88.7531842537296</v>
      </c>
      <c r="N127" s="311" t="n">
        <v>44.8602338115215</v>
      </c>
      <c r="O127" s="268"/>
      <c r="P127" s="305" t="n">
        <v>368.7268</v>
      </c>
      <c r="Q127" s="275" t="n">
        <v>710.734266666667</v>
      </c>
    </row>
    <row r="128" s="261" customFormat="true" ht="11.25" hidden="false" customHeight="true" outlineLevel="0" collapsed="false">
      <c r="A128" s="262" t="s">
        <v>53</v>
      </c>
      <c r="B128" s="263" t="s">
        <v>54</v>
      </c>
      <c r="C128" s="276" t="n">
        <v>1258</v>
      </c>
      <c r="D128" s="269" t="n">
        <v>6806</v>
      </c>
      <c r="E128" s="277" t="n">
        <v>2232</v>
      </c>
      <c r="F128" s="267" t="n">
        <v>7354</v>
      </c>
      <c r="G128" s="268"/>
      <c r="H128" s="276" t="n">
        <v>1795.43018</v>
      </c>
      <c r="I128" s="269" t="n">
        <v>9713.59126</v>
      </c>
      <c r="J128" s="276" t="n">
        <v>2981.8776</v>
      </c>
      <c r="K128" s="270" t="n">
        <v>9824.69886666667</v>
      </c>
      <c r="L128" s="271"/>
      <c r="M128" s="272" t="n">
        <v>166.081512565418</v>
      </c>
      <c r="N128" s="273" t="n">
        <v>101.143836545029</v>
      </c>
      <c r="O128" s="268"/>
      <c r="P128" s="274" t="n">
        <v>6842.82126666667</v>
      </c>
      <c r="Q128" s="278" t="n">
        <v>12806.5764666667</v>
      </c>
    </row>
    <row r="129" s="261" customFormat="true" ht="11.25" hidden="false" customHeight="true" outlineLevel="0" collapsed="false">
      <c r="A129" s="262" t="s">
        <v>57</v>
      </c>
      <c r="B129" s="263" t="s">
        <v>58</v>
      </c>
      <c r="C129" s="276" t="n">
        <v>1190</v>
      </c>
      <c r="D129" s="269" t="n">
        <v>5426</v>
      </c>
      <c r="E129" s="277" t="n">
        <v>383</v>
      </c>
      <c r="F129" s="267" t="n">
        <v>6804</v>
      </c>
      <c r="G129" s="268"/>
      <c r="H129" s="276" t="n">
        <v>1698.3799</v>
      </c>
      <c r="I129" s="269" t="n">
        <v>7744.04146</v>
      </c>
      <c r="J129" s="276" t="n">
        <v>511.675233333333</v>
      </c>
      <c r="K129" s="270" t="n">
        <v>9089.9172</v>
      </c>
      <c r="L129" s="271"/>
      <c r="M129" s="272" t="n">
        <v>30.1272544107083</v>
      </c>
      <c r="N129" s="273" t="n">
        <v>117.379500703241</v>
      </c>
      <c r="O129" s="268"/>
      <c r="P129" s="274" t="n">
        <v>8578.24196666667</v>
      </c>
      <c r="Q129" s="278" t="n">
        <v>9601.59243333333</v>
      </c>
    </row>
    <row r="130" s="261" customFormat="true" ht="11.25" hidden="false" customHeight="true" outlineLevel="0" collapsed="false">
      <c r="A130" s="279" t="s">
        <v>55</v>
      </c>
      <c r="B130" s="280" t="s">
        <v>56</v>
      </c>
      <c r="C130" s="281" t="n">
        <v>2557</v>
      </c>
      <c r="D130" s="282" t="n">
        <v>3134</v>
      </c>
      <c r="E130" s="283" t="n">
        <v>2587</v>
      </c>
      <c r="F130" s="284" t="n">
        <v>7345</v>
      </c>
      <c r="G130" s="268"/>
      <c r="H130" s="281" t="n">
        <v>3649.37597</v>
      </c>
      <c r="I130" s="282" t="n">
        <v>4472.87614</v>
      </c>
      <c r="J130" s="281" t="n">
        <v>3456.14576666667</v>
      </c>
      <c r="K130" s="285" t="n">
        <v>9812.67516666667</v>
      </c>
      <c r="L130" s="271"/>
      <c r="M130" s="306" t="n">
        <v>94.7051165754968</v>
      </c>
      <c r="N130" s="307" t="n">
        <v>219.381777172722</v>
      </c>
      <c r="O130" s="268"/>
      <c r="P130" s="288" t="n">
        <v>6356.5294</v>
      </c>
      <c r="Q130" s="289" t="n">
        <v>13268.8209333333</v>
      </c>
    </row>
    <row r="131" s="261" customFormat="true" ht="11.25" hidden="false" customHeight="true" outlineLevel="0" collapsed="false">
      <c r="A131" s="290" t="s">
        <v>303</v>
      </c>
      <c r="B131" s="291" t="s">
        <v>304</v>
      </c>
      <c r="C131" s="292" t="n">
        <v>42</v>
      </c>
      <c r="D131" s="293" t="n">
        <v>0</v>
      </c>
      <c r="E131" s="294" t="n">
        <v>42</v>
      </c>
      <c r="F131" s="295" t="n">
        <v>0</v>
      </c>
      <c r="G131" s="308"/>
      <c r="H131" s="292" t="n">
        <v>59.94282</v>
      </c>
      <c r="I131" s="293" t="n">
        <v>0</v>
      </c>
      <c r="J131" s="292" t="n">
        <v>56.1106</v>
      </c>
      <c r="K131" s="297" t="n">
        <v>0</v>
      </c>
      <c r="L131" s="309"/>
      <c r="M131" s="286" t="n">
        <v>93.6068740176055</v>
      </c>
      <c r="N131" s="287" t="s">
        <v>0</v>
      </c>
      <c r="O131" s="308"/>
      <c r="P131" s="299" t="n">
        <v>-56.1106</v>
      </c>
      <c r="Q131" s="300" t="n">
        <v>56.1106</v>
      </c>
    </row>
    <row r="132" s="261" customFormat="true" ht="11.25" hidden="false" customHeight="true" outlineLevel="0" collapsed="false">
      <c r="A132" s="301" t="s">
        <v>305</v>
      </c>
      <c r="B132" s="302" t="s">
        <v>306</v>
      </c>
      <c r="C132" s="264" t="n">
        <v>954</v>
      </c>
      <c r="D132" s="265" t="n">
        <v>1722</v>
      </c>
      <c r="E132" s="266" t="n">
        <v>3628</v>
      </c>
      <c r="F132" s="303" t="n">
        <v>3179</v>
      </c>
      <c r="G132" s="268"/>
      <c r="H132" s="264" t="n">
        <v>1361.55834</v>
      </c>
      <c r="I132" s="265" t="n">
        <v>2457.65562</v>
      </c>
      <c r="J132" s="264" t="n">
        <v>4846.88706666667</v>
      </c>
      <c r="K132" s="304" t="n">
        <v>4247.03803333333</v>
      </c>
      <c r="L132" s="271"/>
      <c r="M132" s="310" t="n">
        <v>355.980858423347</v>
      </c>
      <c r="N132" s="311" t="n">
        <v>172.808509002304</v>
      </c>
      <c r="O132" s="268"/>
      <c r="P132" s="305" t="n">
        <v>-599.849033333333</v>
      </c>
      <c r="Q132" s="275" t="n">
        <v>9093.9251</v>
      </c>
    </row>
    <row r="133" s="261" customFormat="true" ht="11.25" hidden="false" customHeight="true" outlineLevel="0" collapsed="false">
      <c r="A133" s="262" t="s">
        <v>307</v>
      </c>
      <c r="B133" s="263" t="s">
        <v>308</v>
      </c>
      <c r="C133" s="276" t="n">
        <v>74</v>
      </c>
      <c r="D133" s="269" t="n">
        <v>0</v>
      </c>
      <c r="E133" s="277" t="n">
        <v>19</v>
      </c>
      <c r="F133" s="267" t="n">
        <v>72</v>
      </c>
      <c r="G133" s="268"/>
      <c r="H133" s="276" t="n">
        <v>105.61354</v>
      </c>
      <c r="I133" s="269" t="n">
        <v>0</v>
      </c>
      <c r="J133" s="276" t="n">
        <v>25.3833666666667</v>
      </c>
      <c r="K133" s="270" t="n">
        <v>96.1896</v>
      </c>
      <c r="L133" s="271"/>
      <c r="M133" s="272" t="n">
        <v>24.0341973828987</v>
      </c>
      <c r="N133" s="273" t="s">
        <v>0</v>
      </c>
      <c r="O133" s="268"/>
      <c r="P133" s="274" t="n">
        <v>70.8062333333333</v>
      </c>
      <c r="Q133" s="278" t="n">
        <v>121.572966666667</v>
      </c>
    </row>
    <row r="134" s="261" customFormat="true" ht="11.25" hidden="false" customHeight="true" outlineLevel="0" collapsed="false">
      <c r="A134" s="262" t="s">
        <v>25</v>
      </c>
      <c r="B134" s="263" t="s">
        <v>26</v>
      </c>
      <c r="C134" s="276" t="n">
        <v>132410</v>
      </c>
      <c r="D134" s="269" t="n">
        <v>192512</v>
      </c>
      <c r="E134" s="277" t="n">
        <v>152856</v>
      </c>
      <c r="F134" s="267" t="n">
        <v>258884</v>
      </c>
      <c r="G134" s="268"/>
      <c r="H134" s="276" t="n">
        <v>188976.8761</v>
      </c>
      <c r="I134" s="269" t="n">
        <v>274755.05152</v>
      </c>
      <c r="J134" s="276" t="n">
        <v>204210.5208</v>
      </c>
      <c r="K134" s="270" t="n">
        <v>345860.394533333</v>
      </c>
      <c r="L134" s="271"/>
      <c r="M134" s="272" t="n">
        <v>108.061115737747</v>
      </c>
      <c r="N134" s="273" t="n">
        <v>125.87953983738</v>
      </c>
      <c r="O134" s="268"/>
      <c r="P134" s="274" t="n">
        <v>141649.873733333</v>
      </c>
      <c r="Q134" s="278" t="n">
        <v>550070.915333333</v>
      </c>
    </row>
    <row r="135" s="261" customFormat="true" ht="11.25" hidden="false" customHeight="true" outlineLevel="0" collapsed="false">
      <c r="A135" s="279" t="s">
        <v>309</v>
      </c>
      <c r="B135" s="280" t="s">
        <v>310</v>
      </c>
      <c r="C135" s="281" t="n">
        <v>15251</v>
      </c>
      <c r="D135" s="282" t="n">
        <v>701</v>
      </c>
      <c r="E135" s="283" t="n">
        <v>15936</v>
      </c>
      <c r="F135" s="284" t="n">
        <v>712</v>
      </c>
      <c r="G135" s="268"/>
      <c r="H135" s="281" t="n">
        <v>21766.37971</v>
      </c>
      <c r="I135" s="282" t="n">
        <v>1000.47421</v>
      </c>
      <c r="J135" s="281" t="n">
        <v>21289.9648</v>
      </c>
      <c r="K135" s="285" t="n">
        <v>951.208266666667</v>
      </c>
      <c r="L135" s="271"/>
      <c r="M135" s="306" t="n">
        <v>97.8112349580067</v>
      </c>
      <c r="N135" s="307" t="n">
        <v>95.0757407996221</v>
      </c>
      <c r="O135" s="268"/>
      <c r="P135" s="288" t="n">
        <v>-20338.7565333333</v>
      </c>
      <c r="Q135" s="289" t="n">
        <v>22241.1730666667</v>
      </c>
    </row>
    <row r="136" s="261" customFormat="true" ht="11.25" hidden="false" customHeight="true" outlineLevel="0" collapsed="false">
      <c r="A136" s="290" t="s">
        <v>311</v>
      </c>
      <c r="B136" s="291" t="s">
        <v>312</v>
      </c>
      <c r="C136" s="292" t="n">
        <v>1</v>
      </c>
      <c r="D136" s="293" t="n">
        <v>36</v>
      </c>
      <c r="E136" s="294" t="n">
        <v>0</v>
      </c>
      <c r="F136" s="295" t="n">
        <v>49</v>
      </c>
      <c r="G136" s="308"/>
      <c r="H136" s="292" t="n">
        <v>1.42721</v>
      </c>
      <c r="I136" s="293" t="n">
        <v>51.37956</v>
      </c>
      <c r="J136" s="292" t="n">
        <v>0</v>
      </c>
      <c r="K136" s="297" t="n">
        <v>65.4623666666667</v>
      </c>
      <c r="L136" s="309"/>
      <c r="M136" s="286" t="n">
        <v>0</v>
      </c>
      <c r="N136" s="287" t="n">
        <v>127.409356301741</v>
      </c>
      <c r="O136" s="308"/>
      <c r="P136" s="299" t="n">
        <v>65.4623666666667</v>
      </c>
      <c r="Q136" s="300" t="n">
        <v>65.4623666666667</v>
      </c>
    </row>
    <row r="137" s="261" customFormat="true" ht="11.25" hidden="false" customHeight="true" outlineLevel="0" collapsed="false">
      <c r="A137" s="301" t="s">
        <v>313</v>
      </c>
      <c r="B137" s="302" t="s">
        <v>314</v>
      </c>
      <c r="C137" s="264" t="n">
        <v>0</v>
      </c>
      <c r="D137" s="265" t="n">
        <v>270</v>
      </c>
      <c r="E137" s="266" t="n">
        <v>57</v>
      </c>
      <c r="F137" s="303" t="n">
        <v>12</v>
      </c>
      <c r="G137" s="268"/>
      <c r="H137" s="264" t="n">
        <v>0</v>
      </c>
      <c r="I137" s="265" t="n">
        <v>385.3467</v>
      </c>
      <c r="J137" s="264" t="n">
        <v>76.1501</v>
      </c>
      <c r="K137" s="304" t="n">
        <v>16.0316</v>
      </c>
      <c r="L137" s="271"/>
      <c r="M137" s="310" t="s">
        <v>0</v>
      </c>
      <c r="N137" s="311" t="n">
        <v>4.16030551189358</v>
      </c>
      <c r="O137" s="268"/>
      <c r="P137" s="305" t="n">
        <v>-60.1185</v>
      </c>
      <c r="Q137" s="275" t="n">
        <v>92.1817</v>
      </c>
    </row>
    <row r="138" s="261" customFormat="true" ht="11.25" hidden="false" customHeight="true" outlineLevel="0" collapsed="false">
      <c r="A138" s="262" t="s">
        <v>315</v>
      </c>
      <c r="B138" s="263" t="s">
        <v>316</v>
      </c>
      <c r="C138" s="276" t="n">
        <v>1</v>
      </c>
      <c r="D138" s="269" t="n">
        <v>7</v>
      </c>
      <c r="E138" s="277" t="n">
        <v>0</v>
      </c>
      <c r="F138" s="267" t="n">
        <v>0</v>
      </c>
      <c r="G138" s="268"/>
      <c r="H138" s="276" t="n">
        <v>1.42721</v>
      </c>
      <c r="I138" s="269" t="n">
        <v>9.99047</v>
      </c>
      <c r="J138" s="276" t="n">
        <v>0</v>
      </c>
      <c r="K138" s="270" t="n">
        <v>0</v>
      </c>
      <c r="L138" s="271"/>
      <c r="M138" s="272" t="n">
        <v>0</v>
      </c>
      <c r="N138" s="273" t="n">
        <v>0</v>
      </c>
      <c r="O138" s="268"/>
      <c r="P138" s="274" t="n">
        <v>0</v>
      </c>
      <c r="Q138" s="278" t="n">
        <v>0</v>
      </c>
    </row>
    <row r="139" s="261" customFormat="true" ht="11.25" hidden="false" customHeight="true" outlineLevel="0" collapsed="false">
      <c r="A139" s="262" t="s">
        <v>63</v>
      </c>
      <c r="B139" s="263" t="s">
        <v>64</v>
      </c>
      <c r="C139" s="276" t="n">
        <v>92</v>
      </c>
      <c r="D139" s="269" t="n">
        <v>831</v>
      </c>
      <c r="E139" s="277" t="n">
        <v>264</v>
      </c>
      <c r="F139" s="267" t="n">
        <v>279</v>
      </c>
      <c r="G139" s="268"/>
      <c r="H139" s="276" t="n">
        <v>131.30332</v>
      </c>
      <c r="I139" s="269" t="n">
        <v>1186.01151</v>
      </c>
      <c r="J139" s="276" t="n">
        <v>352.6952</v>
      </c>
      <c r="K139" s="270" t="n">
        <v>372.7347</v>
      </c>
      <c r="L139" s="271"/>
      <c r="M139" s="272" t="n">
        <v>268.61102978965</v>
      </c>
      <c r="N139" s="273" t="n">
        <v>31.4275786412899</v>
      </c>
      <c r="O139" s="268"/>
      <c r="P139" s="274" t="n">
        <v>20.0395</v>
      </c>
      <c r="Q139" s="278" t="n">
        <v>725.4299</v>
      </c>
    </row>
    <row r="140" s="261" customFormat="true" ht="11.25" hidden="false" customHeight="true" outlineLevel="0" collapsed="false">
      <c r="A140" s="279" t="s">
        <v>317</v>
      </c>
      <c r="B140" s="280" t="s">
        <v>318</v>
      </c>
      <c r="C140" s="281" t="n">
        <v>3205</v>
      </c>
      <c r="D140" s="282" t="n">
        <v>3131</v>
      </c>
      <c r="E140" s="283" t="n">
        <v>2952</v>
      </c>
      <c r="F140" s="284" t="n">
        <v>2490</v>
      </c>
      <c r="G140" s="268"/>
      <c r="H140" s="281" t="n">
        <v>4574.20805</v>
      </c>
      <c r="I140" s="282" t="n">
        <v>4468.59451</v>
      </c>
      <c r="J140" s="281" t="n">
        <v>3943.7736</v>
      </c>
      <c r="K140" s="285" t="n">
        <v>3326.557</v>
      </c>
      <c r="L140" s="271"/>
      <c r="M140" s="306" t="n">
        <v>86.2176262402407</v>
      </c>
      <c r="N140" s="307" t="n">
        <v>74.4430266061442</v>
      </c>
      <c r="O140" s="268"/>
      <c r="P140" s="288" t="n">
        <v>-617.2166</v>
      </c>
      <c r="Q140" s="289" t="n">
        <v>7270.3306</v>
      </c>
    </row>
    <row r="141" s="261" customFormat="true" ht="11.25" hidden="false" customHeight="true" outlineLevel="0" collapsed="false">
      <c r="A141" s="290" t="s">
        <v>319</v>
      </c>
      <c r="B141" s="291" t="s">
        <v>320</v>
      </c>
      <c r="C141" s="292" t="n">
        <v>0</v>
      </c>
      <c r="D141" s="293" t="n">
        <v>0</v>
      </c>
      <c r="E141" s="294" t="n">
        <v>3</v>
      </c>
      <c r="F141" s="295" t="n">
        <v>0</v>
      </c>
      <c r="G141" s="308"/>
      <c r="H141" s="292" t="n">
        <v>0</v>
      </c>
      <c r="I141" s="293" t="n">
        <v>0</v>
      </c>
      <c r="J141" s="292" t="n">
        <v>4.0079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-4.0079</v>
      </c>
      <c r="Q141" s="300" t="n">
        <v>4.0079</v>
      </c>
    </row>
    <row r="142" s="261" customFormat="true" ht="11.25" hidden="false" customHeight="true" outlineLevel="0" collapsed="false">
      <c r="A142" s="301" t="s">
        <v>321</v>
      </c>
      <c r="B142" s="302" t="s">
        <v>322</v>
      </c>
      <c r="C142" s="264" t="n">
        <v>36</v>
      </c>
      <c r="D142" s="265" t="n">
        <v>2</v>
      </c>
      <c r="E142" s="266" t="n">
        <v>54</v>
      </c>
      <c r="F142" s="303" t="n">
        <v>1</v>
      </c>
      <c r="G142" s="268"/>
      <c r="H142" s="264" t="n">
        <v>51.37956</v>
      </c>
      <c r="I142" s="265" t="n">
        <v>2.85442</v>
      </c>
      <c r="J142" s="264" t="n">
        <v>72.1422</v>
      </c>
      <c r="K142" s="304" t="n">
        <v>1.33596666666667</v>
      </c>
      <c r="L142" s="271"/>
      <c r="M142" s="310" t="n">
        <v>140.410311026408</v>
      </c>
      <c r="N142" s="311" t="n">
        <v>46.8034370088027</v>
      </c>
      <c r="O142" s="268"/>
      <c r="P142" s="305" t="n">
        <v>-70.8062333333333</v>
      </c>
      <c r="Q142" s="275" t="n">
        <v>73.4781666666667</v>
      </c>
    </row>
    <row r="143" s="261" customFormat="true" ht="11.25" hidden="false" customHeight="true" outlineLevel="0" collapsed="false">
      <c r="A143" s="262" t="s">
        <v>323</v>
      </c>
      <c r="B143" s="263" t="s">
        <v>324</v>
      </c>
      <c r="C143" s="276" t="n">
        <v>0</v>
      </c>
      <c r="D143" s="269" t="n">
        <v>58</v>
      </c>
      <c r="E143" s="277" t="n">
        <v>0</v>
      </c>
      <c r="F143" s="267" t="n">
        <v>0</v>
      </c>
      <c r="G143" s="268"/>
      <c r="H143" s="276" t="n">
        <v>0</v>
      </c>
      <c r="I143" s="269" t="n">
        <v>82.77818</v>
      </c>
      <c r="J143" s="276" t="n">
        <v>0</v>
      </c>
      <c r="K143" s="270" t="n">
        <v>0</v>
      </c>
      <c r="L143" s="271"/>
      <c r="M143" s="272" t="s">
        <v>0</v>
      </c>
      <c r="N143" s="273" t="n">
        <v>0</v>
      </c>
      <c r="O143" s="268"/>
      <c r="P143" s="274" t="n">
        <v>0</v>
      </c>
      <c r="Q143" s="278" t="n">
        <v>0</v>
      </c>
    </row>
    <row r="144" s="261" customFormat="true" ht="11.25" hidden="false" customHeight="true" outlineLevel="0" collapsed="false">
      <c r="A144" s="262" t="s">
        <v>325</v>
      </c>
      <c r="B144" s="263" t="s">
        <v>326</v>
      </c>
      <c r="C144" s="276" t="n">
        <v>90</v>
      </c>
      <c r="D144" s="269" t="n">
        <v>0</v>
      </c>
      <c r="E144" s="277" t="n">
        <v>2</v>
      </c>
      <c r="F144" s="267" t="n">
        <v>0</v>
      </c>
      <c r="G144" s="268"/>
      <c r="H144" s="276" t="n">
        <v>128.4489</v>
      </c>
      <c r="I144" s="269" t="n">
        <v>0</v>
      </c>
      <c r="J144" s="276" t="n">
        <v>2.67193333333333</v>
      </c>
      <c r="K144" s="270" t="n">
        <v>0</v>
      </c>
      <c r="L144" s="271"/>
      <c r="M144" s="272" t="n">
        <v>2.08015275594679</v>
      </c>
      <c r="N144" s="273" t="s">
        <v>0</v>
      </c>
      <c r="O144" s="268"/>
      <c r="P144" s="274" t="n">
        <v>-2.67193333333333</v>
      </c>
      <c r="Q144" s="278" t="n">
        <v>2.67193333333333</v>
      </c>
    </row>
    <row r="145" s="261" customFormat="true" ht="11.25" hidden="false" customHeight="true" outlineLevel="0" collapsed="false">
      <c r="A145" s="279" t="s">
        <v>327</v>
      </c>
      <c r="B145" s="280" t="s">
        <v>328</v>
      </c>
      <c r="C145" s="281" t="n">
        <v>4972</v>
      </c>
      <c r="D145" s="282" t="n">
        <v>2214</v>
      </c>
      <c r="E145" s="283" t="n">
        <v>3913</v>
      </c>
      <c r="F145" s="284" t="n">
        <v>3386</v>
      </c>
      <c r="G145" s="268"/>
      <c r="H145" s="281" t="n">
        <v>7096.08812</v>
      </c>
      <c r="I145" s="282" t="n">
        <v>3159.84294</v>
      </c>
      <c r="J145" s="281" t="n">
        <v>5227.63756666667</v>
      </c>
      <c r="K145" s="285" t="n">
        <v>4523.58313333333</v>
      </c>
      <c r="L145" s="271"/>
      <c r="M145" s="306" t="n">
        <v>73.6692876168323</v>
      </c>
      <c r="N145" s="307" t="n">
        <v>143.158480317801</v>
      </c>
      <c r="O145" s="268"/>
      <c r="P145" s="288" t="n">
        <v>-704.054433333334</v>
      </c>
      <c r="Q145" s="289" t="n">
        <v>9751.2207</v>
      </c>
    </row>
    <row r="146" s="261" customFormat="true" ht="11.25" hidden="false" customHeight="true" outlineLevel="0" collapsed="false">
      <c r="A146" s="290" t="s">
        <v>329</v>
      </c>
      <c r="B146" s="291" t="s">
        <v>330</v>
      </c>
      <c r="C146" s="292" t="n">
        <v>0</v>
      </c>
      <c r="D146" s="293" t="n">
        <v>0</v>
      </c>
      <c r="E146" s="294" t="n">
        <v>0</v>
      </c>
      <c r="F146" s="295" t="n">
        <v>0</v>
      </c>
      <c r="G146" s="308"/>
      <c r="H146" s="292" t="n">
        <v>0</v>
      </c>
      <c r="I146" s="293" t="n">
        <v>0</v>
      </c>
      <c r="J146" s="292" t="n">
        <v>0</v>
      </c>
      <c r="K146" s="297" t="n">
        <v>0</v>
      </c>
      <c r="L146" s="309"/>
      <c r="M146" s="286" t="s">
        <v>0</v>
      </c>
      <c r="N146" s="287" t="s">
        <v>0</v>
      </c>
      <c r="O146" s="308"/>
      <c r="P146" s="299" t="n">
        <v>0</v>
      </c>
      <c r="Q146" s="300" t="n">
        <v>0</v>
      </c>
    </row>
    <row r="147" s="261" customFormat="true" ht="11.25" hidden="false" customHeight="true" outlineLevel="0" collapsed="false">
      <c r="A147" s="301" t="s">
        <v>331</v>
      </c>
      <c r="B147" s="302" t="s">
        <v>332</v>
      </c>
      <c r="C147" s="264" t="n">
        <v>47</v>
      </c>
      <c r="D147" s="265" t="n">
        <v>0</v>
      </c>
      <c r="E147" s="266" t="n">
        <v>52</v>
      </c>
      <c r="F147" s="303" t="n">
        <v>15</v>
      </c>
      <c r="G147" s="268"/>
      <c r="H147" s="264" t="n">
        <v>67.07887</v>
      </c>
      <c r="I147" s="265" t="n">
        <v>0</v>
      </c>
      <c r="J147" s="264" t="n">
        <v>69.4702666666667</v>
      </c>
      <c r="K147" s="304" t="n">
        <v>20.0395</v>
      </c>
      <c r="L147" s="271"/>
      <c r="M147" s="310" t="n">
        <v>103.565052104585</v>
      </c>
      <c r="N147" s="311" t="s">
        <v>0</v>
      </c>
      <c r="O147" s="268"/>
      <c r="P147" s="305" t="n">
        <v>-49.4307666666667</v>
      </c>
      <c r="Q147" s="275" t="n">
        <v>89.5097666666667</v>
      </c>
    </row>
    <row r="148" s="261" customFormat="true" ht="11.25" hidden="false" customHeight="true" outlineLevel="0" collapsed="false">
      <c r="A148" s="262" t="s">
        <v>333</v>
      </c>
      <c r="B148" s="263" t="s">
        <v>334</v>
      </c>
      <c r="C148" s="276" t="n">
        <v>393</v>
      </c>
      <c r="D148" s="269" t="n">
        <v>1577</v>
      </c>
      <c r="E148" s="277" t="n">
        <v>603</v>
      </c>
      <c r="F148" s="267" t="n">
        <v>1637</v>
      </c>
      <c r="G148" s="268"/>
      <c r="H148" s="276" t="n">
        <v>560.89353</v>
      </c>
      <c r="I148" s="269" t="n">
        <v>2250.71017</v>
      </c>
      <c r="J148" s="276" t="n">
        <v>805.5879</v>
      </c>
      <c r="K148" s="270" t="n">
        <v>2186.97743333333</v>
      </c>
      <c r="L148" s="271"/>
      <c r="M148" s="272" t="n">
        <v>143.625814332356</v>
      </c>
      <c r="N148" s="273" t="n">
        <v>97.1683276898035</v>
      </c>
      <c r="O148" s="268"/>
      <c r="P148" s="274" t="n">
        <v>1381.38953333333</v>
      </c>
      <c r="Q148" s="278" t="n">
        <v>2992.56533333333</v>
      </c>
    </row>
    <row r="149" s="261" customFormat="true" ht="11.25" hidden="false" customHeight="true" outlineLevel="0" collapsed="false">
      <c r="A149" s="262" t="s">
        <v>335</v>
      </c>
      <c r="B149" s="263" t="s">
        <v>336</v>
      </c>
      <c r="C149" s="276" t="n">
        <v>0</v>
      </c>
      <c r="D149" s="269" t="n">
        <v>14</v>
      </c>
      <c r="E149" s="277" t="n">
        <v>0</v>
      </c>
      <c r="F149" s="267" t="n">
        <v>24</v>
      </c>
      <c r="G149" s="268"/>
      <c r="H149" s="276" t="n">
        <v>0</v>
      </c>
      <c r="I149" s="269" t="n">
        <v>19.98094</v>
      </c>
      <c r="J149" s="276" t="n">
        <v>0</v>
      </c>
      <c r="K149" s="270" t="n">
        <v>32.0632</v>
      </c>
      <c r="L149" s="271"/>
      <c r="M149" s="272" t="s">
        <v>0</v>
      </c>
      <c r="N149" s="273" t="n">
        <v>160.468926887324</v>
      </c>
      <c r="O149" s="268"/>
      <c r="P149" s="274" t="n">
        <v>32.0632</v>
      </c>
      <c r="Q149" s="278" t="n">
        <v>32.0632</v>
      </c>
    </row>
    <row r="150" s="261" customFormat="true" ht="11.25" hidden="false" customHeight="true" outlineLevel="0" collapsed="false">
      <c r="A150" s="279" t="s">
        <v>337</v>
      </c>
      <c r="B150" s="280" t="s">
        <v>338</v>
      </c>
      <c r="C150" s="281" t="n">
        <v>0</v>
      </c>
      <c r="D150" s="282" t="n">
        <v>0</v>
      </c>
      <c r="E150" s="283" t="n">
        <v>0</v>
      </c>
      <c r="F150" s="284" t="n">
        <v>0</v>
      </c>
      <c r="G150" s="268"/>
      <c r="H150" s="281" t="n">
        <v>0</v>
      </c>
      <c r="I150" s="282" t="n">
        <v>0</v>
      </c>
      <c r="J150" s="281" t="n">
        <v>0</v>
      </c>
      <c r="K150" s="285" t="n">
        <v>0</v>
      </c>
      <c r="L150" s="271"/>
      <c r="M150" s="306" t="s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39</v>
      </c>
      <c r="B151" s="291" t="s">
        <v>340</v>
      </c>
      <c r="C151" s="292" t="n">
        <v>4</v>
      </c>
      <c r="D151" s="293" t="n">
        <v>0</v>
      </c>
      <c r="E151" s="294" t="n">
        <v>1</v>
      </c>
      <c r="F151" s="295" t="n">
        <v>0</v>
      </c>
      <c r="G151" s="308"/>
      <c r="H151" s="292" t="n">
        <v>5.70884</v>
      </c>
      <c r="I151" s="293" t="n">
        <v>0</v>
      </c>
      <c r="J151" s="292" t="n">
        <v>1.33596666666667</v>
      </c>
      <c r="K151" s="297" t="n">
        <v>0</v>
      </c>
      <c r="L151" s="309"/>
      <c r="M151" s="286" t="n">
        <v>23.4017185044014</v>
      </c>
      <c r="N151" s="287" t="s">
        <v>0</v>
      </c>
      <c r="O151" s="308"/>
      <c r="P151" s="299" t="n">
        <v>-1.33596666666667</v>
      </c>
      <c r="Q151" s="300" t="n">
        <v>1.33596666666667</v>
      </c>
    </row>
    <row r="152" s="261" customFormat="true" ht="11.25" hidden="false" customHeight="true" outlineLevel="0" collapsed="false">
      <c r="A152" s="301" t="s">
        <v>341</v>
      </c>
      <c r="B152" s="302" t="s">
        <v>342</v>
      </c>
      <c r="C152" s="264" t="n">
        <v>51</v>
      </c>
      <c r="D152" s="265" t="n">
        <v>0</v>
      </c>
      <c r="E152" s="266" t="n">
        <v>35</v>
      </c>
      <c r="F152" s="303" t="n">
        <v>0</v>
      </c>
      <c r="G152" s="268"/>
      <c r="H152" s="264" t="n">
        <v>72.78771</v>
      </c>
      <c r="I152" s="265" t="n">
        <v>0</v>
      </c>
      <c r="J152" s="264" t="n">
        <v>46.7588333333333</v>
      </c>
      <c r="K152" s="304" t="n">
        <v>0</v>
      </c>
      <c r="L152" s="271"/>
      <c r="M152" s="310" t="n">
        <v>64.2400115807096</v>
      </c>
      <c r="N152" s="311" t="s">
        <v>0</v>
      </c>
      <c r="O152" s="268"/>
      <c r="P152" s="305" t="n">
        <v>-46.7588333333333</v>
      </c>
      <c r="Q152" s="275" t="n">
        <v>46.7588333333333</v>
      </c>
    </row>
    <row r="153" s="261" customFormat="true" ht="11.25" hidden="false" customHeight="true" outlineLevel="0" collapsed="false">
      <c r="A153" s="262" t="s">
        <v>343</v>
      </c>
      <c r="B153" s="263" t="s">
        <v>344</v>
      </c>
      <c r="C153" s="276" t="n">
        <v>0</v>
      </c>
      <c r="D153" s="269" t="n">
        <v>0</v>
      </c>
      <c r="E153" s="277" t="n">
        <v>0</v>
      </c>
      <c r="F153" s="267" t="n">
        <v>0</v>
      </c>
      <c r="G153" s="268"/>
      <c r="H153" s="276" t="n">
        <v>0</v>
      </c>
      <c r="I153" s="269" t="n">
        <v>0</v>
      </c>
      <c r="J153" s="276" t="n">
        <v>0</v>
      </c>
      <c r="K153" s="270" t="n">
        <v>0</v>
      </c>
      <c r="L153" s="271"/>
      <c r="M153" s="272" t="s">
        <v>0</v>
      </c>
      <c r="N153" s="273" t="s">
        <v>0</v>
      </c>
      <c r="O153" s="268"/>
      <c r="P153" s="274" t="n">
        <v>0</v>
      </c>
      <c r="Q153" s="278" t="n">
        <v>0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450035</v>
      </c>
      <c r="D154" s="269" t="n">
        <v>594206</v>
      </c>
      <c r="E154" s="277" t="n">
        <v>576716</v>
      </c>
      <c r="F154" s="267" t="n">
        <v>844325</v>
      </c>
      <c r="G154" s="268"/>
      <c r="H154" s="276" t="n">
        <v>642294.45235</v>
      </c>
      <c r="I154" s="269" t="n">
        <v>848056.74526</v>
      </c>
      <c r="J154" s="276" t="n">
        <v>770473.352133333</v>
      </c>
      <c r="K154" s="270" t="n">
        <v>1127990.05583333</v>
      </c>
      <c r="L154" s="271"/>
      <c r="M154" s="272" t="n">
        <v>119.956407737037</v>
      </c>
      <c r="N154" s="273" t="n">
        <v>133.008794769684</v>
      </c>
      <c r="O154" s="268"/>
      <c r="P154" s="274" t="n">
        <v>357516.7037</v>
      </c>
      <c r="Q154" s="278" t="n">
        <v>1898463.40796667</v>
      </c>
    </row>
    <row r="155" s="261" customFormat="true" ht="11.25" hidden="false" customHeight="true" outlineLevel="0" collapsed="false">
      <c r="A155" s="279" t="s">
        <v>345</v>
      </c>
      <c r="B155" s="280" t="s">
        <v>346</v>
      </c>
      <c r="C155" s="281" t="n">
        <v>1</v>
      </c>
      <c r="D155" s="282" t="n">
        <v>36</v>
      </c>
      <c r="E155" s="283" t="n">
        <v>2</v>
      </c>
      <c r="F155" s="284" t="n">
        <v>76</v>
      </c>
      <c r="G155" s="268"/>
      <c r="H155" s="281" t="n">
        <v>1.42721</v>
      </c>
      <c r="I155" s="282" t="n">
        <v>51.37956</v>
      </c>
      <c r="J155" s="281" t="n">
        <v>2.67193333333333</v>
      </c>
      <c r="K155" s="285" t="n">
        <v>101.533466666667</v>
      </c>
      <c r="L155" s="271"/>
      <c r="M155" s="306" t="n">
        <v>187.213748035211</v>
      </c>
      <c r="N155" s="307" t="n">
        <v>197.614511814945</v>
      </c>
      <c r="O155" s="268"/>
      <c r="P155" s="288" t="n">
        <v>98.8615333333333</v>
      </c>
      <c r="Q155" s="289" t="n">
        <v>104.2054</v>
      </c>
    </row>
    <row r="156" s="261" customFormat="true" ht="11.25" hidden="false" customHeight="true" outlineLevel="0" collapsed="false">
      <c r="A156" s="290" t="s">
        <v>347</v>
      </c>
      <c r="B156" s="291" t="s">
        <v>348</v>
      </c>
      <c r="C156" s="292" t="n">
        <v>0</v>
      </c>
      <c r="D156" s="293" t="n">
        <v>31</v>
      </c>
      <c r="E156" s="294" t="n">
        <v>0</v>
      </c>
      <c r="F156" s="295" t="n">
        <v>4</v>
      </c>
      <c r="G156" s="308"/>
      <c r="H156" s="292" t="n">
        <v>0</v>
      </c>
      <c r="I156" s="293" t="n">
        <v>44.24351</v>
      </c>
      <c r="J156" s="292" t="n">
        <v>0</v>
      </c>
      <c r="K156" s="297" t="n">
        <v>5.34386666666667</v>
      </c>
      <c r="L156" s="309"/>
      <c r="M156" s="286" t="s">
        <v>0</v>
      </c>
      <c r="N156" s="287" t="n">
        <v>12.0783063248523</v>
      </c>
      <c r="O156" s="308"/>
      <c r="P156" s="299" t="n">
        <v>5.34386666666667</v>
      </c>
      <c r="Q156" s="300" t="n">
        <v>5.34386666666667</v>
      </c>
    </row>
    <row r="157" s="261" customFormat="true" ht="11.25" hidden="false" customHeight="true" outlineLevel="0" collapsed="false">
      <c r="A157" s="301" t="s">
        <v>349</v>
      </c>
      <c r="B157" s="302" t="s">
        <v>350</v>
      </c>
      <c r="C157" s="264" t="n">
        <v>0</v>
      </c>
      <c r="D157" s="265" t="n">
        <v>112</v>
      </c>
      <c r="E157" s="266" t="n">
        <v>360</v>
      </c>
      <c r="F157" s="303" t="n">
        <v>375</v>
      </c>
      <c r="G157" s="268"/>
      <c r="H157" s="264" t="n">
        <v>0</v>
      </c>
      <c r="I157" s="265" t="n">
        <v>159.84752</v>
      </c>
      <c r="J157" s="264" t="n">
        <v>480.948</v>
      </c>
      <c r="K157" s="304" t="n">
        <v>500.9875</v>
      </c>
      <c r="L157" s="271"/>
      <c r="M157" s="310" t="s">
        <v>0</v>
      </c>
      <c r="N157" s="311" t="n">
        <v>313.415872826804</v>
      </c>
      <c r="O157" s="268"/>
      <c r="P157" s="305" t="n">
        <v>20.0395</v>
      </c>
      <c r="Q157" s="275" t="n">
        <v>981.9355</v>
      </c>
    </row>
    <row r="158" s="261" customFormat="true" ht="11.25" hidden="false" customHeight="true" outlineLevel="0" collapsed="false">
      <c r="A158" s="262" t="s">
        <v>351</v>
      </c>
      <c r="B158" s="263" t="s">
        <v>352</v>
      </c>
      <c r="C158" s="276" t="n">
        <v>0</v>
      </c>
      <c r="D158" s="269" t="n">
        <v>18</v>
      </c>
      <c r="E158" s="277" t="n">
        <v>0</v>
      </c>
      <c r="F158" s="267" t="n">
        <v>0</v>
      </c>
      <c r="G158" s="268"/>
      <c r="H158" s="276" t="n">
        <v>0</v>
      </c>
      <c r="I158" s="269" t="n">
        <v>25.68978</v>
      </c>
      <c r="J158" s="276" t="n">
        <v>0</v>
      </c>
      <c r="K158" s="270" t="n">
        <v>0</v>
      </c>
      <c r="L158" s="271"/>
      <c r="M158" s="272" t="s">
        <v>0</v>
      </c>
      <c r="N158" s="273" t="n">
        <v>0</v>
      </c>
      <c r="O158" s="268"/>
      <c r="P158" s="274" t="n">
        <v>0</v>
      </c>
      <c r="Q158" s="278" t="n">
        <v>0</v>
      </c>
    </row>
    <row r="159" s="261" customFormat="true" ht="11.25" hidden="false" customHeight="true" outlineLevel="0" collapsed="false">
      <c r="A159" s="262" t="s">
        <v>353</v>
      </c>
      <c r="B159" s="263" t="s">
        <v>354</v>
      </c>
      <c r="C159" s="276" t="n">
        <v>2</v>
      </c>
      <c r="D159" s="269" t="n">
        <v>0</v>
      </c>
      <c r="E159" s="277" t="n">
        <v>0</v>
      </c>
      <c r="F159" s="267" t="n">
        <v>0</v>
      </c>
      <c r="G159" s="268"/>
      <c r="H159" s="276" t="n">
        <v>2.85442</v>
      </c>
      <c r="I159" s="269" t="n">
        <v>0</v>
      </c>
      <c r="J159" s="276" t="n">
        <v>0</v>
      </c>
      <c r="K159" s="270" t="n">
        <v>0</v>
      </c>
      <c r="L159" s="271"/>
      <c r="M159" s="272" t="n">
        <v>0</v>
      </c>
      <c r="N159" s="273" t="s">
        <v>0</v>
      </c>
      <c r="O159" s="268"/>
      <c r="P159" s="274" t="n">
        <v>0</v>
      </c>
      <c r="Q159" s="278" t="n">
        <v>0</v>
      </c>
    </row>
    <row r="160" s="261" customFormat="true" ht="11.25" hidden="false" customHeight="true" outlineLevel="0" collapsed="false">
      <c r="A160" s="279" t="s">
        <v>355</v>
      </c>
      <c r="B160" s="280" t="s">
        <v>356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7</v>
      </c>
      <c r="B161" s="291" t="s">
        <v>69</v>
      </c>
      <c r="C161" s="292" t="n">
        <v>2093</v>
      </c>
      <c r="D161" s="293" t="n">
        <v>6177</v>
      </c>
      <c r="E161" s="294" t="n">
        <v>1813</v>
      </c>
      <c r="F161" s="295" t="n">
        <v>11520</v>
      </c>
      <c r="G161" s="308"/>
      <c r="H161" s="292" t="n">
        <v>2987.15053</v>
      </c>
      <c r="I161" s="293" t="n">
        <v>8815.87617</v>
      </c>
      <c r="J161" s="292" t="n">
        <v>2422.10756666667</v>
      </c>
      <c r="K161" s="297" t="n">
        <v>15390.336</v>
      </c>
      <c r="L161" s="309"/>
      <c r="M161" s="286" t="n">
        <v>81.0842152861532</v>
      </c>
      <c r="N161" s="287" t="n">
        <v>174.575228862363</v>
      </c>
      <c r="O161" s="308"/>
      <c r="P161" s="299" t="n">
        <v>12968.2284333333</v>
      </c>
      <c r="Q161" s="300" t="n">
        <v>17812.4435666667</v>
      </c>
    </row>
    <row r="162" s="261" customFormat="true" ht="11.25" hidden="false" customHeight="true" outlineLevel="0" collapsed="false">
      <c r="A162" s="301" t="s">
        <v>358</v>
      </c>
      <c r="B162" s="302" t="s">
        <v>359</v>
      </c>
      <c r="C162" s="264" t="n">
        <v>0</v>
      </c>
      <c r="D162" s="265" t="n">
        <v>0</v>
      </c>
      <c r="E162" s="266" t="n">
        <v>0</v>
      </c>
      <c r="F162" s="303" t="n">
        <v>20</v>
      </c>
      <c r="G162" s="268"/>
      <c r="H162" s="264" t="n">
        <v>0</v>
      </c>
      <c r="I162" s="265" t="n">
        <v>0</v>
      </c>
      <c r="J162" s="264" t="n">
        <v>0</v>
      </c>
      <c r="K162" s="304" t="n">
        <v>26.7193333333333</v>
      </c>
      <c r="L162" s="271"/>
      <c r="M162" s="310" t="s">
        <v>0</v>
      </c>
      <c r="N162" s="311" t="s">
        <v>0</v>
      </c>
      <c r="O162" s="268"/>
      <c r="P162" s="305" t="n">
        <v>26.7193333333333</v>
      </c>
      <c r="Q162" s="275" t="n">
        <v>26.7193333333333</v>
      </c>
    </row>
    <row r="163" s="261" customFormat="true" ht="11.25" hidden="false" customHeight="true" outlineLevel="0" collapsed="false">
      <c r="A163" s="262" t="s">
        <v>360</v>
      </c>
      <c r="B163" s="263" t="s">
        <v>361</v>
      </c>
      <c r="C163" s="276" t="n">
        <v>72</v>
      </c>
      <c r="D163" s="269" t="n">
        <v>444</v>
      </c>
      <c r="E163" s="277" t="n">
        <v>58</v>
      </c>
      <c r="F163" s="267" t="n">
        <v>910</v>
      </c>
      <c r="G163" s="268"/>
      <c r="H163" s="276" t="n">
        <v>102.75912</v>
      </c>
      <c r="I163" s="269" t="n">
        <v>633.68124</v>
      </c>
      <c r="J163" s="276" t="n">
        <v>77.4860666666667</v>
      </c>
      <c r="K163" s="270" t="n">
        <v>1215.72966666667</v>
      </c>
      <c r="L163" s="271"/>
      <c r="M163" s="272" t="n">
        <v>75.4055374030711</v>
      </c>
      <c r="N163" s="273" t="n">
        <v>191.851926477525</v>
      </c>
      <c r="O163" s="268"/>
      <c r="P163" s="274" t="n">
        <v>1138.2436</v>
      </c>
      <c r="Q163" s="278" t="n">
        <v>1293.21573333333</v>
      </c>
    </row>
    <row r="164" s="261" customFormat="true" ht="11.25" hidden="false" customHeight="true" outlineLevel="0" collapsed="false">
      <c r="A164" s="262" t="s">
        <v>362</v>
      </c>
      <c r="B164" s="263" t="s">
        <v>363</v>
      </c>
      <c r="C164" s="276" t="n">
        <v>0</v>
      </c>
      <c r="D164" s="269" t="n">
        <v>0</v>
      </c>
      <c r="E164" s="277" t="n">
        <v>0</v>
      </c>
      <c r="F164" s="267" t="n">
        <v>0</v>
      </c>
      <c r="G164" s="268"/>
      <c r="H164" s="276" t="n">
        <v>0</v>
      </c>
      <c r="I164" s="269" t="n">
        <v>0</v>
      </c>
      <c r="J164" s="276" t="n">
        <v>0</v>
      </c>
      <c r="K164" s="270" t="n">
        <v>0</v>
      </c>
      <c r="L164" s="271"/>
      <c r="M164" s="272" t="s">
        <v>0</v>
      </c>
      <c r="N164" s="273" t="s">
        <v>0</v>
      </c>
      <c r="O164" s="268"/>
      <c r="P164" s="274" t="n">
        <v>0</v>
      </c>
      <c r="Q164" s="278" t="n">
        <v>0</v>
      </c>
    </row>
    <row r="165" s="261" customFormat="true" ht="11.25" hidden="false" customHeight="true" outlineLevel="0" collapsed="false">
      <c r="A165" s="279" t="s">
        <v>364</v>
      </c>
      <c r="B165" s="280" t="s">
        <v>365</v>
      </c>
      <c r="C165" s="281" t="n">
        <v>0</v>
      </c>
      <c r="D165" s="282" t="n">
        <v>348</v>
      </c>
      <c r="E165" s="283" t="n">
        <v>0</v>
      </c>
      <c r="F165" s="284" t="n">
        <v>809</v>
      </c>
      <c r="G165" s="268"/>
      <c r="H165" s="281" t="n">
        <v>0</v>
      </c>
      <c r="I165" s="282" t="n">
        <v>496.66908</v>
      </c>
      <c r="J165" s="281" t="n">
        <v>0</v>
      </c>
      <c r="K165" s="285" t="n">
        <v>1080.79703333333</v>
      </c>
      <c r="L165" s="271"/>
      <c r="M165" s="306" t="s">
        <v>0</v>
      </c>
      <c r="N165" s="307" t="n">
        <v>217.609083563916</v>
      </c>
      <c r="O165" s="268"/>
      <c r="P165" s="288" t="n">
        <v>1080.79703333333</v>
      </c>
      <c r="Q165" s="289" t="n">
        <v>1080.79703333333</v>
      </c>
    </row>
    <row r="166" s="261" customFormat="true" ht="11.25" hidden="false" customHeight="true" outlineLevel="0" collapsed="false">
      <c r="A166" s="290" t="s">
        <v>366</v>
      </c>
      <c r="B166" s="291" t="s">
        <v>367</v>
      </c>
      <c r="C166" s="292" t="n">
        <v>1351</v>
      </c>
      <c r="D166" s="293" t="n">
        <v>1490</v>
      </c>
      <c r="E166" s="294" t="n">
        <v>3074</v>
      </c>
      <c r="F166" s="295" t="n">
        <v>683</v>
      </c>
      <c r="G166" s="308"/>
      <c r="H166" s="292" t="n">
        <v>1928.16071</v>
      </c>
      <c r="I166" s="293" t="n">
        <v>2126.5429</v>
      </c>
      <c r="J166" s="292" t="n">
        <v>4106.76153333333</v>
      </c>
      <c r="K166" s="297" t="n">
        <v>912.465233333333</v>
      </c>
      <c r="L166" s="309"/>
      <c r="M166" s="286" t="n">
        <v>212.988549763227</v>
      </c>
      <c r="N166" s="287" t="n">
        <v>42.9083858751842</v>
      </c>
      <c r="O166" s="308"/>
      <c r="P166" s="299" t="n">
        <v>-3194.2963</v>
      </c>
      <c r="Q166" s="300" t="n">
        <v>5019.22676666667</v>
      </c>
    </row>
    <row r="167" s="261" customFormat="true" ht="11.25" hidden="false" customHeight="true" outlineLevel="0" collapsed="false">
      <c r="A167" s="301" t="s">
        <v>368</v>
      </c>
      <c r="B167" s="302" t="s">
        <v>369</v>
      </c>
      <c r="C167" s="264" t="n">
        <v>317</v>
      </c>
      <c r="D167" s="265" t="n">
        <v>10</v>
      </c>
      <c r="E167" s="266" t="n">
        <v>296</v>
      </c>
      <c r="F167" s="303" t="n">
        <v>4</v>
      </c>
      <c r="G167" s="268"/>
      <c r="H167" s="264" t="n">
        <v>452.42557</v>
      </c>
      <c r="I167" s="265" t="n">
        <v>14.2721</v>
      </c>
      <c r="J167" s="264" t="n">
        <v>395.446133333333</v>
      </c>
      <c r="K167" s="304" t="n">
        <v>5.34386666666667</v>
      </c>
      <c r="L167" s="271"/>
      <c r="M167" s="310" t="n">
        <v>87.4057877262184</v>
      </c>
      <c r="N167" s="311" t="n">
        <v>37.4427496070422</v>
      </c>
      <c r="O167" s="268"/>
      <c r="P167" s="305" t="n">
        <v>-390.102266666667</v>
      </c>
      <c r="Q167" s="275" t="n">
        <v>400.79</v>
      </c>
    </row>
    <row r="168" s="261" customFormat="true" ht="11.25" hidden="false" customHeight="true" outlineLevel="0" collapsed="false">
      <c r="A168" s="262" t="s">
        <v>370</v>
      </c>
      <c r="B168" s="263" t="s">
        <v>371</v>
      </c>
      <c r="C168" s="276" t="n">
        <v>0</v>
      </c>
      <c r="D168" s="269" t="n">
        <v>0</v>
      </c>
      <c r="E168" s="277" t="n">
        <v>0</v>
      </c>
      <c r="F168" s="267" t="n">
        <v>1</v>
      </c>
      <c r="G168" s="268"/>
      <c r="H168" s="276" t="n">
        <v>0</v>
      </c>
      <c r="I168" s="269" t="n">
        <v>0</v>
      </c>
      <c r="J168" s="276" t="n">
        <v>0</v>
      </c>
      <c r="K168" s="270" t="n">
        <v>1.33596666666667</v>
      </c>
      <c r="L168" s="271"/>
      <c r="M168" s="272" t="s">
        <v>0</v>
      </c>
      <c r="N168" s="273" t="s">
        <v>0</v>
      </c>
      <c r="O168" s="268"/>
      <c r="P168" s="274" t="n">
        <v>1.33596666666667</v>
      </c>
      <c r="Q168" s="278" t="n">
        <v>1.33596666666667</v>
      </c>
    </row>
    <row r="169" s="261" customFormat="true" ht="11.25" hidden="false" customHeight="true" outlineLevel="0" collapsed="false">
      <c r="A169" s="262" t="s">
        <v>372</v>
      </c>
      <c r="B169" s="263" t="s">
        <v>373</v>
      </c>
      <c r="C169" s="276" t="n">
        <v>0</v>
      </c>
      <c r="D169" s="269" t="n">
        <v>84</v>
      </c>
      <c r="E169" s="277" t="n">
        <v>34</v>
      </c>
      <c r="F169" s="267" t="n">
        <v>635</v>
      </c>
      <c r="G169" s="268"/>
      <c r="H169" s="276" t="n">
        <v>0</v>
      </c>
      <c r="I169" s="269" t="n">
        <v>119.88564</v>
      </c>
      <c r="J169" s="276" t="n">
        <v>45.4228666666667</v>
      </c>
      <c r="K169" s="270" t="n">
        <v>848.338833333333</v>
      </c>
      <c r="L169" s="271"/>
      <c r="M169" s="272" t="s">
        <v>0</v>
      </c>
      <c r="N169" s="273" t="n">
        <v>707.623392871184</v>
      </c>
      <c r="O169" s="268"/>
      <c r="P169" s="274" t="n">
        <v>802.915966666667</v>
      </c>
      <c r="Q169" s="278" t="n">
        <v>893.7617</v>
      </c>
    </row>
    <row r="170" s="261" customFormat="true" ht="11.25" hidden="false" customHeight="true" outlineLevel="0" collapsed="false">
      <c r="A170" s="279" t="s">
        <v>374</v>
      </c>
      <c r="B170" s="280" t="s">
        <v>375</v>
      </c>
      <c r="C170" s="281" t="n">
        <v>1243</v>
      </c>
      <c r="D170" s="282" t="n">
        <v>23</v>
      </c>
      <c r="E170" s="283" t="n">
        <v>3265</v>
      </c>
      <c r="F170" s="284" t="n">
        <v>351</v>
      </c>
      <c r="G170" s="268"/>
      <c r="H170" s="281" t="n">
        <v>1774.02203</v>
      </c>
      <c r="I170" s="282" t="n">
        <v>32.82583</v>
      </c>
      <c r="J170" s="281" t="n">
        <v>4361.93116666667</v>
      </c>
      <c r="K170" s="285" t="n">
        <v>468.9243</v>
      </c>
      <c r="L170" s="271"/>
      <c r="M170" s="306" t="n">
        <v>245.878072137958</v>
      </c>
      <c r="N170" s="307" t="n">
        <v>999</v>
      </c>
      <c r="O170" s="268"/>
      <c r="P170" s="288" t="n">
        <v>-3893.00686666667</v>
      </c>
      <c r="Q170" s="289" t="n">
        <v>4830.85546666667</v>
      </c>
    </row>
    <row r="171" s="261" customFormat="true" ht="11.25" hidden="false" customHeight="true" outlineLevel="0" collapsed="false">
      <c r="A171" s="290" t="s">
        <v>376</v>
      </c>
      <c r="B171" s="291" t="s">
        <v>377</v>
      </c>
      <c r="C171" s="292" t="n">
        <v>0</v>
      </c>
      <c r="D171" s="293" t="n">
        <v>0</v>
      </c>
      <c r="E171" s="294" t="n">
        <v>0</v>
      </c>
      <c r="F171" s="295" t="n">
        <v>0</v>
      </c>
      <c r="G171" s="308"/>
      <c r="H171" s="292" t="n">
        <v>0</v>
      </c>
      <c r="I171" s="293" t="n">
        <v>0</v>
      </c>
      <c r="J171" s="292" t="n">
        <v>0</v>
      </c>
      <c r="K171" s="297" t="n">
        <v>0</v>
      </c>
      <c r="L171" s="309"/>
      <c r="M171" s="286" t="s">
        <v>0</v>
      </c>
      <c r="N171" s="287" t="s">
        <v>0</v>
      </c>
      <c r="O171" s="308"/>
      <c r="P171" s="299" t="n">
        <v>0</v>
      </c>
      <c r="Q171" s="300" t="n">
        <v>0</v>
      </c>
    </row>
    <row r="172" s="261" customFormat="true" ht="11.25" hidden="false" customHeight="true" outlineLevel="0" collapsed="false">
      <c r="A172" s="301" t="s">
        <v>378</v>
      </c>
      <c r="B172" s="302" t="s">
        <v>379</v>
      </c>
      <c r="C172" s="264" t="n">
        <v>925</v>
      </c>
      <c r="D172" s="265" t="n">
        <v>96</v>
      </c>
      <c r="E172" s="266" t="n">
        <v>473</v>
      </c>
      <c r="F172" s="303" t="n">
        <v>1</v>
      </c>
      <c r="G172" s="268"/>
      <c r="H172" s="264" t="n">
        <v>1320.16925</v>
      </c>
      <c r="I172" s="265" t="n">
        <v>137.01216</v>
      </c>
      <c r="J172" s="264" t="n">
        <v>631.912233333333</v>
      </c>
      <c r="K172" s="304" t="n">
        <v>1.33596666666667</v>
      </c>
      <c r="L172" s="271"/>
      <c r="M172" s="310" t="n">
        <v>47.8660015246782</v>
      </c>
      <c r="N172" s="311" t="n">
        <v>0.975071604350057</v>
      </c>
      <c r="O172" s="268"/>
      <c r="P172" s="305" t="n">
        <v>-630.576266666667</v>
      </c>
      <c r="Q172" s="275" t="n">
        <v>633.2482</v>
      </c>
    </row>
    <row r="173" s="261" customFormat="true" ht="11.25" hidden="false" customHeight="true" outlineLevel="0" collapsed="false">
      <c r="A173" s="262" t="s">
        <v>21</v>
      </c>
      <c r="B173" s="263" t="s">
        <v>22</v>
      </c>
      <c r="C173" s="276" t="n">
        <v>104990</v>
      </c>
      <c r="D173" s="269" t="n">
        <v>228569</v>
      </c>
      <c r="E173" s="277" t="n">
        <v>152479</v>
      </c>
      <c r="F173" s="267" t="n">
        <v>292998</v>
      </c>
      <c r="G173" s="268"/>
      <c r="H173" s="276" t="n">
        <v>149842.7779</v>
      </c>
      <c r="I173" s="269" t="n">
        <v>326215.96249</v>
      </c>
      <c r="J173" s="276" t="n">
        <v>203706.861366667</v>
      </c>
      <c r="K173" s="270" t="n">
        <v>391435.5614</v>
      </c>
      <c r="L173" s="271"/>
      <c r="M173" s="272" t="n">
        <v>135.947066799985</v>
      </c>
      <c r="N173" s="273" t="n">
        <v>119.992767494325</v>
      </c>
      <c r="O173" s="268"/>
      <c r="P173" s="274" t="n">
        <v>187728.700033333</v>
      </c>
      <c r="Q173" s="278" t="n">
        <v>595142.422766667</v>
      </c>
    </row>
    <row r="174" s="261" customFormat="true" ht="11.25" hidden="false" customHeight="true" outlineLevel="0" collapsed="false">
      <c r="A174" s="262" t="s">
        <v>45</v>
      </c>
      <c r="B174" s="263" t="s">
        <v>46</v>
      </c>
      <c r="C174" s="276" t="n">
        <v>5144</v>
      </c>
      <c r="D174" s="269" t="n">
        <v>10239</v>
      </c>
      <c r="E174" s="277" t="n">
        <v>6951</v>
      </c>
      <c r="F174" s="267" t="n">
        <v>11527</v>
      </c>
      <c r="G174" s="268"/>
      <c r="H174" s="276" t="n">
        <v>7341.56824</v>
      </c>
      <c r="I174" s="269" t="n">
        <v>14613.20319</v>
      </c>
      <c r="J174" s="276" t="n">
        <v>9286.3043</v>
      </c>
      <c r="K174" s="270" t="n">
        <v>15399.6877666667</v>
      </c>
      <c r="L174" s="271"/>
      <c r="M174" s="272" t="n">
        <v>126.489382056061</v>
      </c>
      <c r="N174" s="273" t="n">
        <v>105.382013556103</v>
      </c>
      <c r="O174" s="268"/>
      <c r="P174" s="274" t="n">
        <v>6113.38346666666</v>
      </c>
      <c r="Q174" s="278" t="n">
        <v>24685.9920666667</v>
      </c>
    </row>
    <row r="175" s="261" customFormat="true" ht="11.25" hidden="false" customHeight="true" outlineLevel="0" collapsed="false">
      <c r="A175" s="279" t="s">
        <v>23</v>
      </c>
      <c r="B175" s="280" t="s">
        <v>24</v>
      </c>
      <c r="C175" s="281" t="n">
        <v>73354</v>
      </c>
      <c r="D175" s="282" t="n">
        <v>204751</v>
      </c>
      <c r="E175" s="283" t="n">
        <v>85438</v>
      </c>
      <c r="F175" s="284" t="n">
        <v>287544</v>
      </c>
      <c r="G175" s="268"/>
      <c r="H175" s="281" t="n">
        <v>104691.56234</v>
      </c>
      <c r="I175" s="282" t="n">
        <v>292222.67471</v>
      </c>
      <c r="J175" s="281" t="n">
        <v>114142.320066667</v>
      </c>
      <c r="K175" s="285" t="n">
        <v>384149.1992</v>
      </c>
      <c r="L175" s="271"/>
      <c r="M175" s="306" t="n">
        <v>109.027239173272</v>
      </c>
      <c r="N175" s="307" t="n">
        <v>131.457697312923</v>
      </c>
      <c r="O175" s="268"/>
      <c r="P175" s="288" t="n">
        <v>270006.879133333</v>
      </c>
      <c r="Q175" s="289" t="n">
        <v>498291.519266667</v>
      </c>
    </row>
    <row r="176" s="261" customFormat="true" ht="11.25" hidden="false" customHeight="true" outlineLevel="0" collapsed="false">
      <c r="A176" s="290" t="s">
        <v>380</v>
      </c>
      <c r="B176" s="291" t="s">
        <v>381</v>
      </c>
      <c r="C176" s="292" t="n">
        <v>0</v>
      </c>
      <c r="D176" s="293" t="n">
        <v>0</v>
      </c>
      <c r="E176" s="294" t="n">
        <v>0</v>
      </c>
      <c r="F176" s="295" t="n">
        <v>10</v>
      </c>
      <c r="G176" s="308"/>
      <c r="H176" s="292" t="n">
        <v>0</v>
      </c>
      <c r="I176" s="293" t="n">
        <v>0</v>
      </c>
      <c r="J176" s="292" t="n">
        <v>0</v>
      </c>
      <c r="K176" s="297" t="n">
        <v>13.3596666666667</v>
      </c>
      <c r="L176" s="309"/>
      <c r="M176" s="286" t="s">
        <v>0</v>
      </c>
      <c r="N176" s="287" t="s">
        <v>0</v>
      </c>
      <c r="O176" s="308"/>
      <c r="P176" s="299" t="n">
        <v>13.3596666666667</v>
      </c>
      <c r="Q176" s="300" t="n">
        <v>13.3596666666667</v>
      </c>
    </row>
    <row r="177" s="261" customFormat="true" ht="11.25" hidden="false" customHeight="true" outlineLevel="0" collapsed="false">
      <c r="A177" s="301" t="s">
        <v>382</v>
      </c>
      <c r="B177" s="302" t="s">
        <v>37</v>
      </c>
      <c r="C177" s="264" t="n">
        <v>17065</v>
      </c>
      <c r="D177" s="265" t="n">
        <v>46177</v>
      </c>
      <c r="E177" s="266" t="n">
        <v>38778</v>
      </c>
      <c r="F177" s="303" t="n">
        <v>70844</v>
      </c>
      <c r="G177" s="268"/>
      <c r="H177" s="264" t="n">
        <v>24355.33865</v>
      </c>
      <c r="I177" s="265" t="n">
        <v>65904.27617</v>
      </c>
      <c r="J177" s="264" t="n">
        <v>51806.1154</v>
      </c>
      <c r="K177" s="304" t="n">
        <v>94645.2225333333</v>
      </c>
      <c r="L177" s="271"/>
      <c r="M177" s="310" t="n">
        <v>212.709484949001</v>
      </c>
      <c r="N177" s="311" t="n">
        <v>143.610138876567</v>
      </c>
      <c r="O177" s="268"/>
      <c r="P177" s="305" t="n">
        <v>42839.1071333333</v>
      </c>
      <c r="Q177" s="275" t="n">
        <v>146451.337933333</v>
      </c>
    </row>
    <row r="178" s="261" customFormat="true" ht="11.25" hidden="false" customHeight="true" outlineLevel="0" collapsed="false">
      <c r="A178" s="262" t="s">
        <v>383</v>
      </c>
      <c r="B178" s="263" t="s">
        <v>71</v>
      </c>
      <c r="C178" s="276" t="n">
        <v>441966</v>
      </c>
      <c r="D178" s="269" t="n">
        <v>87463</v>
      </c>
      <c r="E178" s="277" t="n">
        <v>398899</v>
      </c>
      <c r="F178" s="267" t="n">
        <v>118302</v>
      </c>
      <c r="G178" s="268"/>
      <c r="H178" s="276" t="n">
        <v>630778.29486</v>
      </c>
      <c r="I178" s="269" t="n">
        <v>124828.06823</v>
      </c>
      <c r="J178" s="276" t="n">
        <v>532915.767366667</v>
      </c>
      <c r="K178" s="270" t="n">
        <v>158047.5286</v>
      </c>
      <c r="L178" s="271"/>
      <c r="M178" s="272" t="n">
        <v>84.4854319987257</v>
      </c>
      <c r="N178" s="273" t="n">
        <v>126.612172118848</v>
      </c>
      <c r="O178" s="268"/>
      <c r="P178" s="274" t="n">
        <v>-374868.238766667</v>
      </c>
      <c r="Q178" s="278" t="n">
        <v>690963.295966667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0</v>
      </c>
      <c r="D179" s="269" t="n">
        <v>0</v>
      </c>
      <c r="E179" s="277" t="n">
        <v>0</v>
      </c>
      <c r="F179" s="267" t="n">
        <v>0</v>
      </c>
      <c r="G179" s="268"/>
      <c r="H179" s="276" t="n">
        <v>0</v>
      </c>
      <c r="I179" s="269" t="n">
        <v>0</v>
      </c>
      <c r="J179" s="276" t="n">
        <v>0</v>
      </c>
      <c r="K179" s="270" t="n">
        <v>0</v>
      </c>
      <c r="L179" s="271"/>
      <c r="M179" s="272" t="s">
        <v>0</v>
      </c>
      <c r="N179" s="273" t="s">
        <v>0</v>
      </c>
      <c r="O179" s="268"/>
      <c r="P179" s="274" t="n">
        <v>0</v>
      </c>
      <c r="Q179" s="278" t="n">
        <v>0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0</v>
      </c>
      <c r="D180" s="282" t="n">
        <v>0</v>
      </c>
      <c r="E180" s="283" t="n">
        <v>1</v>
      </c>
      <c r="F180" s="284" t="n">
        <v>0</v>
      </c>
      <c r="G180" s="268"/>
      <c r="H180" s="281" t="n">
        <v>0</v>
      </c>
      <c r="I180" s="282" t="n">
        <v>0</v>
      </c>
      <c r="J180" s="281" t="n">
        <v>1.33596666666667</v>
      </c>
      <c r="K180" s="285" t="n">
        <v>0</v>
      </c>
      <c r="L180" s="271"/>
      <c r="M180" s="306" t="s">
        <v>0</v>
      </c>
      <c r="N180" s="307" t="s">
        <v>0</v>
      </c>
      <c r="O180" s="268"/>
      <c r="P180" s="288" t="n">
        <v>-1.33596666666667</v>
      </c>
      <c r="Q180" s="289" t="n">
        <v>1.33596666666667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61</v>
      </c>
      <c r="D181" s="293" t="n">
        <v>0</v>
      </c>
      <c r="E181" s="294" t="n">
        <v>7</v>
      </c>
      <c r="F181" s="295" t="n">
        <v>0</v>
      </c>
      <c r="G181" s="308"/>
      <c r="H181" s="292" t="n">
        <v>87.05981</v>
      </c>
      <c r="I181" s="293" t="n">
        <v>0</v>
      </c>
      <c r="J181" s="292" t="n">
        <v>9.35176666666667</v>
      </c>
      <c r="K181" s="297" t="n">
        <v>0</v>
      </c>
      <c r="L181" s="309"/>
      <c r="M181" s="286" t="n">
        <v>10.7417724282498</v>
      </c>
      <c r="N181" s="287" t="s">
        <v>0</v>
      </c>
      <c r="O181" s="308"/>
      <c r="P181" s="299" t="n">
        <v>-9.35176666666667</v>
      </c>
      <c r="Q181" s="300" t="n">
        <v>9.35176666666667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17</v>
      </c>
      <c r="D182" s="265" t="n">
        <v>987</v>
      </c>
      <c r="E182" s="266" t="n">
        <v>18</v>
      </c>
      <c r="F182" s="303" t="n">
        <v>1767</v>
      </c>
      <c r="G182" s="268"/>
      <c r="H182" s="264" t="n">
        <v>24.26257</v>
      </c>
      <c r="I182" s="265" t="n">
        <v>1408.65627</v>
      </c>
      <c r="J182" s="264" t="n">
        <v>24.0474</v>
      </c>
      <c r="K182" s="304" t="n">
        <v>2360.6531</v>
      </c>
      <c r="L182" s="271"/>
      <c r="M182" s="310" t="n">
        <v>99.1131607245234</v>
      </c>
      <c r="N182" s="311" t="n">
        <v>167.581911235166</v>
      </c>
      <c r="O182" s="268"/>
      <c r="P182" s="305" t="n">
        <v>2336.6057</v>
      </c>
      <c r="Q182" s="275" t="n">
        <v>2384.7005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164</v>
      </c>
      <c r="D183" s="269" t="n">
        <v>1854</v>
      </c>
      <c r="E183" s="277" t="n">
        <v>273</v>
      </c>
      <c r="F183" s="267" t="n">
        <v>3829</v>
      </c>
      <c r="G183" s="268"/>
      <c r="H183" s="276" t="n">
        <v>234.06244</v>
      </c>
      <c r="I183" s="269" t="n">
        <v>2646.04734</v>
      </c>
      <c r="J183" s="276" t="n">
        <v>364.7189</v>
      </c>
      <c r="K183" s="270" t="n">
        <v>5115.41636666667</v>
      </c>
      <c r="L183" s="271"/>
      <c r="M183" s="272" t="n">
        <v>155.82119882199</v>
      </c>
      <c r="N183" s="273" t="n">
        <v>193.322934527191</v>
      </c>
      <c r="O183" s="268"/>
      <c r="P183" s="274" t="n">
        <v>4750.69746666667</v>
      </c>
      <c r="Q183" s="278" t="n">
        <v>5480.13526666667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27</v>
      </c>
      <c r="D184" s="269" t="n">
        <v>18</v>
      </c>
      <c r="E184" s="277" t="n">
        <v>10</v>
      </c>
      <c r="F184" s="267" t="n">
        <v>386</v>
      </c>
      <c r="G184" s="268"/>
      <c r="H184" s="276" t="n">
        <v>38.53467</v>
      </c>
      <c r="I184" s="269" t="n">
        <v>25.68978</v>
      </c>
      <c r="J184" s="276" t="n">
        <v>13.3596666666667</v>
      </c>
      <c r="K184" s="270" t="n">
        <v>515.683133333333</v>
      </c>
      <c r="L184" s="271"/>
      <c r="M184" s="272" t="n">
        <v>34.6692125991131</v>
      </c>
      <c r="N184" s="273" t="n">
        <v>999</v>
      </c>
      <c r="O184" s="268"/>
      <c r="P184" s="274" t="n">
        <v>502.323466666667</v>
      </c>
      <c r="Q184" s="278" t="n">
        <v>529.0428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0</v>
      </c>
      <c r="D185" s="282" t="n">
        <v>0</v>
      </c>
      <c r="E185" s="283" t="n">
        <v>0</v>
      </c>
      <c r="F185" s="284" t="n">
        <v>0</v>
      </c>
      <c r="G185" s="268"/>
      <c r="H185" s="281" t="n">
        <v>0</v>
      </c>
      <c r="I185" s="282" t="n">
        <v>0</v>
      </c>
      <c r="J185" s="281" t="n">
        <v>0</v>
      </c>
      <c r="K185" s="285" t="n">
        <v>0</v>
      </c>
      <c r="L185" s="271"/>
      <c r="M185" s="306" t="s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3</v>
      </c>
      <c r="D186" s="293" t="n">
        <v>0</v>
      </c>
      <c r="E186" s="294" t="n">
        <v>1</v>
      </c>
      <c r="F186" s="295" t="n">
        <v>0</v>
      </c>
      <c r="G186" s="308"/>
      <c r="H186" s="292" t="n">
        <v>4.28163</v>
      </c>
      <c r="I186" s="293" t="n">
        <v>0</v>
      </c>
      <c r="J186" s="292" t="n">
        <v>1.33596666666667</v>
      </c>
      <c r="K186" s="297" t="n">
        <v>0</v>
      </c>
      <c r="L186" s="309"/>
      <c r="M186" s="286" t="n">
        <v>31.2022913392018</v>
      </c>
      <c r="N186" s="287" t="s">
        <v>0</v>
      </c>
      <c r="O186" s="308"/>
      <c r="P186" s="299" t="n">
        <v>-1.33596666666667</v>
      </c>
      <c r="Q186" s="300" t="n">
        <v>1.33596666666667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3</v>
      </c>
      <c r="D187" s="265" t="n">
        <v>0</v>
      </c>
      <c r="E187" s="266" t="n">
        <v>4</v>
      </c>
      <c r="F187" s="303" t="n">
        <v>0</v>
      </c>
      <c r="G187" s="268"/>
      <c r="H187" s="264" t="n">
        <v>4.28163</v>
      </c>
      <c r="I187" s="265" t="n">
        <v>0</v>
      </c>
      <c r="J187" s="264" t="n">
        <v>5.34386666666667</v>
      </c>
      <c r="K187" s="304" t="n">
        <v>0</v>
      </c>
      <c r="L187" s="271"/>
      <c r="M187" s="310" t="n">
        <v>124.809165356807</v>
      </c>
      <c r="N187" s="311" t="s">
        <v>0</v>
      </c>
      <c r="O187" s="268"/>
      <c r="P187" s="305" t="n">
        <v>-5.34386666666667</v>
      </c>
      <c r="Q187" s="275" t="n">
        <v>5.34386666666667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2759</v>
      </c>
      <c r="D188" s="269" t="n">
        <v>1312</v>
      </c>
      <c r="E188" s="277" t="n">
        <v>4808</v>
      </c>
      <c r="F188" s="267" t="n">
        <v>1328</v>
      </c>
      <c r="G188" s="268"/>
      <c r="H188" s="276" t="n">
        <v>3937.67239</v>
      </c>
      <c r="I188" s="269" t="n">
        <v>1872.49952</v>
      </c>
      <c r="J188" s="276" t="n">
        <v>6423.32773333333</v>
      </c>
      <c r="K188" s="270" t="n">
        <v>1774.16373333333</v>
      </c>
      <c r="L188" s="271"/>
      <c r="M188" s="272" t="n">
        <v>163.124991039017</v>
      </c>
      <c r="N188" s="273" t="n">
        <v>94.7484212617226</v>
      </c>
      <c r="O188" s="268"/>
      <c r="P188" s="274" t="n">
        <v>-4649.164</v>
      </c>
      <c r="Q188" s="278" t="n">
        <v>8197.49146666667</v>
      </c>
    </row>
    <row r="189" s="261" customFormat="true" ht="11.25" hidden="false" customHeight="true" outlineLevel="0" collapsed="false">
      <c r="A189" s="262" t="s">
        <v>65</v>
      </c>
      <c r="B189" s="263" t="s">
        <v>66</v>
      </c>
      <c r="C189" s="276" t="n">
        <v>11597</v>
      </c>
      <c r="D189" s="269" t="n">
        <v>0</v>
      </c>
      <c r="E189" s="277" t="n">
        <v>16045</v>
      </c>
      <c r="F189" s="267" t="n">
        <v>0</v>
      </c>
      <c r="G189" s="268"/>
      <c r="H189" s="276" t="n">
        <v>16551.35437</v>
      </c>
      <c r="I189" s="269" t="n">
        <v>0</v>
      </c>
      <c r="J189" s="276" t="n">
        <v>21435.5851666667</v>
      </c>
      <c r="K189" s="270" t="n">
        <v>0</v>
      </c>
      <c r="L189" s="271"/>
      <c r="M189" s="272" t="n">
        <v>129.50955364426</v>
      </c>
      <c r="N189" s="273" t="s">
        <v>0</v>
      </c>
      <c r="O189" s="268"/>
      <c r="P189" s="274" t="n">
        <v>-21435.5851666667</v>
      </c>
      <c r="Q189" s="278" t="n">
        <v>21435.5851666667</v>
      </c>
    </row>
    <row r="190" s="261" customFormat="true" ht="11.25" hidden="false" customHeight="true" outlineLevel="0" collapsed="false">
      <c r="A190" s="279" t="s">
        <v>40</v>
      </c>
      <c r="B190" s="280" t="s">
        <v>41</v>
      </c>
      <c r="C190" s="281" t="n">
        <v>10041</v>
      </c>
      <c r="D190" s="282" t="n">
        <v>18491</v>
      </c>
      <c r="E190" s="283" t="n">
        <v>13416</v>
      </c>
      <c r="F190" s="284" t="n">
        <v>31411</v>
      </c>
      <c r="G190" s="268"/>
      <c r="H190" s="281" t="n">
        <v>14330.61561</v>
      </c>
      <c r="I190" s="282" t="n">
        <v>26390.54011</v>
      </c>
      <c r="J190" s="281" t="n">
        <v>17923.3288</v>
      </c>
      <c r="K190" s="285" t="n">
        <v>41964.0489666667</v>
      </c>
      <c r="L190" s="271"/>
      <c r="M190" s="306" t="n">
        <v>125.070194385041</v>
      </c>
      <c r="N190" s="307" t="n">
        <v>159.011709467687</v>
      </c>
      <c r="O190" s="268"/>
      <c r="P190" s="288" t="n">
        <v>24040.7201666667</v>
      </c>
      <c r="Q190" s="289" t="n">
        <v>59887.3777666667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0</v>
      </c>
      <c r="D191" s="293" t="n">
        <v>0</v>
      </c>
      <c r="E191" s="294" t="n">
        <v>0</v>
      </c>
      <c r="F191" s="295" t="n">
        <v>0</v>
      </c>
      <c r="G191" s="308"/>
      <c r="H191" s="292" t="n">
        <v>0</v>
      </c>
      <c r="I191" s="293" t="n">
        <v>0</v>
      </c>
      <c r="J191" s="292" t="n">
        <v>0</v>
      </c>
      <c r="K191" s="297" t="n">
        <v>0</v>
      </c>
      <c r="L191" s="309"/>
      <c r="M191" s="286" t="s">
        <v>0</v>
      </c>
      <c r="N191" s="287" t="s">
        <v>0</v>
      </c>
      <c r="O191" s="308"/>
      <c r="P191" s="299" t="n">
        <v>0</v>
      </c>
      <c r="Q191" s="300" t="n">
        <v>0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109</v>
      </c>
      <c r="D192" s="265" t="n">
        <v>2836</v>
      </c>
      <c r="E192" s="266" t="n">
        <v>590</v>
      </c>
      <c r="F192" s="303" t="n">
        <v>4194</v>
      </c>
      <c r="G192" s="268"/>
      <c r="H192" s="264" t="n">
        <v>155.56589</v>
      </c>
      <c r="I192" s="265" t="n">
        <v>4047.56756</v>
      </c>
      <c r="J192" s="264" t="n">
        <v>788.220333333333</v>
      </c>
      <c r="K192" s="304" t="n">
        <v>5603.0442</v>
      </c>
      <c r="L192" s="271"/>
      <c r="M192" s="310" t="n">
        <v>506.679409820066</v>
      </c>
      <c r="N192" s="311" t="n">
        <v>138.42991171715</v>
      </c>
      <c r="O192" s="268"/>
      <c r="P192" s="305" t="n">
        <v>4814.82386666667</v>
      </c>
      <c r="Q192" s="275" t="n">
        <v>6391.26453333333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67430</v>
      </c>
      <c r="D193" s="269" t="n">
        <v>135412</v>
      </c>
      <c r="E193" s="277" t="n">
        <v>46905</v>
      </c>
      <c r="F193" s="267" t="n">
        <v>155982</v>
      </c>
      <c r="G193" s="268"/>
      <c r="H193" s="276" t="n">
        <v>96236.7703</v>
      </c>
      <c r="I193" s="269" t="n">
        <v>193261.36052</v>
      </c>
      <c r="J193" s="276" t="n">
        <v>62663.5165</v>
      </c>
      <c r="K193" s="270" t="n">
        <v>208386.7526</v>
      </c>
      <c r="L193" s="271"/>
      <c r="M193" s="272" t="n">
        <v>65.1139022066704</v>
      </c>
      <c r="N193" s="273" t="n">
        <v>107.826392217928</v>
      </c>
      <c r="O193" s="268"/>
      <c r="P193" s="274" t="n">
        <v>145723.2361</v>
      </c>
      <c r="Q193" s="278" t="n">
        <v>271050.2691</v>
      </c>
    </row>
    <row r="194" s="261" customFormat="true" ht="11.25" hidden="false" customHeight="true" outlineLevel="0" collapsed="false">
      <c r="A194" s="262" t="s">
        <v>408</v>
      </c>
      <c r="B194" s="263" t="s">
        <v>75</v>
      </c>
      <c r="C194" s="276" t="n">
        <v>28781</v>
      </c>
      <c r="D194" s="269" t="n">
        <v>37712</v>
      </c>
      <c r="E194" s="277" t="n">
        <v>49732</v>
      </c>
      <c r="F194" s="267" t="n">
        <v>44026</v>
      </c>
      <c r="G194" s="268"/>
      <c r="H194" s="276" t="n">
        <v>41076.53101</v>
      </c>
      <c r="I194" s="269" t="n">
        <v>53822.94352</v>
      </c>
      <c r="J194" s="276" t="n">
        <v>66440.2942666667</v>
      </c>
      <c r="K194" s="270" t="n">
        <v>58817.2684666667</v>
      </c>
      <c r="L194" s="271"/>
      <c r="M194" s="272" t="n">
        <v>161.747578563759</v>
      </c>
      <c r="N194" s="273" t="n">
        <v>109.279174679123</v>
      </c>
      <c r="O194" s="268"/>
      <c r="P194" s="274" t="n">
        <v>-7623.0258</v>
      </c>
      <c r="Q194" s="278" t="n">
        <v>125257.562733333</v>
      </c>
    </row>
    <row r="195" s="261" customFormat="true" ht="11.25" hidden="false" customHeight="true" outlineLevel="0" collapsed="false">
      <c r="A195" s="279" t="s">
        <v>409</v>
      </c>
      <c r="B195" s="280" t="s">
        <v>410</v>
      </c>
      <c r="C195" s="281" t="n">
        <v>3433</v>
      </c>
      <c r="D195" s="282" t="n">
        <v>14966</v>
      </c>
      <c r="E195" s="283" t="n">
        <v>4765</v>
      </c>
      <c r="F195" s="284" t="n">
        <v>24742</v>
      </c>
      <c r="G195" s="268"/>
      <c r="H195" s="281" t="n">
        <v>4899.61193</v>
      </c>
      <c r="I195" s="282" t="n">
        <v>21359.62486</v>
      </c>
      <c r="J195" s="281" t="n">
        <v>6365.88116666667</v>
      </c>
      <c r="K195" s="285" t="n">
        <v>33054.4872666667</v>
      </c>
      <c r="L195" s="271"/>
      <c r="M195" s="306" t="n">
        <v>129.926232069295</v>
      </c>
      <c r="N195" s="307" t="n">
        <v>154.752190093786</v>
      </c>
      <c r="O195" s="268"/>
      <c r="P195" s="288" t="n">
        <v>26688.6061</v>
      </c>
      <c r="Q195" s="289" t="n">
        <v>39420.3684333333</v>
      </c>
    </row>
    <row r="196" s="261" customFormat="true" ht="11.25" hidden="false" customHeight="true" outlineLevel="0" collapsed="false">
      <c r="A196" s="301" t="s">
        <v>411</v>
      </c>
      <c r="B196" s="302" t="s">
        <v>412</v>
      </c>
      <c r="C196" s="264" t="n">
        <v>1686</v>
      </c>
      <c r="D196" s="265" t="n">
        <v>69</v>
      </c>
      <c r="E196" s="266" t="n">
        <v>3280</v>
      </c>
      <c r="F196" s="303" t="n">
        <v>9</v>
      </c>
      <c r="G196" s="268"/>
      <c r="H196" s="264" t="n">
        <v>2406.27606</v>
      </c>
      <c r="I196" s="265" t="n">
        <v>98.47749</v>
      </c>
      <c r="J196" s="264" t="n">
        <v>4381.97066666667</v>
      </c>
      <c r="K196" s="304" t="n">
        <v>12.0237</v>
      </c>
      <c r="L196" s="271"/>
      <c r="M196" s="310" t="n">
        <v>182.105899630929</v>
      </c>
      <c r="N196" s="311" t="n">
        <v>12.2095922631659</v>
      </c>
      <c r="O196" s="268"/>
      <c r="P196" s="305" t="n">
        <v>-4369.94696666667</v>
      </c>
      <c r="Q196" s="275" t="n">
        <v>4393.99436666667</v>
      </c>
    </row>
    <row r="197" s="261" customFormat="true" ht="11.25" hidden="false" customHeight="true" outlineLevel="0" collapsed="false">
      <c r="A197" s="262" t="s">
        <v>413</v>
      </c>
      <c r="B197" s="263" t="s">
        <v>414</v>
      </c>
      <c r="C197" s="276" t="n">
        <v>0</v>
      </c>
      <c r="D197" s="269" t="n">
        <v>0</v>
      </c>
      <c r="E197" s="277" t="n">
        <v>0</v>
      </c>
      <c r="F197" s="267" t="n">
        <v>0</v>
      </c>
      <c r="G197" s="268"/>
      <c r="H197" s="276" t="n">
        <v>0</v>
      </c>
      <c r="I197" s="269" t="n">
        <v>0</v>
      </c>
      <c r="J197" s="276" t="n">
        <v>0</v>
      </c>
      <c r="K197" s="270" t="n">
        <v>0</v>
      </c>
      <c r="L197" s="271"/>
      <c r="M197" s="272" t="s">
        <v>0</v>
      </c>
      <c r="N197" s="273" t="s">
        <v>0</v>
      </c>
      <c r="O197" s="268"/>
      <c r="P197" s="274" t="n">
        <v>0</v>
      </c>
      <c r="Q197" s="278" t="n">
        <v>0</v>
      </c>
    </row>
    <row r="198" s="261" customFormat="true" ht="11.25" hidden="false" customHeight="true" outlineLevel="0" collapsed="false">
      <c r="A198" s="262" t="s">
        <v>415</v>
      </c>
      <c r="B198" s="263" t="s">
        <v>416</v>
      </c>
      <c r="C198" s="276" t="n">
        <v>0</v>
      </c>
      <c r="D198" s="269" t="n">
        <v>85</v>
      </c>
      <c r="E198" s="277" t="n">
        <v>0</v>
      </c>
      <c r="F198" s="267" t="n">
        <v>496</v>
      </c>
      <c r="G198" s="268"/>
      <c r="H198" s="276" t="n">
        <v>0</v>
      </c>
      <c r="I198" s="269" t="n">
        <v>121.31285</v>
      </c>
      <c r="J198" s="276" t="n">
        <v>0</v>
      </c>
      <c r="K198" s="270" t="n">
        <v>662.639466666667</v>
      </c>
      <c r="L198" s="271"/>
      <c r="M198" s="272" t="s">
        <v>0</v>
      </c>
      <c r="N198" s="273" t="n">
        <v>546.223641326263</v>
      </c>
      <c r="O198" s="268"/>
      <c r="P198" s="274" t="n">
        <v>662.639466666667</v>
      </c>
      <c r="Q198" s="278" t="n">
        <v>662.639466666667</v>
      </c>
    </row>
    <row r="199" s="261" customFormat="true" ht="11.25" hidden="false" customHeight="true" outlineLevel="0" collapsed="false">
      <c r="A199" s="279" t="s">
        <v>417</v>
      </c>
      <c r="B199" s="280" t="s">
        <v>418</v>
      </c>
      <c r="C199" s="281" t="n">
        <v>136</v>
      </c>
      <c r="D199" s="282" t="n">
        <v>0</v>
      </c>
      <c r="E199" s="283" t="n">
        <v>82</v>
      </c>
      <c r="F199" s="284" t="n">
        <v>34</v>
      </c>
      <c r="G199" s="268"/>
      <c r="H199" s="281" t="n">
        <v>194.10056</v>
      </c>
      <c r="I199" s="282" t="n">
        <v>0</v>
      </c>
      <c r="J199" s="281" t="n">
        <v>109.549266666667</v>
      </c>
      <c r="K199" s="285" t="n">
        <v>45.4228666666667</v>
      </c>
      <c r="L199" s="271"/>
      <c r="M199" s="306" t="n">
        <v>56.4394387459092</v>
      </c>
      <c r="N199" s="307" t="s">
        <v>0</v>
      </c>
      <c r="O199" s="268"/>
      <c r="P199" s="288" t="n">
        <v>-64.1264</v>
      </c>
      <c r="Q199" s="289" t="n">
        <v>154.972133333333</v>
      </c>
    </row>
    <row r="200" s="261" customFormat="true" ht="11.25" hidden="false" customHeight="true" outlineLevel="0" collapsed="false">
      <c r="A200" s="290" t="s">
        <v>419</v>
      </c>
      <c r="B200" s="291" t="s">
        <v>420</v>
      </c>
      <c r="C200" s="292" t="n">
        <v>15</v>
      </c>
      <c r="D200" s="293" t="n">
        <v>0</v>
      </c>
      <c r="E200" s="294" t="n">
        <v>100</v>
      </c>
      <c r="F200" s="295" t="n">
        <v>0</v>
      </c>
      <c r="G200" s="308"/>
      <c r="H200" s="292" t="n">
        <v>21.40815</v>
      </c>
      <c r="I200" s="293" t="n">
        <v>0</v>
      </c>
      <c r="J200" s="292" t="n">
        <v>133.596666666667</v>
      </c>
      <c r="K200" s="297" t="n">
        <v>0</v>
      </c>
      <c r="L200" s="309"/>
      <c r="M200" s="286" t="n">
        <v>624.045826784036</v>
      </c>
      <c r="N200" s="287" t="s">
        <v>0</v>
      </c>
      <c r="O200" s="308"/>
      <c r="P200" s="299" t="n">
        <v>-133.596666666667</v>
      </c>
      <c r="Q200" s="300" t="n">
        <v>133.596666666667</v>
      </c>
    </row>
    <row r="201" s="261" customFormat="true" ht="11.25" hidden="false" customHeight="true" outlineLevel="0" collapsed="false">
      <c r="A201" s="301" t="s">
        <v>421</v>
      </c>
      <c r="B201" s="302" t="s">
        <v>422</v>
      </c>
      <c r="C201" s="264" t="n">
        <v>0</v>
      </c>
      <c r="D201" s="265" t="n">
        <v>0</v>
      </c>
      <c r="E201" s="266" t="n">
        <v>0</v>
      </c>
      <c r="F201" s="303" t="n">
        <v>0</v>
      </c>
      <c r="G201" s="268"/>
      <c r="H201" s="264" t="n">
        <v>0</v>
      </c>
      <c r="I201" s="265" t="n">
        <v>0</v>
      </c>
      <c r="J201" s="264" t="n">
        <v>0</v>
      </c>
      <c r="K201" s="304" t="n">
        <v>0</v>
      </c>
      <c r="L201" s="271"/>
      <c r="M201" s="310" t="s">
        <v>0</v>
      </c>
      <c r="N201" s="311" t="s">
        <v>0</v>
      </c>
      <c r="O201" s="268"/>
      <c r="P201" s="305" t="n">
        <v>0</v>
      </c>
      <c r="Q201" s="275" t="n">
        <v>0</v>
      </c>
    </row>
    <row r="202" s="261" customFormat="true" ht="11.25" hidden="false" customHeight="true" outlineLevel="0" collapsed="false">
      <c r="A202" s="262" t="s">
        <v>423</v>
      </c>
      <c r="B202" s="263" t="s">
        <v>424</v>
      </c>
      <c r="C202" s="276" t="n">
        <v>0</v>
      </c>
      <c r="D202" s="269" t="n">
        <v>0</v>
      </c>
      <c r="E202" s="277" t="n">
        <v>0</v>
      </c>
      <c r="F202" s="267" t="n">
        <v>0</v>
      </c>
      <c r="G202" s="268"/>
      <c r="H202" s="276" t="n">
        <v>0</v>
      </c>
      <c r="I202" s="269" t="n">
        <v>0</v>
      </c>
      <c r="J202" s="276" t="n">
        <v>0</v>
      </c>
      <c r="K202" s="270" t="n">
        <v>0</v>
      </c>
      <c r="L202" s="271"/>
      <c r="M202" s="272" t="s">
        <v>0</v>
      </c>
      <c r="N202" s="273" t="s">
        <v>0</v>
      </c>
      <c r="O202" s="268"/>
      <c r="P202" s="274" t="n">
        <v>0</v>
      </c>
      <c r="Q202" s="278" t="n">
        <v>0</v>
      </c>
    </row>
    <row r="203" s="261" customFormat="true" ht="11.25" hidden="false" customHeight="true" outlineLevel="0" collapsed="false">
      <c r="A203" s="262" t="s">
        <v>425</v>
      </c>
      <c r="B203" s="263" t="s">
        <v>426</v>
      </c>
      <c r="C203" s="276" t="n">
        <v>0</v>
      </c>
      <c r="D203" s="269" t="n">
        <v>0</v>
      </c>
      <c r="E203" s="277" t="n">
        <v>14</v>
      </c>
      <c r="F203" s="267" t="n">
        <v>0</v>
      </c>
      <c r="G203" s="268"/>
      <c r="H203" s="276" t="n">
        <v>0</v>
      </c>
      <c r="I203" s="269" t="n">
        <v>0</v>
      </c>
      <c r="J203" s="276" t="n">
        <v>18.7035333333333</v>
      </c>
      <c r="K203" s="270" t="n">
        <v>0</v>
      </c>
      <c r="L203" s="271"/>
      <c r="M203" s="272" t="s">
        <v>0</v>
      </c>
      <c r="N203" s="273" t="s">
        <v>0</v>
      </c>
      <c r="O203" s="268"/>
      <c r="P203" s="274" t="n">
        <v>-18.7035333333333</v>
      </c>
      <c r="Q203" s="278" t="n">
        <v>18.7035333333333</v>
      </c>
    </row>
    <row r="204" s="261" customFormat="true" ht="11.25" hidden="false" customHeight="true" outlineLevel="0" collapsed="false">
      <c r="A204" s="279" t="s">
        <v>427</v>
      </c>
      <c r="B204" s="280" t="s">
        <v>428</v>
      </c>
      <c r="C204" s="281" t="n">
        <v>0</v>
      </c>
      <c r="D204" s="282" t="n">
        <v>0</v>
      </c>
      <c r="E204" s="283" t="n">
        <v>0</v>
      </c>
      <c r="F204" s="284" t="n">
        <v>0</v>
      </c>
      <c r="G204" s="268"/>
      <c r="H204" s="281" t="n">
        <v>0</v>
      </c>
      <c r="I204" s="282" t="n">
        <v>0</v>
      </c>
      <c r="J204" s="281" t="n">
        <v>0</v>
      </c>
      <c r="K204" s="285" t="n">
        <v>0</v>
      </c>
      <c r="L204" s="271"/>
      <c r="M204" s="306" t="s">
        <v>0</v>
      </c>
      <c r="N204" s="307" t="s">
        <v>0</v>
      </c>
      <c r="O204" s="268"/>
      <c r="P204" s="288" t="n">
        <v>0</v>
      </c>
      <c r="Q204" s="289" t="n">
        <v>0</v>
      </c>
    </row>
    <row r="205" s="261" customFormat="true" ht="11.25" hidden="false" customHeight="true" outlineLevel="0" collapsed="false">
      <c r="A205" s="290" t="s">
        <v>429</v>
      </c>
      <c r="B205" s="291" t="s">
        <v>430</v>
      </c>
      <c r="C205" s="292" t="n">
        <v>0</v>
      </c>
      <c r="D205" s="293" t="n">
        <v>0</v>
      </c>
      <c r="E205" s="294" t="n">
        <v>0</v>
      </c>
      <c r="F205" s="295" t="n">
        <v>0</v>
      </c>
      <c r="G205" s="308"/>
      <c r="H205" s="292" t="n">
        <v>0</v>
      </c>
      <c r="I205" s="293" t="n">
        <v>0</v>
      </c>
      <c r="J205" s="292" t="n">
        <v>0</v>
      </c>
      <c r="K205" s="297" t="n">
        <v>0</v>
      </c>
      <c r="L205" s="309"/>
      <c r="M205" s="286" t="s">
        <v>0</v>
      </c>
      <c r="N205" s="287" t="s">
        <v>0</v>
      </c>
      <c r="O205" s="308"/>
      <c r="P205" s="299" t="n">
        <v>0</v>
      </c>
      <c r="Q205" s="300" t="n">
        <v>0</v>
      </c>
    </row>
    <row r="206" s="261" customFormat="true" ht="11.25" hidden="false" customHeight="true" outlineLevel="0" collapsed="false">
      <c r="A206" s="301" t="s">
        <v>431</v>
      </c>
      <c r="B206" s="302" t="s">
        <v>432</v>
      </c>
      <c r="C206" s="264" t="n">
        <v>45</v>
      </c>
      <c r="D206" s="265" t="n">
        <v>353</v>
      </c>
      <c r="E206" s="266" t="n">
        <v>24</v>
      </c>
      <c r="F206" s="303" t="n">
        <v>446</v>
      </c>
      <c r="G206" s="268"/>
      <c r="H206" s="264" t="n">
        <v>64.22445</v>
      </c>
      <c r="I206" s="265" t="n">
        <v>503.80513</v>
      </c>
      <c r="J206" s="264" t="n">
        <v>32.0632</v>
      </c>
      <c r="K206" s="304" t="n">
        <v>595.841133333333</v>
      </c>
      <c r="L206" s="271"/>
      <c r="M206" s="310" t="n">
        <v>49.9236661427229</v>
      </c>
      <c r="N206" s="311" t="n">
        <v>118.268175104397</v>
      </c>
      <c r="O206" s="268"/>
      <c r="P206" s="305" t="n">
        <v>563.777933333333</v>
      </c>
      <c r="Q206" s="275" t="n">
        <v>627.904333333333</v>
      </c>
    </row>
    <row r="207" s="261" customFormat="true" ht="11.25" hidden="false" customHeight="true" outlineLevel="0" collapsed="false">
      <c r="A207" s="262" t="s">
        <v>433</v>
      </c>
      <c r="B207" s="263" t="s">
        <v>434</v>
      </c>
      <c r="C207" s="276" t="n">
        <v>0</v>
      </c>
      <c r="D207" s="269" t="n">
        <v>0</v>
      </c>
      <c r="E207" s="277" t="n">
        <v>0</v>
      </c>
      <c r="F207" s="267" t="n">
        <v>0</v>
      </c>
      <c r="G207" s="268"/>
      <c r="H207" s="276" t="n">
        <v>0</v>
      </c>
      <c r="I207" s="269" t="n">
        <v>0</v>
      </c>
      <c r="J207" s="276" t="n">
        <v>0</v>
      </c>
      <c r="K207" s="270" t="n">
        <v>0</v>
      </c>
      <c r="L207" s="271"/>
      <c r="M207" s="272" t="s">
        <v>0</v>
      </c>
      <c r="N207" s="273" t="s">
        <v>0</v>
      </c>
      <c r="O207" s="268"/>
      <c r="P207" s="274" t="n">
        <v>0</v>
      </c>
      <c r="Q207" s="278" t="n">
        <v>0</v>
      </c>
    </row>
    <row r="208" s="261" customFormat="true" ht="11.25" hidden="false" customHeight="true" outlineLevel="0" collapsed="false">
      <c r="A208" s="262" t="s">
        <v>31</v>
      </c>
      <c r="B208" s="263" t="s">
        <v>32</v>
      </c>
      <c r="C208" s="276" t="n">
        <v>33540</v>
      </c>
      <c r="D208" s="269" t="n">
        <v>71971</v>
      </c>
      <c r="E208" s="277" t="n">
        <v>37072</v>
      </c>
      <c r="F208" s="267" t="n">
        <v>113138</v>
      </c>
      <c r="G208" s="268"/>
      <c r="H208" s="276" t="n">
        <v>47868.6234</v>
      </c>
      <c r="I208" s="269" t="n">
        <v>102717.73091</v>
      </c>
      <c r="J208" s="276" t="n">
        <v>49526.9562666667</v>
      </c>
      <c r="K208" s="270" t="n">
        <v>151148.596733333</v>
      </c>
      <c r="L208" s="271"/>
      <c r="M208" s="272" t="n">
        <v>103.464342086484</v>
      </c>
      <c r="N208" s="273" t="n">
        <v>147.149470100511</v>
      </c>
      <c r="O208" s="268"/>
      <c r="P208" s="274" t="n">
        <v>101621.640466667</v>
      </c>
      <c r="Q208" s="278" t="n">
        <v>200675.553</v>
      </c>
    </row>
    <row r="209" s="261" customFormat="true" ht="11.25" hidden="false" customHeight="true" outlineLevel="0" collapsed="false">
      <c r="A209" s="279" t="s">
        <v>435</v>
      </c>
      <c r="B209" s="280" t="s">
        <v>68</v>
      </c>
      <c r="C209" s="281" t="n">
        <v>19338</v>
      </c>
      <c r="D209" s="282" t="n">
        <v>26483</v>
      </c>
      <c r="E209" s="283" t="n">
        <v>18072</v>
      </c>
      <c r="F209" s="284" t="n">
        <v>44342</v>
      </c>
      <c r="G209" s="268"/>
      <c r="H209" s="281" t="n">
        <v>27599.38698</v>
      </c>
      <c r="I209" s="282" t="n">
        <v>37796.80243</v>
      </c>
      <c r="J209" s="281" t="n">
        <v>24143.5896</v>
      </c>
      <c r="K209" s="285" t="n">
        <v>59239.4339333333</v>
      </c>
      <c r="L209" s="271"/>
      <c r="M209" s="306" t="n">
        <v>87.4787168914141</v>
      </c>
      <c r="N209" s="307" t="n">
        <v>156.731337374492</v>
      </c>
      <c r="O209" s="268"/>
      <c r="P209" s="288" t="n">
        <v>35095.8443333333</v>
      </c>
      <c r="Q209" s="289" t="n">
        <v>83383.0235333333</v>
      </c>
    </row>
    <row r="210" s="261" customFormat="true" ht="11.25" hidden="false" customHeight="true" outlineLevel="0" collapsed="false">
      <c r="A210" s="290" t="s">
        <v>38</v>
      </c>
      <c r="B210" s="291" t="s">
        <v>39</v>
      </c>
      <c r="C210" s="292" t="n">
        <v>14002</v>
      </c>
      <c r="D210" s="293" t="n">
        <v>51254</v>
      </c>
      <c r="E210" s="294" t="n">
        <v>20918</v>
      </c>
      <c r="F210" s="295" t="n">
        <v>63850</v>
      </c>
      <c r="G210" s="308"/>
      <c r="H210" s="292" t="n">
        <v>19983.79442</v>
      </c>
      <c r="I210" s="293" t="n">
        <v>73150.22134</v>
      </c>
      <c r="J210" s="292" t="n">
        <v>27945.7507333333</v>
      </c>
      <c r="K210" s="297" t="n">
        <v>85301.4716666667</v>
      </c>
      <c r="L210" s="309"/>
      <c r="M210" s="286" t="n">
        <v>139.842064755054</v>
      </c>
      <c r="N210" s="287" t="n">
        <v>116.611365084171</v>
      </c>
      <c r="O210" s="308"/>
      <c r="P210" s="299" t="n">
        <v>57355.7209333333</v>
      </c>
      <c r="Q210" s="300" t="n">
        <v>113247.2224</v>
      </c>
    </row>
    <row r="211" s="261" customFormat="true" ht="11.25" hidden="false" customHeight="true" outlineLevel="0" collapsed="false">
      <c r="A211" s="301" t="s">
        <v>436</v>
      </c>
      <c r="B211" s="302" t="s">
        <v>437</v>
      </c>
      <c r="C211" s="264" t="n">
        <v>1</v>
      </c>
      <c r="D211" s="265" t="n">
        <v>0</v>
      </c>
      <c r="E211" s="266" t="n">
        <v>0</v>
      </c>
      <c r="F211" s="303" t="n">
        <v>25</v>
      </c>
      <c r="G211" s="268"/>
      <c r="H211" s="264" t="n">
        <v>1.42721</v>
      </c>
      <c r="I211" s="265" t="n">
        <v>0</v>
      </c>
      <c r="J211" s="264" t="n">
        <v>0</v>
      </c>
      <c r="K211" s="304" t="n">
        <v>33.3991666666667</v>
      </c>
      <c r="L211" s="271"/>
      <c r="M211" s="310" t="n">
        <v>0</v>
      </c>
      <c r="N211" s="311" t="s">
        <v>0</v>
      </c>
      <c r="O211" s="268"/>
      <c r="P211" s="305" t="n">
        <v>33.3991666666667</v>
      </c>
      <c r="Q211" s="275" t="n">
        <v>33.3991666666667</v>
      </c>
    </row>
    <row r="212" s="261" customFormat="true" ht="11.25" hidden="false" customHeight="true" outlineLevel="0" collapsed="false">
      <c r="A212" s="262" t="s">
        <v>438</v>
      </c>
      <c r="B212" s="263" t="s">
        <v>81</v>
      </c>
      <c r="C212" s="276" t="n">
        <v>39124</v>
      </c>
      <c r="D212" s="269" t="n">
        <v>638</v>
      </c>
      <c r="E212" s="277" t="n">
        <v>71542</v>
      </c>
      <c r="F212" s="267" t="n">
        <v>906</v>
      </c>
      <c r="G212" s="268"/>
      <c r="H212" s="276" t="n">
        <v>55838.16404</v>
      </c>
      <c r="I212" s="269" t="n">
        <v>910.55998</v>
      </c>
      <c r="J212" s="276" t="n">
        <v>95577.7272666667</v>
      </c>
      <c r="K212" s="270" t="n">
        <v>1210.3858</v>
      </c>
      <c r="L212" s="271"/>
      <c r="M212" s="272" t="n">
        <v>171.169179556475</v>
      </c>
      <c r="N212" s="273" t="n">
        <v>132.927629874531</v>
      </c>
      <c r="O212" s="268"/>
      <c r="P212" s="274" t="n">
        <v>-94367.3414666667</v>
      </c>
      <c r="Q212" s="278" t="n">
        <v>96788.1130666667</v>
      </c>
    </row>
    <row r="213" s="261" customFormat="true" ht="11.25" hidden="false" customHeight="true" outlineLevel="0" collapsed="false">
      <c r="A213" s="262" t="s">
        <v>27</v>
      </c>
      <c r="B213" s="263" t="s">
        <v>28</v>
      </c>
      <c r="C213" s="276" t="n">
        <v>89709</v>
      </c>
      <c r="D213" s="269" t="n">
        <v>219356</v>
      </c>
      <c r="E213" s="277" t="n">
        <v>112875</v>
      </c>
      <c r="F213" s="267" t="n">
        <v>212506</v>
      </c>
      <c r="G213" s="268"/>
      <c r="H213" s="276" t="n">
        <v>128033.58189</v>
      </c>
      <c r="I213" s="269" t="n">
        <v>313067.07676</v>
      </c>
      <c r="J213" s="276" t="n">
        <v>150797.2375</v>
      </c>
      <c r="K213" s="270" t="n">
        <v>283900.932466667</v>
      </c>
      <c r="L213" s="271"/>
      <c r="M213" s="272" t="n">
        <v>117.779441357469</v>
      </c>
      <c r="N213" s="273" t="n">
        <v>90.6837395374882</v>
      </c>
      <c r="O213" s="268"/>
      <c r="P213" s="274" t="n">
        <v>133103.694966667</v>
      </c>
      <c r="Q213" s="278" t="n">
        <v>434698.169966667</v>
      </c>
    </row>
    <row r="214" s="261" customFormat="true" ht="11.25" hidden="false" customHeight="true" outlineLevel="0" collapsed="false">
      <c r="A214" s="279" t="s">
        <v>439</v>
      </c>
      <c r="B214" s="280" t="s">
        <v>440</v>
      </c>
      <c r="C214" s="281" t="n">
        <v>0</v>
      </c>
      <c r="D214" s="282" t="n">
        <v>69</v>
      </c>
      <c r="E214" s="283" t="n">
        <v>5</v>
      </c>
      <c r="F214" s="284" t="n">
        <v>14</v>
      </c>
      <c r="G214" s="268"/>
      <c r="H214" s="281" t="n">
        <v>0</v>
      </c>
      <c r="I214" s="282" t="n">
        <v>98.47749</v>
      </c>
      <c r="J214" s="281" t="n">
        <v>6.67983333333333</v>
      </c>
      <c r="K214" s="285" t="n">
        <v>18.7035333333333</v>
      </c>
      <c r="L214" s="271"/>
      <c r="M214" s="306" t="s">
        <v>0</v>
      </c>
      <c r="N214" s="307" t="n">
        <v>18.9926990760359</v>
      </c>
      <c r="O214" s="268"/>
      <c r="P214" s="288" t="n">
        <v>12.0237</v>
      </c>
      <c r="Q214" s="289" t="n">
        <v>25.3833666666667</v>
      </c>
    </row>
    <row r="215" s="261" customFormat="true" ht="11.25" hidden="false" customHeight="true" outlineLevel="0" collapsed="false">
      <c r="A215" s="290" t="s">
        <v>441</v>
      </c>
      <c r="B215" s="291" t="s">
        <v>442</v>
      </c>
      <c r="C215" s="292" t="n">
        <v>7685</v>
      </c>
      <c r="D215" s="293" t="n">
        <v>735</v>
      </c>
      <c r="E215" s="294" t="n">
        <v>12949</v>
      </c>
      <c r="F215" s="295" t="n">
        <v>771</v>
      </c>
      <c r="G215" s="308"/>
      <c r="H215" s="292" t="n">
        <v>10968.10885</v>
      </c>
      <c r="I215" s="293" t="n">
        <v>1048.99935</v>
      </c>
      <c r="J215" s="292" t="n">
        <v>17299.4323666667</v>
      </c>
      <c r="K215" s="297" t="n">
        <v>1030.0303</v>
      </c>
      <c r="L215" s="309"/>
      <c r="M215" s="286" t="n">
        <v>157.724842115026</v>
      </c>
      <c r="N215" s="287" t="n">
        <v>98.1917005001004</v>
      </c>
      <c r="O215" s="308"/>
      <c r="P215" s="299" t="n">
        <v>-16269.4020666667</v>
      </c>
      <c r="Q215" s="300" t="n">
        <v>18329.4626666667</v>
      </c>
    </row>
    <row r="216" s="261" customFormat="true" ht="11.25" hidden="false" customHeight="true" outlineLevel="0" collapsed="false">
      <c r="A216" s="301" t="s">
        <v>443</v>
      </c>
      <c r="B216" s="302" t="s">
        <v>444</v>
      </c>
      <c r="C216" s="264" t="n">
        <v>0</v>
      </c>
      <c r="D216" s="265" t="n">
        <v>25</v>
      </c>
      <c r="E216" s="266" t="n">
        <v>0</v>
      </c>
      <c r="F216" s="303" t="n">
        <v>81</v>
      </c>
      <c r="G216" s="268"/>
      <c r="H216" s="264" t="n">
        <v>0</v>
      </c>
      <c r="I216" s="265" t="n">
        <v>35.68025</v>
      </c>
      <c r="J216" s="264" t="n">
        <v>0</v>
      </c>
      <c r="K216" s="304" t="n">
        <v>108.2133</v>
      </c>
      <c r="L216" s="271"/>
      <c r="M216" s="310" t="s">
        <v>0</v>
      </c>
      <c r="N216" s="311" t="n">
        <v>303.286271817042</v>
      </c>
      <c r="O216" s="268"/>
      <c r="P216" s="305" t="n">
        <v>108.2133</v>
      </c>
      <c r="Q216" s="275" t="n">
        <v>108.2133</v>
      </c>
    </row>
    <row r="217" s="261" customFormat="true" ht="11.25" hidden="false" customHeight="true" outlineLevel="0" collapsed="false">
      <c r="A217" s="262" t="s">
        <v>445</v>
      </c>
      <c r="B217" s="263" t="s">
        <v>446</v>
      </c>
      <c r="C217" s="276" t="n">
        <v>0</v>
      </c>
      <c r="D217" s="269" t="n">
        <v>0</v>
      </c>
      <c r="E217" s="277" t="n">
        <v>0</v>
      </c>
      <c r="F217" s="267" t="n">
        <v>0</v>
      </c>
      <c r="G217" s="268"/>
      <c r="H217" s="276" t="n">
        <v>0</v>
      </c>
      <c r="I217" s="269" t="n">
        <v>0</v>
      </c>
      <c r="J217" s="276" t="n">
        <v>0</v>
      </c>
      <c r="K217" s="270" t="n">
        <v>0</v>
      </c>
      <c r="L217" s="271"/>
      <c r="M217" s="272" t="s">
        <v>0</v>
      </c>
      <c r="N217" s="273" t="s">
        <v>0</v>
      </c>
      <c r="O217" s="268"/>
      <c r="P217" s="274" t="n">
        <v>0</v>
      </c>
      <c r="Q217" s="278" t="n">
        <v>0</v>
      </c>
    </row>
    <row r="218" s="261" customFormat="true" ht="11.25" hidden="false" customHeight="true" outlineLevel="0" collapsed="false">
      <c r="A218" s="262" t="s">
        <v>447</v>
      </c>
      <c r="B218" s="263" t="s">
        <v>448</v>
      </c>
      <c r="C218" s="276" t="n">
        <v>2</v>
      </c>
      <c r="D218" s="269" t="n">
        <v>25</v>
      </c>
      <c r="E218" s="277" t="n">
        <v>0</v>
      </c>
      <c r="F218" s="267" t="n">
        <v>0</v>
      </c>
      <c r="G218" s="268"/>
      <c r="H218" s="276" t="n">
        <v>2.85442</v>
      </c>
      <c r="I218" s="269" t="n">
        <v>35.68025</v>
      </c>
      <c r="J218" s="276" t="n">
        <v>0</v>
      </c>
      <c r="K218" s="270" t="n">
        <v>0</v>
      </c>
      <c r="L218" s="271"/>
      <c r="M218" s="272" t="n">
        <v>0</v>
      </c>
      <c r="N218" s="273" t="n">
        <v>0</v>
      </c>
      <c r="O218" s="268"/>
      <c r="P218" s="274" t="n">
        <v>0</v>
      </c>
      <c r="Q218" s="278" t="n">
        <v>0</v>
      </c>
    </row>
    <row r="219" s="261" customFormat="true" ht="11.25" hidden="false" customHeight="true" outlineLevel="0" collapsed="false">
      <c r="A219" s="279" t="s">
        <v>449</v>
      </c>
      <c r="B219" s="280" t="s">
        <v>450</v>
      </c>
      <c r="C219" s="281" t="n">
        <v>7504</v>
      </c>
      <c r="D219" s="282" t="n">
        <v>1170</v>
      </c>
      <c r="E219" s="283" t="n">
        <v>9725</v>
      </c>
      <c r="F219" s="284" t="n">
        <v>1046</v>
      </c>
      <c r="G219" s="268"/>
      <c r="H219" s="281" t="n">
        <v>10709.78384</v>
      </c>
      <c r="I219" s="282" t="n">
        <v>1669.8357</v>
      </c>
      <c r="J219" s="281" t="n">
        <v>12992.2758333333</v>
      </c>
      <c r="K219" s="285" t="n">
        <v>1397.42113333333</v>
      </c>
      <c r="L219" s="271"/>
      <c r="M219" s="306" t="n">
        <v>121.312213462315</v>
      </c>
      <c r="N219" s="307" t="n">
        <v>83.6861454892439</v>
      </c>
      <c r="O219" s="268"/>
      <c r="P219" s="288" t="n">
        <v>-11594.8547</v>
      </c>
      <c r="Q219" s="289" t="n">
        <v>14389.6969666667</v>
      </c>
    </row>
    <row r="220" s="261" customFormat="true" ht="11.25" hidden="false" customHeight="true" outlineLevel="0" collapsed="false">
      <c r="A220" s="290" t="s">
        <v>451</v>
      </c>
      <c r="B220" s="291" t="s">
        <v>73</v>
      </c>
      <c r="C220" s="292" t="n">
        <v>16443</v>
      </c>
      <c r="D220" s="293" t="n">
        <v>62334</v>
      </c>
      <c r="E220" s="294" t="n">
        <v>34631</v>
      </c>
      <c r="F220" s="295" t="n">
        <v>71087</v>
      </c>
      <c r="G220" s="308"/>
      <c r="H220" s="292" t="n">
        <v>23467.61403</v>
      </c>
      <c r="I220" s="293" t="n">
        <v>88963.70814</v>
      </c>
      <c r="J220" s="292" t="n">
        <v>46265.8616333333</v>
      </c>
      <c r="K220" s="297" t="n">
        <v>94969.8624333333</v>
      </c>
      <c r="L220" s="309"/>
      <c r="M220" s="286" t="n">
        <v>197.147701398996</v>
      </c>
      <c r="N220" s="287" t="n">
        <v>106.751240948592</v>
      </c>
      <c r="O220" s="308"/>
      <c r="P220" s="299" t="n">
        <v>48704.0008</v>
      </c>
      <c r="Q220" s="300" t="n">
        <v>141235.724066667</v>
      </c>
    </row>
    <row r="221" s="261" customFormat="true" ht="11.25" hidden="false" customHeight="true" outlineLevel="0" collapsed="false">
      <c r="A221" s="301" t="s">
        <v>452</v>
      </c>
      <c r="B221" s="302" t="s">
        <v>74</v>
      </c>
      <c r="C221" s="264" t="n">
        <v>0</v>
      </c>
      <c r="D221" s="265" t="n">
        <v>112</v>
      </c>
      <c r="E221" s="266" t="n">
        <v>1</v>
      </c>
      <c r="F221" s="303" t="n">
        <v>381</v>
      </c>
      <c r="G221" s="268"/>
      <c r="H221" s="264" t="n">
        <v>0</v>
      </c>
      <c r="I221" s="265" t="n">
        <v>159.84752</v>
      </c>
      <c r="J221" s="264" t="n">
        <v>1.33596666666667</v>
      </c>
      <c r="K221" s="304" t="n">
        <v>509.0033</v>
      </c>
      <c r="L221" s="271"/>
      <c r="M221" s="310" t="s">
        <v>0</v>
      </c>
      <c r="N221" s="311" t="n">
        <v>318.430526792033</v>
      </c>
      <c r="O221" s="268"/>
      <c r="P221" s="305" t="n">
        <v>507.667333333333</v>
      </c>
      <c r="Q221" s="275" t="n">
        <v>510.339266666667</v>
      </c>
    </row>
    <row r="222" s="261" customFormat="true" ht="11.25" hidden="false" customHeight="true" outlineLevel="0" collapsed="false">
      <c r="A222" s="262" t="s">
        <v>453</v>
      </c>
      <c r="B222" s="263" t="s">
        <v>454</v>
      </c>
      <c r="C222" s="276" t="n">
        <v>49</v>
      </c>
      <c r="D222" s="269" t="n">
        <v>0</v>
      </c>
      <c r="E222" s="277" t="n">
        <v>43</v>
      </c>
      <c r="F222" s="267" t="n">
        <v>0</v>
      </c>
      <c r="G222" s="268"/>
      <c r="H222" s="276" t="n">
        <v>69.93329</v>
      </c>
      <c r="I222" s="269" t="n">
        <v>0</v>
      </c>
      <c r="J222" s="276" t="n">
        <v>57.4465666666667</v>
      </c>
      <c r="K222" s="270" t="n">
        <v>0</v>
      </c>
      <c r="L222" s="271"/>
      <c r="M222" s="272" t="n">
        <v>82.1448078113681</v>
      </c>
      <c r="N222" s="273" t="s">
        <v>0</v>
      </c>
      <c r="O222" s="268"/>
      <c r="P222" s="274" t="n">
        <v>-57.4465666666667</v>
      </c>
      <c r="Q222" s="278" t="n">
        <v>57.4465666666667</v>
      </c>
    </row>
    <row r="223" s="261" customFormat="true" ht="11.25" hidden="false" customHeight="true" outlineLevel="0" collapsed="false">
      <c r="A223" s="262" t="s">
        <v>455</v>
      </c>
      <c r="B223" s="263" t="s">
        <v>456</v>
      </c>
      <c r="C223" s="276" t="n">
        <v>0</v>
      </c>
      <c r="D223" s="269" t="n">
        <v>0</v>
      </c>
      <c r="E223" s="277" t="n">
        <v>0</v>
      </c>
      <c r="F223" s="267" t="n">
        <v>0</v>
      </c>
      <c r="G223" s="268"/>
      <c r="H223" s="276" t="n">
        <v>0</v>
      </c>
      <c r="I223" s="269" t="n">
        <v>0</v>
      </c>
      <c r="J223" s="276" t="n">
        <v>0</v>
      </c>
      <c r="K223" s="270" t="n">
        <v>0</v>
      </c>
      <c r="L223" s="271"/>
      <c r="M223" s="272" t="s">
        <v>0</v>
      </c>
      <c r="N223" s="273" t="s">
        <v>0</v>
      </c>
      <c r="O223" s="268"/>
      <c r="P223" s="274" t="n">
        <v>0</v>
      </c>
      <c r="Q223" s="278" t="n">
        <v>0</v>
      </c>
    </row>
    <row r="224" s="261" customFormat="true" ht="11.25" hidden="false" customHeight="true" outlineLevel="0" collapsed="false">
      <c r="A224" s="279" t="s">
        <v>457</v>
      </c>
      <c r="B224" s="280" t="s">
        <v>458</v>
      </c>
      <c r="C224" s="281" t="n">
        <v>0</v>
      </c>
      <c r="D224" s="282" t="n">
        <v>1</v>
      </c>
      <c r="E224" s="283" t="n">
        <v>0</v>
      </c>
      <c r="F224" s="284" t="n">
        <v>84</v>
      </c>
      <c r="G224" s="268"/>
      <c r="H224" s="281" t="n">
        <v>0</v>
      </c>
      <c r="I224" s="282" t="n">
        <v>1.42721</v>
      </c>
      <c r="J224" s="281" t="n">
        <v>0</v>
      </c>
      <c r="K224" s="285" t="n">
        <v>112.2212</v>
      </c>
      <c r="L224" s="271"/>
      <c r="M224" s="306" t="s">
        <v>0</v>
      </c>
      <c r="N224" s="307" t="n">
        <v>999</v>
      </c>
      <c r="O224" s="268"/>
      <c r="P224" s="288" t="n">
        <v>112.2212</v>
      </c>
      <c r="Q224" s="289" t="n">
        <v>112.2212</v>
      </c>
    </row>
    <row r="225" s="261" customFormat="true" ht="11.25" hidden="false" customHeight="true" outlineLevel="0" collapsed="false">
      <c r="A225" s="290" t="s">
        <v>459</v>
      </c>
      <c r="B225" s="291" t="s">
        <v>72</v>
      </c>
      <c r="C225" s="292" t="n">
        <v>19798</v>
      </c>
      <c r="D225" s="293" t="n">
        <v>14474</v>
      </c>
      <c r="E225" s="294" t="n">
        <v>47233</v>
      </c>
      <c r="F225" s="295" t="n">
        <v>27136</v>
      </c>
      <c r="G225" s="308"/>
      <c r="H225" s="292" t="n">
        <v>28255.90358</v>
      </c>
      <c r="I225" s="293" t="n">
        <v>20657.43754</v>
      </c>
      <c r="J225" s="292" t="n">
        <v>63101.7135666667</v>
      </c>
      <c r="K225" s="297" t="n">
        <v>36252.7914666667</v>
      </c>
      <c r="L225" s="309"/>
      <c r="M225" s="286" t="n">
        <v>223.32222853185</v>
      </c>
      <c r="N225" s="287" t="n">
        <v>175.495103864981</v>
      </c>
      <c r="O225" s="308"/>
      <c r="P225" s="299" t="n">
        <v>-26848.9221</v>
      </c>
      <c r="Q225" s="300" t="n">
        <v>99354.5050333333</v>
      </c>
    </row>
    <row r="226" s="261" customFormat="true" ht="11.25" hidden="false" customHeight="true" outlineLevel="0" collapsed="false">
      <c r="A226" s="301" t="s">
        <v>460</v>
      </c>
      <c r="B226" s="302" t="s">
        <v>461</v>
      </c>
      <c r="C226" s="264" t="n">
        <v>12</v>
      </c>
      <c r="D226" s="265" t="n">
        <v>9</v>
      </c>
      <c r="E226" s="266" t="n">
        <v>65</v>
      </c>
      <c r="F226" s="303" t="n">
        <v>50</v>
      </c>
      <c r="G226" s="268"/>
      <c r="H226" s="264" t="n">
        <v>17.12652</v>
      </c>
      <c r="I226" s="265" t="n">
        <v>12.84489</v>
      </c>
      <c r="J226" s="264" t="n">
        <v>86.8378333333333</v>
      </c>
      <c r="K226" s="304" t="n">
        <v>66.7983333333333</v>
      </c>
      <c r="L226" s="271"/>
      <c r="M226" s="310" t="n">
        <v>507.03723426203</v>
      </c>
      <c r="N226" s="311" t="n">
        <v>520.038188986697</v>
      </c>
      <c r="O226" s="268"/>
      <c r="P226" s="305" t="n">
        <v>-20.0395</v>
      </c>
      <c r="Q226" s="275" t="n">
        <v>153.636166666667</v>
      </c>
    </row>
    <row r="227" s="261" customFormat="true" ht="11.25" hidden="false" customHeight="true" outlineLevel="0" collapsed="false">
      <c r="A227" s="262" t="s">
        <v>462</v>
      </c>
      <c r="B227" s="263" t="s">
        <v>463</v>
      </c>
      <c r="C227" s="276" t="n">
        <v>48</v>
      </c>
      <c r="D227" s="269" t="n">
        <v>174</v>
      </c>
      <c r="E227" s="277" t="n">
        <v>50</v>
      </c>
      <c r="F227" s="267" t="n">
        <v>255</v>
      </c>
      <c r="G227" s="268"/>
      <c r="H227" s="276" t="n">
        <v>68.50608</v>
      </c>
      <c r="I227" s="269" t="n">
        <v>248.33454</v>
      </c>
      <c r="J227" s="276" t="n">
        <v>66.7983333333333</v>
      </c>
      <c r="K227" s="270" t="n">
        <v>340.6715</v>
      </c>
      <c r="L227" s="271"/>
      <c r="M227" s="272" t="n">
        <v>97.5071604350057</v>
      </c>
      <c r="N227" s="273" t="n">
        <v>137.182487784422</v>
      </c>
      <c r="O227" s="268"/>
      <c r="P227" s="274" t="n">
        <v>273.873166666667</v>
      </c>
      <c r="Q227" s="278" t="n">
        <v>407.469833333333</v>
      </c>
    </row>
    <row r="228" s="261" customFormat="true" ht="11.25" hidden="false" customHeight="true" outlineLevel="0" collapsed="false">
      <c r="A228" s="262" t="s">
        <v>464</v>
      </c>
      <c r="B228" s="263" t="s">
        <v>465</v>
      </c>
      <c r="C228" s="276" t="n">
        <v>0</v>
      </c>
      <c r="D228" s="269" t="n">
        <v>0</v>
      </c>
      <c r="E228" s="277" t="n">
        <v>0</v>
      </c>
      <c r="F228" s="267" t="n">
        <v>0</v>
      </c>
      <c r="G228" s="268"/>
      <c r="H228" s="276" t="n">
        <v>0</v>
      </c>
      <c r="I228" s="269" t="n">
        <v>0</v>
      </c>
      <c r="J228" s="276" t="n">
        <v>0</v>
      </c>
      <c r="K228" s="270" t="n">
        <v>0</v>
      </c>
      <c r="L228" s="271"/>
      <c r="M228" s="272" t="s">
        <v>0</v>
      </c>
      <c r="N228" s="273" t="s">
        <v>0</v>
      </c>
      <c r="O228" s="268"/>
      <c r="P228" s="274" t="n">
        <v>0</v>
      </c>
      <c r="Q228" s="278" t="n">
        <v>0</v>
      </c>
    </row>
    <row r="229" s="261" customFormat="true" ht="11.25" hidden="false" customHeight="true" outlineLevel="0" collapsed="false">
      <c r="A229" s="279" t="s">
        <v>466</v>
      </c>
      <c r="B229" s="280" t="s">
        <v>467</v>
      </c>
      <c r="C229" s="281" t="n">
        <v>0</v>
      </c>
      <c r="D229" s="282" t="n">
        <v>0</v>
      </c>
      <c r="E229" s="283" t="n">
        <v>0</v>
      </c>
      <c r="F229" s="284" t="n">
        <v>0</v>
      </c>
      <c r="G229" s="268"/>
      <c r="H229" s="281" t="n">
        <v>0</v>
      </c>
      <c r="I229" s="282" t="n">
        <v>0</v>
      </c>
      <c r="J229" s="281" t="n">
        <v>0</v>
      </c>
      <c r="K229" s="285" t="n">
        <v>0</v>
      </c>
      <c r="L229" s="271"/>
      <c r="M229" s="306" t="s">
        <v>0</v>
      </c>
      <c r="N229" s="307" t="s">
        <v>0</v>
      </c>
      <c r="O229" s="268"/>
      <c r="P229" s="288" t="n">
        <v>0</v>
      </c>
      <c r="Q229" s="289" t="n">
        <v>0</v>
      </c>
    </row>
    <row r="230" s="261" customFormat="true" ht="11.25" hidden="false" customHeight="true" outlineLevel="0" collapsed="false">
      <c r="A230" s="290" t="s">
        <v>468</v>
      </c>
      <c r="B230" s="291" t="s">
        <v>469</v>
      </c>
      <c r="C230" s="292" t="n">
        <v>4</v>
      </c>
      <c r="D230" s="293" t="n">
        <v>1439</v>
      </c>
      <c r="E230" s="294" t="n">
        <v>1</v>
      </c>
      <c r="F230" s="295" t="n">
        <v>1590</v>
      </c>
      <c r="G230" s="308"/>
      <c r="H230" s="292" t="n">
        <v>5.70884</v>
      </c>
      <c r="I230" s="293" t="n">
        <v>2053.75519</v>
      </c>
      <c r="J230" s="292" t="n">
        <v>1.33596666666667</v>
      </c>
      <c r="K230" s="297" t="n">
        <v>2124.187</v>
      </c>
      <c r="L230" s="309"/>
      <c r="M230" s="286" t="n">
        <v>23.4017185044014</v>
      </c>
      <c r="N230" s="287" t="n">
        <v>103.42941604447</v>
      </c>
      <c r="O230" s="308"/>
      <c r="P230" s="299" t="n">
        <v>2122.85103333333</v>
      </c>
      <c r="Q230" s="300" t="n">
        <v>2125.52296666667</v>
      </c>
    </row>
    <row r="231" s="261" customFormat="true" ht="11.25" hidden="false" customHeight="true" outlineLevel="0" collapsed="false">
      <c r="A231" s="301" t="s">
        <v>470</v>
      </c>
      <c r="B231" s="302" t="s">
        <v>471</v>
      </c>
      <c r="C231" s="264" t="n">
        <v>0</v>
      </c>
      <c r="D231" s="265" t="n">
        <v>0</v>
      </c>
      <c r="E231" s="266" t="n">
        <v>0</v>
      </c>
      <c r="F231" s="303" t="n">
        <v>0</v>
      </c>
      <c r="G231" s="268"/>
      <c r="H231" s="264" t="n">
        <v>0</v>
      </c>
      <c r="I231" s="265" t="n">
        <v>0</v>
      </c>
      <c r="J231" s="264" t="n">
        <v>0</v>
      </c>
      <c r="K231" s="304" t="n">
        <v>0</v>
      </c>
      <c r="L231" s="271"/>
      <c r="M231" s="310" t="s">
        <v>0</v>
      </c>
      <c r="N231" s="311" t="s">
        <v>0</v>
      </c>
      <c r="O231" s="268"/>
      <c r="P231" s="305" t="n">
        <v>0</v>
      </c>
      <c r="Q231" s="275" t="n">
        <v>0</v>
      </c>
    </row>
    <row r="232" s="261" customFormat="true" ht="11.25" hidden="false" customHeight="true" outlineLevel="0" collapsed="false">
      <c r="A232" s="262" t="s">
        <v>472</v>
      </c>
      <c r="B232" s="263" t="s">
        <v>473</v>
      </c>
      <c r="C232" s="276" t="n">
        <v>10277</v>
      </c>
      <c r="D232" s="269" t="n">
        <v>385</v>
      </c>
      <c r="E232" s="277" t="n">
        <v>13944</v>
      </c>
      <c r="F232" s="267" t="n">
        <v>1761</v>
      </c>
      <c r="G232" s="268"/>
      <c r="H232" s="276" t="n">
        <v>14667.43717</v>
      </c>
      <c r="I232" s="269" t="n">
        <v>549.47585</v>
      </c>
      <c r="J232" s="276" t="n">
        <v>18628.7192</v>
      </c>
      <c r="K232" s="270" t="n">
        <v>2352.6373</v>
      </c>
      <c r="L232" s="271"/>
      <c r="M232" s="272" t="n">
        <v>127.007322302373</v>
      </c>
      <c r="N232" s="273" t="n">
        <v>428.160273103905</v>
      </c>
      <c r="O232" s="268"/>
      <c r="P232" s="274" t="n">
        <v>-16276.0819</v>
      </c>
      <c r="Q232" s="278" t="n">
        <v>20981.3565</v>
      </c>
    </row>
    <row r="233" s="261" customFormat="true" ht="11.25" hidden="false" customHeight="true" outlineLevel="0" collapsed="false">
      <c r="A233" s="262" t="s">
        <v>474</v>
      </c>
      <c r="B233" s="263" t="s">
        <v>475</v>
      </c>
      <c r="C233" s="276" t="n">
        <v>0</v>
      </c>
      <c r="D233" s="269" t="n">
        <v>0</v>
      </c>
      <c r="E233" s="277" t="n">
        <v>0</v>
      </c>
      <c r="F233" s="267" t="n">
        <v>0</v>
      </c>
      <c r="G233" s="268"/>
      <c r="H233" s="276" t="n">
        <v>0</v>
      </c>
      <c r="I233" s="269" t="n">
        <v>0</v>
      </c>
      <c r="J233" s="276" t="n">
        <v>0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0</v>
      </c>
      <c r="Q233" s="278" t="n">
        <v>0</v>
      </c>
    </row>
    <row r="234" s="261" customFormat="true" ht="11.25" hidden="false" customHeight="true" outlineLevel="0" collapsed="false">
      <c r="A234" s="279" t="s">
        <v>476</v>
      </c>
      <c r="B234" s="280" t="s">
        <v>477</v>
      </c>
      <c r="C234" s="281" t="n">
        <v>0</v>
      </c>
      <c r="D234" s="282" t="n">
        <v>0</v>
      </c>
      <c r="E234" s="283" t="n">
        <v>13</v>
      </c>
      <c r="F234" s="284" t="n">
        <v>6</v>
      </c>
      <c r="G234" s="268"/>
      <c r="H234" s="281" t="n">
        <v>0</v>
      </c>
      <c r="I234" s="282" t="n">
        <v>0</v>
      </c>
      <c r="J234" s="281" t="n">
        <v>17.3675666666667</v>
      </c>
      <c r="K234" s="285" t="n">
        <v>8.0158</v>
      </c>
      <c r="L234" s="271"/>
      <c r="M234" s="306" t="s">
        <v>0</v>
      </c>
      <c r="N234" s="307" t="s">
        <v>0</v>
      </c>
      <c r="O234" s="268"/>
      <c r="P234" s="288" t="n">
        <v>-9.35176666666667</v>
      </c>
      <c r="Q234" s="289" t="n">
        <v>25.3833666666667</v>
      </c>
    </row>
    <row r="235" s="261" customFormat="true" ht="11.25" hidden="false" customHeight="true" outlineLevel="0" collapsed="false">
      <c r="A235" s="290" t="s">
        <v>478</v>
      </c>
      <c r="B235" s="291" t="s">
        <v>479</v>
      </c>
      <c r="C235" s="292" t="n">
        <v>3</v>
      </c>
      <c r="D235" s="293" t="n">
        <v>5</v>
      </c>
      <c r="E235" s="292" t="n">
        <v>6</v>
      </c>
      <c r="F235" s="295" t="n">
        <v>0</v>
      </c>
      <c r="G235" s="308"/>
      <c r="H235" s="292" t="n">
        <v>4.28163</v>
      </c>
      <c r="I235" s="297" t="n">
        <v>7.13605</v>
      </c>
      <c r="J235" s="292" t="n">
        <v>8.0158</v>
      </c>
      <c r="K235" s="297" t="n">
        <v>0</v>
      </c>
      <c r="L235" s="312"/>
      <c r="M235" s="286" t="n">
        <v>187.213748035211</v>
      </c>
      <c r="N235" s="287" t="n">
        <v>0</v>
      </c>
      <c r="O235" s="308"/>
      <c r="P235" s="299" t="n">
        <v>-8.0158</v>
      </c>
      <c r="Q235" s="300" t="n">
        <v>8.0158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/>
      <c r="D1" s="314"/>
      <c r="E1" s="31"/>
      <c r="F1" s="31"/>
      <c r="G1" s="31"/>
      <c r="I1" s="214"/>
      <c r="J1" s="211" t="s">
        <v>87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/>
      <c r="D2" s="315"/>
      <c r="E2" s="31"/>
      <c r="F2" s="31"/>
      <c r="G2" s="31"/>
      <c r="H2" s="31"/>
      <c r="I2" s="214"/>
      <c r="J2" s="212" t="s">
        <v>480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1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89</v>
      </c>
      <c r="F6" s="320"/>
      <c r="G6" s="320"/>
      <c r="H6" s="320"/>
      <c r="I6" s="321"/>
      <c r="J6" s="322"/>
      <c r="K6" s="320" t="s">
        <v>89</v>
      </c>
      <c r="L6" s="320"/>
      <c r="M6" s="320"/>
      <c r="N6" s="224"/>
    </row>
    <row r="7" s="225" customFormat="true" ht="12.75" hidden="false" customHeight="false" outlineLevel="0" collapsed="false">
      <c r="A7" s="317"/>
      <c r="B7" s="215"/>
      <c r="C7" s="217"/>
      <c r="D7" s="319"/>
      <c r="E7" s="219" t="s">
        <v>92</v>
      </c>
      <c r="F7" s="219"/>
      <c r="G7" s="219" t="s">
        <v>93</v>
      </c>
      <c r="H7" s="219"/>
      <c r="I7" s="228" t="s">
        <v>482</v>
      </c>
      <c r="J7" s="228"/>
      <c r="K7" s="219" t="s">
        <v>483</v>
      </c>
      <c r="L7" s="219" t="s">
        <v>93</v>
      </c>
      <c r="M7" s="219"/>
      <c r="N7" s="224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3" t="s">
        <v>484</v>
      </c>
      <c r="L8" s="324" t="s">
        <v>96</v>
      </c>
      <c r="M8" s="325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6"/>
      <c r="N9" s="208"/>
    </row>
    <row r="10" customFormat="false" ht="12.75" hidden="false" customHeight="false" outlineLevel="0" collapsed="false">
      <c r="A10" s="327" t="s">
        <v>485</v>
      </c>
      <c r="B10" s="214"/>
      <c r="C10" s="328"/>
      <c r="D10" s="329" t="s">
        <v>98</v>
      </c>
      <c r="E10" s="240" t="n">
        <v>3025561</v>
      </c>
      <c r="F10" s="241" t="n">
        <v>3079181</v>
      </c>
      <c r="G10" s="240" t="n">
        <v>3966618</v>
      </c>
      <c r="H10" s="241" t="n">
        <v>4066640</v>
      </c>
      <c r="I10" s="78" t="n">
        <v>131.103554018577</v>
      </c>
      <c r="J10" s="79" t="n">
        <v>132.068884550795</v>
      </c>
      <c r="K10" s="330" t="n">
        <v>987459</v>
      </c>
      <c r="L10" s="331" t="n">
        <v>100022</v>
      </c>
      <c r="M10" s="332" t="n">
        <v>8033258</v>
      </c>
      <c r="N10" s="208"/>
    </row>
    <row r="11" customFormat="false" ht="5.25" hidden="false" customHeight="true" outlineLevel="0" collapsed="false">
      <c r="A11" s="317"/>
      <c r="B11" s="214"/>
      <c r="C11" s="333"/>
      <c r="D11" s="334"/>
      <c r="E11" s="335"/>
      <c r="F11" s="336"/>
      <c r="G11" s="337"/>
      <c r="H11" s="336"/>
      <c r="I11" s="338"/>
      <c r="J11" s="339"/>
      <c r="K11" s="340"/>
      <c r="L11" s="341"/>
      <c r="M11" s="342"/>
      <c r="N11" s="208"/>
    </row>
    <row r="12" customFormat="false" ht="12.75" hidden="false" customHeight="false" outlineLevel="0" collapsed="false">
      <c r="A12" s="317"/>
      <c r="B12" s="214"/>
      <c r="C12" s="343" t="s">
        <v>486</v>
      </c>
      <c r="D12" s="344" t="s">
        <v>487</v>
      </c>
      <c r="E12" s="345" t="s">
        <v>488</v>
      </c>
      <c r="F12" s="346" t="s">
        <v>489</v>
      </c>
      <c r="G12" s="347" t="s">
        <v>490</v>
      </c>
      <c r="H12" s="346" t="s">
        <v>491</v>
      </c>
      <c r="I12" s="347" t="s">
        <v>492</v>
      </c>
      <c r="J12" s="346" t="s">
        <v>493</v>
      </c>
      <c r="K12" s="348" t="s">
        <v>494</v>
      </c>
      <c r="L12" s="349" t="s">
        <v>495</v>
      </c>
      <c r="M12" s="350" t="s">
        <v>496</v>
      </c>
    </row>
    <row r="13" s="261" customFormat="true" ht="12" hidden="false" customHeight="false" outlineLevel="0" collapsed="false">
      <c r="A13" s="351" t="n">
        <v>1</v>
      </c>
      <c r="B13" s="352"/>
      <c r="C13" s="248" t="s">
        <v>15</v>
      </c>
      <c r="D13" s="353" t="s">
        <v>16</v>
      </c>
      <c r="E13" s="250" t="n">
        <v>450035</v>
      </c>
      <c r="F13" s="251" t="n">
        <v>594206</v>
      </c>
      <c r="G13" s="250" t="n">
        <v>576716</v>
      </c>
      <c r="H13" s="253" t="n">
        <v>844325</v>
      </c>
      <c r="I13" s="354" t="n">
        <v>128.14914395547</v>
      </c>
      <c r="J13" s="355" t="n">
        <v>142.092977856164</v>
      </c>
      <c r="K13" s="356" t="n">
        <v>250119</v>
      </c>
      <c r="L13" s="259" t="n">
        <v>267609</v>
      </c>
      <c r="M13" s="260" t="n">
        <v>1421041</v>
      </c>
    </row>
    <row r="14" s="261" customFormat="true" ht="12" hidden="false" customHeight="false" outlineLevel="0" collapsed="false">
      <c r="A14" s="357" t="n">
        <v>2</v>
      </c>
      <c r="B14" s="352"/>
      <c r="C14" s="262" t="s">
        <v>17</v>
      </c>
      <c r="D14" s="358" t="s">
        <v>18</v>
      </c>
      <c r="E14" s="264" t="n">
        <v>300307</v>
      </c>
      <c r="F14" s="265" t="n">
        <v>440262</v>
      </c>
      <c r="G14" s="264" t="n">
        <v>378042</v>
      </c>
      <c r="H14" s="267" t="n">
        <v>599844</v>
      </c>
      <c r="I14" s="354" t="n">
        <v>125.88517750169</v>
      </c>
      <c r="J14" s="355" t="n">
        <v>136.247052891233</v>
      </c>
      <c r="K14" s="359" t="n">
        <v>159582</v>
      </c>
      <c r="L14" s="274" t="n">
        <v>221802</v>
      </c>
      <c r="M14" s="275" t="n">
        <v>977886</v>
      </c>
    </row>
    <row r="15" s="261" customFormat="true" ht="12" hidden="false" customHeight="false" outlineLevel="0" collapsed="false">
      <c r="A15" s="357" t="n">
        <v>3</v>
      </c>
      <c r="B15" s="352"/>
      <c r="C15" s="262" t="s">
        <v>19</v>
      </c>
      <c r="D15" s="358" t="s">
        <v>20</v>
      </c>
      <c r="E15" s="276" t="n">
        <v>121898</v>
      </c>
      <c r="F15" s="269" t="n">
        <v>247468</v>
      </c>
      <c r="G15" s="276" t="n">
        <v>170388</v>
      </c>
      <c r="H15" s="267" t="n">
        <v>309687</v>
      </c>
      <c r="I15" s="354" t="n">
        <v>139.77915962526</v>
      </c>
      <c r="J15" s="355" t="n">
        <v>125.142240612928</v>
      </c>
      <c r="K15" s="359" t="n">
        <v>62219</v>
      </c>
      <c r="L15" s="274" t="n">
        <v>139299</v>
      </c>
      <c r="M15" s="278" t="n">
        <v>480075</v>
      </c>
    </row>
    <row r="16" s="261" customFormat="true" ht="11.25" hidden="false" customHeight="true" outlineLevel="0" collapsed="false">
      <c r="A16" s="357" t="n">
        <v>4</v>
      </c>
      <c r="B16" s="352"/>
      <c r="C16" s="262" t="s">
        <v>21</v>
      </c>
      <c r="D16" s="358" t="s">
        <v>22</v>
      </c>
      <c r="E16" s="276" t="n">
        <v>104990</v>
      </c>
      <c r="F16" s="269" t="n">
        <v>228569</v>
      </c>
      <c r="G16" s="276" t="n">
        <v>152479</v>
      </c>
      <c r="H16" s="267" t="n">
        <v>292998</v>
      </c>
      <c r="I16" s="354" t="n">
        <v>145.231926850176</v>
      </c>
      <c r="J16" s="355" t="n">
        <v>128.187986997362</v>
      </c>
      <c r="K16" s="359" t="n">
        <v>64429</v>
      </c>
      <c r="L16" s="274" t="n">
        <v>140519</v>
      </c>
      <c r="M16" s="278" t="n">
        <v>445477</v>
      </c>
    </row>
    <row r="17" s="261" customFormat="true" ht="11.25" hidden="false" customHeight="true" outlineLevel="0" collapsed="false">
      <c r="A17" s="360" t="n">
        <v>5</v>
      </c>
      <c r="B17" s="352"/>
      <c r="C17" s="279" t="s">
        <v>23</v>
      </c>
      <c r="D17" s="361" t="s">
        <v>24</v>
      </c>
      <c r="E17" s="281" t="n">
        <v>73354</v>
      </c>
      <c r="F17" s="282" t="n">
        <v>204751</v>
      </c>
      <c r="G17" s="281" t="n">
        <v>85438</v>
      </c>
      <c r="H17" s="284" t="n">
        <v>287544</v>
      </c>
      <c r="I17" s="362" t="n">
        <v>116.473539275295</v>
      </c>
      <c r="J17" s="363" t="n">
        <v>140.435944146793</v>
      </c>
      <c r="K17" s="364" t="n">
        <v>82793</v>
      </c>
      <c r="L17" s="288" t="n">
        <v>202106</v>
      </c>
      <c r="M17" s="289" t="n">
        <v>372982</v>
      </c>
    </row>
    <row r="18" s="261" customFormat="true" ht="12" hidden="false" customHeight="false" outlineLevel="0" collapsed="false">
      <c r="A18" s="351" t="n">
        <v>6</v>
      </c>
      <c r="B18" s="352"/>
      <c r="C18" s="248" t="s">
        <v>25</v>
      </c>
      <c r="D18" s="353" t="s">
        <v>26</v>
      </c>
      <c r="E18" s="250" t="n">
        <v>132410</v>
      </c>
      <c r="F18" s="251" t="n">
        <v>192512</v>
      </c>
      <c r="G18" s="250" t="n">
        <v>152856</v>
      </c>
      <c r="H18" s="253" t="n">
        <v>258884</v>
      </c>
      <c r="I18" s="365" t="n">
        <v>115.441431916018</v>
      </c>
      <c r="J18" s="366" t="n">
        <v>134.476811835106</v>
      </c>
      <c r="K18" s="356" t="n">
        <v>66372</v>
      </c>
      <c r="L18" s="259" t="n">
        <v>106028</v>
      </c>
      <c r="M18" s="260" t="n">
        <v>411740</v>
      </c>
    </row>
    <row r="19" s="261" customFormat="true" ht="12" hidden="false" customHeight="false" outlineLevel="0" collapsed="false">
      <c r="A19" s="357" t="n">
        <v>7</v>
      </c>
      <c r="B19" s="352"/>
      <c r="C19" s="262" t="s">
        <v>27</v>
      </c>
      <c r="D19" s="358" t="s">
        <v>28</v>
      </c>
      <c r="E19" s="276" t="n">
        <v>89709</v>
      </c>
      <c r="F19" s="269" t="n">
        <v>219356</v>
      </c>
      <c r="G19" s="276" t="n">
        <v>112875</v>
      </c>
      <c r="H19" s="267" t="n">
        <v>212506</v>
      </c>
      <c r="I19" s="354" t="n">
        <v>125.823495970304</v>
      </c>
      <c r="J19" s="355" t="n">
        <v>96.8772224147049</v>
      </c>
      <c r="K19" s="359" t="n">
        <v>-6850</v>
      </c>
      <c r="L19" s="274" t="n">
        <v>99631</v>
      </c>
      <c r="M19" s="278" t="n">
        <v>325381</v>
      </c>
    </row>
    <row r="20" s="261" customFormat="true" ht="12" hidden="false" customHeight="false" outlineLevel="0" collapsed="false">
      <c r="A20" s="357" t="n">
        <v>8</v>
      </c>
      <c r="B20" s="352"/>
      <c r="C20" s="262" t="s">
        <v>29</v>
      </c>
      <c r="D20" s="358" t="s">
        <v>30</v>
      </c>
      <c r="E20" s="276" t="n">
        <v>67430</v>
      </c>
      <c r="F20" s="269" t="n">
        <v>135412</v>
      </c>
      <c r="G20" s="276" t="n">
        <v>46905</v>
      </c>
      <c r="H20" s="267" t="n">
        <v>155982</v>
      </c>
      <c r="I20" s="354" t="n">
        <v>69.5610262494439</v>
      </c>
      <c r="J20" s="355" t="n">
        <v>115.190677340265</v>
      </c>
      <c r="K20" s="359" t="n">
        <v>20570</v>
      </c>
      <c r="L20" s="274" t="n">
        <v>109077</v>
      </c>
      <c r="M20" s="278" t="n">
        <v>202887</v>
      </c>
    </row>
    <row r="21" s="261" customFormat="true" ht="11.25" hidden="false" customHeight="true" outlineLevel="0" collapsed="false">
      <c r="A21" s="357" t="n">
        <v>9</v>
      </c>
      <c r="B21" s="352"/>
      <c r="C21" s="262" t="s">
        <v>383</v>
      </c>
      <c r="D21" s="358" t="s">
        <v>71</v>
      </c>
      <c r="E21" s="276" t="n">
        <v>441966</v>
      </c>
      <c r="F21" s="269" t="n">
        <v>87463</v>
      </c>
      <c r="G21" s="276" t="n">
        <v>398899</v>
      </c>
      <c r="H21" s="267" t="n">
        <v>118302</v>
      </c>
      <c r="I21" s="354" t="n">
        <v>90.2555852712652</v>
      </c>
      <c r="J21" s="355" t="n">
        <v>135.25948115203</v>
      </c>
      <c r="K21" s="359" t="n">
        <v>30839</v>
      </c>
      <c r="L21" s="274" t="n">
        <v>-280597</v>
      </c>
      <c r="M21" s="278" t="n">
        <v>517201</v>
      </c>
    </row>
    <row r="22" s="261" customFormat="true" ht="11.25" hidden="false" customHeight="true" outlineLevel="0" collapsed="false">
      <c r="A22" s="367" t="n">
        <v>10</v>
      </c>
      <c r="B22" s="352"/>
      <c r="C22" s="290" t="s">
        <v>31</v>
      </c>
      <c r="D22" s="368" t="s">
        <v>32</v>
      </c>
      <c r="E22" s="292" t="n">
        <v>33540</v>
      </c>
      <c r="F22" s="293" t="n">
        <v>71971</v>
      </c>
      <c r="G22" s="292" t="n">
        <v>37072</v>
      </c>
      <c r="H22" s="295" t="n">
        <v>113138</v>
      </c>
      <c r="I22" s="362" t="n">
        <v>110.530709600477</v>
      </c>
      <c r="J22" s="363" t="n">
        <v>157.199427547207</v>
      </c>
      <c r="K22" s="364" t="n">
        <v>41167</v>
      </c>
      <c r="L22" s="299" t="n">
        <v>76066</v>
      </c>
      <c r="M22" s="300" t="n">
        <v>150210</v>
      </c>
    </row>
    <row r="23" s="261" customFormat="true" ht="11.25" hidden="false" customHeight="true" outlineLevel="0" collapsed="false">
      <c r="A23" s="369" t="n">
        <v>11</v>
      </c>
      <c r="B23" s="352"/>
      <c r="C23" s="301" t="s">
        <v>33</v>
      </c>
      <c r="D23" s="370" t="s">
        <v>34</v>
      </c>
      <c r="E23" s="264" t="n">
        <v>36567</v>
      </c>
      <c r="F23" s="265" t="n">
        <v>71624</v>
      </c>
      <c r="G23" s="264" t="n">
        <v>38404</v>
      </c>
      <c r="H23" s="303" t="n">
        <v>110680</v>
      </c>
      <c r="I23" s="365" t="n">
        <v>105.023655208248</v>
      </c>
      <c r="J23" s="366" t="n">
        <v>154.529208086675</v>
      </c>
      <c r="K23" s="356" t="n">
        <v>39056</v>
      </c>
      <c r="L23" s="305" t="n">
        <v>72276</v>
      </c>
      <c r="M23" s="275" t="n">
        <v>149084</v>
      </c>
    </row>
    <row r="24" s="261" customFormat="true" ht="12" hidden="false" customHeight="false" outlineLevel="0" collapsed="false">
      <c r="A24" s="357" t="n">
        <v>12</v>
      </c>
      <c r="B24" s="352"/>
      <c r="C24" s="262" t="s">
        <v>35</v>
      </c>
      <c r="D24" s="358" t="s">
        <v>36</v>
      </c>
      <c r="E24" s="276" t="n">
        <v>30795</v>
      </c>
      <c r="F24" s="269" t="n">
        <v>47929</v>
      </c>
      <c r="G24" s="276" t="n">
        <v>33833</v>
      </c>
      <c r="H24" s="267" t="n">
        <v>79306</v>
      </c>
      <c r="I24" s="354" t="n">
        <v>109.86523786329</v>
      </c>
      <c r="J24" s="355" t="n">
        <v>165.465584510422</v>
      </c>
      <c r="K24" s="359" t="n">
        <v>31377</v>
      </c>
      <c r="L24" s="274" t="n">
        <v>45473</v>
      </c>
      <c r="M24" s="278" t="n">
        <v>113139</v>
      </c>
    </row>
    <row r="25" s="261" customFormat="true" ht="11.25" hidden="false" customHeight="true" outlineLevel="0" collapsed="false">
      <c r="A25" s="357" t="n">
        <v>13</v>
      </c>
      <c r="B25" s="352"/>
      <c r="C25" s="262" t="s">
        <v>451</v>
      </c>
      <c r="D25" s="358" t="s">
        <v>73</v>
      </c>
      <c r="E25" s="276" t="n">
        <v>16443</v>
      </c>
      <c r="F25" s="269" t="n">
        <v>62334</v>
      </c>
      <c r="G25" s="276" t="n">
        <v>34631</v>
      </c>
      <c r="H25" s="267" t="n">
        <v>71087</v>
      </c>
      <c r="I25" s="354" t="n">
        <v>210.612418658396</v>
      </c>
      <c r="J25" s="355" t="n">
        <v>114.042095806462</v>
      </c>
      <c r="K25" s="359" t="n">
        <v>8753</v>
      </c>
      <c r="L25" s="274" t="n">
        <v>36456</v>
      </c>
      <c r="M25" s="278" t="n">
        <v>105718</v>
      </c>
    </row>
    <row r="26" s="261" customFormat="true" ht="11.25" hidden="false" customHeight="true" outlineLevel="0" collapsed="false">
      <c r="A26" s="357" t="n">
        <v>14</v>
      </c>
      <c r="B26" s="352"/>
      <c r="C26" s="262" t="s">
        <v>382</v>
      </c>
      <c r="D26" s="358" t="s">
        <v>37</v>
      </c>
      <c r="E26" s="276" t="n">
        <v>17065</v>
      </c>
      <c r="F26" s="269" t="n">
        <v>46177</v>
      </c>
      <c r="G26" s="276" t="n">
        <v>38778</v>
      </c>
      <c r="H26" s="267" t="n">
        <v>70844</v>
      </c>
      <c r="I26" s="354" t="n">
        <v>227.237034866686</v>
      </c>
      <c r="J26" s="355" t="n">
        <v>153.418368451827</v>
      </c>
      <c r="K26" s="359" t="n">
        <v>24667</v>
      </c>
      <c r="L26" s="274" t="n">
        <v>32066</v>
      </c>
      <c r="M26" s="278" t="n">
        <v>109622</v>
      </c>
    </row>
    <row r="27" s="261" customFormat="true" ht="11.25" hidden="false" customHeight="true" outlineLevel="0" collapsed="false">
      <c r="A27" s="360" t="n">
        <v>15</v>
      </c>
      <c r="B27" s="352"/>
      <c r="C27" s="279" t="s">
        <v>38</v>
      </c>
      <c r="D27" s="361" t="s">
        <v>39</v>
      </c>
      <c r="E27" s="281" t="n">
        <v>14002</v>
      </c>
      <c r="F27" s="282" t="n">
        <v>51254</v>
      </c>
      <c r="G27" s="281" t="n">
        <v>20918</v>
      </c>
      <c r="H27" s="284" t="n">
        <v>63850</v>
      </c>
      <c r="I27" s="362" t="n">
        <v>149.392943865162</v>
      </c>
      <c r="J27" s="363" t="n">
        <v>124.575642876654</v>
      </c>
      <c r="K27" s="364" t="n">
        <v>12596</v>
      </c>
      <c r="L27" s="288" t="n">
        <v>42932</v>
      </c>
      <c r="M27" s="289" t="n">
        <v>84768</v>
      </c>
    </row>
    <row r="28" s="261" customFormat="true" ht="11.25" hidden="false" customHeight="true" outlineLevel="0" collapsed="false">
      <c r="A28" s="351" t="n">
        <v>16</v>
      </c>
      <c r="B28" s="352"/>
      <c r="C28" s="248" t="s">
        <v>173</v>
      </c>
      <c r="D28" s="353" t="s">
        <v>78</v>
      </c>
      <c r="E28" s="250" t="n">
        <v>149762</v>
      </c>
      <c r="F28" s="251" t="n">
        <v>60888</v>
      </c>
      <c r="G28" s="250" t="n">
        <v>251304</v>
      </c>
      <c r="H28" s="253" t="n">
        <v>47774</v>
      </c>
      <c r="I28" s="365" t="n">
        <v>167.802246230686</v>
      </c>
      <c r="J28" s="366" t="n">
        <v>78.4620943371436</v>
      </c>
      <c r="K28" s="356" t="n">
        <v>-13114</v>
      </c>
      <c r="L28" s="259" t="n">
        <v>-203530</v>
      </c>
      <c r="M28" s="260" t="n">
        <v>299078</v>
      </c>
    </row>
    <row r="29" s="261" customFormat="true" ht="11.25" hidden="false" customHeight="true" outlineLevel="0" collapsed="false">
      <c r="A29" s="357" t="n">
        <v>17</v>
      </c>
      <c r="B29" s="352"/>
      <c r="C29" s="262" t="s">
        <v>435</v>
      </c>
      <c r="D29" s="358" t="s">
        <v>68</v>
      </c>
      <c r="E29" s="276" t="n">
        <v>19338</v>
      </c>
      <c r="F29" s="269" t="n">
        <v>26483</v>
      </c>
      <c r="G29" s="276" t="n">
        <v>18072</v>
      </c>
      <c r="H29" s="267" t="n">
        <v>44342</v>
      </c>
      <c r="I29" s="354" t="n">
        <v>93.4533043748061</v>
      </c>
      <c r="J29" s="355" t="n">
        <v>167.43571347657</v>
      </c>
      <c r="K29" s="359" t="n">
        <v>17859</v>
      </c>
      <c r="L29" s="274" t="n">
        <v>26270</v>
      </c>
      <c r="M29" s="278" t="n">
        <v>62414</v>
      </c>
    </row>
    <row r="30" s="261" customFormat="true" ht="11.25" hidden="false" customHeight="true" outlineLevel="0" collapsed="false">
      <c r="A30" s="357" t="n">
        <v>18</v>
      </c>
      <c r="B30" s="352"/>
      <c r="C30" s="262" t="s">
        <v>408</v>
      </c>
      <c r="D30" s="358" t="s">
        <v>75</v>
      </c>
      <c r="E30" s="276" t="n">
        <v>28781</v>
      </c>
      <c r="F30" s="269" t="n">
        <v>37712</v>
      </c>
      <c r="G30" s="276" t="n">
        <v>49732</v>
      </c>
      <c r="H30" s="267" t="n">
        <v>44026</v>
      </c>
      <c r="I30" s="354" t="n">
        <v>172.794551961363</v>
      </c>
      <c r="J30" s="355" t="n">
        <v>116.742681374629</v>
      </c>
      <c r="K30" s="359" t="n">
        <v>6314</v>
      </c>
      <c r="L30" s="274" t="n">
        <v>-5706</v>
      </c>
      <c r="M30" s="278" t="n">
        <v>93758</v>
      </c>
    </row>
    <row r="31" s="261" customFormat="true" ht="11.25" hidden="false" customHeight="true" outlineLevel="0" collapsed="false">
      <c r="A31" s="357" t="n">
        <v>19</v>
      </c>
      <c r="B31" s="352"/>
      <c r="C31" s="262" t="s">
        <v>40</v>
      </c>
      <c r="D31" s="358" t="s">
        <v>41</v>
      </c>
      <c r="E31" s="276" t="n">
        <v>10041</v>
      </c>
      <c r="F31" s="269" t="n">
        <v>18491</v>
      </c>
      <c r="G31" s="276" t="n">
        <v>13416</v>
      </c>
      <c r="H31" s="267" t="n">
        <v>31411</v>
      </c>
      <c r="I31" s="354" t="n">
        <v>133.612190020914</v>
      </c>
      <c r="J31" s="355" t="n">
        <v>169.871829538695</v>
      </c>
      <c r="K31" s="359" t="n">
        <v>12920</v>
      </c>
      <c r="L31" s="274" t="n">
        <v>17995</v>
      </c>
      <c r="M31" s="278" t="n">
        <v>44827</v>
      </c>
    </row>
    <row r="32" s="261" customFormat="true" ht="11.25" hidden="false" customHeight="true" outlineLevel="0" collapsed="false">
      <c r="A32" s="367" t="n">
        <v>20</v>
      </c>
      <c r="B32" s="352"/>
      <c r="C32" s="290" t="s">
        <v>42</v>
      </c>
      <c r="D32" s="368" t="s">
        <v>43</v>
      </c>
      <c r="E32" s="292" t="n">
        <v>12625</v>
      </c>
      <c r="F32" s="293" t="n">
        <v>28352</v>
      </c>
      <c r="G32" s="292" t="n">
        <v>13285</v>
      </c>
      <c r="H32" s="295" t="n">
        <v>30359</v>
      </c>
      <c r="I32" s="362" t="n">
        <v>105.227722772277</v>
      </c>
      <c r="J32" s="363" t="n">
        <v>107.078865688488</v>
      </c>
      <c r="K32" s="364" t="n">
        <v>2007</v>
      </c>
      <c r="L32" s="299" t="n">
        <v>17074</v>
      </c>
      <c r="M32" s="300" t="n">
        <v>43644</v>
      </c>
    </row>
    <row r="33" s="261" customFormat="true" ht="11.25" hidden="false" customHeight="true" outlineLevel="0" collapsed="false">
      <c r="A33" s="369" t="n">
        <v>21</v>
      </c>
      <c r="B33" s="352"/>
      <c r="C33" s="301" t="s">
        <v>459</v>
      </c>
      <c r="D33" s="370" t="s">
        <v>72</v>
      </c>
      <c r="E33" s="264" t="n">
        <v>19798</v>
      </c>
      <c r="F33" s="265" t="n">
        <v>14474</v>
      </c>
      <c r="G33" s="264" t="n">
        <v>47233</v>
      </c>
      <c r="H33" s="303" t="n">
        <v>27136</v>
      </c>
      <c r="I33" s="365" t="n">
        <v>238.574603495303</v>
      </c>
      <c r="J33" s="366" t="n">
        <v>187.481000414536</v>
      </c>
      <c r="K33" s="356" t="n">
        <v>12662</v>
      </c>
      <c r="L33" s="305" t="n">
        <v>-20097</v>
      </c>
      <c r="M33" s="275" t="n">
        <v>74369</v>
      </c>
    </row>
    <row r="34" s="261" customFormat="true" ht="11.25" hidden="false" customHeight="true" outlineLevel="0" collapsed="false">
      <c r="A34" s="357" t="n">
        <v>22</v>
      </c>
      <c r="B34" s="352"/>
      <c r="C34" s="262" t="s">
        <v>158</v>
      </c>
      <c r="D34" s="358" t="s">
        <v>44</v>
      </c>
      <c r="E34" s="276" t="n">
        <v>2943</v>
      </c>
      <c r="F34" s="269" t="n">
        <v>16227</v>
      </c>
      <c r="G34" s="276" t="n">
        <v>6376</v>
      </c>
      <c r="H34" s="267" t="n">
        <v>26232</v>
      </c>
      <c r="I34" s="354" t="n">
        <v>216.649677200136</v>
      </c>
      <c r="J34" s="355" t="n">
        <v>161.656498428545</v>
      </c>
      <c r="K34" s="359" t="n">
        <v>10005</v>
      </c>
      <c r="L34" s="274" t="n">
        <v>19856</v>
      </c>
      <c r="M34" s="278" t="n">
        <v>32608</v>
      </c>
    </row>
    <row r="35" s="261" customFormat="true" ht="11.25" hidden="false" customHeight="true" outlineLevel="0" collapsed="false">
      <c r="A35" s="357" t="n">
        <v>23</v>
      </c>
      <c r="B35" s="352"/>
      <c r="C35" s="262" t="s">
        <v>409</v>
      </c>
      <c r="D35" s="358" t="s">
        <v>410</v>
      </c>
      <c r="E35" s="276" t="n">
        <v>3433</v>
      </c>
      <c r="F35" s="269" t="n">
        <v>14966</v>
      </c>
      <c r="G35" s="276" t="n">
        <v>4765</v>
      </c>
      <c r="H35" s="267" t="n">
        <v>24742</v>
      </c>
      <c r="I35" s="354" t="n">
        <v>138.799883483833</v>
      </c>
      <c r="J35" s="355" t="n">
        <v>165.321395162368</v>
      </c>
      <c r="K35" s="359" t="n">
        <v>9776</v>
      </c>
      <c r="L35" s="274" t="n">
        <v>19977</v>
      </c>
      <c r="M35" s="278" t="n">
        <v>29507</v>
      </c>
    </row>
    <row r="36" s="261" customFormat="true" ht="11.25" hidden="false" customHeight="true" outlineLevel="0" collapsed="false">
      <c r="A36" s="357" t="n">
        <v>24</v>
      </c>
      <c r="B36" s="352"/>
      <c r="C36" s="262" t="s">
        <v>45</v>
      </c>
      <c r="D36" s="358" t="s">
        <v>46</v>
      </c>
      <c r="E36" s="276" t="n">
        <v>5144</v>
      </c>
      <c r="F36" s="269" t="n">
        <v>10239</v>
      </c>
      <c r="G36" s="276" t="n">
        <v>6951</v>
      </c>
      <c r="H36" s="267" t="n">
        <v>11527</v>
      </c>
      <c r="I36" s="354" t="n">
        <v>135.128304821151</v>
      </c>
      <c r="J36" s="355" t="n">
        <v>112.579353452486</v>
      </c>
      <c r="K36" s="359" t="n">
        <v>1288</v>
      </c>
      <c r="L36" s="274" t="n">
        <v>4576</v>
      </c>
      <c r="M36" s="278" t="n">
        <v>18478</v>
      </c>
    </row>
    <row r="37" s="261" customFormat="true" ht="11.25" hidden="false" customHeight="true" outlineLevel="0" collapsed="false">
      <c r="A37" s="360" t="n">
        <v>25</v>
      </c>
      <c r="B37" s="352"/>
      <c r="C37" s="279" t="s">
        <v>357</v>
      </c>
      <c r="D37" s="361" t="s">
        <v>69</v>
      </c>
      <c r="E37" s="281" t="n">
        <v>2093</v>
      </c>
      <c r="F37" s="282" t="n">
        <v>6177</v>
      </c>
      <c r="G37" s="281" t="n">
        <v>1813</v>
      </c>
      <c r="H37" s="284" t="n">
        <v>11520</v>
      </c>
      <c r="I37" s="362" t="n">
        <v>86.6220735785953</v>
      </c>
      <c r="J37" s="363" t="n">
        <v>186.498300145702</v>
      </c>
      <c r="K37" s="364" t="n">
        <v>5343</v>
      </c>
      <c r="L37" s="288" t="n">
        <v>9707</v>
      </c>
      <c r="M37" s="289" t="n">
        <v>13333</v>
      </c>
    </row>
    <row r="38" s="261" customFormat="true" ht="11.25" hidden="false" customHeight="true" outlineLevel="0" collapsed="false">
      <c r="A38" s="351" t="n">
        <v>26</v>
      </c>
      <c r="B38" s="352"/>
      <c r="C38" s="248" t="s">
        <v>234</v>
      </c>
      <c r="D38" s="353" t="s">
        <v>70</v>
      </c>
      <c r="E38" s="250" t="n">
        <v>2073</v>
      </c>
      <c r="F38" s="251" t="n">
        <v>8454</v>
      </c>
      <c r="G38" s="250" t="n">
        <v>3693</v>
      </c>
      <c r="H38" s="253" t="n">
        <v>11446</v>
      </c>
      <c r="I38" s="365" t="n">
        <v>178.147612156295</v>
      </c>
      <c r="J38" s="366" t="n">
        <v>135.391530636385</v>
      </c>
      <c r="K38" s="356" t="n">
        <v>2992</v>
      </c>
      <c r="L38" s="259" t="n">
        <v>7753</v>
      </c>
      <c r="M38" s="260" t="n">
        <v>15139</v>
      </c>
    </row>
    <row r="39" s="261" customFormat="true" ht="11.25" hidden="false" customHeight="true" outlineLevel="0" collapsed="false">
      <c r="A39" s="357" t="n">
        <v>27</v>
      </c>
      <c r="B39" s="352"/>
      <c r="C39" s="262" t="s">
        <v>47</v>
      </c>
      <c r="D39" s="358" t="s">
        <v>48</v>
      </c>
      <c r="E39" s="276" t="n">
        <v>7218</v>
      </c>
      <c r="F39" s="269" t="n">
        <v>12069</v>
      </c>
      <c r="G39" s="276" t="n">
        <v>7339</v>
      </c>
      <c r="H39" s="267" t="n">
        <v>11216</v>
      </c>
      <c r="I39" s="354" t="n">
        <v>101.676364643946</v>
      </c>
      <c r="J39" s="355" t="n">
        <v>92.9323059076974</v>
      </c>
      <c r="K39" s="359" t="n">
        <v>-853</v>
      </c>
      <c r="L39" s="274" t="n">
        <v>3877</v>
      </c>
      <c r="M39" s="278" t="n">
        <v>18555</v>
      </c>
    </row>
    <row r="40" s="261" customFormat="true" ht="11.25" hidden="false" customHeight="true" outlineLevel="0" collapsed="false">
      <c r="A40" s="357" t="n">
        <v>28</v>
      </c>
      <c r="B40" s="352"/>
      <c r="C40" s="262" t="s">
        <v>49</v>
      </c>
      <c r="D40" s="358" t="s">
        <v>50</v>
      </c>
      <c r="E40" s="276" t="n">
        <v>6219</v>
      </c>
      <c r="F40" s="269" t="n">
        <v>9225</v>
      </c>
      <c r="G40" s="276" t="n">
        <v>6566</v>
      </c>
      <c r="H40" s="267" t="n">
        <v>10828</v>
      </c>
      <c r="I40" s="354" t="n">
        <v>105.579675188937</v>
      </c>
      <c r="J40" s="355" t="n">
        <v>117.376693766938</v>
      </c>
      <c r="K40" s="359" t="n">
        <v>1603</v>
      </c>
      <c r="L40" s="274" t="n">
        <v>4262</v>
      </c>
      <c r="M40" s="278" t="n">
        <v>17394</v>
      </c>
    </row>
    <row r="41" s="261" customFormat="true" ht="11.25" hidden="false" customHeight="true" outlineLevel="0" collapsed="false">
      <c r="A41" s="357" t="n">
        <v>29</v>
      </c>
      <c r="B41" s="352"/>
      <c r="C41" s="262" t="s">
        <v>51</v>
      </c>
      <c r="D41" s="358" t="s">
        <v>52</v>
      </c>
      <c r="E41" s="276" t="n">
        <v>7814</v>
      </c>
      <c r="F41" s="269" t="n">
        <v>2422</v>
      </c>
      <c r="G41" s="276" t="n">
        <v>9729</v>
      </c>
      <c r="H41" s="267" t="n">
        <v>8460</v>
      </c>
      <c r="I41" s="354" t="n">
        <v>124.507294599437</v>
      </c>
      <c r="J41" s="355" t="n">
        <v>349.298100743187</v>
      </c>
      <c r="K41" s="359" t="n">
        <v>6038</v>
      </c>
      <c r="L41" s="274" t="n">
        <v>-1269</v>
      </c>
      <c r="M41" s="278" t="n">
        <v>18189</v>
      </c>
    </row>
    <row r="42" s="261" customFormat="true" ht="11.25" hidden="false" customHeight="true" outlineLevel="0" collapsed="false">
      <c r="A42" s="367" t="n">
        <v>30</v>
      </c>
      <c r="B42" s="352"/>
      <c r="C42" s="290" t="s">
        <v>143</v>
      </c>
      <c r="D42" s="368" t="s">
        <v>144</v>
      </c>
      <c r="E42" s="292" t="n">
        <v>6734</v>
      </c>
      <c r="F42" s="293" t="n">
        <v>4101</v>
      </c>
      <c r="G42" s="292" t="n">
        <v>4499</v>
      </c>
      <c r="H42" s="295" t="n">
        <v>7582</v>
      </c>
      <c r="I42" s="362" t="n">
        <v>66.8102168102168</v>
      </c>
      <c r="J42" s="363" t="n">
        <v>184.881736161912</v>
      </c>
      <c r="K42" s="364" t="n">
        <v>3481</v>
      </c>
      <c r="L42" s="299" t="n">
        <v>3083</v>
      </c>
      <c r="M42" s="300" t="n">
        <v>12081</v>
      </c>
    </row>
    <row r="43" s="261" customFormat="true" ht="11.25" hidden="false" customHeight="true" outlineLevel="0" collapsed="false">
      <c r="A43" s="369" t="n">
        <v>31</v>
      </c>
      <c r="B43" s="352"/>
      <c r="C43" s="301" t="s">
        <v>53</v>
      </c>
      <c r="D43" s="370" t="s">
        <v>54</v>
      </c>
      <c r="E43" s="264" t="n">
        <v>1258</v>
      </c>
      <c r="F43" s="265" t="n">
        <v>6806</v>
      </c>
      <c r="G43" s="264" t="n">
        <v>2232</v>
      </c>
      <c r="H43" s="303" t="n">
        <v>7354</v>
      </c>
      <c r="I43" s="365" t="n">
        <v>177.424483306836</v>
      </c>
      <c r="J43" s="366" t="n">
        <v>108.051719071408</v>
      </c>
      <c r="K43" s="356" t="n">
        <v>548</v>
      </c>
      <c r="L43" s="305" t="n">
        <v>5122</v>
      </c>
      <c r="M43" s="275" t="n">
        <v>9586</v>
      </c>
    </row>
    <row r="44" s="261" customFormat="true" ht="11.25" hidden="false" customHeight="true" outlineLevel="0" collapsed="false">
      <c r="A44" s="357" t="n">
        <v>32</v>
      </c>
      <c r="B44" s="352"/>
      <c r="C44" s="262" t="s">
        <v>55</v>
      </c>
      <c r="D44" s="358" t="s">
        <v>56</v>
      </c>
      <c r="E44" s="276" t="n">
        <v>2557</v>
      </c>
      <c r="F44" s="269" t="n">
        <v>3134</v>
      </c>
      <c r="G44" s="276" t="n">
        <v>2587</v>
      </c>
      <c r="H44" s="267" t="n">
        <v>7345</v>
      </c>
      <c r="I44" s="354" t="n">
        <v>101.173249902229</v>
      </c>
      <c r="J44" s="355" t="n">
        <v>234.365028717294</v>
      </c>
      <c r="K44" s="359" t="n">
        <v>4211</v>
      </c>
      <c r="L44" s="274" t="n">
        <v>4758</v>
      </c>
      <c r="M44" s="278" t="n">
        <v>9932</v>
      </c>
    </row>
    <row r="45" s="261" customFormat="true" ht="11.25" hidden="false" customHeight="true" outlineLevel="0" collapsed="false">
      <c r="A45" s="357" t="n">
        <v>33</v>
      </c>
      <c r="B45" s="352"/>
      <c r="C45" s="262" t="s">
        <v>261</v>
      </c>
      <c r="D45" s="358" t="s">
        <v>76</v>
      </c>
      <c r="E45" s="276" t="n">
        <v>1771</v>
      </c>
      <c r="F45" s="269" t="n">
        <v>6626</v>
      </c>
      <c r="G45" s="276" t="n">
        <v>3871</v>
      </c>
      <c r="H45" s="267" t="n">
        <v>7106</v>
      </c>
      <c r="I45" s="354" t="n">
        <v>218.577075098814</v>
      </c>
      <c r="J45" s="355" t="n">
        <v>107.244189556293</v>
      </c>
      <c r="K45" s="359" t="n">
        <v>480</v>
      </c>
      <c r="L45" s="274" t="n">
        <v>3235</v>
      </c>
      <c r="M45" s="278" t="n">
        <v>10977</v>
      </c>
    </row>
    <row r="46" s="261" customFormat="true" ht="11.25" hidden="false" customHeight="true" outlineLevel="0" collapsed="false">
      <c r="A46" s="357" t="n">
        <v>34</v>
      </c>
      <c r="B46" s="352"/>
      <c r="C46" s="262" t="s">
        <v>57</v>
      </c>
      <c r="D46" s="358" t="s">
        <v>58</v>
      </c>
      <c r="E46" s="276" t="n">
        <v>1190</v>
      </c>
      <c r="F46" s="269" t="n">
        <v>5426</v>
      </c>
      <c r="G46" s="276" t="n">
        <v>383</v>
      </c>
      <c r="H46" s="267" t="n">
        <v>6804</v>
      </c>
      <c r="I46" s="354" t="n">
        <v>32.1848739495798</v>
      </c>
      <c r="J46" s="355" t="n">
        <v>125.396240324364</v>
      </c>
      <c r="K46" s="359" t="n">
        <v>1378</v>
      </c>
      <c r="L46" s="274" t="n">
        <v>6421</v>
      </c>
      <c r="M46" s="278" t="n">
        <v>7187</v>
      </c>
    </row>
    <row r="47" s="261" customFormat="true" ht="11.25" hidden="false" customHeight="true" outlineLevel="0" collapsed="false">
      <c r="A47" s="360" t="n">
        <v>35</v>
      </c>
      <c r="B47" s="352"/>
      <c r="C47" s="279" t="s">
        <v>248</v>
      </c>
      <c r="D47" s="361" t="s">
        <v>80</v>
      </c>
      <c r="E47" s="281" t="n">
        <v>41911</v>
      </c>
      <c r="F47" s="282" t="n">
        <v>2742</v>
      </c>
      <c r="G47" s="281" t="n">
        <v>63602</v>
      </c>
      <c r="H47" s="284" t="n">
        <v>6741</v>
      </c>
      <c r="I47" s="362" t="n">
        <v>151.754909212379</v>
      </c>
      <c r="J47" s="363" t="n">
        <v>245.842450765864</v>
      </c>
      <c r="K47" s="364" t="n">
        <v>3999</v>
      </c>
      <c r="L47" s="288" t="n">
        <v>-56861</v>
      </c>
      <c r="M47" s="289" t="n">
        <v>70343</v>
      </c>
    </row>
    <row r="48" s="261" customFormat="true" ht="11.25" hidden="false" customHeight="true" outlineLevel="0" collapsed="false">
      <c r="A48" s="351" t="n">
        <v>36</v>
      </c>
      <c r="B48" s="352"/>
      <c r="C48" s="248" t="s">
        <v>284</v>
      </c>
      <c r="D48" s="353" t="s">
        <v>79</v>
      </c>
      <c r="E48" s="250" t="n">
        <v>202774</v>
      </c>
      <c r="F48" s="251" t="n">
        <v>3461</v>
      </c>
      <c r="G48" s="250" t="n">
        <v>243530</v>
      </c>
      <c r="H48" s="253" t="n">
        <v>5670</v>
      </c>
      <c r="I48" s="365" t="n">
        <v>120.099223766361</v>
      </c>
      <c r="J48" s="366" t="n">
        <v>163.825483964172</v>
      </c>
      <c r="K48" s="356" t="n">
        <v>2209</v>
      </c>
      <c r="L48" s="259" t="n">
        <v>-237860</v>
      </c>
      <c r="M48" s="260" t="n">
        <v>249200</v>
      </c>
    </row>
    <row r="49" s="261" customFormat="true" ht="11.25" hidden="false" customHeight="true" outlineLevel="0" collapsed="false">
      <c r="A49" s="357" t="n">
        <v>37</v>
      </c>
      <c r="B49" s="352"/>
      <c r="C49" s="262" t="s">
        <v>253</v>
      </c>
      <c r="D49" s="358" t="s">
        <v>254</v>
      </c>
      <c r="E49" s="276" t="n">
        <v>1159</v>
      </c>
      <c r="F49" s="269" t="n">
        <v>1716</v>
      </c>
      <c r="G49" s="276" t="n">
        <v>1245</v>
      </c>
      <c r="H49" s="267" t="n">
        <v>5526</v>
      </c>
      <c r="I49" s="354" t="n">
        <v>107.420189818809</v>
      </c>
      <c r="J49" s="355" t="n">
        <v>322.027972027972</v>
      </c>
      <c r="K49" s="359" t="n">
        <v>3810</v>
      </c>
      <c r="L49" s="274" t="n">
        <v>4281</v>
      </c>
      <c r="M49" s="278" t="n">
        <v>6771</v>
      </c>
    </row>
    <row r="50" s="261" customFormat="true" ht="11.25" hidden="false" customHeight="true" outlineLevel="0" collapsed="false">
      <c r="A50" s="357" t="n">
        <v>38</v>
      </c>
      <c r="B50" s="352"/>
      <c r="C50" s="262" t="s">
        <v>235</v>
      </c>
      <c r="D50" s="358" t="s">
        <v>82</v>
      </c>
      <c r="E50" s="276" t="n">
        <v>8944</v>
      </c>
      <c r="F50" s="269" t="n">
        <v>3274</v>
      </c>
      <c r="G50" s="276" t="n">
        <v>13344</v>
      </c>
      <c r="H50" s="267" t="n">
        <v>4426</v>
      </c>
      <c r="I50" s="354" t="n">
        <v>149.194991055456</v>
      </c>
      <c r="J50" s="355" t="n">
        <v>135.186316432498</v>
      </c>
      <c r="K50" s="359" t="n">
        <v>1152</v>
      </c>
      <c r="L50" s="274" t="n">
        <v>-8918</v>
      </c>
      <c r="M50" s="278" t="n">
        <v>17770</v>
      </c>
    </row>
    <row r="51" s="261" customFormat="true" ht="11.25" hidden="false" customHeight="true" outlineLevel="0" collapsed="false">
      <c r="A51" s="357" t="n">
        <v>39</v>
      </c>
      <c r="B51" s="352"/>
      <c r="C51" s="262" t="s">
        <v>147</v>
      </c>
      <c r="D51" s="358" t="s">
        <v>148</v>
      </c>
      <c r="E51" s="276" t="n">
        <v>719</v>
      </c>
      <c r="F51" s="269" t="n">
        <v>3051</v>
      </c>
      <c r="G51" s="276" t="n">
        <v>2201</v>
      </c>
      <c r="H51" s="267" t="n">
        <v>4407</v>
      </c>
      <c r="I51" s="354" t="n">
        <v>306.119610570236</v>
      </c>
      <c r="J51" s="355" t="n">
        <v>144.444444444444</v>
      </c>
      <c r="K51" s="359" t="n">
        <v>1356</v>
      </c>
      <c r="L51" s="274" t="n">
        <v>2206</v>
      </c>
      <c r="M51" s="278" t="n">
        <v>6608</v>
      </c>
    </row>
    <row r="52" s="261" customFormat="true" ht="11.25" hidden="false" customHeight="true" outlineLevel="0" collapsed="false">
      <c r="A52" s="367" t="n">
        <v>40</v>
      </c>
      <c r="B52" s="352"/>
      <c r="C52" s="290" t="s">
        <v>59</v>
      </c>
      <c r="D52" s="368" t="s">
        <v>60</v>
      </c>
      <c r="E52" s="292" t="n">
        <v>417</v>
      </c>
      <c r="F52" s="293" t="n">
        <v>3558</v>
      </c>
      <c r="G52" s="292" t="n">
        <v>223</v>
      </c>
      <c r="H52" s="295" t="n">
        <v>4280</v>
      </c>
      <c r="I52" s="362" t="n">
        <v>53.4772182254197</v>
      </c>
      <c r="J52" s="363" t="n">
        <v>120.292299044407</v>
      </c>
      <c r="K52" s="364" t="n">
        <v>722</v>
      </c>
      <c r="L52" s="299" t="n">
        <v>4057</v>
      </c>
      <c r="M52" s="300" t="n">
        <v>4503</v>
      </c>
    </row>
    <row r="53" s="261" customFormat="true" ht="11.25" hidden="false" customHeight="true" outlineLevel="0" collapsed="false">
      <c r="A53" s="369" t="n">
        <v>41</v>
      </c>
      <c r="B53" s="352"/>
      <c r="C53" s="301" t="s">
        <v>406</v>
      </c>
      <c r="D53" s="370" t="s">
        <v>407</v>
      </c>
      <c r="E53" s="264" t="n">
        <v>109</v>
      </c>
      <c r="F53" s="265" t="n">
        <v>2836</v>
      </c>
      <c r="G53" s="264" t="n">
        <v>590</v>
      </c>
      <c r="H53" s="303" t="n">
        <v>4194</v>
      </c>
      <c r="I53" s="365" t="n">
        <v>541.284403669725</v>
      </c>
      <c r="J53" s="366" t="n">
        <v>147.884344146685</v>
      </c>
      <c r="K53" s="356" t="n">
        <v>1358</v>
      </c>
      <c r="L53" s="305" t="n">
        <v>3604</v>
      </c>
      <c r="M53" s="275" t="n">
        <v>4784</v>
      </c>
    </row>
    <row r="54" s="261" customFormat="true" ht="11.25" hidden="false" customHeight="true" outlineLevel="0" collapsed="false">
      <c r="A54" s="357" t="n">
        <v>42</v>
      </c>
      <c r="B54" s="352"/>
      <c r="C54" s="262" t="s">
        <v>151</v>
      </c>
      <c r="D54" s="358" t="s">
        <v>77</v>
      </c>
      <c r="E54" s="276" t="n">
        <v>4211</v>
      </c>
      <c r="F54" s="269" t="n">
        <v>11911</v>
      </c>
      <c r="G54" s="276" t="n">
        <v>5593</v>
      </c>
      <c r="H54" s="267" t="n">
        <v>3956</v>
      </c>
      <c r="I54" s="354" t="n">
        <v>132.818807884113</v>
      </c>
      <c r="J54" s="355" t="n">
        <v>33.2129963898917</v>
      </c>
      <c r="K54" s="359" t="n">
        <v>-7955</v>
      </c>
      <c r="L54" s="274" t="n">
        <v>-1637</v>
      </c>
      <c r="M54" s="278" t="n">
        <v>9549</v>
      </c>
    </row>
    <row r="55" s="261" customFormat="true" ht="11.25" hidden="false" customHeight="true" outlineLevel="0" collapsed="false">
      <c r="A55" s="357" t="n">
        <v>43</v>
      </c>
      <c r="B55" s="352"/>
      <c r="C55" s="262" t="s">
        <v>392</v>
      </c>
      <c r="D55" s="358" t="s">
        <v>393</v>
      </c>
      <c r="E55" s="276" t="n">
        <v>164</v>
      </c>
      <c r="F55" s="269" t="n">
        <v>1854</v>
      </c>
      <c r="G55" s="276" t="n">
        <v>273</v>
      </c>
      <c r="H55" s="267" t="n">
        <v>3829</v>
      </c>
      <c r="I55" s="354" t="n">
        <v>166.463414634146</v>
      </c>
      <c r="J55" s="355" t="n">
        <v>206.526429341963</v>
      </c>
      <c r="K55" s="359" t="n">
        <v>1975</v>
      </c>
      <c r="L55" s="274" t="n">
        <v>3556</v>
      </c>
      <c r="M55" s="278" t="n">
        <v>4102</v>
      </c>
    </row>
    <row r="56" s="261" customFormat="true" ht="11.25" hidden="false" customHeight="true" outlineLevel="0" collapsed="false">
      <c r="A56" s="357" t="n">
        <v>44</v>
      </c>
      <c r="B56" s="352"/>
      <c r="C56" s="262" t="s">
        <v>123</v>
      </c>
      <c r="D56" s="371" t="s">
        <v>124</v>
      </c>
      <c r="E56" s="276" t="n">
        <v>1206</v>
      </c>
      <c r="F56" s="269" t="n">
        <v>5132</v>
      </c>
      <c r="G56" s="276" t="n">
        <v>1901</v>
      </c>
      <c r="H56" s="267" t="n">
        <v>3694</v>
      </c>
      <c r="I56" s="354" t="n">
        <v>157.628524046435</v>
      </c>
      <c r="J56" s="355" t="n">
        <v>71.9797349961029</v>
      </c>
      <c r="K56" s="359" t="n">
        <v>-1438</v>
      </c>
      <c r="L56" s="274" t="n">
        <v>1793</v>
      </c>
      <c r="M56" s="278" t="n">
        <v>5595</v>
      </c>
    </row>
    <row r="57" s="261" customFormat="true" ht="11.25" hidden="false" customHeight="true" outlineLevel="0" collapsed="false">
      <c r="A57" s="360" t="n">
        <v>45</v>
      </c>
      <c r="B57" s="352"/>
      <c r="C57" s="279" t="s">
        <v>327</v>
      </c>
      <c r="D57" s="361" t="s">
        <v>328</v>
      </c>
      <c r="E57" s="281" t="n">
        <v>4972</v>
      </c>
      <c r="F57" s="282" t="n">
        <v>2214</v>
      </c>
      <c r="G57" s="281" t="n">
        <v>3913</v>
      </c>
      <c r="H57" s="284" t="n">
        <v>3386</v>
      </c>
      <c r="I57" s="362" t="n">
        <v>78.7007240547064</v>
      </c>
      <c r="J57" s="363" t="n">
        <v>152.93586269196</v>
      </c>
      <c r="K57" s="364" t="n">
        <v>1172</v>
      </c>
      <c r="L57" s="288" t="n">
        <v>-527</v>
      </c>
      <c r="M57" s="289" t="n">
        <v>7299</v>
      </c>
    </row>
    <row r="58" s="261" customFormat="true" ht="11.25" hidden="false" customHeight="true" outlineLevel="0" collapsed="false">
      <c r="A58" s="351" t="n">
        <v>46</v>
      </c>
      <c r="B58" s="352"/>
      <c r="C58" s="248" t="s">
        <v>305</v>
      </c>
      <c r="D58" s="353" t="s">
        <v>306</v>
      </c>
      <c r="E58" s="250" t="n">
        <v>954</v>
      </c>
      <c r="F58" s="251" t="n">
        <v>1722</v>
      </c>
      <c r="G58" s="250" t="n">
        <v>3628</v>
      </c>
      <c r="H58" s="253" t="n">
        <v>3179</v>
      </c>
      <c r="I58" s="365" t="n">
        <v>380.293501048218</v>
      </c>
      <c r="J58" s="366" t="n">
        <v>184.610917537747</v>
      </c>
      <c r="K58" s="356" t="n">
        <v>1457</v>
      </c>
      <c r="L58" s="259" t="n">
        <v>-449</v>
      </c>
      <c r="M58" s="260" t="n">
        <v>6807</v>
      </c>
    </row>
    <row r="59" s="261" customFormat="true" ht="11.25" hidden="false" customHeight="true" outlineLevel="0" collapsed="false">
      <c r="A59" s="357" t="n">
        <v>47</v>
      </c>
      <c r="B59" s="352"/>
      <c r="C59" s="262" t="s">
        <v>244</v>
      </c>
      <c r="D59" s="358" t="s">
        <v>245</v>
      </c>
      <c r="E59" s="276" t="n">
        <v>2491</v>
      </c>
      <c r="F59" s="269" t="n">
        <v>780</v>
      </c>
      <c r="G59" s="276" t="n">
        <v>2227</v>
      </c>
      <c r="H59" s="267" t="n">
        <v>3151</v>
      </c>
      <c r="I59" s="354" t="n">
        <v>89.4018466479326</v>
      </c>
      <c r="J59" s="355" t="n">
        <v>403.974358974359</v>
      </c>
      <c r="K59" s="359" t="n">
        <v>2371</v>
      </c>
      <c r="L59" s="274" t="n">
        <v>924</v>
      </c>
      <c r="M59" s="278" t="n">
        <v>5378</v>
      </c>
    </row>
    <row r="60" s="261" customFormat="true" ht="11.25" hidden="false" customHeight="true" outlineLevel="0" collapsed="false">
      <c r="A60" s="357" t="n">
        <v>48</v>
      </c>
      <c r="B60" s="352"/>
      <c r="C60" s="262" t="s">
        <v>236</v>
      </c>
      <c r="D60" s="358" t="s">
        <v>237</v>
      </c>
      <c r="E60" s="276" t="n">
        <v>6390</v>
      </c>
      <c r="F60" s="269" t="n">
        <v>85</v>
      </c>
      <c r="G60" s="276" t="n">
        <v>12497</v>
      </c>
      <c r="H60" s="267" t="n">
        <v>2664</v>
      </c>
      <c r="I60" s="354" t="n">
        <v>195.571205007825</v>
      </c>
      <c r="J60" s="355" t="n">
        <v>999</v>
      </c>
      <c r="K60" s="359" t="n">
        <v>2579</v>
      </c>
      <c r="L60" s="274" t="n">
        <v>-9833</v>
      </c>
      <c r="M60" s="278" t="n">
        <v>15161</v>
      </c>
    </row>
    <row r="61" s="261" customFormat="true" ht="11.25" hidden="false" customHeight="true" outlineLevel="0" collapsed="false">
      <c r="A61" s="357" t="n">
        <v>49</v>
      </c>
      <c r="B61" s="352"/>
      <c r="C61" s="262" t="s">
        <v>317</v>
      </c>
      <c r="D61" s="358" t="s">
        <v>318</v>
      </c>
      <c r="E61" s="276" t="n">
        <v>3205</v>
      </c>
      <c r="F61" s="269" t="n">
        <v>3131</v>
      </c>
      <c r="G61" s="276" t="n">
        <v>2952</v>
      </c>
      <c r="H61" s="267" t="n">
        <v>2490</v>
      </c>
      <c r="I61" s="354" t="n">
        <v>92.1060842433697</v>
      </c>
      <c r="J61" s="355" t="n">
        <v>79.5273075694666</v>
      </c>
      <c r="K61" s="359" t="n">
        <v>-641</v>
      </c>
      <c r="L61" s="274" t="n">
        <v>-462</v>
      </c>
      <c r="M61" s="278" t="n">
        <v>5442</v>
      </c>
    </row>
    <row r="62" s="261" customFormat="true" ht="11.25" hidden="false" customHeight="true" outlineLevel="0" collapsed="false">
      <c r="A62" s="367" t="n">
        <v>50</v>
      </c>
      <c r="B62" s="352"/>
      <c r="C62" s="290" t="s">
        <v>180</v>
      </c>
      <c r="D62" s="368" t="s">
        <v>181</v>
      </c>
      <c r="E62" s="292" t="n">
        <v>2168</v>
      </c>
      <c r="F62" s="293" t="n">
        <v>3730</v>
      </c>
      <c r="G62" s="292" t="n">
        <v>3470</v>
      </c>
      <c r="H62" s="295" t="n">
        <v>2463</v>
      </c>
      <c r="I62" s="362" t="n">
        <v>160.055350553506</v>
      </c>
      <c r="J62" s="363" t="n">
        <v>66.0321715817694</v>
      </c>
      <c r="K62" s="364" t="n">
        <v>-1267</v>
      </c>
      <c r="L62" s="299" t="n">
        <v>-1007</v>
      </c>
      <c r="M62" s="300" t="n">
        <v>5933</v>
      </c>
    </row>
    <row r="63" s="261" customFormat="true" ht="11.25" hidden="false" customHeight="true" outlineLevel="0" collapsed="false">
      <c r="A63" s="369" t="n">
        <v>51</v>
      </c>
      <c r="B63" s="352"/>
      <c r="C63" s="301" t="s">
        <v>232</v>
      </c>
      <c r="D63" s="370" t="s">
        <v>233</v>
      </c>
      <c r="E63" s="264" t="n">
        <v>1454</v>
      </c>
      <c r="F63" s="265" t="n">
        <v>2115</v>
      </c>
      <c r="G63" s="264" t="n">
        <v>2353</v>
      </c>
      <c r="H63" s="303" t="n">
        <v>2093</v>
      </c>
      <c r="I63" s="365" t="n">
        <v>161.829436038514</v>
      </c>
      <c r="J63" s="366" t="n">
        <v>98.9598108747045</v>
      </c>
      <c r="K63" s="356" t="n">
        <v>-22</v>
      </c>
      <c r="L63" s="305" t="n">
        <v>-260</v>
      </c>
      <c r="M63" s="275" t="n">
        <v>4446</v>
      </c>
    </row>
    <row r="64" s="261" customFormat="true" ht="11.25" hidden="false" customHeight="true" outlineLevel="0" collapsed="false">
      <c r="A64" s="357" t="n">
        <v>52</v>
      </c>
      <c r="B64" s="352"/>
      <c r="C64" s="262" t="s">
        <v>289</v>
      </c>
      <c r="D64" s="358" t="s">
        <v>290</v>
      </c>
      <c r="E64" s="276" t="n">
        <v>3</v>
      </c>
      <c r="F64" s="269" t="n">
        <v>1804</v>
      </c>
      <c r="G64" s="276" t="n">
        <v>0</v>
      </c>
      <c r="H64" s="267" t="n">
        <v>1794</v>
      </c>
      <c r="I64" s="354" t="n">
        <v>0</v>
      </c>
      <c r="J64" s="355" t="n">
        <v>99.4456762749446</v>
      </c>
      <c r="K64" s="359" t="n">
        <v>-10</v>
      </c>
      <c r="L64" s="274" t="n">
        <v>1794</v>
      </c>
      <c r="M64" s="278" t="n">
        <v>1794</v>
      </c>
    </row>
    <row r="65" s="261" customFormat="true" ht="11.25" hidden="false" customHeight="true" outlineLevel="0" collapsed="false">
      <c r="A65" s="357" t="n">
        <v>53</v>
      </c>
      <c r="B65" s="352"/>
      <c r="C65" s="262" t="s">
        <v>390</v>
      </c>
      <c r="D65" s="358" t="s">
        <v>391</v>
      </c>
      <c r="E65" s="276" t="n">
        <v>17</v>
      </c>
      <c r="F65" s="269" t="n">
        <v>987</v>
      </c>
      <c r="G65" s="276" t="n">
        <v>18</v>
      </c>
      <c r="H65" s="267" t="n">
        <v>1767</v>
      </c>
      <c r="I65" s="354" t="n">
        <v>105.882352941176</v>
      </c>
      <c r="J65" s="355" t="n">
        <v>179.0273556231</v>
      </c>
      <c r="K65" s="359" t="n">
        <v>780</v>
      </c>
      <c r="L65" s="274" t="n">
        <v>1749</v>
      </c>
      <c r="M65" s="278" t="n">
        <v>1785</v>
      </c>
    </row>
    <row r="66" s="261" customFormat="true" ht="11.25" hidden="false" customHeight="true" outlineLevel="0" collapsed="false">
      <c r="A66" s="357" t="n">
        <v>54</v>
      </c>
      <c r="B66" s="352"/>
      <c r="C66" s="262" t="s">
        <v>472</v>
      </c>
      <c r="D66" s="358" t="s">
        <v>473</v>
      </c>
      <c r="E66" s="276" t="n">
        <v>10277</v>
      </c>
      <c r="F66" s="269" t="n">
        <v>385</v>
      </c>
      <c r="G66" s="276" t="n">
        <v>13944</v>
      </c>
      <c r="H66" s="267" t="n">
        <v>1761</v>
      </c>
      <c r="I66" s="354" t="n">
        <v>135.681619149557</v>
      </c>
      <c r="J66" s="355" t="n">
        <v>457.402597402597</v>
      </c>
      <c r="K66" s="359" t="n">
        <v>1376</v>
      </c>
      <c r="L66" s="274" t="n">
        <v>-12183</v>
      </c>
      <c r="M66" s="278" t="n">
        <v>15705</v>
      </c>
    </row>
    <row r="67" s="261" customFormat="true" ht="11.25" hidden="false" customHeight="true" outlineLevel="0" collapsed="false">
      <c r="A67" s="360" t="n">
        <v>55</v>
      </c>
      <c r="B67" s="352"/>
      <c r="C67" s="279" t="s">
        <v>61</v>
      </c>
      <c r="D67" s="361" t="s">
        <v>62</v>
      </c>
      <c r="E67" s="281" t="n">
        <v>658</v>
      </c>
      <c r="F67" s="282" t="n">
        <v>1509</v>
      </c>
      <c r="G67" s="281" t="n">
        <v>933</v>
      </c>
      <c r="H67" s="284" t="n">
        <v>1738</v>
      </c>
      <c r="I67" s="362" t="n">
        <v>141.793313069909</v>
      </c>
      <c r="J67" s="363" t="n">
        <v>115.175612988734</v>
      </c>
      <c r="K67" s="364" t="n">
        <v>229</v>
      </c>
      <c r="L67" s="288" t="n">
        <v>805</v>
      </c>
      <c r="M67" s="289" t="n">
        <v>2671</v>
      </c>
    </row>
    <row r="68" s="261" customFormat="true" ht="11.25" hidden="false" customHeight="true" outlineLevel="0" collapsed="false">
      <c r="A68" s="351" t="n">
        <v>56</v>
      </c>
      <c r="B68" s="352"/>
      <c r="C68" s="248" t="s">
        <v>266</v>
      </c>
      <c r="D68" s="353" t="s">
        <v>267</v>
      </c>
      <c r="E68" s="250" t="n">
        <v>1942</v>
      </c>
      <c r="F68" s="251" t="n">
        <v>873</v>
      </c>
      <c r="G68" s="250" t="n">
        <v>1166</v>
      </c>
      <c r="H68" s="253" t="n">
        <v>1678</v>
      </c>
      <c r="I68" s="365" t="n">
        <v>60.0411946446962</v>
      </c>
      <c r="J68" s="366" t="n">
        <v>192.210767468499</v>
      </c>
      <c r="K68" s="356" t="n">
        <v>805</v>
      </c>
      <c r="L68" s="259" t="n">
        <v>512</v>
      </c>
      <c r="M68" s="260" t="n">
        <v>2844</v>
      </c>
    </row>
    <row r="69" s="261" customFormat="true" ht="11.25" hidden="false" customHeight="true" outlineLevel="0" collapsed="false">
      <c r="A69" s="357" t="n">
        <v>57</v>
      </c>
      <c r="B69" s="352"/>
      <c r="C69" s="262" t="s">
        <v>333</v>
      </c>
      <c r="D69" s="358" t="s">
        <v>334</v>
      </c>
      <c r="E69" s="276" t="n">
        <v>393</v>
      </c>
      <c r="F69" s="269" t="n">
        <v>1577</v>
      </c>
      <c r="G69" s="276" t="n">
        <v>603</v>
      </c>
      <c r="H69" s="267" t="n">
        <v>1637</v>
      </c>
      <c r="I69" s="354" t="n">
        <v>153.435114503817</v>
      </c>
      <c r="J69" s="355" t="n">
        <v>103.804692454027</v>
      </c>
      <c r="K69" s="359" t="n">
        <v>60</v>
      </c>
      <c r="L69" s="274" t="n">
        <v>1034</v>
      </c>
      <c r="M69" s="278" t="n">
        <v>2240</v>
      </c>
    </row>
    <row r="70" s="261" customFormat="true" ht="11.25" hidden="false" customHeight="true" outlineLevel="0" collapsed="false">
      <c r="A70" s="357" t="n">
        <v>58</v>
      </c>
      <c r="B70" s="352"/>
      <c r="C70" s="262" t="s">
        <v>468</v>
      </c>
      <c r="D70" s="358" t="s">
        <v>469</v>
      </c>
      <c r="E70" s="276" t="n">
        <v>4</v>
      </c>
      <c r="F70" s="269" t="n">
        <v>1439</v>
      </c>
      <c r="G70" s="276" t="n">
        <v>1</v>
      </c>
      <c r="H70" s="267" t="n">
        <v>1590</v>
      </c>
      <c r="I70" s="354" t="n">
        <v>25</v>
      </c>
      <c r="J70" s="355" t="n">
        <v>110.49339819319</v>
      </c>
      <c r="K70" s="359" t="n">
        <v>151</v>
      </c>
      <c r="L70" s="274" t="n">
        <v>1589</v>
      </c>
      <c r="M70" s="278" t="n">
        <v>1591</v>
      </c>
    </row>
    <row r="71" s="261" customFormat="true" ht="11.25" hidden="false" customHeight="true" outlineLevel="0" collapsed="false">
      <c r="A71" s="357" t="n">
        <v>59</v>
      </c>
      <c r="B71" s="352"/>
      <c r="C71" s="262" t="s">
        <v>402</v>
      </c>
      <c r="D71" s="358" t="s">
        <v>403</v>
      </c>
      <c r="E71" s="276" t="n">
        <v>2759</v>
      </c>
      <c r="F71" s="269" t="n">
        <v>1312</v>
      </c>
      <c r="G71" s="276" t="n">
        <v>4808</v>
      </c>
      <c r="H71" s="267" t="n">
        <v>1328</v>
      </c>
      <c r="I71" s="354" t="n">
        <v>174.266038419717</v>
      </c>
      <c r="J71" s="355" t="n">
        <v>101.219512195122</v>
      </c>
      <c r="K71" s="359" t="n">
        <v>16</v>
      </c>
      <c r="L71" s="274" t="n">
        <v>-3480</v>
      </c>
      <c r="M71" s="278" t="n">
        <v>6136</v>
      </c>
    </row>
    <row r="72" s="261" customFormat="true" ht="11.25" hidden="false" customHeight="true" outlineLevel="0" collapsed="false">
      <c r="A72" s="367" t="n">
        <v>60</v>
      </c>
      <c r="B72" s="352"/>
      <c r="C72" s="290" t="s">
        <v>449</v>
      </c>
      <c r="D72" s="368" t="s">
        <v>450</v>
      </c>
      <c r="E72" s="292" t="n">
        <v>7504</v>
      </c>
      <c r="F72" s="293" t="n">
        <v>1170</v>
      </c>
      <c r="G72" s="292" t="n">
        <v>9725</v>
      </c>
      <c r="H72" s="295" t="n">
        <v>1046</v>
      </c>
      <c r="I72" s="362" t="n">
        <v>129.597547974414</v>
      </c>
      <c r="J72" s="363" t="n">
        <v>89.4017094017094</v>
      </c>
      <c r="K72" s="364" t="n">
        <v>-124</v>
      </c>
      <c r="L72" s="299" t="n">
        <v>-8679</v>
      </c>
      <c r="M72" s="300" t="n">
        <v>10771</v>
      </c>
    </row>
    <row r="73" s="261" customFormat="true" ht="11.25" hidden="false" customHeight="true" outlineLevel="0" collapsed="false">
      <c r="A73" s="369" t="n">
        <v>61</v>
      </c>
      <c r="B73" s="352"/>
      <c r="C73" s="301" t="s">
        <v>101</v>
      </c>
      <c r="D73" s="370" t="s">
        <v>102</v>
      </c>
      <c r="E73" s="264" t="n">
        <v>23</v>
      </c>
      <c r="F73" s="265" t="n">
        <v>2916</v>
      </c>
      <c r="G73" s="264" t="n">
        <v>184</v>
      </c>
      <c r="H73" s="303" t="n">
        <v>1003</v>
      </c>
      <c r="I73" s="365" t="n">
        <v>800</v>
      </c>
      <c r="J73" s="366" t="n">
        <v>34.3964334705075</v>
      </c>
      <c r="K73" s="356" t="n">
        <v>-1913</v>
      </c>
      <c r="L73" s="305" t="n">
        <v>819</v>
      </c>
      <c r="M73" s="275" t="n">
        <v>1187</v>
      </c>
    </row>
    <row r="74" s="261" customFormat="true" ht="11.25" hidden="false" customHeight="true" outlineLevel="0" collapsed="false">
      <c r="A74" s="357" t="n">
        <v>62</v>
      </c>
      <c r="B74" s="352"/>
      <c r="C74" s="262" t="s">
        <v>360</v>
      </c>
      <c r="D74" s="358" t="s">
        <v>361</v>
      </c>
      <c r="E74" s="276" t="n">
        <v>72</v>
      </c>
      <c r="F74" s="269" t="n">
        <v>444</v>
      </c>
      <c r="G74" s="276" t="n">
        <v>58</v>
      </c>
      <c r="H74" s="267" t="n">
        <v>910</v>
      </c>
      <c r="I74" s="354" t="n">
        <v>80.5555555555556</v>
      </c>
      <c r="J74" s="355" t="n">
        <v>204.954954954955</v>
      </c>
      <c r="K74" s="359" t="n">
        <v>466</v>
      </c>
      <c r="L74" s="274" t="n">
        <v>852</v>
      </c>
      <c r="M74" s="278" t="n">
        <v>968</v>
      </c>
    </row>
    <row r="75" s="261" customFormat="true" ht="11.25" hidden="false" customHeight="true" outlineLevel="0" collapsed="false">
      <c r="A75" s="357" t="n">
        <v>63</v>
      </c>
      <c r="B75" s="352"/>
      <c r="C75" s="262" t="s">
        <v>438</v>
      </c>
      <c r="D75" s="358" t="s">
        <v>81</v>
      </c>
      <c r="E75" s="276" t="n">
        <v>39124</v>
      </c>
      <c r="F75" s="269" t="n">
        <v>638</v>
      </c>
      <c r="G75" s="276" t="n">
        <v>71542</v>
      </c>
      <c r="H75" s="267" t="n">
        <v>906</v>
      </c>
      <c r="I75" s="354" t="n">
        <v>182.859625805132</v>
      </c>
      <c r="J75" s="355" t="n">
        <v>142.006269592476</v>
      </c>
      <c r="K75" s="359" t="n">
        <v>268</v>
      </c>
      <c r="L75" s="274" t="n">
        <v>-70636</v>
      </c>
      <c r="M75" s="278" t="n">
        <v>72448</v>
      </c>
    </row>
    <row r="76" s="261" customFormat="true" ht="11.25" hidden="false" customHeight="true" outlineLevel="0" collapsed="false">
      <c r="A76" s="357" t="n">
        <v>64</v>
      </c>
      <c r="B76" s="352"/>
      <c r="C76" s="262" t="s">
        <v>364</v>
      </c>
      <c r="D76" s="358" t="s">
        <v>365</v>
      </c>
      <c r="E76" s="276" t="n">
        <v>0</v>
      </c>
      <c r="F76" s="269" t="n">
        <v>348</v>
      </c>
      <c r="G76" s="276" t="n">
        <v>0</v>
      </c>
      <c r="H76" s="267" t="n">
        <v>809</v>
      </c>
      <c r="I76" s="354" t="s">
        <v>0</v>
      </c>
      <c r="J76" s="355" t="n">
        <v>232.471264367816</v>
      </c>
      <c r="K76" s="359" t="n">
        <v>461</v>
      </c>
      <c r="L76" s="274" t="n">
        <v>809</v>
      </c>
      <c r="M76" s="278" t="n">
        <v>809</v>
      </c>
    </row>
    <row r="77" s="261" customFormat="true" ht="11.25" hidden="false" customHeight="true" outlineLevel="0" collapsed="false">
      <c r="A77" s="360" t="n">
        <v>65</v>
      </c>
      <c r="B77" s="352"/>
      <c r="C77" s="279" t="s">
        <v>441</v>
      </c>
      <c r="D77" s="361" t="s">
        <v>442</v>
      </c>
      <c r="E77" s="281" t="n">
        <v>7685</v>
      </c>
      <c r="F77" s="282" t="n">
        <v>735</v>
      </c>
      <c r="G77" s="281" t="n">
        <v>12949</v>
      </c>
      <c r="H77" s="284" t="n">
        <v>771</v>
      </c>
      <c r="I77" s="362" t="n">
        <v>168.497072218608</v>
      </c>
      <c r="J77" s="363" t="n">
        <v>104.897959183673</v>
      </c>
      <c r="K77" s="364" t="n">
        <v>36</v>
      </c>
      <c r="L77" s="288" t="n">
        <v>-12178</v>
      </c>
      <c r="M77" s="289" t="n">
        <v>13720</v>
      </c>
    </row>
    <row r="78" s="261" customFormat="true" ht="11.25" hidden="false" customHeight="true" outlineLevel="0" collapsed="false">
      <c r="A78" s="351" t="n">
        <v>66</v>
      </c>
      <c r="B78" s="352"/>
      <c r="C78" s="248" t="s">
        <v>119</v>
      </c>
      <c r="D78" s="353" t="s">
        <v>120</v>
      </c>
      <c r="E78" s="250" t="n">
        <v>669</v>
      </c>
      <c r="F78" s="251" t="n">
        <v>1437</v>
      </c>
      <c r="G78" s="250" t="n">
        <v>925</v>
      </c>
      <c r="H78" s="253" t="n">
        <v>736</v>
      </c>
      <c r="I78" s="365" t="n">
        <v>138.266068759342</v>
      </c>
      <c r="J78" s="366" t="n">
        <v>51.2178148921364</v>
      </c>
      <c r="K78" s="356" t="n">
        <v>-701</v>
      </c>
      <c r="L78" s="259" t="n">
        <v>-189</v>
      </c>
      <c r="M78" s="260" t="n">
        <v>1661</v>
      </c>
    </row>
    <row r="79" s="261" customFormat="true" ht="11.25" hidden="false" customHeight="true" outlineLevel="0" collapsed="false">
      <c r="A79" s="357" t="n">
        <v>67</v>
      </c>
      <c r="B79" s="352"/>
      <c r="C79" s="262" t="s">
        <v>131</v>
      </c>
      <c r="D79" s="358" t="s">
        <v>132</v>
      </c>
      <c r="E79" s="276" t="n">
        <v>5999</v>
      </c>
      <c r="F79" s="269" t="n">
        <v>18</v>
      </c>
      <c r="G79" s="276" t="n">
        <v>11346</v>
      </c>
      <c r="H79" s="267" t="n">
        <v>724</v>
      </c>
      <c r="I79" s="354" t="n">
        <v>189.13152192032</v>
      </c>
      <c r="J79" s="355" t="n">
        <v>999</v>
      </c>
      <c r="K79" s="359" t="n">
        <v>706</v>
      </c>
      <c r="L79" s="274" t="n">
        <v>-10622</v>
      </c>
      <c r="M79" s="278" t="n">
        <v>12070</v>
      </c>
    </row>
    <row r="80" s="261" customFormat="true" ht="11.25" hidden="false" customHeight="true" outlineLevel="0" collapsed="false">
      <c r="A80" s="357" t="n">
        <v>68</v>
      </c>
      <c r="B80" s="352"/>
      <c r="C80" s="262" t="s">
        <v>125</v>
      </c>
      <c r="D80" s="358" t="s">
        <v>126</v>
      </c>
      <c r="E80" s="276" t="n">
        <v>0</v>
      </c>
      <c r="F80" s="269" t="n">
        <v>373</v>
      </c>
      <c r="G80" s="276" t="n">
        <v>4</v>
      </c>
      <c r="H80" s="267" t="n">
        <v>714</v>
      </c>
      <c r="I80" s="354" t="s">
        <v>0</v>
      </c>
      <c r="J80" s="355" t="n">
        <v>191.42091152815</v>
      </c>
      <c r="K80" s="359" t="n">
        <v>341</v>
      </c>
      <c r="L80" s="274" t="n">
        <v>710</v>
      </c>
      <c r="M80" s="278" t="n">
        <v>718</v>
      </c>
    </row>
    <row r="81" s="261" customFormat="true" ht="11.25" hidden="false" customHeight="true" outlineLevel="0" collapsed="false">
      <c r="A81" s="357" t="n">
        <v>69</v>
      </c>
      <c r="B81" s="352"/>
      <c r="C81" s="262" t="s">
        <v>309</v>
      </c>
      <c r="D81" s="358" t="s">
        <v>310</v>
      </c>
      <c r="E81" s="276" t="n">
        <v>15251</v>
      </c>
      <c r="F81" s="269" t="n">
        <v>701</v>
      </c>
      <c r="G81" s="276" t="n">
        <v>15936</v>
      </c>
      <c r="H81" s="267" t="n">
        <v>712</v>
      </c>
      <c r="I81" s="354" t="n">
        <v>104.491508753524</v>
      </c>
      <c r="J81" s="355" t="n">
        <v>101.569186875892</v>
      </c>
      <c r="K81" s="359" t="n">
        <v>11</v>
      </c>
      <c r="L81" s="274" t="n">
        <v>-15224</v>
      </c>
      <c r="M81" s="278" t="n">
        <v>16648</v>
      </c>
    </row>
    <row r="82" s="261" customFormat="true" ht="11.25" hidden="false" customHeight="true" outlineLevel="0" collapsed="false">
      <c r="A82" s="367" t="n">
        <v>70</v>
      </c>
      <c r="B82" s="352"/>
      <c r="C82" s="290" t="s">
        <v>366</v>
      </c>
      <c r="D82" s="368" t="s">
        <v>367</v>
      </c>
      <c r="E82" s="292" t="n">
        <v>1351</v>
      </c>
      <c r="F82" s="293" t="n">
        <v>1490</v>
      </c>
      <c r="G82" s="292" t="n">
        <v>3074</v>
      </c>
      <c r="H82" s="295" t="n">
        <v>683</v>
      </c>
      <c r="I82" s="362" t="n">
        <v>227.535159141377</v>
      </c>
      <c r="J82" s="363" t="n">
        <v>45.8389261744967</v>
      </c>
      <c r="K82" s="364" t="n">
        <v>-807</v>
      </c>
      <c r="L82" s="299" t="n">
        <v>-2391</v>
      </c>
      <c r="M82" s="300" t="n">
        <v>3757</v>
      </c>
    </row>
    <row r="83" s="261" customFormat="true" ht="11.25" hidden="false" customHeight="true" outlineLevel="0" collapsed="false">
      <c r="A83" s="369" t="n">
        <v>71</v>
      </c>
      <c r="B83" s="352"/>
      <c r="C83" s="301" t="s">
        <v>372</v>
      </c>
      <c r="D83" s="370" t="s">
        <v>373</v>
      </c>
      <c r="E83" s="264" t="n">
        <v>0</v>
      </c>
      <c r="F83" s="265" t="n">
        <v>84</v>
      </c>
      <c r="G83" s="264" t="n">
        <v>34</v>
      </c>
      <c r="H83" s="303" t="n">
        <v>635</v>
      </c>
      <c r="I83" s="365" t="s">
        <v>0</v>
      </c>
      <c r="J83" s="366" t="n">
        <v>755.952380952381</v>
      </c>
      <c r="K83" s="356" t="n">
        <v>551</v>
      </c>
      <c r="L83" s="305" t="n">
        <v>601</v>
      </c>
      <c r="M83" s="275" t="n">
        <v>669</v>
      </c>
    </row>
    <row r="84" s="261" customFormat="true" ht="11.25" hidden="false" customHeight="true" outlineLevel="0" collapsed="false">
      <c r="A84" s="357" t="n">
        <v>72</v>
      </c>
      <c r="B84" s="352"/>
      <c r="C84" s="262" t="s">
        <v>240</v>
      </c>
      <c r="D84" s="358" t="s">
        <v>241</v>
      </c>
      <c r="E84" s="276" t="n">
        <v>307</v>
      </c>
      <c r="F84" s="269" t="n">
        <v>709</v>
      </c>
      <c r="G84" s="276" t="n">
        <v>458</v>
      </c>
      <c r="H84" s="267" t="n">
        <v>627</v>
      </c>
      <c r="I84" s="354" t="n">
        <v>149.185667752443</v>
      </c>
      <c r="J84" s="355" t="n">
        <v>88.4344146685473</v>
      </c>
      <c r="K84" s="359" t="n">
        <v>-82</v>
      </c>
      <c r="L84" s="274" t="n">
        <v>169</v>
      </c>
      <c r="M84" s="278" t="n">
        <v>1085</v>
      </c>
    </row>
    <row r="85" s="261" customFormat="true" ht="11.25" hidden="false" customHeight="true" outlineLevel="0" collapsed="false">
      <c r="A85" s="357" t="n">
        <v>73</v>
      </c>
      <c r="B85" s="352"/>
      <c r="C85" s="262" t="s">
        <v>264</v>
      </c>
      <c r="D85" s="358" t="s">
        <v>265</v>
      </c>
      <c r="E85" s="276" t="n">
        <v>5</v>
      </c>
      <c r="F85" s="269" t="n">
        <v>478</v>
      </c>
      <c r="G85" s="276" t="n">
        <v>14</v>
      </c>
      <c r="H85" s="267" t="n">
        <v>582</v>
      </c>
      <c r="I85" s="354" t="n">
        <v>280</v>
      </c>
      <c r="J85" s="355" t="n">
        <v>121.757322175732</v>
      </c>
      <c r="K85" s="359" t="n">
        <v>104</v>
      </c>
      <c r="L85" s="274" t="n">
        <v>568</v>
      </c>
      <c r="M85" s="278" t="n">
        <v>596</v>
      </c>
    </row>
    <row r="86" s="261" customFormat="true" ht="11.25" hidden="false" customHeight="true" outlineLevel="0" collapsed="false">
      <c r="A86" s="357" t="n">
        <v>74</v>
      </c>
      <c r="B86" s="352"/>
      <c r="C86" s="262" t="s">
        <v>171</v>
      </c>
      <c r="D86" s="358" t="s">
        <v>172</v>
      </c>
      <c r="E86" s="276" t="n">
        <v>488</v>
      </c>
      <c r="F86" s="269" t="n">
        <v>103</v>
      </c>
      <c r="G86" s="276" t="n">
        <v>242</v>
      </c>
      <c r="H86" s="267" t="n">
        <v>574</v>
      </c>
      <c r="I86" s="354" t="n">
        <v>49.5901639344262</v>
      </c>
      <c r="J86" s="355" t="n">
        <v>557.281553398058</v>
      </c>
      <c r="K86" s="359" t="n">
        <v>471</v>
      </c>
      <c r="L86" s="274" t="n">
        <v>332</v>
      </c>
      <c r="M86" s="278" t="n">
        <v>816</v>
      </c>
    </row>
    <row r="87" s="261" customFormat="true" ht="11.25" hidden="false" customHeight="true" outlineLevel="0" collapsed="false">
      <c r="A87" s="360" t="n">
        <v>75</v>
      </c>
      <c r="B87" s="352"/>
      <c r="C87" s="279" t="s">
        <v>121</v>
      </c>
      <c r="D87" s="361" t="s">
        <v>122</v>
      </c>
      <c r="E87" s="281" t="n">
        <v>0</v>
      </c>
      <c r="F87" s="282" t="n">
        <v>58</v>
      </c>
      <c r="G87" s="281" t="n">
        <v>1</v>
      </c>
      <c r="H87" s="284" t="n">
        <v>572</v>
      </c>
      <c r="I87" s="362" t="s">
        <v>0</v>
      </c>
      <c r="J87" s="363" t="n">
        <v>986.206896551724</v>
      </c>
      <c r="K87" s="364" t="n">
        <v>514</v>
      </c>
      <c r="L87" s="288" t="n">
        <v>571</v>
      </c>
      <c r="M87" s="289" t="n">
        <v>573</v>
      </c>
    </row>
    <row r="88" s="261" customFormat="true" ht="11.25" hidden="false" customHeight="true" outlineLevel="0" collapsed="false">
      <c r="A88" s="351" t="n">
        <v>76</v>
      </c>
      <c r="B88" s="352"/>
      <c r="C88" s="248" t="s">
        <v>169</v>
      </c>
      <c r="D88" s="353" t="s">
        <v>170</v>
      </c>
      <c r="E88" s="250" t="n">
        <v>12</v>
      </c>
      <c r="F88" s="251" t="n">
        <v>373</v>
      </c>
      <c r="G88" s="250" t="n">
        <v>0</v>
      </c>
      <c r="H88" s="253" t="n">
        <v>528</v>
      </c>
      <c r="I88" s="365" t="n">
        <v>0</v>
      </c>
      <c r="J88" s="366" t="n">
        <v>141.554959785523</v>
      </c>
      <c r="K88" s="356" t="n">
        <v>155</v>
      </c>
      <c r="L88" s="259" t="n">
        <v>528</v>
      </c>
      <c r="M88" s="260" t="n">
        <v>528</v>
      </c>
    </row>
    <row r="89" s="261" customFormat="true" ht="11.25" hidden="false" customHeight="true" outlineLevel="0" collapsed="false">
      <c r="A89" s="357" t="n">
        <v>77</v>
      </c>
      <c r="B89" s="352"/>
      <c r="C89" s="262" t="s">
        <v>415</v>
      </c>
      <c r="D89" s="358" t="s">
        <v>416</v>
      </c>
      <c r="E89" s="276" t="n">
        <v>0</v>
      </c>
      <c r="F89" s="269" t="n">
        <v>85</v>
      </c>
      <c r="G89" s="276" t="n">
        <v>0</v>
      </c>
      <c r="H89" s="267" t="n">
        <v>496</v>
      </c>
      <c r="I89" s="354" t="s">
        <v>0</v>
      </c>
      <c r="J89" s="355" t="n">
        <v>583.529411764706</v>
      </c>
      <c r="K89" s="359" t="n">
        <v>411</v>
      </c>
      <c r="L89" s="274" t="n">
        <v>496</v>
      </c>
      <c r="M89" s="278" t="n">
        <v>496</v>
      </c>
    </row>
    <row r="90" s="261" customFormat="true" ht="11.25" hidden="false" customHeight="true" outlineLevel="0" collapsed="false">
      <c r="A90" s="357" t="n">
        <v>78</v>
      </c>
      <c r="B90" s="352"/>
      <c r="C90" s="262" t="s">
        <v>431</v>
      </c>
      <c r="D90" s="358" t="s">
        <v>432</v>
      </c>
      <c r="E90" s="276" t="n">
        <v>45</v>
      </c>
      <c r="F90" s="269" t="n">
        <v>353</v>
      </c>
      <c r="G90" s="276" t="n">
        <v>24</v>
      </c>
      <c r="H90" s="267" t="n">
        <v>446</v>
      </c>
      <c r="I90" s="354" t="n">
        <v>53.3333333333333</v>
      </c>
      <c r="J90" s="355" t="n">
        <v>126.345609065156</v>
      </c>
      <c r="K90" s="359" t="n">
        <v>93</v>
      </c>
      <c r="L90" s="274" t="n">
        <v>422</v>
      </c>
      <c r="M90" s="278" t="n">
        <v>470</v>
      </c>
    </row>
    <row r="91" s="261" customFormat="true" ht="11.25" hidden="false" customHeight="true" outlineLevel="0" collapsed="false">
      <c r="A91" s="357" t="n">
        <v>79</v>
      </c>
      <c r="B91" s="352"/>
      <c r="C91" s="262" t="s">
        <v>301</v>
      </c>
      <c r="D91" s="358" t="s">
        <v>302</v>
      </c>
      <c r="E91" s="276" t="n">
        <v>135</v>
      </c>
      <c r="F91" s="269" t="n">
        <v>843</v>
      </c>
      <c r="G91" s="276" t="n">
        <v>128</v>
      </c>
      <c r="H91" s="267" t="n">
        <v>404</v>
      </c>
      <c r="I91" s="354" t="n">
        <v>94.8148148148148</v>
      </c>
      <c r="J91" s="355" t="n">
        <v>47.9240806642942</v>
      </c>
      <c r="K91" s="359" t="n">
        <v>-439</v>
      </c>
      <c r="L91" s="274" t="n">
        <v>276</v>
      </c>
      <c r="M91" s="278" t="n">
        <v>532</v>
      </c>
    </row>
    <row r="92" s="261" customFormat="true" ht="11.25" hidden="false" customHeight="true" outlineLevel="0" collapsed="false">
      <c r="A92" s="367" t="n">
        <v>80</v>
      </c>
      <c r="B92" s="352"/>
      <c r="C92" s="290" t="s">
        <v>394</v>
      </c>
      <c r="D92" s="368" t="s">
        <v>395</v>
      </c>
      <c r="E92" s="292" t="n">
        <v>27</v>
      </c>
      <c r="F92" s="293" t="n">
        <v>18</v>
      </c>
      <c r="G92" s="292" t="n">
        <v>10</v>
      </c>
      <c r="H92" s="295" t="n">
        <v>386</v>
      </c>
      <c r="I92" s="362" t="n">
        <v>37.037037037037</v>
      </c>
      <c r="J92" s="363" t="n">
        <v>999</v>
      </c>
      <c r="K92" s="364" t="n">
        <v>368</v>
      </c>
      <c r="L92" s="299" t="n">
        <v>376</v>
      </c>
      <c r="M92" s="300" t="n">
        <v>396</v>
      </c>
    </row>
    <row r="93" s="261" customFormat="true" ht="11.25" hidden="false" customHeight="true" outlineLevel="0" collapsed="false">
      <c r="A93" s="369" t="n">
        <v>81</v>
      </c>
      <c r="B93" s="352"/>
      <c r="C93" s="301" t="s">
        <v>295</v>
      </c>
      <c r="D93" s="370" t="s">
        <v>296</v>
      </c>
      <c r="E93" s="264" t="n">
        <v>7</v>
      </c>
      <c r="F93" s="265" t="n">
        <v>361</v>
      </c>
      <c r="G93" s="264" t="n">
        <v>4</v>
      </c>
      <c r="H93" s="303" t="n">
        <v>383</v>
      </c>
      <c r="I93" s="365" t="n">
        <v>57.1428571428571</v>
      </c>
      <c r="J93" s="366" t="n">
        <v>106.094182825485</v>
      </c>
      <c r="K93" s="356" t="n">
        <v>22</v>
      </c>
      <c r="L93" s="305" t="n">
        <v>379</v>
      </c>
      <c r="M93" s="275" t="n">
        <v>387</v>
      </c>
    </row>
    <row r="94" s="261" customFormat="true" ht="11.25" hidden="false" customHeight="true" outlineLevel="0" collapsed="false">
      <c r="A94" s="357" t="n">
        <v>82</v>
      </c>
      <c r="B94" s="352"/>
      <c r="C94" s="262" t="s">
        <v>452</v>
      </c>
      <c r="D94" s="358" t="s">
        <v>74</v>
      </c>
      <c r="E94" s="276" t="n">
        <v>0</v>
      </c>
      <c r="F94" s="269" t="n">
        <v>112</v>
      </c>
      <c r="G94" s="276" t="n">
        <v>1</v>
      </c>
      <c r="H94" s="267" t="n">
        <v>381</v>
      </c>
      <c r="I94" s="354" t="s">
        <v>0</v>
      </c>
      <c r="J94" s="355" t="n">
        <v>340.178571428571</v>
      </c>
      <c r="K94" s="359" t="n">
        <v>269</v>
      </c>
      <c r="L94" s="274" t="n">
        <v>380</v>
      </c>
      <c r="M94" s="278" t="n">
        <v>382</v>
      </c>
    </row>
    <row r="95" s="261" customFormat="true" ht="11.25" hidden="false" customHeight="true" outlineLevel="0" collapsed="false">
      <c r="A95" s="357" t="n">
        <v>83</v>
      </c>
      <c r="B95" s="352"/>
      <c r="C95" s="262" t="s">
        <v>349</v>
      </c>
      <c r="D95" s="358" t="s">
        <v>350</v>
      </c>
      <c r="E95" s="276" t="n">
        <v>0</v>
      </c>
      <c r="F95" s="269" t="n">
        <v>112</v>
      </c>
      <c r="G95" s="276" t="n">
        <v>360</v>
      </c>
      <c r="H95" s="267" t="n">
        <v>375</v>
      </c>
      <c r="I95" s="354" t="s">
        <v>0</v>
      </c>
      <c r="J95" s="355" t="n">
        <v>334.821428571429</v>
      </c>
      <c r="K95" s="359" t="n">
        <v>263</v>
      </c>
      <c r="L95" s="274" t="n">
        <v>15</v>
      </c>
      <c r="M95" s="278" t="n">
        <v>735</v>
      </c>
    </row>
    <row r="96" s="261" customFormat="true" ht="11.25" hidden="false" customHeight="true" outlineLevel="0" collapsed="false">
      <c r="A96" s="357" t="n">
        <v>84</v>
      </c>
      <c r="B96" s="352"/>
      <c r="C96" s="262" t="s">
        <v>374</v>
      </c>
      <c r="D96" s="358" t="s">
        <v>375</v>
      </c>
      <c r="E96" s="276" t="n">
        <v>1243</v>
      </c>
      <c r="F96" s="269" t="n">
        <v>23</v>
      </c>
      <c r="G96" s="276" t="n">
        <v>3265</v>
      </c>
      <c r="H96" s="267" t="n">
        <v>351</v>
      </c>
      <c r="I96" s="354" t="n">
        <v>262.670957361223</v>
      </c>
      <c r="J96" s="355" t="n">
        <v>999</v>
      </c>
      <c r="K96" s="359" t="n">
        <v>328</v>
      </c>
      <c r="L96" s="274" t="n">
        <v>-2914</v>
      </c>
      <c r="M96" s="278" t="n">
        <v>3616</v>
      </c>
    </row>
    <row r="97" s="261" customFormat="true" ht="11.25" hidden="false" customHeight="true" outlineLevel="0" collapsed="false">
      <c r="A97" s="360" t="n">
        <v>85</v>
      </c>
      <c r="B97" s="352"/>
      <c r="C97" s="279" t="s">
        <v>268</v>
      </c>
      <c r="D97" s="361" t="s">
        <v>269</v>
      </c>
      <c r="E97" s="281" t="n">
        <v>24</v>
      </c>
      <c r="F97" s="282" t="n">
        <v>183</v>
      </c>
      <c r="G97" s="281" t="n">
        <v>43</v>
      </c>
      <c r="H97" s="284" t="n">
        <v>345</v>
      </c>
      <c r="I97" s="362" t="n">
        <v>179.166666666667</v>
      </c>
      <c r="J97" s="363" t="n">
        <v>188.524590163934</v>
      </c>
      <c r="K97" s="364" t="n">
        <v>162</v>
      </c>
      <c r="L97" s="288" t="n">
        <v>302</v>
      </c>
      <c r="M97" s="289" t="n">
        <v>388</v>
      </c>
    </row>
    <row r="98" s="261" customFormat="true" ht="11.25" hidden="false" customHeight="true" outlineLevel="0" collapsed="false">
      <c r="A98" s="351" t="n">
        <v>86</v>
      </c>
      <c r="B98" s="352"/>
      <c r="C98" s="248" t="s">
        <v>129</v>
      </c>
      <c r="D98" s="353" t="s">
        <v>130</v>
      </c>
      <c r="E98" s="250" t="n">
        <v>0</v>
      </c>
      <c r="F98" s="251" t="n">
        <v>1494</v>
      </c>
      <c r="G98" s="250" t="n">
        <v>0</v>
      </c>
      <c r="H98" s="253" t="n">
        <v>326</v>
      </c>
      <c r="I98" s="365" t="s">
        <v>0</v>
      </c>
      <c r="J98" s="366" t="n">
        <v>21.8206157965194</v>
      </c>
      <c r="K98" s="356" t="n">
        <v>-1168</v>
      </c>
      <c r="L98" s="259" t="n">
        <v>326</v>
      </c>
      <c r="M98" s="260" t="n">
        <v>326</v>
      </c>
    </row>
    <row r="99" s="261" customFormat="true" ht="11.25" hidden="false" customHeight="true" outlineLevel="0" collapsed="false">
      <c r="A99" s="357" t="n">
        <v>87</v>
      </c>
      <c r="B99" s="352"/>
      <c r="C99" s="262" t="s">
        <v>63</v>
      </c>
      <c r="D99" s="358" t="s">
        <v>64</v>
      </c>
      <c r="E99" s="276" t="n">
        <v>92</v>
      </c>
      <c r="F99" s="269" t="n">
        <v>831</v>
      </c>
      <c r="G99" s="276" t="n">
        <v>264</v>
      </c>
      <c r="H99" s="267" t="n">
        <v>279</v>
      </c>
      <c r="I99" s="354" t="n">
        <v>286.95652173913</v>
      </c>
      <c r="J99" s="355" t="n">
        <v>33.5740072202166</v>
      </c>
      <c r="K99" s="359" t="n">
        <v>-552</v>
      </c>
      <c r="L99" s="274" t="n">
        <v>15</v>
      </c>
      <c r="M99" s="278" t="n">
        <v>543</v>
      </c>
    </row>
    <row r="100" s="261" customFormat="true" ht="11.25" hidden="false" customHeight="true" outlineLevel="0" collapsed="false">
      <c r="A100" s="357" t="n">
        <v>88</v>
      </c>
      <c r="B100" s="352"/>
      <c r="C100" s="262" t="s">
        <v>274</v>
      </c>
      <c r="D100" s="358" t="s">
        <v>275</v>
      </c>
      <c r="E100" s="276" t="n">
        <v>533</v>
      </c>
      <c r="F100" s="269" t="n">
        <v>602</v>
      </c>
      <c r="G100" s="276" t="n">
        <v>859</v>
      </c>
      <c r="H100" s="267" t="n">
        <v>266</v>
      </c>
      <c r="I100" s="354" t="n">
        <v>161.163227016886</v>
      </c>
      <c r="J100" s="355" t="n">
        <v>44.1860465116279</v>
      </c>
      <c r="K100" s="359" t="n">
        <v>-336</v>
      </c>
      <c r="L100" s="274" t="n">
        <v>-593</v>
      </c>
      <c r="M100" s="278" t="n">
        <v>1125</v>
      </c>
    </row>
    <row r="101" s="261" customFormat="true" ht="11.25" hidden="false" customHeight="true" outlineLevel="0" collapsed="false">
      <c r="A101" s="357" t="n">
        <v>89</v>
      </c>
      <c r="B101" s="352"/>
      <c r="C101" s="262" t="s">
        <v>462</v>
      </c>
      <c r="D101" s="358" t="s">
        <v>463</v>
      </c>
      <c r="E101" s="276" t="n">
        <v>48</v>
      </c>
      <c r="F101" s="269" t="n">
        <v>174</v>
      </c>
      <c r="G101" s="276" t="n">
        <v>50</v>
      </c>
      <c r="H101" s="267" t="n">
        <v>255</v>
      </c>
      <c r="I101" s="354" t="n">
        <v>104.166666666667</v>
      </c>
      <c r="J101" s="355" t="n">
        <v>146.551724137931</v>
      </c>
      <c r="K101" s="359" t="n">
        <v>81</v>
      </c>
      <c r="L101" s="274" t="n">
        <v>205</v>
      </c>
      <c r="M101" s="278" t="n">
        <v>305</v>
      </c>
    </row>
    <row r="102" s="261" customFormat="true" ht="11.25" hidden="false" customHeight="true" outlineLevel="0" collapsed="false">
      <c r="A102" s="367" t="n">
        <v>90</v>
      </c>
      <c r="B102" s="352"/>
      <c r="C102" s="290" t="s">
        <v>212</v>
      </c>
      <c r="D102" s="368" t="s">
        <v>213</v>
      </c>
      <c r="E102" s="292" t="n">
        <v>253</v>
      </c>
      <c r="F102" s="293" t="n">
        <v>57</v>
      </c>
      <c r="G102" s="292" t="n">
        <v>137</v>
      </c>
      <c r="H102" s="295" t="n">
        <v>254</v>
      </c>
      <c r="I102" s="362" t="n">
        <v>54.1501976284585</v>
      </c>
      <c r="J102" s="363" t="n">
        <v>445.614035087719</v>
      </c>
      <c r="K102" s="364" t="n">
        <v>197</v>
      </c>
      <c r="L102" s="299" t="n">
        <v>117</v>
      </c>
      <c r="M102" s="300" t="n">
        <v>391</v>
      </c>
    </row>
    <row r="103" s="261" customFormat="true" ht="11.25" hidden="false" customHeight="true" outlineLevel="0" collapsed="false">
      <c r="A103" s="369" t="n">
        <v>91</v>
      </c>
      <c r="B103" s="352"/>
      <c r="C103" s="301" t="s">
        <v>251</v>
      </c>
      <c r="D103" s="370" t="s">
        <v>252</v>
      </c>
      <c r="E103" s="264" t="n">
        <v>141</v>
      </c>
      <c r="F103" s="265" t="n">
        <v>51</v>
      </c>
      <c r="G103" s="264" t="n">
        <v>69</v>
      </c>
      <c r="H103" s="303" t="n">
        <v>251</v>
      </c>
      <c r="I103" s="365" t="n">
        <v>48.936170212766</v>
      </c>
      <c r="J103" s="366" t="n">
        <v>492.156862745098</v>
      </c>
      <c r="K103" s="356" t="n">
        <v>200</v>
      </c>
      <c r="L103" s="305" t="n">
        <v>182</v>
      </c>
      <c r="M103" s="275" t="n">
        <v>320</v>
      </c>
    </row>
    <row r="104" s="261" customFormat="true" ht="11.25" hidden="false" customHeight="true" outlineLevel="0" collapsed="false">
      <c r="A104" s="357" t="n">
        <v>92</v>
      </c>
      <c r="B104" s="352"/>
      <c r="C104" s="262" t="s">
        <v>278</v>
      </c>
      <c r="D104" s="358" t="s">
        <v>279</v>
      </c>
      <c r="E104" s="276" t="n">
        <v>0</v>
      </c>
      <c r="F104" s="269" t="n">
        <v>3</v>
      </c>
      <c r="G104" s="276" t="n">
        <v>0</v>
      </c>
      <c r="H104" s="267" t="n">
        <v>251</v>
      </c>
      <c r="I104" s="354" t="s">
        <v>0</v>
      </c>
      <c r="J104" s="355" t="n">
        <v>999</v>
      </c>
      <c r="K104" s="359" t="n">
        <v>248</v>
      </c>
      <c r="L104" s="274" t="n">
        <v>251</v>
      </c>
      <c r="M104" s="278" t="n">
        <v>251</v>
      </c>
    </row>
    <row r="105" s="261" customFormat="true" ht="11.25" hidden="false" customHeight="true" outlineLevel="0" collapsed="false">
      <c r="A105" s="357" t="n">
        <v>93</v>
      </c>
      <c r="B105" s="352"/>
      <c r="C105" s="262" t="s">
        <v>111</v>
      </c>
      <c r="D105" s="358" t="s">
        <v>112</v>
      </c>
      <c r="E105" s="276" t="n">
        <v>0</v>
      </c>
      <c r="F105" s="269" t="n">
        <v>75</v>
      </c>
      <c r="G105" s="276" t="n">
        <v>0</v>
      </c>
      <c r="H105" s="267" t="n">
        <v>244</v>
      </c>
      <c r="I105" s="354" t="s">
        <v>0</v>
      </c>
      <c r="J105" s="355" t="n">
        <v>325.333333333333</v>
      </c>
      <c r="K105" s="359" t="n">
        <v>169</v>
      </c>
      <c r="L105" s="274" t="n">
        <v>244</v>
      </c>
      <c r="M105" s="278" t="n">
        <v>244</v>
      </c>
    </row>
    <row r="106" s="261" customFormat="true" ht="11.25" hidden="false" customHeight="true" outlineLevel="0" collapsed="false">
      <c r="A106" s="357" t="n">
        <v>94</v>
      </c>
      <c r="B106" s="352"/>
      <c r="C106" s="262" t="s">
        <v>242</v>
      </c>
      <c r="D106" s="358" t="s">
        <v>243</v>
      </c>
      <c r="E106" s="276" t="n">
        <v>575</v>
      </c>
      <c r="F106" s="269" t="n">
        <v>58</v>
      </c>
      <c r="G106" s="276" t="n">
        <v>292</v>
      </c>
      <c r="H106" s="267" t="n">
        <v>243</v>
      </c>
      <c r="I106" s="354" t="n">
        <v>50.7826086956522</v>
      </c>
      <c r="J106" s="355" t="n">
        <v>418.965517241379</v>
      </c>
      <c r="K106" s="359" t="n">
        <v>185</v>
      </c>
      <c r="L106" s="274" t="n">
        <v>-49</v>
      </c>
      <c r="M106" s="278" t="n">
        <v>535</v>
      </c>
    </row>
    <row r="107" s="261" customFormat="true" ht="11.25" hidden="false" customHeight="true" outlineLevel="0" collapsed="false">
      <c r="A107" s="360" t="n">
        <v>95</v>
      </c>
      <c r="B107" s="352"/>
      <c r="C107" s="279" t="s">
        <v>186</v>
      </c>
      <c r="D107" s="361" t="s">
        <v>187</v>
      </c>
      <c r="E107" s="281" t="n">
        <v>57</v>
      </c>
      <c r="F107" s="282" t="n">
        <v>36</v>
      </c>
      <c r="G107" s="281" t="n">
        <v>150</v>
      </c>
      <c r="H107" s="284" t="n">
        <v>200</v>
      </c>
      <c r="I107" s="362" t="n">
        <v>263.157894736842</v>
      </c>
      <c r="J107" s="363" t="n">
        <v>555.555555555556</v>
      </c>
      <c r="K107" s="364" t="n">
        <v>164</v>
      </c>
      <c r="L107" s="288" t="n">
        <v>50</v>
      </c>
      <c r="M107" s="289" t="n">
        <v>350</v>
      </c>
    </row>
    <row r="108" s="261" customFormat="true" ht="11.25" hidden="false" customHeight="true" outlineLevel="0" collapsed="false">
      <c r="A108" s="351" t="n">
        <v>96</v>
      </c>
      <c r="B108" s="352"/>
      <c r="C108" s="248" t="s">
        <v>246</v>
      </c>
      <c r="D108" s="353" t="s">
        <v>247</v>
      </c>
      <c r="E108" s="250" t="n">
        <v>8</v>
      </c>
      <c r="F108" s="251" t="n">
        <v>22</v>
      </c>
      <c r="G108" s="250" t="n">
        <v>0</v>
      </c>
      <c r="H108" s="253" t="n">
        <v>180</v>
      </c>
      <c r="I108" s="365" t="n">
        <v>0</v>
      </c>
      <c r="J108" s="366" t="n">
        <v>818.181818181818</v>
      </c>
      <c r="K108" s="356" t="n">
        <v>158</v>
      </c>
      <c r="L108" s="259" t="n">
        <v>180</v>
      </c>
      <c r="M108" s="260" t="n">
        <v>180</v>
      </c>
    </row>
    <row r="109" s="261" customFormat="true" ht="11.25" hidden="false" customHeight="true" outlineLevel="0" collapsed="false">
      <c r="A109" s="357" t="n">
        <v>97</v>
      </c>
      <c r="B109" s="352"/>
      <c r="C109" s="262" t="s">
        <v>216</v>
      </c>
      <c r="D109" s="358" t="s">
        <v>217</v>
      </c>
      <c r="E109" s="276" t="n">
        <v>4</v>
      </c>
      <c r="F109" s="269" t="n">
        <v>350</v>
      </c>
      <c r="G109" s="276" t="n">
        <v>7</v>
      </c>
      <c r="H109" s="267" t="n">
        <v>174</v>
      </c>
      <c r="I109" s="354" t="n">
        <v>175</v>
      </c>
      <c r="J109" s="355" t="n">
        <v>49.7142857142857</v>
      </c>
      <c r="K109" s="359" t="n">
        <v>-176</v>
      </c>
      <c r="L109" s="274" t="n">
        <v>167</v>
      </c>
      <c r="M109" s="278" t="n">
        <v>181</v>
      </c>
    </row>
    <row r="110" s="261" customFormat="true" ht="11.25" hidden="false" customHeight="true" outlineLevel="0" collapsed="false">
      <c r="A110" s="357" t="n">
        <v>98</v>
      </c>
      <c r="B110" s="352"/>
      <c r="C110" s="262" t="s">
        <v>287</v>
      </c>
      <c r="D110" s="358" t="s">
        <v>288</v>
      </c>
      <c r="E110" s="276" t="n">
        <v>77</v>
      </c>
      <c r="F110" s="269" t="n">
        <v>3</v>
      </c>
      <c r="G110" s="276" t="n">
        <v>84</v>
      </c>
      <c r="H110" s="267" t="n">
        <v>169</v>
      </c>
      <c r="I110" s="354" t="n">
        <v>109.090909090909</v>
      </c>
      <c r="J110" s="355" t="n">
        <v>999</v>
      </c>
      <c r="K110" s="359" t="n">
        <v>166</v>
      </c>
      <c r="L110" s="274" t="n">
        <v>85</v>
      </c>
      <c r="M110" s="278" t="n">
        <v>253</v>
      </c>
    </row>
    <row r="111" s="261" customFormat="true" ht="11.25" hidden="false" customHeight="true" outlineLevel="0" collapsed="false">
      <c r="A111" s="357" t="n">
        <v>99</v>
      </c>
      <c r="B111" s="352"/>
      <c r="C111" s="262" t="s">
        <v>99</v>
      </c>
      <c r="D111" s="358" t="s">
        <v>100</v>
      </c>
      <c r="E111" s="276" t="n">
        <v>7</v>
      </c>
      <c r="F111" s="269" t="n">
        <v>27</v>
      </c>
      <c r="G111" s="276" t="n">
        <v>0</v>
      </c>
      <c r="H111" s="267" t="n">
        <v>120</v>
      </c>
      <c r="I111" s="354" t="n">
        <v>0</v>
      </c>
      <c r="J111" s="355" t="n">
        <v>444.444444444444</v>
      </c>
      <c r="K111" s="359" t="n">
        <v>93</v>
      </c>
      <c r="L111" s="274" t="n">
        <v>120</v>
      </c>
      <c r="M111" s="278" t="n">
        <v>120</v>
      </c>
    </row>
    <row r="112" s="261" customFormat="true" ht="11.25" hidden="false" customHeight="true" outlineLevel="0" collapsed="false">
      <c r="A112" s="367" t="n">
        <v>100</v>
      </c>
      <c r="B112" s="352"/>
      <c r="C112" s="290" t="s">
        <v>270</v>
      </c>
      <c r="D112" s="368" t="s">
        <v>271</v>
      </c>
      <c r="E112" s="292" t="n">
        <v>0</v>
      </c>
      <c r="F112" s="293" t="n">
        <v>0</v>
      </c>
      <c r="G112" s="292" t="n">
        <v>0</v>
      </c>
      <c r="H112" s="295" t="n">
        <v>115</v>
      </c>
      <c r="I112" s="362" t="s">
        <v>0</v>
      </c>
      <c r="J112" s="363" t="s">
        <v>0</v>
      </c>
      <c r="K112" s="364" t="n">
        <v>115</v>
      </c>
      <c r="L112" s="299" t="n">
        <v>115</v>
      </c>
      <c r="M112" s="300" t="n">
        <v>115</v>
      </c>
    </row>
    <row r="113" s="261" customFormat="true" ht="11.25" hidden="false" customHeight="true" outlineLevel="0" collapsed="false">
      <c r="A113" s="369" t="n">
        <v>101</v>
      </c>
      <c r="B113" s="352"/>
      <c r="C113" s="301" t="s">
        <v>297</v>
      </c>
      <c r="D113" s="370" t="s">
        <v>298</v>
      </c>
      <c r="E113" s="264" t="n">
        <v>0</v>
      </c>
      <c r="F113" s="265" t="n">
        <v>0</v>
      </c>
      <c r="G113" s="264" t="n">
        <v>0</v>
      </c>
      <c r="H113" s="303" t="n">
        <v>96</v>
      </c>
      <c r="I113" s="365" t="s">
        <v>0</v>
      </c>
      <c r="J113" s="366" t="s">
        <v>0</v>
      </c>
      <c r="K113" s="356" t="n">
        <v>96</v>
      </c>
      <c r="L113" s="305" t="n">
        <v>96</v>
      </c>
      <c r="M113" s="275" t="n">
        <v>96</v>
      </c>
    </row>
    <row r="114" s="261" customFormat="true" ht="11.25" hidden="false" customHeight="true" outlineLevel="0" collapsed="false">
      <c r="A114" s="357" t="n">
        <v>102</v>
      </c>
      <c r="B114" s="352"/>
      <c r="C114" s="262" t="s">
        <v>137</v>
      </c>
      <c r="D114" s="358" t="s">
        <v>138</v>
      </c>
      <c r="E114" s="276" t="n">
        <v>0</v>
      </c>
      <c r="F114" s="269" t="n">
        <v>86</v>
      </c>
      <c r="G114" s="276" t="n">
        <v>0</v>
      </c>
      <c r="H114" s="267" t="n">
        <v>87</v>
      </c>
      <c r="I114" s="354" t="s">
        <v>0</v>
      </c>
      <c r="J114" s="355" t="n">
        <v>101.162790697674</v>
      </c>
      <c r="K114" s="359" t="n">
        <v>1</v>
      </c>
      <c r="L114" s="274" t="n">
        <v>87</v>
      </c>
      <c r="M114" s="278" t="n">
        <v>87</v>
      </c>
    </row>
    <row r="115" s="261" customFormat="true" ht="11.25" hidden="false" customHeight="true" outlineLevel="0" collapsed="false">
      <c r="A115" s="357" t="n">
        <v>103</v>
      </c>
      <c r="B115" s="352"/>
      <c r="C115" s="262" t="s">
        <v>457</v>
      </c>
      <c r="D115" s="358" t="s">
        <v>458</v>
      </c>
      <c r="E115" s="276" t="n">
        <v>0</v>
      </c>
      <c r="F115" s="269" t="n">
        <v>1</v>
      </c>
      <c r="G115" s="276" t="n">
        <v>0</v>
      </c>
      <c r="H115" s="267" t="n">
        <v>84</v>
      </c>
      <c r="I115" s="354" t="s">
        <v>0</v>
      </c>
      <c r="J115" s="355" t="n">
        <v>999</v>
      </c>
      <c r="K115" s="359" t="n">
        <v>83</v>
      </c>
      <c r="L115" s="274" t="n">
        <v>84</v>
      </c>
      <c r="M115" s="278" t="n">
        <v>84</v>
      </c>
    </row>
    <row r="116" s="261" customFormat="true" ht="11.25" hidden="false" customHeight="true" outlineLevel="0" collapsed="false">
      <c r="A116" s="357" t="n">
        <v>104</v>
      </c>
      <c r="B116" s="352"/>
      <c r="C116" s="262" t="s">
        <v>443</v>
      </c>
      <c r="D116" s="358" t="s">
        <v>444</v>
      </c>
      <c r="E116" s="276" t="n">
        <v>0</v>
      </c>
      <c r="F116" s="269" t="n">
        <v>25</v>
      </c>
      <c r="G116" s="276" t="n">
        <v>0</v>
      </c>
      <c r="H116" s="267" t="n">
        <v>81</v>
      </c>
      <c r="I116" s="354" t="s">
        <v>0</v>
      </c>
      <c r="J116" s="355" t="n">
        <v>324</v>
      </c>
      <c r="K116" s="359" t="n">
        <v>56</v>
      </c>
      <c r="L116" s="274" t="n">
        <v>81</v>
      </c>
      <c r="M116" s="278" t="n">
        <v>81</v>
      </c>
    </row>
    <row r="117" s="261" customFormat="true" ht="11.25" hidden="false" customHeight="true" outlineLevel="0" collapsed="false">
      <c r="A117" s="360" t="n">
        <v>105</v>
      </c>
      <c r="B117" s="352"/>
      <c r="C117" s="279" t="s">
        <v>103</v>
      </c>
      <c r="D117" s="361" t="s">
        <v>104</v>
      </c>
      <c r="E117" s="281" t="n">
        <v>0</v>
      </c>
      <c r="F117" s="282" t="n">
        <v>1385</v>
      </c>
      <c r="G117" s="281" t="n">
        <v>45</v>
      </c>
      <c r="H117" s="284" t="n">
        <v>79</v>
      </c>
      <c r="I117" s="362" t="s">
        <v>0</v>
      </c>
      <c r="J117" s="363" t="n">
        <v>5.70397111913357</v>
      </c>
      <c r="K117" s="364" t="n">
        <v>-1306</v>
      </c>
      <c r="L117" s="288" t="n">
        <v>34</v>
      </c>
      <c r="M117" s="289" t="n">
        <v>124</v>
      </c>
    </row>
    <row r="118" s="261" customFormat="true" ht="11.25" hidden="false" customHeight="true" outlineLevel="0" collapsed="false">
      <c r="A118" s="351" t="n">
        <v>106</v>
      </c>
      <c r="B118" s="352"/>
      <c r="C118" s="248" t="s">
        <v>285</v>
      </c>
      <c r="D118" s="353" t="s">
        <v>286</v>
      </c>
      <c r="E118" s="250" t="n">
        <v>1166</v>
      </c>
      <c r="F118" s="251" t="n">
        <v>90</v>
      </c>
      <c r="G118" s="250" t="n">
        <v>783</v>
      </c>
      <c r="H118" s="253" t="n">
        <v>78</v>
      </c>
      <c r="I118" s="365" t="n">
        <v>67.1526586620926</v>
      </c>
      <c r="J118" s="366" t="n">
        <v>86.6666666666667</v>
      </c>
      <c r="K118" s="356" t="n">
        <v>-12</v>
      </c>
      <c r="L118" s="259" t="n">
        <v>-705</v>
      </c>
      <c r="M118" s="260" t="n">
        <v>861</v>
      </c>
    </row>
    <row r="119" s="261" customFormat="true" ht="11.25" hidden="false" customHeight="true" outlineLevel="0" collapsed="false">
      <c r="A119" s="357" t="n">
        <v>107</v>
      </c>
      <c r="B119" s="352"/>
      <c r="C119" s="262" t="s">
        <v>345</v>
      </c>
      <c r="D119" s="358" t="s">
        <v>346</v>
      </c>
      <c r="E119" s="276" t="n">
        <v>1</v>
      </c>
      <c r="F119" s="269" t="n">
        <v>36</v>
      </c>
      <c r="G119" s="276" t="n">
        <v>2</v>
      </c>
      <c r="H119" s="267" t="n">
        <v>76</v>
      </c>
      <c r="I119" s="354" t="n">
        <v>200</v>
      </c>
      <c r="J119" s="355" t="n">
        <v>211.111111111111</v>
      </c>
      <c r="K119" s="359" t="n">
        <v>40</v>
      </c>
      <c r="L119" s="274" t="n">
        <v>74</v>
      </c>
      <c r="M119" s="278" t="n">
        <v>78</v>
      </c>
    </row>
    <row r="120" s="261" customFormat="true" ht="11.25" hidden="false" customHeight="true" outlineLevel="0" collapsed="false">
      <c r="A120" s="357" t="n">
        <v>108</v>
      </c>
      <c r="B120" s="352"/>
      <c r="C120" s="262" t="s">
        <v>204</v>
      </c>
      <c r="D120" s="358" t="s">
        <v>205</v>
      </c>
      <c r="E120" s="276" t="n">
        <v>559</v>
      </c>
      <c r="F120" s="269" t="n">
        <v>68</v>
      </c>
      <c r="G120" s="276" t="n">
        <v>77</v>
      </c>
      <c r="H120" s="267" t="n">
        <v>75</v>
      </c>
      <c r="I120" s="354" t="n">
        <v>13.7745974955277</v>
      </c>
      <c r="J120" s="355" t="n">
        <v>110.294117647059</v>
      </c>
      <c r="K120" s="359" t="n">
        <v>7</v>
      </c>
      <c r="L120" s="274" t="n">
        <v>-2</v>
      </c>
      <c r="M120" s="278" t="n">
        <v>152</v>
      </c>
    </row>
    <row r="121" s="261" customFormat="true" ht="11.25" hidden="false" customHeight="true" outlineLevel="0" collapsed="false">
      <c r="A121" s="357" t="n">
        <v>109</v>
      </c>
      <c r="B121" s="352"/>
      <c r="C121" s="262" t="s">
        <v>307</v>
      </c>
      <c r="D121" s="358" t="s">
        <v>308</v>
      </c>
      <c r="E121" s="276" t="n">
        <v>74</v>
      </c>
      <c r="F121" s="269" t="n">
        <v>0</v>
      </c>
      <c r="G121" s="276" t="n">
        <v>19</v>
      </c>
      <c r="H121" s="267" t="n">
        <v>72</v>
      </c>
      <c r="I121" s="354" t="n">
        <v>25.6756756756757</v>
      </c>
      <c r="J121" s="355" t="s">
        <v>0</v>
      </c>
      <c r="K121" s="359" t="n">
        <v>72</v>
      </c>
      <c r="L121" s="274" t="n">
        <v>53</v>
      </c>
      <c r="M121" s="278" t="n">
        <v>91</v>
      </c>
    </row>
    <row r="122" s="261" customFormat="true" ht="11.25" hidden="false" customHeight="true" outlineLevel="0" collapsed="false">
      <c r="A122" s="367" t="n">
        <v>110</v>
      </c>
      <c r="B122" s="352"/>
      <c r="C122" s="290" t="s">
        <v>194</v>
      </c>
      <c r="D122" s="368" t="s">
        <v>195</v>
      </c>
      <c r="E122" s="292" t="n">
        <v>2010</v>
      </c>
      <c r="F122" s="293" t="n">
        <v>59</v>
      </c>
      <c r="G122" s="292" t="n">
        <v>1957</v>
      </c>
      <c r="H122" s="295" t="n">
        <v>71</v>
      </c>
      <c r="I122" s="362" t="n">
        <v>97.363184079602</v>
      </c>
      <c r="J122" s="363" t="n">
        <v>120.338983050847</v>
      </c>
      <c r="K122" s="364" t="n">
        <v>12</v>
      </c>
      <c r="L122" s="299" t="n">
        <v>-1886</v>
      </c>
      <c r="M122" s="300" t="n">
        <v>2028</v>
      </c>
    </row>
    <row r="123" s="261" customFormat="true" ht="11.25" hidden="false" customHeight="true" outlineLevel="0" collapsed="false">
      <c r="A123" s="369" t="n">
        <v>111</v>
      </c>
      <c r="B123" s="352"/>
      <c r="C123" s="301" t="s">
        <v>202</v>
      </c>
      <c r="D123" s="370" t="s">
        <v>203</v>
      </c>
      <c r="E123" s="264" t="n">
        <v>0</v>
      </c>
      <c r="F123" s="265" t="n">
        <v>27</v>
      </c>
      <c r="G123" s="264" t="n">
        <v>0</v>
      </c>
      <c r="H123" s="303" t="n">
        <v>52</v>
      </c>
      <c r="I123" s="365" t="s">
        <v>0</v>
      </c>
      <c r="J123" s="366" t="n">
        <v>192.592592592593</v>
      </c>
      <c r="K123" s="356" t="n">
        <v>25</v>
      </c>
      <c r="L123" s="305" t="n">
        <v>52</v>
      </c>
      <c r="M123" s="275" t="n">
        <v>52</v>
      </c>
    </row>
    <row r="124" s="261" customFormat="true" ht="11.25" hidden="false" customHeight="true" outlineLevel="0" collapsed="false">
      <c r="A124" s="357" t="n">
        <v>112</v>
      </c>
      <c r="B124" s="352"/>
      <c r="C124" s="262" t="s">
        <v>460</v>
      </c>
      <c r="D124" s="358" t="s">
        <v>461</v>
      </c>
      <c r="E124" s="276" t="n">
        <v>12</v>
      </c>
      <c r="F124" s="269" t="n">
        <v>9</v>
      </c>
      <c r="G124" s="276" t="n">
        <v>65</v>
      </c>
      <c r="H124" s="267" t="n">
        <v>50</v>
      </c>
      <c r="I124" s="354" t="n">
        <v>541.666666666667</v>
      </c>
      <c r="J124" s="355" t="n">
        <v>555.555555555556</v>
      </c>
      <c r="K124" s="359" t="n">
        <v>41</v>
      </c>
      <c r="L124" s="274" t="n">
        <v>-15</v>
      </c>
      <c r="M124" s="278" t="n">
        <v>115</v>
      </c>
    </row>
    <row r="125" s="261" customFormat="true" ht="11.25" hidden="false" customHeight="true" outlineLevel="0" collapsed="false">
      <c r="A125" s="357" t="n">
        <v>113</v>
      </c>
      <c r="B125" s="352"/>
      <c r="C125" s="262" t="s">
        <v>311</v>
      </c>
      <c r="D125" s="358" t="s">
        <v>312</v>
      </c>
      <c r="E125" s="276" t="n">
        <v>1</v>
      </c>
      <c r="F125" s="269" t="n">
        <v>36</v>
      </c>
      <c r="G125" s="276" t="n">
        <v>0</v>
      </c>
      <c r="H125" s="267" t="n">
        <v>49</v>
      </c>
      <c r="I125" s="354" t="n">
        <v>0</v>
      </c>
      <c r="J125" s="355" t="n">
        <v>136.111111111111</v>
      </c>
      <c r="K125" s="359" t="n">
        <v>13</v>
      </c>
      <c r="L125" s="274" t="n">
        <v>49</v>
      </c>
      <c r="M125" s="278" t="n">
        <v>49</v>
      </c>
    </row>
    <row r="126" s="261" customFormat="true" ht="11.25" hidden="false" customHeight="true" outlineLevel="0" collapsed="false">
      <c r="A126" s="357" t="n">
        <v>114</v>
      </c>
      <c r="B126" s="352"/>
      <c r="C126" s="262" t="s">
        <v>176</v>
      </c>
      <c r="D126" s="358" t="s">
        <v>177</v>
      </c>
      <c r="E126" s="276" t="n">
        <v>190</v>
      </c>
      <c r="F126" s="269" t="n">
        <v>32</v>
      </c>
      <c r="G126" s="276" t="n">
        <v>180</v>
      </c>
      <c r="H126" s="267" t="n">
        <v>38</v>
      </c>
      <c r="I126" s="354" t="n">
        <v>94.7368421052632</v>
      </c>
      <c r="J126" s="355" t="n">
        <v>118.75</v>
      </c>
      <c r="K126" s="359" t="n">
        <v>6</v>
      </c>
      <c r="L126" s="274" t="n">
        <v>-142</v>
      </c>
      <c r="M126" s="278" t="n">
        <v>218</v>
      </c>
    </row>
    <row r="127" s="261" customFormat="true" ht="11.25" hidden="false" customHeight="true" outlineLevel="0" collapsed="false">
      <c r="A127" s="360" t="n">
        <v>115</v>
      </c>
      <c r="B127" s="352"/>
      <c r="C127" s="279" t="s">
        <v>299</v>
      </c>
      <c r="D127" s="361" t="s">
        <v>300</v>
      </c>
      <c r="E127" s="281" t="n">
        <v>0</v>
      </c>
      <c r="F127" s="282" t="n">
        <v>823</v>
      </c>
      <c r="G127" s="281" t="n">
        <v>1</v>
      </c>
      <c r="H127" s="284" t="n">
        <v>36</v>
      </c>
      <c r="I127" s="362" t="s">
        <v>0</v>
      </c>
      <c r="J127" s="363" t="n">
        <v>4.37424058323208</v>
      </c>
      <c r="K127" s="364" t="n">
        <v>-787</v>
      </c>
      <c r="L127" s="288" t="n">
        <v>35</v>
      </c>
      <c r="M127" s="289" t="n">
        <v>37</v>
      </c>
    </row>
    <row r="128" s="261" customFormat="true" ht="11.25" hidden="false" customHeight="true" outlineLevel="0" collapsed="false">
      <c r="A128" s="351" t="n">
        <v>116</v>
      </c>
      <c r="B128" s="352"/>
      <c r="C128" s="248" t="s">
        <v>249</v>
      </c>
      <c r="D128" s="353" t="s">
        <v>250</v>
      </c>
      <c r="E128" s="250" t="n">
        <v>0</v>
      </c>
      <c r="F128" s="251" t="n">
        <v>0</v>
      </c>
      <c r="G128" s="250" t="n">
        <v>0</v>
      </c>
      <c r="H128" s="253" t="n">
        <v>35</v>
      </c>
      <c r="I128" s="365" t="s">
        <v>0</v>
      </c>
      <c r="J128" s="366" t="s">
        <v>0</v>
      </c>
      <c r="K128" s="356" t="n">
        <v>35</v>
      </c>
      <c r="L128" s="259" t="n">
        <v>35</v>
      </c>
      <c r="M128" s="260" t="n">
        <v>35</v>
      </c>
    </row>
    <row r="129" s="261" customFormat="true" ht="11.25" hidden="false" customHeight="true" outlineLevel="0" collapsed="false">
      <c r="A129" s="357" t="n">
        <v>117</v>
      </c>
      <c r="B129" s="352"/>
      <c r="C129" s="262" t="s">
        <v>417</v>
      </c>
      <c r="D129" s="358" t="s">
        <v>418</v>
      </c>
      <c r="E129" s="276" t="n">
        <v>136</v>
      </c>
      <c r="F129" s="269" t="n">
        <v>0</v>
      </c>
      <c r="G129" s="276" t="n">
        <v>82</v>
      </c>
      <c r="H129" s="267" t="n">
        <v>34</v>
      </c>
      <c r="I129" s="354" t="n">
        <v>60.2941176470588</v>
      </c>
      <c r="J129" s="355" t="s">
        <v>0</v>
      </c>
      <c r="K129" s="359" t="n">
        <v>34</v>
      </c>
      <c r="L129" s="274" t="n">
        <v>-48</v>
      </c>
      <c r="M129" s="278" t="n">
        <v>116</v>
      </c>
    </row>
    <row r="130" s="261" customFormat="true" ht="11.25" hidden="false" customHeight="true" outlineLevel="0" collapsed="false">
      <c r="A130" s="357" t="n">
        <v>118</v>
      </c>
      <c r="B130" s="352"/>
      <c r="C130" s="262" t="s">
        <v>163</v>
      </c>
      <c r="D130" s="358" t="s">
        <v>164</v>
      </c>
      <c r="E130" s="276" t="n">
        <v>0</v>
      </c>
      <c r="F130" s="269" t="n">
        <v>54</v>
      </c>
      <c r="G130" s="276" t="n">
        <v>0</v>
      </c>
      <c r="H130" s="267" t="n">
        <v>27</v>
      </c>
      <c r="I130" s="354" t="s">
        <v>0</v>
      </c>
      <c r="J130" s="355" t="n">
        <v>50</v>
      </c>
      <c r="K130" s="359" t="n">
        <v>-27</v>
      </c>
      <c r="L130" s="274" t="n">
        <v>27</v>
      </c>
      <c r="M130" s="278" t="n">
        <v>27</v>
      </c>
    </row>
    <row r="131" s="261" customFormat="true" ht="11.25" hidden="false" customHeight="true" outlineLevel="0" collapsed="false">
      <c r="A131" s="357" t="n">
        <v>119</v>
      </c>
      <c r="B131" s="352"/>
      <c r="C131" s="262" t="s">
        <v>156</v>
      </c>
      <c r="D131" s="358" t="s">
        <v>157</v>
      </c>
      <c r="E131" s="276" t="n">
        <v>0</v>
      </c>
      <c r="F131" s="269" t="n">
        <v>0</v>
      </c>
      <c r="G131" s="276" t="n">
        <v>0</v>
      </c>
      <c r="H131" s="267" t="n">
        <v>26</v>
      </c>
      <c r="I131" s="354" t="s">
        <v>0</v>
      </c>
      <c r="J131" s="355" t="s">
        <v>0</v>
      </c>
      <c r="K131" s="359" t="n">
        <v>26</v>
      </c>
      <c r="L131" s="274" t="n">
        <v>26</v>
      </c>
      <c r="M131" s="278" t="n">
        <v>26</v>
      </c>
    </row>
    <row r="132" s="261" customFormat="true" ht="11.25" hidden="false" customHeight="true" outlineLevel="0" collapsed="false">
      <c r="A132" s="367" t="n">
        <v>120</v>
      </c>
      <c r="B132" s="352"/>
      <c r="C132" s="290" t="s">
        <v>436</v>
      </c>
      <c r="D132" s="368" t="s">
        <v>437</v>
      </c>
      <c r="E132" s="292" t="n">
        <v>1</v>
      </c>
      <c r="F132" s="293" t="n">
        <v>0</v>
      </c>
      <c r="G132" s="292" t="n">
        <v>0</v>
      </c>
      <c r="H132" s="295" t="n">
        <v>25</v>
      </c>
      <c r="I132" s="362" t="n">
        <v>0</v>
      </c>
      <c r="J132" s="363" t="s">
        <v>0</v>
      </c>
      <c r="K132" s="364" t="n">
        <v>25</v>
      </c>
      <c r="L132" s="299" t="n">
        <v>25</v>
      </c>
      <c r="M132" s="300" t="n">
        <v>25</v>
      </c>
    </row>
    <row r="133" s="261" customFormat="true" ht="11.25" hidden="false" customHeight="true" outlineLevel="0" collapsed="false">
      <c r="A133" s="369" t="n">
        <v>121</v>
      </c>
      <c r="B133" s="352"/>
      <c r="C133" s="301" t="s">
        <v>335</v>
      </c>
      <c r="D133" s="370" t="s">
        <v>336</v>
      </c>
      <c r="E133" s="264" t="n">
        <v>0</v>
      </c>
      <c r="F133" s="265" t="n">
        <v>14</v>
      </c>
      <c r="G133" s="264" t="n">
        <v>0</v>
      </c>
      <c r="H133" s="303" t="n">
        <v>24</v>
      </c>
      <c r="I133" s="365" t="s">
        <v>0</v>
      </c>
      <c r="J133" s="366" t="n">
        <v>171.428571428571</v>
      </c>
      <c r="K133" s="356" t="n">
        <v>10</v>
      </c>
      <c r="L133" s="305" t="n">
        <v>24</v>
      </c>
      <c r="M133" s="275" t="n">
        <v>24</v>
      </c>
    </row>
    <row r="134" s="261" customFormat="true" ht="11.25" hidden="false" customHeight="true" outlineLevel="0" collapsed="false">
      <c r="A134" s="357" t="n">
        <v>122</v>
      </c>
      <c r="B134" s="352"/>
      <c r="C134" s="262" t="s">
        <v>238</v>
      </c>
      <c r="D134" s="358" t="s">
        <v>239</v>
      </c>
      <c r="E134" s="276" t="n">
        <v>0</v>
      </c>
      <c r="F134" s="269" t="n">
        <v>204</v>
      </c>
      <c r="G134" s="276" t="n">
        <v>0</v>
      </c>
      <c r="H134" s="267" t="n">
        <v>21</v>
      </c>
      <c r="I134" s="354" t="s">
        <v>0</v>
      </c>
      <c r="J134" s="355" t="n">
        <v>10.2941176470588</v>
      </c>
      <c r="K134" s="359" t="n">
        <v>-183</v>
      </c>
      <c r="L134" s="274" t="n">
        <v>21</v>
      </c>
      <c r="M134" s="278" t="n">
        <v>21</v>
      </c>
    </row>
    <row r="135" s="261" customFormat="true" ht="11.25" hidden="false" customHeight="true" outlineLevel="0" collapsed="false">
      <c r="A135" s="357" t="n">
        <v>123</v>
      </c>
      <c r="B135" s="352"/>
      <c r="C135" s="262" t="s">
        <v>358</v>
      </c>
      <c r="D135" s="358" t="s">
        <v>359</v>
      </c>
      <c r="E135" s="276" t="n">
        <v>0</v>
      </c>
      <c r="F135" s="269" t="n">
        <v>0</v>
      </c>
      <c r="G135" s="276" t="n">
        <v>0</v>
      </c>
      <c r="H135" s="267" t="n">
        <v>20</v>
      </c>
      <c r="I135" s="354" t="s">
        <v>0</v>
      </c>
      <c r="J135" s="355" t="s">
        <v>0</v>
      </c>
      <c r="K135" s="359" t="n">
        <v>20</v>
      </c>
      <c r="L135" s="274" t="n">
        <v>20</v>
      </c>
      <c r="M135" s="278" t="n">
        <v>20</v>
      </c>
    </row>
    <row r="136" s="261" customFormat="true" ht="11.25" hidden="false" customHeight="true" outlineLevel="0" collapsed="false">
      <c r="A136" s="357" t="n">
        <v>124</v>
      </c>
      <c r="B136" s="352"/>
      <c r="C136" s="262" t="s">
        <v>276</v>
      </c>
      <c r="D136" s="358" t="s">
        <v>277</v>
      </c>
      <c r="E136" s="276" t="n">
        <v>2</v>
      </c>
      <c r="F136" s="269" t="n">
        <v>0</v>
      </c>
      <c r="G136" s="276" t="n">
        <v>15</v>
      </c>
      <c r="H136" s="267" t="n">
        <v>16</v>
      </c>
      <c r="I136" s="354" t="n">
        <v>750</v>
      </c>
      <c r="J136" s="355" t="s">
        <v>0</v>
      </c>
      <c r="K136" s="359" t="n">
        <v>16</v>
      </c>
      <c r="L136" s="274" t="n">
        <v>1</v>
      </c>
      <c r="M136" s="278" t="n">
        <v>31</v>
      </c>
    </row>
    <row r="137" s="261" customFormat="true" ht="11.25" hidden="false" customHeight="true" outlineLevel="0" collapsed="false">
      <c r="A137" s="360" t="n">
        <v>125</v>
      </c>
      <c r="B137" s="352"/>
      <c r="C137" s="279" t="s">
        <v>331</v>
      </c>
      <c r="D137" s="361" t="s">
        <v>332</v>
      </c>
      <c r="E137" s="281" t="n">
        <v>47</v>
      </c>
      <c r="F137" s="282" t="n">
        <v>0</v>
      </c>
      <c r="G137" s="281" t="n">
        <v>52</v>
      </c>
      <c r="H137" s="284" t="n">
        <v>15</v>
      </c>
      <c r="I137" s="362" t="n">
        <v>110.63829787234</v>
      </c>
      <c r="J137" s="363" t="s">
        <v>0</v>
      </c>
      <c r="K137" s="364" t="n">
        <v>15</v>
      </c>
      <c r="L137" s="288" t="n">
        <v>-37</v>
      </c>
      <c r="M137" s="289" t="n">
        <v>67</v>
      </c>
    </row>
    <row r="138" s="261" customFormat="true" ht="11.25" hidden="false" customHeight="true" outlineLevel="0" collapsed="false">
      <c r="A138" s="351" t="n">
        <v>126</v>
      </c>
      <c r="B138" s="352"/>
      <c r="C138" s="248" t="s">
        <v>439</v>
      </c>
      <c r="D138" s="353" t="s">
        <v>440</v>
      </c>
      <c r="E138" s="250" t="n">
        <v>0</v>
      </c>
      <c r="F138" s="251" t="n">
        <v>69</v>
      </c>
      <c r="G138" s="250" t="n">
        <v>5</v>
      </c>
      <c r="H138" s="253" t="n">
        <v>14</v>
      </c>
      <c r="I138" s="365" t="s">
        <v>0</v>
      </c>
      <c r="J138" s="366" t="n">
        <v>20.2898550724638</v>
      </c>
      <c r="K138" s="356" t="n">
        <v>-55</v>
      </c>
      <c r="L138" s="259" t="n">
        <v>9</v>
      </c>
      <c r="M138" s="260" t="n">
        <v>19</v>
      </c>
    </row>
    <row r="139" s="261" customFormat="true" ht="11.25" hidden="false" customHeight="true" outlineLevel="0" collapsed="false">
      <c r="A139" s="357" t="n">
        <v>127</v>
      </c>
      <c r="B139" s="352"/>
      <c r="C139" s="262" t="s">
        <v>313</v>
      </c>
      <c r="D139" s="358" t="s">
        <v>314</v>
      </c>
      <c r="E139" s="276" t="n">
        <v>0</v>
      </c>
      <c r="F139" s="269" t="n">
        <v>270</v>
      </c>
      <c r="G139" s="276" t="n">
        <v>57</v>
      </c>
      <c r="H139" s="267" t="n">
        <v>12</v>
      </c>
      <c r="I139" s="354" t="s">
        <v>0</v>
      </c>
      <c r="J139" s="355" t="n">
        <v>4.44444444444445</v>
      </c>
      <c r="K139" s="359" t="n">
        <v>-258</v>
      </c>
      <c r="L139" s="274" t="n">
        <v>-45</v>
      </c>
      <c r="M139" s="278" t="n">
        <v>69</v>
      </c>
    </row>
    <row r="140" s="261" customFormat="true" ht="11.25" hidden="false" customHeight="true" outlineLevel="0" collapsed="false">
      <c r="A140" s="357" t="n">
        <v>128</v>
      </c>
      <c r="B140" s="352"/>
      <c r="C140" s="262" t="s">
        <v>109</v>
      </c>
      <c r="D140" s="358" t="s">
        <v>110</v>
      </c>
      <c r="E140" s="276" t="n">
        <v>591</v>
      </c>
      <c r="F140" s="269" t="n">
        <v>6</v>
      </c>
      <c r="G140" s="276" t="n">
        <v>21</v>
      </c>
      <c r="H140" s="267" t="n">
        <v>11</v>
      </c>
      <c r="I140" s="354" t="n">
        <v>3.55329949238579</v>
      </c>
      <c r="J140" s="355" t="n">
        <v>183.333333333333</v>
      </c>
      <c r="K140" s="359" t="n">
        <v>5</v>
      </c>
      <c r="L140" s="274" t="n">
        <v>-10</v>
      </c>
      <c r="M140" s="278" t="n">
        <v>32</v>
      </c>
    </row>
    <row r="141" s="261" customFormat="true" ht="11.25" hidden="false" customHeight="true" outlineLevel="0" collapsed="false">
      <c r="A141" s="357" t="n">
        <v>129</v>
      </c>
      <c r="B141" s="352"/>
      <c r="C141" s="262" t="s">
        <v>380</v>
      </c>
      <c r="D141" s="358" t="s">
        <v>381</v>
      </c>
      <c r="E141" s="276" t="n">
        <v>0</v>
      </c>
      <c r="F141" s="269" t="n">
        <v>0</v>
      </c>
      <c r="G141" s="276" t="n">
        <v>0</v>
      </c>
      <c r="H141" s="267" t="n">
        <v>10</v>
      </c>
      <c r="I141" s="354" t="s">
        <v>0</v>
      </c>
      <c r="J141" s="355" t="s">
        <v>0</v>
      </c>
      <c r="K141" s="359" t="n">
        <v>10</v>
      </c>
      <c r="L141" s="274" t="n">
        <v>10</v>
      </c>
      <c r="M141" s="278" t="n">
        <v>10</v>
      </c>
    </row>
    <row r="142" s="261" customFormat="true" ht="11.25" hidden="false" customHeight="true" outlineLevel="0" collapsed="false">
      <c r="A142" s="367" t="n">
        <v>130</v>
      </c>
      <c r="B142" s="352"/>
      <c r="C142" s="290" t="s">
        <v>411</v>
      </c>
      <c r="D142" s="368" t="s">
        <v>412</v>
      </c>
      <c r="E142" s="292" t="n">
        <v>1686</v>
      </c>
      <c r="F142" s="293" t="n">
        <v>69</v>
      </c>
      <c r="G142" s="292" t="n">
        <v>3280</v>
      </c>
      <c r="H142" s="295" t="n">
        <v>9</v>
      </c>
      <c r="I142" s="362" t="n">
        <v>194.543297746145</v>
      </c>
      <c r="J142" s="363" t="n">
        <v>13.0434782608696</v>
      </c>
      <c r="K142" s="364" t="n">
        <v>-60</v>
      </c>
      <c r="L142" s="299" t="n">
        <v>-3271</v>
      </c>
      <c r="M142" s="300" t="n">
        <v>3289</v>
      </c>
    </row>
    <row r="143" s="261" customFormat="true" ht="11.25" hidden="false" customHeight="true" outlineLevel="0" collapsed="false">
      <c r="A143" s="369" t="n">
        <v>131</v>
      </c>
      <c r="B143" s="352"/>
      <c r="C143" s="301" t="s">
        <v>145</v>
      </c>
      <c r="D143" s="370" t="s">
        <v>146</v>
      </c>
      <c r="E143" s="264" t="n">
        <v>0</v>
      </c>
      <c r="F143" s="265" t="n">
        <v>0</v>
      </c>
      <c r="G143" s="264" t="n">
        <v>53</v>
      </c>
      <c r="H143" s="303" t="n">
        <v>8</v>
      </c>
      <c r="I143" s="365" t="s">
        <v>0</v>
      </c>
      <c r="J143" s="366" t="s">
        <v>0</v>
      </c>
      <c r="K143" s="356" t="n">
        <v>8</v>
      </c>
      <c r="L143" s="305" t="n">
        <v>-45</v>
      </c>
      <c r="M143" s="275" t="n">
        <v>61</v>
      </c>
    </row>
    <row r="144" s="261" customFormat="true" ht="11.25" hidden="false" customHeight="true" outlineLevel="0" collapsed="false">
      <c r="A144" s="357" t="n">
        <v>132</v>
      </c>
      <c r="B144" s="352"/>
      <c r="C144" s="262" t="s">
        <v>476</v>
      </c>
      <c r="D144" s="358" t="s">
        <v>477</v>
      </c>
      <c r="E144" s="276" t="n">
        <v>0</v>
      </c>
      <c r="F144" s="269" t="n">
        <v>0</v>
      </c>
      <c r="G144" s="276" t="n">
        <v>13</v>
      </c>
      <c r="H144" s="267" t="n">
        <v>6</v>
      </c>
      <c r="I144" s="354" t="s">
        <v>0</v>
      </c>
      <c r="J144" s="355" t="s">
        <v>0</v>
      </c>
      <c r="K144" s="359" t="n">
        <v>6</v>
      </c>
      <c r="L144" s="274" t="n">
        <v>-7</v>
      </c>
      <c r="M144" s="278" t="n">
        <v>19</v>
      </c>
    </row>
    <row r="145" s="261" customFormat="true" ht="11.25" hidden="false" customHeight="true" outlineLevel="0" collapsed="false">
      <c r="A145" s="357" t="n">
        <v>133</v>
      </c>
      <c r="B145" s="352"/>
      <c r="C145" s="262" t="s">
        <v>368</v>
      </c>
      <c r="D145" s="358" t="s">
        <v>369</v>
      </c>
      <c r="E145" s="276" t="n">
        <v>317</v>
      </c>
      <c r="F145" s="269" t="n">
        <v>10</v>
      </c>
      <c r="G145" s="276" t="n">
        <v>296</v>
      </c>
      <c r="H145" s="267" t="n">
        <v>4</v>
      </c>
      <c r="I145" s="354" t="n">
        <v>93.3753943217666</v>
      </c>
      <c r="J145" s="355" t="n">
        <v>40</v>
      </c>
      <c r="K145" s="359" t="n">
        <v>-6</v>
      </c>
      <c r="L145" s="274" t="n">
        <v>-292</v>
      </c>
      <c r="M145" s="278" t="n">
        <v>300</v>
      </c>
    </row>
    <row r="146" s="261" customFormat="true" ht="11.25" hidden="false" customHeight="true" outlineLevel="0" collapsed="false">
      <c r="A146" s="357" t="n">
        <v>134</v>
      </c>
      <c r="B146" s="352"/>
      <c r="C146" s="262" t="s">
        <v>347</v>
      </c>
      <c r="D146" s="358" t="s">
        <v>348</v>
      </c>
      <c r="E146" s="276" t="n">
        <v>0</v>
      </c>
      <c r="F146" s="269" t="n">
        <v>31</v>
      </c>
      <c r="G146" s="276" t="n">
        <v>0</v>
      </c>
      <c r="H146" s="267" t="n">
        <v>4</v>
      </c>
      <c r="I146" s="354" t="s">
        <v>0</v>
      </c>
      <c r="J146" s="355" t="n">
        <v>12.9032258064516</v>
      </c>
      <c r="K146" s="359" t="n">
        <v>-27</v>
      </c>
      <c r="L146" s="274" t="n">
        <v>4</v>
      </c>
      <c r="M146" s="278" t="n">
        <v>4</v>
      </c>
    </row>
    <row r="147" s="261" customFormat="true" ht="11.25" hidden="false" customHeight="true" outlineLevel="0" collapsed="false">
      <c r="A147" s="360" t="n">
        <v>135</v>
      </c>
      <c r="B147" s="352"/>
      <c r="C147" s="279" t="s">
        <v>182</v>
      </c>
      <c r="D147" s="361" t="s">
        <v>183</v>
      </c>
      <c r="E147" s="281" t="n">
        <v>373</v>
      </c>
      <c r="F147" s="282" t="n">
        <v>15</v>
      </c>
      <c r="G147" s="281" t="n">
        <v>706</v>
      </c>
      <c r="H147" s="284" t="n">
        <v>2</v>
      </c>
      <c r="I147" s="362" t="n">
        <v>189.276139410188</v>
      </c>
      <c r="J147" s="363" t="n">
        <v>13.3333333333333</v>
      </c>
      <c r="K147" s="364" t="n">
        <v>-13</v>
      </c>
      <c r="L147" s="288" t="n">
        <v>-704</v>
      </c>
      <c r="M147" s="289" t="n">
        <v>708</v>
      </c>
    </row>
    <row r="148" s="261" customFormat="true" ht="11.25" hidden="false" customHeight="true" outlineLevel="0" collapsed="false">
      <c r="A148" s="351" t="n">
        <v>136</v>
      </c>
      <c r="B148" s="352"/>
      <c r="C148" s="248" t="s">
        <v>259</v>
      </c>
      <c r="D148" s="353" t="s">
        <v>260</v>
      </c>
      <c r="E148" s="250" t="n">
        <v>710</v>
      </c>
      <c r="F148" s="251" t="n">
        <v>111</v>
      </c>
      <c r="G148" s="250" t="n">
        <v>266</v>
      </c>
      <c r="H148" s="253" t="n">
        <v>2</v>
      </c>
      <c r="I148" s="365" t="n">
        <v>37.4647887323944</v>
      </c>
      <c r="J148" s="366" t="n">
        <v>1.8018018018018</v>
      </c>
      <c r="K148" s="356" t="n">
        <v>-109</v>
      </c>
      <c r="L148" s="259" t="n">
        <v>-264</v>
      </c>
      <c r="M148" s="260" t="n">
        <v>268</v>
      </c>
    </row>
    <row r="149" s="261" customFormat="true" ht="11.25" hidden="false" customHeight="true" outlineLevel="0" collapsed="false">
      <c r="A149" s="357" t="n">
        <v>137</v>
      </c>
      <c r="B149" s="352"/>
      <c r="C149" s="262" t="s">
        <v>321</v>
      </c>
      <c r="D149" s="358" t="s">
        <v>322</v>
      </c>
      <c r="E149" s="276" t="n">
        <v>36</v>
      </c>
      <c r="F149" s="269" t="n">
        <v>2</v>
      </c>
      <c r="G149" s="276" t="n">
        <v>54</v>
      </c>
      <c r="H149" s="267" t="n">
        <v>1</v>
      </c>
      <c r="I149" s="354" t="n">
        <v>150</v>
      </c>
      <c r="J149" s="355" t="n">
        <v>50</v>
      </c>
      <c r="K149" s="359" t="n">
        <v>-1</v>
      </c>
      <c r="L149" s="274" t="n">
        <v>-53</v>
      </c>
      <c r="M149" s="278" t="n">
        <v>55</v>
      </c>
    </row>
    <row r="150" s="261" customFormat="true" ht="11.25" hidden="false" customHeight="true" outlineLevel="0" collapsed="false">
      <c r="A150" s="357" t="n">
        <v>138</v>
      </c>
      <c r="B150" s="352"/>
      <c r="C150" s="262" t="s">
        <v>378</v>
      </c>
      <c r="D150" s="358" t="s">
        <v>379</v>
      </c>
      <c r="E150" s="276" t="n">
        <v>925</v>
      </c>
      <c r="F150" s="269" t="n">
        <v>96</v>
      </c>
      <c r="G150" s="276" t="n">
        <v>473</v>
      </c>
      <c r="H150" s="267" t="n">
        <v>1</v>
      </c>
      <c r="I150" s="354" t="n">
        <v>51.1351351351351</v>
      </c>
      <c r="J150" s="355" t="n">
        <v>1.04166666666667</v>
      </c>
      <c r="K150" s="359" t="n">
        <v>-95</v>
      </c>
      <c r="L150" s="274" t="n">
        <v>-472</v>
      </c>
      <c r="M150" s="278" t="n">
        <v>474</v>
      </c>
    </row>
    <row r="151" s="261" customFormat="true" ht="11.25" hidden="false" customHeight="true" outlineLevel="0" collapsed="false">
      <c r="A151" s="357" t="n">
        <v>139</v>
      </c>
      <c r="B151" s="352"/>
      <c r="C151" s="262" t="s">
        <v>370</v>
      </c>
      <c r="D151" s="358" t="s">
        <v>371</v>
      </c>
      <c r="E151" s="276" t="n">
        <v>0</v>
      </c>
      <c r="F151" s="269" t="n">
        <v>0</v>
      </c>
      <c r="G151" s="276" t="n">
        <v>0</v>
      </c>
      <c r="H151" s="267" t="n">
        <v>1</v>
      </c>
      <c r="I151" s="354" t="s">
        <v>0</v>
      </c>
      <c r="J151" s="355" t="s">
        <v>0</v>
      </c>
      <c r="K151" s="359" t="n">
        <v>1</v>
      </c>
      <c r="L151" s="274" t="n">
        <v>1</v>
      </c>
      <c r="M151" s="278" t="n">
        <v>1</v>
      </c>
    </row>
    <row r="152" s="261" customFormat="true" ht="11.25" hidden="false" customHeight="true" outlineLevel="0" collapsed="false">
      <c r="A152" s="367" t="n">
        <v>140</v>
      </c>
      <c r="B152" s="352"/>
      <c r="C152" s="290" t="s">
        <v>117</v>
      </c>
      <c r="D152" s="368" t="s">
        <v>118</v>
      </c>
      <c r="E152" s="292" t="n">
        <v>1</v>
      </c>
      <c r="F152" s="293" t="n">
        <v>0</v>
      </c>
      <c r="G152" s="292" t="n">
        <v>0</v>
      </c>
      <c r="H152" s="295" t="n">
        <v>1</v>
      </c>
      <c r="I152" s="362" t="n">
        <v>0</v>
      </c>
      <c r="J152" s="363" t="s">
        <v>0</v>
      </c>
      <c r="K152" s="364" t="n">
        <v>1</v>
      </c>
      <c r="L152" s="299" t="n">
        <v>1</v>
      </c>
      <c r="M152" s="300" t="n">
        <v>1</v>
      </c>
    </row>
    <row r="153" s="261" customFormat="true" ht="11.25" hidden="false" customHeight="true" outlineLevel="0" collapsed="false">
      <c r="A153" s="369" t="n">
        <v>141</v>
      </c>
      <c r="B153" s="352"/>
      <c r="C153" s="301" t="s">
        <v>149</v>
      </c>
      <c r="D153" s="370" t="s">
        <v>150</v>
      </c>
      <c r="E153" s="264" t="n">
        <v>0</v>
      </c>
      <c r="F153" s="265" t="n">
        <v>0</v>
      </c>
      <c r="G153" s="264" t="n">
        <v>0</v>
      </c>
      <c r="H153" s="303" t="n">
        <v>0</v>
      </c>
      <c r="I153" s="365" t="s">
        <v>0</v>
      </c>
      <c r="J153" s="366" t="s">
        <v>0</v>
      </c>
      <c r="K153" s="356" t="n">
        <v>0</v>
      </c>
      <c r="L153" s="305" t="n">
        <v>0</v>
      </c>
      <c r="M153" s="275" t="n">
        <v>0</v>
      </c>
    </row>
    <row r="154" s="261" customFormat="true" ht="11.25" hidden="false" customHeight="true" outlineLevel="0" collapsed="false">
      <c r="A154" s="357" t="n">
        <v>142</v>
      </c>
      <c r="B154" s="352"/>
      <c r="C154" s="262" t="s">
        <v>154</v>
      </c>
      <c r="D154" s="358" t="s">
        <v>155</v>
      </c>
      <c r="E154" s="276" t="n">
        <v>48</v>
      </c>
      <c r="F154" s="269" t="n">
        <v>0</v>
      </c>
      <c r="G154" s="276" t="n">
        <v>0</v>
      </c>
      <c r="H154" s="267" t="n">
        <v>0</v>
      </c>
      <c r="I154" s="354" t="n">
        <v>0</v>
      </c>
      <c r="J154" s="355" t="s">
        <v>0</v>
      </c>
      <c r="K154" s="359" t="n">
        <v>0</v>
      </c>
      <c r="L154" s="274" t="n">
        <v>0</v>
      </c>
      <c r="M154" s="278" t="n">
        <v>0</v>
      </c>
    </row>
    <row r="155" s="261" customFormat="true" ht="11.25" hidden="false" customHeight="true" outlineLevel="0" collapsed="false">
      <c r="A155" s="357" t="n">
        <v>143</v>
      </c>
      <c r="B155" s="352"/>
      <c r="C155" s="262" t="s">
        <v>224</v>
      </c>
      <c r="D155" s="358" t="s">
        <v>225</v>
      </c>
      <c r="E155" s="276" t="n">
        <v>0</v>
      </c>
      <c r="F155" s="269" t="n">
        <v>24</v>
      </c>
      <c r="G155" s="276" t="n">
        <v>0</v>
      </c>
      <c r="H155" s="267" t="n">
        <v>0</v>
      </c>
      <c r="I155" s="354" t="s">
        <v>0</v>
      </c>
      <c r="J155" s="355" t="n">
        <v>0</v>
      </c>
      <c r="K155" s="359" t="n">
        <v>-24</v>
      </c>
      <c r="L155" s="274" t="n">
        <v>0</v>
      </c>
      <c r="M155" s="278" t="n">
        <v>0</v>
      </c>
    </row>
    <row r="156" s="261" customFormat="true" ht="11.25" hidden="false" customHeight="true" outlineLevel="0" collapsed="false">
      <c r="A156" s="357" t="n">
        <v>144</v>
      </c>
      <c r="B156" s="352"/>
      <c r="C156" s="262" t="s">
        <v>230</v>
      </c>
      <c r="D156" s="358" t="s">
        <v>231</v>
      </c>
      <c r="E156" s="276" t="n">
        <v>24</v>
      </c>
      <c r="F156" s="269" t="n">
        <v>109</v>
      </c>
      <c r="G156" s="276" t="n">
        <v>108</v>
      </c>
      <c r="H156" s="267" t="n">
        <v>0</v>
      </c>
      <c r="I156" s="354" t="n">
        <v>450</v>
      </c>
      <c r="J156" s="355" t="n">
        <v>0</v>
      </c>
      <c r="K156" s="359" t="n">
        <v>-109</v>
      </c>
      <c r="L156" s="274" t="n">
        <v>-108</v>
      </c>
      <c r="M156" s="278" t="n">
        <v>108</v>
      </c>
    </row>
    <row r="157" s="261" customFormat="true" ht="11.25" hidden="false" customHeight="true" outlineLevel="0" collapsed="false">
      <c r="A157" s="360" t="n">
        <v>145</v>
      </c>
      <c r="B157" s="352"/>
      <c r="C157" s="279" t="s">
        <v>362</v>
      </c>
      <c r="D157" s="361" t="s">
        <v>363</v>
      </c>
      <c r="E157" s="281" t="n">
        <v>0</v>
      </c>
      <c r="F157" s="282" t="n">
        <v>0</v>
      </c>
      <c r="G157" s="281" t="n">
        <v>0</v>
      </c>
      <c r="H157" s="284" t="n">
        <v>0</v>
      </c>
      <c r="I157" s="362" t="s">
        <v>0</v>
      </c>
      <c r="J157" s="363" t="s">
        <v>0</v>
      </c>
      <c r="K157" s="364" t="n">
        <v>0</v>
      </c>
      <c r="L157" s="288" t="n">
        <v>0</v>
      </c>
      <c r="M157" s="289" t="n">
        <v>0</v>
      </c>
    </row>
    <row r="158" s="261" customFormat="true" ht="11.25" hidden="false" customHeight="true" outlineLevel="0" collapsed="false">
      <c r="A158" s="351" t="n">
        <v>146</v>
      </c>
      <c r="B158" s="352"/>
      <c r="C158" s="248" t="s">
        <v>257</v>
      </c>
      <c r="D158" s="353" t="s">
        <v>258</v>
      </c>
      <c r="E158" s="250" t="n">
        <v>249</v>
      </c>
      <c r="F158" s="251" t="n">
        <v>0</v>
      </c>
      <c r="G158" s="250" t="n">
        <v>768</v>
      </c>
      <c r="H158" s="253" t="n">
        <v>0</v>
      </c>
      <c r="I158" s="365" t="n">
        <v>308.433734939759</v>
      </c>
      <c r="J158" s="366" t="s">
        <v>0</v>
      </c>
      <c r="K158" s="356" t="n">
        <v>0</v>
      </c>
      <c r="L158" s="259" t="n">
        <v>-768</v>
      </c>
      <c r="M158" s="260" t="n">
        <v>768</v>
      </c>
    </row>
    <row r="159" s="261" customFormat="true" ht="11.25" hidden="false" customHeight="true" outlineLevel="0" collapsed="false">
      <c r="A159" s="357" t="n">
        <v>147</v>
      </c>
      <c r="B159" s="352"/>
      <c r="C159" s="262" t="s">
        <v>200</v>
      </c>
      <c r="D159" s="371" t="s">
        <v>201</v>
      </c>
      <c r="E159" s="276" t="n">
        <v>23</v>
      </c>
      <c r="F159" s="269" t="n">
        <v>1</v>
      </c>
      <c r="G159" s="276" t="n">
        <v>0</v>
      </c>
      <c r="H159" s="267" t="n">
        <v>0</v>
      </c>
      <c r="I159" s="354" t="n">
        <v>0</v>
      </c>
      <c r="J159" s="355" t="n">
        <v>0</v>
      </c>
      <c r="K159" s="359" t="n">
        <v>-1</v>
      </c>
      <c r="L159" s="274" t="n">
        <v>0</v>
      </c>
      <c r="M159" s="278" t="n">
        <v>0</v>
      </c>
    </row>
    <row r="160" s="261" customFormat="true" ht="11.25" hidden="false" customHeight="true" outlineLevel="0" collapsed="false">
      <c r="A160" s="357" t="n">
        <v>148</v>
      </c>
      <c r="B160" s="352"/>
      <c r="C160" s="262" t="s">
        <v>351</v>
      </c>
      <c r="D160" s="358" t="s">
        <v>352</v>
      </c>
      <c r="E160" s="276" t="n">
        <v>0</v>
      </c>
      <c r="F160" s="269" t="n">
        <v>18</v>
      </c>
      <c r="G160" s="276" t="n">
        <v>0</v>
      </c>
      <c r="H160" s="267" t="n">
        <v>0</v>
      </c>
      <c r="I160" s="354" t="s">
        <v>0</v>
      </c>
      <c r="J160" s="355" t="n">
        <v>0</v>
      </c>
      <c r="K160" s="359" t="n">
        <v>-18</v>
      </c>
      <c r="L160" s="274" t="n">
        <v>0</v>
      </c>
      <c r="M160" s="278" t="n">
        <v>0</v>
      </c>
    </row>
    <row r="161" s="261" customFormat="true" ht="11.25" hidden="false" customHeight="true" outlineLevel="0" collapsed="false">
      <c r="A161" s="357" t="n">
        <v>149</v>
      </c>
      <c r="B161" s="352"/>
      <c r="C161" s="262" t="s">
        <v>423</v>
      </c>
      <c r="D161" s="358" t="s">
        <v>424</v>
      </c>
      <c r="E161" s="276" t="n">
        <v>0</v>
      </c>
      <c r="F161" s="269" t="n">
        <v>0</v>
      </c>
      <c r="G161" s="276" t="n">
        <v>0</v>
      </c>
      <c r="H161" s="267" t="n">
        <v>0</v>
      </c>
      <c r="I161" s="354" t="s">
        <v>0</v>
      </c>
      <c r="J161" s="355" t="s">
        <v>0</v>
      </c>
      <c r="K161" s="359" t="n">
        <v>0</v>
      </c>
      <c r="L161" s="274" t="n">
        <v>0</v>
      </c>
      <c r="M161" s="278" t="n">
        <v>0</v>
      </c>
    </row>
    <row r="162" s="261" customFormat="true" ht="11.25" hidden="false" customHeight="true" outlineLevel="0" collapsed="false">
      <c r="A162" s="367" t="n">
        <v>150</v>
      </c>
      <c r="B162" s="352"/>
      <c r="C162" s="290" t="s">
        <v>388</v>
      </c>
      <c r="D162" s="368" t="s">
        <v>389</v>
      </c>
      <c r="E162" s="292" t="n">
        <v>61</v>
      </c>
      <c r="F162" s="293" t="n">
        <v>0</v>
      </c>
      <c r="G162" s="292" t="n">
        <v>7</v>
      </c>
      <c r="H162" s="295" t="n">
        <v>0</v>
      </c>
      <c r="I162" s="362" t="n">
        <v>11.4754098360656</v>
      </c>
      <c r="J162" s="363" t="s">
        <v>0</v>
      </c>
      <c r="K162" s="364" t="n">
        <v>0</v>
      </c>
      <c r="L162" s="299" t="n">
        <v>-7</v>
      </c>
      <c r="M162" s="300" t="n">
        <v>7</v>
      </c>
    </row>
    <row r="163" s="261" customFormat="true" ht="11.25" hidden="false" customHeight="true" outlineLevel="0" collapsed="false">
      <c r="A163" s="369" t="n">
        <v>151</v>
      </c>
      <c r="B163" s="352"/>
      <c r="C163" s="301" t="s">
        <v>228</v>
      </c>
      <c r="D163" s="370" t="s">
        <v>229</v>
      </c>
      <c r="E163" s="264" t="n">
        <v>0</v>
      </c>
      <c r="F163" s="265" t="n">
        <v>4</v>
      </c>
      <c r="G163" s="264" t="n">
        <v>0</v>
      </c>
      <c r="H163" s="303" t="n">
        <v>0</v>
      </c>
      <c r="I163" s="365" t="s">
        <v>0</v>
      </c>
      <c r="J163" s="366" t="n">
        <v>0</v>
      </c>
      <c r="K163" s="356" t="n">
        <v>-4</v>
      </c>
      <c r="L163" s="305" t="n">
        <v>0</v>
      </c>
      <c r="M163" s="275" t="n">
        <v>0</v>
      </c>
    </row>
    <row r="164" s="261" customFormat="true" ht="11.25" hidden="false" customHeight="true" outlineLevel="0" collapsed="false">
      <c r="A164" s="357" t="n">
        <v>152</v>
      </c>
      <c r="B164" s="352"/>
      <c r="C164" s="262" t="s">
        <v>161</v>
      </c>
      <c r="D164" s="358" t="s">
        <v>162</v>
      </c>
      <c r="E164" s="276" t="n">
        <v>126</v>
      </c>
      <c r="F164" s="269" t="n">
        <v>94</v>
      </c>
      <c r="G164" s="276" t="n">
        <v>0</v>
      </c>
      <c r="H164" s="267" t="n">
        <v>0</v>
      </c>
      <c r="I164" s="354" t="n">
        <v>0</v>
      </c>
      <c r="J164" s="355" t="n">
        <v>0</v>
      </c>
      <c r="K164" s="359" t="n">
        <v>-94</v>
      </c>
      <c r="L164" s="274" t="n">
        <v>0</v>
      </c>
      <c r="M164" s="278" t="n">
        <v>0</v>
      </c>
    </row>
    <row r="165" s="261" customFormat="true" ht="11.25" hidden="false" customHeight="true" outlineLevel="0" collapsed="false">
      <c r="A165" s="357" t="n">
        <v>153</v>
      </c>
      <c r="B165" s="352"/>
      <c r="C165" s="262" t="s">
        <v>280</v>
      </c>
      <c r="D165" s="358" t="s">
        <v>281</v>
      </c>
      <c r="E165" s="276" t="n">
        <v>0</v>
      </c>
      <c r="F165" s="269" t="n">
        <v>0</v>
      </c>
      <c r="G165" s="276" t="n">
        <v>0</v>
      </c>
      <c r="H165" s="267" t="n">
        <v>0</v>
      </c>
      <c r="I165" s="354" t="s">
        <v>0</v>
      </c>
      <c r="J165" s="355" t="s">
        <v>0</v>
      </c>
      <c r="K165" s="359" t="n">
        <v>0</v>
      </c>
      <c r="L165" s="274" t="n">
        <v>0</v>
      </c>
      <c r="M165" s="278" t="n">
        <v>0</v>
      </c>
    </row>
    <row r="166" s="261" customFormat="true" ht="11.25" hidden="false" customHeight="true" outlineLevel="0" collapsed="false">
      <c r="A166" s="357" t="n">
        <v>154</v>
      </c>
      <c r="B166" s="352"/>
      <c r="C166" s="262" t="s">
        <v>135</v>
      </c>
      <c r="D166" s="358" t="s">
        <v>136</v>
      </c>
      <c r="E166" s="276" t="n">
        <v>0</v>
      </c>
      <c r="F166" s="269" t="n">
        <v>0</v>
      </c>
      <c r="G166" s="276" t="n">
        <v>0</v>
      </c>
      <c r="H166" s="267" t="n">
        <v>0</v>
      </c>
      <c r="I166" s="354" t="s">
        <v>0</v>
      </c>
      <c r="J166" s="355" t="s">
        <v>0</v>
      </c>
      <c r="K166" s="359" t="n">
        <v>0</v>
      </c>
      <c r="L166" s="274" t="n">
        <v>0</v>
      </c>
      <c r="M166" s="278" t="n">
        <v>0</v>
      </c>
    </row>
    <row r="167" s="261" customFormat="true" ht="11.25" hidden="false" customHeight="true" outlineLevel="0" collapsed="false">
      <c r="A167" s="360" t="n">
        <v>155</v>
      </c>
      <c r="B167" s="352"/>
      <c r="C167" s="279" t="s">
        <v>447</v>
      </c>
      <c r="D167" s="361" t="s">
        <v>448</v>
      </c>
      <c r="E167" s="281" t="n">
        <v>2</v>
      </c>
      <c r="F167" s="282" t="n">
        <v>25</v>
      </c>
      <c r="G167" s="281" t="n">
        <v>0</v>
      </c>
      <c r="H167" s="284" t="n">
        <v>0</v>
      </c>
      <c r="I167" s="362" t="n">
        <v>0</v>
      </c>
      <c r="J167" s="363" t="n">
        <v>0</v>
      </c>
      <c r="K167" s="364" t="n">
        <v>-25</v>
      </c>
      <c r="L167" s="288" t="n">
        <v>0</v>
      </c>
      <c r="M167" s="289" t="n">
        <v>0</v>
      </c>
    </row>
    <row r="168" s="261" customFormat="true" ht="11.25" hidden="false" customHeight="true" outlineLevel="0" collapsed="false">
      <c r="A168" s="351" t="n">
        <v>156</v>
      </c>
      <c r="B168" s="352"/>
      <c r="C168" s="248" t="s">
        <v>323</v>
      </c>
      <c r="D168" s="353" t="s">
        <v>324</v>
      </c>
      <c r="E168" s="250" t="n">
        <v>0</v>
      </c>
      <c r="F168" s="251" t="n">
        <v>58</v>
      </c>
      <c r="G168" s="250" t="n">
        <v>0</v>
      </c>
      <c r="H168" s="253" t="n">
        <v>0</v>
      </c>
      <c r="I168" s="365" t="s">
        <v>0</v>
      </c>
      <c r="J168" s="366" t="n">
        <v>0</v>
      </c>
      <c r="K168" s="356" t="n">
        <v>-58</v>
      </c>
      <c r="L168" s="259" t="n">
        <v>0</v>
      </c>
      <c r="M168" s="260" t="n">
        <v>0</v>
      </c>
    </row>
    <row r="169" s="261" customFormat="true" ht="11.25" hidden="false" customHeight="true" outlineLevel="0" collapsed="false">
      <c r="A169" s="357" t="n">
        <v>157</v>
      </c>
      <c r="B169" s="352"/>
      <c r="C169" s="262" t="s">
        <v>255</v>
      </c>
      <c r="D169" s="358" t="s">
        <v>256</v>
      </c>
      <c r="E169" s="276" t="n">
        <v>0</v>
      </c>
      <c r="F169" s="269" t="n">
        <v>32</v>
      </c>
      <c r="G169" s="276" t="n">
        <v>0</v>
      </c>
      <c r="H169" s="267" t="n">
        <v>0</v>
      </c>
      <c r="I169" s="354" t="s">
        <v>0</v>
      </c>
      <c r="J169" s="355" t="n">
        <v>0</v>
      </c>
      <c r="K169" s="359" t="n">
        <v>-32</v>
      </c>
      <c r="L169" s="274" t="n">
        <v>0</v>
      </c>
      <c r="M169" s="278" t="n">
        <v>0</v>
      </c>
    </row>
    <row r="170" s="261" customFormat="true" ht="11.25" hidden="false" customHeight="true" outlineLevel="0" collapsed="false">
      <c r="A170" s="357" t="n">
        <v>158</v>
      </c>
      <c r="B170" s="352"/>
      <c r="C170" s="262" t="s">
        <v>196</v>
      </c>
      <c r="D170" s="358" t="s">
        <v>197</v>
      </c>
      <c r="E170" s="276" t="n">
        <v>0</v>
      </c>
      <c r="F170" s="269" t="n">
        <v>0</v>
      </c>
      <c r="G170" s="276" t="n">
        <v>0</v>
      </c>
      <c r="H170" s="267" t="n">
        <v>0</v>
      </c>
      <c r="I170" s="354" t="s">
        <v>0</v>
      </c>
      <c r="J170" s="355" t="s">
        <v>0</v>
      </c>
      <c r="K170" s="359" t="n">
        <v>0</v>
      </c>
      <c r="L170" s="274" t="n">
        <v>0</v>
      </c>
      <c r="M170" s="278" t="n">
        <v>0</v>
      </c>
    </row>
    <row r="171" s="261" customFormat="true" ht="11.25" hidden="false" customHeight="true" outlineLevel="0" collapsed="false">
      <c r="A171" s="357" t="n">
        <v>159</v>
      </c>
      <c r="B171" s="352"/>
      <c r="C171" s="262" t="s">
        <v>167</v>
      </c>
      <c r="D171" s="358" t="s">
        <v>168</v>
      </c>
      <c r="E171" s="276" t="n">
        <v>0</v>
      </c>
      <c r="F171" s="269" t="n">
        <v>0</v>
      </c>
      <c r="G171" s="276" t="n">
        <v>0</v>
      </c>
      <c r="H171" s="267" t="n">
        <v>0</v>
      </c>
      <c r="I171" s="354" t="s">
        <v>0</v>
      </c>
      <c r="J171" s="355" t="s">
        <v>0</v>
      </c>
      <c r="K171" s="359" t="n">
        <v>0</v>
      </c>
      <c r="L171" s="274" t="n">
        <v>0</v>
      </c>
      <c r="M171" s="278" t="n">
        <v>0</v>
      </c>
    </row>
    <row r="172" s="261" customFormat="true" ht="11.25" hidden="false" customHeight="true" outlineLevel="0" collapsed="false">
      <c r="A172" s="367" t="n">
        <v>160</v>
      </c>
      <c r="B172" s="352"/>
      <c r="C172" s="290" t="s">
        <v>303</v>
      </c>
      <c r="D172" s="368" t="s">
        <v>304</v>
      </c>
      <c r="E172" s="292" t="n">
        <v>42</v>
      </c>
      <c r="F172" s="293" t="n">
        <v>0</v>
      </c>
      <c r="G172" s="292" t="n">
        <v>42</v>
      </c>
      <c r="H172" s="295" t="n">
        <v>0</v>
      </c>
      <c r="I172" s="362" t="n">
        <v>100</v>
      </c>
      <c r="J172" s="363" t="s">
        <v>0</v>
      </c>
      <c r="K172" s="364" t="n">
        <v>0</v>
      </c>
      <c r="L172" s="299" t="n">
        <v>-42</v>
      </c>
      <c r="M172" s="300" t="n">
        <v>42</v>
      </c>
    </row>
    <row r="173" s="261" customFormat="true" ht="11.25" hidden="false" customHeight="true" outlineLevel="0" collapsed="false">
      <c r="A173" s="369" t="n">
        <v>161</v>
      </c>
      <c r="B173" s="352"/>
      <c r="C173" s="301" t="s">
        <v>413</v>
      </c>
      <c r="D173" s="370" t="s">
        <v>414</v>
      </c>
      <c r="E173" s="264" t="n">
        <v>0</v>
      </c>
      <c r="F173" s="265" t="n">
        <v>0</v>
      </c>
      <c r="G173" s="264" t="n">
        <v>0</v>
      </c>
      <c r="H173" s="303" t="n">
        <v>0</v>
      </c>
      <c r="I173" s="365" t="s">
        <v>0</v>
      </c>
      <c r="J173" s="366" t="s">
        <v>0</v>
      </c>
      <c r="K173" s="356" t="n">
        <v>0</v>
      </c>
      <c r="L173" s="305" t="n">
        <v>0</v>
      </c>
      <c r="M173" s="275" t="n">
        <v>0</v>
      </c>
    </row>
    <row r="174" s="261" customFormat="true" ht="11.25" hidden="false" customHeight="true" outlineLevel="0" collapsed="false">
      <c r="A174" s="357" t="n">
        <v>162</v>
      </c>
      <c r="B174" s="352"/>
      <c r="C174" s="262" t="s">
        <v>282</v>
      </c>
      <c r="D174" s="358" t="s">
        <v>283</v>
      </c>
      <c r="E174" s="276" t="n">
        <v>186</v>
      </c>
      <c r="F174" s="269" t="n">
        <v>0</v>
      </c>
      <c r="G174" s="276" t="n">
        <v>77</v>
      </c>
      <c r="H174" s="267" t="n">
        <v>0</v>
      </c>
      <c r="I174" s="354" t="n">
        <v>41.3978494623656</v>
      </c>
      <c r="J174" s="355" t="s">
        <v>0</v>
      </c>
      <c r="K174" s="359" t="n">
        <v>0</v>
      </c>
      <c r="L174" s="274" t="n">
        <v>-77</v>
      </c>
      <c r="M174" s="278" t="n">
        <v>77</v>
      </c>
    </row>
    <row r="175" s="261" customFormat="true" ht="11.25" hidden="false" customHeight="true" outlineLevel="0" collapsed="false">
      <c r="A175" s="357" t="n">
        <v>163</v>
      </c>
      <c r="B175" s="352"/>
      <c r="C175" s="262" t="s">
        <v>315</v>
      </c>
      <c r="D175" s="358" t="s">
        <v>316</v>
      </c>
      <c r="E175" s="276" t="n">
        <v>1</v>
      </c>
      <c r="F175" s="269" t="n">
        <v>7</v>
      </c>
      <c r="G175" s="276" t="n">
        <v>0</v>
      </c>
      <c r="H175" s="267" t="n">
        <v>0</v>
      </c>
      <c r="I175" s="354" t="n">
        <v>0</v>
      </c>
      <c r="J175" s="355" t="n">
        <v>0</v>
      </c>
      <c r="K175" s="359" t="n">
        <v>-7</v>
      </c>
      <c r="L175" s="274" t="n">
        <v>0</v>
      </c>
      <c r="M175" s="278" t="n">
        <v>0</v>
      </c>
    </row>
    <row r="176" s="261" customFormat="true" ht="11.25" hidden="false" customHeight="true" outlineLevel="0" collapsed="false">
      <c r="A176" s="357" t="n">
        <v>164</v>
      </c>
      <c r="B176" s="352"/>
      <c r="C176" s="262" t="s">
        <v>384</v>
      </c>
      <c r="D176" s="358" t="s">
        <v>385</v>
      </c>
      <c r="E176" s="276" t="n">
        <v>0</v>
      </c>
      <c r="F176" s="269" t="n">
        <v>0</v>
      </c>
      <c r="G176" s="276" t="n">
        <v>0</v>
      </c>
      <c r="H176" s="267" t="n">
        <v>0</v>
      </c>
      <c r="I176" s="354" t="s">
        <v>0</v>
      </c>
      <c r="J176" s="355" t="s">
        <v>0</v>
      </c>
      <c r="K176" s="359" t="n">
        <v>0</v>
      </c>
      <c r="L176" s="274" t="n">
        <v>0</v>
      </c>
      <c r="M176" s="278" t="n">
        <v>0</v>
      </c>
    </row>
    <row r="177" s="261" customFormat="true" ht="11.25" hidden="false" customHeight="true" outlineLevel="0" collapsed="false">
      <c r="A177" s="360" t="n">
        <v>165</v>
      </c>
      <c r="B177" s="352"/>
      <c r="C177" s="279" t="s">
        <v>222</v>
      </c>
      <c r="D177" s="361" t="s">
        <v>223</v>
      </c>
      <c r="E177" s="281" t="n">
        <v>0</v>
      </c>
      <c r="F177" s="282" t="n">
        <v>53</v>
      </c>
      <c r="G177" s="281" t="n">
        <v>0</v>
      </c>
      <c r="H177" s="284" t="n">
        <v>0</v>
      </c>
      <c r="I177" s="362" t="s">
        <v>0</v>
      </c>
      <c r="J177" s="363" t="n">
        <v>0</v>
      </c>
      <c r="K177" s="364" t="n">
        <v>-53</v>
      </c>
      <c r="L177" s="288" t="n">
        <v>0</v>
      </c>
      <c r="M177" s="289" t="n">
        <v>0</v>
      </c>
    </row>
    <row r="178" s="261" customFormat="true" ht="11.25" hidden="false" customHeight="true" outlineLevel="0" collapsed="false">
      <c r="A178" s="351" t="n">
        <v>166</v>
      </c>
      <c r="B178" s="352"/>
      <c r="C178" s="248" t="s">
        <v>478</v>
      </c>
      <c r="D178" s="353" t="s">
        <v>479</v>
      </c>
      <c r="E178" s="250" t="n">
        <v>3</v>
      </c>
      <c r="F178" s="251" t="n">
        <v>5</v>
      </c>
      <c r="G178" s="250" t="n">
        <v>6</v>
      </c>
      <c r="H178" s="253" t="n">
        <v>0</v>
      </c>
      <c r="I178" s="365" t="n">
        <v>200</v>
      </c>
      <c r="J178" s="366" t="n">
        <v>0</v>
      </c>
      <c r="K178" s="356" t="n">
        <v>-5</v>
      </c>
      <c r="L178" s="259" t="n">
        <v>-6</v>
      </c>
      <c r="M178" s="260" t="n">
        <v>6</v>
      </c>
    </row>
    <row r="179" s="261" customFormat="true" ht="11.25" hidden="false" customHeight="true" outlineLevel="0" collapsed="false">
      <c r="A179" s="357" t="n">
        <v>167</v>
      </c>
      <c r="B179" s="352"/>
      <c r="C179" s="262" t="s">
        <v>339</v>
      </c>
      <c r="D179" s="358" t="s">
        <v>340</v>
      </c>
      <c r="E179" s="276" t="n">
        <v>4</v>
      </c>
      <c r="F179" s="269" t="n">
        <v>0</v>
      </c>
      <c r="G179" s="276" t="n">
        <v>1</v>
      </c>
      <c r="H179" s="267" t="n">
        <v>0</v>
      </c>
      <c r="I179" s="354" t="n">
        <v>25</v>
      </c>
      <c r="J179" s="355" t="s">
        <v>0</v>
      </c>
      <c r="K179" s="359" t="n">
        <v>0</v>
      </c>
      <c r="L179" s="274" t="n">
        <v>-1</v>
      </c>
      <c r="M179" s="278" t="n">
        <v>1</v>
      </c>
    </row>
    <row r="180" s="261" customFormat="true" ht="11.25" hidden="false" customHeight="true" outlineLevel="0" collapsed="false">
      <c r="A180" s="357" t="n">
        <v>168</v>
      </c>
      <c r="B180" s="352"/>
      <c r="C180" s="262" t="s">
        <v>208</v>
      </c>
      <c r="D180" s="358" t="s">
        <v>209</v>
      </c>
      <c r="E180" s="276" t="n">
        <v>0</v>
      </c>
      <c r="F180" s="269" t="n">
        <v>0</v>
      </c>
      <c r="G180" s="276" t="n">
        <v>3</v>
      </c>
      <c r="H180" s="267" t="n">
        <v>0</v>
      </c>
      <c r="I180" s="354" t="s">
        <v>0</v>
      </c>
      <c r="J180" s="355" t="s">
        <v>0</v>
      </c>
      <c r="K180" s="359" t="n">
        <v>0</v>
      </c>
      <c r="L180" s="274" t="n">
        <v>-3</v>
      </c>
      <c r="M180" s="278" t="n">
        <v>3</v>
      </c>
    </row>
    <row r="181" s="261" customFormat="true" ht="11.25" hidden="false" customHeight="true" outlineLevel="0" collapsed="false">
      <c r="A181" s="357" t="n">
        <v>169</v>
      </c>
      <c r="B181" s="352"/>
      <c r="C181" s="262" t="s">
        <v>159</v>
      </c>
      <c r="D181" s="358" t="s">
        <v>160</v>
      </c>
      <c r="E181" s="276" t="n">
        <v>0</v>
      </c>
      <c r="F181" s="269" t="n">
        <v>0</v>
      </c>
      <c r="G181" s="276" t="n">
        <v>1</v>
      </c>
      <c r="H181" s="267" t="n">
        <v>0</v>
      </c>
      <c r="I181" s="354" t="s">
        <v>0</v>
      </c>
      <c r="J181" s="355" t="s">
        <v>0</v>
      </c>
      <c r="K181" s="359" t="n">
        <v>0</v>
      </c>
      <c r="L181" s="274" t="n">
        <v>-1</v>
      </c>
      <c r="M181" s="278" t="n">
        <v>1</v>
      </c>
    </row>
    <row r="182" s="261" customFormat="true" ht="11.25" hidden="false" customHeight="true" outlineLevel="0" collapsed="false">
      <c r="A182" s="367" t="n">
        <v>170</v>
      </c>
      <c r="B182" s="352"/>
      <c r="C182" s="290" t="s">
        <v>341</v>
      </c>
      <c r="D182" s="368" t="s">
        <v>342</v>
      </c>
      <c r="E182" s="292" t="n">
        <v>51</v>
      </c>
      <c r="F182" s="293" t="n">
        <v>0</v>
      </c>
      <c r="G182" s="292" t="n">
        <v>35</v>
      </c>
      <c r="H182" s="295" t="n">
        <v>0</v>
      </c>
      <c r="I182" s="362" t="n">
        <v>68.6274509803922</v>
      </c>
      <c r="J182" s="363" t="s">
        <v>0</v>
      </c>
      <c r="K182" s="364" t="n">
        <v>0</v>
      </c>
      <c r="L182" s="299" t="n">
        <v>-35</v>
      </c>
      <c r="M182" s="300" t="n">
        <v>35</v>
      </c>
    </row>
    <row r="183" s="261" customFormat="true" ht="11.25" hidden="false" customHeight="true" outlineLevel="0" collapsed="false">
      <c r="A183" s="369" t="n">
        <v>171</v>
      </c>
      <c r="B183" s="352"/>
      <c r="C183" s="301" t="s">
        <v>133</v>
      </c>
      <c r="D183" s="370" t="s">
        <v>134</v>
      </c>
      <c r="E183" s="264" t="n">
        <v>0</v>
      </c>
      <c r="F183" s="265" t="n">
        <v>0</v>
      </c>
      <c r="G183" s="264" t="n">
        <v>0</v>
      </c>
      <c r="H183" s="303" t="n">
        <v>0</v>
      </c>
      <c r="I183" s="365" t="s">
        <v>0</v>
      </c>
      <c r="J183" s="366" t="s">
        <v>0</v>
      </c>
      <c r="K183" s="356" t="n">
        <v>0</v>
      </c>
      <c r="L183" s="305" t="n">
        <v>0</v>
      </c>
      <c r="M183" s="275" t="n">
        <v>0</v>
      </c>
    </row>
    <row r="184" s="261" customFormat="true" ht="11.25" hidden="false" customHeight="true" outlineLevel="0" collapsed="false">
      <c r="A184" s="357" t="n">
        <v>172</v>
      </c>
      <c r="B184" s="352"/>
      <c r="C184" s="262" t="s">
        <v>218</v>
      </c>
      <c r="D184" s="358" t="s">
        <v>219</v>
      </c>
      <c r="E184" s="276" t="n">
        <v>0</v>
      </c>
      <c r="F184" s="269" t="n">
        <v>13</v>
      </c>
      <c r="G184" s="276" t="n">
        <v>0</v>
      </c>
      <c r="H184" s="267" t="n">
        <v>0</v>
      </c>
      <c r="I184" s="354" t="s">
        <v>0</v>
      </c>
      <c r="J184" s="355" t="n">
        <v>0</v>
      </c>
      <c r="K184" s="359" t="n">
        <v>-13</v>
      </c>
      <c r="L184" s="274" t="n">
        <v>0</v>
      </c>
      <c r="M184" s="278" t="n">
        <v>0</v>
      </c>
    </row>
    <row r="185" s="261" customFormat="true" ht="11.25" hidden="false" customHeight="true" outlineLevel="0" collapsed="false">
      <c r="A185" s="357" t="n">
        <v>173</v>
      </c>
      <c r="B185" s="352"/>
      <c r="C185" s="262" t="s">
        <v>400</v>
      </c>
      <c r="D185" s="358" t="s">
        <v>401</v>
      </c>
      <c r="E185" s="276" t="n">
        <v>3</v>
      </c>
      <c r="F185" s="269" t="n">
        <v>0</v>
      </c>
      <c r="G185" s="276" t="n">
        <v>4</v>
      </c>
      <c r="H185" s="267" t="n">
        <v>0</v>
      </c>
      <c r="I185" s="354" t="n">
        <v>133.333333333333</v>
      </c>
      <c r="J185" s="355" t="s">
        <v>0</v>
      </c>
      <c r="K185" s="359" t="n">
        <v>0</v>
      </c>
      <c r="L185" s="274" t="n">
        <v>-4</v>
      </c>
      <c r="M185" s="278" t="n">
        <v>4</v>
      </c>
    </row>
    <row r="186" s="261" customFormat="true" ht="11.25" hidden="false" customHeight="true" outlineLevel="0" collapsed="false">
      <c r="A186" s="357" t="n">
        <v>174</v>
      </c>
      <c r="B186" s="352"/>
      <c r="C186" s="262" t="s">
        <v>398</v>
      </c>
      <c r="D186" s="358" t="s">
        <v>399</v>
      </c>
      <c r="E186" s="276" t="n">
        <v>3</v>
      </c>
      <c r="F186" s="269" t="n">
        <v>0</v>
      </c>
      <c r="G186" s="276" t="n">
        <v>1</v>
      </c>
      <c r="H186" s="267" t="n">
        <v>0</v>
      </c>
      <c r="I186" s="354" t="n">
        <v>33.3333333333333</v>
      </c>
      <c r="J186" s="355" t="s">
        <v>0</v>
      </c>
      <c r="K186" s="359" t="n">
        <v>0</v>
      </c>
      <c r="L186" s="274" t="n">
        <v>-1</v>
      </c>
      <c r="M186" s="278" t="n">
        <v>1</v>
      </c>
    </row>
    <row r="187" s="261" customFormat="true" ht="11.25" hidden="false" customHeight="true" outlineLevel="0" collapsed="false">
      <c r="A187" s="360" t="n">
        <v>175</v>
      </c>
      <c r="B187" s="352"/>
      <c r="C187" s="279" t="s">
        <v>188</v>
      </c>
      <c r="D187" s="361" t="s">
        <v>189</v>
      </c>
      <c r="E187" s="281" t="n">
        <v>6</v>
      </c>
      <c r="F187" s="282" t="n">
        <v>2</v>
      </c>
      <c r="G187" s="281" t="n">
        <v>0</v>
      </c>
      <c r="H187" s="284" t="n">
        <v>0</v>
      </c>
      <c r="I187" s="362" t="n">
        <v>0</v>
      </c>
      <c r="J187" s="363" t="n">
        <v>0</v>
      </c>
      <c r="K187" s="364" t="n">
        <v>-2</v>
      </c>
      <c r="L187" s="288" t="n">
        <v>0</v>
      </c>
      <c r="M187" s="289" t="n">
        <v>0</v>
      </c>
    </row>
    <row r="188" s="261" customFormat="true" ht="11.25" hidden="false" customHeight="true" outlineLevel="0" collapsed="false">
      <c r="A188" s="351" t="n">
        <v>176</v>
      </c>
      <c r="B188" s="352"/>
      <c r="C188" s="248" t="s">
        <v>262</v>
      </c>
      <c r="D188" s="353" t="s">
        <v>263</v>
      </c>
      <c r="E188" s="250" t="n">
        <v>0</v>
      </c>
      <c r="F188" s="251" t="n">
        <v>0</v>
      </c>
      <c r="G188" s="250" t="n">
        <v>1</v>
      </c>
      <c r="H188" s="253" t="n">
        <v>0</v>
      </c>
      <c r="I188" s="365" t="s">
        <v>0</v>
      </c>
      <c r="J188" s="366" t="s">
        <v>0</v>
      </c>
      <c r="K188" s="356" t="n">
        <v>0</v>
      </c>
      <c r="L188" s="259" t="n">
        <v>-1</v>
      </c>
      <c r="M188" s="260" t="n">
        <v>1</v>
      </c>
    </row>
    <row r="189" s="261" customFormat="true" ht="11.25" hidden="false" customHeight="true" outlineLevel="0" collapsed="false">
      <c r="A189" s="357" t="n">
        <v>177</v>
      </c>
      <c r="B189" s="352"/>
      <c r="C189" s="262" t="s">
        <v>206</v>
      </c>
      <c r="D189" s="358" t="s">
        <v>207</v>
      </c>
      <c r="E189" s="276" t="n">
        <v>0</v>
      </c>
      <c r="F189" s="269" t="n">
        <v>0</v>
      </c>
      <c r="G189" s="276" t="n">
        <v>0</v>
      </c>
      <c r="H189" s="267" t="n">
        <v>0</v>
      </c>
      <c r="I189" s="354" t="s">
        <v>0</v>
      </c>
      <c r="J189" s="355" t="s">
        <v>0</v>
      </c>
      <c r="K189" s="359" t="n">
        <v>0</v>
      </c>
      <c r="L189" s="274" t="n">
        <v>0</v>
      </c>
      <c r="M189" s="278" t="n">
        <v>0</v>
      </c>
    </row>
    <row r="190" s="261" customFormat="true" ht="11.25" hidden="false" customHeight="true" outlineLevel="0" collapsed="false">
      <c r="A190" s="357" t="n">
        <v>178</v>
      </c>
      <c r="B190" s="352"/>
      <c r="C190" s="262" t="s">
        <v>293</v>
      </c>
      <c r="D190" s="358" t="s">
        <v>294</v>
      </c>
      <c r="E190" s="276" t="n">
        <v>86</v>
      </c>
      <c r="F190" s="269" t="n">
        <v>0</v>
      </c>
      <c r="G190" s="276" t="n">
        <v>272</v>
      </c>
      <c r="H190" s="267" t="n">
        <v>0</v>
      </c>
      <c r="I190" s="354" t="n">
        <v>316.279069767442</v>
      </c>
      <c r="J190" s="355" t="s">
        <v>0</v>
      </c>
      <c r="K190" s="359" t="n">
        <v>0</v>
      </c>
      <c r="L190" s="274" t="n">
        <v>-272</v>
      </c>
      <c r="M190" s="278" t="n">
        <v>272</v>
      </c>
    </row>
    <row r="191" s="261" customFormat="true" ht="11.25" hidden="false" customHeight="true" outlineLevel="0" collapsed="false">
      <c r="A191" s="357" t="n">
        <v>179</v>
      </c>
      <c r="B191" s="352"/>
      <c r="C191" s="262" t="s">
        <v>178</v>
      </c>
      <c r="D191" s="358" t="s">
        <v>179</v>
      </c>
      <c r="E191" s="276" t="n">
        <v>79</v>
      </c>
      <c r="F191" s="269" t="n">
        <v>0</v>
      </c>
      <c r="G191" s="276" t="n">
        <v>81</v>
      </c>
      <c r="H191" s="267" t="n">
        <v>0</v>
      </c>
      <c r="I191" s="354" t="n">
        <v>102.53164556962</v>
      </c>
      <c r="J191" s="355" t="s">
        <v>0</v>
      </c>
      <c r="K191" s="359" t="n">
        <v>0</v>
      </c>
      <c r="L191" s="274" t="n">
        <v>-81</v>
      </c>
      <c r="M191" s="278" t="n">
        <v>81</v>
      </c>
    </row>
    <row r="192" s="261" customFormat="true" ht="11.25" hidden="false" customHeight="true" outlineLevel="0" collapsed="false">
      <c r="A192" s="367" t="n">
        <v>180</v>
      </c>
      <c r="B192" s="352"/>
      <c r="C192" s="290" t="s">
        <v>141</v>
      </c>
      <c r="D192" s="368" t="s">
        <v>142</v>
      </c>
      <c r="E192" s="292" t="n">
        <v>1</v>
      </c>
      <c r="F192" s="293" t="n">
        <v>0</v>
      </c>
      <c r="G192" s="292" t="n">
        <v>0</v>
      </c>
      <c r="H192" s="295" t="n">
        <v>0</v>
      </c>
      <c r="I192" s="362" t="n">
        <v>0</v>
      </c>
      <c r="J192" s="363" t="s">
        <v>0</v>
      </c>
      <c r="K192" s="364" t="n">
        <v>0</v>
      </c>
      <c r="L192" s="299" t="n">
        <v>0</v>
      </c>
      <c r="M192" s="300" t="n">
        <v>0</v>
      </c>
    </row>
    <row r="193" s="261" customFormat="true" ht="11.25" hidden="false" customHeight="true" outlineLevel="0" collapsed="false">
      <c r="A193" s="369" t="n">
        <v>181</v>
      </c>
      <c r="B193" s="352"/>
      <c r="C193" s="301" t="s">
        <v>419</v>
      </c>
      <c r="D193" s="370" t="s">
        <v>420</v>
      </c>
      <c r="E193" s="264" t="n">
        <v>15</v>
      </c>
      <c r="F193" s="265" t="n">
        <v>0</v>
      </c>
      <c r="G193" s="264" t="n">
        <v>100</v>
      </c>
      <c r="H193" s="303" t="n">
        <v>0</v>
      </c>
      <c r="I193" s="365" t="n">
        <v>666.666666666667</v>
      </c>
      <c r="J193" s="366" t="s">
        <v>0</v>
      </c>
      <c r="K193" s="356" t="n">
        <v>0</v>
      </c>
      <c r="L193" s="305" t="n">
        <v>-100</v>
      </c>
      <c r="M193" s="275" t="n">
        <v>100</v>
      </c>
    </row>
    <row r="194" s="261" customFormat="true" ht="11.25" hidden="false" customHeight="true" outlineLevel="0" collapsed="false">
      <c r="A194" s="357" t="n">
        <v>182</v>
      </c>
      <c r="B194" s="352"/>
      <c r="C194" s="262" t="s">
        <v>220</v>
      </c>
      <c r="D194" s="358" t="s">
        <v>221</v>
      </c>
      <c r="E194" s="276" t="n">
        <v>0</v>
      </c>
      <c r="F194" s="269" t="n">
        <v>0</v>
      </c>
      <c r="G194" s="276" t="n">
        <v>0</v>
      </c>
      <c r="H194" s="267" t="n">
        <v>0</v>
      </c>
      <c r="I194" s="354" t="s">
        <v>0</v>
      </c>
      <c r="J194" s="355" t="s">
        <v>0</v>
      </c>
      <c r="K194" s="359" t="n">
        <v>0</v>
      </c>
      <c r="L194" s="274" t="n">
        <v>0</v>
      </c>
      <c r="M194" s="278" t="n">
        <v>0</v>
      </c>
    </row>
    <row r="195" s="261" customFormat="true" ht="11.25" hidden="false" customHeight="true" outlineLevel="0" collapsed="false">
      <c r="A195" s="357" t="n">
        <v>183</v>
      </c>
      <c r="B195" s="352"/>
      <c r="C195" s="262" t="s">
        <v>190</v>
      </c>
      <c r="D195" s="358" t="s">
        <v>191</v>
      </c>
      <c r="E195" s="276" t="n">
        <v>21</v>
      </c>
      <c r="F195" s="269" t="n">
        <v>1</v>
      </c>
      <c r="G195" s="276" t="n">
        <v>0</v>
      </c>
      <c r="H195" s="267" t="n">
        <v>0</v>
      </c>
      <c r="I195" s="354" t="n">
        <v>0</v>
      </c>
      <c r="J195" s="355" t="n">
        <v>0</v>
      </c>
      <c r="K195" s="359" t="n">
        <v>-1</v>
      </c>
      <c r="L195" s="274" t="n">
        <v>0</v>
      </c>
      <c r="M195" s="278" t="n">
        <v>0</v>
      </c>
    </row>
    <row r="196" s="261" customFormat="true" ht="11.25" hidden="false" customHeight="true" outlineLevel="0" collapsed="false">
      <c r="A196" s="357" t="n">
        <v>184</v>
      </c>
      <c r="B196" s="352"/>
      <c r="C196" s="262" t="s">
        <v>464</v>
      </c>
      <c r="D196" s="358" t="s">
        <v>465</v>
      </c>
      <c r="E196" s="276" t="n">
        <v>0</v>
      </c>
      <c r="F196" s="269" t="n">
        <v>0</v>
      </c>
      <c r="G196" s="276" t="n">
        <v>0</v>
      </c>
      <c r="H196" s="267" t="n">
        <v>0</v>
      </c>
      <c r="I196" s="354" t="s">
        <v>0</v>
      </c>
      <c r="J196" s="355" t="s">
        <v>0</v>
      </c>
      <c r="K196" s="359" t="n">
        <v>0</v>
      </c>
      <c r="L196" s="274" t="n">
        <v>0</v>
      </c>
      <c r="M196" s="278" t="n">
        <v>0</v>
      </c>
    </row>
    <row r="197" s="261" customFormat="true" ht="11.25" hidden="false" customHeight="true" outlineLevel="0" collapsed="false">
      <c r="A197" s="360" t="n">
        <v>185</v>
      </c>
      <c r="B197" s="352"/>
      <c r="C197" s="279" t="s">
        <v>198</v>
      </c>
      <c r="D197" s="361" t="s">
        <v>199</v>
      </c>
      <c r="E197" s="281" t="n">
        <v>0</v>
      </c>
      <c r="F197" s="282" t="n">
        <v>0</v>
      </c>
      <c r="G197" s="281" t="n">
        <v>0</v>
      </c>
      <c r="H197" s="284" t="n">
        <v>0</v>
      </c>
      <c r="I197" s="362" t="s">
        <v>0</v>
      </c>
      <c r="J197" s="363" t="s">
        <v>0</v>
      </c>
      <c r="K197" s="364" t="n">
        <v>0</v>
      </c>
      <c r="L197" s="288" t="n">
        <v>0</v>
      </c>
      <c r="M197" s="289" t="n">
        <v>0</v>
      </c>
    </row>
    <row r="198" s="261" customFormat="true" ht="11.25" hidden="false" customHeight="true" outlineLevel="0" collapsed="false">
      <c r="A198" s="351" t="n">
        <v>186</v>
      </c>
      <c r="B198" s="352"/>
      <c r="C198" s="248" t="s">
        <v>192</v>
      </c>
      <c r="D198" s="353" t="s">
        <v>193</v>
      </c>
      <c r="E198" s="250" t="n">
        <v>1</v>
      </c>
      <c r="F198" s="251" t="n">
        <v>0</v>
      </c>
      <c r="G198" s="250" t="n">
        <v>0</v>
      </c>
      <c r="H198" s="253" t="n">
        <v>0</v>
      </c>
      <c r="I198" s="365" t="n">
        <v>0</v>
      </c>
      <c r="J198" s="366" t="s">
        <v>0</v>
      </c>
      <c r="K198" s="356" t="n">
        <v>0</v>
      </c>
      <c r="L198" s="259" t="n">
        <v>0</v>
      </c>
      <c r="M198" s="260" t="n">
        <v>0</v>
      </c>
    </row>
    <row r="199" s="261" customFormat="true" ht="11.25" hidden="false" customHeight="true" outlineLevel="0" collapsed="false">
      <c r="A199" s="357" t="n">
        <v>187</v>
      </c>
      <c r="B199" s="352"/>
      <c r="C199" s="262" t="s">
        <v>453</v>
      </c>
      <c r="D199" s="358" t="s">
        <v>454</v>
      </c>
      <c r="E199" s="276" t="n">
        <v>49</v>
      </c>
      <c r="F199" s="269" t="n">
        <v>0</v>
      </c>
      <c r="G199" s="276" t="n">
        <v>43</v>
      </c>
      <c r="H199" s="267" t="n">
        <v>0</v>
      </c>
      <c r="I199" s="354" t="n">
        <v>87.7551020408163</v>
      </c>
      <c r="J199" s="355" t="s">
        <v>0</v>
      </c>
      <c r="K199" s="359" t="n">
        <v>0</v>
      </c>
      <c r="L199" s="274" t="n">
        <v>-43</v>
      </c>
      <c r="M199" s="278" t="n">
        <v>43</v>
      </c>
    </row>
    <row r="200" s="261" customFormat="true" ht="11.25" hidden="false" customHeight="true" outlineLevel="0" collapsed="false">
      <c r="A200" s="357" t="n">
        <v>188</v>
      </c>
      <c r="B200" s="352"/>
      <c r="C200" s="262" t="s">
        <v>65</v>
      </c>
      <c r="D200" s="358" t="s">
        <v>66</v>
      </c>
      <c r="E200" s="276" t="n">
        <v>11597</v>
      </c>
      <c r="F200" s="269" t="n">
        <v>0</v>
      </c>
      <c r="G200" s="276" t="n">
        <v>16045</v>
      </c>
      <c r="H200" s="267" t="n">
        <v>0</v>
      </c>
      <c r="I200" s="354" t="n">
        <v>138.354746917306</v>
      </c>
      <c r="J200" s="355" t="s">
        <v>0</v>
      </c>
      <c r="K200" s="359" t="n">
        <v>0</v>
      </c>
      <c r="L200" s="274" t="n">
        <v>-16045</v>
      </c>
      <c r="M200" s="278" t="n">
        <v>16045</v>
      </c>
    </row>
    <row r="201" s="261" customFormat="true" ht="11.25" hidden="false" customHeight="true" outlineLevel="0" collapsed="false">
      <c r="A201" s="357" t="n">
        <v>189</v>
      </c>
      <c r="B201" s="352"/>
      <c r="C201" s="262" t="s">
        <v>127</v>
      </c>
      <c r="D201" s="358" t="s">
        <v>128</v>
      </c>
      <c r="E201" s="276" t="n">
        <v>1</v>
      </c>
      <c r="F201" s="269" t="n">
        <v>0</v>
      </c>
      <c r="G201" s="276" t="n">
        <v>1</v>
      </c>
      <c r="H201" s="267" t="n">
        <v>0</v>
      </c>
      <c r="I201" s="354" t="n">
        <v>100</v>
      </c>
      <c r="J201" s="355" t="s">
        <v>0</v>
      </c>
      <c r="K201" s="359" t="n">
        <v>0</v>
      </c>
      <c r="L201" s="274" t="n">
        <v>-1</v>
      </c>
      <c r="M201" s="278" t="n">
        <v>1</v>
      </c>
    </row>
    <row r="202" s="261" customFormat="true" ht="11.25" hidden="false" customHeight="true" outlineLevel="0" collapsed="false">
      <c r="A202" s="367" t="n">
        <v>190</v>
      </c>
      <c r="B202" s="352"/>
      <c r="C202" s="290" t="s">
        <v>429</v>
      </c>
      <c r="D202" s="368" t="s">
        <v>430</v>
      </c>
      <c r="E202" s="292" t="n">
        <v>0</v>
      </c>
      <c r="F202" s="293" t="n">
        <v>0</v>
      </c>
      <c r="G202" s="292" t="n">
        <v>0</v>
      </c>
      <c r="H202" s="295" t="n">
        <v>0</v>
      </c>
      <c r="I202" s="362" t="s">
        <v>0</v>
      </c>
      <c r="J202" s="363" t="s">
        <v>0</v>
      </c>
      <c r="K202" s="364" t="n">
        <v>0</v>
      </c>
      <c r="L202" s="299" t="n">
        <v>0</v>
      </c>
      <c r="M202" s="300" t="n">
        <v>0</v>
      </c>
    </row>
    <row r="203" s="261" customFormat="true" ht="11.25" hidden="false" customHeight="true" outlineLevel="0" collapsed="false">
      <c r="A203" s="369" t="n">
        <v>191</v>
      </c>
      <c r="B203" s="352"/>
      <c r="C203" s="301" t="s">
        <v>210</v>
      </c>
      <c r="D203" s="370" t="s">
        <v>211</v>
      </c>
      <c r="E203" s="264" t="n">
        <v>0</v>
      </c>
      <c r="F203" s="265" t="n">
        <v>0</v>
      </c>
      <c r="G203" s="264" t="n">
        <v>0</v>
      </c>
      <c r="H203" s="303" t="n">
        <v>0</v>
      </c>
      <c r="I203" s="365" t="s">
        <v>0</v>
      </c>
      <c r="J203" s="366" t="s">
        <v>0</v>
      </c>
      <c r="K203" s="356" t="n">
        <v>0</v>
      </c>
      <c r="L203" s="305" t="n">
        <v>0</v>
      </c>
      <c r="M203" s="275" t="n">
        <v>0</v>
      </c>
    </row>
    <row r="204" s="261" customFormat="true" ht="11.25" hidden="false" customHeight="true" outlineLevel="0" collapsed="false">
      <c r="A204" s="357" t="n">
        <v>192</v>
      </c>
      <c r="B204" s="352"/>
      <c r="C204" s="262" t="s">
        <v>376</v>
      </c>
      <c r="D204" s="358" t="s">
        <v>377</v>
      </c>
      <c r="E204" s="276" t="n">
        <v>0</v>
      </c>
      <c r="F204" s="269" t="n">
        <v>0</v>
      </c>
      <c r="G204" s="276" t="n">
        <v>0</v>
      </c>
      <c r="H204" s="267" t="n">
        <v>0</v>
      </c>
      <c r="I204" s="354" t="s">
        <v>0</v>
      </c>
      <c r="J204" s="355" t="s">
        <v>0</v>
      </c>
      <c r="K204" s="359" t="n">
        <v>0</v>
      </c>
      <c r="L204" s="274" t="n">
        <v>0</v>
      </c>
      <c r="M204" s="278" t="n">
        <v>0</v>
      </c>
    </row>
    <row r="205" s="261" customFormat="true" ht="11.25" hidden="false" customHeight="true" outlineLevel="0" collapsed="false">
      <c r="A205" s="357" t="n">
        <v>193</v>
      </c>
      <c r="B205" s="352"/>
      <c r="C205" s="262" t="s">
        <v>184</v>
      </c>
      <c r="D205" s="358" t="s">
        <v>185</v>
      </c>
      <c r="E205" s="276" t="n">
        <v>0</v>
      </c>
      <c r="F205" s="269" t="n">
        <v>0</v>
      </c>
      <c r="G205" s="276" t="n">
        <v>0</v>
      </c>
      <c r="H205" s="267" t="n">
        <v>0</v>
      </c>
      <c r="I205" s="354" t="s">
        <v>0</v>
      </c>
      <c r="J205" s="355" t="s">
        <v>0</v>
      </c>
      <c r="K205" s="359" t="n">
        <v>0</v>
      </c>
      <c r="L205" s="274" t="n">
        <v>0</v>
      </c>
      <c r="M205" s="278" t="n">
        <v>0</v>
      </c>
    </row>
    <row r="206" s="261" customFormat="true" ht="11.25" hidden="false" customHeight="true" outlineLevel="0" collapsed="false">
      <c r="A206" s="357" t="n">
        <v>194</v>
      </c>
      <c r="B206" s="352"/>
      <c r="C206" s="262" t="s">
        <v>139</v>
      </c>
      <c r="D206" s="358" t="s">
        <v>140</v>
      </c>
      <c r="E206" s="276" t="n">
        <v>0</v>
      </c>
      <c r="F206" s="269" t="n">
        <v>0</v>
      </c>
      <c r="G206" s="276" t="n">
        <v>0</v>
      </c>
      <c r="H206" s="267" t="n">
        <v>0</v>
      </c>
      <c r="I206" s="354" t="s">
        <v>0</v>
      </c>
      <c r="J206" s="355" t="s">
        <v>0</v>
      </c>
      <c r="K206" s="359" t="n">
        <v>0</v>
      </c>
      <c r="L206" s="274" t="n">
        <v>0</v>
      </c>
      <c r="M206" s="278" t="n">
        <v>0</v>
      </c>
    </row>
    <row r="207" s="261" customFormat="true" ht="11.25" hidden="false" customHeight="true" outlineLevel="0" collapsed="false">
      <c r="A207" s="360" t="n">
        <v>195</v>
      </c>
      <c r="B207" s="352"/>
      <c r="C207" s="279" t="s">
        <v>226</v>
      </c>
      <c r="D207" s="361" t="s">
        <v>227</v>
      </c>
      <c r="E207" s="281" t="n">
        <v>0</v>
      </c>
      <c r="F207" s="282" t="n">
        <v>0</v>
      </c>
      <c r="G207" s="281" t="n">
        <v>0</v>
      </c>
      <c r="H207" s="284" t="n">
        <v>0</v>
      </c>
      <c r="I207" s="362" t="s">
        <v>0</v>
      </c>
      <c r="J207" s="363" t="s">
        <v>0</v>
      </c>
      <c r="K207" s="364" t="n">
        <v>0</v>
      </c>
      <c r="L207" s="288" t="n">
        <v>0</v>
      </c>
      <c r="M207" s="289" t="n">
        <v>0</v>
      </c>
    </row>
    <row r="208" s="261" customFormat="true" ht="11.25" hidden="false" customHeight="true" outlineLevel="0" collapsed="false">
      <c r="A208" s="351" t="n">
        <v>196</v>
      </c>
      <c r="B208" s="352"/>
      <c r="C208" s="248" t="s">
        <v>291</v>
      </c>
      <c r="D208" s="353" t="s">
        <v>292</v>
      </c>
      <c r="E208" s="250" t="n">
        <v>42</v>
      </c>
      <c r="F208" s="251" t="n">
        <v>0</v>
      </c>
      <c r="G208" s="250" t="n">
        <v>85</v>
      </c>
      <c r="H208" s="253" t="n">
        <v>0</v>
      </c>
      <c r="I208" s="365" t="n">
        <v>202.380952380952</v>
      </c>
      <c r="J208" s="366" t="s">
        <v>0</v>
      </c>
      <c r="K208" s="356" t="n">
        <v>0</v>
      </c>
      <c r="L208" s="259" t="n">
        <v>-85</v>
      </c>
      <c r="M208" s="260" t="n">
        <v>85</v>
      </c>
    </row>
    <row r="209" s="261" customFormat="true" ht="11.25" hidden="false" customHeight="true" outlineLevel="0" collapsed="false">
      <c r="A209" s="357" t="n">
        <v>197</v>
      </c>
      <c r="B209" s="352"/>
      <c r="C209" s="262" t="s">
        <v>404</v>
      </c>
      <c r="D209" s="358" t="s">
        <v>405</v>
      </c>
      <c r="E209" s="276" t="n">
        <v>0</v>
      </c>
      <c r="F209" s="269" t="n">
        <v>0</v>
      </c>
      <c r="G209" s="276" t="n">
        <v>0</v>
      </c>
      <c r="H209" s="267" t="n">
        <v>0</v>
      </c>
      <c r="I209" s="354" t="s">
        <v>0</v>
      </c>
      <c r="J209" s="355" t="s">
        <v>0</v>
      </c>
      <c r="K209" s="359" t="n">
        <v>0</v>
      </c>
      <c r="L209" s="274" t="n">
        <v>0</v>
      </c>
      <c r="M209" s="278" t="n">
        <v>0</v>
      </c>
    </row>
    <row r="210" s="261" customFormat="true" ht="11.25" hidden="false" customHeight="true" outlineLevel="0" collapsed="false">
      <c r="A210" s="357" t="n">
        <v>198</v>
      </c>
      <c r="B210" s="352"/>
      <c r="C210" s="262" t="s">
        <v>319</v>
      </c>
      <c r="D210" s="358" t="s">
        <v>320</v>
      </c>
      <c r="E210" s="276" t="n">
        <v>0</v>
      </c>
      <c r="F210" s="269" t="n">
        <v>0</v>
      </c>
      <c r="G210" s="276" t="n">
        <v>3</v>
      </c>
      <c r="H210" s="267" t="n">
        <v>0</v>
      </c>
      <c r="I210" s="354" t="s">
        <v>0</v>
      </c>
      <c r="J210" s="355" t="s">
        <v>0</v>
      </c>
      <c r="K210" s="359" t="n">
        <v>0</v>
      </c>
      <c r="L210" s="274" t="n">
        <v>-3</v>
      </c>
      <c r="M210" s="278" t="n">
        <v>3</v>
      </c>
    </row>
    <row r="211" s="261" customFormat="true" ht="11.25" hidden="false" customHeight="true" outlineLevel="0" collapsed="false">
      <c r="A211" s="357" t="n">
        <v>199</v>
      </c>
      <c r="B211" s="352"/>
      <c r="C211" s="262" t="s">
        <v>386</v>
      </c>
      <c r="D211" s="358" t="s">
        <v>387</v>
      </c>
      <c r="E211" s="276" t="n">
        <v>0</v>
      </c>
      <c r="F211" s="269" t="n">
        <v>0</v>
      </c>
      <c r="G211" s="276" t="n">
        <v>1</v>
      </c>
      <c r="H211" s="267" t="n">
        <v>0</v>
      </c>
      <c r="I211" s="354" t="s">
        <v>0</v>
      </c>
      <c r="J211" s="355" t="s">
        <v>0</v>
      </c>
      <c r="K211" s="359" t="n">
        <v>0</v>
      </c>
      <c r="L211" s="274" t="n">
        <v>-1</v>
      </c>
      <c r="M211" s="278" t="n">
        <v>1</v>
      </c>
    </row>
    <row r="212" s="261" customFormat="true" ht="11.25" hidden="false" customHeight="true" outlineLevel="0" collapsed="false">
      <c r="A212" s="367" t="n">
        <v>200</v>
      </c>
      <c r="B212" s="352"/>
      <c r="C212" s="290" t="s">
        <v>165</v>
      </c>
      <c r="D212" s="368" t="s">
        <v>166</v>
      </c>
      <c r="E212" s="292" t="n">
        <v>0</v>
      </c>
      <c r="F212" s="293" t="n">
        <v>0</v>
      </c>
      <c r="G212" s="292" t="n">
        <v>0</v>
      </c>
      <c r="H212" s="295" t="n">
        <v>0</v>
      </c>
      <c r="I212" s="362" t="s">
        <v>0</v>
      </c>
      <c r="J212" s="363" t="s">
        <v>0</v>
      </c>
      <c r="K212" s="364" t="n">
        <v>0</v>
      </c>
      <c r="L212" s="299" t="n">
        <v>0</v>
      </c>
      <c r="M212" s="300" t="n">
        <v>0</v>
      </c>
    </row>
    <row r="213" s="261" customFormat="true" ht="11.25" hidden="false" customHeight="true" outlineLevel="0" collapsed="false">
      <c r="A213" s="369" t="n">
        <v>201</v>
      </c>
      <c r="B213" s="352"/>
      <c r="C213" s="301" t="s">
        <v>343</v>
      </c>
      <c r="D213" s="370" t="s">
        <v>344</v>
      </c>
      <c r="E213" s="264" t="n">
        <v>0</v>
      </c>
      <c r="F213" s="265" t="n">
        <v>0</v>
      </c>
      <c r="G213" s="264" t="n">
        <v>0</v>
      </c>
      <c r="H213" s="303" t="n">
        <v>0</v>
      </c>
      <c r="I213" s="365" t="s">
        <v>0</v>
      </c>
      <c r="J213" s="366" t="s">
        <v>0</v>
      </c>
      <c r="K213" s="356" t="n">
        <v>0</v>
      </c>
      <c r="L213" s="305" t="n">
        <v>0</v>
      </c>
      <c r="M213" s="275" t="n">
        <v>0</v>
      </c>
    </row>
    <row r="214" s="261" customFormat="true" ht="12" hidden="false" customHeight="false" outlineLevel="0" collapsed="false">
      <c r="A214" s="357" t="n">
        <v>202</v>
      </c>
      <c r="B214" s="352"/>
      <c r="C214" s="262" t="s">
        <v>455</v>
      </c>
      <c r="D214" s="358" t="s">
        <v>456</v>
      </c>
      <c r="E214" s="276" t="n">
        <v>0</v>
      </c>
      <c r="F214" s="269" t="n">
        <v>0</v>
      </c>
      <c r="G214" s="276" t="n">
        <v>0</v>
      </c>
      <c r="H214" s="267" t="n">
        <v>0</v>
      </c>
      <c r="I214" s="354" t="s">
        <v>0</v>
      </c>
      <c r="J214" s="355" t="s">
        <v>0</v>
      </c>
      <c r="K214" s="359" t="n">
        <v>0</v>
      </c>
      <c r="L214" s="274" t="n">
        <v>0</v>
      </c>
      <c r="M214" s="278" t="n">
        <v>0</v>
      </c>
    </row>
    <row r="215" s="261" customFormat="true" ht="11.25" hidden="false" customHeight="true" outlineLevel="0" collapsed="false">
      <c r="A215" s="357" t="n">
        <v>203</v>
      </c>
      <c r="B215" s="352"/>
      <c r="C215" s="262" t="s">
        <v>427</v>
      </c>
      <c r="D215" s="358" t="s">
        <v>428</v>
      </c>
      <c r="E215" s="276" t="n">
        <v>0</v>
      </c>
      <c r="F215" s="269" t="n">
        <v>0</v>
      </c>
      <c r="G215" s="276" t="n">
        <v>0</v>
      </c>
      <c r="H215" s="267" t="n">
        <v>0</v>
      </c>
      <c r="I215" s="354" t="s">
        <v>0</v>
      </c>
      <c r="J215" s="355" t="s">
        <v>0</v>
      </c>
      <c r="K215" s="359" t="n">
        <v>0</v>
      </c>
      <c r="L215" s="274" t="n">
        <v>0</v>
      </c>
      <c r="M215" s="278" t="n">
        <v>0</v>
      </c>
    </row>
    <row r="216" s="261" customFormat="true" ht="11.25" hidden="false" customHeight="true" outlineLevel="0" collapsed="false">
      <c r="A216" s="357" t="n">
        <v>204</v>
      </c>
      <c r="B216" s="352"/>
      <c r="C216" s="262" t="s">
        <v>337</v>
      </c>
      <c r="D216" s="358" t="s">
        <v>338</v>
      </c>
      <c r="E216" s="276" t="n">
        <v>0</v>
      </c>
      <c r="F216" s="269" t="n">
        <v>0</v>
      </c>
      <c r="G216" s="276" t="n">
        <v>0</v>
      </c>
      <c r="H216" s="267" t="n">
        <v>0</v>
      </c>
      <c r="I216" s="354" t="s">
        <v>0</v>
      </c>
      <c r="J216" s="355" t="s">
        <v>0</v>
      </c>
      <c r="K216" s="359" t="n">
        <v>0</v>
      </c>
      <c r="L216" s="274" t="n">
        <v>0</v>
      </c>
      <c r="M216" s="278" t="n">
        <v>0</v>
      </c>
    </row>
    <row r="217" s="261" customFormat="true" ht="11.25" hidden="false" customHeight="true" outlineLevel="0" collapsed="false">
      <c r="A217" s="360" t="n">
        <v>205</v>
      </c>
      <c r="B217" s="352"/>
      <c r="C217" s="279" t="s">
        <v>325</v>
      </c>
      <c r="D217" s="361" t="s">
        <v>326</v>
      </c>
      <c r="E217" s="281" t="n">
        <v>90</v>
      </c>
      <c r="F217" s="282" t="n">
        <v>0</v>
      </c>
      <c r="G217" s="281" t="n">
        <v>2</v>
      </c>
      <c r="H217" s="284" t="n">
        <v>0</v>
      </c>
      <c r="I217" s="362" t="n">
        <v>2.22222222222222</v>
      </c>
      <c r="J217" s="363" t="s">
        <v>0</v>
      </c>
      <c r="K217" s="364" t="n">
        <v>0</v>
      </c>
      <c r="L217" s="288" t="n">
        <v>-2</v>
      </c>
      <c r="M217" s="289" t="n">
        <v>2</v>
      </c>
    </row>
    <row r="218" s="261" customFormat="true" ht="12" hidden="false" customHeight="false" outlineLevel="0" collapsed="false">
      <c r="A218" s="351" t="n">
        <v>206</v>
      </c>
      <c r="B218" s="352"/>
      <c r="C218" s="248" t="s">
        <v>445</v>
      </c>
      <c r="D218" s="353" t="s">
        <v>446</v>
      </c>
      <c r="E218" s="250" t="n">
        <v>0</v>
      </c>
      <c r="F218" s="251" t="n">
        <v>0</v>
      </c>
      <c r="G218" s="250" t="n">
        <v>0</v>
      </c>
      <c r="H218" s="253" t="n">
        <v>0</v>
      </c>
      <c r="I218" s="365" t="s">
        <v>0</v>
      </c>
      <c r="J218" s="366" t="s">
        <v>0</v>
      </c>
      <c r="K218" s="356" t="n">
        <v>0</v>
      </c>
      <c r="L218" s="259" t="n">
        <v>0</v>
      </c>
      <c r="M218" s="260" t="n">
        <v>0</v>
      </c>
    </row>
    <row r="219" s="261" customFormat="true" ht="12" hidden="false" customHeight="false" outlineLevel="0" collapsed="false">
      <c r="A219" s="357" t="n">
        <v>207</v>
      </c>
      <c r="B219" s="352"/>
      <c r="C219" s="262" t="s">
        <v>107</v>
      </c>
      <c r="D219" s="371" t="s">
        <v>108</v>
      </c>
      <c r="E219" s="276" t="n">
        <v>0</v>
      </c>
      <c r="F219" s="269" t="n">
        <v>0</v>
      </c>
      <c r="G219" s="276" t="n">
        <v>0</v>
      </c>
      <c r="H219" s="267" t="n">
        <v>0</v>
      </c>
      <c r="I219" s="354" t="s">
        <v>0</v>
      </c>
      <c r="J219" s="355" t="s">
        <v>0</v>
      </c>
      <c r="K219" s="359" t="n">
        <v>0</v>
      </c>
      <c r="L219" s="274" t="n">
        <v>0</v>
      </c>
      <c r="M219" s="278" t="n">
        <v>0</v>
      </c>
    </row>
    <row r="220" s="261" customFormat="true" ht="12" hidden="false" customHeight="false" outlineLevel="0" collapsed="false">
      <c r="A220" s="357" t="n">
        <v>208</v>
      </c>
      <c r="B220" s="352"/>
      <c r="C220" s="262" t="s">
        <v>105</v>
      </c>
      <c r="D220" s="358" t="s">
        <v>106</v>
      </c>
      <c r="E220" s="276" t="n">
        <v>0</v>
      </c>
      <c r="F220" s="269" t="n">
        <v>0</v>
      </c>
      <c r="G220" s="276" t="n">
        <v>0</v>
      </c>
      <c r="H220" s="267" t="n">
        <v>0</v>
      </c>
      <c r="I220" s="354" t="s">
        <v>0</v>
      </c>
      <c r="J220" s="355" t="s">
        <v>0</v>
      </c>
      <c r="K220" s="359" t="n">
        <v>0</v>
      </c>
      <c r="L220" s="274" t="n">
        <v>0</v>
      </c>
      <c r="M220" s="278" t="n">
        <v>0</v>
      </c>
    </row>
    <row r="221" s="261" customFormat="true" ht="11.25" hidden="false" customHeight="true" outlineLevel="0" collapsed="false">
      <c r="A221" s="357" t="n">
        <v>209</v>
      </c>
      <c r="B221" s="352"/>
      <c r="C221" s="262" t="s">
        <v>113</v>
      </c>
      <c r="D221" s="358" t="s">
        <v>114</v>
      </c>
      <c r="E221" s="276" t="n">
        <v>0</v>
      </c>
      <c r="F221" s="269" t="n">
        <v>0</v>
      </c>
      <c r="G221" s="276" t="n">
        <v>0</v>
      </c>
      <c r="H221" s="267" t="n">
        <v>0</v>
      </c>
      <c r="I221" s="354" t="s">
        <v>0</v>
      </c>
      <c r="J221" s="355" t="s">
        <v>0</v>
      </c>
      <c r="K221" s="359" t="n">
        <v>0</v>
      </c>
      <c r="L221" s="274" t="n">
        <v>0</v>
      </c>
      <c r="M221" s="278" t="n">
        <v>0</v>
      </c>
    </row>
    <row r="222" s="261" customFormat="true" ht="11.25" hidden="false" customHeight="true" outlineLevel="0" collapsed="false">
      <c r="A222" s="367" t="n">
        <v>210</v>
      </c>
      <c r="B222" s="352"/>
      <c r="C222" s="290" t="s">
        <v>115</v>
      </c>
      <c r="D222" s="368" t="s">
        <v>116</v>
      </c>
      <c r="E222" s="292" t="n">
        <v>0</v>
      </c>
      <c r="F222" s="293" t="n">
        <v>0</v>
      </c>
      <c r="G222" s="292" t="n">
        <v>0</v>
      </c>
      <c r="H222" s="295" t="n">
        <v>0</v>
      </c>
      <c r="I222" s="362" t="s">
        <v>0</v>
      </c>
      <c r="J222" s="363" t="s">
        <v>0</v>
      </c>
      <c r="K222" s="364" t="n">
        <v>0</v>
      </c>
      <c r="L222" s="299" t="n">
        <v>0</v>
      </c>
      <c r="M222" s="300" t="n">
        <v>0</v>
      </c>
    </row>
    <row r="223" s="261" customFormat="true" ht="12" hidden="false" customHeight="false" outlineLevel="0" collapsed="false">
      <c r="A223" s="351" t="n">
        <v>211</v>
      </c>
      <c r="B223" s="352"/>
      <c r="C223" s="248" t="s">
        <v>152</v>
      </c>
      <c r="D223" s="353" t="s">
        <v>153</v>
      </c>
      <c r="E223" s="250" t="n">
        <v>0</v>
      </c>
      <c r="F223" s="251" t="n">
        <v>0</v>
      </c>
      <c r="G223" s="250" t="n">
        <v>0</v>
      </c>
      <c r="H223" s="253" t="n">
        <v>0</v>
      </c>
      <c r="I223" s="365" t="s">
        <v>0</v>
      </c>
      <c r="J223" s="366" t="s">
        <v>0</v>
      </c>
      <c r="K223" s="356" t="n">
        <v>0</v>
      </c>
      <c r="L223" s="259" t="n">
        <v>0</v>
      </c>
      <c r="M223" s="260" t="n">
        <v>0</v>
      </c>
    </row>
    <row r="224" s="261" customFormat="true" ht="12" hidden="false" customHeight="false" outlineLevel="0" collapsed="false">
      <c r="A224" s="357" t="n">
        <v>212</v>
      </c>
      <c r="B224" s="352"/>
      <c r="C224" s="262" t="s">
        <v>174</v>
      </c>
      <c r="D224" s="358" t="s">
        <v>175</v>
      </c>
      <c r="E224" s="276" t="n">
        <v>0</v>
      </c>
      <c r="F224" s="269" t="n">
        <v>0</v>
      </c>
      <c r="G224" s="276" t="n">
        <v>1</v>
      </c>
      <c r="H224" s="267" t="n">
        <v>0</v>
      </c>
      <c r="I224" s="354" t="s">
        <v>0</v>
      </c>
      <c r="J224" s="355" t="s">
        <v>0</v>
      </c>
      <c r="K224" s="359" t="n">
        <v>0</v>
      </c>
      <c r="L224" s="274" t="n">
        <v>-1</v>
      </c>
      <c r="M224" s="278" t="n">
        <v>1</v>
      </c>
    </row>
    <row r="225" s="261" customFormat="true" ht="12" hidden="false" customHeight="false" outlineLevel="0" collapsed="false">
      <c r="A225" s="357" t="n">
        <v>213</v>
      </c>
      <c r="B225" s="352"/>
      <c r="C225" s="262" t="s">
        <v>214</v>
      </c>
      <c r="D225" s="358" t="s">
        <v>215</v>
      </c>
      <c r="E225" s="276" t="n">
        <v>0</v>
      </c>
      <c r="F225" s="269" t="n">
        <v>0</v>
      </c>
      <c r="G225" s="276" t="n">
        <v>0</v>
      </c>
      <c r="H225" s="267" t="n">
        <v>0</v>
      </c>
      <c r="I225" s="354" t="s">
        <v>0</v>
      </c>
      <c r="J225" s="355" t="s">
        <v>0</v>
      </c>
      <c r="K225" s="359" t="n">
        <v>0</v>
      </c>
      <c r="L225" s="274" t="n">
        <v>0</v>
      </c>
      <c r="M225" s="278" t="n">
        <v>0</v>
      </c>
    </row>
    <row r="226" s="261" customFormat="true" ht="12" hidden="false" customHeight="false" outlineLevel="0" collapsed="false">
      <c r="A226" s="357" t="n">
        <v>214</v>
      </c>
      <c r="B226" s="352"/>
      <c r="C226" s="262" t="s">
        <v>272</v>
      </c>
      <c r="D226" s="358" t="s">
        <v>273</v>
      </c>
      <c r="E226" s="276" t="n">
        <v>0</v>
      </c>
      <c r="F226" s="269" t="n">
        <v>0</v>
      </c>
      <c r="G226" s="276" t="n">
        <v>0</v>
      </c>
      <c r="H226" s="267" t="n">
        <v>0</v>
      </c>
      <c r="I226" s="354" t="s">
        <v>0</v>
      </c>
      <c r="J226" s="355" t="s">
        <v>0</v>
      </c>
      <c r="K226" s="359" t="n">
        <v>0</v>
      </c>
      <c r="L226" s="274" t="n">
        <v>0</v>
      </c>
      <c r="M226" s="278" t="n">
        <v>0</v>
      </c>
    </row>
    <row r="227" s="261" customFormat="true" ht="12" hidden="false" customHeight="false" outlineLevel="0" collapsed="false">
      <c r="A227" s="367" t="n">
        <v>215</v>
      </c>
      <c r="B227" s="352"/>
      <c r="C227" s="248" t="s">
        <v>329</v>
      </c>
      <c r="D227" s="353" t="s">
        <v>330</v>
      </c>
      <c r="E227" s="250" t="n">
        <v>0</v>
      </c>
      <c r="F227" s="251" t="n">
        <v>0</v>
      </c>
      <c r="G227" s="250" t="n">
        <v>0</v>
      </c>
      <c r="H227" s="253" t="n">
        <v>0</v>
      </c>
      <c r="I227" s="365" t="s">
        <v>0</v>
      </c>
      <c r="J227" s="366" t="s">
        <v>0</v>
      </c>
      <c r="K227" s="356" t="n">
        <v>0</v>
      </c>
      <c r="L227" s="259" t="n">
        <v>0</v>
      </c>
      <c r="M227" s="260" t="n">
        <v>0</v>
      </c>
    </row>
    <row r="228" s="261" customFormat="true" ht="12" hidden="false" customHeight="false" outlineLevel="0" collapsed="false">
      <c r="A228" s="351" t="n">
        <v>216</v>
      </c>
      <c r="B228" s="352"/>
      <c r="C228" s="262" t="s">
        <v>353</v>
      </c>
      <c r="D228" s="358" t="s">
        <v>354</v>
      </c>
      <c r="E228" s="276" t="n">
        <v>2</v>
      </c>
      <c r="F228" s="269" t="n">
        <v>0</v>
      </c>
      <c r="G228" s="276" t="n">
        <v>0</v>
      </c>
      <c r="H228" s="267" t="n">
        <v>0</v>
      </c>
      <c r="I228" s="354" t="n">
        <v>0</v>
      </c>
      <c r="J228" s="355" t="s">
        <v>0</v>
      </c>
      <c r="K228" s="359" t="n">
        <v>0</v>
      </c>
      <c r="L228" s="274" t="n">
        <v>0</v>
      </c>
      <c r="M228" s="278" t="n">
        <v>0</v>
      </c>
    </row>
    <row r="229" s="261" customFormat="true" ht="11.25" hidden="false" customHeight="true" outlineLevel="0" collapsed="false">
      <c r="A229" s="357" t="n">
        <v>217</v>
      </c>
      <c r="B229" s="352"/>
      <c r="C229" s="262" t="s">
        <v>355</v>
      </c>
      <c r="D229" s="358" t="s">
        <v>356</v>
      </c>
      <c r="E229" s="276" t="n">
        <v>0</v>
      </c>
      <c r="F229" s="269" t="n">
        <v>0</v>
      </c>
      <c r="G229" s="276" t="n">
        <v>0</v>
      </c>
      <c r="H229" s="267" t="n">
        <v>0</v>
      </c>
      <c r="I229" s="354" t="s">
        <v>0</v>
      </c>
      <c r="J229" s="355" t="s">
        <v>0</v>
      </c>
      <c r="K229" s="359" t="n">
        <v>0</v>
      </c>
      <c r="L229" s="274" t="n">
        <v>0</v>
      </c>
      <c r="M229" s="278" t="n">
        <v>0</v>
      </c>
    </row>
    <row r="230" s="261" customFormat="true" ht="12" hidden="false" customHeight="false" outlineLevel="0" collapsed="false">
      <c r="A230" s="357" t="n">
        <v>218</v>
      </c>
      <c r="B230" s="352"/>
      <c r="C230" s="262" t="s">
        <v>396</v>
      </c>
      <c r="D230" s="358" t="s">
        <v>397</v>
      </c>
      <c r="E230" s="276" t="n">
        <v>0</v>
      </c>
      <c r="F230" s="269" t="n">
        <v>0</v>
      </c>
      <c r="G230" s="276" t="n">
        <v>0</v>
      </c>
      <c r="H230" s="267" t="n">
        <v>0</v>
      </c>
      <c r="I230" s="354" t="s">
        <v>0</v>
      </c>
      <c r="J230" s="355" t="s">
        <v>0</v>
      </c>
      <c r="K230" s="359" t="n">
        <v>0</v>
      </c>
      <c r="L230" s="274" t="n">
        <v>0</v>
      </c>
      <c r="M230" s="278" t="n">
        <v>0</v>
      </c>
    </row>
    <row r="231" s="261" customFormat="true" ht="12" hidden="false" customHeight="false" outlineLevel="0" collapsed="false">
      <c r="A231" s="357" t="n">
        <v>219</v>
      </c>
      <c r="B231" s="352"/>
      <c r="C231" s="290" t="s">
        <v>421</v>
      </c>
      <c r="D231" s="368" t="s">
        <v>422</v>
      </c>
      <c r="E231" s="292" t="n">
        <v>0</v>
      </c>
      <c r="F231" s="293" t="n">
        <v>0</v>
      </c>
      <c r="G231" s="292" t="n">
        <v>0</v>
      </c>
      <c r="H231" s="295" t="n">
        <v>0</v>
      </c>
      <c r="I231" s="362" t="s">
        <v>0</v>
      </c>
      <c r="J231" s="363" t="s">
        <v>0</v>
      </c>
      <c r="K231" s="364" t="n">
        <v>0</v>
      </c>
      <c r="L231" s="299" t="n">
        <v>0</v>
      </c>
      <c r="M231" s="300" t="n">
        <v>0</v>
      </c>
    </row>
    <row r="232" s="261" customFormat="true" ht="12" hidden="false" customHeight="false" outlineLevel="0" collapsed="false">
      <c r="A232" s="367" t="n">
        <v>220</v>
      </c>
      <c r="B232" s="352"/>
      <c r="C232" s="301" t="s">
        <v>425</v>
      </c>
      <c r="D232" s="370" t="s">
        <v>426</v>
      </c>
      <c r="E232" s="264" t="n">
        <v>0</v>
      </c>
      <c r="F232" s="265" t="n">
        <v>0</v>
      </c>
      <c r="G232" s="264" t="n">
        <v>14</v>
      </c>
      <c r="H232" s="303" t="n">
        <v>0</v>
      </c>
      <c r="I232" s="354" t="s">
        <v>0</v>
      </c>
      <c r="J232" s="355" t="s">
        <v>0</v>
      </c>
      <c r="K232" s="356" t="n">
        <v>0</v>
      </c>
      <c r="L232" s="305" t="n">
        <v>-14</v>
      </c>
      <c r="M232" s="275" t="n">
        <v>14</v>
      </c>
    </row>
    <row r="233" s="261" customFormat="true" ht="12" hidden="false" customHeight="false" outlineLevel="0" collapsed="false">
      <c r="A233" s="351" t="n">
        <v>221</v>
      </c>
      <c r="B233" s="352"/>
      <c r="C233" s="262" t="s">
        <v>433</v>
      </c>
      <c r="D233" s="358" t="s">
        <v>434</v>
      </c>
      <c r="E233" s="276" t="n">
        <v>0</v>
      </c>
      <c r="F233" s="269" t="n">
        <v>0</v>
      </c>
      <c r="G233" s="276" t="n">
        <v>0</v>
      </c>
      <c r="H233" s="267" t="n">
        <v>0</v>
      </c>
      <c r="I233" s="354" t="s">
        <v>0</v>
      </c>
      <c r="J233" s="355" t="s">
        <v>0</v>
      </c>
      <c r="K233" s="359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7" t="n">
        <v>222</v>
      </c>
      <c r="B234" s="352"/>
      <c r="C234" s="262" t="s">
        <v>466</v>
      </c>
      <c r="D234" s="358" t="s">
        <v>467</v>
      </c>
      <c r="E234" s="276" t="n">
        <v>0</v>
      </c>
      <c r="F234" s="269" t="n">
        <v>0</v>
      </c>
      <c r="G234" s="276" t="n">
        <v>0</v>
      </c>
      <c r="H234" s="267" t="n">
        <v>0</v>
      </c>
      <c r="I234" s="354" t="s">
        <v>0</v>
      </c>
      <c r="J234" s="355" t="s">
        <v>0</v>
      </c>
      <c r="K234" s="359" t="n">
        <v>0</v>
      </c>
      <c r="L234" s="274" t="n">
        <v>0</v>
      </c>
      <c r="M234" s="278" t="n">
        <v>0</v>
      </c>
    </row>
    <row r="235" s="261" customFormat="true" ht="12" hidden="false" customHeight="false" outlineLevel="0" collapsed="false">
      <c r="A235" s="357" t="n">
        <v>223</v>
      </c>
      <c r="B235" s="352"/>
      <c r="C235" s="262" t="s">
        <v>470</v>
      </c>
      <c r="D235" s="358" t="s">
        <v>471</v>
      </c>
      <c r="E235" s="276" t="n">
        <v>0</v>
      </c>
      <c r="F235" s="269" t="n">
        <v>0</v>
      </c>
      <c r="G235" s="276" t="n">
        <v>0</v>
      </c>
      <c r="H235" s="267" t="n">
        <v>0</v>
      </c>
      <c r="I235" s="354" t="s">
        <v>0</v>
      </c>
      <c r="J235" s="355" t="s">
        <v>0</v>
      </c>
      <c r="K235" s="359" t="n">
        <v>0</v>
      </c>
      <c r="L235" s="274" t="n">
        <v>0</v>
      </c>
      <c r="M235" s="278" t="n">
        <v>0</v>
      </c>
    </row>
    <row r="236" s="261" customFormat="true" ht="12" hidden="false" customHeight="false" outlineLevel="0" collapsed="false">
      <c r="A236" s="357" t="n">
        <v>224</v>
      </c>
      <c r="B236" s="352"/>
      <c r="C236" s="290" t="s">
        <v>474</v>
      </c>
      <c r="D236" s="368" t="s">
        <v>475</v>
      </c>
      <c r="E236" s="292" t="n">
        <v>0</v>
      </c>
      <c r="F236" s="293" t="n">
        <v>0</v>
      </c>
      <c r="G236" s="292" t="n">
        <v>0</v>
      </c>
      <c r="H236" s="295" t="n">
        <v>0</v>
      </c>
      <c r="I236" s="362" t="s">
        <v>0</v>
      </c>
      <c r="J236" s="363" t="s">
        <v>0</v>
      </c>
      <c r="K236" s="364" t="n">
        <v>0</v>
      </c>
      <c r="L236" s="299" t="n">
        <v>0</v>
      </c>
      <c r="M236" s="300" t="n">
        <v>0</v>
      </c>
    </row>
    <row r="237" customFormat="false" ht="12.75" hidden="false" customHeight="false" outlineLevel="0" collapsed="false">
      <c r="K237" s="372"/>
    </row>
    <row r="238" customFormat="false" ht="12.75" hidden="false" customHeight="false" outlineLevel="0" collapsed="false">
      <c r="K238" s="372"/>
    </row>
    <row r="239" customFormat="false" ht="12.75" hidden="false" customHeight="false" outlineLevel="0" collapsed="false">
      <c r="K239" s="372"/>
    </row>
    <row r="240" customFormat="false" ht="12.75" hidden="false" customHeight="false" outlineLevel="0" collapsed="false">
      <c r="K240" s="372"/>
    </row>
    <row r="241" customFormat="false" ht="12.75" hidden="false" customHeight="false" outlineLevel="0" collapsed="false">
      <c r="K241" s="372"/>
    </row>
    <row r="242" customFormat="false" ht="12.75" hidden="false" customHeight="false" outlineLevel="0" collapsed="false">
      <c r="K242" s="372"/>
    </row>
    <row r="243" customFormat="false" ht="12.75" hidden="false" customHeight="false" outlineLevel="0" collapsed="false">
      <c r="K243" s="372"/>
    </row>
    <row r="244" customFormat="false" ht="12.75" hidden="false" customHeight="false" outlineLevel="0" collapsed="false">
      <c r="K244" s="372"/>
    </row>
    <row r="245" customFormat="false" ht="12.75" hidden="false" customHeight="false" outlineLevel="0" collapsed="false">
      <c r="K245" s="372"/>
    </row>
    <row r="246" customFormat="false" ht="12.75" hidden="false" customHeight="false" outlineLevel="0" collapsed="false">
      <c r="K246" s="372"/>
    </row>
    <row r="247" customFormat="false" ht="12.75" hidden="false" customHeight="false" outlineLevel="0" collapsed="false">
      <c r="K247" s="372"/>
    </row>
    <row r="248" customFormat="false" ht="12.75" hidden="false" customHeight="false" outlineLevel="0" collapsed="false">
      <c r="K248" s="372"/>
    </row>
    <row r="249" customFormat="false" ht="12.75" hidden="false" customHeight="false" outlineLevel="0" collapsed="false">
      <c r="K249" s="372"/>
    </row>
    <row r="250" customFormat="false" ht="12.75" hidden="false" customHeight="false" outlineLevel="0" collapsed="false">
      <c r="K250" s="372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1-04-12T08:16:30Z</dcterms:modified>
  <cp:revision>0</cp:revision>
  <dc:subject/>
  <dc:title/>
</cp:coreProperties>
</file>