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úl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l 2008</t>
  </si>
  <si>
    <t xml:space="preserve">jan. - júl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30222.514737</v>
      </c>
      <c r="D11" s="44" t="n">
        <v>29895.601195</v>
      </c>
      <c r="E11" s="43" t="n">
        <v>21299.847931</v>
      </c>
      <c r="F11" s="44" t="n">
        <v>21549.937415</v>
      </c>
      <c r="G11" s="45" t="n">
        <v>70.4767558767159</v>
      </c>
      <c r="H11" s="45" t="n">
        <v>72.0839740751031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30.187652</v>
      </c>
      <c r="D13" s="60" t="n">
        <v>53.923941</v>
      </c>
      <c r="E13" s="59" t="n">
        <v>26.865067</v>
      </c>
      <c r="F13" s="60" t="n">
        <v>51.272504</v>
      </c>
      <c r="G13" s="61" t="n">
        <v>88.9935626659536</v>
      </c>
      <c r="H13" s="62" t="n">
        <v>95.083005895285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45.907082</v>
      </c>
      <c r="D14" s="66" t="n">
        <v>56.414782</v>
      </c>
      <c r="E14" s="65" t="n">
        <v>156.924837</v>
      </c>
      <c r="F14" s="66" t="n">
        <v>37.892674</v>
      </c>
      <c r="G14" s="67" t="n">
        <v>107.551213312593</v>
      </c>
      <c r="H14" s="68" t="n">
        <v>67.1679879929342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4.683166</v>
      </c>
      <c r="D15" s="66" t="n">
        <v>2.74385</v>
      </c>
      <c r="E15" s="65" t="n">
        <v>15.33227</v>
      </c>
      <c r="F15" s="66" t="n">
        <v>2.029298</v>
      </c>
      <c r="G15" s="67" t="n">
        <v>104.420735963892</v>
      </c>
      <c r="H15" s="68" t="n">
        <v>73.9580516427647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139.836418</v>
      </c>
      <c r="D16" s="66" t="n">
        <v>191.128923</v>
      </c>
      <c r="E16" s="65" t="n">
        <v>123.118621</v>
      </c>
      <c r="F16" s="66" t="n">
        <v>117.535815</v>
      </c>
      <c r="G16" s="67" t="n">
        <v>88.0447473990645</v>
      </c>
      <c r="H16" s="68" t="n">
        <v>61.4955670524026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0.038151</v>
      </c>
      <c r="D17" s="66" t="n">
        <v>8.083125</v>
      </c>
      <c r="E17" s="65" t="n">
        <v>8.057889</v>
      </c>
      <c r="F17" s="66" t="n">
        <v>4.878039</v>
      </c>
      <c r="G17" s="67" t="n">
        <v>80.2726418441006</v>
      </c>
      <c r="H17" s="68" t="n">
        <v>60.348429598701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24.440738</v>
      </c>
      <c r="D18" s="66" t="n">
        <v>3.352482</v>
      </c>
      <c r="E18" s="65" t="n">
        <v>23.035494</v>
      </c>
      <c r="F18" s="66" t="n">
        <v>3.006935</v>
      </c>
      <c r="G18" s="67" t="n">
        <v>94.2504027497042</v>
      </c>
      <c r="H18" s="68" t="n">
        <v>89.6928007368869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05.682974</v>
      </c>
      <c r="D19" s="66" t="n">
        <v>30.352854</v>
      </c>
      <c r="E19" s="65" t="n">
        <v>102.516373</v>
      </c>
      <c r="F19" s="66" t="n">
        <v>27.743653</v>
      </c>
      <c r="G19" s="67" t="n">
        <v>97.0036791356761</v>
      </c>
      <c r="H19" s="68" t="n">
        <v>91.4037704658679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40.38822</v>
      </c>
      <c r="D20" s="66" t="n">
        <v>40.535306</v>
      </c>
      <c r="E20" s="65" t="n">
        <v>113.534372</v>
      </c>
      <c r="F20" s="66" t="n">
        <v>31.094225</v>
      </c>
      <c r="G20" s="67" t="n">
        <v>80.8717227129171</v>
      </c>
      <c r="H20" s="68" t="n">
        <v>76.7089928962174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60.775101</v>
      </c>
      <c r="D21" s="66" t="n">
        <v>30.508108</v>
      </c>
      <c r="E21" s="65" t="n">
        <v>47.463112</v>
      </c>
      <c r="F21" s="69" t="n">
        <v>27.588503</v>
      </c>
      <c r="G21" s="67" t="n">
        <v>78.096311185069</v>
      </c>
      <c r="H21" s="68" t="n">
        <v>90.430068623069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97.412191</v>
      </c>
      <c r="D22" s="73" t="n">
        <v>80.141606</v>
      </c>
      <c r="E22" s="72" t="n">
        <v>49.171155</v>
      </c>
      <c r="F22" s="73" t="n">
        <v>110.298391</v>
      </c>
      <c r="G22" s="74" t="n">
        <v>50.4774140641185</v>
      </c>
      <c r="H22" s="75" t="n">
        <v>137.629374435047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15.923632</v>
      </c>
      <c r="D23" s="60" t="n">
        <v>96.122159</v>
      </c>
      <c r="E23" s="59" t="n">
        <v>12.433951</v>
      </c>
      <c r="F23" s="60" t="n">
        <v>66.04556</v>
      </c>
      <c r="G23" s="77" t="n">
        <v>78.0848929440218</v>
      </c>
      <c r="H23" s="62" t="n">
        <v>68.7100255415611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31.257831</v>
      </c>
      <c r="D24" s="66" t="n">
        <v>80.589731</v>
      </c>
      <c r="E24" s="65" t="n">
        <v>27.312697</v>
      </c>
      <c r="F24" s="66" t="n">
        <v>67.880693</v>
      </c>
      <c r="G24" s="67" t="n">
        <v>87.3787339882924</v>
      </c>
      <c r="H24" s="68" t="n">
        <v>84.229953565672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4.137793</v>
      </c>
      <c r="D25" s="66" t="n">
        <v>0.424967</v>
      </c>
      <c r="E25" s="65" t="n">
        <v>4.46964</v>
      </c>
      <c r="F25" s="66" t="n">
        <v>0.277838</v>
      </c>
      <c r="G25" s="67" t="n">
        <v>108.019903363943</v>
      </c>
      <c r="H25" s="68" t="n">
        <v>65.3787235244148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993557</v>
      </c>
      <c r="D26" s="66" t="n">
        <v>0.186191</v>
      </c>
      <c r="E26" s="65" t="n">
        <v>0.282519</v>
      </c>
      <c r="F26" s="66" t="n">
        <v>0.270777</v>
      </c>
      <c r="G26" s="67" t="n">
        <v>28.4351073969586</v>
      </c>
      <c r="H26" s="68" t="n">
        <v>145.429693164546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88.496857</v>
      </c>
      <c r="D27" s="66" t="n">
        <v>34.321339</v>
      </c>
      <c r="E27" s="65" t="n">
        <v>84.670441</v>
      </c>
      <c r="F27" s="66" t="n">
        <v>40.811234</v>
      </c>
      <c r="G27" s="67" t="n">
        <v>95.6762125461699</v>
      </c>
      <c r="H27" s="68" t="n">
        <v>118.909212720401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72.131911</v>
      </c>
      <c r="D28" s="66" t="n">
        <v>25.561087</v>
      </c>
      <c r="E28" s="65" t="n">
        <v>65.567531</v>
      </c>
      <c r="F28" s="66" t="n">
        <v>20.74531</v>
      </c>
      <c r="G28" s="67" t="n">
        <v>90.8994785955414</v>
      </c>
      <c r="H28" s="68" t="n">
        <v>81.1597331521934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54.100598</v>
      </c>
      <c r="D29" s="66" t="n">
        <v>86.303163</v>
      </c>
      <c r="E29" s="65" t="n">
        <v>63.749535</v>
      </c>
      <c r="F29" s="66" t="n">
        <v>77.721411</v>
      </c>
      <c r="G29" s="67" t="n">
        <v>117.835176239642</v>
      </c>
      <c r="H29" s="68" t="n">
        <v>90.0562717498546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84.747669</v>
      </c>
      <c r="D30" s="66" t="n">
        <v>83.073943</v>
      </c>
      <c r="E30" s="65" t="n">
        <v>66.714316</v>
      </c>
      <c r="F30" s="66" t="n">
        <v>68.786262</v>
      </c>
      <c r="G30" s="67" t="n">
        <v>78.721122111335</v>
      </c>
      <c r="H30" s="68" t="n">
        <v>82.8012485214528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06.633393</v>
      </c>
      <c r="D31" s="66" t="n">
        <v>53.669977</v>
      </c>
      <c r="E31" s="65" t="n">
        <v>100.99054</v>
      </c>
      <c r="F31" s="66" t="n">
        <v>44.139025</v>
      </c>
      <c r="G31" s="67" t="n">
        <v>94.7081745771702</v>
      </c>
      <c r="H31" s="68" t="n">
        <v>82.2415575098905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75.409567</v>
      </c>
      <c r="D32" s="82" t="n">
        <v>21.523451</v>
      </c>
      <c r="E32" s="81" t="n">
        <v>69.09667</v>
      </c>
      <c r="F32" s="82" t="n">
        <v>19.012195</v>
      </c>
      <c r="G32" s="83" t="n">
        <v>91.6285197606293</v>
      </c>
      <c r="H32" s="84" t="n">
        <v>88.3324658299452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21.255595</v>
      </c>
      <c r="D33" s="69" t="n">
        <v>59.481116</v>
      </c>
      <c r="E33" s="87" t="n">
        <v>119.220988</v>
      </c>
      <c r="F33" s="69" t="n">
        <v>64.278852</v>
      </c>
      <c r="G33" s="88" t="n">
        <v>98.322051036078</v>
      </c>
      <c r="H33" s="89" t="n">
        <v>108.065981815136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153.282666</v>
      </c>
      <c r="D34" s="66" t="n">
        <v>85.288053</v>
      </c>
      <c r="E34" s="65" t="n">
        <v>147.938007</v>
      </c>
      <c r="F34" s="66" t="n">
        <v>72.598227</v>
      </c>
      <c r="G34" s="67" t="n">
        <v>96.5132006511421</v>
      </c>
      <c r="H34" s="68" t="n">
        <v>85.1212150428619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98.857424</v>
      </c>
      <c r="D35" s="66" t="n">
        <v>35.623904</v>
      </c>
      <c r="E35" s="65" t="n">
        <v>86.218748</v>
      </c>
      <c r="F35" s="66" t="n">
        <v>26.297767</v>
      </c>
      <c r="G35" s="67" t="n">
        <v>87.2152484976748</v>
      </c>
      <c r="H35" s="68" t="n">
        <v>73.8205644165221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14.22525</v>
      </c>
      <c r="D36" s="66" t="n">
        <v>1.383368</v>
      </c>
      <c r="E36" s="65" t="n">
        <v>21.547558</v>
      </c>
      <c r="F36" s="66" t="n">
        <v>0</v>
      </c>
      <c r="G36" s="67" t="n">
        <v>151.474019788756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73.191999</v>
      </c>
      <c r="D37" s="66" t="n">
        <v>183.048599</v>
      </c>
      <c r="E37" s="65" t="n">
        <v>64.576148</v>
      </c>
      <c r="F37" s="66" t="n">
        <v>119.76514</v>
      </c>
      <c r="G37" s="67" t="n">
        <v>88.2284250768995</v>
      </c>
      <c r="H37" s="68" t="n">
        <v>65.4280560759714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305.080635</v>
      </c>
      <c r="D38" s="66" t="n">
        <v>20.232601</v>
      </c>
      <c r="E38" s="65" t="n">
        <v>128.845269</v>
      </c>
      <c r="F38" s="66" t="n">
        <v>13.018741</v>
      </c>
      <c r="G38" s="67" t="n">
        <v>42.2331850069737</v>
      </c>
      <c r="H38" s="68" t="n">
        <v>64.345365185623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4022.579525</v>
      </c>
      <c r="D39" s="66" t="n">
        <v>1547.186117</v>
      </c>
      <c r="E39" s="65" t="n">
        <v>2591.990704</v>
      </c>
      <c r="F39" s="66" t="n">
        <v>970.54667</v>
      </c>
      <c r="G39" s="67" t="n">
        <v>64.436033840748</v>
      </c>
      <c r="H39" s="68" t="n">
        <v>62.729794388402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162.997408</v>
      </c>
      <c r="D40" s="66" t="n">
        <v>63.999176</v>
      </c>
      <c r="E40" s="65" t="n">
        <v>118.215093</v>
      </c>
      <c r="F40" s="66" t="n">
        <v>55.030291</v>
      </c>
      <c r="G40" s="67" t="n">
        <v>72.5257502254269</v>
      </c>
      <c r="H40" s="68" t="n">
        <v>85.9859367564358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295.272122</v>
      </c>
      <c r="D41" s="66" t="n">
        <v>256.236668</v>
      </c>
      <c r="E41" s="65" t="n">
        <v>129.045564</v>
      </c>
      <c r="F41" s="66" t="n">
        <v>148.67472</v>
      </c>
      <c r="G41" s="67" t="n">
        <v>43.7039443906594</v>
      </c>
      <c r="H41" s="68" t="n">
        <v>58.0224216777593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718.53415</v>
      </c>
      <c r="D42" s="73" t="n">
        <v>160.330681</v>
      </c>
      <c r="E42" s="72" t="n">
        <v>803.781868</v>
      </c>
      <c r="F42" s="73" t="n">
        <v>147.449562</v>
      </c>
      <c r="G42" s="74" t="n">
        <v>111.864115018054</v>
      </c>
      <c r="H42" s="75" t="n">
        <v>91.9659051407634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97.28181</v>
      </c>
      <c r="D43" s="60" t="n">
        <v>128.211285</v>
      </c>
      <c r="E43" s="59" t="n">
        <v>37.98028</v>
      </c>
      <c r="F43" s="60" t="n">
        <v>65.358702</v>
      </c>
      <c r="G43" s="77" t="n">
        <v>39.0415022088919</v>
      </c>
      <c r="H43" s="62" t="n">
        <v>50.9773394752264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192.464494</v>
      </c>
      <c r="D44" s="66" t="n">
        <v>39.428914</v>
      </c>
      <c r="E44" s="65" t="n">
        <v>150.257212</v>
      </c>
      <c r="F44" s="66" t="n">
        <v>42.432384</v>
      </c>
      <c r="G44" s="67" t="n">
        <v>78.0700943208777</v>
      </c>
      <c r="H44" s="68" t="n">
        <v>107.617430193487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10.977378</v>
      </c>
      <c r="D45" s="66" t="n">
        <v>67.314303</v>
      </c>
      <c r="E45" s="65" t="n">
        <v>113.783673</v>
      </c>
      <c r="F45" s="66" t="n">
        <v>35.609166</v>
      </c>
      <c r="G45" s="67" t="n">
        <v>102.528709049154</v>
      </c>
      <c r="H45" s="68" t="n">
        <v>52.899851016804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05.615082</v>
      </c>
      <c r="D46" s="66" t="n">
        <v>42.500125</v>
      </c>
      <c r="E46" s="65" t="n">
        <v>90.20331</v>
      </c>
      <c r="F46" s="66" t="n">
        <v>33.453817</v>
      </c>
      <c r="G46" s="67" t="n">
        <v>85.4076030542683</v>
      </c>
      <c r="H46" s="68" t="n">
        <v>78.7146320157882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31.132518</v>
      </c>
      <c r="D47" s="66" t="n">
        <v>15.666447</v>
      </c>
      <c r="E47" s="65" t="n">
        <v>26.603324</v>
      </c>
      <c r="F47" s="66" t="n">
        <v>17.661511</v>
      </c>
      <c r="G47" s="67" t="n">
        <v>85.451886673606</v>
      </c>
      <c r="H47" s="68" t="n">
        <v>112.734629619594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2.762793</v>
      </c>
      <c r="D48" s="66" t="n">
        <v>3.732316</v>
      </c>
      <c r="E48" s="65" t="n">
        <v>2.311963</v>
      </c>
      <c r="F48" s="66" t="n">
        <v>2.304537</v>
      </c>
      <c r="G48" s="67" t="n">
        <v>83.6820927228352</v>
      </c>
      <c r="H48" s="68" t="n">
        <v>61.7454952903237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19.809477</v>
      </c>
      <c r="D49" s="66" t="n">
        <v>7.2449</v>
      </c>
      <c r="E49" s="65" t="n">
        <v>14.201399</v>
      </c>
      <c r="F49" s="66" t="n">
        <v>4.559855</v>
      </c>
      <c r="G49" s="67" t="n">
        <v>71.6899239692194</v>
      </c>
      <c r="H49" s="68" t="n">
        <v>62.9388259327251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284.621102</v>
      </c>
      <c r="D50" s="66" t="n">
        <v>105.960404</v>
      </c>
      <c r="E50" s="65" t="n">
        <v>239.124611</v>
      </c>
      <c r="F50" s="66" t="n">
        <v>77.520493</v>
      </c>
      <c r="G50" s="67" t="n">
        <v>84.0150675124573</v>
      </c>
      <c r="H50" s="68" t="n">
        <v>73.1598692281317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226.465323</v>
      </c>
      <c r="D51" s="66" t="n">
        <v>872.198342</v>
      </c>
      <c r="E51" s="65" t="n">
        <v>910.664156</v>
      </c>
      <c r="F51" s="66" t="n">
        <v>646.528835</v>
      </c>
      <c r="G51" s="67" t="n">
        <v>74.251113253856</v>
      </c>
      <c r="H51" s="68" t="n">
        <v>74.1263545075622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522.538886</v>
      </c>
      <c r="D52" s="82" t="n">
        <v>580.476599</v>
      </c>
      <c r="E52" s="81" t="n">
        <v>298.112468</v>
      </c>
      <c r="F52" s="82" t="n">
        <v>368.730415</v>
      </c>
      <c r="G52" s="83" t="n">
        <v>57.0507719113559</v>
      </c>
      <c r="H52" s="84" t="n">
        <v>63.5220120217112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10.850566</v>
      </c>
      <c r="D53" s="69" t="n">
        <v>47.420069</v>
      </c>
      <c r="E53" s="87" t="n">
        <v>58.276831</v>
      </c>
      <c r="F53" s="69" t="n">
        <v>28.450961</v>
      </c>
      <c r="G53" s="88" t="n">
        <v>52.57242529551</v>
      </c>
      <c r="H53" s="89" t="n">
        <v>59.9977216397555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45.955012</v>
      </c>
      <c r="D54" s="66" t="n">
        <v>26.313519</v>
      </c>
      <c r="E54" s="65" t="n">
        <v>43.704343</v>
      </c>
      <c r="F54" s="66" t="n">
        <v>23.552907</v>
      </c>
      <c r="G54" s="67" t="n">
        <v>95.1024515019167</v>
      </c>
      <c r="H54" s="68" t="n">
        <v>89.5087692375923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377037</v>
      </c>
      <c r="D55" s="66" t="n">
        <v>0.373164</v>
      </c>
      <c r="E55" s="65" t="n">
        <v>0.691801</v>
      </c>
      <c r="F55" s="66" t="n">
        <v>0.274739</v>
      </c>
      <c r="G55" s="67" t="n">
        <v>183.483583839252</v>
      </c>
      <c r="H55" s="68" t="n">
        <v>73.6241974038225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264.409229</v>
      </c>
      <c r="D56" s="66" t="n">
        <v>450.226038</v>
      </c>
      <c r="E56" s="65" t="n">
        <v>175.878084</v>
      </c>
      <c r="F56" s="66" t="n">
        <v>305.339885</v>
      </c>
      <c r="G56" s="67" t="n">
        <v>66.5173771222638</v>
      </c>
      <c r="H56" s="68" t="n">
        <v>67.8192417205333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1.41828</v>
      </c>
      <c r="D57" s="66" t="n">
        <v>0.142014</v>
      </c>
      <c r="E57" s="65" t="n">
        <v>3.099049</v>
      </c>
      <c r="F57" s="66" t="n">
        <v>0.204119</v>
      </c>
      <c r="G57" s="67" t="n">
        <v>218.507558451082</v>
      </c>
      <c r="H57" s="68" t="n">
        <v>143.731603926373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1.650846</v>
      </c>
      <c r="D58" s="66" t="n">
        <v>0.328304</v>
      </c>
      <c r="E58" s="65" t="n">
        <v>1.695443</v>
      </c>
      <c r="F58" s="66" t="n">
        <v>0.344391</v>
      </c>
      <c r="G58" s="67" t="n">
        <v>102.701463370902</v>
      </c>
      <c r="H58" s="68" t="n">
        <v>104.900031677957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64.636499</v>
      </c>
      <c r="D59" s="66" t="n">
        <v>52.016506</v>
      </c>
      <c r="E59" s="65" t="n">
        <v>35.941055</v>
      </c>
      <c r="F59" s="66" t="n">
        <v>30.527577</v>
      </c>
      <c r="G59" s="67" t="n">
        <v>55.604891285959</v>
      </c>
      <c r="H59" s="68" t="n">
        <v>58.68824984131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409.280296</v>
      </c>
      <c r="D60" s="66" t="n">
        <v>630.012887</v>
      </c>
      <c r="E60" s="65" t="n">
        <v>319.763629</v>
      </c>
      <c r="F60" s="66" t="n">
        <v>537.128905</v>
      </c>
      <c r="G60" s="67" t="n">
        <v>78.1282734901071</v>
      </c>
      <c r="H60" s="68" t="n">
        <v>85.2568123737444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58.497625</v>
      </c>
      <c r="D61" s="66" t="n">
        <v>121.949044</v>
      </c>
      <c r="E61" s="65" t="n">
        <v>60.35651</v>
      </c>
      <c r="F61" s="66" t="n">
        <v>99.736669</v>
      </c>
      <c r="G61" s="67" t="n">
        <v>103.177710206184</v>
      </c>
      <c r="H61" s="68" t="n">
        <v>81.7855275683834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428991</v>
      </c>
      <c r="D62" s="92" t="n">
        <v>0.004111</v>
      </c>
      <c r="E62" s="72" t="n">
        <v>1.395187</v>
      </c>
      <c r="F62" s="73" t="n">
        <v>0.004671</v>
      </c>
      <c r="G62" s="74" t="n">
        <v>97.6344147723814</v>
      </c>
      <c r="H62" s="75" t="n">
        <v>113.621989783508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28.092689</v>
      </c>
      <c r="D63" s="94" t="n">
        <v>7.549133</v>
      </c>
      <c r="E63" s="59" t="n">
        <v>22.099992</v>
      </c>
      <c r="F63" s="60" t="n">
        <v>9.020924</v>
      </c>
      <c r="G63" s="77" t="n">
        <v>78.6681260736557</v>
      </c>
      <c r="H63" s="62" t="n">
        <v>119.496159360287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69.913137</v>
      </c>
      <c r="D64" s="95" t="n">
        <v>11.948766</v>
      </c>
      <c r="E64" s="65" t="n">
        <v>69.482061</v>
      </c>
      <c r="F64" s="66" t="n">
        <v>11.487265</v>
      </c>
      <c r="G64" s="67" t="n">
        <v>99.3834120188313</v>
      </c>
      <c r="H64" s="68" t="n">
        <v>96.1376681073175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2.133779</v>
      </c>
      <c r="D65" s="95" t="n">
        <v>0.29202</v>
      </c>
      <c r="E65" s="65" t="n">
        <v>1.436357</v>
      </c>
      <c r="F65" s="66" t="n">
        <v>0.129647</v>
      </c>
      <c r="G65" s="67" t="n">
        <v>67.3151718148881</v>
      </c>
      <c r="H65" s="68" t="n">
        <v>44.3966166700911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76.892305</v>
      </c>
      <c r="D66" s="95" t="n">
        <v>130.216753</v>
      </c>
      <c r="E66" s="65" t="n">
        <v>51.480563</v>
      </c>
      <c r="F66" s="66" t="n">
        <v>78.828801</v>
      </c>
      <c r="G66" s="67" t="n">
        <v>66.9515148492427</v>
      </c>
      <c r="H66" s="68" t="n">
        <v>60.5366046871097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43.960664</v>
      </c>
      <c r="D67" s="95" t="n">
        <v>35.863155</v>
      </c>
      <c r="E67" s="65" t="n">
        <v>72.100005</v>
      </c>
      <c r="F67" s="66" t="n">
        <v>29.975576</v>
      </c>
      <c r="G67" s="67" t="n">
        <v>164.010272911255</v>
      </c>
      <c r="H67" s="68" t="n">
        <v>83.583209564245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65.242402</v>
      </c>
      <c r="D68" s="95" t="n">
        <v>37.2694</v>
      </c>
      <c r="E68" s="65" t="n">
        <v>49.037382</v>
      </c>
      <c r="F68" s="66" t="n">
        <v>25.038371</v>
      </c>
      <c r="G68" s="67" t="n">
        <v>75.1618280393785</v>
      </c>
      <c r="H68" s="68" t="n">
        <v>67.1821145497379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26.793654</v>
      </c>
      <c r="D69" s="95" t="n">
        <v>4.697442</v>
      </c>
      <c r="E69" s="65" t="n">
        <v>17.581887</v>
      </c>
      <c r="F69" s="66" t="n">
        <v>2.958223</v>
      </c>
      <c r="G69" s="67" t="n">
        <v>65.6195941023945</v>
      </c>
      <c r="H69" s="68" t="n">
        <v>62.9751894754635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25.504684</v>
      </c>
      <c r="D70" s="95" t="n">
        <v>15.862591</v>
      </c>
      <c r="E70" s="65" t="n">
        <v>18.360528</v>
      </c>
      <c r="F70" s="66" t="n">
        <v>7.450924</v>
      </c>
      <c r="G70" s="67" t="n">
        <v>71.9888472250823</v>
      </c>
      <c r="H70" s="68" t="n">
        <v>46.9716706432133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93.640693</v>
      </c>
      <c r="D71" s="95" t="n">
        <v>29.737966</v>
      </c>
      <c r="E71" s="65" t="n">
        <v>53.728791</v>
      </c>
      <c r="F71" s="66" t="n">
        <v>19.549782</v>
      </c>
      <c r="G71" s="67" t="n">
        <v>57.3776093263214</v>
      </c>
      <c r="H71" s="68" t="n">
        <v>65.740145106091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27.007565</v>
      </c>
      <c r="D72" s="96" t="n">
        <v>20.331173</v>
      </c>
      <c r="E72" s="81" t="n">
        <v>22.597533</v>
      </c>
      <c r="F72" s="82" t="n">
        <v>26.979377</v>
      </c>
      <c r="G72" s="83" t="n">
        <v>83.6711232575021</v>
      </c>
      <c r="H72" s="84" t="n">
        <v>132.699559440078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175.669627</v>
      </c>
      <c r="D73" s="97" t="n">
        <v>190.507211</v>
      </c>
      <c r="E73" s="87" t="n">
        <v>223.481352</v>
      </c>
      <c r="F73" s="69" t="n">
        <v>169.555936</v>
      </c>
      <c r="G73" s="88" t="n">
        <v>127.216842100997</v>
      </c>
      <c r="H73" s="89" t="n">
        <v>89.0023716740045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29.809344</v>
      </c>
      <c r="D74" s="95" t="n">
        <v>235.308488</v>
      </c>
      <c r="E74" s="65" t="n">
        <v>188.200804</v>
      </c>
      <c r="F74" s="66" t="n">
        <v>185.214781</v>
      </c>
      <c r="G74" s="67" t="n">
        <v>144.982478302949</v>
      </c>
      <c r="H74" s="68" t="n">
        <v>78.7114747003941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53.704716</v>
      </c>
      <c r="D75" s="95" t="n">
        <v>46.622683</v>
      </c>
      <c r="E75" s="65" t="n">
        <v>47.392455</v>
      </c>
      <c r="F75" s="66" t="n">
        <v>36.340003</v>
      </c>
      <c r="G75" s="67" t="n">
        <v>88.246356241787</v>
      </c>
      <c r="H75" s="68" t="n">
        <v>77.9448986237021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224.027026</v>
      </c>
      <c r="D76" s="95" t="n">
        <v>385.412388</v>
      </c>
      <c r="E76" s="65" t="n">
        <v>222.207748</v>
      </c>
      <c r="F76" s="66" t="n">
        <v>342.60166</v>
      </c>
      <c r="G76" s="67" t="n">
        <v>99.1879203002945</v>
      </c>
      <c r="H76" s="68" t="n">
        <v>88.8922283421777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5.223566</v>
      </c>
      <c r="D77" s="95" t="n">
        <v>5.548579</v>
      </c>
      <c r="E77" s="65" t="n">
        <v>6.750336</v>
      </c>
      <c r="F77" s="66" t="n">
        <v>5.107335</v>
      </c>
      <c r="G77" s="67" t="n">
        <v>129.228500223793</v>
      </c>
      <c r="H77" s="68" t="n">
        <v>92.0476215622054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4.275102</v>
      </c>
      <c r="D78" s="95" t="n">
        <v>6.283962</v>
      </c>
      <c r="E78" s="65" t="n">
        <v>3.262167</v>
      </c>
      <c r="F78" s="66" t="n">
        <v>3.352298</v>
      </c>
      <c r="G78" s="67" t="n">
        <v>76.3061793613345</v>
      </c>
      <c r="H78" s="68" t="n">
        <v>53.3468852930683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2.237717</v>
      </c>
      <c r="D79" s="95" t="n">
        <v>0.888789</v>
      </c>
      <c r="E79" s="65" t="n">
        <v>2.077683</v>
      </c>
      <c r="F79" s="66" t="n">
        <v>0.553304</v>
      </c>
      <c r="G79" s="67" t="n">
        <v>92.8483360496435</v>
      </c>
      <c r="H79" s="68" t="n">
        <v>62.2536957590609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09.355313</v>
      </c>
      <c r="D80" s="95" t="n">
        <v>82.439086</v>
      </c>
      <c r="E80" s="65" t="n">
        <v>73.509213</v>
      </c>
      <c r="F80" s="66" t="n">
        <v>58.095082</v>
      </c>
      <c r="G80" s="67" t="n">
        <v>67.2205227010781</v>
      </c>
      <c r="H80" s="68" t="n">
        <v>70.470313074553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02.801556</v>
      </c>
      <c r="D81" s="95" t="n">
        <v>45.717144</v>
      </c>
      <c r="E81" s="65" t="n">
        <v>71.886149</v>
      </c>
      <c r="F81" s="66" t="n">
        <v>26.470086</v>
      </c>
      <c r="G81" s="67" t="n">
        <v>69.9271020761592</v>
      </c>
      <c r="H81" s="68" t="n">
        <v>57.8996929466985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200.596877</v>
      </c>
      <c r="D82" s="92" t="n">
        <v>246.261834</v>
      </c>
      <c r="E82" s="72" t="n">
        <v>146.956867</v>
      </c>
      <c r="F82" s="73" t="n">
        <v>179.855357</v>
      </c>
      <c r="G82" s="74" t="n">
        <v>73.259798057574</v>
      </c>
      <c r="H82" s="75" t="n">
        <v>73.0341986326635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37.009411</v>
      </c>
      <c r="D83" s="94" t="n">
        <v>85.340216</v>
      </c>
      <c r="E83" s="59" t="n">
        <v>42.243159</v>
      </c>
      <c r="F83" s="60" t="n">
        <v>67.726164</v>
      </c>
      <c r="G83" s="77" t="n">
        <v>114.141667912521</v>
      </c>
      <c r="H83" s="62" t="n">
        <v>79.360197541567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365.572502</v>
      </c>
      <c r="D84" s="95" t="n">
        <v>2339.168407</v>
      </c>
      <c r="E84" s="65" t="n">
        <v>612.783352</v>
      </c>
      <c r="F84" s="66" t="n">
        <v>1225.017685</v>
      </c>
      <c r="G84" s="67" t="n">
        <v>44.8737325262866</v>
      </c>
      <c r="H84" s="68" t="n">
        <v>52.3697943822306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983.995425</v>
      </c>
      <c r="D85" s="95" t="n">
        <v>1001.510512</v>
      </c>
      <c r="E85" s="65" t="n">
        <v>587.162843</v>
      </c>
      <c r="F85" s="66" t="n">
        <v>634.976259</v>
      </c>
      <c r="G85" s="67" t="n">
        <v>59.6712980652324</v>
      </c>
      <c r="H85" s="68" t="n">
        <v>63.401856634731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247.520779</v>
      </c>
      <c r="D86" s="95" t="n">
        <v>269.541799</v>
      </c>
      <c r="E86" s="65" t="n">
        <v>103.866945</v>
      </c>
      <c r="F86" s="66" t="n">
        <v>86.861084</v>
      </c>
      <c r="G86" s="67" t="n">
        <v>41.9629194040311</v>
      </c>
      <c r="H86" s="68" t="n">
        <v>32.2254597699706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4.907998</v>
      </c>
      <c r="D87" s="95" t="n">
        <v>4.770279</v>
      </c>
      <c r="E87" s="65" t="n">
        <v>1.665565</v>
      </c>
      <c r="F87" s="66" t="n">
        <v>5.526333</v>
      </c>
      <c r="G87" s="67" t="n">
        <v>33.9357310251553</v>
      </c>
      <c r="H87" s="68" t="n">
        <v>115.84926164696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272.536159</v>
      </c>
      <c r="D88" s="95" t="n">
        <v>418.561277</v>
      </c>
      <c r="E88" s="65" t="n">
        <v>147.576299</v>
      </c>
      <c r="F88" s="66" t="n">
        <v>272.34816</v>
      </c>
      <c r="G88" s="67" t="n">
        <v>54.1492547416433</v>
      </c>
      <c r="H88" s="68" t="n">
        <v>65.0676913908594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2.615116</v>
      </c>
      <c r="D89" s="95" t="n">
        <v>1.212187</v>
      </c>
      <c r="E89" s="65" t="n">
        <v>1.540287</v>
      </c>
      <c r="F89" s="66" t="n">
        <v>0.752545</v>
      </c>
      <c r="G89" s="67" t="n">
        <v>58.8993757829481</v>
      </c>
      <c r="H89" s="68" t="n">
        <v>62.0815930215388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80.242463</v>
      </c>
      <c r="D90" s="95" t="n">
        <v>48.123466</v>
      </c>
      <c r="E90" s="65" t="n">
        <v>18.386106</v>
      </c>
      <c r="F90" s="66" t="n">
        <v>20.644072</v>
      </c>
      <c r="G90" s="67" t="n">
        <v>22.9131874977467</v>
      </c>
      <c r="H90" s="68" t="n">
        <v>42.8981403791656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28.058697</v>
      </c>
      <c r="D91" s="96" t="n">
        <v>12.33597</v>
      </c>
      <c r="E91" s="81" t="n">
        <v>14.865</v>
      </c>
      <c r="F91" s="82" t="n">
        <v>7.721963</v>
      </c>
      <c r="G91" s="83" t="n">
        <v>52.9782263231967</v>
      </c>
      <c r="H91" s="84" t="n">
        <v>62.5971285598133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8.935698</v>
      </c>
      <c r="D92" s="97" t="n">
        <v>6.424952</v>
      </c>
      <c r="E92" s="87" t="n">
        <v>5.104351</v>
      </c>
      <c r="F92" s="69" t="n">
        <v>2.632027</v>
      </c>
      <c r="G92" s="88" t="n">
        <v>57.1231368830952</v>
      </c>
      <c r="H92" s="89" t="n">
        <v>40.965706825514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37.496696</v>
      </c>
      <c r="D93" s="95" t="n">
        <v>53.733625</v>
      </c>
      <c r="E93" s="65" t="n">
        <v>84.991675</v>
      </c>
      <c r="F93" s="66" t="n">
        <v>41.344218</v>
      </c>
      <c r="G93" s="67" t="n">
        <v>61.8136125976438</v>
      </c>
      <c r="H93" s="68" t="n">
        <v>76.9429160976949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286.280906</v>
      </c>
      <c r="D94" s="95" t="n">
        <v>220.824046</v>
      </c>
      <c r="E94" s="65" t="n">
        <v>209.633065</v>
      </c>
      <c r="F94" s="66" t="n">
        <v>195.735436</v>
      </c>
      <c r="G94" s="67" t="n">
        <v>73.226352371541</v>
      </c>
      <c r="H94" s="68" t="n">
        <v>88.6386421884508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3444.186745</v>
      </c>
      <c r="D95" s="95" t="n">
        <v>2995.416291</v>
      </c>
      <c r="E95" s="65" t="n">
        <v>2166.549869</v>
      </c>
      <c r="F95" s="66" t="n">
        <v>2163.968616</v>
      </c>
      <c r="G95" s="67" t="n">
        <v>62.9045411705746</v>
      </c>
      <c r="H95" s="68" t="n">
        <v>72.2426669876184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4919.447099</v>
      </c>
      <c r="D96" s="95" t="n">
        <v>5702.19631</v>
      </c>
      <c r="E96" s="65" t="n">
        <v>4218.569308</v>
      </c>
      <c r="F96" s="66" t="n">
        <v>5474.863454</v>
      </c>
      <c r="G96" s="67" t="n">
        <v>85.7529153806234</v>
      </c>
      <c r="H96" s="68" t="n">
        <v>96.0132404490999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133.243127</v>
      </c>
      <c r="D97" s="95" t="n">
        <v>220.720763</v>
      </c>
      <c r="E97" s="65" t="n">
        <v>100.310369</v>
      </c>
      <c r="F97" s="66" t="n">
        <v>207.676841</v>
      </c>
      <c r="G97" s="67" t="n">
        <v>75.2837097556259</v>
      </c>
      <c r="H97" s="68" t="n">
        <v>94.0903058585385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4233.888157</v>
      </c>
      <c r="D98" s="95" t="n">
        <v>7274.423848</v>
      </c>
      <c r="E98" s="65" t="n">
        <v>2467.023477</v>
      </c>
      <c r="F98" s="66" t="n">
        <v>4223.863981</v>
      </c>
      <c r="G98" s="67" t="n">
        <v>58.2685084139789</v>
      </c>
      <c r="H98" s="68" t="n">
        <v>58.0645844847395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23.642069</v>
      </c>
      <c r="D99" s="95" t="n">
        <v>45.504587</v>
      </c>
      <c r="E99" s="65" t="n">
        <v>11.839815</v>
      </c>
      <c r="F99" s="66" t="n">
        <v>21.701678</v>
      </c>
      <c r="G99" s="67" t="n">
        <v>50.0794367870257</v>
      </c>
      <c r="H99" s="68" t="n">
        <v>47.6911877037803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3.341731</v>
      </c>
      <c r="D100" s="95" t="n">
        <v>35.556475</v>
      </c>
      <c r="E100" s="65" t="n">
        <v>4.324655</v>
      </c>
      <c r="F100" s="66" t="n">
        <v>21.393379</v>
      </c>
      <c r="G100" s="67" t="n">
        <v>129.413618271489</v>
      </c>
      <c r="H100" s="68" t="n">
        <v>60.1673225481435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015.454483</v>
      </c>
      <c r="D101" s="92" t="n">
        <v>254.875392</v>
      </c>
      <c r="E101" s="72" t="n">
        <v>643.165138</v>
      </c>
      <c r="F101" s="73" t="n">
        <v>198.994741</v>
      </c>
      <c r="G101" s="74" t="n">
        <v>63.3376629644561</v>
      </c>
      <c r="H101" s="75" t="n">
        <v>78.0753055202756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38.913621</v>
      </c>
      <c r="D102" s="94" t="n">
        <v>3.452708</v>
      </c>
      <c r="E102" s="59" t="n">
        <v>11.325919</v>
      </c>
      <c r="F102" s="60" t="n">
        <v>3.515454</v>
      </c>
      <c r="G102" s="77" t="n">
        <v>29.1052816698811</v>
      </c>
      <c r="H102" s="62" t="n">
        <v>101.81729819029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3.204196</v>
      </c>
      <c r="D103" s="95" t="n">
        <v>1.564456</v>
      </c>
      <c r="E103" s="65" t="n">
        <v>2.874266</v>
      </c>
      <c r="F103" s="66" t="n">
        <v>5.237225</v>
      </c>
      <c r="G103" s="67" t="n">
        <v>89.7031891931705</v>
      </c>
      <c r="H103" s="68" t="n">
        <v>334.763329873132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6.120866</v>
      </c>
      <c r="D104" s="95" t="n">
        <v>5.578282</v>
      </c>
      <c r="E104" s="65" t="n">
        <v>7.663864</v>
      </c>
      <c r="F104" s="66" t="n">
        <v>8.595014</v>
      </c>
      <c r="G104" s="67" t="n">
        <v>125.208818490717</v>
      </c>
      <c r="H104" s="68" t="n">
        <v>154.079947912278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396.644686</v>
      </c>
      <c r="D105" s="95" t="n">
        <v>612.829764</v>
      </c>
      <c r="E105" s="65" t="n">
        <v>286.742506</v>
      </c>
      <c r="F105" s="66" t="n">
        <v>519.703854</v>
      </c>
      <c r="G105" s="67" t="n">
        <v>72.2920326732929</v>
      </c>
      <c r="H105" s="68" t="n">
        <v>84.8039511997332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46.77353</v>
      </c>
      <c r="D106" s="95" t="n">
        <v>88.342304</v>
      </c>
      <c r="E106" s="65" t="n">
        <v>121.140362</v>
      </c>
      <c r="F106" s="66" t="n">
        <v>86.221388</v>
      </c>
      <c r="G106" s="67" t="n">
        <v>82.5355648256195</v>
      </c>
      <c r="H106" s="68" t="n">
        <v>97.5992068307388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64.77649</v>
      </c>
      <c r="D107" s="95" t="n">
        <v>54.647632</v>
      </c>
      <c r="E107" s="65" t="n">
        <v>66.996077</v>
      </c>
      <c r="F107" s="66" t="n">
        <v>61.446772</v>
      </c>
      <c r="G107" s="67" t="n">
        <v>103.42653175558</v>
      </c>
      <c r="H107" s="68" t="n">
        <v>112.441783387796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596384</v>
      </c>
      <c r="D108" s="95" t="n">
        <v>0.159974</v>
      </c>
      <c r="E108" s="65" t="n">
        <v>0.513736</v>
      </c>
      <c r="F108" s="66" t="n">
        <v>0.293795</v>
      </c>
      <c r="G108" s="67" t="n">
        <v>86.141814669743</v>
      </c>
      <c r="H108" s="68" t="n">
        <v>183.651718404241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2.032454</v>
      </c>
      <c r="D109" s="95" t="n">
        <v>1.460065</v>
      </c>
      <c r="E109" s="65" t="n">
        <v>0.002557</v>
      </c>
      <c r="F109" s="66" t="n">
        <v>0.010163</v>
      </c>
      <c r="G109" s="67" t="n">
        <v>0.125808505383148</v>
      </c>
      <c r="H109" s="68" t="n">
        <v>0.696064901220151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47.560314</v>
      </c>
      <c r="D110" s="95" t="n">
        <v>15.276486</v>
      </c>
      <c r="E110" s="65" t="n">
        <v>40.626188</v>
      </c>
      <c r="F110" s="66" t="n">
        <v>16.185531</v>
      </c>
      <c r="G110" s="83" t="n">
        <v>85.4203527756356</v>
      </c>
      <c r="H110" s="84" t="n">
        <v>105.950615868073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l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úl 2008</v>
      </c>
      <c r="D8" s="116"/>
      <c r="E8" s="117" t="str">
        <f aca="false">SR_HS2!E8</f>
        <v>jan. - júl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30222.514737</v>
      </c>
      <c r="D11" s="130" t="n">
        <f aca="false">SR_HS2!D11</f>
        <v>29895.601195</v>
      </c>
      <c r="E11" s="129" t="n">
        <f aca="false">SR_HS2!E11</f>
        <v>21299.847931</v>
      </c>
      <c r="F11" s="131" t="n">
        <v>1</v>
      </c>
      <c r="G11" s="132" t="n">
        <f aca="false">SR_HS2!F11</f>
        <v>21549.937415</v>
      </c>
      <c r="H11" s="131" t="n">
        <v>1</v>
      </c>
      <c r="I11" s="133" t="n">
        <f aca="false">G11-E11</f>
        <v>250.089484000007</v>
      </c>
      <c r="J11" s="134"/>
      <c r="K11" s="45" t="n">
        <f aca="false">SR_HS2!G11</f>
        <v>70.4767558767159</v>
      </c>
      <c r="L11" s="45" t="n">
        <f aca="false">SR_HS2!H11</f>
        <v>72.0839740751031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4919.447099</v>
      </c>
      <c r="D14" s="152" t="n">
        <f aca="false">SR_HS2!D96</f>
        <v>5702.19631</v>
      </c>
      <c r="E14" s="153" t="n">
        <f aca="false">SR_HS2!E96</f>
        <v>4218.569308</v>
      </c>
      <c r="F14" s="154" t="n">
        <f aca="false">E14/$E$11*100</f>
        <v>19.8056311090384</v>
      </c>
      <c r="G14" s="155" t="n">
        <f aca="false">SR_HS2!F96</f>
        <v>5474.863454</v>
      </c>
      <c r="H14" s="156" t="n">
        <f aca="false">G14/$G$11*100</f>
        <v>25.4054726404411</v>
      </c>
      <c r="I14" s="157" t="n">
        <f aca="false">G14-E14</f>
        <v>1256.294146</v>
      </c>
      <c r="J14" s="158" t="n">
        <f aca="false">E14-C14</f>
        <v>-700.877791</v>
      </c>
      <c r="K14" s="159" t="n">
        <f aca="false">SR_HS2!G96</f>
        <v>85.7529153806234</v>
      </c>
      <c r="L14" s="62" t="n">
        <f aca="false">SR_HS2!H96</f>
        <v>96.0132404490999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4233.888157</v>
      </c>
      <c r="D15" s="161" t="n">
        <f aca="false">SR_HS2!D98</f>
        <v>7274.423848</v>
      </c>
      <c r="E15" s="162" t="n">
        <f aca="false">SR_HS2!E98</f>
        <v>2467.023477</v>
      </c>
      <c r="F15" s="163" t="n">
        <f aca="false">E15/$E$11*100</f>
        <v>11.5823525359985</v>
      </c>
      <c r="G15" s="164" t="n">
        <f aca="false">SR_HS2!F98</f>
        <v>4223.863981</v>
      </c>
      <c r="H15" s="165" t="n">
        <f aca="false">G15/$G$11*100</f>
        <v>19.6003538184754</v>
      </c>
      <c r="I15" s="166" t="n">
        <f aca="false">G15-E15</f>
        <v>1756.840504</v>
      </c>
      <c r="J15" s="167" t="n">
        <f aca="false">E15-C15</f>
        <v>-1766.86468</v>
      </c>
      <c r="K15" s="168" t="n">
        <f aca="false">SR_HS2!G98</f>
        <v>58.2685084139789</v>
      </c>
      <c r="L15" s="68" t="n">
        <f aca="false">SR_HS2!H98</f>
        <v>58.0645844847395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3444.186745</v>
      </c>
      <c r="D16" s="161" t="n">
        <f aca="false">SR_HS2!D95</f>
        <v>2995.416291</v>
      </c>
      <c r="E16" s="162" t="n">
        <f aca="false">SR_HS2!E95</f>
        <v>2166.549869</v>
      </c>
      <c r="F16" s="169" t="n">
        <f aca="false">E16/$E$11*100</f>
        <v>10.1716682486112</v>
      </c>
      <c r="G16" s="164" t="n">
        <f aca="false">SR_HS2!F95</f>
        <v>2163.968616</v>
      </c>
      <c r="H16" s="170" t="n">
        <f aca="false">G16/$G$11*100</f>
        <v>10.0416468703698</v>
      </c>
      <c r="I16" s="166" t="n">
        <f aca="false">G16-E16</f>
        <v>-2.58125299999983</v>
      </c>
      <c r="J16" s="167" t="n">
        <f aca="false">E16-C16</f>
        <v>-1277.636876</v>
      </c>
      <c r="K16" s="168" t="n">
        <f aca="false">SR_HS2!G95</f>
        <v>62.9045411705746</v>
      </c>
      <c r="L16" s="68" t="n">
        <f aca="false">SR_HS2!H95</f>
        <v>72.2426669876184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1365.572502</v>
      </c>
      <c r="D17" s="161" t="n">
        <f aca="false">SR_HS2!D84</f>
        <v>2339.168407</v>
      </c>
      <c r="E17" s="162" t="n">
        <f aca="false">SR_HS2!E84</f>
        <v>612.783352</v>
      </c>
      <c r="F17" s="169" t="n">
        <f aca="false">E17/$E$11*100</f>
        <v>2.8769376851191</v>
      </c>
      <c r="G17" s="164" t="n">
        <f aca="false">SR_HS2!F84</f>
        <v>1225.017685</v>
      </c>
      <c r="H17" s="170" t="n">
        <f aca="false">G17/$G$11*100</f>
        <v>5.68455333029096</v>
      </c>
      <c r="I17" s="166" t="n">
        <f aca="false">G17-E17</f>
        <v>612.234333</v>
      </c>
      <c r="J17" s="167" t="n">
        <f aca="false">E17-C17</f>
        <v>-752.78915</v>
      </c>
      <c r="K17" s="168" t="n">
        <f aca="false">SR_HS2!G84</f>
        <v>44.8737325262866</v>
      </c>
      <c r="L17" s="68" t="n">
        <f aca="false">SR_HS2!H84</f>
        <v>52.3697943822306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4022.579525</v>
      </c>
      <c r="D18" s="161" t="n">
        <f aca="false">SR_HS2!D39</f>
        <v>1547.186117</v>
      </c>
      <c r="E18" s="162" t="n">
        <f aca="false">SR_HS2!E39</f>
        <v>2591.990704</v>
      </c>
      <c r="F18" s="169" t="n">
        <f aca="false">E18/$E$11*100</f>
        <v>12.1690573209567</v>
      </c>
      <c r="G18" s="164" t="n">
        <f aca="false">SR_HS2!F39</f>
        <v>970.54667</v>
      </c>
      <c r="H18" s="170" t="n">
        <f aca="false">G18/$G$11*100</f>
        <v>4.50370992411534</v>
      </c>
      <c r="I18" s="166" t="n">
        <f aca="false">G18-E18</f>
        <v>-1621.444034</v>
      </c>
      <c r="J18" s="167" t="n">
        <f aca="false">E18-C18</f>
        <v>-1430.588821</v>
      </c>
      <c r="K18" s="168" t="n">
        <f aca="false">SR_HS2!G39</f>
        <v>64.436033840748</v>
      </c>
      <c r="L18" s="68" t="n">
        <f aca="false">SR_HS2!H39</f>
        <v>62.729794388402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85</f>
        <v>73</v>
      </c>
      <c r="B19" s="78" t="str">
        <f aca="false">SR_HS2!B85</f>
        <v>  Predmety zo železa alebo z ocele</v>
      </c>
      <c r="C19" s="160" t="n">
        <f aca="false">SR_HS2!C85</f>
        <v>983.995425</v>
      </c>
      <c r="D19" s="161" t="n">
        <f aca="false">SR_HS2!D85</f>
        <v>1001.510512</v>
      </c>
      <c r="E19" s="162" t="n">
        <f aca="false">SR_HS2!E85</f>
        <v>587.162843</v>
      </c>
      <c r="F19" s="169" t="n">
        <f aca="false">E19/$E$11*100</f>
        <v>2.75665274654585</v>
      </c>
      <c r="G19" s="164" t="n">
        <f aca="false">SR_HS2!F85</f>
        <v>634.976259</v>
      </c>
      <c r="H19" s="170" t="n">
        <f aca="false">G19/$G$11*100</f>
        <v>2.94653412105977</v>
      </c>
      <c r="I19" s="166" t="n">
        <f aca="false">G19-E19</f>
        <v>47.8134160000001</v>
      </c>
      <c r="J19" s="167" t="n">
        <f aca="false">E19-C19</f>
        <v>-396.832582</v>
      </c>
      <c r="K19" s="168" t="n">
        <f aca="false">SR_HS2!G85</f>
        <v>59.6712980652324</v>
      </c>
      <c r="L19" s="68" t="n">
        <f aca="false">SR_HS2!H85</f>
        <v>63.401856634731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51</f>
        <v>39</v>
      </c>
      <c r="B20" s="78" t="str">
        <f aca="false">SR_HS2!B51</f>
        <v>  Plasty a výrobky z nich</v>
      </c>
      <c r="C20" s="160" t="n">
        <f aca="false">SR_HS2!C51</f>
        <v>1226.465323</v>
      </c>
      <c r="D20" s="161" t="n">
        <f aca="false">SR_HS2!D51</f>
        <v>872.198342</v>
      </c>
      <c r="E20" s="162" t="n">
        <f aca="false">SR_HS2!E51</f>
        <v>910.664156</v>
      </c>
      <c r="F20" s="169" t="n">
        <f aca="false">E20/$E$11*100</f>
        <v>4.27544909686708</v>
      </c>
      <c r="G20" s="164" t="n">
        <f aca="false">SR_HS2!F51</f>
        <v>646.528835</v>
      </c>
      <c r="H20" s="170" t="n">
        <f aca="false">G20/$G$11*100</f>
        <v>3.00014251804731</v>
      </c>
      <c r="I20" s="166" t="n">
        <f aca="false">G20-E20</f>
        <v>-264.135321</v>
      </c>
      <c r="J20" s="167" t="n">
        <f aca="false">E20-C20</f>
        <v>-315.801167</v>
      </c>
      <c r="K20" s="168" t="n">
        <f aca="false">SR_HS2!G51</f>
        <v>74.251113253856</v>
      </c>
      <c r="L20" s="68" t="n">
        <f aca="false">SR_HS2!H51</f>
        <v>74.1263545075622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409.280296</v>
      </c>
      <c r="D21" s="161" t="n">
        <f aca="false">SR_HS2!D60</f>
        <v>630.012887</v>
      </c>
      <c r="E21" s="162" t="n">
        <f aca="false">SR_HS2!E60</f>
        <v>319.763629</v>
      </c>
      <c r="F21" s="169" t="n">
        <f aca="false">E21/$E$11*100</f>
        <v>1.50124841283309</v>
      </c>
      <c r="G21" s="164" t="n">
        <f aca="false">SR_HS2!F60</f>
        <v>537.128905</v>
      </c>
      <c r="H21" s="170" t="n">
        <f aca="false">G21/$G$11*100</f>
        <v>2.49248475601663</v>
      </c>
      <c r="I21" s="166" t="n">
        <f aca="false">G21-E21</f>
        <v>217.365276</v>
      </c>
      <c r="J21" s="167" t="n">
        <f aca="false">E21-C21</f>
        <v>-89.516667</v>
      </c>
      <c r="K21" s="168" t="n">
        <f aca="false">SR_HS2!G60</f>
        <v>78.1282734901071</v>
      </c>
      <c r="L21" s="68" t="n">
        <f aca="false">SR_HS2!H60</f>
        <v>85.2568123737444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396.644686</v>
      </c>
      <c r="D22" s="161" t="n">
        <f aca="false">SR_HS2!D105</f>
        <v>612.829764</v>
      </c>
      <c r="E22" s="162" t="n">
        <f aca="false">SR_HS2!E105</f>
        <v>286.742506</v>
      </c>
      <c r="F22" s="169" t="n">
        <f aca="false">E22/$E$11*100</f>
        <v>1.34621855953569</v>
      </c>
      <c r="G22" s="171" t="n">
        <f aca="false">SR_HS2!F105</f>
        <v>519.703854</v>
      </c>
      <c r="H22" s="170" t="n">
        <f aca="false">G22/$G$11*100</f>
        <v>2.41162581585159</v>
      </c>
      <c r="I22" s="172" t="n">
        <f aca="false">G22-E22</f>
        <v>232.961348</v>
      </c>
      <c r="J22" s="167" t="n">
        <f aca="false">E22-C22</f>
        <v>-109.90218</v>
      </c>
      <c r="K22" s="168" t="n">
        <f aca="false">SR_HS2!G105</f>
        <v>72.2920326732929</v>
      </c>
      <c r="L22" s="68" t="n">
        <f aca="false">SR_HS2!H105</f>
        <v>84.8039511997332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522.538886</v>
      </c>
      <c r="D23" s="174" t="n">
        <f aca="false">SR_HS2!D52</f>
        <v>580.476599</v>
      </c>
      <c r="E23" s="175" t="n">
        <f aca="false">SR_HS2!E52</f>
        <v>298.112468</v>
      </c>
      <c r="F23" s="176" t="n">
        <f aca="false">E23/$E$11*100</f>
        <v>1.39959904392615</v>
      </c>
      <c r="G23" s="177" t="n">
        <f aca="false">SR_HS2!F52</f>
        <v>368.730415</v>
      </c>
      <c r="H23" s="178" t="n">
        <f aca="false">G23/$G$11*100</f>
        <v>1.7110509784745</v>
      </c>
      <c r="I23" s="179" t="n">
        <f aca="false">G23-E23</f>
        <v>70.617947</v>
      </c>
      <c r="J23" s="180" t="n">
        <f aca="false">E23-C23</f>
        <v>-224.426418</v>
      </c>
      <c r="K23" s="181" t="n">
        <f aca="false">SR_HS2!G52</f>
        <v>57.0507719113559</v>
      </c>
      <c r="L23" s="75" t="n">
        <f aca="false">SR_HS2!H52</f>
        <v>63.5220120217112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224.027026</v>
      </c>
      <c r="D24" s="152" t="n">
        <f aca="false">SR_HS2!D76</f>
        <v>385.412388</v>
      </c>
      <c r="E24" s="153" t="n">
        <f aca="false">SR_HS2!E76</f>
        <v>222.207748</v>
      </c>
      <c r="F24" s="154" t="n">
        <f aca="false">E24/$E$11*100</f>
        <v>1.04323631192032</v>
      </c>
      <c r="G24" s="155" t="n">
        <f aca="false">SR_HS2!F76</f>
        <v>342.60166</v>
      </c>
      <c r="H24" s="156" t="n">
        <f aca="false">G24/$G$11*100</f>
        <v>1.58980350338062</v>
      </c>
      <c r="I24" s="157" t="n">
        <f aca="false">G24-E24</f>
        <v>120.393912</v>
      </c>
      <c r="J24" s="158" t="n">
        <f aca="false">E24-C24</f>
        <v>-1.819278</v>
      </c>
      <c r="K24" s="182" t="n">
        <f aca="false">SR_HS2!G76</f>
        <v>99.1879203002945</v>
      </c>
      <c r="L24" s="62" t="n">
        <f aca="false">SR_HS2!H76</f>
        <v>88.8922283421777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264.409229</v>
      </c>
      <c r="D25" s="161" t="n">
        <f aca="false">SR_HS2!D56</f>
        <v>450.226038</v>
      </c>
      <c r="E25" s="162" t="n">
        <f aca="false">SR_HS2!E56</f>
        <v>175.878084</v>
      </c>
      <c r="F25" s="169" t="n">
        <f aca="false">E25/$E$11*100</f>
        <v>0.825724599395029</v>
      </c>
      <c r="G25" s="164" t="n">
        <f aca="false">SR_HS2!F56</f>
        <v>305.339885</v>
      </c>
      <c r="H25" s="170" t="n">
        <f aca="false">G25/$G$11*100</f>
        <v>1.41689453254498</v>
      </c>
      <c r="I25" s="166" t="n">
        <f aca="false">G25-E25</f>
        <v>129.461801</v>
      </c>
      <c r="J25" s="167" t="n">
        <f aca="false">E25-C25</f>
        <v>-88.531145</v>
      </c>
      <c r="K25" s="168" t="n">
        <f aca="false">SR_HS2!G56</f>
        <v>66.5173771222638</v>
      </c>
      <c r="L25" s="68" t="n">
        <f aca="false">SR_HS2!H56</f>
        <v>67.8192417205333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272.536159</v>
      </c>
      <c r="D26" s="161" t="n">
        <f aca="false">SR_HS2!D88</f>
        <v>418.561277</v>
      </c>
      <c r="E26" s="162" t="n">
        <f aca="false">SR_HS2!E88</f>
        <v>147.576299</v>
      </c>
      <c r="F26" s="169" t="n">
        <f aca="false">E26/$E$11*100</f>
        <v>0.692851420714681</v>
      </c>
      <c r="G26" s="164" t="n">
        <f aca="false">SR_HS2!F88</f>
        <v>272.34816</v>
      </c>
      <c r="H26" s="170" t="n">
        <f aca="false">G26/$G$11*100</f>
        <v>1.26380023642403</v>
      </c>
      <c r="I26" s="166" t="n">
        <f aca="false">G26-E26</f>
        <v>124.771861</v>
      </c>
      <c r="J26" s="167" t="n">
        <f aca="false">E26-C26</f>
        <v>-124.95986</v>
      </c>
      <c r="K26" s="168" t="n">
        <f aca="false">SR_HS2!G88</f>
        <v>54.1492547416433</v>
      </c>
      <c r="L26" s="68" t="n">
        <f aca="false">SR_HS2!H88</f>
        <v>65.0676913908594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97</f>
        <v>86</v>
      </c>
      <c r="B27" s="78" t="str">
        <f aca="false">SR_HS2!B97</f>
        <v>  Lokomotívy; vozový park a jeho časti; zvrškový upevňovací materiál </v>
      </c>
      <c r="C27" s="160" t="n">
        <f aca="false">SR_HS2!C97</f>
        <v>133.243127</v>
      </c>
      <c r="D27" s="161" t="n">
        <f aca="false">SR_HS2!D97</f>
        <v>220.720763</v>
      </c>
      <c r="E27" s="162" t="n">
        <f aca="false">SR_HS2!E97</f>
        <v>100.310369</v>
      </c>
      <c r="F27" s="169" t="n">
        <f aca="false">E27/$E$11*100</f>
        <v>0.470944061783687</v>
      </c>
      <c r="G27" s="164" t="n">
        <f aca="false">SR_HS2!F97</f>
        <v>207.676841</v>
      </c>
      <c r="H27" s="170" t="n">
        <f aca="false">G27/$G$11*100</f>
        <v>0.963700436807046</v>
      </c>
      <c r="I27" s="166" t="n">
        <f aca="false">G27-E27</f>
        <v>107.366472</v>
      </c>
      <c r="J27" s="167" t="n">
        <f aca="false">E27-C27</f>
        <v>-32.932758</v>
      </c>
      <c r="K27" s="168" t="n">
        <f aca="false">SR_HS2!G97</f>
        <v>75.2837097556259</v>
      </c>
      <c r="L27" s="68" t="n">
        <f aca="false">SR_HS2!H97</f>
        <v>94.0903058585385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101</f>
        <v>90</v>
      </c>
      <c r="B28" s="78" t="str">
        <f aca="false">SR_HS2!B101</f>
        <v>  Prístroje optické, fotografické, meracie, kontrolné presné, lekárske</v>
      </c>
      <c r="C28" s="160" t="n">
        <f aca="false">SR_HS2!C101</f>
        <v>1015.454483</v>
      </c>
      <c r="D28" s="161" t="n">
        <f aca="false">SR_HS2!D101</f>
        <v>254.875392</v>
      </c>
      <c r="E28" s="162" t="n">
        <f aca="false">SR_HS2!E101</f>
        <v>643.165138</v>
      </c>
      <c r="F28" s="169" t="n">
        <f aca="false">E28/$E$11*100</f>
        <v>3.01957619642876</v>
      </c>
      <c r="G28" s="164" t="n">
        <f aca="false">SR_HS2!F101</f>
        <v>198.994741</v>
      </c>
      <c r="H28" s="170" t="n">
        <f aca="false">G28/$G$11*100</f>
        <v>0.923412152749401</v>
      </c>
      <c r="I28" s="166" t="n">
        <f aca="false">G28-E28</f>
        <v>-444.170397</v>
      </c>
      <c r="J28" s="167" t="n">
        <f aca="false">E28-C28</f>
        <v>-372.289345</v>
      </c>
      <c r="K28" s="168" t="n">
        <f aca="false">SR_HS2!G101</f>
        <v>63.3376629644561</v>
      </c>
      <c r="L28" s="68" t="n">
        <f aca="false">SR_HS2!H101</f>
        <v>78.0753055202756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286.280906</v>
      </c>
      <c r="D29" s="161" t="n">
        <f aca="false">SR_HS2!D94</f>
        <v>220.824046</v>
      </c>
      <c r="E29" s="162" t="n">
        <f aca="false">SR_HS2!E94</f>
        <v>209.633065</v>
      </c>
      <c r="F29" s="169" t="n">
        <f aca="false">E29/$E$11*100</f>
        <v>0.98419982001326</v>
      </c>
      <c r="G29" s="164" t="n">
        <f aca="false">SR_HS2!F94</f>
        <v>195.735436</v>
      </c>
      <c r="H29" s="170" t="n">
        <f aca="false">G29/$G$11*100</f>
        <v>0.908287723674579</v>
      </c>
      <c r="I29" s="166" t="n">
        <f aca="false">G29-E29</f>
        <v>-13.897629</v>
      </c>
      <c r="J29" s="167" t="n">
        <f aca="false">E29-C29</f>
        <v>-76.647841</v>
      </c>
      <c r="K29" s="168" t="n">
        <f aca="false">SR_HS2!G94</f>
        <v>73.226352371541</v>
      </c>
      <c r="L29" s="68" t="n">
        <f aca="false">SR_HS2!H94</f>
        <v>88.6386421884508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129.809344</v>
      </c>
      <c r="D30" s="161" t="n">
        <f aca="false">SR_HS2!D74</f>
        <v>235.308488</v>
      </c>
      <c r="E30" s="162" t="n">
        <f aca="false">SR_HS2!E74</f>
        <v>188.200804</v>
      </c>
      <c r="F30" s="169" t="n">
        <f aca="false">E30/$E$11*100</f>
        <v>0.883578157974034</v>
      </c>
      <c r="G30" s="164" t="n">
        <f aca="false">SR_HS2!F74</f>
        <v>185.214781</v>
      </c>
      <c r="H30" s="170" t="n">
        <f aca="false">G30/$G$11*100</f>
        <v>0.859467837113438</v>
      </c>
      <c r="I30" s="166" t="n">
        <f aca="false">G30-E30</f>
        <v>-2.98602300000002</v>
      </c>
      <c r="J30" s="167" t="n">
        <f aca="false">E30-C30</f>
        <v>58.39146</v>
      </c>
      <c r="K30" s="168" t="n">
        <f aca="false">SR_HS2!G74</f>
        <v>144.982478302949</v>
      </c>
      <c r="L30" s="68" t="n">
        <f aca="false">SR_HS2!H74</f>
        <v>78.7114747003941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200.596877</v>
      </c>
      <c r="D31" s="161" t="n">
        <f aca="false">SR_HS2!D82</f>
        <v>246.261834</v>
      </c>
      <c r="E31" s="162" t="n">
        <f aca="false">SR_HS2!E82</f>
        <v>146.956867</v>
      </c>
      <c r="F31" s="169" t="n">
        <f aca="false">E31/$E$11*100</f>
        <v>0.68994326849685</v>
      </c>
      <c r="G31" s="164" t="n">
        <f aca="false">SR_HS2!F82</f>
        <v>179.855357</v>
      </c>
      <c r="H31" s="170" t="n">
        <f aca="false">G31/$G$11*100</f>
        <v>0.83459804794983</v>
      </c>
      <c r="I31" s="166" t="n">
        <f aca="false">G31-E31</f>
        <v>32.89849</v>
      </c>
      <c r="J31" s="167" t="n">
        <f aca="false">E31-C31</f>
        <v>-53.64001</v>
      </c>
      <c r="K31" s="168" t="n">
        <f aca="false">SR_HS2!G82</f>
        <v>73.259798057574</v>
      </c>
      <c r="L31" s="68" t="n">
        <f aca="false">SR_HS2!H82</f>
        <v>73.0341986326635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175.669627</v>
      </c>
      <c r="D32" s="161" t="n">
        <f aca="false">SR_HS2!D73</f>
        <v>190.507211</v>
      </c>
      <c r="E32" s="162" t="n">
        <f aca="false">SR_HS2!E73</f>
        <v>223.481352</v>
      </c>
      <c r="F32" s="169" t="n">
        <f aca="false">E32/$E$11*100</f>
        <v>1.04921571611196</v>
      </c>
      <c r="G32" s="164" t="n">
        <f aca="false">SR_HS2!F73</f>
        <v>169.555936</v>
      </c>
      <c r="H32" s="170" t="n">
        <f aca="false">G32/$G$11*100</f>
        <v>0.786804772258778</v>
      </c>
      <c r="I32" s="166" t="n">
        <f aca="false">G32-E32</f>
        <v>-53.925416</v>
      </c>
      <c r="J32" s="167" t="n">
        <f aca="false">E32-C32</f>
        <v>47.811725</v>
      </c>
      <c r="K32" s="168" t="n">
        <f aca="false">SR_HS2!G73</f>
        <v>127.216842100997</v>
      </c>
      <c r="L32" s="68" t="n">
        <f aca="false">SR_HS2!H73</f>
        <v>89.0023716740045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183" t="n">
        <f aca="false">SR_HS2!C42</f>
        <v>718.53415</v>
      </c>
      <c r="D33" s="184" t="n">
        <f aca="false">SR_HS2!D42</f>
        <v>160.330681</v>
      </c>
      <c r="E33" s="185" t="n">
        <f aca="false">SR_HS2!E42</f>
        <v>803.781868</v>
      </c>
      <c r="F33" s="186" t="n">
        <f aca="false">E33/$E$11*100</f>
        <v>3.77365073499031</v>
      </c>
      <c r="G33" s="187" t="n">
        <f aca="false">SR_HS2!F42</f>
        <v>147.449562</v>
      </c>
      <c r="H33" s="188" t="n">
        <f aca="false">G33/$G$11*100</f>
        <v>0.684222692439778</v>
      </c>
      <c r="I33" s="189" t="n">
        <f aca="false">G33-E33</f>
        <v>-656.332306</v>
      </c>
      <c r="J33" s="180" t="n">
        <f aca="false">E33-C33</f>
        <v>85.2477180000001</v>
      </c>
      <c r="K33" s="190" t="n">
        <f aca="false">SR_HS2!G42</f>
        <v>111.864115018054</v>
      </c>
      <c r="L33" s="84" t="n">
        <f aca="false">SR_HS2!H42</f>
        <v>91.9659051407634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1</f>
        <v>29</v>
      </c>
      <c r="B34" s="86" t="str">
        <f aca="false">SR_HS2!B41</f>
        <v>  Výrobky organickej chémie</v>
      </c>
      <c r="C34" s="191" t="n">
        <f aca="false">SR_HS2!C41</f>
        <v>295.272122</v>
      </c>
      <c r="D34" s="192" t="n">
        <f aca="false">SR_HS2!D41</f>
        <v>256.236668</v>
      </c>
      <c r="E34" s="193" t="n">
        <f aca="false">SR_HS2!E41</f>
        <v>129.045564</v>
      </c>
      <c r="F34" s="194" t="n">
        <f aca="false">E34/$E$11*100</f>
        <v>0.605852043723683</v>
      </c>
      <c r="G34" s="171" t="n">
        <f aca="false">SR_HS2!F41</f>
        <v>148.67472</v>
      </c>
      <c r="H34" s="195" t="n">
        <f aca="false">G34/$G$11*100</f>
        <v>0.689907896885649</v>
      </c>
      <c r="I34" s="172" t="n">
        <f aca="false">G34-E34</f>
        <v>19.629156</v>
      </c>
      <c r="J34" s="158" t="n">
        <f aca="false">E34-C34</f>
        <v>-166.226558</v>
      </c>
      <c r="K34" s="196" t="n">
        <f aca="false">SR_HS2!G41</f>
        <v>43.7039443906594</v>
      </c>
      <c r="L34" s="89" t="n">
        <f aca="false">SR_HS2!H41</f>
        <v>58.0224216777593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16</f>
        <v>04</v>
      </c>
      <c r="B35" s="64" t="str">
        <f aca="false">SR_HS2!B16</f>
        <v>  Mlieko, vajcia, med, jedlé výrobky živočíšneho pôvodu</v>
      </c>
      <c r="C35" s="160" t="n">
        <f aca="false">SR_HS2!C16</f>
        <v>139.836418</v>
      </c>
      <c r="D35" s="161" t="n">
        <f aca="false">SR_HS2!D16</f>
        <v>191.128923</v>
      </c>
      <c r="E35" s="162" t="n">
        <f aca="false">SR_HS2!E16</f>
        <v>123.118621</v>
      </c>
      <c r="F35" s="169" t="n">
        <f aca="false">E35/$E$11*100</f>
        <v>0.578025821587262</v>
      </c>
      <c r="G35" s="164" t="n">
        <f aca="false">SR_HS2!F16</f>
        <v>117.535815</v>
      </c>
      <c r="H35" s="170" t="n">
        <f aca="false">G35/$G$11*100</f>
        <v>0.545411398356026</v>
      </c>
      <c r="I35" s="166" t="n">
        <f aca="false">G35-E35</f>
        <v>-5.58280600000001</v>
      </c>
      <c r="J35" s="167" t="n">
        <f aca="false">E35-C35</f>
        <v>-16.717797</v>
      </c>
      <c r="K35" s="168" t="n">
        <f aca="false">SR_HS2!G16</f>
        <v>88.0447473990645</v>
      </c>
      <c r="L35" s="68" t="n">
        <f aca="false">SR_HS2!H16</f>
        <v>61.4955670524026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22</f>
        <v>10</v>
      </c>
      <c r="B36" s="64" t="str">
        <f aca="false">SR_HS2!B22</f>
        <v>  Obilniny</v>
      </c>
      <c r="C36" s="160" t="n">
        <f aca="false">SR_HS2!C22</f>
        <v>97.412191</v>
      </c>
      <c r="D36" s="161" t="n">
        <f aca="false">SR_HS2!D22</f>
        <v>80.141606</v>
      </c>
      <c r="E36" s="162" t="n">
        <f aca="false">SR_HS2!E22</f>
        <v>49.171155</v>
      </c>
      <c r="F36" s="169" t="n">
        <f aca="false">E36/$E$11*100</f>
        <v>0.230852141101138</v>
      </c>
      <c r="G36" s="164" t="n">
        <f aca="false">SR_HS2!F22</f>
        <v>110.298391</v>
      </c>
      <c r="H36" s="170" t="n">
        <f aca="false">G36/$G$11*100</f>
        <v>0.511826966714186</v>
      </c>
      <c r="I36" s="166" t="n">
        <f aca="false">G36-E36</f>
        <v>61.127236</v>
      </c>
      <c r="J36" s="167" t="n">
        <f aca="false">E36-C36</f>
        <v>-48.241036</v>
      </c>
      <c r="K36" s="168" t="n">
        <f aca="false">SR_HS2!G22</f>
        <v>50.4774140641185</v>
      </c>
      <c r="L36" s="68" t="n">
        <f aca="false">SR_HS2!H22</f>
        <v>137.629374435047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37</f>
        <v>25</v>
      </c>
      <c r="B37" s="78" t="str">
        <f aca="false">SR_HS2!B37</f>
        <v>  Soľ; síra; zeminy a kamene; sadra; vápno a cement</v>
      </c>
      <c r="C37" s="160" t="n">
        <f aca="false">SR_HS2!C37</f>
        <v>73.191999</v>
      </c>
      <c r="D37" s="161" t="n">
        <f aca="false">SR_HS2!D37</f>
        <v>183.048599</v>
      </c>
      <c r="E37" s="162" t="n">
        <f aca="false">SR_HS2!E37</f>
        <v>64.576148</v>
      </c>
      <c r="F37" s="169" t="n">
        <f aca="false">E37/$E$11*100</f>
        <v>0.303176568251529</v>
      </c>
      <c r="G37" s="164" t="n">
        <f aca="false">SR_HS2!F37</f>
        <v>119.76514</v>
      </c>
      <c r="H37" s="170" t="n">
        <f aca="false">G37/$G$11*100</f>
        <v>0.555756323991162</v>
      </c>
      <c r="I37" s="166" t="n">
        <f aca="false">G37-E37</f>
        <v>55.188992</v>
      </c>
      <c r="J37" s="167" t="n">
        <f aca="false">E37-C37</f>
        <v>-8.61585099999999</v>
      </c>
      <c r="K37" s="168" t="n">
        <f aca="false">SR_HS2!G37</f>
        <v>88.2284250768995</v>
      </c>
      <c r="L37" s="68" t="n">
        <f aca="false">SR_HS2!H37</f>
        <v>65.4280560759714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58.497625</v>
      </c>
      <c r="D38" s="161" t="n">
        <f aca="false">SR_HS2!D61</f>
        <v>121.949044</v>
      </c>
      <c r="E38" s="162" t="n">
        <f aca="false">SR_HS2!E61</f>
        <v>60.35651</v>
      </c>
      <c r="F38" s="169" t="n">
        <f aca="false">E38/$E$11*100</f>
        <v>0.283365919773336</v>
      </c>
      <c r="G38" s="164" t="n">
        <f aca="false">SR_HS2!F61</f>
        <v>99.736669</v>
      </c>
      <c r="H38" s="170" t="n">
        <f aca="false">G38/$G$11*100</f>
        <v>0.462816513474315</v>
      </c>
      <c r="I38" s="166" t="n">
        <f aca="false">G38-E38</f>
        <v>39.380159</v>
      </c>
      <c r="J38" s="167" t="n">
        <f aca="false">E38-C38</f>
        <v>1.858885</v>
      </c>
      <c r="K38" s="168" t="n">
        <f aca="false">SR_HS2!G61</f>
        <v>103.177710206184</v>
      </c>
      <c r="L38" s="68" t="n">
        <f aca="false">SR_HS2!H61</f>
        <v>81.7855275683834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106</f>
        <v>95</v>
      </c>
      <c r="B39" s="78" t="str">
        <f aca="false">SR_HS2!B106</f>
        <v>  Hračky, hry a športové potreby; ich časti, súčasti a príslušenstvo</v>
      </c>
      <c r="C39" s="160" t="n">
        <f aca="false">SR_HS2!C106</f>
        <v>146.77353</v>
      </c>
      <c r="D39" s="161" t="n">
        <f aca="false">SR_HS2!D106</f>
        <v>88.342304</v>
      </c>
      <c r="E39" s="162" t="n">
        <f aca="false">SR_HS2!E106</f>
        <v>121.140362</v>
      </c>
      <c r="F39" s="169" t="n">
        <f aca="false">E39/$E$11*100</f>
        <v>0.568738154340019</v>
      </c>
      <c r="G39" s="164" t="n">
        <f aca="false">SR_HS2!F106</f>
        <v>86.221388</v>
      </c>
      <c r="H39" s="170" t="n">
        <f aca="false">G39/$G$11*100</f>
        <v>0.400100410222004</v>
      </c>
      <c r="I39" s="166" t="n">
        <f aca="false">G39-E39</f>
        <v>-34.918974</v>
      </c>
      <c r="J39" s="167" t="n">
        <f aca="false">E39-C39</f>
        <v>-25.633168</v>
      </c>
      <c r="K39" s="168" t="n">
        <f aca="false">SR_HS2!G106</f>
        <v>82.5355648256195</v>
      </c>
      <c r="L39" s="68" t="n">
        <f aca="false">SR_HS2!H106</f>
        <v>97.5992068307388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160" t="n">
        <f aca="false">SR_HS2!C86</f>
        <v>247.520779</v>
      </c>
      <c r="D40" s="161" t="n">
        <f aca="false">SR_HS2!D86</f>
        <v>269.541799</v>
      </c>
      <c r="E40" s="162" t="n">
        <f aca="false">SR_HS2!E86</f>
        <v>103.866945</v>
      </c>
      <c r="F40" s="169" t="n">
        <f aca="false">E40/$E$11*100</f>
        <v>0.487641720900886</v>
      </c>
      <c r="G40" s="164" t="n">
        <f aca="false">SR_HS2!F86</f>
        <v>86.861084</v>
      </c>
      <c r="H40" s="170" t="n">
        <f aca="false">G40/$G$11*100</f>
        <v>0.403068845757017</v>
      </c>
      <c r="I40" s="166" t="n">
        <f aca="false">G40-E40</f>
        <v>-17.005861</v>
      </c>
      <c r="J40" s="167" t="n">
        <f aca="false">E40-C40</f>
        <v>-143.653834</v>
      </c>
      <c r="K40" s="168" t="n">
        <f aca="false">SR_HS2!G86</f>
        <v>41.9629194040311</v>
      </c>
      <c r="L40" s="68" t="n">
        <f aca="false">SR_HS2!H86</f>
        <v>32.2254597699706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66</f>
        <v>54</v>
      </c>
      <c r="B41" s="78" t="str">
        <f aca="false">SR_HS2!B66</f>
        <v>  Umelo vyrobené vlákna</v>
      </c>
      <c r="C41" s="160" t="n">
        <f aca="false">SR_HS2!C66</f>
        <v>76.892305</v>
      </c>
      <c r="D41" s="161" t="n">
        <f aca="false">SR_HS2!D66</f>
        <v>130.216753</v>
      </c>
      <c r="E41" s="162" t="n">
        <f aca="false">SR_HS2!E66</f>
        <v>51.480563</v>
      </c>
      <c r="F41" s="169" t="n">
        <f aca="false">E41/$E$11*100</f>
        <v>0.241694509588844</v>
      </c>
      <c r="G41" s="164" t="n">
        <f aca="false">SR_HS2!F66</f>
        <v>78.828801</v>
      </c>
      <c r="H41" s="170" t="n">
        <f aca="false">G41/$G$11*100</f>
        <v>0.365795962567996</v>
      </c>
      <c r="I41" s="166" t="n">
        <f aca="false">G41-E41</f>
        <v>27.348238</v>
      </c>
      <c r="J41" s="167" t="n">
        <f aca="false">E41-C41</f>
        <v>-25.411742</v>
      </c>
      <c r="K41" s="168" t="n">
        <f aca="false">SR_HS2!G66</f>
        <v>66.9515148492427</v>
      </c>
      <c r="L41" s="68" t="n">
        <f aca="false">SR_HS2!H66</f>
        <v>60.5366046871097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284.621102</v>
      </c>
      <c r="D42" s="161" t="n">
        <f aca="false">SR_HS2!D50</f>
        <v>105.960404</v>
      </c>
      <c r="E42" s="162" t="n">
        <f aca="false">SR_HS2!E50</f>
        <v>239.124611</v>
      </c>
      <c r="F42" s="169" t="n">
        <f aca="false">E42/$E$11*100</f>
        <v>1.12265877096698</v>
      </c>
      <c r="G42" s="164" t="n">
        <f aca="false">SR_HS2!F50</f>
        <v>77.520493</v>
      </c>
      <c r="H42" s="170" t="n">
        <f aca="false">G42/$G$11*100</f>
        <v>0.359724910133805</v>
      </c>
      <c r="I42" s="166" t="n">
        <f aca="false">G42-E42</f>
        <v>-161.604118</v>
      </c>
      <c r="J42" s="167" t="n">
        <f aca="false">E42-C42</f>
        <v>-45.496491</v>
      </c>
      <c r="K42" s="168" t="n">
        <f aca="false">SR_HS2!G50</f>
        <v>84.0150675124573</v>
      </c>
      <c r="L42" s="68" t="n">
        <f aca="false">SR_HS2!H50</f>
        <v>73.1598692281317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83</f>
        <v>71</v>
      </c>
      <c r="B43" s="80" t="str">
        <f aca="false">SR_HS2!B83</f>
        <v>  Perly, drahokamy, drahé kovy; bižutéria; mince</v>
      </c>
      <c r="C43" s="183" t="n">
        <f aca="false">SR_HS2!C83</f>
        <v>37.009411</v>
      </c>
      <c r="D43" s="197" t="n">
        <f aca="false">SR_HS2!D83</f>
        <v>85.340216</v>
      </c>
      <c r="E43" s="185" t="n">
        <f aca="false">SR_HS2!E83</f>
        <v>42.243159</v>
      </c>
      <c r="F43" s="186" t="n">
        <f aca="false">E43/$E$11*100</f>
        <v>0.198326106068198</v>
      </c>
      <c r="G43" s="187" t="n">
        <f aca="false">SR_HS2!F83</f>
        <v>67.726164</v>
      </c>
      <c r="H43" s="188" t="n">
        <f aca="false">G43/$G$11*100</f>
        <v>0.314275455634775</v>
      </c>
      <c r="I43" s="189" t="n">
        <f aca="false">G43-E43</f>
        <v>25.483005</v>
      </c>
      <c r="J43" s="180" t="n">
        <f aca="false">E43-C43</f>
        <v>5.233748</v>
      </c>
      <c r="K43" s="198" t="n">
        <f aca="false">SR_HS2!G83</f>
        <v>114.141667912521</v>
      </c>
      <c r="L43" s="84" t="n">
        <f aca="false">SR_HS2!H83</f>
        <v>79.360197541567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4</f>
        <v>22</v>
      </c>
      <c r="B44" s="91" t="str">
        <f aca="false">SR_HS2!B34</f>
        <v>  Nápoje, liehoviny a ocot</v>
      </c>
      <c r="C44" s="151" t="n">
        <f aca="false">SR_HS2!C34</f>
        <v>153.282666</v>
      </c>
      <c r="D44" s="199" t="n">
        <f aca="false">SR_HS2!D34</f>
        <v>85.288053</v>
      </c>
      <c r="E44" s="153" t="n">
        <f aca="false">SR_HS2!E34</f>
        <v>147.938007</v>
      </c>
      <c r="F44" s="154" t="n">
        <f aca="false">E44/$E$11*100</f>
        <v>0.694549592463004</v>
      </c>
      <c r="G44" s="155" t="n">
        <f aca="false">SR_HS2!F34</f>
        <v>72.598227</v>
      </c>
      <c r="H44" s="156" t="n">
        <f aca="false">G44/$G$11*100</f>
        <v>0.336883702267587</v>
      </c>
      <c r="I44" s="157" t="n">
        <f aca="false">G44-E44</f>
        <v>-75.33978</v>
      </c>
      <c r="J44" s="158" t="n">
        <f aca="false">E44-C44</f>
        <v>-5.34465900000001</v>
      </c>
      <c r="K44" s="182" t="n">
        <f aca="false">SR_HS2!G34</f>
        <v>96.5132006511421</v>
      </c>
      <c r="L44" s="62" t="n">
        <f aca="false">SR_HS2!H34</f>
        <v>85.1212150428619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160" t="n">
        <f aca="false">SR_HS2!C30</f>
        <v>84.747669</v>
      </c>
      <c r="D45" s="161" t="n">
        <f aca="false">SR_HS2!D30</f>
        <v>83.073943</v>
      </c>
      <c r="E45" s="162" t="n">
        <f aca="false">SR_HS2!E30</f>
        <v>66.714316</v>
      </c>
      <c r="F45" s="169" t="n">
        <f aca="false">E45/$E$11*100</f>
        <v>0.313214987337555</v>
      </c>
      <c r="G45" s="164" t="n">
        <f aca="false">SR_HS2!F30</f>
        <v>68.786262</v>
      </c>
      <c r="H45" s="170" t="n">
        <f aca="false">G45/$G$11*100</f>
        <v>0.319194718181041</v>
      </c>
      <c r="I45" s="166" t="n">
        <f aca="false">G45-E45</f>
        <v>2.071946</v>
      </c>
      <c r="J45" s="167" t="n">
        <f aca="false">E45-C45</f>
        <v>-18.033353</v>
      </c>
      <c r="K45" s="168" t="n">
        <f aca="false">SR_HS2!G30</f>
        <v>78.721122111335</v>
      </c>
      <c r="L45" s="68" t="n">
        <f aca="false">SR_HS2!H30</f>
        <v>82.8012485214528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160" t="n">
        <f aca="false">SR_HS2!C33</f>
        <v>121.255595</v>
      </c>
      <c r="D46" s="161" t="n">
        <f aca="false">SR_HS2!D33</f>
        <v>59.481116</v>
      </c>
      <c r="E46" s="162" t="n">
        <f aca="false">SR_HS2!E33</f>
        <v>119.220988</v>
      </c>
      <c r="F46" s="169" t="n">
        <f aca="false">E46/$E$11*100</f>
        <v>0.559726944465574</v>
      </c>
      <c r="G46" s="164" t="n">
        <f aca="false">SR_HS2!F33</f>
        <v>64.278852</v>
      </c>
      <c r="H46" s="170" t="n">
        <f aca="false">G46/$G$11*100</f>
        <v>0.298278601752496</v>
      </c>
      <c r="I46" s="166" t="n">
        <f aca="false">G46-E46</f>
        <v>-54.942136</v>
      </c>
      <c r="J46" s="167" t="n">
        <f aca="false">E46-C46</f>
        <v>-2.03460699999999</v>
      </c>
      <c r="K46" s="168" t="n">
        <f aca="false">SR_HS2!G33</f>
        <v>98.322051036078</v>
      </c>
      <c r="L46" s="68" t="n">
        <f aca="false">SR_HS2!H33</f>
        <v>108.065981815136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29</f>
        <v>17</v>
      </c>
      <c r="B47" s="78" t="str">
        <f aca="false">SR_HS2!B29</f>
        <v>  Cukor a cukrovinky</v>
      </c>
      <c r="C47" s="160" t="n">
        <f aca="false">SR_HS2!C29</f>
        <v>54.100598</v>
      </c>
      <c r="D47" s="161" t="n">
        <f aca="false">SR_HS2!D29</f>
        <v>86.303163</v>
      </c>
      <c r="E47" s="162" t="n">
        <f aca="false">SR_HS2!E29</f>
        <v>63.749535</v>
      </c>
      <c r="F47" s="169" t="n">
        <f aca="false">E47/$E$11*100</f>
        <v>0.299295728338128</v>
      </c>
      <c r="G47" s="164" t="n">
        <f aca="false">SR_HS2!F29</f>
        <v>77.721411</v>
      </c>
      <c r="H47" s="170" t="n">
        <f aca="false">G47/$G$11*100</f>
        <v>0.360657246948204</v>
      </c>
      <c r="I47" s="166" t="n">
        <f aca="false">G47-E47</f>
        <v>13.971876</v>
      </c>
      <c r="J47" s="167" t="n">
        <f aca="false">E47-C47</f>
        <v>9.648937</v>
      </c>
      <c r="K47" s="168" t="n">
        <f aca="false">SR_HS2!G29</f>
        <v>117.835176239642</v>
      </c>
      <c r="L47" s="68" t="n">
        <f aca="false">SR_HS2!H29</f>
        <v>90.0562717498546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43</f>
        <v>31</v>
      </c>
      <c r="B48" s="78" t="str">
        <f aca="false">SR_HS2!B43</f>
        <v>  Hnojivá</v>
      </c>
      <c r="C48" s="160" t="n">
        <f aca="false">SR_HS2!C43</f>
        <v>97.28181</v>
      </c>
      <c r="D48" s="161" t="n">
        <f aca="false">SR_HS2!D43</f>
        <v>128.211285</v>
      </c>
      <c r="E48" s="162" t="n">
        <f aca="false">SR_HS2!E43</f>
        <v>37.98028</v>
      </c>
      <c r="F48" s="169" t="n">
        <f aca="false">E48/$E$11*100</f>
        <v>0.178312446750961</v>
      </c>
      <c r="G48" s="164" t="n">
        <f aca="false">SR_HS2!F43</f>
        <v>65.358702</v>
      </c>
      <c r="H48" s="170" t="n">
        <f aca="false">G48/$G$11*100</f>
        <v>0.30328952117748</v>
      </c>
      <c r="I48" s="166" t="n">
        <f aca="false">G48-E48</f>
        <v>27.378422</v>
      </c>
      <c r="J48" s="167" t="n">
        <f aca="false">E48-C48</f>
        <v>-59.30153</v>
      </c>
      <c r="K48" s="168" t="n">
        <f aca="false">SR_HS2!G43</f>
        <v>39.0415022088919</v>
      </c>
      <c r="L48" s="68" t="n">
        <f aca="false">SR_HS2!H43</f>
        <v>50.9773394752264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23</f>
        <v>11</v>
      </c>
      <c r="B49" s="64" t="str">
        <f aca="false">SR_HS2!B23</f>
        <v>  Mlynské výrobky; slad; škroby; inulín; pšeničný lepok</v>
      </c>
      <c r="C49" s="160" t="n">
        <f aca="false">SR_HS2!C23</f>
        <v>15.923632</v>
      </c>
      <c r="D49" s="161" t="n">
        <f aca="false">SR_HS2!D23</f>
        <v>96.122159</v>
      </c>
      <c r="E49" s="162" t="n">
        <f aca="false">SR_HS2!E23</f>
        <v>12.433951</v>
      </c>
      <c r="F49" s="169" t="n">
        <f aca="false">E49/$E$11*100</f>
        <v>0.0583757735749067</v>
      </c>
      <c r="G49" s="164" t="n">
        <f aca="false">SR_HS2!F23</f>
        <v>66.04556</v>
      </c>
      <c r="H49" s="170" t="n">
        <f aca="false">G49/$G$11*100</f>
        <v>0.306476806536006</v>
      </c>
      <c r="I49" s="166" t="n">
        <f aca="false">G49-E49</f>
        <v>53.611609</v>
      </c>
      <c r="J49" s="167" t="n">
        <f aca="false">E49-C49</f>
        <v>-3.489681</v>
      </c>
      <c r="K49" s="168" t="n">
        <f aca="false">SR_HS2!G23</f>
        <v>78.0848929440218</v>
      </c>
      <c r="L49" s="68" t="n">
        <f aca="false">SR_HS2!H23</f>
        <v>68.7100255415611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107</f>
        <v>96</v>
      </c>
      <c r="B50" s="78" t="str">
        <f aca="false">SR_HS2!B107</f>
        <v>  Rôzne výrobky</v>
      </c>
      <c r="C50" s="160" t="n">
        <f aca="false">SR_HS2!C107</f>
        <v>64.77649</v>
      </c>
      <c r="D50" s="200" t="n">
        <f aca="false">SR_HS2!D107</f>
        <v>54.647632</v>
      </c>
      <c r="E50" s="162" t="n">
        <f aca="false">SR_HS2!E107</f>
        <v>66.996077</v>
      </c>
      <c r="F50" s="169" t="n">
        <f aca="false">E50/$E$11*100</f>
        <v>0.314537818378005</v>
      </c>
      <c r="G50" s="164" t="n">
        <f aca="false">SR_HS2!F107</f>
        <v>61.446772</v>
      </c>
      <c r="H50" s="170" t="n">
        <f aca="false">G50/$G$11*100</f>
        <v>0.285136661033779</v>
      </c>
      <c r="I50" s="166" t="n">
        <f aca="false">G50-E50</f>
        <v>-5.549305</v>
      </c>
      <c r="J50" s="167" t="n">
        <f aca="false">E50-C50</f>
        <v>2.219587</v>
      </c>
      <c r="K50" s="168" t="n">
        <f aca="false">SR_HS2!G107</f>
        <v>103.42653175558</v>
      </c>
      <c r="L50" s="68" t="n">
        <f aca="false">SR_HS2!H107</f>
        <v>112.441783387796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24</f>
        <v>12</v>
      </c>
      <c r="B51" s="64" t="str">
        <f aca="false">SR_HS2!B24</f>
        <v>  Olejnaté semená a plody; priemyselné a liečivé rastliny; slama</v>
      </c>
      <c r="C51" s="160" t="n">
        <f aca="false">SR_HS2!C24</f>
        <v>31.257831</v>
      </c>
      <c r="D51" s="200" t="n">
        <f aca="false">SR_HS2!D24</f>
        <v>80.589731</v>
      </c>
      <c r="E51" s="162" t="n">
        <f aca="false">SR_HS2!E24</f>
        <v>27.312697</v>
      </c>
      <c r="F51" s="169" t="n">
        <f aca="false">E51/$E$11*100</f>
        <v>0.128229539893798</v>
      </c>
      <c r="G51" s="164" t="n">
        <f aca="false">SR_HS2!F24</f>
        <v>67.880693</v>
      </c>
      <c r="H51" s="170" t="n">
        <f aca="false">G51/$G$11*100</f>
        <v>0.314992529643038</v>
      </c>
      <c r="I51" s="166" t="n">
        <f aca="false">G51-E51</f>
        <v>40.567996</v>
      </c>
      <c r="J51" s="167" t="n">
        <f aca="false">E51-C51</f>
        <v>-3.945134</v>
      </c>
      <c r="K51" s="168" t="n">
        <f aca="false">SR_HS2!G24</f>
        <v>87.3787339882924</v>
      </c>
      <c r="L51" s="68" t="n">
        <f aca="false">SR_HS2!H24</f>
        <v>84.229953565672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40</f>
        <v>28</v>
      </c>
      <c r="B52" s="78" t="str">
        <f aca="false">SR_HS2!B40</f>
        <v>  Anorganické chemikálie</v>
      </c>
      <c r="C52" s="160" t="n">
        <f aca="false">SR_HS2!C40</f>
        <v>162.997408</v>
      </c>
      <c r="D52" s="161" t="n">
        <f aca="false">SR_HS2!D40</f>
        <v>63.999176</v>
      </c>
      <c r="E52" s="162" t="n">
        <f aca="false">SR_HS2!E40</f>
        <v>118.215093</v>
      </c>
      <c r="F52" s="169" t="n">
        <f aca="false">E52/$E$11*100</f>
        <v>0.555004399012392</v>
      </c>
      <c r="G52" s="164" t="n">
        <f aca="false">SR_HS2!F40</f>
        <v>55.030291</v>
      </c>
      <c r="H52" s="170" t="n">
        <f aca="false">G52/$G$11*100</f>
        <v>0.255361720733796</v>
      </c>
      <c r="I52" s="166" t="n">
        <f aca="false">G52-E52</f>
        <v>-63.184802</v>
      </c>
      <c r="J52" s="167" t="n">
        <f aca="false">E52-C52</f>
        <v>-44.782315</v>
      </c>
      <c r="K52" s="168" t="n">
        <f aca="false">SR_HS2!G40</f>
        <v>72.5257502254269</v>
      </c>
      <c r="L52" s="68" t="n">
        <f aca="false">SR_HS2!H40</f>
        <v>85.9859367564358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80</f>
        <v>68</v>
      </c>
      <c r="B53" s="80" t="str">
        <f aca="false">SR_HS2!B80</f>
        <v>  Predmety z kameňa, sadry, cementu, azbestu, sľudy</v>
      </c>
      <c r="C53" s="183" t="n">
        <f aca="false">SR_HS2!C80</f>
        <v>109.355313</v>
      </c>
      <c r="D53" s="184" t="n">
        <f aca="false">SR_HS2!D80</f>
        <v>82.439086</v>
      </c>
      <c r="E53" s="185" t="n">
        <f aca="false">SR_HS2!E80</f>
        <v>73.509213</v>
      </c>
      <c r="F53" s="186" t="n">
        <f aca="false">E53/$E$11*100</f>
        <v>0.345116139974943</v>
      </c>
      <c r="G53" s="187" t="n">
        <f aca="false">SR_HS2!F80</f>
        <v>58.095082</v>
      </c>
      <c r="H53" s="188" t="n">
        <f aca="false">G53/$G$11*100</f>
        <v>0.269583530017876</v>
      </c>
      <c r="I53" s="189" t="n">
        <f aca="false">G53-E53</f>
        <v>-15.414131</v>
      </c>
      <c r="J53" s="180" t="n">
        <f aca="false">E53-C53</f>
        <v>-35.8461</v>
      </c>
      <c r="K53" s="190" t="n">
        <f aca="false">SR_HS2!G80</f>
        <v>67.2205227010781</v>
      </c>
      <c r="L53" s="84" t="n">
        <f aca="false">SR_HS2!H80</f>
        <v>70.470313074553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1" t="str">
        <f aca="false">SR_HS2!B13</f>
        <v>  Živé zvieratá</v>
      </c>
      <c r="C54" s="191" t="n">
        <f aca="false">SR_HS2!C13</f>
        <v>30.187652</v>
      </c>
      <c r="D54" s="192" t="n">
        <f aca="false">SR_HS2!D13</f>
        <v>53.923941</v>
      </c>
      <c r="E54" s="193" t="n">
        <f aca="false">SR_HS2!E13</f>
        <v>26.865067</v>
      </c>
      <c r="F54" s="194" t="n">
        <f aca="false">E54/$E$11*100</f>
        <v>0.126127975594137</v>
      </c>
      <c r="G54" s="171" t="n">
        <f aca="false">SR_HS2!F13</f>
        <v>51.272504</v>
      </c>
      <c r="H54" s="195" t="n">
        <f aca="false">G54/$G$11*100</f>
        <v>0.237924143409862</v>
      </c>
      <c r="I54" s="172" t="n">
        <f aca="false">G54-E54</f>
        <v>24.407437</v>
      </c>
      <c r="J54" s="158" t="n">
        <f aca="false">E54-C54</f>
        <v>-3.322585</v>
      </c>
      <c r="K54" s="196" t="n">
        <f aca="false">SR_HS2!G13</f>
        <v>88.9935626659536</v>
      </c>
      <c r="L54" s="89" t="n">
        <f aca="false">SR_HS2!H13</f>
        <v>95.083005895285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106.633393</v>
      </c>
      <c r="D55" s="161" t="n">
        <f aca="false">SR_HS2!D31</f>
        <v>53.669977</v>
      </c>
      <c r="E55" s="162" t="n">
        <f aca="false">SR_HS2!E31</f>
        <v>100.99054</v>
      </c>
      <c r="F55" s="169" t="n">
        <f aca="false">E55/$E$11*100</f>
        <v>0.474137375661811</v>
      </c>
      <c r="G55" s="164" t="n">
        <f aca="false">SR_HS2!F31</f>
        <v>44.139025</v>
      </c>
      <c r="H55" s="170" t="n">
        <f aca="false">G55/$G$11*100</f>
        <v>0.204822056556307</v>
      </c>
      <c r="I55" s="166" t="n">
        <f aca="false">G55-E55</f>
        <v>-56.851515</v>
      </c>
      <c r="J55" s="167" t="n">
        <f aca="false">E55-C55</f>
        <v>-5.642853</v>
      </c>
      <c r="K55" s="168" t="n">
        <f aca="false">SR_HS2!G31</f>
        <v>94.7081745771702</v>
      </c>
      <c r="L55" s="68" t="n">
        <f aca="false">SR_HS2!H31</f>
        <v>82.2415575098905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44</f>
        <v>32</v>
      </c>
      <c r="B56" s="78" t="str">
        <f aca="false">SR_HS2!B44</f>
        <v>  Farbiarske výťažky; taníny; farbivá, pigmenty; laky; tmely</v>
      </c>
      <c r="C56" s="160" t="n">
        <f aca="false">SR_HS2!C44</f>
        <v>192.464494</v>
      </c>
      <c r="D56" s="200" t="n">
        <f aca="false">SR_HS2!D44</f>
        <v>39.428914</v>
      </c>
      <c r="E56" s="162" t="n">
        <f aca="false">SR_HS2!E44</f>
        <v>150.257212</v>
      </c>
      <c r="F56" s="169" t="n">
        <f aca="false">E56/$E$11*100</f>
        <v>0.705437956584255</v>
      </c>
      <c r="G56" s="164" t="n">
        <f aca="false">SR_HS2!F44</f>
        <v>42.432384</v>
      </c>
      <c r="H56" s="170" t="n">
        <f aca="false">G56/$G$11*100</f>
        <v>0.196902585760943</v>
      </c>
      <c r="I56" s="166" t="n">
        <f aca="false">G56-E56</f>
        <v>-107.824828</v>
      </c>
      <c r="J56" s="167" t="n">
        <f aca="false">E56-C56</f>
        <v>-42.207282</v>
      </c>
      <c r="K56" s="168" t="n">
        <f aca="false">SR_HS2!G44</f>
        <v>78.0700943208777</v>
      </c>
      <c r="L56" s="68" t="n">
        <f aca="false">SR_HS2!H44</f>
        <v>107.617430193487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0" t="n">
        <f aca="false">SR_HS2!C93</f>
        <v>137.496696</v>
      </c>
      <c r="D57" s="161" t="n">
        <f aca="false">SR_HS2!D93</f>
        <v>53.733625</v>
      </c>
      <c r="E57" s="162" t="n">
        <f aca="false">SR_HS2!E93</f>
        <v>84.991675</v>
      </c>
      <c r="F57" s="169" t="n">
        <f aca="false">E57/$E$11*100</f>
        <v>0.399024797150323</v>
      </c>
      <c r="G57" s="164" t="n">
        <f aca="false">SR_HS2!F93</f>
        <v>41.344218</v>
      </c>
      <c r="H57" s="170" t="n">
        <f aca="false">G57/$G$11*100</f>
        <v>0.191853076896743</v>
      </c>
      <c r="I57" s="166" t="n">
        <f aca="false">G57-E57</f>
        <v>-43.647457</v>
      </c>
      <c r="J57" s="167" t="n">
        <f aca="false">E57-C57</f>
        <v>-52.505021</v>
      </c>
      <c r="K57" s="168" t="n">
        <f aca="false">SR_HS2!G93</f>
        <v>61.8136125976438</v>
      </c>
      <c r="L57" s="68" t="n">
        <f aca="false">SR_HS2!H93</f>
        <v>76.9429160976949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27</f>
        <v>15</v>
      </c>
      <c r="B58" s="78" t="str">
        <f aca="false">SR_HS2!B27</f>
        <v>  Živočíšne a rastlinné tuky a oleje; upravené jedlé tuky; vosky</v>
      </c>
      <c r="C58" s="160" t="n">
        <f aca="false">SR_HS2!C27</f>
        <v>88.496857</v>
      </c>
      <c r="D58" s="161" t="n">
        <f aca="false">SR_HS2!D27</f>
        <v>34.321339</v>
      </c>
      <c r="E58" s="162" t="n">
        <f aca="false">SR_HS2!E27</f>
        <v>84.670441</v>
      </c>
      <c r="F58" s="169" t="n">
        <f aca="false">E58/$E$11*100</f>
        <v>0.397516645537971</v>
      </c>
      <c r="G58" s="164" t="n">
        <f aca="false">SR_HS2!F27</f>
        <v>40.811234</v>
      </c>
      <c r="H58" s="170" t="n">
        <f aca="false">G58/$G$11*100</f>
        <v>0.189379826094497</v>
      </c>
      <c r="I58" s="166" t="n">
        <f aca="false">G58-E58</f>
        <v>-43.859207</v>
      </c>
      <c r="J58" s="167" t="n">
        <f aca="false">E58-C58</f>
        <v>-3.82641600000001</v>
      </c>
      <c r="K58" s="168" t="n">
        <f aca="false">SR_HS2!G27</f>
        <v>95.6762125461699</v>
      </c>
      <c r="L58" s="68" t="n">
        <f aca="false">SR_HS2!H27</f>
        <v>118.909212720401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145.907082</v>
      </c>
      <c r="D59" s="161" t="n">
        <f aca="false">SR_HS2!D14</f>
        <v>56.414782</v>
      </c>
      <c r="E59" s="162" t="n">
        <f aca="false">SR_HS2!E14</f>
        <v>156.924837</v>
      </c>
      <c r="F59" s="169" t="n">
        <f aca="false">E59/$E$11*100</f>
        <v>0.736741583828916</v>
      </c>
      <c r="G59" s="164" t="n">
        <f aca="false">SR_HS2!F14</f>
        <v>37.892674</v>
      </c>
      <c r="H59" s="170" t="n">
        <f aca="false">G59/$G$11*100</f>
        <v>0.175836584906388</v>
      </c>
      <c r="I59" s="166" t="n">
        <f aca="false">G59-E59</f>
        <v>-119.032163</v>
      </c>
      <c r="J59" s="167" t="n">
        <f aca="false">E59-C59</f>
        <v>11.017755</v>
      </c>
      <c r="K59" s="168" t="n">
        <f aca="false">SR_HS2!G14</f>
        <v>107.551213312593</v>
      </c>
      <c r="L59" s="68" t="n">
        <f aca="false">SR_HS2!H14</f>
        <v>67.1679879929342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160" t="n">
        <f aca="false">SR_HS2!C75</f>
        <v>53.704716</v>
      </c>
      <c r="D60" s="161" t="n">
        <f aca="false">SR_HS2!D75</f>
        <v>46.622683</v>
      </c>
      <c r="E60" s="162" t="n">
        <f aca="false">SR_HS2!E75</f>
        <v>47.392455</v>
      </c>
      <c r="F60" s="169" t="n">
        <f aca="false">E60/$E$11*100</f>
        <v>0.222501377256429</v>
      </c>
      <c r="G60" s="164" t="n">
        <f aca="false">SR_HS2!F75</f>
        <v>36.340003</v>
      </c>
      <c r="H60" s="170" t="n">
        <f aca="false">G60/$G$11*100</f>
        <v>0.168631594144238</v>
      </c>
      <c r="I60" s="166" t="n">
        <f aca="false">G60-E60</f>
        <v>-11.052452</v>
      </c>
      <c r="J60" s="167" t="n">
        <f aca="false">E60-C60</f>
        <v>-6.312261</v>
      </c>
      <c r="K60" s="168" t="n">
        <f aca="false">SR_HS2!G75</f>
        <v>88.246356241787</v>
      </c>
      <c r="L60" s="68" t="n">
        <f aca="false">SR_HS2!H75</f>
        <v>77.9448986237021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45</f>
        <v>33</v>
      </c>
      <c r="B61" s="78" t="str">
        <f aca="false">SR_HS2!B45</f>
        <v>  Silice a rezinoidy; voňavkárske, kozmetické a toaletné prípravky</v>
      </c>
      <c r="C61" s="160" t="n">
        <f aca="false">SR_HS2!C45</f>
        <v>110.977378</v>
      </c>
      <c r="D61" s="200" t="n">
        <f aca="false">SR_HS2!D45</f>
        <v>67.314303</v>
      </c>
      <c r="E61" s="162" t="n">
        <f aca="false">SR_HS2!E45</f>
        <v>113.783673</v>
      </c>
      <c r="F61" s="169" t="n">
        <f aca="false">E61/$E$11*100</f>
        <v>0.534199461745444</v>
      </c>
      <c r="G61" s="164" t="n">
        <f aca="false">SR_HS2!F45</f>
        <v>35.609166</v>
      </c>
      <c r="H61" s="170" t="n">
        <f aca="false">G61/$G$11*100</f>
        <v>0.165240229306717</v>
      </c>
      <c r="I61" s="166" t="n">
        <f aca="false">G61-E61</f>
        <v>-78.174507</v>
      </c>
      <c r="J61" s="167" t="n">
        <f aca="false">E61-C61</f>
        <v>2.80629499999999</v>
      </c>
      <c r="K61" s="168" t="n">
        <f aca="false">SR_HS2!G45</f>
        <v>102.528709049154</v>
      </c>
      <c r="L61" s="68" t="n">
        <f aca="false">SR_HS2!H45</f>
        <v>52.899851016804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105.615082</v>
      </c>
      <c r="D62" s="161" t="n">
        <f aca="false">SR_HS2!D46</f>
        <v>42.500125</v>
      </c>
      <c r="E62" s="162" t="n">
        <f aca="false">SR_HS2!E46</f>
        <v>90.20331</v>
      </c>
      <c r="F62" s="169" t="n">
        <f aca="false">E62/$E$11*100</f>
        <v>0.423492741789566</v>
      </c>
      <c r="G62" s="164" t="n">
        <f aca="false">SR_HS2!F46</f>
        <v>33.453817</v>
      </c>
      <c r="H62" s="170" t="n">
        <f aca="false">G62/$G$11*100</f>
        <v>0.155238580770607</v>
      </c>
      <c r="I62" s="166" t="n">
        <f aca="false">G62-E62</f>
        <v>-56.749493</v>
      </c>
      <c r="J62" s="167" t="n">
        <f aca="false">E62-C62</f>
        <v>-15.411772</v>
      </c>
      <c r="K62" s="168" t="n">
        <f aca="false">SR_HS2!G46</f>
        <v>85.4076030542683</v>
      </c>
      <c r="L62" s="68" t="n">
        <f aca="false">SR_HS2!H46</f>
        <v>78.7146320157882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20</f>
        <v>08</v>
      </c>
      <c r="B63" s="71" t="str">
        <f aca="false">SR_HS2!B20</f>
        <v>  Jedlé ovocie a orechy; šupy citrusových plodov a melónov</v>
      </c>
      <c r="C63" s="173" t="n">
        <f aca="false">SR_HS2!C20</f>
        <v>140.38822</v>
      </c>
      <c r="D63" s="174" t="n">
        <f aca="false">SR_HS2!D20</f>
        <v>40.535306</v>
      </c>
      <c r="E63" s="175" t="n">
        <f aca="false">SR_HS2!E20</f>
        <v>113.534372</v>
      </c>
      <c r="F63" s="176" t="n">
        <f aca="false">E63/$E$11*100</f>
        <v>0.533029026159201</v>
      </c>
      <c r="G63" s="177" t="n">
        <f aca="false">SR_HS2!F20</f>
        <v>31.094225</v>
      </c>
      <c r="H63" s="178" t="n">
        <f aca="false">G63/$G$11*100</f>
        <v>0.14428916614095</v>
      </c>
      <c r="I63" s="179" t="n">
        <f aca="false">G63-E63</f>
        <v>-82.440147</v>
      </c>
      <c r="J63" s="180" t="n">
        <f aca="false">E63-C63</f>
        <v>-26.853848</v>
      </c>
      <c r="K63" s="181" t="n">
        <f aca="false">SR_HS2!G20</f>
        <v>80.8717227129171</v>
      </c>
      <c r="L63" s="75" t="n">
        <f aca="false">SR_HS2!H20</f>
        <v>76.7089928962174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67</f>
        <v>55</v>
      </c>
      <c r="B64" s="91" t="str">
        <f aca="false">SR_HS2!B67</f>
        <v>  Umelo vyrobené strižné vlákna</v>
      </c>
      <c r="C64" s="151" t="n">
        <f aca="false">SR_HS2!C67</f>
        <v>43.960664</v>
      </c>
      <c r="D64" s="152" t="n">
        <f aca="false">SR_HS2!D67</f>
        <v>35.863155</v>
      </c>
      <c r="E64" s="153" t="n">
        <f aca="false">SR_HS2!E67</f>
        <v>72.100005</v>
      </c>
      <c r="F64" s="154" t="n">
        <f aca="false">E64/$E$11*100</f>
        <v>0.338500092740404</v>
      </c>
      <c r="G64" s="155" t="n">
        <f aca="false">SR_HS2!F67</f>
        <v>29.975576</v>
      </c>
      <c r="H64" s="156" t="n">
        <f aca="false">G64/$G$11*100</f>
        <v>0.139098204429751</v>
      </c>
      <c r="I64" s="157" t="n">
        <f aca="false">G64-E64</f>
        <v>-42.124429</v>
      </c>
      <c r="J64" s="158" t="n">
        <f aca="false">E64-C64</f>
        <v>28.139341</v>
      </c>
      <c r="K64" s="182" t="n">
        <f aca="false">SR_HS2!G67</f>
        <v>164.010272911255</v>
      </c>
      <c r="L64" s="62" t="n">
        <f aca="false">SR_HS2!H67</f>
        <v>83.583209564245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19</f>
        <v>07</v>
      </c>
      <c r="B65" s="64" t="str">
        <f aca="false">SR_HS2!B19</f>
        <v>  Zelenina, jedlé rastliny, korene a hľuzy</v>
      </c>
      <c r="C65" s="160" t="n">
        <f aca="false">SR_HS2!C19</f>
        <v>105.682974</v>
      </c>
      <c r="D65" s="200" t="n">
        <f aca="false">SR_HS2!D19</f>
        <v>30.352854</v>
      </c>
      <c r="E65" s="162" t="n">
        <f aca="false">SR_HS2!E19</f>
        <v>102.516373</v>
      </c>
      <c r="F65" s="169" t="n">
        <f aca="false">E65/$E$11*100</f>
        <v>0.481300962016714</v>
      </c>
      <c r="G65" s="164" t="n">
        <f aca="false">SR_HS2!F19</f>
        <v>27.743653</v>
      </c>
      <c r="H65" s="170" t="n">
        <f aca="false">G65/$G$11*100</f>
        <v>0.128741223075148</v>
      </c>
      <c r="I65" s="166" t="n">
        <f aca="false">G65-E65</f>
        <v>-74.77272</v>
      </c>
      <c r="J65" s="167" t="n">
        <f aca="false">E65-C65</f>
        <v>-3.166601</v>
      </c>
      <c r="K65" s="168" t="n">
        <f aca="false">SR_HS2!G19</f>
        <v>97.0036791356761</v>
      </c>
      <c r="L65" s="68" t="n">
        <f aca="false">SR_HS2!H19</f>
        <v>91.4037704658679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59</f>
        <v>47</v>
      </c>
      <c r="B66" s="78" t="str">
        <f aca="false">SR_HS2!B59</f>
        <v>  Vláknina z dreva alebo iných celulózových vláknin; zberový papier</v>
      </c>
      <c r="C66" s="160" t="n">
        <f aca="false">SR_HS2!C59</f>
        <v>64.636499</v>
      </c>
      <c r="D66" s="161" t="n">
        <f aca="false">SR_HS2!D59</f>
        <v>52.016506</v>
      </c>
      <c r="E66" s="162" t="n">
        <f aca="false">SR_HS2!E59</f>
        <v>35.941055</v>
      </c>
      <c r="F66" s="169" t="n">
        <f aca="false">E66/$E$11*100</f>
        <v>0.168738552108117</v>
      </c>
      <c r="G66" s="164" t="n">
        <f aca="false">SR_HS2!F59</f>
        <v>30.527577</v>
      </c>
      <c r="H66" s="170" t="n">
        <f aca="false">G66/$G$11*100</f>
        <v>0.141659701427954</v>
      </c>
      <c r="I66" s="166" t="n">
        <f aca="false">G66-E66</f>
        <v>-5.413478</v>
      </c>
      <c r="J66" s="167" t="n">
        <f aca="false">E66-C66</f>
        <v>-28.695444</v>
      </c>
      <c r="K66" s="168" t="n">
        <f aca="false">SR_HS2!G59</f>
        <v>55.604891285959</v>
      </c>
      <c r="L66" s="68" t="n">
        <f aca="false">SR_HS2!H59</f>
        <v>58.68824984131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53</f>
        <v>41</v>
      </c>
      <c r="B67" s="78" t="str">
        <f aca="false">SR_HS2!B53</f>
        <v>  Surové kože a kožky (iné ako kožušiny) a usne</v>
      </c>
      <c r="C67" s="160" t="n">
        <f aca="false">SR_HS2!C53</f>
        <v>110.850566</v>
      </c>
      <c r="D67" s="161" t="n">
        <f aca="false">SR_HS2!D53</f>
        <v>47.420069</v>
      </c>
      <c r="E67" s="162" t="n">
        <f aca="false">SR_HS2!E53</f>
        <v>58.276831</v>
      </c>
      <c r="F67" s="169" t="n">
        <f aca="false">E67/$E$11*100</f>
        <v>0.273602098891905</v>
      </c>
      <c r="G67" s="164" t="n">
        <f aca="false">SR_HS2!F53</f>
        <v>28.450961</v>
      </c>
      <c r="H67" s="170" t="n">
        <f aca="false">G67/$G$11*100</f>
        <v>0.132023404300917</v>
      </c>
      <c r="I67" s="166" t="n">
        <f aca="false">G67-E67</f>
        <v>-29.82587</v>
      </c>
      <c r="J67" s="167" t="n">
        <f aca="false">E67-C67</f>
        <v>-52.573735</v>
      </c>
      <c r="K67" s="168" t="n">
        <f aca="false">SR_HS2!G53</f>
        <v>52.57242529551</v>
      </c>
      <c r="L67" s="68" t="n">
        <f aca="false">SR_HS2!H53</f>
        <v>59.9977216397555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21</f>
        <v>09</v>
      </c>
      <c r="B68" s="64" t="str">
        <f aca="false">SR_HS2!B21</f>
        <v>  Káva, čaj, maté a koreniny</v>
      </c>
      <c r="C68" s="160" t="n">
        <f aca="false">SR_HS2!C21</f>
        <v>60.775101</v>
      </c>
      <c r="D68" s="200" t="n">
        <f aca="false">SR_HS2!D21</f>
        <v>30.508108</v>
      </c>
      <c r="E68" s="162" t="n">
        <f aca="false">SR_HS2!E21</f>
        <v>47.463112</v>
      </c>
      <c r="F68" s="169" t="n">
        <f aca="false">E68/$E$11*100</f>
        <v>0.222833102629441</v>
      </c>
      <c r="G68" s="164" t="n">
        <f aca="false">SR_HS2!F21</f>
        <v>27.588503</v>
      </c>
      <c r="H68" s="170" t="n">
        <f aca="false">G68/$G$11*100</f>
        <v>0.128021267387982</v>
      </c>
      <c r="I68" s="166" t="n">
        <f aca="false">G68-E68</f>
        <v>-19.874609</v>
      </c>
      <c r="J68" s="167" t="n">
        <f aca="false">E68-C68</f>
        <v>-13.311989</v>
      </c>
      <c r="K68" s="168" t="n">
        <f aca="false">SR_HS2!G21</f>
        <v>78.096311185069</v>
      </c>
      <c r="L68" s="68" t="n">
        <f aca="false">SR_HS2!H21</f>
        <v>90.430068623069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27.007565</v>
      </c>
      <c r="D69" s="200" t="n">
        <f aca="false">SR_HS2!D72</f>
        <v>20.331173</v>
      </c>
      <c r="E69" s="162" t="n">
        <f aca="false">SR_HS2!E72</f>
        <v>22.597533</v>
      </c>
      <c r="F69" s="169" t="n">
        <f aca="false">E69/$E$11*100</f>
        <v>0.106092461660777</v>
      </c>
      <c r="G69" s="164" t="n">
        <f aca="false">SR_HS2!F72</f>
        <v>26.979377</v>
      </c>
      <c r="H69" s="170" t="n">
        <f aca="false">G69/$G$11*100</f>
        <v>0.125194688413437</v>
      </c>
      <c r="I69" s="166" t="n">
        <f aca="false">G69-E69</f>
        <v>4.381844</v>
      </c>
      <c r="J69" s="167" t="n">
        <f aca="false">E69-C69</f>
        <v>-4.410032</v>
      </c>
      <c r="K69" s="168" t="n">
        <f aca="false">SR_HS2!G72</f>
        <v>83.6711232575021</v>
      </c>
      <c r="L69" s="68" t="n">
        <f aca="false">SR_HS2!H72</f>
        <v>132.699559440078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81</f>
        <v>69</v>
      </c>
      <c r="B70" s="78" t="str">
        <f aca="false">SR_HS2!B81</f>
        <v>  Keramické výrobky</v>
      </c>
      <c r="C70" s="160" t="n">
        <f aca="false">SR_HS2!C81</f>
        <v>102.801556</v>
      </c>
      <c r="D70" s="161" t="n">
        <f aca="false">SR_HS2!D81</f>
        <v>45.717144</v>
      </c>
      <c r="E70" s="162" t="n">
        <f aca="false">SR_HS2!E81</f>
        <v>71.886149</v>
      </c>
      <c r="F70" s="169" t="n">
        <f aca="false">E70/$E$11*100</f>
        <v>0.337496066792929</v>
      </c>
      <c r="G70" s="164" t="n">
        <f aca="false">SR_HS2!F81</f>
        <v>26.470086</v>
      </c>
      <c r="H70" s="170" t="n">
        <f aca="false">G70/$G$11*100</f>
        <v>0.122831382246035</v>
      </c>
      <c r="I70" s="166" t="n">
        <f aca="false">G70-E70</f>
        <v>-45.416063</v>
      </c>
      <c r="J70" s="167" t="n">
        <f aca="false">E70-C70</f>
        <v>-30.915407</v>
      </c>
      <c r="K70" s="168" t="n">
        <f aca="false">SR_HS2!G81</f>
        <v>69.9271020761592</v>
      </c>
      <c r="L70" s="68" t="n">
        <f aca="false">SR_HS2!H81</f>
        <v>57.8996929466985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98.857424</v>
      </c>
      <c r="D71" s="200" t="n">
        <f aca="false">SR_HS2!D35</f>
        <v>35.623904</v>
      </c>
      <c r="E71" s="162" t="n">
        <f aca="false">SR_HS2!E35</f>
        <v>86.218748</v>
      </c>
      <c r="F71" s="169" t="n">
        <f aca="false">E71/$E$11*100</f>
        <v>0.404785744383257</v>
      </c>
      <c r="G71" s="164" t="n">
        <f aca="false">SR_HS2!F35</f>
        <v>26.297767</v>
      </c>
      <c r="H71" s="170" t="n">
        <f aca="false">G71/$G$11*100</f>
        <v>0.122031755793849</v>
      </c>
      <c r="I71" s="166" t="n">
        <f aca="false">G71-E71</f>
        <v>-59.920981</v>
      </c>
      <c r="J71" s="167" t="n">
        <f aca="false">E71-C71</f>
        <v>-12.638676</v>
      </c>
      <c r="K71" s="168" t="n">
        <f aca="false">SR_HS2!G35</f>
        <v>87.2152484976748</v>
      </c>
      <c r="L71" s="68" t="n">
        <f aca="false">SR_HS2!H35</f>
        <v>73.8205644165221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100</f>
        <v>89</v>
      </c>
      <c r="B72" s="78" t="str">
        <f aca="false">SR_HS2!B100</f>
        <v>  Lode, člny a plávajúce konštrukcie</v>
      </c>
      <c r="C72" s="160" t="n">
        <f aca="false">SR_HS2!C100</f>
        <v>3.341731</v>
      </c>
      <c r="D72" s="161" t="n">
        <f aca="false">SR_HS2!D100</f>
        <v>35.556475</v>
      </c>
      <c r="E72" s="162" t="n">
        <f aca="false">SR_HS2!E100</f>
        <v>4.324655</v>
      </c>
      <c r="F72" s="169" t="n">
        <f aca="false">E72/$E$11*100</f>
        <v>0.0203036895568905</v>
      </c>
      <c r="G72" s="164" t="n">
        <f aca="false">SR_HS2!F100</f>
        <v>21.393379</v>
      </c>
      <c r="H72" s="170" t="n">
        <f aca="false">G72/$G$11*100</f>
        <v>0.0992735087254081</v>
      </c>
      <c r="I72" s="166" t="n">
        <f aca="false">G72-E72</f>
        <v>17.068724</v>
      </c>
      <c r="J72" s="167" t="n">
        <f aca="false">E72-C72</f>
        <v>0.982924</v>
      </c>
      <c r="K72" s="168" t="n">
        <f aca="false">SR_HS2!G100</f>
        <v>129.413618271489</v>
      </c>
      <c r="L72" s="68" t="n">
        <f aca="false">SR_HS2!H100</f>
        <v>60.1673225481435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65.242402</v>
      </c>
      <c r="D73" s="202" t="n">
        <f aca="false">SR_HS2!D68</f>
        <v>37.2694</v>
      </c>
      <c r="E73" s="185" t="n">
        <f aca="false">SR_HS2!E68</f>
        <v>49.037382</v>
      </c>
      <c r="F73" s="186" t="n">
        <f aca="false">E73/$E$11*100</f>
        <v>0.230224094363747</v>
      </c>
      <c r="G73" s="187" t="n">
        <f aca="false">SR_HS2!F68</f>
        <v>25.038371</v>
      </c>
      <c r="H73" s="188" t="n">
        <f aca="false">G73/$G$11*100</f>
        <v>0.116187673856407</v>
      </c>
      <c r="I73" s="189" t="n">
        <f aca="false">G73-E73</f>
        <v>-23.999011</v>
      </c>
      <c r="J73" s="180" t="n">
        <f aca="false">E73-C73</f>
        <v>-16.20502</v>
      </c>
      <c r="K73" s="190" t="n">
        <f aca="false">SR_HS2!G68</f>
        <v>75.1618280393785</v>
      </c>
      <c r="L73" s="84" t="n">
        <f aca="false">SR_HS2!H68</f>
        <v>67.1821145497379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99</f>
        <v>88</v>
      </c>
      <c r="B74" s="86" t="str">
        <f aca="false">SR_HS2!B99</f>
        <v>  Lietadlá, kozmické lode a ich časti a súčasti</v>
      </c>
      <c r="C74" s="191" t="n">
        <f aca="false">SR_HS2!C99</f>
        <v>23.642069</v>
      </c>
      <c r="D74" s="203" t="n">
        <f aca="false">SR_HS2!D99</f>
        <v>45.504587</v>
      </c>
      <c r="E74" s="193" t="n">
        <f aca="false">SR_HS2!E99</f>
        <v>11.839815</v>
      </c>
      <c r="F74" s="194" t="n">
        <f aca="false">E74/$E$11*100</f>
        <v>0.05558638276834</v>
      </c>
      <c r="G74" s="171" t="n">
        <f aca="false">SR_HS2!F99</f>
        <v>21.701678</v>
      </c>
      <c r="H74" s="195" t="n">
        <f aca="false">G74/$G$11*100</f>
        <v>0.100704134689943</v>
      </c>
      <c r="I74" s="172" t="n">
        <f aca="false">G74-E74</f>
        <v>9.861863</v>
      </c>
      <c r="J74" s="158" t="n">
        <f aca="false">E74-C74</f>
        <v>-11.802254</v>
      </c>
      <c r="K74" s="196" t="n">
        <f aca="false">SR_HS2!G99</f>
        <v>50.0794367870257</v>
      </c>
      <c r="L74" s="89" t="n">
        <f aca="false">SR_HS2!H99</f>
        <v>47.6911877037803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54</f>
        <v>42</v>
      </c>
      <c r="B75" s="78" t="str">
        <f aca="false">SR_HS2!B54</f>
        <v>  Kožené výrobky; sedlárske výrobky; cestovné potreby, kabelky</v>
      </c>
      <c r="C75" s="160" t="n">
        <f aca="false">SR_HS2!C54</f>
        <v>45.955012</v>
      </c>
      <c r="D75" s="200" t="n">
        <f aca="false">SR_HS2!D54</f>
        <v>26.313519</v>
      </c>
      <c r="E75" s="162" t="n">
        <f aca="false">SR_HS2!E54</f>
        <v>43.704343</v>
      </c>
      <c r="F75" s="169" t="n">
        <f aca="false">E75/$E$11*100</f>
        <v>0.205186173824238</v>
      </c>
      <c r="G75" s="164" t="n">
        <f aca="false">SR_HS2!F54</f>
        <v>23.552907</v>
      </c>
      <c r="H75" s="170" t="n">
        <f aca="false">G75/$G$11*100</f>
        <v>0.109294549429205</v>
      </c>
      <c r="I75" s="166" t="n">
        <f aca="false">G75-E75</f>
        <v>-20.151436</v>
      </c>
      <c r="J75" s="167" t="n">
        <f aca="false">E75-C75</f>
        <v>-2.250669</v>
      </c>
      <c r="K75" s="168" t="n">
        <f aca="false">SR_HS2!G54</f>
        <v>95.1024515019167</v>
      </c>
      <c r="L75" s="68" t="n">
        <f aca="false">SR_HS2!H54</f>
        <v>89.5087692375923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72.131911</v>
      </c>
      <c r="D76" s="200" t="n">
        <f aca="false">SR_HS2!D28</f>
        <v>25.561087</v>
      </c>
      <c r="E76" s="162" t="n">
        <f aca="false">SR_HS2!E28</f>
        <v>65.567531</v>
      </c>
      <c r="F76" s="169" t="n">
        <f aca="false">E76/$E$11*100</f>
        <v>0.307830981762891</v>
      </c>
      <c r="G76" s="164" t="n">
        <f aca="false">SR_HS2!F28</f>
        <v>20.74531</v>
      </c>
      <c r="H76" s="170" t="n">
        <f aca="false">G76/$G$11*100</f>
        <v>0.0962662192492498</v>
      </c>
      <c r="I76" s="166" t="n">
        <f aca="false">G76-E76</f>
        <v>-44.822221</v>
      </c>
      <c r="J76" s="167" t="n">
        <f aca="false">E76-C76</f>
        <v>-6.56438</v>
      </c>
      <c r="K76" s="168" t="n">
        <f aca="false">SR_HS2!G28</f>
        <v>90.8994785955414</v>
      </c>
      <c r="L76" s="68" t="n">
        <f aca="false">SR_HS2!H28</f>
        <v>81.1597331521934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32</f>
        <v>20</v>
      </c>
      <c r="B77" s="78" t="str">
        <f aca="false">SR_HS2!B32</f>
        <v>  Prípravky zo zeleniny, ovocia, orechov alebo z iných častí rastlín</v>
      </c>
      <c r="C77" s="160" t="n">
        <f aca="false">SR_HS2!C32</f>
        <v>75.409567</v>
      </c>
      <c r="D77" s="200" t="n">
        <f aca="false">SR_HS2!D32</f>
        <v>21.523451</v>
      </c>
      <c r="E77" s="162" t="n">
        <f aca="false">SR_HS2!E32</f>
        <v>69.09667</v>
      </c>
      <c r="F77" s="169" t="n">
        <f aca="false">E77/$E$11*100</f>
        <v>0.324399827753869</v>
      </c>
      <c r="G77" s="164" t="n">
        <f aca="false">SR_HS2!F32</f>
        <v>19.012195</v>
      </c>
      <c r="H77" s="170" t="n">
        <f aca="false">G77/$G$11*100</f>
        <v>0.0882238989091746</v>
      </c>
      <c r="I77" s="166" t="n">
        <f aca="false">G77-E77</f>
        <v>-50.084475</v>
      </c>
      <c r="J77" s="167" t="n">
        <f aca="false">E77-C77</f>
        <v>-6.31289699999999</v>
      </c>
      <c r="K77" s="168" t="n">
        <f aca="false">SR_HS2!G32</f>
        <v>91.6285197606293</v>
      </c>
      <c r="L77" s="68" t="n">
        <f aca="false">SR_HS2!H32</f>
        <v>88.3324658299452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90</f>
        <v>79</v>
      </c>
      <c r="B78" s="78" t="str">
        <f aca="false">SR_HS2!B90</f>
        <v>  Zinok a predmety zo zinku</v>
      </c>
      <c r="C78" s="160" t="n">
        <f aca="false">SR_HS2!C90</f>
        <v>80.242463</v>
      </c>
      <c r="D78" s="200" t="n">
        <f aca="false">SR_HS2!D90</f>
        <v>48.123466</v>
      </c>
      <c r="E78" s="162" t="n">
        <f aca="false">SR_HS2!E90</f>
        <v>18.386106</v>
      </c>
      <c r="F78" s="169" t="n">
        <f aca="false">E78/$E$11*100</f>
        <v>0.0863203627535796</v>
      </c>
      <c r="G78" s="164" t="n">
        <f aca="false">SR_HS2!F90</f>
        <v>20.644072</v>
      </c>
      <c r="H78" s="170" t="n">
        <f aca="false">G78/$G$11*100</f>
        <v>0.0957964359823641</v>
      </c>
      <c r="I78" s="166" t="n">
        <f aca="false">G78-E78</f>
        <v>2.257966</v>
      </c>
      <c r="J78" s="167" t="n">
        <f aca="false">E78-C78</f>
        <v>-61.856357</v>
      </c>
      <c r="K78" s="168" t="n">
        <f aca="false">SR_HS2!G90</f>
        <v>22.9131874977467</v>
      </c>
      <c r="L78" s="68" t="n">
        <f aca="false">SR_HS2!H90</f>
        <v>42.8981403791656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71</f>
        <v>59</v>
      </c>
      <c r="B79" s="78" t="str">
        <f aca="false">SR_HS2!B71</f>
        <v>  Impregnované, vrstvené textílie; textil. výrobky na priemysel. použitie</v>
      </c>
      <c r="C79" s="160" t="n">
        <f aca="false">SR_HS2!C71</f>
        <v>93.640693</v>
      </c>
      <c r="D79" s="200" t="n">
        <f aca="false">SR_HS2!D71</f>
        <v>29.737966</v>
      </c>
      <c r="E79" s="162" t="n">
        <f aca="false">SR_HS2!E71</f>
        <v>53.728791</v>
      </c>
      <c r="F79" s="169" t="n">
        <f aca="false">E79/$E$11*100</f>
        <v>0.25224964597894</v>
      </c>
      <c r="G79" s="164" t="n">
        <f aca="false">SR_HS2!F71</f>
        <v>19.549782</v>
      </c>
      <c r="H79" s="170" t="n">
        <f aca="false">G79/$G$11*100</f>
        <v>0.0907185094022233</v>
      </c>
      <c r="I79" s="166" t="n">
        <f aca="false">G79-E79</f>
        <v>-34.179009</v>
      </c>
      <c r="J79" s="167" t="n">
        <f aca="false">E79-C79</f>
        <v>-39.911902</v>
      </c>
      <c r="K79" s="168" t="n">
        <f aca="false">SR_HS2!G71</f>
        <v>57.3776093263214</v>
      </c>
      <c r="L79" s="68" t="n">
        <f aca="false">SR_HS2!H71</f>
        <v>65.740145106091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31.132518</v>
      </c>
      <c r="D80" s="200" t="n">
        <f aca="false">SR_HS2!D47</f>
        <v>15.666447</v>
      </c>
      <c r="E80" s="162" t="n">
        <f aca="false">SR_HS2!E47</f>
        <v>26.603324</v>
      </c>
      <c r="F80" s="169" t="n">
        <f aca="false">E80/$E$11*100</f>
        <v>0.124899126445317</v>
      </c>
      <c r="G80" s="164" t="n">
        <f aca="false">SR_HS2!F47</f>
        <v>17.661511</v>
      </c>
      <c r="H80" s="170" t="n">
        <f aca="false">G80/$G$11*100</f>
        <v>0.081956205532674</v>
      </c>
      <c r="I80" s="166" t="n">
        <f aca="false">G80-E80</f>
        <v>-8.941813</v>
      </c>
      <c r="J80" s="167" t="n">
        <f aca="false">E80-C80</f>
        <v>-4.529194</v>
      </c>
      <c r="K80" s="168" t="n">
        <f aca="false">SR_HS2!G47</f>
        <v>85.451886673606</v>
      </c>
      <c r="L80" s="68" t="n">
        <f aca="false">SR_HS2!H47</f>
        <v>112.734629619594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47.560314</v>
      </c>
      <c r="D81" s="200" t="n">
        <f aca="false">SR_HS2!D110</f>
        <v>15.276486</v>
      </c>
      <c r="E81" s="162" t="n">
        <f aca="false">SR_HS2!E110</f>
        <v>40.626188</v>
      </c>
      <c r="F81" s="169" t="n">
        <f aca="false">E81/$E$11*100</f>
        <v>0.190734638724215</v>
      </c>
      <c r="G81" s="164" t="n">
        <f aca="false">SR_HS2!F110</f>
        <v>16.185531</v>
      </c>
      <c r="H81" s="170" t="n">
        <f aca="false">G81/$G$11*100</f>
        <v>0.075107090514026</v>
      </c>
      <c r="I81" s="166" t="n">
        <f aca="false">G81-E81</f>
        <v>-24.440657</v>
      </c>
      <c r="J81" s="167" t="n">
        <f aca="false">E81-C81</f>
        <v>-6.934126</v>
      </c>
      <c r="K81" s="168" t="n">
        <f aca="false">SR_HS2!G110</f>
        <v>85.4203527756356</v>
      </c>
      <c r="L81" s="68" t="n">
        <f aca="false">SR_HS2!H110</f>
        <v>105.950615868073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305.080635</v>
      </c>
      <c r="D82" s="200" t="n">
        <f aca="false">SR_HS2!D38</f>
        <v>20.232601</v>
      </c>
      <c r="E82" s="162" t="n">
        <f aca="false">SR_HS2!E38</f>
        <v>128.845269</v>
      </c>
      <c r="F82" s="169" t="n">
        <f aca="false">E82/$E$11*100</f>
        <v>0.604911684897419</v>
      </c>
      <c r="G82" s="164" t="n">
        <f aca="false">SR_HS2!F38</f>
        <v>13.018741</v>
      </c>
      <c r="H82" s="170" t="n">
        <f aca="false">G82/$G$11*100</f>
        <v>0.0604119666302985</v>
      </c>
      <c r="I82" s="166" t="n">
        <f aca="false">G82-E82</f>
        <v>-115.826528</v>
      </c>
      <c r="J82" s="167" t="n">
        <f aca="false">E82-C82</f>
        <v>-176.235366</v>
      </c>
      <c r="K82" s="168" t="n">
        <f aca="false">SR_HS2!G38</f>
        <v>42.2331850069737</v>
      </c>
      <c r="L82" s="68" t="n">
        <f aca="false">SR_HS2!H38</f>
        <v>64.345365185623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3" t="n">
        <f aca="false">SR_HS2!C64</f>
        <v>69.913137</v>
      </c>
      <c r="D83" s="204" t="n">
        <f aca="false">SR_HS2!D64</f>
        <v>11.948766</v>
      </c>
      <c r="E83" s="175" t="n">
        <f aca="false">SR_HS2!E64</f>
        <v>69.482061</v>
      </c>
      <c r="F83" s="176" t="n">
        <f aca="false">E83/$E$11*100</f>
        <v>0.326209188089438</v>
      </c>
      <c r="G83" s="177" t="n">
        <f aca="false">SR_HS2!F64</f>
        <v>11.487265</v>
      </c>
      <c r="H83" s="178" t="n">
        <f aca="false">G83/$G$11*100</f>
        <v>0.0533053288219956</v>
      </c>
      <c r="I83" s="179" t="n">
        <f aca="false">G83-E83</f>
        <v>-57.994796</v>
      </c>
      <c r="J83" s="180" t="n">
        <f aca="false">E83-C83</f>
        <v>-0.431076000000004</v>
      </c>
      <c r="K83" s="181" t="n">
        <f aca="false">SR_HS2!G64</f>
        <v>99.3834120188313</v>
      </c>
      <c r="L83" s="75" t="n">
        <f aca="false">SR_HS2!H64</f>
        <v>96.1376681073175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104</f>
        <v>93</v>
      </c>
      <c r="B84" s="91" t="str">
        <f aca="false">SR_HS2!B104</f>
        <v>  Zbrane a strelivo; ich časti, súčasti a príslušenstvo</v>
      </c>
      <c r="C84" s="151" t="n">
        <f aca="false">SR_HS2!C104</f>
        <v>6.120866</v>
      </c>
      <c r="D84" s="199" t="n">
        <f aca="false">SR_HS2!D104</f>
        <v>5.578282</v>
      </c>
      <c r="E84" s="153" t="n">
        <f aca="false">SR_HS2!E104</f>
        <v>7.663864</v>
      </c>
      <c r="F84" s="154" t="n">
        <f aca="false">E84/$E$11*100</f>
        <v>0.0359808390408551</v>
      </c>
      <c r="G84" s="155" t="n">
        <f aca="false">SR_HS2!F104</f>
        <v>8.595014</v>
      </c>
      <c r="H84" s="156" t="n">
        <f aca="false">G84/$G$11*100</f>
        <v>0.0398841715151218</v>
      </c>
      <c r="I84" s="157" t="n">
        <f aca="false">G84-E84</f>
        <v>0.931150000000001</v>
      </c>
      <c r="J84" s="158" t="n">
        <f aca="false">E84-C84</f>
        <v>1.542998</v>
      </c>
      <c r="K84" s="182" t="n">
        <f aca="false">SR_HS2!G104</f>
        <v>125.208818490717</v>
      </c>
      <c r="L84" s="62" t="n">
        <f aca="false">SR_HS2!H104</f>
        <v>154.079947912278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63</f>
        <v>51</v>
      </c>
      <c r="B85" s="78" t="str">
        <f aca="false">SR_HS2!B63</f>
        <v>  Vlna, jemné alebo hrubé chlpy zvierat; priadza a tkaniny z vlásia</v>
      </c>
      <c r="C85" s="160" t="n">
        <f aca="false">SR_HS2!C63</f>
        <v>28.092689</v>
      </c>
      <c r="D85" s="200" t="n">
        <f aca="false">SR_HS2!D63</f>
        <v>7.549133</v>
      </c>
      <c r="E85" s="162" t="n">
        <f aca="false">SR_HS2!E63</f>
        <v>22.099992</v>
      </c>
      <c r="F85" s="169" t="n">
        <f aca="false">E85/$E$11*100</f>
        <v>0.103756571744512</v>
      </c>
      <c r="G85" s="164" t="n">
        <f aca="false">SR_HS2!F63</f>
        <v>9.020924</v>
      </c>
      <c r="H85" s="170" t="n">
        <f aca="false">G85/$G$11*100</f>
        <v>0.0418605577653368</v>
      </c>
      <c r="I85" s="166" t="n">
        <f aca="false">G85-E85</f>
        <v>-13.079068</v>
      </c>
      <c r="J85" s="167" t="n">
        <f aca="false">E85-C85</f>
        <v>-5.992697</v>
      </c>
      <c r="K85" s="168" t="n">
        <f aca="false">SR_HS2!G63</f>
        <v>78.6681260736557</v>
      </c>
      <c r="L85" s="68" t="n">
        <f aca="false">SR_HS2!H63</f>
        <v>119.496159360287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70</f>
        <v>58</v>
      </c>
      <c r="B86" s="78" t="str">
        <f aca="false">SR_HS2!B70</f>
        <v>  Špeciálne tkaniny; všívané textílie; čipky, tapisérie; výšivky</v>
      </c>
      <c r="C86" s="160" t="n">
        <f aca="false">SR_HS2!C70</f>
        <v>25.504684</v>
      </c>
      <c r="D86" s="200" t="n">
        <f aca="false">SR_HS2!D70</f>
        <v>15.862591</v>
      </c>
      <c r="E86" s="162" t="n">
        <f aca="false">SR_HS2!E70</f>
        <v>18.360528</v>
      </c>
      <c r="F86" s="169" t="n">
        <f aca="false">E86/$E$11*100</f>
        <v>0.0862002773892011</v>
      </c>
      <c r="G86" s="164" t="n">
        <f aca="false">SR_HS2!F70</f>
        <v>7.450924</v>
      </c>
      <c r="H86" s="170" t="n">
        <f aca="false">G86/$G$11*100</f>
        <v>0.0345751537766125</v>
      </c>
      <c r="I86" s="166" t="n">
        <f aca="false">G86-E86</f>
        <v>-10.909604</v>
      </c>
      <c r="J86" s="167" t="n">
        <f aca="false">E86-C86</f>
        <v>-7.144156</v>
      </c>
      <c r="K86" s="168" t="n">
        <f aca="false">SR_HS2!G70</f>
        <v>71.9888472250823</v>
      </c>
      <c r="L86" s="68" t="n">
        <f aca="false">SR_HS2!H70</f>
        <v>46.9716706432133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91</f>
        <v>80</v>
      </c>
      <c r="B87" s="78" t="str">
        <f aca="false">SR_HS2!B91</f>
        <v>  Cín a predmety z cínu</v>
      </c>
      <c r="C87" s="160" t="n">
        <f aca="false">SR_HS2!C91</f>
        <v>28.058697</v>
      </c>
      <c r="D87" s="200" t="n">
        <f aca="false">SR_HS2!D91</f>
        <v>12.33597</v>
      </c>
      <c r="E87" s="162" t="n">
        <f aca="false">SR_HS2!E91</f>
        <v>14.865</v>
      </c>
      <c r="F87" s="169" t="n">
        <f aca="false">E87/$E$11*100</f>
        <v>0.0697892306468787</v>
      </c>
      <c r="G87" s="164" t="n">
        <f aca="false">SR_HS2!F91</f>
        <v>7.721963</v>
      </c>
      <c r="H87" s="170" t="n">
        <f aca="false">G87/$G$11*100</f>
        <v>0.0358328790069946</v>
      </c>
      <c r="I87" s="166" t="n">
        <f aca="false">G87-E87</f>
        <v>-7.143037</v>
      </c>
      <c r="J87" s="167" t="n">
        <f aca="false">E87-C87</f>
        <v>-13.193697</v>
      </c>
      <c r="K87" s="168" t="n">
        <f aca="false">SR_HS2!G91</f>
        <v>52.9782263231967</v>
      </c>
      <c r="L87" s="68" t="n">
        <f aca="false">SR_HS2!H91</f>
        <v>62.5971285598133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4.907998</v>
      </c>
      <c r="D88" s="200" t="n">
        <f aca="false">SR_HS2!D87</f>
        <v>4.770279</v>
      </c>
      <c r="E88" s="162" t="n">
        <f aca="false">SR_HS2!E87</f>
        <v>1.665565</v>
      </c>
      <c r="F88" s="169" t="n">
        <f aca="false">E88/$E$11*100</f>
        <v>0.0078196098178519</v>
      </c>
      <c r="G88" s="164" t="n">
        <f aca="false">SR_HS2!F87</f>
        <v>5.526333</v>
      </c>
      <c r="H88" s="170" t="n">
        <f aca="false">G88/$G$11*100</f>
        <v>0.0256443111345342</v>
      </c>
      <c r="I88" s="166" t="n">
        <f aca="false">G88-E88</f>
        <v>3.860768</v>
      </c>
      <c r="J88" s="167" t="n">
        <f aca="false">E88-C88</f>
        <v>-3.242433</v>
      </c>
      <c r="K88" s="168" t="n">
        <f aca="false">SR_HS2!G87</f>
        <v>33.9357310251553</v>
      </c>
      <c r="L88" s="68" t="n">
        <f aca="false">SR_HS2!H87</f>
        <v>115.84926164696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160" t="n">
        <f aca="false">SR_HS2!C77</f>
        <v>5.223566</v>
      </c>
      <c r="D89" s="200" t="n">
        <f aca="false">SR_HS2!D77</f>
        <v>5.548579</v>
      </c>
      <c r="E89" s="162" t="n">
        <f aca="false">SR_HS2!E77</f>
        <v>6.750336</v>
      </c>
      <c r="F89" s="169" t="n">
        <f aca="false">E89/$E$11*100</f>
        <v>0.0316919445710009</v>
      </c>
      <c r="G89" s="164" t="n">
        <f aca="false">SR_HS2!F77</f>
        <v>5.107335</v>
      </c>
      <c r="H89" s="170" t="n">
        <f aca="false">G89/$G$11*100</f>
        <v>0.0236999992234084</v>
      </c>
      <c r="I89" s="166" t="n">
        <f aca="false">G89-E89</f>
        <v>-1.643001</v>
      </c>
      <c r="J89" s="167" t="n">
        <f aca="false">E89-C89</f>
        <v>1.52677</v>
      </c>
      <c r="K89" s="168" t="n">
        <f aca="false">SR_HS2!G77</f>
        <v>129.228500223793</v>
      </c>
      <c r="L89" s="68" t="n">
        <f aca="false">SR_HS2!H77</f>
        <v>92.0476215622054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03</f>
        <v>92</v>
      </c>
      <c r="B90" s="78" t="str">
        <f aca="false">SR_HS2!B103</f>
        <v>  Hudobné nástroje; časti, súčasti a príslušenstvo týchto nástrojov</v>
      </c>
      <c r="C90" s="160" t="n">
        <f aca="false">SR_HS2!C103</f>
        <v>3.204196</v>
      </c>
      <c r="D90" s="200" t="n">
        <f aca="false">SR_HS2!D103</f>
        <v>1.564456</v>
      </c>
      <c r="E90" s="162" t="n">
        <f aca="false">SR_HS2!E103</f>
        <v>2.874266</v>
      </c>
      <c r="F90" s="169" t="n">
        <f aca="false">E90/$E$11*100</f>
        <v>0.0134943029138568</v>
      </c>
      <c r="G90" s="164" t="n">
        <f aca="false">SR_HS2!F103</f>
        <v>5.237225</v>
      </c>
      <c r="H90" s="170" t="n">
        <f aca="false">G90/$G$11*100</f>
        <v>0.0243027387928959</v>
      </c>
      <c r="I90" s="166" t="n">
        <f aca="false">G90-E90</f>
        <v>2.362959</v>
      </c>
      <c r="J90" s="167" t="n">
        <f aca="false">E90-C90</f>
        <v>-0.32993</v>
      </c>
      <c r="K90" s="168" t="n">
        <f aca="false">SR_HS2!G103</f>
        <v>89.7031891931705</v>
      </c>
      <c r="L90" s="68" t="n">
        <f aca="false">SR_HS2!H103</f>
        <v>334.763329873132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7</f>
        <v>05</v>
      </c>
      <c r="B91" s="64" t="str">
        <f aca="false">SR_HS2!B17</f>
        <v>  Výrobky živočíšneho pôvodu inde neuvedené ani nezahrnuté</v>
      </c>
      <c r="C91" s="160" t="n">
        <f aca="false">SR_HS2!C17</f>
        <v>10.038151</v>
      </c>
      <c r="D91" s="200" t="n">
        <f aca="false">SR_HS2!D17</f>
        <v>8.083125</v>
      </c>
      <c r="E91" s="162" t="n">
        <f aca="false">SR_HS2!E17</f>
        <v>8.057889</v>
      </c>
      <c r="F91" s="169" t="n">
        <f aca="false">E91/$E$11*100</f>
        <v>0.0378307348770903</v>
      </c>
      <c r="G91" s="164" t="n">
        <f aca="false">SR_HS2!F17</f>
        <v>4.878039</v>
      </c>
      <c r="H91" s="170" t="n">
        <f aca="false">G91/$G$11*100</f>
        <v>0.022635977571817</v>
      </c>
      <c r="I91" s="166" t="n">
        <f aca="false">G91-E91</f>
        <v>-3.17985</v>
      </c>
      <c r="J91" s="167" t="n">
        <f aca="false">E91-C91</f>
        <v>-1.980262</v>
      </c>
      <c r="K91" s="168" t="n">
        <f aca="false">SR_HS2!G17</f>
        <v>80.2726418441006</v>
      </c>
      <c r="L91" s="68" t="n">
        <f aca="false">SR_HS2!H17</f>
        <v>60.348429598701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3" t="n">
        <f aca="false">SR_HS2!C49</f>
        <v>19.809477</v>
      </c>
      <c r="D92" s="202" t="n">
        <f aca="false">SR_HS2!D49</f>
        <v>7.2449</v>
      </c>
      <c r="E92" s="185" t="n">
        <f aca="false">SR_HS2!E49</f>
        <v>14.201399</v>
      </c>
      <c r="F92" s="186" t="n">
        <f aca="false">E92/$E$11*100</f>
        <v>0.066673710751386</v>
      </c>
      <c r="G92" s="187" t="n">
        <f aca="false">SR_HS2!F49</f>
        <v>4.559855</v>
      </c>
      <c r="H92" s="188" t="n">
        <f aca="false">G92/$G$11*100</f>
        <v>0.0211594814044614</v>
      </c>
      <c r="I92" s="189" t="n">
        <f aca="false">G92-E92</f>
        <v>-9.641544</v>
      </c>
      <c r="J92" s="180" t="n">
        <f aca="false">E92-C92</f>
        <v>-5.608078</v>
      </c>
      <c r="K92" s="190" t="n">
        <f aca="false">SR_HS2!G49</f>
        <v>71.6899239692194</v>
      </c>
      <c r="L92" s="84" t="n">
        <f aca="false">SR_HS2!H49</f>
        <v>62.9388259327251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1" t="n">
        <f aca="false">SR_HS2!C102</f>
        <v>38.913621</v>
      </c>
      <c r="D93" s="203" t="n">
        <f aca="false">SR_HS2!D102</f>
        <v>3.452708</v>
      </c>
      <c r="E93" s="193" t="n">
        <f aca="false">SR_HS2!E102</f>
        <v>11.325919</v>
      </c>
      <c r="F93" s="194" t="n">
        <f aca="false">E93/$E$11*100</f>
        <v>0.0531737082663213</v>
      </c>
      <c r="G93" s="171" t="n">
        <f aca="false">SR_HS2!F102</f>
        <v>3.515454</v>
      </c>
      <c r="H93" s="195" t="n">
        <f aca="false">G93/$G$11*100</f>
        <v>0.0163130589769279</v>
      </c>
      <c r="I93" s="172" t="n">
        <f aca="false">G93-E93</f>
        <v>-7.810465</v>
      </c>
      <c r="J93" s="158" t="n">
        <f aca="false">E93-C93</f>
        <v>-27.587702</v>
      </c>
      <c r="K93" s="196" t="n">
        <f aca="false">SR_HS2!G102</f>
        <v>29.1052816698811</v>
      </c>
      <c r="L93" s="89" t="n">
        <f aca="false">SR_HS2!H102</f>
        <v>101.81729819029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4.275102</v>
      </c>
      <c r="D94" s="200" t="n">
        <f aca="false">SR_HS2!D78</f>
        <v>6.283962</v>
      </c>
      <c r="E94" s="162" t="n">
        <f aca="false">SR_HS2!E78</f>
        <v>3.262167</v>
      </c>
      <c r="F94" s="169" t="n">
        <f aca="false">E94/$E$11*100</f>
        <v>0.0153154473711158</v>
      </c>
      <c r="G94" s="164" t="n">
        <f aca="false">SR_HS2!F78</f>
        <v>3.352298</v>
      </c>
      <c r="H94" s="170" t="n">
        <f aca="false">G94/$G$11*100</f>
        <v>0.0155559523698041</v>
      </c>
      <c r="I94" s="166" t="n">
        <f aca="false">G94-E94</f>
        <v>0.0901310000000004</v>
      </c>
      <c r="J94" s="167" t="n">
        <f aca="false">E94-C94</f>
        <v>-1.012935</v>
      </c>
      <c r="K94" s="168" t="n">
        <f aca="false">SR_HS2!G78</f>
        <v>76.3061793613345</v>
      </c>
      <c r="L94" s="68" t="n">
        <f aca="false">SR_HS2!H78</f>
        <v>53.3468852930683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8</f>
        <v>06</v>
      </c>
      <c r="B95" s="64" t="str">
        <f aca="false">SR_HS2!B18</f>
        <v>  Živé stromy a ostatné rastliny; cibuľky, korene; rezané kvety</v>
      </c>
      <c r="C95" s="160" t="n">
        <f aca="false">SR_HS2!C18</f>
        <v>24.440738</v>
      </c>
      <c r="D95" s="200" t="n">
        <f aca="false">SR_HS2!D18</f>
        <v>3.352482</v>
      </c>
      <c r="E95" s="162" t="n">
        <f aca="false">SR_HS2!E18</f>
        <v>23.035494</v>
      </c>
      <c r="F95" s="169" t="n">
        <f aca="false">E95/$E$11*100</f>
        <v>0.108148631270151</v>
      </c>
      <c r="G95" s="164" t="n">
        <f aca="false">SR_HS2!F18</f>
        <v>3.006935</v>
      </c>
      <c r="H95" s="170" t="n">
        <f aca="false">G95/$G$11*100</f>
        <v>0.0139533351865189</v>
      </c>
      <c r="I95" s="166" t="n">
        <f aca="false">G95-E95</f>
        <v>-20.028559</v>
      </c>
      <c r="J95" s="167" t="n">
        <f aca="false">E95-C95</f>
        <v>-1.405244</v>
      </c>
      <c r="K95" s="168" t="n">
        <f aca="false">SR_HS2!G18</f>
        <v>94.2504027497042</v>
      </c>
      <c r="L95" s="68" t="n">
        <f aca="false">SR_HS2!H18</f>
        <v>89.6928007368869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26.793654</v>
      </c>
      <c r="D96" s="200" t="n">
        <f aca="false">SR_HS2!D69</f>
        <v>4.697442</v>
      </c>
      <c r="E96" s="162" t="n">
        <f aca="false">SR_HS2!E69</f>
        <v>17.581887</v>
      </c>
      <c r="F96" s="169" t="n">
        <f aca="false">E96/$E$11*100</f>
        <v>0.0825446597410264</v>
      </c>
      <c r="G96" s="164" t="n">
        <f aca="false">SR_HS2!F69</f>
        <v>2.958223</v>
      </c>
      <c r="H96" s="170" t="n">
        <f aca="false">G96/$G$11*100</f>
        <v>0.0137272927667108</v>
      </c>
      <c r="I96" s="166" t="n">
        <f aca="false">G96-E96</f>
        <v>-14.623664</v>
      </c>
      <c r="J96" s="167" t="n">
        <f aca="false">E96-C96</f>
        <v>-9.211767</v>
      </c>
      <c r="K96" s="168" t="n">
        <f aca="false">SR_HS2!G69</f>
        <v>65.6195941023945</v>
      </c>
      <c r="L96" s="68" t="n">
        <f aca="false">SR_HS2!H69</f>
        <v>62.9751894754635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48</f>
        <v>36</v>
      </c>
      <c r="B97" s="78" t="str">
        <f aca="false">SR_HS2!B48</f>
        <v>  Výbušniny; pyrotechnické výrobky; zápalky; pyroforické zliatiny </v>
      </c>
      <c r="C97" s="160" t="n">
        <f aca="false">SR_HS2!C48</f>
        <v>2.762793</v>
      </c>
      <c r="D97" s="200" t="n">
        <f aca="false">SR_HS2!D48</f>
        <v>3.732316</v>
      </c>
      <c r="E97" s="162" t="n">
        <f aca="false">SR_HS2!E48</f>
        <v>2.311963</v>
      </c>
      <c r="F97" s="169" t="n">
        <f aca="false">E97/$E$11*100</f>
        <v>0.0108543638785099</v>
      </c>
      <c r="G97" s="164" t="n">
        <f aca="false">SR_HS2!F48</f>
        <v>2.304537</v>
      </c>
      <c r="H97" s="170" t="n">
        <f aca="false">G97/$G$11*100</f>
        <v>0.0106939382496578</v>
      </c>
      <c r="I97" s="166" t="n">
        <f aca="false">G97-E97</f>
        <v>-0.00742600000000016</v>
      </c>
      <c r="J97" s="167" t="n">
        <f aca="false">E97-C97</f>
        <v>-0.45083</v>
      </c>
      <c r="K97" s="168" t="n">
        <f aca="false">SR_HS2!G48</f>
        <v>83.6820927228352</v>
      </c>
      <c r="L97" s="68" t="n">
        <f aca="false">SR_HS2!H48</f>
        <v>61.7454952903237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5</f>
        <v>03</v>
      </c>
      <c r="B98" s="64" t="str">
        <f aca="false">SR_HS2!B15</f>
        <v>  Ryby, kôrovce, mäkkýše a ostatné vodné bezstavovce</v>
      </c>
      <c r="C98" s="160" t="n">
        <f aca="false">SR_HS2!C15</f>
        <v>14.683166</v>
      </c>
      <c r="D98" s="200" t="n">
        <f aca="false">SR_HS2!D15</f>
        <v>2.74385</v>
      </c>
      <c r="E98" s="162" t="n">
        <f aca="false">SR_HS2!E15</f>
        <v>15.33227</v>
      </c>
      <c r="F98" s="169" t="n">
        <f aca="false">E98/$E$11*100</f>
        <v>0.0719830021776131</v>
      </c>
      <c r="G98" s="164" t="n">
        <f aca="false">SR_HS2!F15</f>
        <v>2.029298</v>
      </c>
      <c r="H98" s="170" t="n">
        <f aca="false">G98/$G$11*100</f>
        <v>0.00941672340350971</v>
      </c>
      <c r="I98" s="166" t="n">
        <f aca="false">G98-E98</f>
        <v>-13.302972</v>
      </c>
      <c r="J98" s="167" t="n">
        <f aca="false">E98-C98</f>
        <v>0.649104</v>
      </c>
      <c r="K98" s="168" t="n">
        <f aca="false">SR_HS2!G15</f>
        <v>104.420735963892</v>
      </c>
      <c r="L98" s="68" t="n">
        <f aca="false">SR_HS2!H15</f>
        <v>73.9580516427647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92</f>
        <v>81</v>
      </c>
      <c r="B99" s="78" t="str">
        <f aca="false">SR_HS2!B92</f>
        <v>  Ostatné základné kovy; cermenty; predmety z nich</v>
      </c>
      <c r="C99" s="160" t="n">
        <f aca="false">SR_HS2!C92</f>
        <v>8.935698</v>
      </c>
      <c r="D99" s="200" t="n">
        <f aca="false">SR_HS2!D92</f>
        <v>6.424952</v>
      </c>
      <c r="E99" s="162" t="n">
        <f aca="false">SR_HS2!E92</f>
        <v>5.104351</v>
      </c>
      <c r="F99" s="169" t="n">
        <f aca="false">E99/$E$11*100</f>
        <v>0.0239642602920704</v>
      </c>
      <c r="G99" s="164" t="n">
        <f aca="false">SR_HS2!F92</f>
        <v>2.632027</v>
      </c>
      <c r="H99" s="170" t="n">
        <f aca="false">G99/$G$11*100</f>
        <v>0.0122136178370892</v>
      </c>
      <c r="I99" s="166" t="n">
        <f aca="false">G99-E99</f>
        <v>-2.472324</v>
      </c>
      <c r="J99" s="167" t="n">
        <f aca="false">E99-C99</f>
        <v>-3.831347</v>
      </c>
      <c r="K99" s="168" t="n">
        <f aca="false">SR_HS2!G92</f>
        <v>57.1231368830952</v>
      </c>
      <c r="L99" s="68" t="n">
        <f aca="false">SR_HS2!H92</f>
        <v>40.965706825514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2.615116</v>
      </c>
      <c r="D100" s="200" t="n">
        <f aca="false">SR_HS2!D89</f>
        <v>1.212187</v>
      </c>
      <c r="E100" s="162" t="n">
        <f aca="false">SR_HS2!E89</f>
        <v>1.540287</v>
      </c>
      <c r="F100" s="169" t="n">
        <f aca="false">E100/$E$11*100</f>
        <v>0.00723144599430803</v>
      </c>
      <c r="G100" s="164" t="n">
        <f aca="false">SR_HS2!F89</f>
        <v>0.752545</v>
      </c>
      <c r="H100" s="170" t="n">
        <f aca="false">G100/$G$11*100</f>
        <v>0.00349209830872263</v>
      </c>
      <c r="I100" s="166" t="n">
        <f aca="false">G100-E100</f>
        <v>-0.787742</v>
      </c>
      <c r="J100" s="167" t="n">
        <f aca="false">E100-C100</f>
        <v>-1.074829</v>
      </c>
      <c r="K100" s="168" t="n">
        <f aca="false">SR_HS2!G89</f>
        <v>58.8993757829481</v>
      </c>
      <c r="L100" s="68" t="n">
        <f aca="false">SR_HS2!H89</f>
        <v>62.0815930215388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2.237717</v>
      </c>
      <c r="D101" s="200" t="n">
        <f aca="false">SR_HS2!D79</f>
        <v>0.888789</v>
      </c>
      <c r="E101" s="162" t="n">
        <f aca="false">SR_HS2!E79</f>
        <v>2.077683</v>
      </c>
      <c r="F101" s="169" t="n">
        <f aca="false">E101/$E$11*100</f>
        <v>0.00975444992250917</v>
      </c>
      <c r="G101" s="164" t="n">
        <f aca="false">SR_HS2!F79</f>
        <v>0.553304</v>
      </c>
      <c r="H101" s="170" t="n">
        <f aca="false">G101/$G$11*100</f>
        <v>0.00256754341947587</v>
      </c>
      <c r="I101" s="166" t="n">
        <f aca="false">G101-E101</f>
        <v>-1.524379</v>
      </c>
      <c r="J101" s="167" t="n">
        <f aca="false">E101-C101</f>
        <v>-0.160034</v>
      </c>
      <c r="K101" s="168" t="n">
        <f aca="false">SR_HS2!G79</f>
        <v>92.8483360496435</v>
      </c>
      <c r="L101" s="68" t="n">
        <f aca="false">SR_HS2!H79</f>
        <v>62.2536957590609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3" t="n">
        <f aca="false">SR_HS2!C58</f>
        <v>1.650846</v>
      </c>
      <c r="D102" s="204" t="n">
        <f aca="false">SR_HS2!D58</f>
        <v>0.328304</v>
      </c>
      <c r="E102" s="175" t="n">
        <f aca="false">SR_HS2!E58</f>
        <v>1.695443</v>
      </c>
      <c r="F102" s="176" t="n">
        <f aca="false">E102/$E$11*100</f>
        <v>0.00795988311978715</v>
      </c>
      <c r="G102" s="177" t="n">
        <f aca="false">SR_HS2!F58</f>
        <v>0.344391</v>
      </c>
      <c r="H102" s="178" t="n">
        <f aca="false">G102/$G$11*100</f>
        <v>0.0015981067293508</v>
      </c>
      <c r="I102" s="179" t="n">
        <f aca="false">G102-E102</f>
        <v>-1.351052</v>
      </c>
      <c r="J102" s="180" t="n">
        <f aca="false">E102-C102</f>
        <v>0.044597</v>
      </c>
      <c r="K102" s="181" t="n">
        <f aca="false">SR_HS2!G58</f>
        <v>102.701463370902</v>
      </c>
      <c r="L102" s="75" t="n">
        <f aca="false">SR_HS2!H58</f>
        <v>104.900031677957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1" t="n">
        <f aca="false">SR_HS2!C108</f>
        <v>0.596384</v>
      </c>
      <c r="D103" s="199" t="n">
        <f aca="false">SR_HS2!D108</f>
        <v>0.159974</v>
      </c>
      <c r="E103" s="153" t="n">
        <f aca="false">SR_HS2!E108</f>
        <v>0.513736</v>
      </c>
      <c r="F103" s="154" t="n">
        <f aca="false">E103/$E$11*100</f>
        <v>0.00241192332294685</v>
      </c>
      <c r="G103" s="155" t="n">
        <f aca="false">SR_HS2!F108</f>
        <v>0.293795</v>
      </c>
      <c r="H103" s="156" t="n">
        <f aca="false">G103/$G$11*100</f>
        <v>0.00136332182475621</v>
      </c>
      <c r="I103" s="157" t="n">
        <f aca="false">G103-E103</f>
        <v>-0.219941</v>
      </c>
      <c r="J103" s="158" t="n">
        <f aca="false">E103-C103</f>
        <v>-0.0826480000000001</v>
      </c>
      <c r="K103" s="182" t="n">
        <f aca="false">SR_HS2!G108</f>
        <v>86.141814669743</v>
      </c>
      <c r="L103" s="62" t="n">
        <f aca="false">SR_HS2!H108</f>
        <v>183.651718404241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55</f>
        <v>43</v>
      </c>
      <c r="B104" s="78" t="str">
        <f aca="false">SR_HS2!B55</f>
        <v>  Kožušiny a umelé kožušiny; výrobky z nich</v>
      </c>
      <c r="C104" s="160" t="n">
        <f aca="false">SR_HS2!C55</f>
        <v>0.377037</v>
      </c>
      <c r="D104" s="200" t="n">
        <f aca="false">SR_HS2!D55</f>
        <v>0.373164</v>
      </c>
      <c r="E104" s="162" t="n">
        <f aca="false">SR_HS2!E55</f>
        <v>0.691801</v>
      </c>
      <c r="F104" s="169" t="n">
        <f aca="false">E104/$E$11*100</f>
        <v>0.00324791520691163</v>
      </c>
      <c r="G104" s="164" t="n">
        <f aca="false">SR_HS2!F55</f>
        <v>0.274739</v>
      </c>
      <c r="H104" s="170" t="n">
        <f aca="false">G104/$G$11*100</f>
        <v>0.00127489465379498</v>
      </c>
      <c r="I104" s="166" t="n">
        <f aca="false">G104-E104</f>
        <v>-0.417062</v>
      </c>
      <c r="J104" s="167" t="n">
        <f aca="false">E104-C104</f>
        <v>0.314764</v>
      </c>
      <c r="K104" s="168" t="n">
        <f aca="false">SR_HS2!G55</f>
        <v>183.483583839252</v>
      </c>
      <c r="L104" s="68" t="n">
        <f aca="false">SR_HS2!H55</f>
        <v>73.6241974038225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160" t="n">
        <f aca="false">SR_HS2!C25</f>
        <v>4.137793</v>
      </c>
      <c r="D105" s="200" t="n">
        <f aca="false">SR_HS2!D25</f>
        <v>0.424967</v>
      </c>
      <c r="E105" s="162" t="n">
        <f aca="false">SR_HS2!E25</f>
        <v>4.46964</v>
      </c>
      <c r="F105" s="169" t="n">
        <f aca="false">E105/$E$11*100</f>
        <v>0.020984375167744</v>
      </c>
      <c r="G105" s="164" t="n">
        <f aca="false">SR_HS2!F25</f>
        <v>0.277838</v>
      </c>
      <c r="H105" s="170" t="n">
        <f aca="false">G105/$G$11*100</f>
        <v>0.00128927520599948</v>
      </c>
      <c r="I105" s="166" t="n">
        <f aca="false">G105-E105</f>
        <v>-4.191802</v>
      </c>
      <c r="J105" s="167" t="n">
        <f aca="false">E105-C105</f>
        <v>0.331847</v>
      </c>
      <c r="K105" s="168" t="n">
        <f aca="false">SR_HS2!G25</f>
        <v>108.019903363943</v>
      </c>
      <c r="L105" s="68" t="n">
        <f aca="false">SR_HS2!H25</f>
        <v>65.3787235244148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160" t="n">
        <f aca="false">SR_HS2!C26</f>
        <v>0.993557</v>
      </c>
      <c r="D106" s="200" t="n">
        <f aca="false">SR_HS2!D26</f>
        <v>0.186191</v>
      </c>
      <c r="E106" s="162" t="n">
        <f aca="false">SR_HS2!E26</f>
        <v>0.282519</v>
      </c>
      <c r="F106" s="169" t="n">
        <f aca="false">E106/$E$11*100</f>
        <v>0.00132638975130343</v>
      </c>
      <c r="G106" s="164" t="n">
        <f aca="false">SR_HS2!F26</f>
        <v>0.270777</v>
      </c>
      <c r="H106" s="170" t="n">
        <f aca="false">G106/$G$11*100</f>
        <v>0.00125650944958904</v>
      </c>
      <c r="I106" s="166" t="n">
        <f aca="false">G106-E106</f>
        <v>-0.011742</v>
      </c>
      <c r="J106" s="167" t="n">
        <f aca="false">E106-C106</f>
        <v>-0.711038</v>
      </c>
      <c r="K106" s="168" t="n">
        <f aca="false">SR_HS2!G26</f>
        <v>28.4351073969586</v>
      </c>
      <c r="L106" s="68" t="n">
        <f aca="false">SR_HS2!H26</f>
        <v>145.429693164546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1.41828</v>
      </c>
      <c r="D107" s="200" t="n">
        <f aca="false">SR_HS2!D57</f>
        <v>0.142014</v>
      </c>
      <c r="E107" s="162" t="n">
        <f aca="false">SR_HS2!E57</f>
        <v>3.099049</v>
      </c>
      <c r="F107" s="169" t="n">
        <f aca="false">E107/$E$11*100</f>
        <v>0.0145496296970722</v>
      </c>
      <c r="G107" s="164" t="n">
        <f aca="false">SR_HS2!F57</f>
        <v>0.204119</v>
      </c>
      <c r="H107" s="170" t="n">
        <f aca="false">G107/$G$11*100</f>
        <v>0.000947190685843577</v>
      </c>
      <c r="I107" s="166" t="n">
        <f aca="false">G107-E107</f>
        <v>-2.89493</v>
      </c>
      <c r="J107" s="167" t="n">
        <f aca="false">E107-C107</f>
        <v>1.680769</v>
      </c>
      <c r="K107" s="168" t="n">
        <f aca="false">SR_HS2!G57</f>
        <v>218.507558451082</v>
      </c>
      <c r="L107" s="68" t="n">
        <f aca="false">SR_HS2!H57</f>
        <v>143.731603926373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2.133779</v>
      </c>
      <c r="D108" s="200" t="n">
        <f aca="false">SR_HS2!D65</f>
        <v>0.29202</v>
      </c>
      <c r="E108" s="162" t="n">
        <f aca="false">SR_HS2!E65</f>
        <v>1.436357</v>
      </c>
      <c r="F108" s="169" t="n">
        <f aca="false">E108/$E$11*100</f>
        <v>0.00674350823842978</v>
      </c>
      <c r="G108" s="164" t="n">
        <f aca="false">SR_HS2!F65</f>
        <v>0.129647</v>
      </c>
      <c r="H108" s="170" t="n">
        <f aca="false">G108/$G$11*100</f>
        <v>0.00060161195600391</v>
      </c>
      <c r="I108" s="166" t="n">
        <f aca="false">G108-E108</f>
        <v>-1.30671</v>
      </c>
      <c r="J108" s="167" t="n">
        <f aca="false">E108-C108</f>
        <v>-0.697422</v>
      </c>
      <c r="K108" s="168" t="n">
        <f aca="false">SR_HS2!G65</f>
        <v>67.3151718148881</v>
      </c>
      <c r="L108" s="68" t="n">
        <f aca="false">SR_HS2!H65</f>
        <v>44.3966166700911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2.032454</v>
      </c>
      <c r="D109" s="200" t="n">
        <f aca="false">SR_HS2!D109</f>
        <v>1.460065</v>
      </c>
      <c r="E109" s="162" t="n">
        <f aca="false">SR_HS2!E109</f>
        <v>0.002557</v>
      </c>
      <c r="F109" s="169" t="n">
        <f aca="false">E109/$E$11*100</f>
        <v>1.2004780542487E-005</v>
      </c>
      <c r="G109" s="164" t="n">
        <f aca="false">SR_HS2!F109</f>
        <v>0.010163</v>
      </c>
      <c r="H109" s="170" t="n">
        <f aca="false">G109/$G$11*100</f>
        <v>4.71602297690478E-005</v>
      </c>
      <c r="I109" s="166" t="n">
        <f aca="false">G109-E109</f>
        <v>0.007606</v>
      </c>
      <c r="J109" s="167" t="n">
        <f aca="false">E109-C109</f>
        <v>-2.029897</v>
      </c>
      <c r="K109" s="168" t="n">
        <f aca="false">SR_HS2!G109</f>
        <v>0.125808505383148</v>
      </c>
      <c r="L109" s="68" t="n">
        <f aca="false">SR_HS2!H109</f>
        <v>0.696064901220151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1.428991</v>
      </c>
      <c r="D110" s="200" t="n">
        <f aca="false">SR_HS2!D62</f>
        <v>0.004111</v>
      </c>
      <c r="E110" s="162" t="n">
        <f aca="false">SR_HS2!E62</f>
        <v>1.395187</v>
      </c>
      <c r="F110" s="169" t="n">
        <f aca="false">E110/$E$11*100</f>
        <v>0.00655022047349659</v>
      </c>
      <c r="G110" s="164" t="n">
        <f aca="false">SR_HS2!F62</f>
        <v>0.004671</v>
      </c>
      <c r="H110" s="170" t="n">
        <f aca="false">G110/$G$11*100</f>
        <v>2.16752369626313E-005</v>
      </c>
      <c r="I110" s="166" t="n">
        <f aca="false">G110-E110</f>
        <v>-1.390516</v>
      </c>
      <c r="J110" s="167" t="n">
        <f aca="false">E110-C110</f>
        <v>-0.0338039999999999</v>
      </c>
      <c r="K110" s="168" t="n">
        <f aca="false">SR_HS2!G62</f>
        <v>97.6344147723814</v>
      </c>
      <c r="L110" s="68" t="n">
        <f aca="false">SR_HS2!H62</f>
        <v>113.621989783508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3" t="n">
        <f aca="false">SR_HS2!C36</f>
        <v>14.22525</v>
      </c>
      <c r="D111" s="202" t="n">
        <f aca="false">SR_HS2!D36</f>
        <v>1.383368</v>
      </c>
      <c r="E111" s="185" t="n">
        <f aca="false">SR_HS2!E36</f>
        <v>21.547558</v>
      </c>
      <c r="F111" s="186" t="n">
        <f aca="false">E111/$E$11*100</f>
        <v>0.101162966373293</v>
      </c>
      <c r="G111" s="187" t="n">
        <f aca="false">SR_HS2!F36</f>
        <v>0</v>
      </c>
      <c r="H111" s="188" t="n">
        <f aca="false">G111/$G$11*100</f>
        <v>0</v>
      </c>
      <c r="I111" s="189" t="n">
        <f aca="false">G111-E111</f>
        <v>-21.547558</v>
      </c>
      <c r="J111" s="180" t="n">
        <f aca="false">E111-C111</f>
        <v>7.322308</v>
      </c>
      <c r="K111" s="190" t="n">
        <f aca="false">SR_HS2!G36</f>
        <v>151.474019788756</v>
      </c>
      <c r="L111" s="84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5"/>
      <c r="D112" s="205"/>
      <c r="E112" s="205"/>
      <c r="F112" s="205"/>
      <c r="G112" s="205"/>
      <c r="H112" s="206"/>
      <c r="I112" s="206"/>
      <c r="J112" s="207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5"/>
      <c r="D113" s="205"/>
      <c r="E113" s="205"/>
      <c r="F113" s="205"/>
      <c r="G113" s="205"/>
      <c r="H113" s="206"/>
      <c r="I113" s="206"/>
      <c r="J113" s="208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10-28T08:05:11Z</dcterms:modified>
  <cp:revision>0</cp:revision>
  <dc:subject/>
  <dc:title/>
</cp:coreProperties>
</file>