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august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august 2010</t>
  </si>
  <si>
    <t xml:space="preserve">jan. - august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11.</t>
  </si>
  <si>
    <t xml:space="preserve">Zdroj údajov:   ŠÚ SR</t>
  </si>
  <si>
    <t xml:space="preserve">Komoditná štruktúra - usporiadaná podľa vývozu 2011</t>
  </si>
  <si>
    <t xml:space="preserve">2011</t>
  </si>
  <si>
    <t xml:space="preserve">Štr.v %</t>
  </si>
  <si>
    <t xml:space="preserve">Bilancia</t>
  </si>
  <si>
    <t xml:space="preserve">HS</t>
  </si>
  <si>
    <t xml:space="preserve">Nazov</t>
  </si>
  <si>
    <t xml:space="preserve">Imp-10</t>
  </si>
  <si>
    <t xml:space="preserve">Exp-10</t>
  </si>
  <si>
    <t xml:space="preserve">Imp-11</t>
  </si>
  <si>
    <t xml:space="preserve">Im_11-%</t>
  </si>
  <si>
    <t xml:space="preserve">Exp-11</t>
  </si>
  <si>
    <t xml:space="preserve">Ex_11-%</t>
  </si>
  <si>
    <t xml:space="preserve">Bil-11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30183.842573</v>
      </c>
      <c r="D11" s="43" t="n">
        <v>30471.014313</v>
      </c>
      <c r="E11" s="42" t="n">
        <v>35122.416968</v>
      </c>
      <c r="F11" s="44" t="n">
        <v>36331.056306</v>
      </c>
      <c r="G11" s="45" t="n">
        <v>116.361649061268</v>
      </c>
      <c r="H11" s="45" t="n">
        <v>119.231529127338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39.31062</v>
      </c>
      <c r="D13" s="60" t="n">
        <v>87.523015</v>
      </c>
      <c r="E13" s="59" t="n">
        <v>41.45543</v>
      </c>
      <c r="F13" s="60" t="n">
        <v>92.889335</v>
      </c>
      <c r="G13" s="61" t="n">
        <v>105.456057421633</v>
      </c>
      <c r="H13" s="62" t="n">
        <v>106.131324429352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223.578436</v>
      </c>
      <c r="D14" s="66" t="n">
        <v>87.135218</v>
      </c>
      <c r="E14" s="65" t="n">
        <v>247.953677</v>
      </c>
      <c r="F14" s="66" t="n">
        <v>78.994431</v>
      </c>
      <c r="G14" s="67" t="n">
        <v>110.902321993164</v>
      </c>
      <c r="H14" s="68" t="n">
        <v>90.6572942756625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17.222432</v>
      </c>
      <c r="D15" s="66" t="n">
        <v>2.355211</v>
      </c>
      <c r="E15" s="65" t="n">
        <v>21.18408</v>
      </c>
      <c r="F15" s="66" t="n">
        <v>6.84786</v>
      </c>
      <c r="G15" s="67" t="n">
        <v>123.002837229957</v>
      </c>
      <c r="H15" s="68" t="n">
        <v>290.753567302462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198.41769</v>
      </c>
      <c r="D16" s="66" t="n">
        <v>168.546657</v>
      </c>
      <c r="E16" s="65" t="n">
        <v>188.40471</v>
      </c>
      <c r="F16" s="66" t="n">
        <v>180.790572</v>
      </c>
      <c r="G16" s="67" t="n">
        <v>94.9535850356891</v>
      </c>
      <c r="H16" s="68" t="n">
        <v>107.264406911375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11.387531</v>
      </c>
      <c r="D17" s="66" t="n">
        <v>6.382952</v>
      </c>
      <c r="E17" s="65" t="n">
        <v>13.614905</v>
      </c>
      <c r="F17" s="66" t="n">
        <v>6.304958</v>
      </c>
      <c r="G17" s="67" t="n">
        <v>119.559762340054</v>
      </c>
      <c r="H17" s="68" t="n">
        <v>98.7780888842655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36.479679</v>
      </c>
      <c r="D18" s="66" t="n">
        <v>3.513864</v>
      </c>
      <c r="E18" s="65" t="n">
        <v>37.608911</v>
      </c>
      <c r="F18" s="66" t="n">
        <v>6.314961</v>
      </c>
      <c r="G18" s="67" t="n">
        <v>103.095509694589</v>
      </c>
      <c r="H18" s="68" t="n">
        <v>179.71557806449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131.110528</v>
      </c>
      <c r="D19" s="66" t="n">
        <v>40.798299</v>
      </c>
      <c r="E19" s="65" t="n">
        <v>136.662921</v>
      </c>
      <c r="F19" s="66" t="n">
        <v>22.246362</v>
      </c>
      <c r="G19" s="67" t="n">
        <v>104.234894851465</v>
      </c>
      <c r="H19" s="68" t="n">
        <v>54.5276703815519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123.135559</v>
      </c>
      <c r="D20" s="66" t="n">
        <v>25.251578</v>
      </c>
      <c r="E20" s="65" t="n">
        <v>127.941947</v>
      </c>
      <c r="F20" s="66" t="n">
        <v>32.504954</v>
      </c>
      <c r="G20" s="67" t="n">
        <v>103.903330637416</v>
      </c>
      <c r="H20" s="68" t="n">
        <v>128.724446448456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82.190344</v>
      </c>
      <c r="D21" s="66" t="n">
        <v>38.825619</v>
      </c>
      <c r="E21" s="65" t="n">
        <v>109.791139</v>
      </c>
      <c r="F21" s="69" t="n">
        <v>67.693022</v>
      </c>
      <c r="G21" s="67" t="n">
        <v>133.581554300345</v>
      </c>
      <c r="H21" s="68" t="n">
        <v>174.351430172948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68.100005</v>
      </c>
      <c r="D22" s="73" t="n">
        <v>119.640917</v>
      </c>
      <c r="E22" s="72" t="n">
        <v>104.436695</v>
      </c>
      <c r="F22" s="73" t="n">
        <v>217.185683</v>
      </c>
      <c r="G22" s="74" t="n">
        <v>153.357837492082</v>
      </c>
      <c r="H22" s="75" t="n">
        <v>181.531275792545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18.921098</v>
      </c>
      <c r="D23" s="60" t="n">
        <v>64.846011</v>
      </c>
      <c r="E23" s="59" t="n">
        <v>24.713406</v>
      </c>
      <c r="F23" s="60" t="n">
        <v>88.572464</v>
      </c>
      <c r="G23" s="77" t="n">
        <v>130.612959142223</v>
      </c>
      <c r="H23" s="62" t="n">
        <v>136.588916780093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50.381161</v>
      </c>
      <c r="D24" s="66" t="n">
        <v>134.238843</v>
      </c>
      <c r="E24" s="65" t="n">
        <v>76.762831</v>
      </c>
      <c r="F24" s="66" t="n">
        <v>219.721233</v>
      </c>
      <c r="G24" s="67" t="n">
        <v>152.364156514773</v>
      </c>
      <c r="H24" s="68" t="n">
        <v>163.679325662841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4.502765</v>
      </c>
      <c r="D25" s="66" t="n">
        <v>0.219496</v>
      </c>
      <c r="E25" s="65" t="n">
        <v>5.845172</v>
      </c>
      <c r="F25" s="66" t="n">
        <v>0.460409</v>
      </c>
      <c r="G25" s="67" t="n">
        <v>129.812948266232</v>
      </c>
      <c r="H25" s="68" t="n">
        <v>209.75735320917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517989</v>
      </c>
      <c r="D26" s="66" t="n">
        <v>0.373506</v>
      </c>
      <c r="E26" s="65" t="n">
        <v>0.972385</v>
      </c>
      <c r="F26" s="66" t="n">
        <v>0.392948</v>
      </c>
      <c r="G26" s="67" t="n">
        <v>187.723098366954</v>
      </c>
      <c r="H26" s="68" t="n">
        <v>105.205271133529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107.018318</v>
      </c>
      <c r="D27" s="66" t="n">
        <v>49.397302</v>
      </c>
      <c r="E27" s="65" t="n">
        <v>140.498744</v>
      </c>
      <c r="F27" s="66" t="n">
        <v>88.105493</v>
      </c>
      <c r="G27" s="67" t="n">
        <v>131.284761922721</v>
      </c>
      <c r="H27" s="68" t="n">
        <v>178.360941656287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79.794661</v>
      </c>
      <c r="D28" s="66" t="n">
        <v>25.327216</v>
      </c>
      <c r="E28" s="65" t="n">
        <v>87.546432</v>
      </c>
      <c r="F28" s="66" t="n">
        <v>32.559905</v>
      </c>
      <c r="G28" s="67" t="n">
        <v>109.714648703126</v>
      </c>
      <c r="H28" s="68" t="n">
        <v>128.556983918011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116.688911</v>
      </c>
      <c r="D29" s="66" t="n">
        <v>161.935875</v>
      </c>
      <c r="E29" s="65" t="n">
        <v>122.170114</v>
      </c>
      <c r="F29" s="66" t="n">
        <v>203.595614</v>
      </c>
      <c r="G29" s="67" t="n">
        <v>104.697278390061</v>
      </c>
      <c r="H29" s="68" t="n">
        <v>125.726071508244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75.119826</v>
      </c>
      <c r="D30" s="66" t="n">
        <v>91.068072</v>
      </c>
      <c r="E30" s="65" t="n">
        <v>91.279646</v>
      </c>
      <c r="F30" s="66" t="n">
        <v>107.505288</v>
      </c>
      <c r="G30" s="67" t="n">
        <v>121.512057282987</v>
      </c>
      <c r="H30" s="68" t="n">
        <v>118.049373000891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143.089599</v>
      </c>
      <c r="D31" s="66" t="n">
        <v>63.293418</v>
      </c>
      <c r="E31" s="65" t="n">
        <v>143.312228</v>
      </c>
      <c r="F31" s="66" t="n">
        <v>54.461935</v>
      </c>
      <c r="G31" s="67" t="n">
        <v>100.155587129712</v>
      </c>
      <c r="H31" s="68" t="n">
        <v>86.0467592380617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75.491748</v>
      </c>
      <c r="D32" s="82" t="n">
        <v>22.381674</v>
      </c>
      <c r="E32" s="81" t="n">
        <v>81.324774</v>
      </c>
      <c r="F32" s="82" t="n">
        <v>30.306171</v>
      </c>
      <c r="G32" s="83" t="n">
        <v>107.726706765354</v>
      </c>
      <c r="H32" s="84" t="n">
        <v>135.406185435459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130.297548</v>
      </c>
      <c r="D33" s="69" t="n">
        <v>74.027277</v>
      </c>
      <c r="E33" s="87" t="n">
        <v>142.632126</v>
      </c>
      <c r="F33" s="69" t="n">
        <v>89.86016</v>
      </c>
      <c r="G33" s="88" t="n">
        <v>109.466469775778</v>
      </c>
      <c r="H33" s="89" t="n">
        <v>121.387904082977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179.400014</v>
      </c>
      <c r="D34" s="66" t="n">
        <v>84.65691</v>
      </c>
      <c r="E34" s="65" t="n">
        <v>192.706194</v>
      </c>
      <c r="F34" s="66" t="n">
        <v>115.07404</v>
      </c>
      <c r="G34" s="67" t="n">
        <v>107.417045129105</v>
      </c>
      <c r="H34" s="68" t="n">
        <v>135.929884518582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79.181494</v>
      </c>
      <c r="D35" s="66" t="n">
        <v>26.123773</v>
      </c>
      <c r="E35" s="65" t="n">
        <v>88.059144</v>
      </c>
      <c r="F35" s="66" t="n">
        <v>44.126629</v>
      </c>
      <c r="G35" s="67" t="n">
        <v>111.211773801591</v>
      </c>
      <c r="H35" s="68" t="n">
        <v>168.913690223843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62.204951</v>
      </c>
      <c r="D36" s="66" t="n">
        <v>1.26477</v>
      </c>
      <c r="E36" s="65" t="n">
        <v>74.274948</v>
      </c>
      <c r="F36" s="66" t="n">
        <v>8.249665</v>
      </c>
      <c r="G36" s="67" t="n">
        <v>119.403595382625</v>
      </c>
      <c r="H36" s="68" t="n">
        <v>652.266024652704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85.927627</v>
      </c>
      <c r="D37" s="66" t="n">
        <v>152.166869</v>
      </c>
      <c r="E37" s="65" t="n">
        <v>91.201371</v>
      </c>
      <c r="F37" s="66" t="n">
        <v>178.966511</v>
      </c>
      <c r="G37" s="67" t="n">
        <v>106.137425394047</v>
      </c>
      <c r="H37" s="68" t="n">
        <v>117.612008564098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393.458974</v>
      </c>
      <c r="D38" s="66" t="n">
        <v>36.846978</v>
      </c>
      <c r="E38" s="65" t="n">
        <v>379.473258</v>
      </c>
      <c r="F38" s="66" t="n">
        <v>28.311044</v>
      </c>
      <c r="G38" s="67" t="n">
        <v>96.4454449067922</v>
      </c>
      <c r="H38" s="68" t="n">
        <v>76.8341002076208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3794.17326</v>
      </c>
      <c r="D39" s="66" t="n">
        <v>1440.698622</v>
      </c>
      <c r="E39" s="65" t="n">
        <v>5300.674599</v>
      </c>
      <c r="F39" s="66" t="n">
        <v>2425.61889</v>
      </c>
      <c r="G39" s="67" t="n">
        <v>139.705654849299</v>
      </c>
      <c r="H39" s="68" t="n">
        <v>168.364073718119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167.27968</v>
      </c>
      <c r="D40" s="66" t="n">
        <v>59.317006</v>
      </c>
      <c r="E40" s="65" t="n">
        <v>210.71428</v>
      </c>
      <c r="F40" s="66" t="n">
        <v>99.86612</v>
      </c>
      <c r="G40" s="67" t="n">
        <v>125.965257704941</v>
      </c>
      <c r="H40" s="68" t="n">
        <v>168.36001466426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208.710676</v>
      </c>
      <c r="D41" s="66" t="n">
        <v>207.93739</v>
      </c>
      <c r="E41" s="65" t="n">
        <v>297.011517</v>
      </c>
      <c r="F41" s="66" t="n">
        <v>212.666975</v>
      </c>
      <c r="G41" s="67" t="n">
        <v>142.307773944444</v>
      </c>
      <c r="H41" s="68" t="n">
        <v>102.27452359578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851.01055</v>
      </c>
      <c r="D42" s="73" t="n">
        <v>220.172624</v>
      </c>
      <c r="E42" s="72" t="n">
        <v>1000.212838</v>
      </c>
      <c r="F42" s="73" t="n">
        <v>241.941922</v>
      </c>
      <c r="G42" s="74" t="n">
        <v>117.532366431885</v>
      </c>
      <c r="H42" s="75" t="n">
        <v>109.887377279021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54.235452</v>
      </c>
      <c r="D43" s="60" t="n">
        <v>92.211141</v>
      </c>
      <c r="E43" s="59" t="n">
        <v>79.046234</v>
      </c>
      <c r="F43" s="60" t="n">
        <v>158.365592</v>
      </c>
      <c r="G43" s="77" t="n">
        <v>145.746428000637</v>
      </c>
      <c r="H43" s="62" t="n">
        <v>171.74236245488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205.299168</v>
      </c>
      <c r="D44" s="66" t="n">
        <v>63.072938</v>
      </c>
      <c r="E44" s="65" t="n">
        <v>252.265004</v>
      </c>
      <c r="F44" s="66" t="n">
        <v>64.217522</v>
      </c>
      <c r="G44" s="67" t="n">
        <v>122.87677853619</v>
      </c>
      <c r="H44" s="68" t="n">
        <v>101.814699039388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128.113974</v>
      </c>
      <c r="D45" s="66" t="n">
        <v>108.765879</v>
      </c>
      <c r="E45" s="65" t="n">
        <v>157.873605</v>
      </c>
      <c r="F45" s="66" t="n">
        <v>156.674332</v>
      </c>
      <c r="G45" s="67" t="n">
        <v>123.229028084009</v>
      </c>
      <c r="H45" s="68" t="n">
        <v>144.047318369026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104.706297</v>
      </c>
      <c r="D46" s="66" t="n">
        <v>38.9868</v>
      </c>
      <c r="E46" s="65" t="n">
        <v>118.811758</v>
      </c>
      <c r="F46" s="66" t="n">
        <v>42.955032</v>
      </c>
      <c r="G46" s="67" t="n">
        <v>113.471454348156</v>
      </c>
      <c r="H46" s="68" t="n">
        <v>110.178398842685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35.324112</v>
      </c>
      <c r="D47" s="66" t="n">
        <v>19.936939</v>
      </c>
      <c r="E47" s="65" t="n">
        <v>40.909257</v>
      </c>
      <c r="F47" s="66" t="n">
        <v>24.723874</v>
      </c>
      <c r="G47" s="67" t="n">
        <v>115.811140560306</v>
      </c>
      <c r="H47" s="68" t="n">
        <v>124.010380931596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3.265542</v>
      </c>
      <c r="D48" s="66" t="n">
        <v>0.349813</v>
      </c>
      <c r="E48" s="65" t="n">
        <v>5.365821</v>
      </c>
      <c r="F48" s="66" t="n">
        <v>0.388293</v>
      </c>
      <c r="G48" s="67" t="n">
        <v>164.316398319176</v>
      </c>
      <c r="H48" s="68" t="n">
        <v>111.000162944202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14.759213</v>
      </c>
      <c r="D49" s="66" t="n">
        <v>4.246247</v>
      </c>
      <c r="E49" s="65" t="n">
        <v>14.451592</v>
      </c>
      <c r="F49" s="66" t="n">
        <v>4.320485</v>
      </c>
      <c r="G49" s="67" t="n">
        <v>97.9157357509509</v>
      </c>
      <c r="H49" s="68" t="n">
        <v>101.748320340291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220.727202</v>
      </c>
      <c r="D50" s="66" t="n">
        <v>102.60026</v>
      </c>
      <c r="E50" s="65" t="n">
        <v>272.748882</v>
      </c>
      <c r="F50" s="66" t="n">
        <v>121.033844</v>
      </c>
      <c r="G50" s="67" t="n">
        <v>123.568313976997</v>
      </c>
      <c r="H50" s="68" t="n">
        <v>117.966410611435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1260.576176</v>
      </c>
      <c r="D51" s="66" t="n">
        <v>982.089348</v>
      </c>
      <c r="E51" s="65" t="n">
        <v>1406.78591</v>
      </c>
      <c r="F51" s="66" t="n">
        <v>1244.102046</v>
      </c>
      <c r="G51" s="67" t="n">
        <v>111.598643285799</v>
      </c>
      <c r="H51" s="68" t="n">
        <v>126.679110055881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532.116429</v>
      </c>
      <c r="D52" s="82" t="n">
        <v>692.343678</v>
      </c>
      <c r="E52" s="81" t="n">
        <v>705.736365</v>
      </c>
      <c r="F52" s="82" t="n">
        <v>883.635146</v>
      </c>
      <c r="G52" s="83" t="n">
        <v>132.628185588309</v>
      </c>
      <c r="H52" s="84" t="n">
        <v>127.629553656443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93.705066</v>
      </c>
      <c r="D53" s="69" t="n">
        <v>55.415437</v>
      </c>
      <c r="E53" s="87" t="n">
        <v>113.490142</v>
      </c>
      <c r="F53" s="69" t="n">
        <v>48.084278</v>
      </c>
      <c r="G53" s="88" t="n">
        <v>121.114201018758</v>
      </c>
      <c r="H53" s="89" t="n">
        <v>86.7705473476642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41.8437</v>
      </c>
      <c r="D54" s="66" t="n">
        <v>48.572423</v>
      </c>
      <c r="E54" s="65" t="n">
        <v>61.460011</v>
      </c>
      <c r="F54" s="66" t="n">
        <v>71.376164</v>
      </c>
      <c r="G54" s="67" t="n">
        <v>146.879962813996</v>
      </c>
      <c r="H54" s="68" t="n">
        <v>146.947917339845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659003</v>
      </c>
      <c r="D55" s="66" t="n">
        <v>0.048647</v>
      </c>
      <c r="E55" s="65" t="n">
        <v>1.050715</v>
      </c>
      <c r="F55" s="66" t="n">
        <v>0.323853</v>
      </c>
      <c r="G55" s="67" t="n">
        <v>159.440093595932</v>
      </c>
      <c r="H55" s="68" t="n">
        <v>665.720393857792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266.408051</v>
      </c>
      <c r="D56" s="66" t="n">
        <v>462.593267</v>
      </c>
      <c r="E56" s="65" t="n">
        <v>236.860363</v>
      </c>
      <c r="F56" s="66" t="n">
        <v>457.162948</v>
      </c>
      <c r="G56" s="67" t="n">
        <v>88.908860716075</v>
      </c>
      <c r="H56" s="68" t="n">
        <v>98.8261136969812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2.334897</v>
      </c>
      <c r="D57" s="66" t="n">
        <v>0.176261</v>
      </c>
      <c r="E57" s="65" t="n">
        <v>2.836067</v>
      </c>
      <c r="F57" s="66" t="n">
        <v>0.220983</v>
      </c>
      <c r="G57" s="67" t="n">
        <v>121.464330118202</v>
      </c>
      <c r="H57" s="68" t="n">
        <v>125.372600858954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2.226198</v>
      </c>
      <c r="D58" s="66" t="n">
        <v>0.753964</v>
      </c>
      <c r="E58" s="65" t="n">
        <v>2.404671</v>
      </c>
      <c r="F58" s="66" t="n">
        <v>1.071481</v>
      </c>
      <c r="G58" s="67" t="n">
        <v>108.016941889266</v>
      </c>
      <c r="H58" s="68" t="n">
        <v>142.113018658716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83.908252</v>
      </c>
      <c r="D59" s="66" t="n">
        <v>78.632642</v>
      </c>
      <c r="E59" s="65" t="n">
        <v>94.939601</v>
      </c>
      <c r="F59" s="66" t="n">
        <v>81.401267</v>
      </c>
      <c r="G59" s="67" t="n">
        <v>113.146917897896</v>
      </c>
      <c r="H59" s="68" t="n">
        <v>103.52096143482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388.437096</v>
      </c>
      <c r="D60" s="66" t="n">
        <v>571.797597</v>
      </c>
      <c r="E60" s="65" t="n">
        <v>416.369332</v>
      </c>
      <c r="F60" s="66" t="n">
        <v>588.292727</v>
      </c>
      <c r="G60" s="67" t="n">
        <v>107.190929055859</v>
      </c>
      <c r="H60" s="68" t="n">
        <v>102.88478477114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73.719037</v>
      </c>
      <c r="D61" s="66" t="n">
        <v>117.100788</v>
      </c>
      <c r="E61" s="65" t="n">
        <v>86.364855</v>
      </c>
      <c r="F61" s="66" t="n">
        <v>118.13843</v>
      </c>
      <c r="G61" s="67" t="n">
        <v>117.154073784225</v>
      </c>
      <c r="H61" s="68" t="n">
        <v>100.886110177158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1.411625</v>
      </c>
      <c r="D62" s="92" t="n">
        <v>0.152238</v>
      </c>
      <c r="E62" s="72" t="n">
        <v>1.862778</v>
      </c>
      <c r="F62" s="73" t="n">
        <v>3.07074</v>
      </c>
      <c r="G62" s="74" t="n">
        <v>131.959833525193</v>
      </c>
      <c r="H62" s="75" t="n">
        <v>2017.0653844638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21.56516</v>
      </c>
      <c r="D63" s="94" t="n">
        <v>9.522977</v>
      </c>
      <c r="E63" s="59" t="n">
        <v>24.865691</v>
      </c>
      <c r="F63" s="60" t="n">
        <v>11.159958</v>
      </c>
      <c r="G63" s="77" t="n">
        <v>115.304922384068</v>
      </c>
      <c r="H63" s="62" t="n">
        <v>117.189803146642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67.624479</v>
      </c>
      <c r="D64" s="95" t="n">
        <v>23.084073</v>
      </c>
      <c r="E64" s="65" t="n">
        <v>57.401241</v>
      </c>
      <c r="F64" s="66" t="n">
        <v>25.955358</v>
      </c>
      <c r="G64" s="67" t="n">
        <v>84.8823412007359</v>
      </c>
      <c r="H64" s="68" t="n">
        <v>112.438381216348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1.662291</v>
      </c>
      <c r="D65" s="95" t="n">
        <v>0.096028</v>
      </c>
      <c r="E65" s="65" t="n">
        <v>2.140436</v>
      </c>
      <c r="F65" s="66" t="n">
        <v>0.590091</v>
      </c>
      <c r="G65" s="67" t="n">
        <v>128.764217576826</v>
      </c>
      <c r="H65" s="68" t="n">
        <v>614.498896155288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52.209645</v>
      </c>
      <c r="D66" s="95" t="n">
        <v>74.548217</v>
      </c>
      <c r="E66" s="65" t="n">
        <v>62.956774</v>
      </c>
      <c r="F66" s="66" t="n">
        <v>96.951338</v>
      </c>
      <c r="G66" s="67" t="n">
        <v>120.584566319116</v>
      </c>
      <c r="H66" s="68" t="n">
        <v>130.051853554056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99.872115</v>
      </c>
      <c r="D67" s="95" t="n">
        <v>22.692805</v>
      </c>
      <c r="E67" s="65" t="n">
        <v>47.124539</v>
      </c>
      <c r="F67" s="66" t="n">
        <v>37.448017</v>
      </c>
      <c r="G67" s="67" t="n">
        <v>47.1848813855599</v>
      </c>
      <c r="H67" s="68" t="n">
        <v>165.021543171944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64.028519</v>
      </c>
      <c r="D68" s="95" t="n">
        <v>37.477065</v>
      </c>
      <c r="E68" s="65" t="n">
        <v>73.333448</v>
      </c>
      <c r="F68" s="66" t="n">
        <v>38.033815</v>
      </c>
      <c r="G68" s="67" t="n">
        <v>114.532475755062</v>
      </c>
      <c r="H68" s="68" t="n">
        <v>101.485575244486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21.270641</v>
      </c>
      <c r="D69" s="95" t="n">
        <v>3.52865</v>
      </c>
      <c r="E69" s="65" t="n">
        <v>29.14074</v>
      </c>
      <c r="F69" s="66" t="n">
        <v>5.156171</v>
      </c>
      <c r="G69" s="67" t="n">
        <v>136.999820550777</v>
      </c>
      <c r="H69" s="68" t="n">
        <v>146.123049891602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19.333859</v>
      </c>
      <c r="D70" s="95" t="n">
        <v>9.942865</v>
      </c>
      <c r="E70" s="65" t="n">
        <v>22.204467</v>
      </c>
      <c r="F70" s="66" t="n">
        <v>12.686623</v>
      </c>
      <c r="G70" s="67" t="n">
        <v>114.84756871352</v>
      </c>
      <c r="H70" s="68" t="n">
        <v>127.595245434792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76.118627</v>
      </c>
      <c r="D71" s="95" t="n">
        <v>22.101515</v>
      </c>
      <c r="E71" s="65" t="n">
        <v>85.812946</v>
      </c>
      <c r="F71" s="66" t="n">
        <v>23.742022</v>
      </c>
      <c r="G71" s="67" t="n">
        <v>112.735803813172</v>
      </c>
      <c r="H71" s="68" t="n">
        <v>107.422599762957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17.378017</v>
      </c>
      <c r="D72" s="96" t="n">
        <v>28.649737</v>
      </c>
      <c r="E72" s="81" t="n">
        <v>22.317188</v>
      </c>
      <c r="F72" s="82" t="n">
        <v>32.642568</v>
      </c>
      <c r="G72" s="83" t="n">
        <v>128.421948257963</v>
      </c>
      <c r="H72" s="84" t="n">
        <v>113.936710832633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262.68712</v>
      </c>
      <c r="D73" s="97" t="n">
        <v>254.190406</v>
      </c>
      <c r="E73" s="87" t="n">
        <v>352.377989</v>
      </c>
      <c r="F73" s="69" t="n">
        <v>305.147213</v>
      </c>
      <c r="G73" s="88" t="n">
        <v>134.143611228445</v>
      </c>
      <c r="H73" s="89" t="n">
        <v>120.04670742766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206.998092</v>
      </c>
      <c r="D74" s="95" t="n">
        <v>242.61234</v>
      </c>
      <c r="E74" s="65" t="n">
        <v>268.522751</v>
      </c>
      <c r="F74" s="66" t="n">
        <v>263.588652</v>
      </c>
      <c r="G74" s="67" t="n">
        <v>129.722331450282</v>
      </c>
      <c r="H74" s="68" t="n">
        <v>108.646020231288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64.381725</v>
      </c>
      <c r="D75" s="95" t="n">
        <v>56.554014</v>
      </c>
      <c r="E75" s="65" t="n">
        <v>84.372053</v>
      </c>
      <c r="F75" s="66" t="n">
        <v>66.544736</v>
      </c>
      <c r="G75" s="67" t="n">
        <v>131.049693061191</v>
      </c>
      <c r="H75" s="68" t="n">
        <v>117.665805295447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274.525633</v>
      </c>
      <c r="D76" s="95" t="n">
        <v>451.637473</v>
      </c>
      <c r="E76" s="65" t="n">
        <v>369.860918</v>
      </c>
      <c r="F76" s="66" t="n">
        <v>630.029027</v>
      </c>
      <c r="G76" s="67" t="n">
        <v>134.727279911235</v>
      </c>
      <c r="H76" s="68" t="n">
        <v>139.498838042609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7.803796</v>
      </c>
      <c r="D77" s="95" t="n">
        <v>5.556112</v>
      </c>
      <c r="E77" s="65" t="n">
        <v>8.420766</v>
      </c>
      <c r="F77" s="66" t="n">
        <v>6.179283</v>
      </c>
      <c r="G77" s="67" t="n">
        <v>107.90602419643</v>
      </c>
      <c r="H77" s="68" t="n">
        <v>111.215954609986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3.333312</v>
      </c>
      <c r="D78" s="95" t="n">
        <v>5.030828</v>
      </c>
      <c r="E78" s="65" t="n">
        <v>3.824714</v>
      </c>
      <c r="F78" s="66" t="n">
        <v>5.347298</v>
      </c>
      <c r="G78" s="67" t="n">
        <v>114.742154349788</v>
      </c>
      <c r="H78" s="68" t="n">
        <v>106.290614586704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2.673045</v>
      </c>
      <c r="D79" s="95" t="n">
        <v>0.6087</v>
      </c>
      <c r="E79" s="65" t="n">
        <v>3.110842</v>
      </c>
      <c r="F79" s="66" t="n">
        <v>0.660912</v>
      </c>
      <c r="G79" s="67" t="n">
        <v>116.37821286211</v>
      </c>
      <c r="H79" s="68" t="n">
        <v>108.57762444554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99.51582</v>
      </c>
      <c r="D80" s="95" t="n">
        <v>75.355395</v>
      </c>
      <c r="E80" s="65" t="n">
        <v>107.261652</v>
      </c>
      <c r="F80" s="66" t="n">
        <v>103.739505</v>
      </c>
      <c r="G80" s="67" t="n">
        <v>107.783518238608</v>
      </c>
      <c r="H80" s="68" t="n">
        <v>137.666991195521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97.461709</v>
      </c>
      <c r="D81" s="95" t="n">
        <v>34.773422</v>
      </c>
      <c r="E81" s="65" t="n">
        <v>100.70363</v>
      </c>
      <c r="F81" s="66" t="n">
        <v>40.081827</v>
      </c>
      <c r="G81" s="67" t="n">
        <v>103.32635353234</v>
      </c>
      <c r="H81" s="68" t="n">
        <v>115.265696312546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202.623844</v>
      </c>
      <c r="D82" s="92" t="n">
        <v>246.225372</v>
      </c>
      <c r="E82" s="72" t="n">
        <v>218.544612</v>
      </c>
      <c r="F82" s="73" t="n">
        <v>259.133428</v>
      </c>
      <c r="G82" s="74" t="n">
        <v>107.857302322228</v>
      </c>
      <c r="H82" s="75" t="n">
        <v>105.242374453596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135.768747</v>
      </c>
      <c r="D83" s="94" t="n">
        <v>160.14643</v>
      </c>
      <c r="E83" s="59" t="n">
        <v>157.771565</v>
      </c>
      <c r="F83" s="60" t="n">
        <v>118.191409</v>
      </c>
      <c r="G83" s="77" t="n">
        <v>116.206099331535</v>
      </c>
      <c r="H83" s="62" t="n">
        <v>73.8020878767013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1090.481949</v>
      </c>
      <c r="D84" s="95" t="n">
        <v>2016.767767</v>
      </c>
      <c r="E84" s="65" t="n">
        <v>1334.346462</v>
      </c>
      <c r="F84" s="66" t="n">
        <v>2329.896108</v>
      </c>
      <c r="G84" s="67" t="n">
        <v>122.363003186218</v>
      </c>
      <c r="H84" s="68" t="n">
        <v>115.52624680559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827.51486</v>
      </c>
      <c r="D85" s="95" t="n">
        <v>851.657646</v>
      </c>
      <c r="E85" s="65" t="n">
        <v>998.13116</v>
      </c>
      <c r="F85" s="66" t="n">
        <v>1017.217451</v>
      </c>
      <c r="G85" s="67" t="n">
        <v>120.617913737525</v>
      </c>
      <c r="H85" s="68" t="n">
        <v>119.439713337582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325.027505</v>
      </c>
      <c r="D86" s="95" t="n">
        <v>285.153063</v>
      </c>
      <c r="E86" s="65" t="n">
        <v>382.895492</v>
      </c>
      <c r="F86" s="66" t="n">
        <v>423.857964</v>
      </c>
      <c r="G86" s="67" t="n">
        <v>117.804027692979</v>
      </c>
      <c r="H86" s="68" t="n">
        <v>148.642262348765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6.138245</v>
      </c>
      <c r="D87" s="95" t="n">
        <v>7.209809</v>
      </c>
      <c r="E87" s="65" t="n">
        <v>26.922571</v>
      </c>
      <c r="F87" s="66" t="n">
        <v>17.874721</v>
      </c>
      <c r="G87" s="67" t="n">
        <v>438.603721422003</v>
      </c>
      <c r="H87" s="68" t="n">
        <v>247.922254251118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277.251353</v>
      </c>
      <c r="D88" s="95" t="n">
        <v>405.171585</v>
      </c>
      <c r="E88" s="65" t="n">
        <v>348.401403</v>
      </c>
      <c r="F88" s="66" t="n">
        <v>489.576976</v>
      </c>
      <c r="G88" s="67" t="n">
        <v>125.662652041233</v>
      </c>
      <c r="H88" s="68" t="n">
        <v>120.832011455097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1.961495</v>
      </c>
      <c r="D89" s="95" t="n">
        <v>1.595755</v>
      </c>
      <c r="E89" s="65" t="n">
        <v>3.082442</v>
      </c>
      <c r="F89" s="66" t="n">
        <v>2.561525</v>
      </c>
      <c r="G89" s="67" t="n">
        <v>157.147583858231</v>
      </c>
      <c r="H89" s="68" t="n">
        <v>160.52119529627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58.569235</v>
      </c>
      <c r="D90" s="95" t="n">
        <v>36.647937</v>
      </c>
      <c r="E90" s="65" t="n">
        <v>57.063281</v>
      </c>
      <c r="F90" s="66" t="n">
        <v>25.475573</v>
      </c>
      <c r="G90" s="67" t="n">
        <v>97.4287627284188</v>
      </c>
      <c r="H90" s="68" t="n">
        <v>69.5143440134161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25.653749</v>
      </c>
      <c r="D91" s="96" t="n">
        <v>13.024856</v>
      </c>
      <c r="E91" s="81" t="n">
        <v>45.236731</v>
      </c>
      <c r="F91" s="82" t="n">
        <v>18.535498</v>
      </c>
      <c r="G91" s="83" t="n">
        <v>176.335751160581</v>
      </c>
      <c r="H91" s="84" t="n">
        <v>142.308659688829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11.067222</v>
      </c>
      <c r="D92" s="97" t="n">
        <v>5.693209</v>
      </c>
      <c r="E92" s="87" t="n">
        <v>12.087221</v>
      </c>
      <c r="F92" s="69" t="n">
        <v>7.783157</v>
      </c>
      <c r="G92" s="88" t="n">
        <v>109.216395948324</v>
      </c>
      <c r="H92" s="89" t="n">
        <v>136.709490201396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116.988741</v>
      </c>
      <c r="D93" s="95" t="n">
        <v>46.940503</v>
      </c>
      <c r="E93" s="65" t="n">
        <v>148.228352</v>
      </c>
      <c r="F93" s="66" t="n">
        <v>53.804399</v>
      </c>
      <c r="G93" s="67" t="n">
        <v>126.703091881295</v>
      </c>
      <c r="H93" s="68" t="n">
        <v>114.622544628463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279.694223</v>
      </c>
      <c r="D94" s="95" t="n">
        <v>282.458647</v>
      </c>
      <c r="E94" s="65" t="n">
        <v>312.841824</v>
      </c>
      <c r="F94" s="66" t="n">
        <v>304.471456</v>
      </c>
      <c r="G94" s="67" t="n">
        <v>111.851371345628</v>
      </c>
      <c r="H94" s="68" t="n">
        <v>107.793285577835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2952.736743</v>
      </c>
      <c r="D95" s="95" t="n">
        <v>2998.798635</v>
      </c>
      <c r="E95" s="65" t="n">
        <v>3747.865659</v>
      </c>
      <c r="F95" s="66" t="n">
        <v>4012.573015</v>
      </c>
      <c r="G95" s="67" t="n">
        <v>126.928540713458</v>
      </c>
      <c r="H95" s="68" t="n">
        <v>133.80601712192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6125.168645</v>
      </c>
      <c r="D96" s="95" t="n">
        <v>7187.153552</v>
      </c>
      <c r="E96" s="65" t="n">
        <v>5851.945395</v>
      </c>
      <c r="F96" s="66" t="n">
        <v>7075.234016</v>
      </c>
      <c r="G96" s="67" t="n">
        <v>95.5393350643001</v>
      </c>
      <c r="H96" s="68" t="n">
        <v>98.4427835694584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93.458232</v>
      </c>
      <c r="D97" s="95" t="n">
        <v>226.342549</v>
      </c>
      <c r="E97" s="65" t="n">
        <v>130.534487</v>
      </c>
      <c r="F97" s="66" t="n">
        <v>215.30833</v>
      </c>
      <c r="G97" s="67" t="n">
        <v>139.671470566659</v>
      </c>
      <c r="H97" s="68" t="n">
        <v>95.1249912803624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3455.566674</v>
      </c>
      <c r="D98" s="95" t="n">
        <v>6151.837075</v>
      </c>
      <c r="E98" s="65" t="n">
        <v>4085.176391</v>
      </c>
      <c r="F98" s="66" t="n">
        <v>7875.76643</v>
      </c>
      <c r="G98" s="67" t="n">
        <v>118.220158266291</v>
      </c>
      <c r="H98" s="68" t="n">
        <v>128.023000836705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33.76303</v>
      </c>
      <c r="D99" s="95" t="n">
        <v>32.218249</v>
      </c>
      <c r="E99" s="65" t="n">
        <v>46.909252</v>
      </c>
      <c r="F99" s="66" t="n">
        <v>15.616032</v>
      </c>
      <c r="G99" s="67" t="n">
        <v>138.936736424426</v>
      </c>
      <c r="H99" s="68" t="n">
        <v>48.4695242128149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1.74567</v>
      </c>
      <c r="D100" s="95" t="n">
        <v>41.37269</v>
      </c>
      <c r="E100" s="65" t="n">
        <v>4.100193</v>
      </c>
      <c r="F100" s="66" t="n">
        <v>11.508032</v>
      </c>
      <c r="G100" s="67" t="n">
        <v>234.87789788448</v>
      </c>
      <c r="H100" s="68" t="n">
        <v>27.815527585951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943.849228</v>
      </c>
      <c r="D101" s="92" t="n">
        <v>288.43865</v>
      </c>
      <c r="E101" s="72" t="n">
        <v>1068.994164</v>
      </c>
      <c r="F101" s="73" t="n">
        <v>368.669177</v>
      </c>
      <c r="G101" s="74" t="n">
        <v>113.258996488791</v>
      </c>
      <c r="H101" s="75" t="n">
        <v>127.815456423749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15.310221</v>
      </c>
      <c r="D102" s="94" t="n">
        <v>5.820772</v>
      </c>
      <c r="E102" s="59" t="n">
        <v>16.549604</v>
      </c>
      <c r="F102" s="60" t="n">
        <v>6.963862</v>
      </c>
      <c r="G102" s="77" t="n">
        <v>108.09513461628</v>
      </c>
      <c r="H102" s="62" t="n">
        <v>119.638116730908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2.504251</v>
      </c>
      <c r="D103" s="95" t="n">
        <v>0.736993</v>
      </c>
      <c r="E103" s="65" t="n">
        <v>2.414815</v>
      </c>
      <c r="F103" s="66" t="n">
        <v>0.920721</v>
      </c>
      <c r="G103" s="67" t="n">
        <v>96.428632752867</v>
      </c>
      <c r="H103" s="68" t="n">
        <v>124.929409098865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7.190392</v>
      </c>
      <c r="D104" s="95" t="n">
        <v>12.162203</v>
      </c>
      <c r="E104" s="65" t="n">
        <v>5.716654</v>
      </c>
      <c r="F104" s="66" t="n">
        <v>7.241959</v>
      </c>
      <c r="G104" s="67" t="n">
        <v>79.5040659813818</v>
      </c>
      <c r="H104" s="68" t="n">
        <v>59.5447962840285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427.174643</v>
      </c>
      <c r="D105" s="95" t="n">
        <v>650.57087</v>
      </c>
      <c r="E105" s="65" t="n">
        <v>462.663266</v>
      </c>
      <c r="F105" s="66" t="n">
        <v>670.204547</v>
      </c>
      <c r="G105" s="67" t="n">
        <v>108.307755055583</v>
      </c>
      <c r="H105" s="68" t="n">
        <v>103.017915173484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106.325515</v>
      </c>
      <c r="D106" s="95" t="n">
        <v>122.726318</v>
      </c>
      <c r="E106" s="65" t="n">
        <v>133.982144</v>
      </c>
      <c r="F106" s="66" t="n">
        <v>144.930757</v>
      </c>
      <c r="G106" s="67" t="n">
        <v>126.011281487797</v>
      </c>
      <c r="H106" s="68" t="n">
        <v>118.09264659924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72.782942</v>
      </c>
      <c r="D107" s="95" t="n">
        <v>74.322738</v>
      </c>
      <c r="E107" s="65" t="n">
        <v>84.622615</v>
      </c>
      <c r="F107" s="66" t="n">
        <v>77.693517</v>
      </c>
      <c r="G107" s="67" t="n">
        <v>116.267098683645</v>
      </c>
      <c r="H107" s="68" t="n">
        <v>104.535326725988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0.535294</v>
      </c>
      <c r="D108" s="95" t="n">
        <v>0.376266</v>
      </c>
      <c r="E108" s="65" t="n">
        <v>0.746818</v>
      </c>
      <c r="F108" s="66" t="n">
        <v>0.229473</v>
      </c>
      <c r="G108" s="67" t="n">
        <v>139.515481212194</v>
      </c>
      <c r="H108" s="68" t="n">
        <v>60.9869081979238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0.205</v>
      </c>
      <c r="D109" s="95" t="n">
        <v>0.295604</v>
      </c>
      <c r="E109" s="65" t="n">
        <v>1.545186</v>
      </c>
      <c r="F109" s="66" t="n">
        <v>0.385593</v>
      </c>
      <c r="G109" s="67" t="n">
        <v>753.749268292683</v>
      </c>
      <c r="H109" s="68" t="n">
        <v>130.442416205464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58.461156</v>
      </c>
      <c r="D110" s="96" t="n">
        <v>25.072679</v>
      </c>
      <c r="E110" s="81" t="n">
        <v>55.271039</v>
      </c>
      <c r="F110" s="82" t="n">
        <v>22.052175</v>
      </c>
      <c r="G110" s="83" t="n">
        <v>94.543185221996</v>
      </c>
      <c r="H110" s="84" t="n">
        <v>87.9530065375144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august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august 2010</v>
      </c>
      <c r="D8" s="115"/>
      <c r="E8" s="115" t="str">
        <f aca="false">SR_HS2!E8</f>
        <v>jan. - august 2011</v>
      </c>
      <c r="F8" s="115"/>
      <c r="G8" s="115"/>
      <c r="H8" s="115"/>
      <c r="I8" s="116" t="s">
        <v>212</v>
      </c>
      <c r="J8" s="117"/>
      <c r="K8" s="118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3</v>
      </c>
      <c r="G9" s="120" t="s">
        <v>12</v>
      </c>
      <c r="H9" s="119" t="s">
        <v>213</v>
      </c>
      <c r="I9" s="121" t="s">
        <v>214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30183.842573</v>
      </c>
      <c r="D11" s="44" t="n">
        <f aca="false">SR_HS2!D11</f>
        <v>30471.014313</v>
      </c>
      <c r="E11" s="42" t="n">
        <f aca="false">SR_HS2!E11</f>
        <v>35122.416968</v>
      </c>
      <c r="F11" s="125" t="n">
        <v>1</v>
      </c>
      <c r="G11" s="126" t="n">
        <f aca="false">SR_HS2!F11</f>
        <v>36331.056306</v>
      </c>
      <c r="H11" s="125" t="n">
        <v>1</v>
      </c>
      <c r="I11" s="127" t="n">
        <f aca="false">G11-E11</f>
        <v>1208.63933799999</v>
      </c>
      <c r="J11" s="128" t="n">
        <f aca="false">SUM(J14:J23)</f>
        <v>3455.748064</v>
      </c>
      <c r="K11" s="45" t="n">
        <f aca="false">SR_HS2!G11</f>
        <v>116.361649061268</v>
      </c>
      <c r="L11" s="45" t="n">
        <f aca="false">SR_HS2!H11</f>
        <v>119.231529127338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5</v>
      </c>
      <c r="B13" s="136" t="s">
        <v>216</v>
      </c>
      <c r="C13" s="137" t="s">
        <v>217</v>
      </c>
      <c r="D13" s="138" t="s">
        <v>218</v>
      </c>
      <c r="E13" s="139" t="s">
        <v>219</v>
      </c>
      <c r="F13" s="140" t="s">
        <v>220</v>
      </c>
      <c r="G13" s="141" t="s">
        <v>221</v>
      </c>
      <c r="H13" s="140" t="s">
        <v>222</v>
      </c>
      <c r="I13" s="142" t="s">
        <v>223</v>
      </c>
      <c r="J13" s="143" t="s">
        <v>224</v>
      </c>
      <c r="K13" s="144" t="s">
        <v>225</v>
      </c>
      <c r="L13" s="144" t="s">
        <v>226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8</f>
        <v>87</v>
      </c>
      <c r="B14" s="91" t="str">
        <f aca="false">SR_HS2!B98</f>
        <v>  Vozidlá, iné ako koľajové, ich časti a príslušenstvo</v>
      </c>
      <c r="C14" s="59" t="n">
        <f aca="false">SR_HS2!C98</f>
        <v>3455.566674</v>
      </c>
      <c r="D14" s="145" t="n">
        <f aca="false">SR_HS2!D98</f>
        <v>6151.837075</v>
      </c>
      <c r="E14" s="146" t="n">
        <f aca="false">SR_HS2!E98</f>
        <v>4085.176391</v>
      </c>
      <c r="F14" s="147" t="n">
        <f aca="false">E14/$E$11*100</f>
        <v>11.6312507613642</v>
      </c>
      <c r="G14" s="60" t="n">
        <f aca="false">SR_HS2!F98</f>
        <v>7875.76643</v>
      </c>
      <c r="H14" s="148" t="n">
        <f aca="false">G14/$G$11*100</f>
        <v>21.677779923782</v>
      </c>
      <c r="I14" s="149" t="n">
        <f aca="false">G14-E14</f>
        <v>3790.590039</v>
      </c>
      <c r="J14" s="150" t="n">
        <f aca="false">E14-C14</f>
        <v>629.609717</v>
      </c>
      <c r="K14" s="151" t="n">
        <f aca="false">SR_HS2!G98</f>
        <v>118.220158266291</v>
      </c>
      <c r="L14" s="62" t="n">
        <f aca="false">SR_HS2!H98</f>
        <v>128.023000836705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6</f>
        <v>85</v>
      </c>
      <c r="B15" s="78" t="str">
        <f aca="false">SR_HS2!B96</f>
        <v>  Elektrické stroje, prístroje a zariadenia a ich časti a súčasti</v>
      </c>
      <c r="C15" s="65" t="n">
        <f aca="false">SR_HS2!C96</f>
        <v>6125.168645</v>
      </c>
      <c r="D15" s="152" t="n">
        <f aca="false">SR_HS2!D96</f>
        <v>7187.153552</v>
      </c>
      <c r="E15" s="153" t="n">
        <f aca="false">SR_HS2!E96</f>
        <v>5851.945395</v>
      </c>
      <c r="F15" s="154" t="n">
        <f aca="false">E15/$E$11*100</f>
        <v>16.6615680245801</v>
      </c>
      <c r="G15" s="66" t="n">
        <f aca="false">SR_HS2!F96</f>
        <v>7075.234016</v>
      </c>
      <c r="H15" s="155" t="n">
        <f aca="false">G15/$G$11*100</f>
        <v>19.4743416112334</v>
      </c>
      <c r="I15" s="156" t="n">
        <f aca="false">G15-E15</f>
        <v>1223.288621</v>
      </c>
      <c r="J15" s="157" t="n">
        <f aca="false">E15-C15</f>
        <v>-273.22325</v>
      </c>
      <c r="K15" s="158" t="n">
        <f aca="false">SR_HS2!G96</f>
        <v>95.5393350643001</v>
      </c>
      <c r="L15" s="68" t="n">
        <f aca="false">SR_HS2!H96</f>
        <v>98.4427835694584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2952.736743</v>
      </c>
      <c r="D16" s="152" t="n">
        <f aca="false">SR_HS2!D95</f>
        <v>2998.798635</v>
      </c>
      <c r="E16" s="153" t="n">
        <f aca="false">SR_HS2!E95</f>
        <v>3747.865659</v>
      </c>
      <c r="F16" s="154" t="n">
        <f aca="false">E16/$E$11*100</f>
        <v>10.6708648849955</v>
      </c>
      <c r="G16" s="66" t="n">
        <f aca="false">SR_HS2!F95</f>
        <v>4012.573015</v>
      </c>
      <c r="H16" s="155" t="n">
        <f aca="false">G16/$G$11*100</f>
        <v>11.0444711026399</v>
      </c>
      <c r="I16" s="156" t="n">
        <f aca="false">G16-E16</f>
        <v>264.707356</v>
      </c>
      <c r="J16" s="157" t="n">
        <f aca="false">E16-C16</f>
        <v>795.128916</v>
      </c>
      <c r="K16" s="158" t="n">
        <f aca="false">SR_HS2!G95</f>
        <v>126.928540713458</v>
      </c>
      <c r="L16" s="68" t="n">
        <f aca="false">SR_HS2!H95</f>
        <v>133.80601712192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1090.481949</v>
      </c>
      <c r="D17" s="152" t="n">
        <f aca="false">SR_HS2!D84</f>
        <v>2016.767767</v>
      </c>
      <c r="E17" s="153" t="n">
        <f aca="false">SR_HS2!E84</f>
        <v>1334.346462</v>
      </c>
      <c r="F17" s="154" t="n">
        <f aca="false">E17/$E$11*100</f>
        <v>3.79913051888121</v>
      </c>
      <c r="G17" s="66" t="n">
        <f aca="false">SR_HS2!F84</f>
        <v>2329.896108</v>
      </c>
      <c r="H17" s="155" t="n">
        <f aca="false">G17/$G$11*100</f>
        <v>6.41295999867536</v>
      </c>
      <c r="I17" s="156" t="n">
        <f aca="false">G17-E17</f>
        <v>995.549646</v>
      </c>
      <c r="J17" s="157" t="n">
        <f aca="false">E17-C17</f>
        <v>243.864513</v>
      </c>
      <c r="K17" s="158" t="n">
        <f aca="false">SR_HS2!G84</f>
        <v>122.363003186218</v>
      </c>
      <c r="L17" s="68" t="n">
        <f aca="false">SR_HS2!H84</f>
        <v>115.52624680559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3794.17326</v>
      </c>
      <c r="D18" s="152" t="n">
        <f aca="false">SR_HS2!D39</f>
        <v>1440.698622</v>
      </c>
      <c r="E18" s="153" t="n">
        <f aca="false">SR_HS2!E39</f>
        <v>5300.674599</v>
      </c>
      <c r="F18" s="154" t="n">
        <f aca="false">E18/$E$11*100</f>
        <v>15.0919983776442</v>
      </c>
      <c r="G18" s="66" t="n">
        <f aca="false">SR_HS2!F39</f>
        <v>2425.61889</v>
      </c>
      <c r="H18" s="155" t="n">
        <f aca="false">G18/$G$11*100</f>
        <v>6.67643370886361</v>
      </c>
      <c r="I18" s="156" t="n">
        <f aca="false">G18-E18</f>
        <v>-2875.055709</v>
      </c>
      <c r="J18" s="157" t="n">
        <f aca="false">E18-C18</f>
        <v>1506.501339</v>
      </c>
      <c r="K18" s="158" t="n">
        <f aca="false">SR_HS2!G39</f>
        <v>139.705654849299</v>
      </c>
      <c r="L18" s="68" t="n">
        <f aca="false">SR_HS2!H39</f>
        <v>168.364073718119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1260.576176</v>
      </c>
      <c r="D19" s="152" t="n">
        <f aca="false">SR_HS2!D51</f>
        <v>982.089348</v>
      </c>
      <c r="E19" s="153" t="n">
        <f aca="false">SR_HS2!E51</f>
        <v>1406.78591</v>
      </c>
      <c r="F19" s="154" t="n">
        <f aca="false">E19/$E$11*100</f>
        <v>4.00537898995312</v>
      </c>
      <c r="G19" s="66" t="n">
        <f aca="false">SR_HS2!F51</f>
        <v>1244.102046</v>
      </c>
      <c r="H19" s="155" t="n">
        <f aca="false">G19/$G$11*100</f>
        <v>3.42434867712486</v>
      </c>
      <c r="I19" s="156" t="n">
        <f aca="false">G19-E19</f>
        <v>-162.683864</v>
      </c>
      <c r="J19" s="157" t="n">
        <f aca="false">E19-C19</f>
        <v>146.209734</v>
      </c>
      <c r="K19" s="158" t="n">
        <f aca="false">SR_HS2!G51</f>
        <v>111.598643285799</v>
      </c>
      <c r="L19" s="68" t="n">
        <f aca="false">SR_HS2!H51</f>
        <v>126.679110055881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827.51486</v>
      </c>
      <c r="D20" s="152" t="n">
        <f aca="false">SR_HS2!D85</f>
        <v>851.657646</v>
      </c>
      <c r="E20" s="153" t="n">
        <f aca="false">SR_HS2!E85</f>
        <v>998.13116</v>
      </c>
      <c r="F20" s="154" t="n">
        <f aca="false">E20/$E$11*100</f>
        <v>2.8418635337921</v>
      </c>
      <c r="G20" s="66" t="n">
        <f aca="false">SR_HS2!F85</f>
        <v>1017.217451</v>
      </c>
      <c r="H20" s="155" t="n">
        <f aca="false">G20/$G$11*100</f>
        <v>2.79985652614237</v>
      </c>
      <c r="I20" s="156" t="n">
        <f aca="false">G20-E20</f>
        <v>19.086291</v>
      </c>
      <c r="J20" s="157" t="n">
        <f aca="false">E20-C20</f>
        <v>170.6163</v>
      </c>
      <c r="K20" s="158" t="n">
        <f aca="false">SR_HS2!G85</f>
        <v>120.617913737525</v>
      </c>
      <c r="L20" s="68" t="n">
        <f aca="false">SR_HS2!H85</f>
        <v>119.439713337582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532.116429</v>
      </c>
      <c r="D21" s="152" t="n">
        <f aca="false">SR_HS2!D52</f>
        <v>692.343678</v>
      </c>
      <c r="E21" s="153" t="n">
        <f aca="false">SR_HS2!E52</f>
        <v>705.736365</v>
      </c>
      <c r="F21" s="154" t="n">
        <f aca="false">E21/$E$11*100</f>
        <v>2.00936161552605</v>
      </c>
      <c r="G21" s="66" t="n">
        <f aca="false">SR_HS2!F52</f>
        <v>883.635146</v>
      </c>
      <c r="H21" s="155" t="n">
        <f aca="false">G21/$G$11*100</f>
        <v>2.43217576323006</v>
      </c>
      <c r="I21" s="156" t="n">
        <f aca="false">G21-E21</f>
        <v>177.898781</v>
      </c>
      <c r="J21" s="157" t="n">
        <f aca="false">E21-C21</f>
        <v>173.619936</v>
      </c>
      <c r="K21" s="158" t="n">
        <f aca="false">SR_HS2!G52</f>
        <v>132.628185588309</v>
      </c>
      <c r="L21" s="68" t="n">
        <f aca="false">SR_HS2!H52</f>
        <v>127.629553656443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427.174643</v>
      </c>
      <c r="D22" s="152" t="n">
        <f aca="false">SR_HS2!D105</f>
        <v>650.57087</v>
      </c>
      <c r="E22" s="153" t="n">
        <f aca="false">SR_HS2!E105</f>
        <v>462.663266</v>
      </c>
      <c r="F22" s="154" t="n">
        <f aca="false">E22/$E$11*100</f>
        <v>1.31728766394845</v>
      </c>
      <c r="G22" s="69" t="n">
        <f aca="false">SR_HS2!F105</f>
        <v>670.204547</v>
      </c>
      <c r="H22" s="155" t="n">
        <f aca="false">G22/$G$11*100</f>
        <v>1.84471527982884</v>
      </c>
      <c r="I22" s="159" t="n">
        <f aca="false">G22-E22</f>
        <v>207.541281</v>
      </c>
      <c r="J22" s="157" t="n">
        <f aca="false">E22-C22</f>
        <v>35.488623</v>
      </c>
      <c r="K22" s="158" t="n">
        <f aca="false">SR_HS2!G105</f>
        <v>108.307755055583</v>
      </c>
      <c r="L22" s="68" t="n">
        <f aca="false">SR_HS2!H105</f>
        <v>103.017915173484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388.437096</v>
      </c>
      <c r="D23" s="160" t="n">
        <f aca="false">SR_HS2!D60</f>
        <v>571.797597</v>
      </c>
      <c r="E23" s="161" t="n">
        <f aca="false">SR_HS2!E60</f>
        <v>416.369332</v>
      </c>
      <c r="F23" s="162" t="n">
        <f aca="false">E23/$E$11*100</f>
        <v>1.18548029419317</v>
      </c>
      <c r="G23" s="73" t="n">
        <f aca="false">SR_HS2!F60</f>
        <v>588.292727</v>
      </c>
      <c r="H23" s="163" t="n">
        <f aca="false">G23/$G$11*100</f>
        <v>1.61925577402726</v>
      </c>
      <c r="I23" s="164" t="n">
        <f aca="false">G23-E23</f>
        <v>171.923395</v>
      </c>
      <c r="J23" s="165" t="n">
        <f aca="false">E23-C23</f>
        <v>27.932236</v>
      </c>
      <c r="K23" s="166" t="n">
        <f aca="false">SR_HS2!G60</f>
        <v>107.190929055859</v>
      </c>
      <c r="L23" s="75" t="n">
        <f aca="false">SR_HS2!H60</f>
        <v>102.88478477114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59" t="n">
        <f aca="false">SR_HS2!C76</f>
        <v>274.525633</v>
      </c>
      <c r="D24" s="145" t="n">
        <f aca="false">SR_HS2!D76</f>
        <v>451.637473</v>
      </c>
      <c r="E24" s="146" t="n">
        <f aca="false">SR_HS2!E76</f>
        <v>369.860918</v>
      </c>
      <c r="F24" s="167" t="n">
        <f aca="false">E24/$E$11*100</f>
        <v>1.05306226031363</v>
      </c>
      <c r="G24" s="60" t="n">
        <f aca="false">SR_HS2!F76</f>
        <v>630.029027</v>
      </c>
      <c r="H24" s="168" t="n">
        <f aca="false">G24/$G$11*100</f>
        <v>1.73413352392937</v>
      </c>
      <c r="I24" s="149" t="n">
        <f aca="false">G24-E24</f>
        <v>260.168109</v>
      </c>
      <c r="J24" s="150" t="n">
        <f aca="false">E24-C24</f>
        <v>95.335285</v>
      </c>
      <c r="K24" s="169" t="n">
        <f aca="false">SR_HS2!G76</f>
        <v>134.727279911235</v>
      </c>
      <c r="L24" s="62" t="n">
        <f aca="false">SR_HS2!H76</f>
        <v>139.498838042609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88</f>
        <v>76</v>
      </c>
      <c r="B25" s="78" t="str">
        <f aca="false">SR_HS2!B88</f>
        <v>  Hliník a predmety z hliníka</v>
      </c>
      <c r="C25" s="65" t="n">
        <f aca="false">SR_HS2!C88</f>
        <v>277.251353</v>
      </c>
      <c r="D25" s="152" t="n">
        <f aca="false">SR_HS2!D88</f>
        <v>405.171585</v>
      </c>
      <c r="E25" s="153" t="n">
        <f aca="false">SR_HS2!E88</f>
        <v>348.401403</v>
      </c>
      <c r="F25" s="154" t="n">
        <f aca="false">E25/$E$11*100</f>
        <v>0.991963062557535</v>
      </c>
      <c r="G25" s="66" t="n">
        <f aca="false">SR_HS2!F88</f>
        <v>489.576976</v>
      </c>
      <c r="H25" s="155" t="n">
        <f aca="false">G25/$G$11*100</f>
        <v>1.34754401819896</v>
      </c>
      <c r="I25" s="156" t="n">
        <f aca="false">G25-E25</f>
        <v>141.175573</v>
      </c>
      <c r="J25" s="157" t="n">
        <f aca="false">E25-C25</f>
        <v>71.15005</v>
      </c>
      <c r="K25" s="158" t="n">
        <f aca="false">SR_HS2!G88</f>
        <v>125.662652041233</v>
      </c>
      <c r="L25" s="68" t="n">
        <f aca="false">SR_HS2!H88</f>
        <v>120.832011455097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56</f>
        <v>44</v>
      </c>
      <c r="B26" s="78" t="str">
        <f aca="false">SR_HS2!B56</f>
        <v>  Drevo a výrobky z dreva; drevené uhlie</v>
      </c>
      <c r="C26" s="65" t="n">
        <f aca="false">SR_HS2!C56</f>
        <v>266.408051</v>
      </c>
      <c r="D26" s="152" t="n">
        <f aca="false">SR_HS2!D56</f>
        <v>462.593267</v>
      </c>
      <c r="E26" s="153" t="n">
        <f aca="false">SR_HS2!E56</f>
        <v>236.860363</v>
      </c>
      <c r="F26" s="154" t="n">
        <f aca="false">E26/$E$11*100</f>
        <v>0.674385146146984</v>
      </c>
      <c r="G26" s="66" t="n">
        <f aca="false">SR_HS2!F56</f>
        <v>457.162948</v>
      </c>
      <c r="H26" s="155" t="n">
        <f aca="false">G26/$G$11*100</f>
        <v>1.25832550573131</v>
      </c>
      <c r="I26" s="156" t="n">
        <f aca="false">G26-E26</f>
        <v>220.302585</v>
      </c>
      <c r="J26" s="157" t="n">
        <f aca="false">E26-C26</f>
        <v>-29.547688</v>
      </c>
      <c r="K26" s="158" t="n">
        <f aca="false">SR_HS2!G56</f>
        <v>88.908860716075</v>
      </c>
      <c r="L26" s="68" t="n">
        <f aca="false">SR_HS2!H56</f>
        <v>98.8261136969812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943.849228</v>
      </c>
      <c r="D27" s="152" t="n">
        <f aca="false">SR_HS2!D101</f>
        <v>288.43865</v>
      </c>
      <c r="E27" s="153" t="n">
        <f aca="false">SR_HS2!E101</f>
        <v>1068.994164</v>
      </c>
      <c r="F27" s="154" t="n">
        <f aca="false">E27/$E$11*100</f>
        <v>3.04362357799567</v>
      </c>
      <c r="G27" s="66" t="n">
        <f aca="false">SR_HS2!F101</f>
        <v>368.669177</v>
      </c>
      <c r="H27" s="155" t="n">
        <f aca="false">G27/$G$11*100</f>
        <v>1.01474940308607</v>
      </c>
      <c r="I27" s="156" t="n">
        <f aca="false">G27-E27</f>
        <v>-700.324987</v>
      </c>
      <c r="J27" s="157" t="n">
        <f aca="false">E27-C27</f>
        <v>125.144936</v>
      </c>
      <c r="K27" s="158" t="n">
        <f aca="false">SR_HS2!G101</f>
        <v>113.258996488791</v>
      </c>
      <c r="L27" s="68" t="n">
        <f aca="false">SR_HS2!H101</f>
        <v>127.815456423749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94</f>
        <v>83</v>
      </c>
      <c r="B28" s="78" t="str">
        <f aca="false">SR_HS2!B94</f>
        <v>  Rôzne predmety zo základných kovov</v>
      </c>
      <c r="C28" s="65" t="n">
        <f aca="false">SR_HS2!C94</f>
        <v>279.694223</v>
      </c>
      <c r="D28" s="152" t="n">
        <f aca="false">SR_HS2!D94</f>
        <v>282.458647</v>
      </c>
      <c r="E28" s="153" t="n">
        <f aca="false">SR_HS2!E94</f>
        <v>312.841824</v>
      </c>
      <c r="F28" s="154" t="n">
        <f aca="false">E28/$E$11*100</f>
        <v>0.890718381610895</v>
      </c>
      <c r="G28" s="66" t="n">
        <f aca="false">SR_HS2!F94</f>
        <v>304.471456</v>
      </c>
      <c r="H28" s="155" t="n">
        <f aca="false">G28/$G$11*100</f>
        <v>0.838047353854991</v>
      </c>
      <c r="I28" s="156" t="n">
        <f aca="false">G28-E28</f>
        <v>-8.37036799999999</v>
      </c>
      <c r="J28" s="157" t="n">
        <f aca="false">E28-C28</f>
        <v>33.147601</v>
      </c>
      <c r="K28" s="158" t="n">
        <f aca="false">SR_HS2!G94</f>
        <v>111.851371345628</v>
      </c>
      <c r="L28" s="68" t="n">
        <f aca="false">SR_HS2!H94</f>
        <v>107.793285577835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73</f>
        <v>61</v>
      </c>
      <c r="B29" s="78" t="str">
        <f aca="false">SR_HS2!B73</f>
        <v>  Odevy a odevné doplnky, pletené alebo háčkované</v>
      </c>
      <c r="C29" s="65" t="n">
        <f aca="false">SR_HS2!C73</f>
        <v>262.68712</v>
      </c>
      <c r="D29" s="152" t="n">
        <f aca="false">SR_HS2!D73</f>
        <v>254.190406</v>
      </c>
      <c r="E29" s="153" t="n">
        <f aca="false">SR_HS2!E73</f>
        <v>352.377989</v>
      </c>
      <c r="F29" s="154" t="n">
        <f aca="false">E29/$E$11*100</f>
        <v>1.00328513644449</v>
      </c>
      <c r="G29" s="66" t="n">
        <f aca="false">SR_HS2!F73</f>
        <v>305.147213</v>
      </c>
      <c r="H29" s="155" t="n">
        <f aca="false">G29/$G$11*100</f>
        <v>0.839907352073343</v>
      </c>
      <c r="I29" s="156" t="n">
        <f aca="false">G29-E29</f>
        <v>-47.230776</v>
      </c>
      <c r="J29" s="157" t="n">
        <f aca="false">E29-C29</f>
        <v>89.690869</v>
      </c>
      <c r="K29" s="158" t="n">
        <f aca="false">SR_HS2!G73</f>
        <v>134.143611228445</v>
      </c>
      <c r="L29" s="68" t="n">
        <f aca="false">SR_HS2!H73</f>
        <v>120.04670742766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65" t="n">
        <f aca="false">SR_HS2!C74</f>
        <v>206.998092</v>
      </c>
      <c r="D30" s="152" t="n">
        <f aca="false">SR_HS2!D74</f>
        <v>242.61234</v>
      </c>
      <c r="E30" s="153" t="n">
        <f aca="false">SR_HS2!E74</f>
        <v>268.522751</v>
      </c>
      <c r="F30" s="154" t="n">
        <f aca="false">E30/$E$11*100</f>
        <v>0.764533805417352</v>
      </c>
      <c r="G30" s="66" t="n">
        <f aca="false">SR_HS2!F74</f>
        <v>263.588652</v>
      </c>
      <c r="H30" s="155" t="n">
        <f aca="false">G30/$G$11*100</f>
        <v>0.725518822739181</v>
      </c>
      <c r="I30" s="156" t="n">
        <f aca="false">G30-E30</f>
        <v>-4.934099</v>
      </c>
      <c r="J30" s="157" t="n">
        <f aca="false">E30-C30</f>
        <v>61.524659</v>
      </c>
      <c r="K30" s="158" t="n">
        <f aca="false">SR_HS2!G74</f>
        <v>129.722331450282</v>
      </c>
      <c r="L30" s="68" t="n">
        <f aca="false">SR_HS2!H74</f>
        <v>108.646020231288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202.623844</v>
      </c>
      <c r="D31" s="152" t="n">
        <f aca="false">SR_HS2!D82</f>
        <v>246.225372</v>
      </c>
      <c r="E31" s="153" t="n">
        <f aca="false">SR_HS2!E82</f>
        <v>218.544612</v>
      </c>
      <c r="F31" s="154" t="n">
        <f aca="false">E31/$E$11*100</f>
        <v>0.622236824416485</v>
      </c>
      <c r="G31" s="66" t="n">
        <f aca="false">SR_HS2!F82</f>
        <v>259.133428</v>
      </c>
      <c r="H31" s="155" t="n">
        <f aca="false">G31/$G$11*100</f>
        <v>0.713255969816668</v>
      </c>
      <c r="I31" s="156" t="n">
        <f aca="false">G31-E31</f>
        <v>40.588816</v>
      </c>
      <c r="J31" s="157" t="n">
        <f aca="false">E31-C31</f>
        <v>15.920768</v>
      </c>
      <c r="K31" s="158" t="n">
        <f aca="false">SR_HS2!G82</f>
        <v>107.857302322228</v>
      </c>
      <c r="L31" s="68" t="n">
        <f aca="false">SR_HS2!H82</f>
        <v>105.242374453596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22</f>
        <v>10</v>
      </c>
      <c r="B32" s="64" t="str">
        <f aca="false">SR_HS2!B22</f>
        <v>  Obilniny</v>
      </c>
      <c r="C32" s="65" t="n">
        <f aca="false">SR_HS2!C22</f>
        <v>68.100005</v>
      </c>
      <c r="D32" s="152" t="n">
        <f aca="false">SR_HS2!D22</f>
        <v>119.640917</v>
      </c>
      <c r="E32" s="153" t="n">
        <f aca="false">SR_HS2!E22</f>
        <v>104.436695</v>
      </c>
      <c r="F32" s="154" t="n">
        <f aca="false">E32/$E$11*100</f>
        <v>0.297350535685378</v>
      </c>
      <c r="G32" s="66" t="n">
        <f aca="false">SR_HS2!F22</f>
        <v>217.185683</v>
      </c>
      <c r="H32" s="155" t="n">
        <f aca="false">G32/$G$11*100</f>
        <v>0.59779622472505</v>
      </c>
      <c r="I32" s="156" t="n">
        <f aca="false">G32-E32</f>
        <v>112.748988</v>
      </c>
      <c r="J32" s="157" t="n">
        <f aca="false">E32-C32</f>
        <v>36.33669</v>
      </c>
      <c r="K32" s="158" t="n">
        <f aca="false">SR_HS2!G22</f>
        <v>153.357837492082</v>
      </c>
      <c r="L32" s="68" t="n">
        <f aca="false">SR_HS2!H22</f>
        <v>181.531275792545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42</f>
        <v>30</v>
      </c>
      <c r="B33" s="80" t="str">
        <f aca="false">SR_HS2!B42</f>
        <v>  Farmaceutické výrobky</v>
      </c>
      <c r="C33" s="81" t="n">
        <f aca="false">SR_HS2!C42</f>
        <v>851.01055</v>
      </c>
      <c r="D33" s="170" t="n">
        <f aca="false">SR_HS2!D42</f>
        <v>220.172624</v>
      </c>
      <c r="E33" s="171" t="n">
        <f aca="false">SR_HS2!E42</f>
        <v>1000.212838</v>
      </c>
      <c r="F33" s="172" t="n">
        <f aca="false">E33/$E$11*100</f>
        <v>2.84779045505693</v>
      </c>
      <c r="G33" s="82" t="n">
        <f aca="false">SR_HS2!F42</f>
        <v>241.941922</v>
      </c>
      <c r="H33" s="173" t="n">
        <f aca="false">G33/$G$11*100</f>
        <v>0.665936932750408</v>
      </c>
      <c r="I33" s="174" t="n">
        <f aca="false">G33-E33</f>
        <v>-758.270916</v>
      </c>
      <c r="J33" s="165" t="n">
        <f aca="false">E33-C33</f>
        <v>149.202288</v>
      </c>
      <c r="K33" s="175" t="n">
        <f aca="false">SR_HS2!G42</f>
        <v>117.532366431885</v>
      </c>
      <c r="L33" s="84" t="n">
        <f aca="false">SR_HS2!H42</f>
        <v>109.887377279021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97</f>
        <v>86</v>
      </c>
      <c r="B34" s="86" t="str">
        <f aca="false">SR_HS2!B97</f>
        <v>  Lokomotívy; vozový park a jeho časti; zvrškový upevňovací materiál </v>
      </c>
      <c r="C34" s="87" t="n">
        <f aca="false">SR_HS2!C97</f>
        <v>93.458232</v>
      </c>
      <c r="D34" s="176" t="n">
        <f aca="false">SR_HS2!D97</f>
        <v>226.342549</v>
      </c>
      <c r="E34" s="177" t="n">
        <f aca="false">SR_HS2!E97</f>
        <v>130.534487</v>
      </c>
      <c r="F34" s="178" t="n">
        <f aca="false">E34/$E$11*100</f>
        <v>0.371655763664926</v>
      </c>
      <c r="G34" s="69" t="n">
        <f aca="false">SR_HS2!F97</f>
        <v>215.30833</v>
      </c>
      <c r="H34" s="179" t="n">
        <f aca="false">G34/$G$11*100</f>
        <v>0.592628874279227</v>
      </c>
      <c r="I34" s="159" t="n">
        <f aca="false">G34-E34</f>
        <v>84.773843</v>
      </c>
      <c r="J34" s="150" t="n">
        <f aca="false">E34-C34</f>
        <v>37.076255</v>
      </c>
      <c r="K34" s="180" t="n">
        <f aca="false">SR_HS2!G97</f>
        <v>139.671470566659</v>
      </c>
      <c r="L34" s="89" t="n">
        <f aca="false">SR_HS2!H97</f>
        <v>95.1249912803624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208.710676</v>
      </c>
      <c r="D35" s="152" t="n">
        <f aca="false">SR_HS2!D41</f>
        <v>207.93739</v>
      </c>
      <c r="E35" s="153" t="n">
        <f aca="false">SR_HS2!E41</f>
        <v>297.011517</v>
      </c>
      <c r="F35" s="154" t="n">
        <f aca="false">E35/$E$11*100</f>
        <v>0.845646577428333</v>
      </c>
      <c r="G35" s="66" t="n">
        <f aca="false">SR_HS2!F41</f>
        <v>212.666975</v>
      </c>
      <c r="H35" s="155" t="n">
        <f aca="false">G35/$G$11*100</f>
        <v>0.585358634246146</v>
      </c>
      <c r="I35" s="156" t="n">
        <f aca="false">G35-E35</f>
        <v>-84.344542</v>
      </c>
      <c r="J35" s="157" t="n">
        <f aca="false">E35-C35</f>
        <v>88.300841</v>
      </c>
      <c r="K35" s="158" t="n">
        <f aca="false">SR_HS2!G41</f>
        <v>142.307773944444</v>
      </c>
      <c r="L35" s="68" t="n">
        <f aca="false">SR_HS2!H41</f>
        <v>102.27452359578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116.688911</v>
      </c>
      <c r="D36" s="152" t="n">
        <f aca="false">SR_HS2!D29</f>
        <v>161.935875</v>
      </c>
      <c r="E36" s="153" t="n">
        <f aca="false">SR_HS2!E29</f>
        <v>122.170114</v>
      </c>
      <c r="F36" s="154" t="n">
        <f aca="false">E36/$E$11*100</f>
        <v>0.347840850791416</v>
      </c>
      <c r="G36" s="66" t="n">
        <f aca="false">SR_HS2!F29</f>
        <v>203.595614</v>
      </c>
      <c r="H36" s="155" t="n">
        <f aca="false">G36/$G$11*100</f>
        <v>0.560390020827379</v>
      </c>
      <c r="I36" s="156" t="n">
        <f aca="false">G36-E36</f>
        <v>81.4255</v>
      </c>
      <c r="J36" s="157" t="n">
        <f aca="false">E36-C36</f>
        <v>5.48120299999999</v>
      </c>
      <c r="K36" s="158" t="n">
        <f aca="false">SR_HS2!G29</f>
        <v>104.697278390061</v>
      </c>
      <c r="L36" s="68" t="n">
        <f aca="false">SR_HS2!H29</f>
        <v>125.726071508244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24</f>
        <v>12</v>
      </c>
      <c r="B37" s="64" t="str">
        <f aca="false">SR_HS2!B24</f>
        <v>  Olejnaté semená a plody; priemyselné a liečivé rastliny; slama</v>
      </c>
      <c r="C37" s="65" t="n">
        <f aca="false">SR_HS2!C24</f>
        <v>50.381161</v>
      </c>
      <c r="D37" s="181" t="n">
        <f aca="false">SR_HS2!D24</f>
        <v>134.238843</v>
      </c>
      <c r="E37" s="153" t="n">
        <f aca="false">SR_HS2!E24</f>
        <v>76.762831</v>
      </c>
      <c r="F37" s="154" t="n">
        <f aca="false">E37/$E$11*100</f>
        <v>0.218557939990117</v>
      </c>
      <c r="G37" s="66" t="n">
        <f aca="false">SR_HS2!F24</f>
        <v>219.721233</v>
      </c>
      <c r="H37" s="155" t="n">
        <f aca="false">G37/$G$11*100</f>
        <v>0.604775240084923</v>
      </c>
      <c r="I37" s="156" t="n">
        <f aca="false">G37-E37</f>
        <v>142.958402</v>
      </c>
      <c r="J37" s="157" t="n">
        <f aca="false">E37-C37</f>
        <v>26.38167</v>
      </c>
      <c r="K37" s="158" t="n">
        <f aca="false">SR_HS2!G24</f>
        <v>152.364156514773</v>
      </c>
      <c r="L37" s="68" t="n">
        <f aca="false">SR_HS2!H24</f>
        <v>163.679325662841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16</f>
        <v>04</v>
      </c>
      <c r="B38" s="64" t="str">
        <f aca="false">SR_HS2!B16</f>
        <v>  Mlieko, vajcia, med, jedlé výrobky živočíšneho pôvodu</v>
      </c>
      <c r="C38" s="65" t="n">
        <f aca="false">SR_HS2!C16</f>
        <v>198.41769</v>
      </c>
      <c r="D38" s="152" t="n">
        <f aca="false">SR_HS2!D16</f>
        <v>168.546657</v>
      </c>
      <c r="E38" s="153" t="n">
        <f aca="false">SR_HS2!E16</f>
        <v>188.40471</v>
      </c>
      <c r="F38" s="154" t="n">
        <f aca="false">E38/$E$11*100</f>
        <v>0.536422963635035</v>
      </c>
      <c r="G38" s="66" t="n">
        <f aca="false">SR_HS2!F16</f>
        <v>180.790572</v>
      </c>
      <c r="H38" s="155" t="n">
        <f aca="false">G38/$G$11*100</f>
        <v>0.497619916352784</v>
      </c>
      <c r="I38" s="156" t="n">
        <f aca="false">G38-E38</f>
        <v>-7.614138</v>
      </c>
      <c r="J38" s="157" t="n">
        <f aca="false">E38-C38</f>
        <v>-10.01298</v>
      </c>
      <c r="K38" s="158" t="n">
        <f aca="false">SR_HS2!G16</f>
        <v>94.9535850356891</v>
      </c>
      <c r="L38" s="68" t="n">
        <f aca="false">SR_HS2!H16</f>
        <v>107.264406911375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85.927627</v>
      </c>
      <c r="D39" s="152" t="n">
        <f aca="false">SR_HS2!D37</f>
        <v>152.166869</v>
      </c>
      <c r="E39" s="153" t="n">
        <f aca="false">SR_HS2!E37</f>
        <v>91.201371</v>
      </c>
      <c r="F39" s="154" t="n">
        <f aca="false">E39/$E$11*100</f>
        <v>0.259667126789974</v>
      </c>
      <c r="G39" s="66" t="n">
        <f aca="false">SR_HS2!F37</f>
        <v>178.966511</v>
      </c>
      <c r="H39" s="155" t="n">
        <f aca="false">G39/$G$11*100</f>
        <v>0.492599250329102</v>
      </c>
      <c r="I39" s="156" t="n">
        <f aca="false">G39-E39</f>
        <v>87.76514</v>
      </c>
      <c r="J39" s="157" t="n">
        <f aca="false">E39-C39</f>
        <v>5.27374399999999</v>
      </c>
      <c r="K39" s="158" t="n">
        <f aca="false">SR_HS2!G37</f>
        <v>106.137425394047</v>
      </c>
      <c r="L39" s="68" t="n">
        <f aca="false">SR_HS2!H37</f>
        <v>117.612008564098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6</f>
        <v>74</v>
      </c>
      <c r="B40" s="78" t="str">
        <f aca="false">SR_HS2!B86</f>
        <v>  Meď a predmety z medi</v>
      </c>
      <c r="C40" s="65" t="n">
        <f aca="false">SR_HS2!C86</f>
        <v>325.027505</v>
      </c>
      <c r="D40" s="152" t="n">
        <f aca="false">SR_HS2!D86</f>
        <v>285.153063</v>
      </c>
      <c r="E40" s="153" t="n">
        <f aca="false">SR_HS2!E86</f>
        <v>382.895492</v>
      </c>
      <c r="F40" s="154" t="n">
        <f aca="false">E40/$E$11*100</f>
        <v>1.09017409692749</v>
      </c>
      <c r="G40" s="66" t="n">
        <f aca="false">SR_HS2!F86</f>
        <v>423.857964</v>
      </c>
      <c r="H40" s="155" t="n">
        <f aca="false">G40/$G$11*100</f>
        <v>1.16665466709813</v>
      </c>
      <c r="I40" s="156" t="n">
        <f aca="false">G40-E40</f>
        <v>40.962472</v>
      </c>
      <c r="J40" s="157" t="n">
        <f aca="false">E40-C40</f>
        <v>57.867987</v>
      </c>
      <c r="K40" s="158" t="n">
        <f aca="false">SR_HS2!G86</f>
        <v>117.804027692979</v>
      </c>
      <c r="L40" s="68" t="n">
        <f aca="false">SR_HS2!H86</f>
        <v>148.642262348765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43</f>
        <v>31</v>
      </c>
      <c r="B41" s="78" t="str">
        <f aca="false">SR_HS2!B43</f>
        <v>  Hnojivá</v>
      </c>
      <c r="C41" s="65" t="n">
        <f aca="false">SR_HS2!C43</f>
        <v>54.235452</v>
      </c>
      <c r="D41" s="152" t="n">
        <f aca="false">SR_HS2!D43</f>
        <v>92.211141</v>
      </c>
      <c r="E41" s="153" t="n">
        <f aca="false">SR_HS2!E43</f>
        <v>79.046234</v>
      </c>
      <c r="F41" s="154" t="n">
        <f aca="false">E41/$E$11*100</f>
        <v>0.225059209541356</v>
      </c>
      <c r="G41" s="66" t="n">
        <f aca="false">SR_HS2!F43</f>
        <v>158.365592</v>
      </c>
      <c r="H41" s="155" t="n">
        <f aca="false">G41/$G$11*100</f>
        <v>0.435895919640097</v>
      </c>
      <c r="I41" s="156" t="n">
        <f aca="false">G41-E41</f>
        <v>79.319358</v>
      </c>
      <c r="J41" s="157" t="n">
        <f aca="false">E41-C41</f>
        <v>24.810782</v>
      </c>
      <c r="K41" s="158" t="n">
        <f aca="false">SR_HS2!G43</f>
        <v>145.746428000637</v>
      </c>
      <c r="L41" s="68" t="n">
        <f aca="false">SR_HS2!H43</f>
        <v>171.74236245488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45</f>
        <v>33</v>
      </c>
      <c r="B42" s="78" t="str">
        <f aca="false">SR_HS2!B45</f>
        <v>  Silice a rezinoidy; voňavkárske, kozmetické a toaletné prípravky</v>
      </c>
      <c r="C42" s="65" t="n">
        <f aca="false">SR_HS2!C45</f>
        <v>128.113974</v>
      </c>
      <c r="D42" s="181" t="n">
        <f aca="false">SR_HS2!D45</f>
        <v>108.765879</v>
      </c>
      <c r="E42" s="153" t="n">
        <f aca="false">SR_HS2!E45</f>
        <v>157.873605</v>
      </c>
      <c r="F42" s="154" t="n">
        <f aca="false">E42/$E$11*100</f>
        <v>0.449495275748928</v>
      </c>
      <c r="G42" s="66" t="n">
        <f aca="false">SR_HS2!F45</f>
        <v>156.674332</v>
      </c>
      <c r="H42" s="155" t="n">
        <f aca="false">G42/$G$11*100</f>
        <v>0.431240783863819</v>
      </c>
      <c r="I42" s="156" t="n">
        <f aca="false">G42-E42</f>
        <v>-1.19927300000001</v>
      </c>
      <c r="J42" s="157" t="n">
        <f aca="false">E42-C42</f>
        <v>29.759631</v>
      </c>
      <c r="K42" s="158" t="n">
        <f aca="false">SR_HS2!G45</f>
        <v>123.229028084009</v>
      </c>
      <c r="L42" s="68" t="n">
        <f aca="false">SR_HS2!H45</f>
        <v>144.047318369026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106</f>
        <v>95</v>
      </c>
      <c r="B43" s="80" t="str">
        <f aca="false">SR_HS2!B106</f>
        <v>  Hračky, hry a športové potreby; ich časti, súčasti a príslušenstvo</v>
      </c>
      <c r="C43" s="81" t="n">
        <f aca="false">SR_HS2!C106</f>
        <v>106.325515</v>
      </c>
      <c r="D43" s="182" t="n">
        <f aca="false">SR_HS2!D106</f>
        <v>122.726318</v>
      </c>
      <c r="E43" s="171" t="n">
        <f aca="false">SR_HS2!E106</f>
        <v>133.982144</v>
      </c>
      <c r="F43" s="172" t="n">
        <f aca="false">E43/$E$11*100</f>
        <v>0.381471879119455</v>
      </c>
      <c r="G43" s="82" t="n">
        <f aca="false">SR_HS2!F106</f>
        <v>144.930757</v>
      </c>
      <c r="H43" s="173" t="n">
        <f aca="false">G43/$G$11*100</f>
        <v>0.398916992061321</v>
      </c>
      <c r="I43" s="174" t="n">
        <f aca="false">G43-E43</f>
        <v>10.948613</v>
      </c>
      <c r="J43" s="165" t="n">
        <f aca="false">E43-C43</f>
        <v>27.656629</v>
      </c>
      <c r="K43" s="183" t="n">
        <f aca="false">SR_HS2!G106</f>
        <v>126.011281487797</v>
      </c>
      <c r="L43" s="84" t="n">
        <f aca="false">SR_HS2!H106</f>
        <v>118.09264659924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83</f>
        <v>71</v>
      </c>
      <c r="B44" s="91" t="str">
        <f aca="false">SR_HS2!B83</f>
        <v>  Perly, drahokamy, drahé kovy; bižutéria; mince</v>
      </c>
      <c r="C44" s="59" t="n">
        <f aca="false">SR_HS2!C83</f>
        <v>135.768747</v>
      </c>
      <c r="D44" s="184" t="n">
        <f aca="false">SR_HS2!D83</f>
        <v>160.14643</v>
      </c>
      <c r="E44" s="146" t="n">
        <f aca="false">SR_HS2!E83</f>
        <v>157.771565</v>
      </c>
      <c r="F44" s="167" t="n">
        <f aca="false">E44/$E$11*100</f>
        <v>0.449204749046017</v>
      </c>
      <c r="G44" s="60" t="n">
        <f aca="false">SR_HS2!F83</f>
        <v>118.191409</v>
      </c>
      <c r="H44" s="168" t="n">
        <f aca="false">G44/$G$11*100</f>
        <v>0.32531784378777</v>
      </c>
      <c r="I44" s="149" t="n">
        <f aca="false">G44-E44</f>
        <v>-39.580156</v>
      </c>
      <c r="J44" s="150" t="n">
        <f aca="false">E44-C44</f>
        <v>22.002818</v>
      </c>
      <c r="K44" s="169" t="n">
        <f aca="false">SR_HS2!G83</f>
        <v>116.206099331535</v>
      </c>
      <c r="L44" s="62" t="n">
        <f aca="false">SR_HS2!H83</f>
        <v>73.8020878767013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50</f>
        <v>38</v>
      </c>
      <c r="B45" s="78" t="str">
        <f aca="false">SR_HS2!B50</f>
        <v>  Rôzne chemické výrobky</v>
      </c>
      <c r="C45" s="65" t="n">
        <f aca="false">SR_HS2!C50</f>
        <v>220.727202</v>
      </c>
      <c r="D45" s="152" t="n">
        <f aca="false">SR_HS2!D50</f>
        <v>102.60026</v>
      </c>
      <c r="E45" s="153" t="n">
        <f aca="false">SR_HS2!E50</f>
        <v>272.748882</v>
      </c>
      <c r="F45" s="154" t="n">
        <f aca="false">E45/$E$11*100</f>
        <v>0.776566379951873</v>
      </c>
      <c r="G45" s="66" t="n">
        <f aca="false">SR_HS2!F50</f>
        <v>121.033844</v>
      </c>
      <c r="H45" s="155" t="n">
        <f aca="false">G45/$G$11*100</f>
        <v>0.333141549699483</v>
      </c>
      <c r="I45" s="156" t="n">
        <f aca="false">G45-E45</f>
        <v>-151.715038</v>
      </c>
      <c r="J45" s="157" t="n">
        <f aca="false">E45-C45</f>
        <v>52.02168</v>
      </c>
      <c r="K45" s="158" t="n">
        <f aca="false">SR_HS2!G50</f>
        <v>123.568313976997</v>
      </c>
      <c r="L45" s="68" t="n">
        <f aca="false">SR_HS2!H50</f>
        <v>117.966410611435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61</f>
        <v>49</v>
      </c>
      <c r="B46" s="78" t="str">
        <f aca="false">SR_HS2!B61</f>
        <v>  Knihy, noviny, obrazy a iné polygrafické výrobky; strojopisy a plány</v>
      </c>
      <c r="C46" s="65" t="n">
        <f aca="false">SR_HS2!C61</f>
        <v>73.719037</v>
      </c>
      <c r="D46" s="152" t="n">
        <f aca="false">SR_HS2!D61</f>
        <v>117.100788</v>
      </c>
      <c r="E46" s="153" t="n">
        <f aca="false">SR_HS2!E61</f>
        <v>86.364855</v>
      </c>
      <c r="F46" s="154" t="n">
        <f aca="false">E46/$E$11*100</f>
        <v>0.245896673565168</v>
      </c>
      <c r="G46" s="66" t="n">
        <f aca="false">SR_HS2!F61</f>
        <v>118.13843</v>
      </c>
      <c r="H46" s="155" t="n">
        <f aca="false">G46/$G$11*100</f>
        <v>0.325172020887512</v>
      </c>
      <c r="I46" s="156" t="n">
        <f aca="false">G46-E46</f>
        <v>31.773575</v>
      </c>
      <c r="J46" s="157" t="n">
        <f aca="false">E46-C46</f>
        <v>12.645818</v>
      </c>
      <c r="K46" s="158" t="n">
        <f aca="false">SR_HS2!G61</f>
        <v>117.154073784225</v>
      </c>
      <c r="L46" s="68" t="n">
        <f aca="false">SR_HS2!H61</f>
        <v>100.886110177158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34</f>
        <v>22</v>
      </c>
      <c r="B47" s="78" t="str">
        <f aca="false">SR_HS2!B34</f>
        <v>  Nápoje, liehoviny a ocot</v>
      </c>
      <c r="C47" s="65" t="n">
        <f aca="false">SR_HS2!C34</f>
        <v>179.400014</v>
      </c>
      <c r="D47" s="181" t="n">
        <f aca="false">SR_HS2!D34</f>
        <v>84.65691</v>
      </c>
      <c r="E47" s="153" t="n">
        <f aca="false">SR_HS2!E34</f>
        <v>192.706194</v>
      </c>
      <c r="F47" s="154" t="n">
        <f aca="false">E47/$E$11*100</f>
        <v>0.548670082060624</v>
      </c>
      <c r="G47" s="66" t="n">
        <f aca="false">SR_HS2!F34</f>
        <v>115.07404</v>
      </c>
      <c r="H47" s="155" t="n">
        <f aca="false">G47/$G$11*100</f>
        <v>0.316737391367825</v>
      </c>
      <c r="I47" s="156" t="n">
        <f aca="false">G47-E47</f>
        <v>-77.632154</v>
      </c>
      <c r="J47" s="157" t="n">
        <f aca="false">E47-C47</f>
        <v>13.30618</v>
      </c>
      <c r="K47" s="158" t="n">
        <f aca="false">SR_HS2!G34</f>
        <v>107.417045129105</v>
      </c>
      <c r="L47" s="68" t="n">
        <f aca="false">SR_HS2!H34</f>
        <v>135.929884518582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80</f>
        <v>68</v>
      </c>
      <c r="B48" s="78" t="str">
        <f aca="false">SR_HS2!B80</f>
        <v>  Predmety z kameňa, sadry, cementu, azbestu, sľudy</v>
      </c>
      <c r="C48" s="65" t="n">
        <f aca="false">SR_HS2!C80</f>
        <v>99.51582</v>
      </c>
      <c r="D48" s="152" t="n">
        <f aca="false">SR_HS2!D80</f>
        <v>75.355395</v>
      </c>
      <c r="E48" s="153" t="n">
        <f aca="false">SR_HS2!E80</f>
        <v>107.261652</v>
      </c>
      <c r="F48" s="154" t="n">
        <f aca="false">E48/$E$11*100</f>
        <v>0.305393709372923</v>
      </c>
      <c r="G48" s="66" t="n">
        <f aca="false">SR_HS2!F80</f>
        <v>103.739505</v>
      </c>
      <c r="H48" s="155" t="n">
        <f aca="false">G48/$G$11*100</f>
        <v>0.285539468289194</v>
      </c>
      <c r="I48" s="156" t="n">
        <f aca="false">G48-E48</f>
        <v>-3.522147</v>
      </c>
      <c r="J48" s="157" t="n">
        <f aca="false">E48-C48</f>
        <v>7.74583199999999</v>
      </c>
      <c r="K48" s="158" t="n">
        <f aca="false">SR_HS2!G80</f>
        <v>107.783518238608</v>
      </c>
      <c r="L48" s="68" t="n">
        <f aca="false">SR_HS2!H80</f>
        <v>137.666991195521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30</f>
        <v>18</v>
      </c>
      <c r="B49" s="78" t="str">
        <f aca="false">SR_HS2!B30</f>
        <v>  Kakao a kakaové prípravky</v>
      </c>
      <c r="C49" s="65" t="n">
        <f aca="false">SR_HS2!C30</f>
        <v>75.119826</v>
      </c>
      <c r="D49" s="152" t="n">
        <f aca="false">SR_HS2!D30</f>
        <v>91.068072</v>
      </c>
      <c r="E49" s="153" t="n">
        <f aca="false">SR_HS2!E30</f>
        <v>91.279646</v>
      </c>
      <c r="F49" s="154" t="n">
        <f aca="false">E49/$E$11*100</f>
        <v>0.259889990154051</v>
      </c>
      <c r="G49" s="66" t="n">
        <f aca="false">SR_HS2!F30</f>
        <v>107.505288</v>
      </c>
      <c r="H49" s="155" t="n">
        <f aca="false">G49/$G$11*100</f>
        <v>0.295904658247566</v>
      </c>
      <c r="I49" s="156" t="n">
        <f aca="false">G49-E49</f>
        <v>16.225642</v>
      </c>
      <c r="J49" s="157" t="n">
        <f aca="false">E49-C49</f>
        <v>16.15982</v>
      </c>
      <c r="K49" s="158" t="n">
        <f aca="false">SR_HS2!G30</f>
        <v>121.512057282987</v>
      </c>
      <c r="L49" s="68" t="n">
        <f aca="false">SR_HS2!H30</f>
        <v>118.049373000891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40</f>
        <v>28</v>
      </c>
      <c r="B50" s="78" t="str">
        <f aca="false">SR_HS2!B40</f>
        <v>  Anorganické chemikálie</v>
      </c>
      <c r="C50" s="65" t="n">
        <f aca="false">SR_HS2!C40</f>
        <v>167.27968</v>
      </c>
      <c r="D50" s="152" t="n">
        <f aca="false">SR_HS2!D40</f>
        <v>59.317006</v>
      </c>
      <c r="E50" s="153" t="n">
        <f aca="false">SR_HS2!E40</f>
        <v>210.71428</v>
      </c>
      <c r="F50" s="154" t="n">
        <f aca="false">E50/$E$11*100</f>
        <v>0.599942424782388</v>
      </c>
      <c r="G50" s="66" t="n">
        <f aca="false">SR_HS2!F40</f>
        <v>99.86612</v>
      </c>
      <c r="H50" s="155" t="n">
        <f aca="false">G50/$G$11*100</f>
        <v>0.274878107476075</v>
      </c>
      <c r="I50" s="156" t="n">
        <f aca="false">G50-E50</f>
        <v>-110.84816</v>
      </c>
      <c r="J50" s="157" t="n">
        <f aca="false">E50-C50</f>
        <v>43.4346</v>
      </c>
      <c r="K50" s="158" t="n">
        <f aca="false">SR_HS2!G40</f>
        <v>125.965257704941</v>
      </c>
      <c r="L50" s="68" t="n">
        <f aca="false">SR_HS2!H40</f>
        <v>168.36001466426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13</f>
        <v>01</v>
      </c>
      <c r="B51" s="185" t="str">
        <f aca="false">SR_HS2!B13</f>
        <v>  Živé zvieratá</v>
      </c>
      <c r="C51" s="65" t="n">
        <f aca="false">SR_HS2!C13</f>
        <v>39.31062</v>
      </c>
      <c r="D51" s="152" t="n">
        <f aca="false">SR_HS2!D13</f>
        <v>87.523015</v>
      </c>
      <c r="E51" s="153" t="n">
        <f aca="false">SR_HS2!E13</f>
        <v>41.45543</v>
      </c>
      <c r="F51" s="154" t="n">
        <f aca="false">E51/$E$11*100</f>
        <v>0.118031256327746</v>
      </c>
      <c r="G51" s="66" t="n">
        <f aca="false">SR_HS2!F13</f>
        <v>92.889335</v>
      </c>
      <c r="H51" s="155" t="n">
        <f aca="false">G51/$G$11*100</f>
        <v>0.255674743441631</v>
      </c>
      <c r="I51" s="156" t="n">
        <f aca="false">G51-E51</f>
        <v>51.433905</v>
      </c>
      <c r="J51" s="157" t="n">
        <f aca="false">E51-C51</f>
        <v>2.14481</v>
      </c>
      <c r="K51" s="158" t="n">
        <f aca="false">SR_HS2!G13</f>
        <v>105.456057421633</v>
      </c>
      <c r="L51" s="68" t="n">
        <f aca="false">SR_HS2!H13</f>
        <v>106.131324429352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66</f>
        <v>54</v>
      </c>
      <c r="B52" s="78" t="str">
        <f aca="false">SR_HS2!B66</f>
        <v>  Umelo vyrobené vlákna</v>
      </c>
      <c r="C52" s="65" t="n">
        <f aca="false">SR_HS2!C66</f>
        <v>52.209645</v>
      </c>
      <c r="D52" s="152" t="n">
        <f aca="false">SR_HS2!D66</f>
        <v>74.548217</v>
      </c>
      <c r="E52" s="153" t="n">
        <f aca="false">SR_HS2!E66</f>
        <v>62.956774</v>
      </c>
      <c r="F52" s="154" t="n">
        <f aca="false">E52/$E$11*100</f>
        <v>0.179249548962874</v>
      </c>
      <c r="G52" s="66" t="n">
        <f aca="false">SR_HS2!F66</f>
        <v>96.951338</v>
      </c>
      <c r="H52" s="155" t="n">
        <f aca="false">G52/$G$11*100</f>
        <v>0.266855268901138</v>
      </c>
      <c r="I52" s="156" t="n">
        <f aca="false">G52-E52</f>
        <v>33.994564</v>
      </c>
      <c r="J52" s="157" t="n">
        <f aca="false">E52-C52</f>
        <v>10.747129</v>
      </c>
      <c r="K52" s="158" t="n">
        <f aca="false">SR_HS2!G66</f>
        <v>120.584566319116</v>
      </c>
      <c r="L52" s="68" t="n">
        <f aca="false">SR_HS2!H66</f>
        <v>130.051853554056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27</f>
        <v>15</v>
      </c>
      <c r="B53" s="80" t="str">
        <f aca="false">SR_HS2!B27</f>
        <v>  Živočíšne a rastlinné tuky a oleje; upravené jedlé tuky; vosky</v>
      </c>
      <c r="C53" s="81" t="n">
        <f aca="false">SR_HS2!C27</f>
        <v>107.018318</v>
      </c>
      <c r="D53" s="170" t="n">
        <f aca="false">SR_HS2!D27</f>
        <v>49.397302</v>
      </c>
      <c r="E53" s="171" t="n">
        <f aca="false">SR_HS2!E27</f>
        <v>140.498744</v>
      </c>
      <c r="F53" s="172" t="n">
        <f aca="false">E53/$E$11*100</f>
        <v>0.400025841410653</v>
      </c>
      <c r="G53" s="82" t="n">
        <f aca="false">SR_HS2!F27</f>
        <v>88.105493</v>
      </c>
      <c r="H53" s="173" t="n">
        <f aca="false">G53/$G$11*100</f>
        <v>0.242507380622043</v>
      </c>
      <c r="I53" s="174" t="n">
        <f aca="false">G53-E53</f>
        <v>-52.393251</v>
      </c>
      <c r="J53" s="165" t="n">
        <f aca="false">E53-C53</f>
        <v>33.480426</v>
      </c>
      <c r="K53" s="175" t="n">
        <f aca="false">SR_HS2!G27</f>
        <v>131.284761922721</v>
      </c>
      <c r="L53" s="84" t="n">
        <f aca="false">SR_HS2!H27</f>
        <v>178.360941656287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33</f>
        <v>21</v>
      </c>
      <c r="B54" s="86" t="str">
        <f aca="false">SR_HS2!B33</f>
        <v>  Rôzne jedlé prípravky</v>
      </c>
      <c r="C54" s="87" t="n">
        <f aca="false">SR_HS2!C33</f>
        <v>130.297548</v>
      </c>
      <c r="D54" s="176" t="n">
        <f aca="false">SR_HS2!D33</f>
        <v>74.027277</v>
      </c>
      <c r="E54" s="177" t="n">
        <f aca="false">SR_HS2!E33</f>
        <v>142.632126</v>
      </c>
      <c r="F54" s="178" t="n">
        <f aca="false">E54/$E$11*100</f>
        <v>0.406099973501117</v>
      </c>
      <c r="G54" s="69" t="n">
        <f aca="false">SR_HS2!F33</f>
        <v>89.86016</v>
      </c>
      <c r="H54" s="179" t="n">
        <f aca="false">G54/$G$11*100</f>
        <v>0.247337042014822</v>
      </c>
      <c r="I54" s="159" t="n">
        <f aca="false">G54-E54</f>
        <v>-52.771966</v>
      </c>
      <c r="J54" s="150" t="n">
        <f aca="false">E54-C54</f>
        <v>12.334578</v>
      </c>
      <c r="K54" s="180" t="n">
        <f aca="false">SR_HS2!G33</f>
        <v>109.466469775778</v>
      </c>
      <c r="L54" s="89" t="n">
        <f aca="false">SR_HS2!H33</f>
        <v>121.387904082977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23</f>
        <v>11</v>
      </c>
      <c r="B55" s="64" t="str">
        <f aca="false">SR_HS2!B23</f>
        <v>  Mlynské výrobky; slad; škroby; inulín; pšeničný lepok</v>
      </c>
      <c r="C55" s="65" t="n">
        <f aca="false">SR_HS2!C23</f>
        <v>18.921098</v>
      </c>
      <c r="D55" s="152" t="n">
        <f aca="false">SR_HS2!D23</f>
        <v>64.846011</v>
      </c>
      <c r="E55" s="153" t="n">
        <f aca="false">SR_HS2!E23</f>
        <v>24.713406</v>
      </c>
      <c r="F55" s="154" t="n">
        <f aca="false">E55/$E$11*100</f>
        <v>0.0703636256653873</v>
      </c>
      <c r="G55" s="66" t="n">
        <f aca="false">SR_HS2!F23</f>
        <v>88.572464</v>
      </c>
      <c r="H55" s="155" t="n">
        <f aca="false">G55/$G$11*100</f>
        <v>0.243792702458179</v>
      </c>
      <c r="I55" s="156" t="n">
        <f aca="false">G55-E55</f>
        <v>63.859058</v>
      </c>
      <c r="J55" s="157" t="n">
        <f aca="false">E55-C55</f>
        <v>5.792308</v>
      </c>
      <c r="K55" s="158" t="n">
        <f aca="false">SR_HS2!G23</f>
        <v>130.612959142223</v>
      </c>
      <c r="L55" s="68" t="n">
        <f aca="false">SR_HS2!H23</f>
        <v>136.588916780093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59</f>
        <v>47</v>
      </c>
      <c r="B56" s="78" t="str">
        <f aca="false">SR_HS2!B59</f>
        <v>  Vláknina z dreva alebo iných celulózových vláknin; zberový papier</v>
      </c>
      <c r="C56" s="65" t="n">
        <f aca="false">SR_HS2!C59</f>
        <v>83.908252</v>
      </c>
      <c r="D56" s="152" t="n">
        <f aca="false">SR_HS2!D59</f>
        <v>78.632642</v>
      </c>
      <c r="E56" s="153" t="n">
        <f aca="false">SR_HS2!E59</f>
        <v>94.939601</v>
      </c>
      <c r="F56" s="154" t="n">
        <f aca="false">E56/$E$11*100</f>
        <v>0.270310557176345</v>
      </c>
      <c r="G56" s="66" t="n">
        <f aca="false">SR_HS2!F59</f>
        <v>81.401267</v>
      </c>
      <c r="H56" s="155" t="n">
        <f aca="false">G56/$G$11*100</f>
        <v>0.224054225988901</v>
      </c>
      <c r="I56" s="156" t="n">
        <f aca="false">G56-E56</f>
        <v>-13.538334</v>
      </c>
      <c r="J56" s="157" t="n">
        <f aca="false">E56-C56</f>
        <v>11.031349</v>
      </c>
      <c r="K56" s="158" t="n">
        <f aca="false">SR_HS2!G59</f>
        <v>113.146917897896</v>
      </c>
      <c r="L56" s="68" t="n">
        <f aca="false">SR_HS2!H59</f>
        <v>103.52096143482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14</f>
        <v>02</v>
      </c>
      <c r="B57" s="64" t="str">
        <f aca="false">SR_HS2!B14</f>
        <v>  Mäso a jedlé droby</v>
      </c>
      <c r="C57" s="65" t="n">
        <f aca="false">SR_HS2!C14</f>
        <v>223.578436</v>
      </c>
      <c r="D57" s="152" t="n">
        <f aca="false">SR_HS2!D14</f>
        <v>87.135218</v>
      </c>
      <c r="E57" s="153" t="n">
        <f aca="false">SR_HS2!E14</f>
        <v>247.953677</v>
      </c>
      <c r="F57" s="154" t="n">
        <f aca="false">E57/$E$11*100</f>
        <v>0.705969857444351</v>
      </c>
      <c r="G57" s="66" t="n">
        <f aca="false">SR_HS2!F14</f>
        <v>78.994431</v>
      </c>
      <c r="H57" s="155" t="n">
        <f aca="false">G57/$G$11*100</f>
        <v>0.217429491547578</v>
      </c>
      <c r="I57" s="156" t="n">
        <f aca="false">G57-E57</f>
        <v>-168.959246</v>
      </c>
      <c r="J57" s="157" t="n">
        <f aca="false">E57-C57</f>
        <v>24.375241</v>
      </c>
      <c r="K57" s="158" t="n">
        <f aca="false">SR_HS2!G14</f>
        <v>110.902321993164</v>
      </c>
      <c r="L57" s="68" t="n">
        <f aca="false">SR_HS2!H14</f>
        <v>90.6572942756625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107</f>
        <v>96</v>
      </c>
      <c r="B58" s="78" t="str">
        <f aca="false">SR_HS2!B107</f>
        <v>  Rôzne výrobky</v>
      </c>
      <c r="C58" s="65" t="n">
        <f aca="false">SR_HS2!C107</f>
        <v>72.782942</v>
      </c>
      <c r="D58" s="181" t="n">
        <f aca="false">SR_HS2!D107</f>
        <v>74.322738</v>
      </c>
      <c r="E58" s="153" t="n">
        <f aca="false">SR_HS2!E107</f>
        <v>84.622615</v>
      </c>
      <c r="F58" s="154" t="n">
        <f aca="false">E58/$E$11*100</f>
        <v>0.240936194901107</v>
      </c>
      <c r="G58" s="66" t="n">
        <f aca="false">SR_HS2!F107</f>
        <v>77.693517</v>
      </c>
      <c r="H58" s="155" t="n">
        <f aca="false">G58/$G$11*100</f>
        <v>0.213848769894337</v>
      </c>
      <c r="I58" s="156" t="n">
        <f aca="false">G58-E58</f>
        <v>-6.929098</v>
      </c>
      <c r="J58" s="157" t="n">
        <f aca="false">E58-C58</f>
        <v>11.839673</v>
      </c>
      <c r="K58" s="158" t="n">
        <f aca="false">SR_HS2!G107</f>
        <v>116.267098683645</v>
      </c>
      <c r="L58" s="68" t="n">
        <f aca="false">SR_HS2!H107</f>
        <v>104.535326725988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54</f>
        <v>42</v>
      </c>
      <c r="B59" s="78" t="str">
        <f aca="false">SR_HS2!B54</f>
        <v>  Kožené výrobky; sedlárske výrobky; cestovné potreby, kabelky</v>
      </c>
      <c r="C59" s="65" t="n">
        <f aca="false">SR_HS2!C54</f>
        <v>41.8437</v>
      </c>
      <c r="D59" s="181" t="n">
        <f aca="false">SR_HS2!D54</f>
        <v>48.572423</v>
      </c>
      <c r="E59" s="153" t="n">
        <f aca="false">SR_HS2!E54</f>
        <v>61.460011</v>
      </c>
      <c r="F59" s="154" t="n">
        <f aca="false">E59/$E$11*100</f>
        <v>0.174987988599976</v>
      </c>
      <c r="G59" s="66" t="n">
        <f aca="false">SR_HS2!F54</f>
        <v>71.376164</v>
      </c>
      <c r="H59" s="155" t="n">
        <f aca="false">G59/$G$11*100</f>
        <v>0.196460470069549</v>
      </c>
      <c r="I59" s="156" t="n">
        <f aca="false">G59-E59</f>
        <v>9.916153</v>
      </c>
      <c r="J59" s="157" t="n">
        <f aca="false">E59-C59</f>
        <v>19.616311</v>
      </c>
      <c r="K59" s="158" t="n">
        <f aca="false">SR_HS2!G54</f>
        <v>146.879962813996</v>
      </c>
      <c r="L59" s="68" t="n">
        <f aca="false">SR_HS2!H54</f>
        <v>146.947917339845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75</f>
        <v>63</v>
      </c>
      <c r="B60" s="78" t="str">
        <f aca="false">SR_HS2!B75</f>
        <v>  Celkom dohotovené textilné výrobky; súpravy; obnosené odevy</v>
      </c>
      <c r="C60" s="65" t="n">
        <f aca="false">SR_HS2!C75</f>
        <v>64.381725</v>
      </c>
      <c r="D60" s="152" t="n">
        <f aca="false">SR_HS2!D75</f>
        <v>56.554014</v>
      </c>
      <c r="E60" s="153" t="n">
        <f aca="false">SR_HS2!E75</f>
        <v>84.372053</v>
      </c>
      <c r="F60" s="154" t="n">
        <f aca="false">E60/$E$11*100</f>
        <v>0.240222798666935</v>
      </c>
      <c r="G60" s="66" t="n">
        <f aca="false">SR_HS2!F75</f>
        <v>66.544736</v>
      </c>
      <c r="H60" s="155" t="n">
        <f aca="false">G60/$G$11*100</f>
        <v>0.183162128399251</v>
      </c>
      <c r="I60" s="156" t="n">
        <f aca="false">G60-E60</f>
        <v>-17.827317</v>
      </c>
      <c r="J60" s="157" t="n">
        <f aca="false">E60-C60</f>
        <v>19.990328</v>
      </c>
      <c r="K60" s="158" t="n">
        <f aca="false">SR_HS2!G75</f>
        <v>131.049693061191</v>
      </c>
      <c r="L60" s="68" t="n">
        <f aca="false">SR_HS2!H75</f>
        <v>117.665805295447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21</f>
        <v>09</v>
      </c>
      <c r="B61" s="64" t="str">
        <f aca="false">SR_HS2!B21</f>
        <v>  Káva, čaj, maté a koreniny</v>
      </c>
      <c r="C61" s="65" t="n">
        <f aca="false">SR_HS2!C21</f>
        <v>82.190344</v>
      </c>
      <c r="D61" s="181" t="n">
        <f aca="false">SR_HS2!D21</f>
        <v>38.825619</v>
      </c>
      <c r="E61" s="153" t="n">
        <f aca="false">SR_HS2!E21</f>
        <v>109.791139</v>
      </c>
      <c r="F61" s="154" t="n">
        <f aca="false">E61/$E$11*100</f>
        <v>0.312595625466296</v>
      </c>
      <c r="G61" s="66" t="n">
        <f aca="false">SR_HS2!F21</f>
        <v>67.693022</v>
      </c>
      <c r="H61" s="155" t="n">
        <f aca="false">G61/$G$11*100</f>
        <v>0.186322746660192</v>
      </c>
      <c r="I61" s="156" t="n">
        <f aca="false">G61-E61</f>
        <v>-42.098117</v>
      </c>
      <c r="J61" s="157" t="n">
        <f aca="false">E61-C61</f>
        <v>27.600795</v>
      </c>
      <c r="K61" s="158" t="n">
        <f aca="false">SR_HS2!G21</f>
        <v>133.581554300345</v>
      </c>
      <c r="L61" s="68" t="n">
        <f aca="false">SR_HS2!H21</f>
        <v>174.351430172948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44</f>
        <v>32</v>
      </c>
      <c r="B62" s="78" t="str">
        <f aca="false">SR_HS2!B44</f>
        <v>  Farbiarske výťažky; taníny; farbivá, pigmenty; laky; tmely</v>
      </c>
      <c r="C62" s="65" t="n">
        <f aca="false">SR_HS2!C44</f>
        <v>205.299168</v>
      </c>
      <c r="D62" s="181" t="n">
        <f aca="false">SR_HS2!D44</f>
        <v>63.072938</v>
      </c>
      <c r="E62" s="153" t="n">
        <f aca="false">SR_HS2!E44</f>
        <v>252.265004</v>
      </c>
      <c r="F62" s="154" t="n">
        <f aca="false">E62/$E$11*100</f>
        <v>0.718245000706638</v>
      </c>
      <c r="G62" s="66" t="n">
        <f aca="false">SR_HS2!F44</f>
        <v>64.217522</v>
      </c>
      <c r="H62" s="155" t="n">
        <f aca="false">G62/$G$11*100</f>
        <v>0.176756550811859</v>
      </c>
      <c r="I62" s="156" t="n">
        <f aca="false">G62-E62</f>
        <v>-188.047482</v>
      </c>
      <c r="J62" s="157" t="n">
        <f aca="false">E62-C62</f>
        <v>46.965836</v>
      </c>
      <c r="K62" s="158" t="n">
        <f aca="false">SR_HS2!G44</f>
        <v>122.87677853619</v>
      </c>
      <c r="L62" s="68" t="n">
        <f aca="false">SR_HS2!H44</f>
        <v>101.814699039388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93</f>
        <v>82</v>
      </c>
      <c r="B63" s="90" t="str">
        <f aca="false">SR_HS2!B93</f>
        <v>  Nástroje, náradie, nožiarsky tovar, lyžice a vidličky</v>
      </c>
      <c r="C63" s="72" t="n">
        <f aca="false">SR_HS2!C93</f>
        <v>116.988741</v>
      </c>
      <c r="D63" s="160" t="n">
        <f aca="false">SR_HS2!D93</f>
        <v>46.940503</v>
      </c>
      <c r="E63" s="161" t="n">
        <f aca="false">SR_HS2!E93</f>
        <v>148.228352</v>
      </c>
      <c r="F63" s="162" t="n">
        <f aca="false">E63/$E$11*100</f>
        <v>0.422033461236596</v>
      </c>
      <c r="G63" s="73" t="n">
        <f aca="false">SR_HS2!F93</f>
        <v>53.804399</v>
      </c>
      <c r="H63" s="163" t="n">
        <f aca="false">G63/$G$11*100</f>
        <v>0.148094783005564</v>
      </c>
      <c r="I63" s="164" t="n">
        <f aca="false">G63-E63</f>
        <v>-94.423953</v>
      </c>
      <c r="J63" s="165" t="n">
        <f aca="false">E63-C63</f>
        <v>31.239611</v>
      </c>
      <c r="K63" s="166" t="n">
        <f aca="false">SR_HS2!G93</f>
        <v>126.703091881295</v>
      </c>
      <c r="L63" s="75" t="n">
        <f aca="false">SR_HS2!H93</f>
        <v>114.622544628463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31</f>
        <v>19</v>
      </c>
      <c r="B64" s="91" t="str">
        <f aca="false">SR_HS2!B31</f>
        <v>  Prípravky z obilia, múky, škrobu alebo z mlieka; cukrárske výrobky</v>
      </c>
      <c r="C64" s="59" t="n">
        <f aca="false">SR_HS2!C31</f>
        <v>143.089599</v>
      </c>
      <c r="D64" s="145" t="n">
        <f aca="false">SR_HS2!D31</f>
        <v>63.293418</v>
      </c>
      <c r="E64" s="146" t="n">
        <f aca="false">SR_HS2!E31</f>
        <v>143.312228</v>
      </c>
      <c r="F64" s="167" t="n">
        <f aca="false">E64/$E$11*100</f>
        <v>0.40803634935082</v>
      </c>
      <c r="G64" s="60" t="n">
        <f aca="false">SR_HS2!F31</f>
        <v>54.461935</v>
      </c>
      <c r="H64" s="168" t="n">
        <f aca="false">G64/$G$11*100</f>
        <v>0.149904628539539</v>
      </c>
      <c r="I64" s="149" t="n">
        <f aca="false">G64-E64</f>
        <v>-88.850293</v>
      </c>
      <c r="J64" s="150" t="n">
        <f aca="false">E64-C64</f>
        <v>0.222629000000012</v>
      </c>
      <c r="K64" s="169" t="n">
        <f aca="false">SR_HS2!G31</f>
        <v>100.155587129712</v>
      </c>
      <c r="L64" s="62" t="n">
        <f aca="false">SR_HS2!H31</f>
        <v>86.0467592380617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53</f>
        <v>41</v>
      </c>
      <c r="B65" s="78" t="str">
        <f aca="false">SR_HS2!B53</f>
        <v>  Surové kože a kožky (iné ako kožušiny) a usne</v>
      </c>
      <c r="C65" s="65" t="n">
        <f aca="false">SR_HS2!C53</f>
        <v>93.705066</v>
      </c>
      <c r="D65" s="152" t="n">
        <f aca="false">SR_HS2!D53</f>
        <v>55.415437</v>
      </c>
      <c r="E65" s="153" t="n">
        <f aca="false">SR_HS2!E53</f>
        <v>113.490142</v>
      </c>
      <c r="F65" s="154" t="n">
        <f aca="false">E65/$E$11*100</f>
        <v>0.323127369347619</v>
      </c>
      <c r="G65" s="66" t="n">
        <f aca="false">SR_HS2!F53</f>
        <v>48.084278</v>
      </c>
      <c r="H65" s="155" t="n">
        <f aca="false">G65/$G$11*100</f>
        <v>0.132350344000483</v>
      </c>
      <c r="I65" s="156" t="n">
        <f aca="false">G65-E65</f>
        <v>-65.405864</v>
      </c>
      <c r="J65" s="157" t="n">
        <f aca="false">E65-C65</f>
        <v>19.785076</v>
      </c>
      <c r="K65" s="158" t="n">
        <f aca="false">SR_HS2!G53</f>
        <v>121.114201018758</v>
      </c>
      <c r="L65" s="68" t="n">
        <f aca="false">SR_HS2!H53</f>
        <v>86.7705473476642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35</f>
        <v>23</v>
      </c>
      <c r="B66" s="78" t="str">
        <f aca="false">SR_HS2!B35</f>
        <v>  Zvyšky a odpady v potravinárskom priemysle; pripravené krmivo</v>
      </c>
      <c r="C66" s="65" t="n">
        <f aca="false">SR_HS2!C35</f>
        <v>79.181494</v>
      </c>
      <c r="D66" s="181" t="n">
        <f aca="false">SR_HS2!D35</f>
        <v>26.123773</v>
      </c>
      <c r="E66" s="153" t="n">
        <f aca="false">SR_HS2!E35</f>
        <v>88.059144</v>
      </c>
      <c r="F66" s="154" t="n">
        <f aca="false">E66/$E$11*100</f>
        <v>0.250720626886898</v>
      </c>
      <c r="G66" s="66" t="n">
        <f aca="false">SR_HS2!F35</f>
        <v>44.126629</v>
      </c>
      <c r="H66" s="155" t="n">
        <f aca="false">G66/$G$11*100</f>
        <v>0.121457049385907</v>
      </c>
      <c r="I66" s="156" t="n">
        <f aca="false">G66-E66</f>
        <v>-43.932515</v>
      </c>
      <c r="J66" s="157" t="n">
        <f aca="false">E66-C66</f>
        <v>8.87765</v>
      </c>
      <c r="K66" s="158" t="n">
        <f aca="false">SR_HS2!G35</f>
        <v>111.211773801591</v>
      </c>
      <c r="L66" s="68" t="n">
        <f aca="false">SR_HS2!H35</f>
        <v>168.913690223843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46</f>
        <v>34</v>
      </c>
      <c r="B67" s="78" t="str">
        <f aca="false">SR_HS2!B46</f>
        <v>  Mydlo, pracie, čistiace prípravky, vosky, sviečky; modelovacie pasty</v>
      </c>
      <c r="C67" s="65" t="n">
        <f aca="false">SR_HS2!C46</f>
        <v>104.706297</v>
      </c>
      <c r="D67" s="152" t="n">
        <f aca="false">SR_HS2!D46</f>
        <v>38.9868</v>
      </c>
      <c r="E67" s="153" t="n">
        <f aca="false">SR_HS2!E46</f>
        <v>118.811758</v>
      </c>
      <c r="F67" s="154" t="n">
        <f aca="false">E67/$E$11*100</f>
        <v>0.338278991756886</v>
      </c>
      <c r="G67" s="66" t="n">
        <f aca="false">SR_HS2!F46</f>
        <v>42.955032</v>
      </c>
      <c r="H67" s="155" t="n">
        <f aca="false">G67/$G$11*100</f>
        <v>0.118232268388261</v>
      </c>
      <c r="I67" s="156" t="n">
        <f aca="false">G67-E67</f>
        <v>-75.856726</v>
      </c>
      <c r="J67" s="157" t="n">
        <f aca="false">E67-C67</f>
        <v>14.105461</v>
      </c>
      <c r="K67" s="158" t="n">
        <f aca="false">SR_HS2!G46</f>
        <v>113.471454348156</v>
      </c>
      <c r="L67" s="68" t="n">
        <f aca="false">SR_HS2!H46</f>
        <v>110.178398842685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81</f>
        <v>69</v>
      </c>
      <c r="B68" s="78" t="str">
        <f aca="false">SR_HS2!B81</f>
        <v>  Keramické výrobky</v>
      </c>
      <c r="C68" s="65" t="n">
        <f aca="false">SR_HS2!C81</f>
        <v>97.461709</v>
      </c>
      <c r="D68" s="152" t="n">
        <f aca="false">SR_HS2!D81</f>
        <v>34.773422</v>
      </c>
      <c r="E68" s="153" t="n">
        <f aca="false">SR_HS2!E81</f>
        <v>100.70363</v>
      </c>
      <c r="F68" s="154" t="n">
        <f aca="false">E68/$E$11*100</f>
        <v>0.286721811006774</v>
      </c>
      <c r="G68" s="66" t="n">
        <f aca="false">SR_HS2!F81</f>
        <v>40.081827</v>
      </c>
      <c r="H68" s="155" t="n">
        <f aca="false">G68/$G$11*100</f>
        <v>0.110323869095379</v>
      </c>
      <c r="I68" s="156" t="n">
        <f aca="false">G68-E68</f>
        <v>-60.621803</v>
      </c>
      <c r="J68" s="157" t="n">
        <f aca="false">E68-C68</f>
        <v>3.24192100000001</v>
      </c>
      <c r="K68" s="158" t="n">
        <f aca="false">SR_HS2!G81</f>
        <v>103.32635353234</v>
      </c>
      <c r="L68" s="68" t="n">
        <f aca="false">SR_HS2!H81</f>
        <v>115.265696312546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68</f>
        <v>56</v>
      </c>
      <c r="B69" s="78" t="str">
        <f aca="false">SR_HS2!B68</f>
        <v>  Vata, plsť a netkané textílie; špeciálne priadze; motúzy, šnúry, laná</v>
      </c>
      <c r="C69" s="65" t="n">
        <f aca="false">SR_HS2!C68</f>
        <v>64.028519</v>
      </c>
      <c r="D69" s="181" t="n">
        <f aca="false">SR_HS2!D68</f>
        <v>37.477065</v>
      </c>
      <c r="E69" s="153" t="n">
        <f aca="false">SR_HS2!E68</f>
        <v>73.333448</v>
      </c>
      <c r="F69" s="154" t="n">
        <f aca="false">E69/$E$11*100</f>
        <v>0.208793853984519</v>
      </c>
      <c r="G69" s="66" t="n">
        <f aca="false">SR_HS2!F68</f>
        <v>38.033815</v>
      </c>
      <c r="H69" s="155" t="n">
        <f aca="false">G69/$G$11*100</f>
        <v>0.104686785541434</v>
      </c>
      <c r="I69" s="156" t="n">
        <f aca="false">G69-E69</f>
        <v>-35.299633</v>
      </c>
      <c r="J69" s="157" t="n">
        <f aca="false">E69-C69</f>
        <v>9.304929</v>
      </c>
      <c r="K69" s="158" t="n">
        <f aca="false">SR_HS2!G68</f>
        <v>114.532475755062</v>
      </c>
      <c r="L69" s="68" t="n">
        <f aca="false">SR_HS2!H68</f>
        <v>101.485575244486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67</f>
        <v>55</v>
      </c>
      <c r="B70" s="78" t="str">
        <f aca="false">SR_HS2!B67</f>
        <v>  Umelo vyrobené strižné vlákna</v>
      </c>
      <c r="C70" s="65" t="n">
        <f aca="false">SR_HS2!C67</f>
        <v>99.872115</v>
      </c>
      <c r="D70" s="152" t="n">
        <f aca="false">SR_HS2!D67</f>
        <v>22.692805</v>
      </c>
      <c r="E70" s="153" t="n">
        <f aca="false">SR_HS2!E67</f>
        <v>47.124539</v>
      </c>
      <c r="F70" s="154" t="n">
        <f aca="false">E70/$E$11*100</f>
        <v>0.134172255408661</v>
      </c>
      <c r="G70" s="66" t="n">
        <f aca="false">SR_HS2!F67</f>
        <v>37.448017</v>
      </c>
      <c r="H70" s="155" t="n">
        <f aca="false">G70/$G$11*100</f>
        <v>0.103074396418844</v>
      </c>
      <c r="I70" s="156" t="n">
        <f aca="false">G70-E70</f>
        <v>-9.676522</v>
      </c>
      <c r="J70" s="157" t="n">
        <f aca="false">E70-C70</f>
        <v>-52.747576</v>
      </c>
      <c r="K70" s="158" t="n">
        <f aca="false">SR_HS2!G67</f>
        <v>47.1848813855599</v>
      </c>
      <c r="L70" s="68" t="n">
        <f aca="false">SR_HS2!H67</f>
        <v>165.021543171944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20</f>
        <v>08</v>
      </c>
      <c r="B71" s="64" t="str">
        <f aca="false">SR_HS2!B20</f>
        <v>  Jedlé ovocie a orechy; šupy citrusových plodov a melónov</v>
      </c>
      <c r="C71" s="65" t="n">
        <f aca="false">SR_HS2!C20</f>
        <v>123.135559</v>
      </c>
      <c r="D71" s="152" t="n">
        <f aca="false">SR_HS2!D20</f>
        <v>25.251578</v>
      </c>
      <c r="E71" s="153" t="n">
        <f aca="false">SR_HS2!E20</f>
        <v>127.941947</v>
      </c>
      <c r="F71" s="154" t="n">
        <f aca="false">E71/$E$11*100</f>
        <v>0.364274324049418</v>
      </c>
      <c r="G71" s="66" t="n">
        <f aca="false">SR_HS2!F20</f>
        <v>32.504954</v>
      </c>
      <c r="H71" s="155" t="n">
        <f aca="false">G71/$G$11*100</f>
        <v>0.0894687831981144</v>
      </c>
      <c r="I71" s="156" t="n">
        <f aca="false">G71-E71</f>
        <v>-95.436993</v>
      </c>
      <c r="J71" s="157" t="n">
        <f aca="false">E71-C71</f>
        <v>4.806388</v>
      </c>
      <c r="K71" s="158" t="n">
        <f aca="false">SR_HS2!G20</f>
        <v>103.903330637416</v>
      </c>
      <c r="L71" s="68" t="n">
        <f aca="false">SR_HS2!H20</f>
        <v>128.724446448456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72</f>
        <v>60</v>
      </c>
      <c r="B72" s="78" t="str">
        <f aca="false">SR_HS2!B72</f>
        <v>  Pletené alebo háčkované textílie</v>
      </c>
      <c r="C72" s="65" t="n">
        <f aca="false">SR_HS2!C72</f>
        <v>17.378017</v>
      </c>
      <c r="D72" s="181" t="n">
        <f aca="false">SR_HS2!D72</f>
        <v>28.649737</v>
      </c>
      <c r="E72" s="153" t="n">
        <f aca="false">SR_HS2!E72</f>
        <v>22.317188</v>
      </c>
      <c r="F72" s="154" t="n">
        <f aca="false">E72/$E$11*100</f>
        <v>0.0635411509986148</v>
      </c>
      <c r="G72" s="66" t="n">
        <f aca="false">SR_HS2!F72</f>
        <v>32.642568</v>
      </c>
      <c r="H72" s="155" t="n">
        <f aca="false">G72/$G$11*100</f>
        <v>0.0898475610647443</v>
      </c>
      <c r="I72" s="156" t="n">
        <f aca="false">G72-E72</f>
        <v>10.32538</v>
      </c>
      <c r="J72" s="157" t="n">
        <f aca="false">E72-C72</f>
        <v>4.939171</v>
      </c>
      <c r="K72" s="158" t="n">
        <f aca="false">SR_HS2!G72</f>
        <v>128.421948257963</v>
      </c>
      <c r="L72" s="68" t="n">
        <f aca="false">SR_HS2!H72</f>
        <v>113.936710832633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28</f>
        <v>16</v>
      </c>
      <c r="B73" s="80" t="str">
        <f aca="false">SR_HS2!B28</f>
        <v>  Prípravky z mäsa, rýb, kôrovcov a z vodných bezstavovcov</v>
      </c>
      <c r="C73" s="81" t="n">
        <f aca="false">SR_HS2!C28</f>
        <v>79.794661</v>
      </c>
      <c r="D73" s="186" t="n">
        <f aca="false">SR_HS2!D28</f>
        <v>25.327216</v>
      </c>
      <c r="E73" s="171" t="n">
        <f aca="false">SR_HS2!E28</f>
        <v>87.546432</v>
      </c>
      <c r="F73" s="172" t="n">
        <f aca="false">E73/$E$11*100</f>
        <v>0.249260841244962</v>
      </c>
      <c r="G73" s="82" t="n">
        <f aca="false">SR_HS2!F28</f>
        <v>32.559905</v>
      </c>
      <c r="H73" s="173" t="n">
        <f aca="false">G73/$G$11*100</f>
        <v>0.0896200339614756</v>
      </c>
      <c r="I73" s="174" t="n">
        <f aca="false">G73-E73</f>
        <v>-54.986527</v>
      </c>
      <c r="J73" s="165" t="n">
        <f aca="false">E73-C73</f>
        <v>7.75177099999999</v>
      </c>
      <c r="K73" s="175" t="n">
        <f aca="false">SR_HS2!G28</f>
        <v>109.714648703126</v>
      </c>
      <c r="L73" s="84" t="n">
        <f aca="false">SR_HS2!H28</f>
        <v>128.556983918011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32</f>
        <v>20</v>
      </c>
      <c r="B74" s="86" t="str">
        <f aca="false">SR_HS2!B32</f>
        <v>  Prípravky zo zeleniny, ovocia, orechov alebo z iných častí rastlín</v>
      </c>
      <c r="C74" s="87" t="n">
        <f aca="false">SR_HS2!C32</f>
        <v>75.491748</v>
      </c>
      <c r="D74" s="187" t="n">
        <f aca="false">SR_HS2!D32</f>
        <v>22.381674</v>
      </c>
      <c r="E74" s="177" t="n">
        <f aca="false">SR_HS2!E32</f>
        <v>81.324774</v>
      </c>
      <c r="F74" s="178" t="n">
        <f aca="false">E74/$E$11*100</f>
        <v>0.231546633234538</v>
      </c>
      <c r="G74" s="69" t="n">
        <f aca="false">SR_HS2!F32</f>
        <v>30.306171</v>
      </c>
      <c r="H74" s="179" t="n">
        <f aca="false">G74/$G$11*100</f>
        <v>0.083416707581373</v>
      </c>
      <c r="I74" s="159" t="n">
        <f aca="false">G74-E74</f>
        <v>-51.018603</v>
      </c>
      <c r="J74" s="150" t="n">
        <f aca="false">E74-C74</f>
        <v>5.833026</v>
      </c>
      <c r="K74" s="180" t="n">
        <f aca="false">SR_HS2!G32</f>
        <v>107.726706765354</v>
      </c>
      <c r="L74" s="89" t="n">
        <f aca="false">SR_HS2!H32</f>
        <v>135.406185435459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64</f>
        <v>52</v>
      </c>
      <c r="B75" s="78" t="str">
        <f aca="false">SR_HS2!B64</f>
        <v>  Bavlna</v>
      </c>
      <c r="C75" s="65" t="n">
        <f aca="false">SR_HS2!C64</f>
        <v>67.624479</v>
      </c>
      <c r="D75" s="181" t="n">
        <f aca="false">SR_HS2!D64</f>
        <v>23.084073</v>
      </c>
      <c r="E75" s="153" t="n">
        <f aca="false">SR_HS2!E64</f>
        <v>57.401241</v>
      </c>
      <c r="F75" s="154" t="n">
        <f aca="false">E75/$E$11*100</f>
        <v>0.163431921704871</v>
      </c>
      <c r="G75" s="66" t="n">
        <f aca="false">SR_HS2!F64</f>
        <v>25.955358</v>
      </c>
      <c r="H75" s="155" t="n">
        <f aca="false">G75/$G$11*100</f>
        <v>0.0714412423943576</v>
      </c>
      <c r="I75" s="156" t="n">
        <f aca="false">G75-E75</f>
        <v>-31.445883</v>
      </c>
      <c r="J75" s="157" t="n">
        <f aca="false">E75-C75</f>
        <v>-10.223238</v>
      </c>
      <c r="K75" s="158" t="n">
        <f aca="false">SR_HS2!G64</f>
        <v>84.8823412007359</v>
      </c>
      <c r="L75" s="68" t="n">
        <f aca="false">SR_HS2!H64</f>
        <v>112.438381216348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38</f>
        <v>26</v>
      </c>
      <c r="B76" s="78" t="str">
        <f aca="false">SR_HS2!B38</f>
        <v>  Rudy kovov, trosky a popoly</v>
      </c>
      <c r="C76" s="65" t="n">
        <f aca="false">SR_HS2!C38</f>
        <v>393.458974</v>
      </c>
      <c r="D76" s="181" t="n">
        <f aca="false">SR_HS2!D38</f>
        <v>36.846978</v>
      </c>
      <c r="E76" s="153" t="n">
        <f aca="false">SR_HS2!E38</f>
        <v>379.473258</v>
      </c>
      <c r="F76" s="154" t="n">
        <f aca="false">E76/$E$11*100</f>
        <v>1.08043036544364</v>
      </c>
      <c r="G76" s="66" t="n">
        <f aca="false">SR_HS2!F38</f>
        <v>28.311044</v>
      </c>
      <c r="H76" s="155" t="n">
        <f aca="false">G76/$G$11*100</f>
        <v>0.0779251881958755</v>
      </c>
      <c r="I76" s="156" t="n">
        <f aca="false">G76-E76</f>
        <v>-351.162214</v>
      </c>
      <c r="J76" s="157" t="n">
        <f aca="false">E76-C76</f>
        <v>-13.985716</v>
      </c>
      <c r="K76" s="158" t="n">
        <f aca="false">SR_HS2!G38</f>
        <v>96.4454449067922</v>
      </c>
      <c r="L76" s="68" t="n">
        <f aca="false">SR_HS2!H38</f>
        <v>76.8341002076208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str">
        <f aca="false">SR_HS2!A90</f>
        <v>79</v>
      </c>
      <c r="B77" s="78" t="str">
        <f aca="false">SR_HS2!B90</f>
        <v>  Zinok a predmety zo zinku</v>
      </c>
      <c r="C77" s="65" t="n">
        <f aca="false">SR_HS2!C90</f>
        <v>58.569235</v>
      </c>
      <c r="D77" s="181" t="n">
        <f aca="false">SR_HS2!D90</f>
        <v>36.647937</v>
      </c>
      <c r="E77" s="153" t="n">
        <f aca="false">SR_HS2!E90</f>
        <v>57.063281</v>
      </c>
      <c r="F77" s="154" t="n">
        <f aca="false">E77/$E$11*100</f>
        <v>0.162469687242738</v>
      </c>
      <c r="G77" s="66" t="n">
        <f aca="false">SR_HS2!F90</f>
        <v>25.475573</v>
      </c>
      <c r="H77" s="155" t="n">
        <f aca="false">G77/$G$11*100</f>
        <v>0.070120650457919</v>
      </c>
      <c r="I77" s="156" t="n">
        <f aca="false">G77-E77</f>
        <v>-31.587708</v>
      </c>
      <c r="J77" s="157" t="n">
        <f aca="false">E77-C77</f>
        <v>-1.505954</v>
      </c>
      <c r="K77" s="158" t="n">
        <f aca="false">SR_HS2!G90</f>
        <v>97.4287627284188</v>
      </c>
      <c r="L77" s="68" t="n">
        <f aca="false">SR_HS2!H90</f>
        <v>69.5143440134161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19</f>
        <v>07</v>
      </c>
      <c r="B78" s="64" t="str">
        <f aca="false">SR_HS2!B19</f>
        <v>  Zelenina, jedlé rastliny, korene a hľuzy</v>
      </c>
      <c r="C78" s="65" t="n">
        <f aca="false">SR_HS2!C19</f>
        <v>131.110528</v>
      </c>
      <c r="D78" s="181" t="n">
        <f aca="false">SR_HS2!D19</f>
        <v>40.798299</v>
      </c>
      <c r="E78" s="153" t="n">
        <f aca="false">SR_HS2!E19</f>
        <v>136.662921</v>
      </c>
      <c r="F78" s="154" t="n">
        <f aca="false">E78/$E$11*100</f>
        <v>0.389104545750691</v>
      </c>
      <c r="G78" s="66" t="n">
        <f aca="false">SR_HS2!F19</f>
        <v>22.246362</v>
      </c>
      <c r="H78" s="155" t="n">
        <f aca="false">G78/$G$11*100</f>
        <v>0.0612323567270629</v>
      </c>
      <c r="I78" s="156" t="n">
        <f aca="false">G78-E78</f>
        <v>-114.416559</v>
      </c>
      <c r="J78" s="157" t="n">
        <f aca="false">E78-C78</f>
        <v>5.55239300000002</v>
      </c>
      <c r="K78" s="158" t="n">
        <f aca="false">SR_HS2!G19</f>
        <v>104.234894851465</v>
      </c>
      <c r="L78" s="68" t="n">
        <f aca="false">SR_HS2!H19</f>
        <v>54.5276703815519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47</f>
        <v>35</v>
      </c>
      <c r="B79" s="78" t="str">
        <f aca="false">SR_HS2!B47</f>
        <v>  Albumidoidné látky; modifikované škroby; gleje; enzýmy</v>
      </c>
      <c r="C79" s="65" t="n">
        <f aca="false">SR_HS2!C47</f>
        <v>35.324112</v>
      </c>
      <c r="D79" s="181" t="n">
        <f aca="false">SR_HS2!D47</f>
        <v>19.936939</v>
      </c>
      <c r="E79" s="153" t="n">
        <f aca="false">SR_HS2!E47</f>
        <v>40.909257</v>
      </c>
      <c r="F79" s="154" t="n">
        <f aca="false">E79/$E$11*100</f>
        <v>0.116476201046393</v>
      </c>
      <c r="G79" s="66" t="n">
        <f aca="false">SR_HS2!F47</f>
        <v>24.723874</v>
      </c>
      <c r="H79" s="155" t="n">
        <f aca="false">G79/$G$11*100</f>
        <v>0.0680516244607975</v>
      </c>
      <c r="I79" s="156" t="n">
        <f aca="false">G79-E79</f>
        <v>-16.185383</v>
      </c>
      <c r="J79" s="157" t="n">
        <f aca="false">E79-C79</f>
        <v>5.585145</v>
      </c>
      <c r="K79" s="158" t="n">
        <f aca="false">SR_HS2!G47</f>
        <v>115.811140560306</v>
      </c>
      <c r="L79" s="68" t="n">
        <f aca="false">SR_HS2!H47</f>
        <v>124.010380931596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71</f>
        <v>59</v>
      </c>
      <c r="B80" s="78" t="str">
        <f aca="false">SR_HS2!B71</f>
        <v>  Impregnované, vrstvené textílie; textil. výrobky na priemysel. použitie</v>
      </c>
      <c r="C80" s="65" t="n">
        <f aca="false">SR_HS2!C71</f>
        <v>76.118627</v>
      </c>
      <c r="D80" s="181" t="n">
        <f aca="false">SR_HS2!D71</f>
        <v>22.101515</v>
      </c>
      <c r="E80" s="153" t="n">
        <f aca="false">SR_HS2!E71</f>
        <v>85.812946</v>
      </c>
      <c r="F80" s="154" t="n">
        <f aca="false">E80/$E$11*100</f>
        <v>0.244325286833717</v>
      </c>
      <c r="G80" s="66" t="n">
        <f aca="false">SR_HS2!F71</f>
        <v>23.742022</v>
      </c>
      <c r="H80" s="155" t="n">
        <f aca="false">G80/$G$11*100</f>
        <v>0.0653491101388072</v>
      </c>
      <c r="I80" s="156" t="n">
        <f aca="false">G80-E80</f>
        <v>-62.070924</v>
      </c>
      <c r="J80" s="157" t="n">
        <f aca="false">E80-C80</f>
        <v>9.69431899999999</v>
      </c>
      <c r="K80" s="158" t="n">
        <f aca="false">SR_HS2!G71</f>
        <v>112.735803813172</v>
      </c>
      <c r="L80" s="68" t="n">
        <f aca="false">SR_HS2!H71</f>
        <v>107.422599762957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65" t="n">
        <f aca="false">SR_HS2!C110</f>
        <v>58.461156</v>
      </c>
      <c r="D81" s="181" t="n">
        <f aca="false">SR_HS2!D110</f>
        <v>25.072679</v>
      </c>
      <c r="E81" s="153" t="n">
        <f aca="false">SR_HS2!E110</f>
        <v>55.271039</v>
      </c>
      <c r="F81" s="154" t="n">
        <f aca="false">E81/$E$11*100</f>
        <v>0.157366843661008</v>
      </c>
      <c r="G81" s="66" t="n">
        <f aca="false">SR_HS2!F110</f>
        <v>22.052175</v>
      </c>
      <c r="H81" s="155" t="n">
        <f aca="false">G81/$G$11*100</f>
        <v>0.0606978635970959</v>
      </c>
      <c r="I81" s="156" t="n">
        <f aca="false">G81-E81</f>
        <v>-33.218864</v>
      </c>
      <c r="J81" s="157" t="n">
        <f aca="false">E81-C81</f>
        <v>-3.190117</v>
      </c>
      <c r="K81" s="158" t="n">
        <f aca="false">SR_HS2!G110</f>
        <v>94.543185221996</v>
      </c>
      <c r="L81" s="68" t="n">
        <f aca="false">SR_HS2!H110</f>
        <v>87.9530065375144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87</f>
        <v>75</v>
      </c>
      <c r="B82" s="78" t="str">
        <f aca="false">SR_HS2!B87</f>
        <v>  Nikel a predmety z niklu</v>
      </c>
      <c r="C82" s="65" t="n">
        <f aca="false">SR_HS2!C87</f>
        <v>6.138245</v>
      </c>
      <c r="D82" s="181" t="n">
        <f aca="false">SR_HS2!D87</f>
        <v>7.209809</v>
      </c>
      <c r="E82" s="153" t="n">
        <f aca="false">SR_HS2!E87</f>
        <v>26.922571</v>
      </c>
      <c r="F82" s="154" t="n">
        <f aca="false">E82/$E$11*100</f>
        <v>0.0766535259362393</v>
      </c>
      <c r="G82" s="66" t="n">
        <f aca="false">SR_HS2!F87</f>
        <v>17.874721</v>
      </c>
      <c r="H82" s="155" t="n">
        <f aca="false">G82/$G$11*100</f>
        <v>0.0491995631766094</v>
      </c>
      <c r="I82" s="156" t="n">
        <f aca="false">G82-E82</f>
        <v>-9.04785</v>
      </c>
      <c r="J82" s="157" t="n">
        <f aca="false">E82-C82</f>
        <v>20.784326</v>
      </c>
      <c r="K82" s="158" t="n">
        <f aca="false">SR_HS2!G87</f>
        <v>438.603721422003</v>
      </c>
      <c r="L82" s="68" t="n">
        <f aca="false">SR_HS2!H87</f>
        <v>247.922254251118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91</f>
        <v>80</v>
      </c>
      <c r="B83" s="90" t="str">
        <f aca="false">SR_HS2!B91</f>
        <v>  Cín a predmety z cínu</v>
      </c>
      <c r="C83" s="72" t="n">
        <f aca="false">SR_HS2!C91</f>
        <v>25.653749</v>
      </c>
      <c r="D83" s="188" t="n">
        <f aca="false">SR_HS2!D91</f>
        <v>13.024856</v>
      </c>
      <c r="E83" s="161" t="n">
        <f aca="false">SR_HS2!E91</f>
        <v>45.236731</v>
      </c>
      <c r="F83" s="162" t="n">
        <f aca="false">E83/$E$11*100</f>
        <v>0.128797317796253</v>
      </c>
      <c r="G83" s="73" t="n">
        <f aca="false">SR_HS2!F91</f>
        <v>18.535498</v>
      </c>
      <c r="H83" s="163" t="n">
        <f aca="false">G83/$G$11*100</f>
        <v>0.0510183294531376</v>
      </c>
      <c r="I83" s="164" t="n">
        <f aca="false">G83-E83</f>
        <v>-26.701233</v>
      </c>
      <c r="J83" s="165" t="n">
        <f aca="false">E83-C83</f>
        <v>19.582982</v>
      </c>
      <c r="K83" s="166" t="n">
        <f aca="false">SR_HS2!G91</f>
        <v>176.335751160581</v>
      </c>
      <c r="L83" s="75" t="n">
        <f aca="false">SR_HS2!H91</f>
        <v>142.308659688829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9</f>
        <v>88</v>
      </c>
      <c r="B84" s="91" t="str">
        <f aca="false">SR_HS2!B99</f>
        <v>  Lietadlá, kozmické lode a ich časti a súčasti</v>
      </c>
      <c r="C84" s="59" t="n">
        <f aca="false">SR_HS2!C99</f>
        <v>33.76303</v>
      </c>
      <c r="D84" s="184" t="n">
        <f aca="false">SR_HS2!D99</f>
        <v>32.218249</v>
      </c>
      <c r="E84" s="146" t="n">
        <f aca="false">SR_HS2!E99</f>
        <v>46.909252</v>
      </c>
      <c r="F84" s="167" t="n">
        <f aca="false">E84/$E$11*100</f>
        <v>0.133559293606528</v>
      </c>
      <c r="G84" s="60" t="n">
        <f aca="false">SR_HS2!F99</f>
        <v>15.616032</v>
      </c>
      <c r="H84" s="168" t="n">
        <f aca="false">G84/$G$11*100</f>
        <v>0.0429825983270986</v>
      </c>
      <c r="I84" s="149" t="n">
        <f aca="false">G84-E84</f>
        <v>-31.29322</v>
      </c>
      <c r="J84" s="150" t="n">
        <f aca="false">E84-C84</f>
        <v>13.146222</v>
      </c>
      <c r="K84" s="169" t="n">
        <f aca="false">SR_HS2!G99</f>
        <v>138.936736424426</v>
      </c>
      <c r="L84" s="62" t="n">
        <f aca="false">SR_HS2!H99</f>
        <v>48.4695242128149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19.333859</v>
      </c>
      <c r="D85" s="181" t="n">
        <f aca="false">SR_HS2!D70</f>
        <v>9.942865</v>
      </c>
      <c r="E85" s="153" t="n">
        <f aca="false">SR_HS2!E70</f>
        <v>22.204467</v>
      </c>
      <c r="F85" s="154" t="n">
        <f aca="false">E85/$E$11*100</f>
        <v>0.0632202135184218</v>
      </c>
      <c r="G85" s="66" t="n">
        <f aca="false">SR_HS2!F70</f>
        <v>12.686623</v>
      </c>
      <c r="H85" s="155" t="n">
        <f aca="false">G85/$G$11*100</f>
        <v>0.0349194994308625</v>
      </c>
      <c r="I85" s="156" t="n">
        <f aca="false">G85-E85</f>
        <v>-9.517844</v>
      </c>
      <c r="J85" s="157" t="n">
        <f aca="false">E85-C85</f>
        <v>2.870608</v>
      </c>
      <c r="K85" s="158" t="n">
        <f aca="false">SR_HS2!G70</f>
        <v>114.84756871352</v>
      </c>
      <c r="L85" s="68" t="n">
        <f aca="false">SR_HS2!H70</f>
        <v>127.595245434792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63</f>
        <v>51</v>
      </c>
      <c r="B86" s="78" t="str">
        <f aca="false">SR_HS2!B63</f>
        <v>  Vlna, jemné alebo hrubé chlpy zvierat; priadza a tkaniny z vlásia</v>
      </c>
      <c r="C86" s="65" t="n">
        <f aca="false">SR_HS2!C63</f>
        <v>21.56516</v>
      </c>
      <c r="D86" s="181" t="n">
        <f aca="false">SR_HS2!D63</f>
        <v>9.522977</v>
      </c>
      <c r="E86" s="153" t="n">
        <f aca="false">SR_HS2!E63</f>
        <v>24.865691</v>
      </c>
      <c r="F86" s="154" t="n">
        <f aca="false">E86/$E$11*100</f>
        <v>0.0707972091517936</v>
      </c>
      <c r="G86" s="66" t="n">
        <f aca="false">SR_HS2!F63</f>
        <v>11.159958</v>
      </c>
      <c r="H86" s="155" t="n">
        <f aca="false">G86/$G$11*100</f>
        <v>0.0307174058084211</v>
      </c>
      <c r="I86" s="156" t="n">
        <f aca="false">G86-E86</f>
        <v>-13.705733</v>
      </c>
      <c r="J86" s="157" t="n">
        <f aca="false">E86-C86</f>
        <v>3.300531</v>
      </c>
      <c r="K86" s="158" t="n">
        <f aca="false">SR_HS2!G63</f>
        <v>115.304922384068</v>
      </c>
      <c r="L86" s="68" t="n">
        <f aca="false">SR_HS2!H63</f>
        <v>117.189803146642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36</f>
        <v>24</v>
      </c>
      <c r="B87" s="78" t="str">
        <f aca="false">SR_HS2!B36</f>
        <v>  Tabak a vyrobené tabakové náhradky</v>
      </c>
      <c r="C87" s="65" t="n">
        <f aca="false">SR_HS2!C36</f>
        <v>62.204951</v>
      </c>
      <c r="D87" s="181" t="n">
        <f aca="false">SR_HS2!D36</f>
        <v>1.26477</v>
      </c>
      <c r="E87" s="153" t="n">
        <f aca="false">SR_HS2!E36</f>
        <v>74.274948</v>
      </c>
      <c r="F87" s="154" t="n">
        <f aca="false">E87/$E$11*100</f>
        <v>0.211474478159267</v>
      </c>
      <c r="G87" s="66" t="n">
        <f aca="false">SR_HS2!F36</f>
        <v>8.249665</v>
      </c>
      <c r="H87" s="155" t="n">
        <f aca="false">G87/$G$11*100</f>
        <v>0.0227069230537004</v>
      </c>
      <c r="I87" s="156" t="n">
        <f aca="false">G87-E87</f>
        <v>-66.025283</v>
      </c>
      <c r="J87" s="157" t="n">
        <f aca="false">E87-C87</f>
        <v>12.069997</v>
      </c>
      <c r="K87" s="158" t="n">
        <f aca="false">SR_HS2!G36</f>
        <v>119.403595382625</v>
      </c>
      <c r="L87" s="68" t="n">
        <f aca="false">SR_HS2!H36</f>
        <v>652.266024652704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77</f>
        <v>65</v>
      </c>
      <c r="B88" s="78" t="str">
        <f aca="false">SR_HS2!B77</f>
        <v>  Pokrývky hlavy a ich časti</v>
      </c>
      <c r="C88" s="65" t="n">
        <f aca="false">SR_HS2!C77</f>
        <v>7.803796</v>
      </c>
      <c r="D88" s="181" t="n">
        <f aca="false">SR_HS2!D77</f>
        <v>5.556112</v>
      </c>
      <c r="E88" s="153" t="n">
        <f aca="false">SR_HS2!E77</f>
        <v>8.420766</v>
      </c>
      <c r="F88" s="154" t="n">
        <f aca="false">E88/$E$11*100</f>
        <v>0.0239754741471014</v>
      </c>
      <c r="G88" s="66" t="n">
        <f aca="false">SR_HS2!F77</f>
        <v>6.179283</v>
      </c>
      <c r="H88" s="155" t="n">
        <f aca="false">G88/$G$11*100</f>
        <v>0.0170082668336277</v>
      </c>
      <c r="I88" s="156" t="n">
        <f aca="false">G88-E88</f>
        <v>-2.241483</v>
      </c>
      <c r="J88" s="157" t="n">
        <f aca="false">E88-C88</f>
        <v>0.61697</v>
      </c>
      <c r="K88" s="158" t="n">
        <f aca="false">SR_HS2!G77</f>
        <v>107.90602419643</v>
      </c>
      <c r="L88" s="68" t="n">
        <f aca="false">SR_HS2!H77</f>
        <v>111.215954609986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104</f>
        <v>93</v>
      </c>
      <c r="B89" s="78" t="str">
        <f aca="false">SR_HS2!B104</f>
        <v>  Zbrane a strelivo; ich časti, súčasti a príslušenstvo</v>
      </c>
      <c r="C89" s="65" t="n">
        <f aca="false">SR_HS2!C104</f>
        <v>7.190392</v>
      </c>
      <c r="D89" s="181" t="n">
        <f aca="false">SR_HS2!D104</f>
        <v>12.162203</v>
      </c>
      <c r="E89" s="153" t="n">
        <f aca="false">SR_HS2!E104</f>
        <v>5.716654</v>
      </c>
      <c r="F89" s="154" t="n">
        <f aca="false">E89/$E$11*100</f>
        <v>0.0162763684663514</v>
      </c>
      <c r="G89" s="66" t="n">
        <f aca="false">SR_HS2!F104</f>
        <v>7.241959</v>
      </c>
      <c r="H89" s="155" t="n">
        <f aca="false">G89/$G$11*100</f>
        <v>0.0199332464737724</v>
      </c>
      <c r="I89" s="156" t="n">
        <f aca="false">G89-E89</f>
        <v>1.525305</v>
      </c>
      <c r="J89" s="157" t="n">
        <f aca="false">E89-C89</f>
        <v>-1.473738</v>
      </c>
      <c r="K89" s="158" t="n">
        <f aca="false">SR_HS2!G104</f>
        <v>79.5040659813818</v>
      </c>
      <c r="L89" s="68" t="n">
        <f aca="false">SR_HS2!H104</f>
        <v>59.5447962840285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92</f>
        <v>81</v>
      </c>
      <c r="B90" s="78" t="str">
        <f aca="false">SR_HS2!B92</f>
        <v>  Ostatné základné kovy; cermenty; predmety z nich</v>
      </c>
      <c r="C90" s="65" t="n">
        <f aca="false">SR_HS2!C92</f>
        <v>11.067222</v>
      </c>
      <c r="D90" s="181" t="n">
        <f aca="false">SR_HS2!D92</f>
        <v>5.693209</v>
      </c>
      <c r="E90" s="153" t="n">
        <f aca="false">SR_HS2!E92</f>
        <v>12.087221</v>
      </c>
      <c r="F90" s="154" t="n">
        <f aca="false">E90/$E$11*100</f>
        <v>0.0344145478684245</v>
      </c>
      <c r="G90" s="66" t="n">
        <f aca="false">SR_HS2!F92</f>
        <v>7.783157</v>
      </c>
      <c r="H90" s="155" t="n">
        <f aca="false">G90/$G$11*100</f>
        <v>0.0214228756093575</v>
      </c>
      <c r="I90" s="156" t="n">
        <f aca="false">G90-E90</f>
        <v>-4.304064</v>
      </c>
      <c r="J90" s="157" t="n">
        <f aca="false">E90-C90</f>
        <v>1.019999</v>
      </c>
      <c r="K90" s="158" t="n">
        <f aca="false">SR_HS2!G92</f>
        <v>109.216395948324</v>
      </c>
      <c r="L90" s="68" t="n">
        <f aca="false">SR_HS2!H92</f>
        <v>136.709490201396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15.310221</v>
      </c>
      <c r="D91" s="181" t="n">
        <f aca="false">SR_HS2!D102</f>
        <v>5.820772</v>
      </c>
      <c r="E91" s="153" t="n">
        <f aca="false">SR_HS2!E102</f>
        <v>16.549604</v>
      </c>
      <c r="F91" s="154" t="n">
        <f aca="false">E91/$E$11*100</f>
        <v>0.0471197754274096</v>
      </c>
      <c r="G91" s="66" t="n">
        <f aca="false">SR_HS2!F102</f>
        <v>6.963862</v>
      </c>
      <c r="H91" s="155" t="n">
        <f aca="false">G91/$G$11*100</f>
        <v>0.0191677939153394</v>
      </c>
      <c r="I91" s="156" t="n">
        <f aca="false">G91-E91</f>
        <v>-9.585742</v>
      </c>
      <c r="J91" s="157" t="n">
        <f aca="false">E91-C91</f>
        <v>1.239383</v>
      </c>
      <c r="K91" s="158" t="n">
        <f aca="false">SR_HS2!G102</f>
        <v>108.09513461628</v>
      </c>
      <c r="L91" s="68" t="n">
        <f aca="false">SR_HS2!H102</f>
        <v>119.638116730908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18</f>
        <v>06</v>
      </c>
      <c r="B92" s="189" t="str">
        <f aca="false">SR_HS2!B18</f>
        <v>  Živé stromy a ostatné rastliny; cibuľky, korene; rezané kvety</v>
      </c>
      <c r="C92" s="81" t="n">
        <f aca="false">SR_HS2!C18</f>
        <v>36.479679</v>
      </c>
      <c r="D92" s="186" t="n">
        <f aca="false">SR_HS2!D18</f>
        <v>3.513864</v>
      </c>
      <c r="E92" s="171" t="n">
        <f aca="false">SR_HS2!E18</f>
        <v>37.608911</v>
      </c>
      <c r="F92" s="172" t="n">
        <f aca="false">E92/$E$11*100</f>
        <v>0.107079507182736</v>
      </c>
      <c r="G92" s="82" t="n">
        <f aca="false">SR_HS2!F18</f>
        <v>6.314961</v>
      </c>
      <c r="H92" s="173" t="n">
        <f aca="false">G92/$G$11*100</f>
        <v>0.0173817159259339</v>
      </c>
      <c r="I92" s="174" t="n">
        <f aca="false">G92-E92</f>
        <v>-31.29395</v>
      </c>
      <c r="J92" s="165" t="n">
        <f aca="false">E92-C92</f>
        <v>1.129232</v>
      </c>
      <c r="K92" s="175" t="n">
        <f aca="false">SR_HS2!G18</f>
        <v>103.095509694589</v>
      </c>
      <c r="L92" s="84" t="n">
        <f aca="false">SR_HS2!H18</f>
        <v>179.71557806449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17</f>
        <v>05</v>
      </c>
      <c r="B93" s="190" t="str">
        <f aca="false">SR_HS2!B17</f>
        <v>  Výrobky živočíšneho pôvodu inde neuvedené ani nezahrnuté</v>
      </c>
      <c r="C93" s="87" t="n">
        <f aca="false">SR_HS2!C17</f>
        <v>11.387531</v>
      </c>
      <c r="D93" s="187" t="n">
        <f aca="false">SR_HS2!D17</f>
        <v>6.382952</v>
      </c>
      <c r="E93" s="177" t="n">
        <f aca="false">SR_HS2!E17</f>
        <v>13.614905</v>
      </c>
      <c r="F93" s="178" t="n">
        <f aca="false">E93/$E$11*100</f>
        <v>0.0387641460221958</v>
      </c>
      <c r="G93" s="69" t="n">
        <f aca="false">SR_HS2!F17</f>
        <v>6.304958</v>
      </c>
      <c r="H93" s="179" t="n">
        <f aca="false">G93/$G$11*100</f>
        <v>0.0173541830077722</v>
      </c>
      <c r="I93" s="159" t="n">
        <f aca="false">G93-E93</f>
        <v>-7.309947</v>
      </c>
      <c r="J93" s="150" t="n">
        <f aca="false">E93-C93</f>
        <v>2.227374</v>
      </c>
      <c r="K93" s="180" t="n">
        <f aca="false">SR_HS2!G17</f>
        <v>119.559762340054</v>
      </c>
      <c r="L93" s="89" t="n">
        <f aca="false">SR_HS2!H17</f>
        <v>98.7780888842655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15</f>
        <v>03</v>
      </c>
      <c r="B94" s="64" t="str">
        <f aca="false">SR_HS2!B15</f>
        <v>  Ryby, kôrovce, mäkkýše a ostatné vodné bezstavovce</v>
      </c>
      <c r="C94" s="65" t="n">
        <f aca="false">SR_HS2!C15</f>
        <v>17.222432</v>
      </c>
      <c r="D94" s="181" t="n">
        <f aca="false">SR_HS2!D15</f>
        <v>2.355211</v>
      </c>
      <c r="E94" s="153" t="n">
        <f aca="false">SR_HS2!E15</f>
        <v>21.18408</v>
      </c>
      <c r="F94" s="154" t="n">
        <f aca="false">E94/$E$11*100</f>
        <v>0.0603149835027037</v>
      </c>
      <c r="G94" s="66" t="n">
        <f aca="false">SR_HS2!F15</f>
        <v>6.84786</v>
      </c>
      <c r="H94" s="155" t="n">
        <f aca="false">G94/$G$11*100</f>
        <v>0.0188485023455514</v>
      </c>
      <c r="I94" s="156" t="n">
        <f aca="false">G94-E94</f>
        <v>-14.33622</v>
      </c>
      <c r="J94" s="157" t="n">
        <f aca="false">E94-C94</f>
        <v>3.961648</v>
      </c>
      <c r="K94" s="158" t="n">
        <f aca="false">SR_HS2!G15</f>
        <v>123.002837229957</v>
      </c>
      <c r="L94" s="68" t="n">
        <f aca="false">SR_HS2!H15</f>
        <v>290.753567302462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69</f>
        <v>57</v>
      </c>
      <c r="B95" s="78" t="str">
        <f aca="false">SR_HS2!B69</f>
        <v>  Koberce a ostatné textilné podlahové krytiny</v>
      </c>
      <c r="C95" s="65" t="n">
        <f aca="false">SR_HS2!C69</f>
        <v>21.270641</v>
      </c>
      <c r="D95" s="181" t="n">
        <f aca="false">SR_HS2!D69</f>
        <v>3.52865</v>
      </c>
      <c r="E95" s="153" t="n">
        <f aca="false">SR_HS2!E69</f>
        <v>29.14074</v>
      </c>
      <c r="F95" s="154" t="n">
        <f aca="false">E95/$E$11*100</f>
        <v>0.0829690622560233</v>
      </c>
      <c r="G95" s="66" t="n">
        <f aca="false">SR_HS2!F69</f>
        <v>5.156171</v>
      </c>
      <c r="H95" s="155" t="n">
        <f aca="false">G95/$G$11*100</f>
        <v>0.0141921857613275</v>
      </c>
      <c r="I95" s="156" t="n">
        <f aca="false">G95-E95</f>
        <v>-23.984569</v>
      </c>
      <c r="J95" s="157" t="n">
        <f aca="false">E95-C95</f>
        <v>7.870099</v>
      </c>
      <c r="K95" s="158" t="n">
        <f aca="false">SR_HS2!G69</f>
        <v>136.999820550777</v>
      </c>
      <c r="L95" s="68" t="n">
        <f aca="false">SR_HS2!H69</f>
        <v>146.123049891602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78</f>
        <v>66</v>
      </c>
      <c r="B96" s="78" t="str">
        <f aca="false">SR_HS2!B78</f>
        <v>  Dáždniky, slnečníky, palice, biče a ich časti</v>
      </c>
      <c r="C96" s="65" t="n">
        <f aca="false">SR_HS2!C78</f>
        <v>3.333312</v>
      </c>
      <c r="D96" s="181" t="n">
        <f aca="false">SR_HS2!D78</f>
        <v>5.030828</v>
      </c>
      <c r="E96" s="153" t="n">
        <f aca="false">SR_HS2!E78</f>
        <v>3.824714</v>
      </c>
      <c r="F96" s="154" t="n">
        <f aca="false">E96/$E$11*100</f>
        <v>0.0108896662877293</v>
      </c>
      <c r="G96" s="66" t="n">
        <f aca="false">SR_HS2!F78</f>
        <v>5.347298</v>
      </c>
      <c r="H96" s="155" t="n">
        <f aca="false">G96/$G$11*100</f>
        <v>0.0147182563451008</v>
      </c>
      <c r="I96" s="156" t="n">
        <f aca="false">G96-E96</f>
        <v>1.522584</v>
      </c>
      <c r="J96" s="157" t="n">
        <f aca="false">E96-C96</f>
        <v>0.491402</v>
      </c>
      <c r="K96" s="158" t="n">
        <f aca="false">SR_HS2!G78</f>
        <v>114.742154349788</v>
      </c>
      <c r="L96" s="68" t="n">
        <f aca="false">SR_HS2!H78</f>
        <v>106.290614586704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49</f>
        <v>37</v>
      </c>
      <c r="B97" s="78" t="str">
        <f aca="false">SR_HS2!B49</f>
        <v>  Fotografický alebo kinematografický tovar</v>
      </c>
      <c r="C97" s="65" t="n">
        <f aca="false">SR_HS2!C49</f>
        <v>14.759213</v>
      </c>
      <c r="D97" s="181" t="n">
        <f aca="false">SR_HS2!D49</f>
        <v>4.246247</v>
      </c>
      <c r="E97" s="153" t="n">
        <f aca="false">SR_HS2!E49</f>
        <v>14.451592</v>
      </c>
      <c r="F97" s="154" t="n">
        <f aca="false">E97/$E$11*100</f>
        <v>0.0411463482515079</v>
      </c>
      <c r="G97" s="66" t="n">
        <f aca="false">SR_HS2!F49</f>
        <v>4.320485</v>
      </c>
      <c r="H97" s="155" t="n">
        <f aca="false">G97/$G$11*100</f>
        <v>0.0118919883958521</v>
      </c>
      <c r="I97" s="156" t="n">
        <f aca="false">G97-E97</f>
        <v>-10.131107</v>
      </c>
      <c r="J97" s="157" t="n">
        <f aca="false">E97-C97</f>
        <v>-0.307621000000001</v>
      </c>
      <c r="K97" s="158" t="n">
        <f aca="false">SR_HS2!G49</f>
        <v>97.9157357509509</v>
      </c>
      <c r="L97" s="68" t="n">
        <f aca="false">SR_HS2!H49</f>
        <v>101.748320340291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89</f>
        <v>78</v>
      </c>
      <c r="B98" s="78" t="str">
        <f aca="false">SR_HS2!B89</f>
        <v>  Olovo a predmety z olova</v>
      </c>
      <c r="C98" s="65" t="n">
        <f aca="false">SR_HS2!C89</f>
        <v>1.961495</v>
      </c>
      <c r="D98" s="181" t="n">
        <f aca="false">SR_HS2!D89</f>
        <v>1.595755</v>
      </c>
      <c r="E98" s="153" t="n">
        <f aca="false">SR_HS2!E89</f>
        <v>3.082442</v>
      </c>
      <c r="F98" s="154" t="n">
        <f aca="false">E98/$E$11*100</f>
        <v>0.00877628097977542</v>
      </c>
      <c r="G98" s="66" t="n">
        <f aca="false">SR_HS2!F89</f>
        <v>2.561525</v>
      </c>
      <c r="H98" s="155" t="n">
        <f aca="false">G98/$G$11*100</f>
        <v>0.00705051066620645</v>
      </c>
      <c r="I98" s="156" t="n">
        <f aca="false">G98-E98</f>
        <v>-0.520917</v>
      </c>
      <c r="J98" s="157" t="n">
        <f aca="false">E98-C98</f>
        <v>1.120947</v>
      </c>
      <c r="K98" s="158" t="n">
        <f aca="false">SR_HS2!G89</f>
        <v>157.147583858231</v>
      </c>
      <c r="L98" s="68" t="n">
        <f aca="false">SR_HS2!H89</f>
        <v>160.52119529627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100</f>
        <v>89</v>
      </c>
      <c r="B99" s="78" t="str">
        <f aca="false">SR_HS2!B100</f>
        <v>  Lode, člny a plávajúce konštrukcie</v>
      </c>
      <c r="C99" s="65" t="n">
        <f aca="false">SR_HS2!C100</f>
        <v>1.74567</v>
      </c>
      <c r="D99" s="152" t="n">
        <f aca="false">SR_HS2!D100</f>
        <v>41.37269</v>
      </c>
      <c r="E99" s="153" t="n">
        <f aca="false">SR_HS2!E100</f>
        <v>4.100193</v>
      </c>
      <c r="F99" s="154" t="n">
        <f aca="false">E99/$E$11*100</f>
        <v>0.0116740058172411</v>
      </c>
      <c r="G99" s="66" t="n">
        <f aca="false">SR_HS2!F100</f>
        <v>11.508032</v>
      </c>
      <c r="H99" s="155" t="n">
        <f aca="false">G99/$G$11*100</f>
        <v>0.0316754676854784</v>
      </c>
      <c r="I99" s="156" t="n">
        <f aca="false">G99-E99</f>
        <v>7.407839</v>
      </c>
      <c r="J99" s="157" t="n">
        <f aca="false">E99-C99</f>
        <v>2.354523</v>
      </c>
      <c r="K99" s="158" t="n">
        <f aca="false">SR_HS2!G100</f>
        <v>234.87789788448</v>
      </c>
      <c r="L99" s="68" t="n">
        <f aca="false">SR_HS2!H100</f>
        <v>27.815527585951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62</f>
        <v>50</v>
      </c>
      <c r="B100" s="78" t="str">
        <f aca="false">SR_HS2!B62</f>
        <v>  Hodváb</v>
      </c>
      <c r="C100" s="65" t="n">
        <f aca="false">SR_HS2!C62</f>
        <v>1.411625</v>
      </c>
      <c r="D100" s="181" t="n">
        <f aca="false">SR_HS2!D62</f>
        <v>0.152238</v>
      </c>
      <c r="E100" s="153" t="n">
        <f aca="false">SR_HS2!E62</f>
        <v>1.862778</v>
      </c>
      <c r="F100" s="154" t="n">
        <f aca="false">E100/$E$11*100</f>
        <v>0.00530367258522435</v>
      </c>
      <c r="G100" s="66" t="n">
        <f aca="false">SR_HS2!F62</f>
        <v>3.07074</v>
      </c>
      <c r="H100" s="155" t="n">
        <f aca="false">G100/$G$11*100</f>
        <v>0.00845210767927183</v>
      </c>
      <c r="I100" s="156" t="n">
        <f aca="false">G100-E100</f>
        <v>1.207962</v>
      </c>
      <c r="J100" s="157" t="n">
        <f aca="false">E100-C100</f>
        <v>0.451153</v>
      </c>
      <c r="K100" s="158" t="n">
        <f aca="false">SR_HS2!G62</f>
        <v>131.959833525193</v>
      </c>
      <c r="L100" s="68" t="n">
        <f aca="false">SR_HS2!H62</f>
        <v>2017.0653844638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2.226198</v>
      </c>
      <c r="D101" s="181" t="n">
        <f aca="false">SR_HS2!D58</f>
        <v>0.753964</v>
      </c>
      <c r="E101" s="153" t="n">
        <f aca="false">SR_HS2!E58</f>
        <v>2.404671</v>
      </c>
      <c r="F101" s="154" t="n">
        <f aca="false">E101/$E$11*100</f>
        <v>0.00684654191706366</v>
      </c>
      <c r="G101" s="66" t="n">
        <f aca="false">SR_HS2!F58</f>
        <v>1.071481</v>
      </c>
      <c r="H101" s="155" t="n">
        <f aca="false">G101/$G$11*100</f>
        <v>0.00294921510394689</v>
      </c>
      <c r="I101" s="156" t="n">
        <f aca="false">G101-E101</f>
        <v>-1.33319</v>
      </c>
      <c r="J101" s="157" t="n">
        <f aca="false">E101-C101</f>
        <v>0.178473</v>
      </c>
      <c r="K101" s="158" t="n">
        <f aca="false">SR_HS2!G58</f>
        <v>108.016941889266</v>
      </c>
      <c r="L101" s="68" t="n">
        <f aca="false">SR_HS2!H58</f>
        <v>142.113018658716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103</f>
        <v>92</v>
      </c>
      <c r="B102" s="90" t="str">
        <f aca="false">SR_HS2!B103</f>
        <v>  Hudobné nástroje; časti, súčasti a príslušenstvo týchto nástrojov</v>
      </c>
      <c r="C102" s="72" t="n">
        <f aca="false">SR_HS2!C103</f>
        <v>2.504251</v>
      </c>
      <c r="D102" s="188" t="n">
        <f aca="false">SR_HS2!D103</f>
        <v>0.736993</v>
      </c>
      <c r="E102" s="161" t="n">
        <f aca="false">SR_HS2!E103</f>
        <v>2.414815</v>
      </c>
      <c r="F102" s="162" t="n">
        <f aca="false">E102/$E$11*100</f>
        <v>0.00687542375628686</v>
      </c>
      <c r="G102" s="73" t="n">
        <f aca="false">SR_HS2!F103</f>
        <v>0.920721</v>
      </c>
      <c r="H102" s="163" t="n">
        <f aca="false">G102/$G$11*100</f>
        <v>0.0025342533182773</v>
      </c>
      <c r="I102" s="164" t="n">
        <f aca="false">G102-E102</f>
        <v>-1.494094</v>
      </c>
      <c r="J102" s="165" t="n">
        <f aca="false">E102-C102</f>
        <v>-0.0894360000000001</v>
      </c>
      <c r="K102" s="166" t="n">
        <f aca="false">SR_HS2!G103</f>
        <v>96.428632752867</v>
      </c>
      <c r="L102" s="75" t="n">
        <f aca="false">SR_HS2!H103</f>
        <v>124.929409098865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65</f>
        <v>53</v>
      </c>
      <c r="B103" s="91" t="str">
        <f aca="false">SR_HS2!B65</f>
        <v>  Ostatné rastlinné textilné vlákna; papierová priadza a tkaniny z nej</v>
      </c>
      <c r="C103" s="59" t="n">
        <f aca="false">SR_HS2!C65</f>
        <v>1.662291</v>
      </c>
      <c r="D103" s="184" t="n">
        <f aca="false">SR_HS2!D65</f>
        <v>0.096028</v>
      </c>
      <c r="E103" s="146" t="n">
        <f aca="false">SR_HS2!E65</f>
        <v>2.140436</v>
      </c>
      <c r="F103" s="167" t="n">
        <f aca="false">E103/$E$11*100</f>
        <v>0.00609421612968763</v>
      </c>
      <c r="G103" s="60" t="n">
        <f aca="false">SR_HS2!F65</f>
        <v>0.590091</v>
      </c>
      <c r="H103" s="168" t="n">
        <f aca="false">G103/$G$11*100</f>
        <v>0.00162420545945577</v>
      </c>
      <c r="I103" s="149" t="n">
        <f aca="false">G103-E103</f>
        <v>-1.550345</v>
      </c>
      <c r="J103" s="150" t="n">
        <f aca="false">E103-C103</f>
        <v>0.478145</v>
      </c>
      <c r="K103" s="169" t="n">
        <f aca="false">SR_HS2!G65</f>
        <v>128.764217576826</v>
      </c>
      <c r="L103" s="62" t="n">
        <f aca="false">SR_HS2!H65</f>
        <v>614.498896155288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79</f>
        <v>67</v>
      </c>
      <c r="B104" s="78" t="str">
        <f aca="false">SR_HS2!B79</f>
        <v>  Upravené perie a páperie; umelé kvetiny; predmety z ľud. vlasov</v>
      </c>
      <c r="C104" s="65" t="n">
        <f aca="false">SR_HS2!C79</f>
        <v>2.673045</v>
      </c>
      <c r="D104" s="181" t="n">
        <f aca="false">SR_HS2!D79</f>
        <v>0.6087</v>
      </c>
      <c r="E104" s="153" t="n">
        <f aca="false">SR_HS2!E79</f>
        <v>3.110842</v>
      </c>
      <c r="F104" s="154" t="n">
        <f aca="false">E104/$E$11*100</f>
        <v>0.00885714101861009</v>
      </c>
      <c r="G104" s="66" t="n">
        <f aca="false">SR_HS2!F79</f>
        <v>0.660912</v>
      </c>
      <c r="H104" s="155" t="n">
        <f aca="false">G104/$G$11*100</f>
        <v>0.00181913785944851</v>
      </c>
      <c r="I104" s="156" t="n">
        <f aca="false">G104-E104</f>
        <v>-2.44993</v>
      </c>
      <c r="J104" s="157" t="n">
        <f aca="false">E104-C104</f>
        <v>0.437797</v>
      </c>
      <c r="K104" s="158" t="n">
        <f aca="false">SR_HS2!G79</f>
        <v>116.37821286211</v>
      </c>
      <c r="L104" s="68" t="n">
        <f aca="false">SR_HS2!H79</f>
        <v>108.57762444554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4.502765</v>
      </c>
      <c r="D105" s="181" t="n">
        <f aca="false">SR_HS2!D25</f>
        <v>0.219496</v>
      </c>
      <c r="E105" s="153" t="n">
        <f aca="false">SR_HS2!E25</f>
        <v>5.845172</v>
      </c>
      <c r="F105" s="154" t="n">
        <f aca="false">E105/$E$11*100</f>
        <v>0.016642282919554</v>
      </c>
      <c r="G105" s="66" t="n">
        <f aca="false">SR_HS2!F25</f>
        <v>0.460409</v>
      </c>
      <c r="H105" s="155" t="n">
        <f aca="false">G105/$G$11*100</f>
        <v>0.00126726015374335</v>
      </c>
      <c r="I105" s="156" t="n">
        <f aca="false">G105-E105</f>
        <v>-5.384763</v>
      </c>
      <c r="J105" s="157" t="n">
        <f aca="false">E105-C105</f>
        <v>1.342407</v>
      </c>
      <c r="K105" s="158" t="n">
        <f aca="false">SR_HS2!G25</f>
        <v>129.812948266232</v>
      </c>
      <c r="L105" s="68" t="n">
        <f aca="false">SR_HS2!H25</f>
        <v>209.75735320917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26</f>
        <v>14</v>
      </c>
      <c r="B106" s="78" t="str">
        <f aca="false">SR_HS2!B26</f>
        <v>  Rastlinné pletacie materiály a iné výrobky rastlinného pôvodu</v>
      </c>
      <c r="C106" s="65" t="n">
        <f aca="false">SR_HS2!C26</f>
        <v>0.517989</v>
      </c>
      <c r="D106" s="181" t="n">
        <f aca="false">SR_HS2!D26</f>
        <v>0.373506</v>
      </c>
      <c r="E106" s="153" t="n">
        <f aca="false">SR_HS2!E26</f>
        <v>0.972385</v>
      </c>
      <c r="F106" s="154" t="n">
        <f aca="false">E106/$E$11*100</f>
        <v>0.0027685594669807</v>
      </c>
      <c r="G106" s="66" t="n">
        <f aca="false">SR_HS2!F26</f>
        <v>0.392948</v>
      </c>
      <c r="H106" s="155" t="n">
        <f aca="false">G106/$G$11*100</f>
        <v>0.00108157603976713</v>
      </c>
      <c r="I106" s="156" t="n">
        <f aca="false">G106-E106</f>
        <v>-0.579437</v>
      </c>
      <c r="J106" s="157" t="n">
        <f aca="false">E106-C106</f>
        <v>0.454396</v>
      </c>
      <c r="K106" s="158" t="n">
        <f aca="false">SR_HS2!G26</f>
        <v>187.723098366954</v>
      </c>
      <c r="L106" s="68" t="n">
        <f aca="false">SR_HS2!H26</f>
        <v>105.205271133529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str">
        <f aca="false">SR_HS2!A55</f>
        <v>43</v>
      </c>
      <c r="B107" s="78" t="str">
        <f aca="false">SR_HS2!B55</f>
        <v>  Kožušiny a umelé kožušiny; výrobky z nich</v>
      </c>
      <c r="C107" s="65" t="n">
        <f aca="false">SR_HS2!C55</f>
        <v>0.659003</v>
      </c>
      <c r="D107" s="181" t="n">
        <f aca="false">SR_HS2!D55</f>
        <v>0.048647</v>
      </c>
      <c r="E107" s="153" t="n">
        <f aca="false">SR_HS2!E55</f>
        <v>1.050715</v>
      </c>
      <c r="F107" s="154" t="n">
        <f aca="false">E107/$E$11*100</f>
        <v>0.00299157942620323</v>
      </c>
      <c r="G107" s="66" t="n">
        <f aca="false">SR_HS2!F55</f>
        <v>0.323853</v>
      </c>
      <c r="H107" s="155" t="n">
        <f aca="false">G107/$G$11*100</f>
        <v>0.000891394396222156</v>
      </c>
      <c r="I107" s="156" t="n">
        <f aca="false">G107-E107</f>
        <v>-0.726862</v>
      </c>
      <c r="J107" s="157" t="n">
        <f aca="false">E107-C107</f>
        <v>0.391712</v>
      </c>
      <c r="K107" s="158" t="n">
        <f aca="false">SR_HS2!G55</f>
        <v>159.440093595932</v>
      </c>
      <c r="L107" s="68" t="n">
        <f aca="false">SR_HS2!H55</f>
        <v>665.720393857792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48</f>
        <v>36</v>
      </c>
      <c r="B108" s="78" t="str">
        <f aca="false">SR_HS2!B48</f>
        <v>  Výbušniny; pyrotechnické výrobky; zápalky; pyroforické zliatiny </v>
      </c>
      <c r="C108" s="65" t="n">
        <f aca="false">SR_HS2!C48</f>
        <v>3.265542</v>
      </c>
      <c r="D108" s="181" t="n">
        <f aca="false">SR_HS2!D48</f>
        <v>0.349813</v>
      </c>
      <c r="E108" s="153" t="n">
        <f aca="false">SR_HS2!E48</f>
        <v>5.365821</v>
      </c>
      <c r="F108" s="154" t="n">
        <f aca="false">E108/$E$11*100</f>
        <v>0.0152774821985879</v>
      </c>
      <c r="G108" s="66" t="n">
        <f aca="false">SR_HS2!F48</f>
        <v>0.388293</v>
      </c>
      <c r="H108" s="155" t="n">
        <f aca="false">G108/$G$11*100</f>
        <v>0.00106876331018175</v>
      </c>
      <c r="I108" s="156" t="n">
        <f aca="false">G108-E108</f>
        <v>-4.977528</v>
      </c>
      <c r="J108" s="157" t="n">
        <f aca="false">E108-C108</f>
        <v>2.100279</v>
      </c>
      <c r="K108" s="158" t="n">
        <f aca="false">SR_HS2!G48</f>
        <v>164.316398319176</v>
      </c>
      <c r="L108" s="68" t="n">
        <f aca="false">SR_HS2!H48</f>
        <v>111.000162944202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108</f>
        <v>97</v>
      </c>
      <c r="B109" s="78" t="str">
        <f aca="false">SR_HS2!B108</f>
        <v>  Umelecké diela, zberateľské predmety a starožitnosti</v>
      </c>
      <c r="C109" s="65" t="n">
        <f aca="false">SR_HS2!C108</f>
        <v>0.535294</v>
      </c>
      <c r="D109" s="181" t="n">
        <f aca="false">SR_HS2!D108</f>
        <v>0.376266</v>
      </c>
      <c r="E109" s="153" t="n">
        <f aca="false">SR_HS2!E108</f>
        <v>0.746818</v>
      </c>
      <c r="F109" s="154" t="n">
        <f aca="false">E109/$E$11*100</f>
        <v>0.00212632860853632</v>
      </c>
      <c r="G109" s="66" t="n">
        <f aca="false">SR_HS2!F108</f>
        <v>0.229473</v>
      </c>
      <c r="H109" s="155" t="n">
        <f aca="false">G109/$G$11*100</f>
        <v>0.000631616647936832</v>
      </c>
      <c r="I109" s="156" t="n">
        <f aca="false">G109-E109</f>
        <v>-0.517345</v>
      </c>
      <c r="J109" s="157" t="n">
        <f aca="false">E109-C109</f>
        <v>0.211524</v>
      </c>
      <c r="K109" s="158" t="n">
        <f aca="false">SR_HS2!G108</f>
        <v>139.515481212194</v>
      </c>
      <c r="L109" s="68" t="n">
        <f aca="false">SR_HS2!H108</f>
        <v>60.9869081979238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n">
        <f aca="false">SR_HS2!A109</f>
        <v>98</v>
      </c>
      <c r="B110" s="78" t="str">
        <f aca="false">SR_HS2!B109</f>
        <v>  Priemyselné zariadenia</v>
      </c>
      <c r="C110" s="65" t="n">
        <f aca="false">SR_HS2!C109</f>
        <v>0.205</v>
      </c>
      <c r="D110" s="181" t="n">
        <f aca="false">SR_HS2!D109</f>
        <v>0.295604</v>
      </c>
      <c r="E110" s="153" t="n">
        <f aca="false">SR_HS2!E109</f>
        <v>1.545186</v>
      </c>
      <c r="F110" s="154" t="n">
        <f aca="false">E110/$E$11*100</f>
        <v>0.00439942957629544</v>
      </c>
      <c r="G110" s="66" t="n">
        <f aca="false">SR_HS2!F109</f>
        <v>0.385593</v>
      </c>
      <c r="H110" s="155" t="n">
        <f aca="false">G110/$G$11*100</f>
        <v>0.00106133165177562</v>
      </c>
      <c r="I110" s="156" t="n">
        <f aca="false">G110-E110</f>
        <v>-1.159593</v>
      </c>
      <c r="J110" s="157" t="n">
        <f aca="false">E110-C110</f>
        <v>1.340186</v>
      </c>
      <c r="K110" s="158" t="n">
        <f aca="false">SR_HS2!G109</f>
        <v>753.749268292683</v>
      </c>
      <c r="L110" s="68" t="n">
        <f aca="false">SR_HS2!H109</f>
        <v>130.442416205464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57</f>
        <v>45</v>
      </c>
      <c r="B111" s="80" t="str">
        <f aca="false">SR_HS2!B57</f>
        <v>  Korok a výrobky z korku</v>
      </c>
      <c r="C111" s="81" t="n">
        <f aca="false">SR_HS2!C57</f>
        <v>2.334897</v>
      </c>
      <c r="D111" s="186" t="n">
        <f aca="false">SR_HS2!D57</f>
        <v>0.176261</v>
      </c>
      <c r="E111" s="171" t="n">
        <f aca="false">SR_HS2!E57</f>
        <v>2.836067</v>
      </c>
      <c r="F111" s="172" t="n">
        <f aca="false">E111/$E$11*100</f>
        <v>0.00807480590696232</v>
      </c>
      <c r="G111" s="82" t="n">
        <f aca="false">SR_HS2!F57</f>
        <v>0.220983</v>
      </c>
      <c r="H111" s="173" t="n">
        <f aca="false">G111/$G$11*100</f>
        <v>0.000608248210948673</v>
      </c>
      <c r="I111" s="174" t="n">
        <f aca="false">G111-E111</f>
        <v>-2.615084</v>
      </c>
      <c r="J111" s="165" t="n">
        <f aca="false">E111-C111</f>
        <v>0.50117</v>
      </c>
      <c r="K111" s="175" t="n">
        <f aca="false">SR_HS2!G57</f>
        <v>121.464330118202</v>
      </c>
      <c r="L111" s="84" t="n">
        <f aca="false">SR_HS2!H57</f>
        <v>125.372600858954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91"/>
      <c r="D112" s="191"/>
      <c r="E112" s="191"/>
      <c r="F112" s="191"/>
      <c r="G112" s="191"/>
      <c r="H112" s="192"/>
      <c r="I112" s="192"/>
      <c r="J112" s="193"/>
      <c r="M112" s="99"/>
      <c r="N112" s="99"/>
    </row>
    <row r="113" s="101" customFormat="true" ht="11.25" hidden="false" customHeight="false" outlineLevel="0" collapsed="false">
      <c r="A113" s="101" t="s">
        <v>227</v>
      </c>
      <c r="C113" s="191"/>
      <c r="D113" s="191"/>
      <c r="E113" s="191"/>
      <c r="F113" s="191"/>
      <c r="G113" s="191"/>
      <c r="H113" s="192"/>
      <c r="I113" s="192"/>
      <c r="J113" s="194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1-10-06T12:40:42Z</cp:lastPrinted>
  <dcterms:modified xsi:type="dcterms:W3CDTF">2011-11-08T07:17:10Z</dcterms:modified>
  <cp:revision>0</cp:revision>
  <dc:subject/>
  <dc:title/>
</cp:coreProperties>
</file>