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áj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áj 2012</t>
  </si>
  <si>
    <t xml:space="preserve">jan. - máj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2 a 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23852.677669</v>
      </c>
      <c r="D11" s="43" t="n">
        <v>25390.343442</v>
      </c>
      <c r="E11" s="42" t="n">
        <v>23982.173516</v>
      </c>
      <c r="F11" s="43" t="n">
        <v>26516.3723</v>
      </c>
      <c r="G11" s="44" t="n">
        <v>100.542898574311</v>
      </c>
      <c r="H11" s="44" t="n">
        <v>104.434870526948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45.069341</v>
      </c>
      <c r="D13" s="59" t="n">
        <v>78.630749</v>
      </c>
      <c r="E13" s="58" t="n">
        <v>51.492192</v>
      </c>
      <c r="F13" s="59" t="n">
        <v>79.939549</v>
      </c>
      <c r="G13" s="60" t="n">
        <v>114.251042632285</v>
      </c>
      <c r="H13" s="61" t="n">
        <v>101.664488786696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48.617529</v>
      </c>
      <c r="D14" s="65" t="n">
        <v>68.155052</v>
      </c>
      <c r="E14" s="64" t="n">
        <v>163.573908</v>
      </c>
      <c r="F14" s="65" t="n">
        <v>57.547042</v>
      </c>
      <c r="G14" s="66" t="n">
        <v>110.063670887705</v>
      </c>
      <c r="H14" s="67" t="n">
        <v>84.4354751574395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4.671101</v>
      </c>
      <c r="D15" s="65" t="n">
        <v>4.682982</v>
      </c>
      <c r="E15" s="64" t="n">
        <v>14.28456</v>
      </c>
      <c r="F15" s="65" t="n">
        <v>5.066071</v>
      </c>
      <c r="G15" s="66" t="n">
        <v>97.3652897625066</v>
      </c>
      <c r="H15" s="67" t="n">
        <v>108.18044997824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18.392865</v>
      </c>
      <c r="D16" s="65" t="n">
        <v>111.495901</v>
      </c>
      <c r="E16" s="64" t="n">
        <v>127.268893</v>
      </c>
      <c r="F16" s="65" t="n">
        <v>127.339206</v>
      </c>
      <c r="G16" s="66" t="n">
        <v>107.497097059016</v>
      </c>
      <c r="H16" s="67" t="n">
        <v>114.209764536546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0.47364</v>
      </c>
      <c r="D17" s="65" t="n">
        <v>4.627354</v>
      </c>
      <c r="E17" s="64" t="n">
        <v>9.044844</v>
      </c>
      <c r="F17" s="65" t="n">
        <v>5.831055</v>
      </c>
      <c r="G17" s="66" t="n">
        <v>86.3581715621312</v>
      </c>
      <c r="H17" s="67" t="n">
        <v>126.012727792168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30.141003</v>
      </c>
      <c r="D18" s="65" t="n">
        <v>5.020624</v>
      </c>
      <c r="E18" s="64" t="n">
        <v>32.26438</v>
      </c>
      <c r="F18" s="65" t="n">
        <v>5.00616</v>
      </c>
      <c r="G18" s="66" t="n">
        <v>107.044812012394</v>
      </c>
      <c r="H18" s="67" t="n">
        <v>99.711908320559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81.71266</v>
      </c>
      <c r="D19" s="65" t="n">
        <v>19.130993</v>
      </c>
      <c r="E19" s="64" t="n">
        <v>92.457402</v>
      </c>
      <c r="F19" s="65" t="n">
        <v>13.938369</v>
      </c>
      <c r="G19" s="66" t="n">
        <v>113.149421399328</v>
      </c>
      <c r="H19" s="67" t="n">
        <v>72.8575301867498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87.578388</v>
      </c>
      <c r="D20" s="65" t="n">
        <v>24.981283</v>
      </c>
      <c r="E20" s="64" t="n">
        <v>91.159329</v>
      </c>
      <c r="F20" s="65" t="n">
        <v>29.659599</v>
      </c>
      <c r="G20" s="66" t="n">
        <v>104.088840959256</v>
      </c>
      <c r="H20" s="67" t="n">
        <v>118.727284743542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87.857093</v>
      </c>
      <c r="D21" s="65" t="n">
        <v>72.328857</v>
      </c>
      <c r="E21" s="64" t="n">
        <v>62.197715</v>
      </c>
      <c r="F21" s="68" t="n">
        <v>47.635861</v>
      </c>
      <c r="G21" s="66" t="n">
        <v>70.794187328734</v>
      </c>
      <c r="H21" s="67" t="n">
        <v>65.8601047711842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49.714082</v>
      </c>
      <c r="D22" s="72" t="n">
        <v>155.306026</v>
      </c>
      <c r="E22" s="71" t="n">
        <v>49.880184</v>
      </c>
      <c r="F22" s="72" t="n">
        <v>106.289651</v>
      </c>
      <c r="G22" s="73" t="n">
        <v>100.334114587493</v>
      </c>
      <c r="H22" s="74" t="n">
        <v>68.4388453800241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7.388722</v>
      </c>
      <c r="D23" s="59" t="n">
        <v>54.720668</v>
      </c>
      <c r="E23" s="58" t="n">
        <v>17.611544</v>
      </c>
      <c r="F23" s="59" t="n">
        <v>65.657766</v>
      </c>
      <c r="G23" s="76" t="n">
        <v>101.281416771169</v>
      </c>
      <c r="H23" s="61" t="n">
        <v>119.987142700816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76.532732</v>
      </c>
      <c r="D24" s="65" t="n">
        <v>159.427643</v>
      </c>
      <c r="E24" s="64" t="n">
        <v>33.800407</v>
      </c>
      <c r="F24" s="65" t="n">
        <v>187.272035</v>
      </c>
      <c r="G24" s="66" t="n">
        <v>44.1646418685276</v>
      </c>
      <c r="H24" s="67" t="n">
        <v>117.465222138422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3.578469</v>
      </c>
      <c r="D25" s="65" t="n">
        <v>0.370337</v>
      </c>
      <c r="E25" s="64" t="n">
        <v>4.093067</v>
      </c>
      <c r="F25" s="65" t="n">
        <v>0.638345</v>
      </c>
      <c r="G25" s="66" t="n">
        <v>114.38039563847</v>
      </c>
      <c r="H25" s="67" t="n">
        <v>172.368680418106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27817</v>
      </c>
      <c r="D26" s="65" t="n">
        <v>0.154925</v>
      </c>
      <c r="E26" s="64" t="n">
        <v>0.240309</v>
      </c>
      <c r="F26" s="65" t="n">
        <v>0.13109</v>
      </c>
      <c r="G26" s="66" t="n">
        <v>86.3892583671855</v>
      </c>
      <c r="H26" s="67" t="n">
        <v>84.6151363563014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27.597381</v>
      </c>
      <c r="D27" s="65" t="n">
        <v>104.878725</v>
      </c>
      <c r="E27" s="64" t="n">
        <v>139.486807</v>
      </c>
      <c r="F27" s="65" t="n">
        <v>129.560106</v>
      </c>
      <c r="G27" s="66" t="n">
        <v>109.317923226026</v>
      </c>
      <c r="H27" s="67" t="n">
        <v>123.533258055912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01.743271</v>
      </c>
      <c r="D28" s="65" t="n">
        <v>23.512761</v>
      </c>
      <c r="E28" s="64" t="n">
        <v>77.299429</v>
      </c>
      <c r="F28" s="65" t="n">
        <v>20.764947</v>
      </c>
      <c r="G28" s="66" t="n">
        <v>75.9749792200017</v>
      </c>
      <c r="H28" s="67" t="n">
        <v>88.3135204751156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29.544069</v>
      </c>
      <c r="D29" s="65" t="n">
        <v>221.801365</v>
      </c>
      <c r="E29" s="64" t="n">
        <v>66.059631</v>
      </c>
      <c r="F29" s="65" t="n">
        <v>144.621287</v>
      </c>
      <c r="G29" s="66" t="n">
        <v>50.9939447710261</v>
      </c>
      <c r="H29" s="67" t="n">
        <v>65.2030644626556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74.422847</v>
      </c>
      <c r="D30" s="65" t="n">
        <v>58.200338</v>
      </c>
      <c r="E30" s="64" t="n">
        <v>87.093465</v>
      </c>
      <c r="F30" s="65" t="n">
        <v>59.322039</v>
      </c>
      <c r="G30" s="66" t="n">
        <v>117.025172390946</v>
      </c>
      <c r="H30" s="67" t="n">
        <v>101.927310112873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89.312859</v>
      </c>
      <c r="D31" s="65" t="n">
        <v>35.552741</v>
      </c>
      <c r="E31" s="64" t="n">
        <v>95.214318</v>
      </c>
      <c r="F31" s="65" t="n">
        <v>46.888351</v>
      </c>
      <c r="G31" s="66" t="n">
        <v>106.607625224493</v>
      </c>
      <c r="H31" s="67" t="n">
        <v>131.883927036737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57.700421</v>
      </c>
      <c r="D32" s="81" t="n">
        <v>23.400475</v>
      </c>
      <c r="E32" s="80" t="n">
        <v>55.674601</v>
      </c>
      <c r="F32" s="81" t="n">
        <v>17.359424</v>
      </c>
      <c r="G32" s="82" t="n">
        <v>96.4890724107542</v>
      </c>
      <c r="H32" s="83" t="n">
        <v>74.1840667764223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96.253559</v>
      </c>
      <c r="D33" s="68" t="n">
        <v>48.34905</v>
      </c>
      <c r="E33" s="86" t="n">
        <v>99.869442</v>
      </c>
      <c r="F33" s="68" t="n">
        <v>52.441887</v>
      </c>
      <c r="G33" s="87" t="n">
        <v>103.756622651221</v>
      </c>
      <c r="H33" s="88" t="n">
        <v>108.465185975733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05.31093</v>
      </c>
      <c r="D34" s="65" t="n">
        <v>74.253638</v>
      </c>
      <c r="E34" s="64" t="n">
        <v>109.607759</v>
      </c>
      <c r="F34" s="65" t="n">
        <v>70.292838</v>
      </c>
      <c r="G34" s="66" t="n">
        <v>104.08013584155</v>
      </c>
      <c r="H34" s="67" t="n">
        <v>94.665850580950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60.139959</v>
      </c>
      <c r="D35" s="65" t="n">
        <v>40.633495</v>
      </c>
      <c r="E35" s="64" t="n">
        <v>70.80486</v>
      </c>
      <c r="F35" s="65" t="n">
        <v>56.569903</v>
      </c>
      <c r="G35" s="66" t="n">
        <v>117.733469023482</v>
      </c>
      <c r="H35" s="67" t="n">
        <v>139.219880052159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45.217394</v>
      </c>
      <c r="D36" s="65" t="n">
        <v>0.661282</v>
      </c>
      <c r="E36" s="64" t="n">
        <v>41.703888</v>
      </c>
      <c r="F36" s="65" t="n">
        <v>4.237043</v>
      </c>
      <c r="G36" s="66" t="n">
        <v>92.2297468093805</v>
      </c>
      <c r="H36" s="67" t="n">
        <v>640.731639451853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51.813924</v>
      </c>
      <c r="D37" s="65" t="n">
        <v>95.046158</v>
      </c>
      <c r="E37" s="64" t="n">
        <v>61.663276</v>
      </c>
      <c r="F37" s="65" t="n">
        <v>87.741142</v>
      </c>
      <c r="G37" s="66" t="n">
        <v>119.009083349873</v>
      </c>
      <c r="H37" s="67" t="n">
        <v>92.3142437803746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237.949215</v>
      </c>
      <c r="D38" s="65" t="n">
        <v>14.365551</v>
      </c>
      <c r="E38" s="64" t="n">
        <v>229.413483</v>
      </c>
      <c r="F38" s="65" t="n">
        <v>10.037002</v>
      </c>
      <c r="G38" s="66" t="n">
        <v>96.4127925364242</v>
      </c>
      <c r="H38" s="67" t="n">
        <v>69.8685487246539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3019.273766</v>
      </c>
      <c r="D39" s="65" t="n">
        <v>1312.110268</v>
      </c>
      <c r="E39" s="64" t="n">
        <v>3017.95556</v>
      </c>
      <c r="F39" s="65" t="n">
        <v>1620.237441</v>
      </c>
      <c r="G39" s="66" t="n">
        <v>99.9563402956418</v>
      </c>
      <c r="H39" s="67" t="n">
        <v>123.483329146541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145.285128</v>
      </c>
      <c r="D40" s="65" t="n">
        <v>74.140409</v>
      </c>
      <c r="E40" s="64" t="n">
        <v>129.186391</v>
      </c>
      <c r="F40" s="65" t="n">
        <v>43.648323</v>
      </c>
      <c r="G40" s="66" t="n">
        <v>88.9192120201044</v>
      </c>
      <c r="H40" s="67" t="n">
        <v>58.8725144475532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157.012217</v>
      </c>
      <c r="D41" s="65" t="n">
        <v>135.4097</v>
      </c>
      <c r="E41" s="64" t="n">
        <v>148.281051</v>
      </c>
      <c r="F41" s="65" t="n">
        <v>143.685073</v>
      </c>
      <c r="G41" s="66" t="n">
        <v>94.4391804874649</v>
      </c>
      <c r="H41" s="67" t="n">
        <v>106.111359082843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565.826061</v>
      </c>
      <c r="D42" s="72" t="n">
        <v>122.82664</v>
      </c>
      <c r="E42" s="71" t="n">
        <v>641.969334</v>
      </c>
      <c r="F42" s="72" t="n">
        <v>118.477744</v>
      </c>
      <c r="G42" s="73" t="n">
        <v>113.457010598881</v>
      </c>
      <c r="H42" s="74" t="n">
        <v>96.4593218539561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81.399836</v>
      </c>
      <c r="D43" s="59" t="n">
        <v>106.160654</v>
      </c>
      <c r="E43" s="58" t="n">
        <v>68.083837</v>
      </c>
      <c r="F43" s="59" t="n">
        <v>120.029641</v>
      </c>
      <c r="G43" s="76" t="n">
        <v>83.6412459111097</v>
      </c>
      <c r="H43" s="61" t="n">
        <v>113.064149925075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159.221462</v>
      </c>
      <c r="D44" s="65" t="n">
        <v>40.511124</v>
      </c>
      <c r="E44" s="64" t="n">
        <v>151.565445</v>
      </c>
      <c r="F44" s="65" t="n">
        <v>54.036435</v>
      </c>
      <c r="G44" s="66" t="n">
        <v>95.1915923244066</v>
      </c>
      <c r="H44" s="67" t="n">
        <v>133.386659427174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03.511106</v>
      </c>
      <c r="D45" s="65" t="n">
        <v>124.829025</v>
      </c>
      <c r="E45" s="64" t="n">
        <v>97.905101</v>
      </c>
      <c r="F45" s="65" t="n">
        <v>87.790034</v>
      </c>
      <c r="G45" s="66" t="n">
        <v>94.5841511924334</v>
      </c>
      <c r="H45" s="67" t="n">
        <v>70.3282221422462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77.787067</v>
      </c>
      <c r="D46" s="65" t="n">
        <v>29.168287</v>
      </c>
      <c r="E46" s="64" t="n">
        <v>79.688071</v>
      </c>
      <c r="F46" s="65" t="n">
        <v>41.42598</v>
      </c>
      <c r="G46" s="66" t="n">
        <v>102.443856123281</v>
      </c>
      <c r="H46" s="67" t="n">
        <v>142.024041384398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27.958555</v>
      </c>
      <c r="D47" s="65" t="n">
        <v>17.532982</v>
      </c>
      <c r="E47" s="64" t="n">
        <v>28.869557</v>
      </c>
      <c r="F47" s="65" t="n">
        <v>19.36718</v>
      </c>
      <c r="G47" s="66" t="n">
        <v>103.258401587636</v>
      </c>
      <c r="H47" s="67" t="n">
        <v>110.461414949265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2.162187</v>
      </c>
      <c r="D48" s="65" t="n">
        <v>0.672354</v>
      </c>
      <c r="E48" s="64" t="n">
        <v>1.814116</v>
      </c>
      <c r="F48" s="65" t="n">
        <v>0.595171</v>
      </c>
      <c r="G48" s="66" t="n">
        <v>83.9019011769102</v>
      </c>
      <c r="H48" s="67" t="n">
        <v>88.52048177002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8.77301</v>
      </c>
      <c r="D49" s="65" t="n">
        <v>3.174002</v>
      </c>
      <c r="E49" s="64" t="n">
        <v>10.359386</v>
      </c>
      <c r="F49" s="65" t="n">
        <v>2.753457</v>
      </c>
      <c r="G49" s="66" t="n">
        <v>118.082459725909</v>
      </c>
      <c r="H49" s="67" t="n">
        <v>86.7503234087439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195.637358</v>
      </c>
      <c r="D50" s="65" t="n">
        <v>80.428063</v>
      </c>
      <c r="E50" s="64" t="n">
        <v>226.470238</v>
      </c>
      <c r="F50" s="65" t="n">
        <v>81.641373</v>
      </c>
      <c r="G50" s="66" t="n">
        <v>115.76022101055</v>
      </c>
      <c r="H50" s="67" t="n">
        <v>101.508565486651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964.107861</v>
      </c>
      <c r="D51" s="65" t="n">
        <v>716.331787</v>
      </c>
      <c r="E51" s="64" t="n">
        <v>948.904287</v>
      </c>
      <c r="F51" s="65" t="n">
        <v>748.903393</v>
      </c>
      <c r="G51" s="66" t="n">
        <v>98.4230422118714</v>
      </c>
      <c r="H51" s="67" t="n">
        <v>104.546999950457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486.545499</v>
      </c>
      <c r="D52" s="81" t="n">
        <v>650.589096</v>
      </c>
      <c r="E52" s="80" t="n">
        <v>465.538043</v>
      </c>
      <c r="F52" s="81" t="n">
        <v>646.166993</v>
      </c>
      <c r="G52" s="82" t="n">
        <v>95.682324460266</v>
      </c>
      <c r="H52" s="83" t="n">
        <v>99.3202924815082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78.241506</v>
      </c>
      <c r="D53" s="68" t="n">
        <v>51.130928</v>
      </c>
      <c r="E53" s="86" t="n">
        <v>94.786415</v>
      </c>
      <c r="F53" s="68" t="n">
        <v>45.345715</v>
      </c>
      <c r="G53" s="87" t="n">
        <v>121.145949056758</v>
      </c>
      <c r="H53" s="88" t="n">
        <v>88.6854918807654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37.232134</v>
      </c>
      <c r="D54" s="65" t="n">
        <v>53.600044</v>
      </c>
      <c r="E54" s="64" t="n">
        <v>45.195789</v>
      </c>
      <c r="F54" s="65" t="n">
        <v>47.433092</v>
      </c>
      <c r="G54" s="66" t="n">
        <v>121.389198373641</v>
      </c>
      <c r="H54" s="67" t="n">
        <v>88.4945019821253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7671</v>
      </c>
      <c r="D55" s="65" t="n">
        <v>0.071861</v>
      </c>
      <c r="E55" s="64" t="n">
        <v>0.479823</v>
      </c>
      <c r="F55" s="65" t="n">
        <v>1.245417</v>
      </c>
      <c r="G55" s="66" t="n">
        <v>62.5502542041455</v>
      </c>
      <c r="H55" s="67" t="n">
        <v>1733.09166307176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165.715248</v>
      </c>
      <c r="D56" s="65" t="n">
        <v>300.928768</v>
      </c>
      <c r="E56" s="64" t="n">
        <v>191.824448</v>
      </c>
      <c r="F56" s="65" t="n">
        <v>294.01071</v>
      </c>
      <c r="G56" s="66" t="n">
        <v>115.75546023381</v>
      </c>
      <c r="H56" s="67" t="n">
        <v>97.7010978225917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1.888591</v>
      </c>
      <c r="D57" s="65" t="n">
        <v>0.060365</v>
      </c>
      <c r="E57" s="64" t="n">
        <v>2.258544</v>
      </c>
      <c r="F57" s="65" t="n">
        <v>0.318888</v>
      </c>
      <c r="G57" s="66" t="n">
        <v>119.588836333542</v>
      </c>
      <c r="H57" s="67" t="n">
        <v>528.266379524559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1.632658</v>
      </c>
      <c r="D58" s="65" t="n">
        <v>0.43501</v>
      </c>
      <c r="E58" s="64" t="n">
        <v>1.371</v>
      </c>
      <c r="F58" s="65" t="n">
        <v>0.529077</v>
      </c>
      <c r="G58" s="66" t="n">
        <v>83.9734959801747</v>
      </c>
      <c r="H58" s="67" t="n">
        <v>121.624100595389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48.810196</v>
      </c>
      <c r="D59" s="65" t="n">
        <v>47.846466</v>
      </c>
      <c r="E59" s="64" t="n">
        <v>48.943512</v>
      </c>
      <c r="F59" s="65" t="n">
        <v>55.175662</v>
      </c>
      <c r="G59" s="66" t="n">
        <v>100.273131458026</v>
      </c>
      <c r="H59" s="67" t="n">
        <v>115.318155368047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251.532161</v>
      </c>
      <c r="D60" s="65" t="n">
        <v>319.617925</v>
      </c>
      <c r="E60" s="64" t="n">
        <v>270.672211</v>
      </c>
      <c r="F60" s="65" t="n">
        <v>327.591497</v>
      </c>
      <c r="G60" s="66" t="n">
        <v>107.609384789566</v>
      </c>
      <c r="H60" s="67" t="n">
        <v>102.494719906588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42.84997</v>
      </c>
      <c r="D61" s="65" t="n">
        <v>80.017672</v>
      </c>
      <c r="E61" s="64" t="n">
        <v>49.256126</v>
      </c>
      <c r="F61" s="65" t="n">
        <v>69.101522</v>
      </c>
      <c r="G61" s="66" t="n">
        <v>114.950199498389</v>
      </c>
      <c r="H61" s="67" t="n">
        <v>86.3578260562242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0.045146</v>
      </c>
      <c r="D62" s="91" t="n">
        <v>1.488326</v>
      </c>
      <c r="E62" s="71" t="n">
        <v>10.593994</v>
      </c>
      <c r="F62" s="72" t="n">
        <v>1.422296</v>
      </c>
      <c r="G62" s="73" t="n">
        <v>105.463813069516</v>
      </c>
      <c r="H62" s="74" t="n">
        <v>95.5634719812729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3.668465</v>
      </c>
      <c r="D63" s="93" t="n">
        <v>7.515127</v>
      </c>
      <c r="E63" s="58" t="n">
        <v>12.240698</v>
      </c>
      <c r="F63" s="59" t="n">
        <v>3.927524</v>
      </c>
      <c r="G63" s="76" t="n">
        <v>89.5542988916458</v>
      </c>
      <c r="H63" s="61" t="n">
        <v>52.2615785468429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36.008019</v>
      </c>
      <c r="D64" s="94" t="n">
        <v>19.641959</v>
      </c>
      <c r="E64" s="64" t="n">
        <v>31.6931</v>
      </c>
      <c r="F64" s="65" t="n">
        <v>10.309991</v>
      </c>
      <c r="G64" s="66" t="n">
        <v>88.0167831504421</v>
      </c>
      <c r="H64" s="67" t="n">
        <v>52.4896269257053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826182</v>
      </c>
      <c r="D65" s="94" t="n">
        <v>0.036472</v>
      </c>
      <c r="E65" s="64" t="n">
        <v>0.709538</v>
      </c>
      <c r="F65" s="65" t="n">
        <v>0.024169</v>
      </c>
      <c r="G65" s="66" t="n">
        <v>85.8815612056423</v>
      </c>
      <c r="H65" s="67" t="n">
        <v>66.2672735248958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38.194813</v>
      </c>
      <c r="D66" s="94" t="n">
        <v>48.30286</v>
      </c>
      <c r="E66" s="64" t="n">
        <v>35.587872</v>
      </c>
      <c r="F66" s="65" t="n">
        <v>37.860414</v>
      </c>
      <c r="G66" s="66" t="n">
        <v>93.1746203339181</v>
      </c>
      <c r="H66" s="67" t="n">
        <v>78.3813090984675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40.841652</v>
      </c>
      <c r="D67" s="94" t="n">
        <v>39.962214</v>
      </c>
      <c r="E67" s="64" t="n">
        <v>39.9223</v>
      </c>
      <c r="F67" s="65" t="n">
        <v>36.051891</v>
      </c>
      <c r="G67" s="66" t="n">
        <v>97.7489842967175</v>
      </c>
      <c r="H67" s="67" t="n">
        <v>90.2149490516216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40.769489</v>
      </c>
      <c r="D68" s="94" t="n">
        <v>17.429139</v>
      </c>
      <c r="E68" s="64" t="n">
        <v>39.422453</v>
      </c>
      <c r="F68" s="65" t="n">
        <v>13.609384</v>
      </c>
      <c r="G68" s="66" t="n">
        <v>96.6959703615613</v>
      </c>
      <c r="H68" s="67" t="n">
        <v>78.0840866551125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19.240063</v>
      </c>
      <c r="D69" s="94" t="n">
        <v>7.105028</v>
      </c>
      <c r="E69" s="64" t="n">
        <v>18.270802</v>
      </c>
      <c r="F69" s="65" t="n">
        <v>7.056608</v>
      </c>
      <c r="G69" s="66" t="n">
        <v>94.9622774104222</v>
      </c>
      <c r="H69" s="67" t="n">
        <v>99.3185107785642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3.158509</v>
      </c>
      <c r="D70" s="94" t="n">
        <v>9.240068</v>
      </c>
      <c r="E70" s="64" t="n">
        <v>12.36719</v>
      </c>
      <c r="F70" s="65" t="n">
        <v>9.322844</v>
      </c>
      <c r="G70" s="66" t="n">
        <v>93.9862563456088</v>
      </c>
      <c r="H70" s="67" t="n">
        <v>100.8958375631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52.708901</v>
      </c>
      <c r="D71" s="94" t="n">
        <v>20.473335</v>
      </c>
      <c r="E71" s="64" t="n">
        <v>48.367377</v>
      </c>
      <c r="F71" s="65" t="n">
        <v>23.02204</v>
      </c>
      <c r="G71" s="66" t="n">
        <v>91.7632052316932</v>
      </c>
      <c r="H71" s="67" t="n">
        <v>112.448899996019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2.821488</v>
      </c>
      <c r="D72" s="95" t="n">
        <v>24.96468</v>
      </c>
      <c r="E72" s="80" t="n">
        <v>14.610654</v>
      </c>
      <c r="F72" s="81" t="n">
        <v>26.116863</v>
      </c>
      <c r="G72" s="82" t="n">
        <v>113.95443336998</v>
      </c>
      <c r="H72" s="83" t="n">
        <v>104.615252428631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191.198659</v>
      </c>
      <c r="D73" s="96" t="n">
        <v>168.132814</v>
      </c>
      <c r="E73" s="86" t="n">
        <v>205.294329</v>
      </c>
      <c r="F73" s="68" t="n">
        <v>158.959972</v>
      </c>
      <c r="G73" s="87" t="n">
        <v>107.372264049195</v>
      </c>
      <c r="H73" s="88" t="n">
        <v>94.5442880650294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63.403874</v>
      </c>
      <c r="D74" s="94" t="n">
        <v>162.42404</v>
      </c>
      <c r="E74" s="64" t="n">
        <v>168.144677</v>
      </c>
      <c r="F74" s="65" t="n">
        <v>136.03191</v>
      </c>
      <c r="G74" s="66" t="n">
        <v>102.901279439678</v>
      </c>
      <c r="H74" s="67" t="n">
        <v>83.7510937420348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40.680496</v>
      </c>
      <c r="D75" s="94" t="n">
        <v>36.412049</v>
      </c>
      <c r="E75" s="64" t="n">
        <v>47.188551</v>
      </c>
      <c r="F75" s="65" t="n">
        <v>43.278135</v>
      </c>
      <c r="G75" s="66" t="n">
        <v>115.997973574364</v>
      </c>
      <c r="H75" s="67" t="n">
        <v>118.856631770434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243.961124</v>
      </c>
      <c r="D76" s="94" t="n">
        <v>372.445445</v>
      </c>
      <c r="E76" s="64" t="n">
        <v>273.423461</v>
      </c>
      <c r="F76" s="65" t="n">
        <v>388.755657</v>
      </c>
      <c r="G76" s="66" t="n">
        <v>112.076652425982</v>
      </c>
      <c r="H76" s="67" t="n">
        <v>104.379221767634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5.658334</v>
      </c>
      <c r="D77" s="94" t="n">
        <v>4.049232</v>
      </c>
      <c r="E77" s="64" t="n">
        <v>6.582513</v>
      </c>
      <c r="F77" s="65" t="n">
        <v>3.213366</v>
      </c>
      <c r="G77" s="66" t="n">
        <v>116.33305845855</v>
      </c>
      <c r="H77" s="67" t="n">
        <v>79.3574188883225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2.934554</v>
      </c>
      <c r="D78" s="94" t="n">
        <v>3.866693</v>
      </c>
      <c r="E78" s="64" t="n">
        <v>3.043772</v>
      </c>
      <c r="F78" s="65" t="n">
        <v>3.348302</v>
      </c>
      <c r="G78" s="66" t="n">
        <v>103.721792136045</v>
      </c>
      <c r="H78" s="67" t="n">
        <v>86.5934275102782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1.673374</v>
      </c>
      <c r="D79" s="94" t="n">
        <v>0.945767</v>
      </c>
      <c r="E79" s="64" t="n">
        <v>2.384015</v>
      </c>
      <c r="F79" s="65" t="n">
        <v>1.704275</v>
      </c>
      <c r="G79" s="66" t="n">
        <v>142.467553577383</v>
      </c>
      <c r="H79" s="67" t="n">
        <v>180.200303034468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65.138538</v>
      </c>
      <c r="D80" s="94" t="n">
        <v>84.592088</v>
      </c>
      <c r="E80" s="64" t="n">
        <v>56.677506</v>
      </c>
      <c r="F80" s="65" t="n">
        <v>108.027898</v>
      </c>
      <c r="G80" s="66" t="n">
        <v>87.0107124602643</v>
      </c>
      <c r="H80" s="67" t="n">
        <v>127.704494065686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56.89133</v>
      </c>
      <c r="D81" s="94" t="n">
        <v>22.56761</v>
      </c>
      <c r="E81" s="64" t="n">
        <v>53.805726</v>
      </c>
      <c r="F81" s="65" t="n">
        <v>19.356045</v>
      </c>
      <c r="G81" s="66" t="n">
        <v>94.5763194497299</v>
      </c>
      <c r="H81" s="67" t="n">
        <v>85.7691399310782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58.08755</v>
      </c>
      <c r="D82" s="91" t="n">
        <v>169.554537</v>
      </c>
      <c r="E82" s="71" t="n">
        <v>158.235546</v>
      </c>
      <c r="F82" s="72" t="n">
        <v>170.051344</v>
      </c>
      <c r="G82" s="73" t="n">
        <v>100.093616480235</v>
      </c>
      <c r="H82" s="74" t="n">
        <v>100.293007199212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46.313578</v>
      </c>
      <c r="D83" s="93" t="n">
        <v>115.926384</v>
      </c>
      <c r="E83" s="58" t="n">
        <v>89.693901</v>
      </c>
      <c r="F83" s="59" t="n">
        <v>128.375061</v>
      </c>
      <c r="G83" s="76" t="n">
        <v>61.3025135643939</v>
      </c>
      <c r="H83" s="61" t="n">
        <v>110.738432935163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838.933319</v>
      </c>
      <c r="D84" s="94" t="n">
        <v>1455.726345</v>
      </c>
      <c r="E84" s="64" t="n">
        <v>810.507648</v>
      </c>
      <c r="F84" s="65" t="n">
        <v>1418.727914</v>
      </c>
      <c r="G84" s="66" t="n">
        <v>96.6116888724979</v>
      </c>
      <c r="H84" s="67" t="n">
        <v>97.458421280409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623.347432</v>
      </c>
      <c r="D85" s="94" t="n">
        <v>655.887793</v>
      </c>
      <c r="E85" s="64" t="n">
        <v>613.677068</v>
      </c>
      <c r="F85" s="65" t="n">
        <v>637.096263</v>
      </c>
      <c r="G85" s="66" t="n">
        <v>98.4486397948295</v>
      </c>
      <c r="H85" s="67" t="n">
        <v>97.1349474406212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413.769837</v>
      </c>
      <c r="D86" s="94" t="n">
        <v>348.190638</v>
      </c>
      <c r="E86" s="64" t="n">
        <v>250.006237</v>
      </c>
      <c r="F86" s="65" t="n">
        <v>210.092401</v>
      </c>
      <c r="G86" s="66" t="n">
        <v>60.4215712804605</v>
      </c>
      <c r="H86" s="67" t="n">
        <v>60.3383256387267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45.541061</v>
      </c>
      <c r="D87" s="94" t="n">
        <v>22.04158</v>
      </c>
      <c r="E87" s="64" t="n">
        <v>58.028059</v>
      </c>
      <c r="F87" s="65" t="n">
        <v>43.504904</v>
      </c>
      <c r="G87" s="66" t="n">
        <v>127.419207470814</v>
      </c>
      <c r="H87" s="67" t="n">
        <v>197.376522009765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218.386849</v>
      </c>
      <c r="D88" s="94" t="n">
        <v>337.766294</v>
      </c>
      <c r="E88" s="64" t="n">
        <v>237.246117</v>
      </c>
      <c r="F88" s="65" t="n">
        <v>359.694867</v>
      </c>
      <c r="G88" s="66" t="n">
        <v>108.635715972073</v>
      </c>
      <c r="H88" s="67" t="n">
        <v>106.492232466511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2.858306</v>
      </c>
      <c r="D89" s="94" t="n">
        <v>2.389209</v>
      </c>
      <c r="E89" s="64" t="n">
        <v>1.896735</v>
      </c>
      <c r="F89" s="65" t="n">
        <v>4.293499</v>
      </c>
      <c r="G89" s="66" t="n">
        <v>66.3587103690088</v>
      </c>
      <c r="H89" s="67" t="n">
        <v>179.703784809115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37.332604</v>
      </c>
      <c r="D90" s="94" t="n">
        <v>17.594987</v>
      </c>
      <c r="E90" s="64" t="n">
        <v>33.210587</v>
      </c>
      <c r="F90" s="65" t="n">
        <v>20.302211</v>
      </c>
      <c r="G90" s="66" t="n">
        <v>88.958667335394</v>
      </c>
      <c r="H90" s="67" t="n">
        <v>115.386337028837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16.854279</v>
      </c>
      <c r="D91" s="95" t="n">
        <v>3.373948</v>
      </c>
      <c r="E91" s="80" t="n">
        <v>37.725349</v>
      </c>
      <c r="F91" s="81" t="n">
        <v>31.974158</v>
      </c>
      <c r="G91" s="82" t="n">
        <v>223.832470080743</v>
      </c>
      <c r="H91" s="83" t="n">
        <v>947.677853956255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8.21581</v>
      </c>
      <c r="D92" s="96" t="n">
        <v>5.09777</v>
      </c>
      <c r="E92" s="86" t="n">
        <v>9.443625</v>
      </c>
      <c r="F92" s="68" t="n">
        <v>4.195925</v>
      </c>
      <c r="G92" s="87" t="n">
        <v>114.944539856691</v>
      </c>
      <c r="H92" s="88" t="n">
        <v>82.3090292421981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02.38905</v>
      </c>
      <c r="D93" s="94" t="n">
        <v>39.525093</v>
      </c>
      <c r="E93" s="64" t="n">
        <v>90.326513</v>
      </c>
      <c r="F93" s="65" t="n">
        <v>40.066778</v>
      </c>
      <c r="G93" s="66" t="n">
        <v>88.2189189175991</v>
      </c>
      <c r="H93" s="67" t="n">
        <v>101.370483808855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223.347904</v>
      </c>
      <c r="D94" s="94" t="n">
        <v>220.895661</v>
      </c>
      <c r="E94" s="64" t="n">
        <v>214.344693</v>
      </c>
      <c r="F94" s="65" t="n">
        <v>232.04715</v>
      </c>
      <c r="G94" s="66" t="n">
        <v>95.9689744838617</v>
      </c>
      <c r="H94" s="67" t="n">
        <v>105.048306041647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2630.012406</v>
      </c>
      <c r="D95" s="94" t="n">
        <v>2817.3968</v>
      </c>
      <c r="E95" s="64" t="n">
        <v>2778.55008</v>
      </c>
      <c r="F95" s="65" t="n">
        <v>3101.092542</v>
      </c>
      <c r="G95" s="66" t="n">
        <v>105.647793662917</v>
      </c>
      <c r="H95" s="67" t="n">
        <v>110.06942799111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4262.577524</v>
      </c>
      <c r="D96" s="94" t="n">
        <v>5063.957724</v>
      </c>
      <c r="E96" s="64" t="n">
        <v>4285.987947</v>
      </c>
      <c r="F96" s="65" t="n">
        <v>5248.254078</v>
      </c>
      <c r="G96" s="66" t="n">
        <v>100.549208146202</v>
      </c>
      <c r="H96" s="67" t="n">
        <v>103.639373866147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81.736125</v>
      </c>
      <c r="D97" s="94" t="n">
        <v>120.839279</v>
      </c>
      <c r="E97" s="64" t="n">
        <v>49.447458</v>
      </c>
      <c r="F97" s="65" t="n">
        <v>101.552472</v>
      </c>
      <c r="G97" s="66" t="n">
        <v>60.4964549028964</v>
      </c>
      <c r="H97" s="67" t="n">
        <v>84.0392899067198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2843.458903</v>
      </c>
      <c r="D98" s="94" t="n">
        <v>6154.64618</v>
      </c>
      <c r="E98" s="64" t="n">
        <v>2911.912481</v>
      </c>
      <c r="F98" s="65" t="n">
        <v>6718.81764</v>
      </c>
      <c r="G98" s="66" t="n">
        <v>102.407405217912</v>
      </c>
      <c r="H98" s="67" t="n">
        <v>109.166594528753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7.481175</v>
      </c>
      <c r="D99" s="94" t="n">
        <v>25.525635</v>
      </c>
      <c r="E99" s="64" t="n">
        <v>26.353358</v>
      </c>
      <c r="F99" s="65" t="n">
        <v>5.596866</v>
      </c>
      <c r="G99" s="66" t="n">
        <v>150.752784066288</v>
      </c>
      <c r="H99" s="67" t="n">
        <v>21.9264515848479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3.047844</v>
      </c>
      <c r="D100" s="94" t="n">
        <v>12.018543</v>
      </c>
      <c r="E100" s="64" t="n">
        <v>1.335758</v>
      </c>
      <c r="F100" s="65" t="n">
        <v>1.905324</v>
      </c>
      <c r="G100" s="66" t="n">
        <v>43.8263244444269</v>
      </c>
      <c r="H100" s="67" t="n">
        <v>15.8532028383141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962.732599</v>
      </c>
      <c r="D101" s="91" t="n">
        <v>270.994382</v>
      </c>
      <c r="E101" s="71" t="n">
        <v>1047.54474</v>
      </c>
      <c r="F101" s="72" t="n">
        <v>273.680262</v>
      </c>
      <c r="G101" s="73" t="n">
        <v>108.809522092437</v>
      </c>
      <c r="H101" s="74" t="n">
        <v>100.991120177539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4.556034</v>
      </c>
      <c r="D102" s="93" t="n">
        <v>6.66773</v>
      </c>
      <c r="E102" s="58" t="n">
        <v>14.218284</v>
      </c>
      <c r="F102" s="59" t="n">
        <v>6.963805</v>
      </c>
      <c r="G102" s="76" t="n">
        <v>97.6796564228965</v>
      </c>
      <c r="H102" s="61" t="n">
        <v>104.440416753528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4.726921</v>
      </c>
      <c r="D103" s="94" t="n">
        <v>0.435145</v>
      </c>
      <c r="E103" s="64" t="n">
        <v>1.408302</v>
      </c>
      <c r="F103" s="65" t="n">
        <v>1.574816</v>
      </c>
      <c r="G103" s="66" t="n">
        <v>29.793220576354</v>
      </c>
      <c r="H103" s="67" t="n">
        <v>361.906031322892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4.66</v>
      </c>
      <c r="D104" s="94" t="n">
        <v>8.793856</v>
      </c>
      <c r="E104" s="64" t="n">
        <v>7.142609</v>
      </c>
      <c r="F104" s="65" t="n">
        <v>5.361448</v>
      </c>
      <c r="G104" s="66" t="n">
        <v>153.274871244635</v>
      </c>
      <c r="H104" s="67" t="n">
        <v>60.9681122820296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347.627949</v>
      </c>
      <c r="D105" s="94" t="n">
        <v>465.466856</v>
      </c>
      <c r="E105" s="64" t="n">
        <v>357.938203</v>
      </c>
      <c r="F105" s="65" t="n">
        <v>487.105389</v>
      </c>
      <c r="G105" s="66" t="n">
        <v>102.965887532823</v>
      </c>
      <c r="H105" s="67" t="n">
        <v>104.648780621235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98.228692</v>
      </c>
      <c r="D106" s="94" t="n">
        <v>88.611815</v>
      </c>
      <c r="E106" s="64" t="n">
        <v>87.090975</v>
      </c>
      <c r="F106" s="65" t="n">
        <v>98.128239</v>
      </c>
      <c r="G106" s="66" t="n">
        <v>88.6614422189395</v>
      </c>
      <c r="H106" s="67" t="n">
        <v>110.739452746792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81.229018</v>
      </c>
      <c r="D107" s="94" t="n">
        <v>124.864006</v>
      </c>
      <c r="E107" s="64" t="n">
        <v>92.282364</v>
      </c>
      <c r="F107" s="65" t="n">
        <v>122.292309</v>
      </c>
      <c r="G107" s="66" t="n">
        <v>113.607632188783</v>
      </c>
      <c r="H107" s="67" t="n">
        <v>97.9404016558623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513307</v>
      </c>
      <c r="D108" s="94" t="n">
        <v>0.245175</v>
      </c>
      <c r="E108" s="64" t="n">
        <v>0.377898</v>
      </c>
      <c r="F108" s="65" t="n">
        <v>0.065974</v>
      </c>
      <c r="G108" s="66" t="n">
        <v>73.6202701307405</v>
      </c>
      <c r="H108" s="67" t="n">
        <v>26.9089425920261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18242</v>
      </c>
      <c r="D109" s="94" t="n">
        <v>0.429209</v>
      </c>
      <c r="E109" s="64" t="n">
        <v>0.007636</v>
      </c>
      <c r="F109" s="65" t="n">
        <v>1.6E-005</v>
      </c>
      <c r="G109" s="66" t="n">
        <v>1.47344290891128</v>
      </c>
      <c r="H109" s="67" t="n">
        <v>0.00372778762793884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42.18804</v>
      </c>
      <c r="D110" s="95" t="n">
        <v>16.603519</v>
      </c>
      <c r="E110" s="80" t="n">
        <v>31.264839</v>
      </c>
      <c r="F110" s="81" t="n">
        <v>10.861475</v>
      </c>
      <c r="G110" s="82" t="n">
        <v>74.1082994137675</v>
      </c>
      <c r="H110" s="83" t="n">
        <v>65.4167047359057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áj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máj 2012</v>
      </c>
      <c r="D8" s="114"/>
      <c r="E8" s="114" t="str">
        <f aca="false">SR_HS2!E8</f>
        <v>jan. - máj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23852.677669</v>
      </c>
      <c r="D11" s="43" t="n">
        <f aca="false">SR_HS2!D11</f>
        <v>25390.343442</v>
      </c>
      <c r="E11" s="42" t="n">
        <f aca="false">SR_HS2!E11</f>
        <v>23982.173516</v>
      </c>
      <c r="F11" s="124" t="n">
        <v>1</v>
      </c>
      <c r="G11" s="125" t="n">
        <f aca="false">SR_HS2!F11</f>
        <v>26516.3723</v>
      </c>
      <c r="H11" s="124" t="n">
        <v>1</v>
      </c>
      <c r="I11" s="126" t="n">
        <f aca="false">G11-E11</f>
        <v>2534.19878400001</v>
      </c>
      <c r="J11" s="127" t="n">
        <f aca="false">SUM(J14:J23)</f>
        <v>194.226707999999</v>
      </c>
      <c r="K11" s="44" t="n">
        <f aca="false">SR_HS2!G11</f>
        <v>100.542898574311</v>
      </c>
      <c r="L11" s="44" t="n">
        <f aca="false">SR_HS2!H11</f>
        <v>104.434870526948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4262.577524</v>
      </c>
      <c r="D14" s="144" t="n">
        <f aca="false">SR_HS2!D96</f>
        <v>5063.957724</v>
      </c>
      <c r="E14" s="145" t="n">
        <f aca="false">SR_HS2!E96</f>
        <v>4285.987947</v>
      </c>
      <c r="F14" s="146" t="n">
        <f aca="false">E14/$E$11*100</f>
        <v>17.8715575722966</v>
      </c>
      <c r="G14" s="59" t="n">
        <f aca="false">SR_HS2!F96</f>
        <v>5248.254078</v>
      </c>
      <c r="H14" s="147" t="n">
        <f aca="false">G14/$G$11*100</f>
        <v>19.7925041126384</v>
      </c>
      <c r="I14" s="148" t="n">
        <f aca="false">G14-E14</f>
        <v>962.266131</v>
      </c>
      <c r="J14" s="149" t="n">
        <f aca="false">E14-C14</f>
        <v>23.4104229999994</v>
      </c>
      <c r="K14" s="150" t="n">
        <f aca="false">SR_HS2!G96</f>
        <v>100.549208146202</v>
      </c>
      <c r="L14" s="61" t="n">
        <f aca="false">SR_HS2!H96</f>
        <v>103.639373866147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2843.458903</v>
      </c>
      <c r="D15" s="151" t="n">
        <f aca="false">SR_HS2!D98</f>
        <v>6154.64618</v>
      </c>
      <c r="E15" s="152" t="n">
        <f aca="false">SR_HS2!E98</f>
        <v>2911.912481</v>
      </c>
      <c r="F15" s="153" t="n">
        <f aca="false">E15/$E$11*100</f>
        <v>12.1419873768209</v>
      </c>
      <c r="G15" s="65" t="n">
        <f aca="false">SR_HS2!F98</f>
        <v>6718.81764</v>
      </c>
      <c r="H15" s="154" t="n">
        <f aca="false">G15/$G$11*100</f>
        <v>25.3383742089034</v>
      </c>
      <c r="I15" s="155" t="n">
        <f aca="false">G15-E15</f>
        <v>3806.905159</v>
      </c>
      <c r="J15" s="156" t="n">
        <f aca="false">E15-C15</f>
        <v>68.4535779999997</v>
      </c>
      <c r="K15" s="157" t="n">
        <f aca="false">SR_HS2!G98</f>
        <v>102.407405217912</v>
      </c>
      <c r="L15" s="67" t="n">
        <f aca="false">SR_HS2!H98</f>
        <v>109.166594528753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2630.012406</v>
      </c>
      <c r="D16" s="151" t="n">
        <f aca="false">SR_HS2!D95</f>
        <v>2817.3968</v>
      </c>
      <c r="E16" s="152" t="n">
        <f aca="false">SR_HS2!E95</f>
        <v>2778.55008</v>
      </c>
      <c r="F16" s="158" t="n">
        <f aca="false">E16/$E$11*100</f>
        <v>11.5858976591353</v>
      </c>
      <c r="G16" s="65" t="n">
        <f aca="false">SR_HS2!F95</f>
        <v>3101.092542</v>
      </c>
      <c r="H16" s="159" t="n">
        <f aca="false">G16/$G$11*100</f>
        <v>11.6950105652273</v>
      </c>
      <c r="I16" s="155" t="n">
        <f aca="false">G16-E16</f>
        <v>322.542462</v>
      </c>
      <c r="J16" s="156" t="n">
        <f aca="false">E16-C16</f>
        <v>148.537674</v>
      </c>
      <c r="K16" s="157" t="n">
        <f aca="false">SR_HS2!G95</f>
        <v>105.647793662917</v>
      </c>
      <c r="L16" s="67" t="n">
        <f aca="false">SR_HS2!H95</f>
        <v>110.06942799111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838.933319</v>
      </c>
      <c r="D17" s="151" t="n">
        <f aca="false">SR_HS2!D84</f>
        <v>1455.726345</v>
      </c>
      <c r="E17" s="152" t="n">
        <f aca="false">SR_HS2!E84</f>
        <v>810.507648</v>
      </c>
      <c r="F17" s="158" t="n">
        <f aca="false">E17/$E$11*100</f>
        <v>3.37962548498475</v>
      </c>
      <c r="G17" s="65" t="n">
        <f aca="false">SR_HS2!F84</f>
        <v>1418.727914</v>
      </c>
      <c r="H17" s="159" t="n">
        <f aca="false">G17/$G$11*100</f>
        <v>5.35038465273019</v>
      </c>
      <c r="I17" s="155" t="n">
        <f aca="false">G17-E17</f>
        <v>608.220266</v>
      </c>
      <c r="J17" s="156" t="n">
        <f aca="false">E17-C17</f>
        <v>-28.425671</v>
      </c>
      <c r="K17" s="157" t="n">
        <f aca="false">SR_HS2!G84</f>
        <v>96.6116888724979</v>
      </c>
      <c r="L17" s="67" t="n">
        <f aca="false">SR_HS2!H84</f>
        <v>97.458421280409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3019.273766</v>
      </c>
      <c r="D18" s="151" t="n">
        <f aca="false">SR_HS2!D39</f>
        <v>1312.110268</v>
      </c>
      <c r="E18" s="152" t="n">
        <f aca="false">SR_HS2!E39</f>
        <v>3017.95556</v>
      </c>
      <c r="F18" s="158" t="n">
        <f aca="false">E18/$E$11*100</f>
        <v>12.5841619734197</v>
      </c>
      <c r="G18" s="65" t="n">
        <f aca="false">SR_HS2!F39</f>
        <v>1620.237441</v>
      </c>
      <c r="H18" s="159" t="n">
        <f aca="false">G18/$G$11*100</f>
        <v>6.11032845167889</v>
      </c>
      <c r="I18" s="155" t="n">
        <f aca="false">G18-E18</f>
        <v>-1397.718119</v>
      </c>
      <c r="J18" s="156" t="n">
        <f aca="false">E18-C18</f>
        <v>-1.31820599999992</v>
      </c>
      <c r="K18" s="157" t="n">
        <f aca="false">SR_HS2!G39</f>
        <v>99.9563402956418</v>
      </c>
      <c r="L18" s="67" t="n">
        <f aca="false">SR_HS2!H39</f>
        <v>123.483329146541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964.107861</v>
      </c>
      <c r="D19" s="151" t="n">
        <f aca="false">SR_HS2!D51</f>
        <v>716.331787</v>
      </c>
      <c r="E19" s="152" t="n">
        <f aca="false">SR_HS2!E51</f>
        <v>948.904287</v>
      </c>
      <c r="F19" s="158" t="n">
        <f aca="false">E19/$E$11*100</f>
        <v>3.95670678625908</v>
      </c>
      <c r="G19" s="65" t="n">
        <f aca="false">SR_HS2!F51</f>
        <v>748.903393</v>
      </c>
      <c r="H19" s="159" t="n">
        <f aca="false">G19/$G$11*100</f>
        <v>2.82430561966427</v>
      </c>
      <c r="I19" s="155" t="n">
        <f aca="false">G19-E19</f>
        <v>-200.000894</v>
      </c>
      <c r="J19" s="156" t="n">
        <f aca="false">E19-C19</f>
        <v>-15.203574</v>
      </c>
      <c r="K19" s="157" t="n">
        <f aca="false">SR_HS2!G51</f>
        <v>98.4230422118714</v>
      </c>
      <c r="L19" s="67" t="n">
        <f aca="false">SR_HS2!H51</f>
        <v>104.546999950457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623.347432</v>
      </c>
      <c r="D20" s="151" t="n">
        <f aca="false">SR_HS2!D85</f>
        <v>655.887793</v>
      </c>
      <c r="E20" s="152" t="n">
        <f aca="false">SR_HS2!E85</f>
        <v>613.677068</v>
      </c>
      <c r="F20" s="158" t="n">
        <f aca="false">E20/$E$11*100</f>
        <v>2.55888844933333</v>
      </c>
      <c r="G20" s="65" t="n">
        <f aca="false">SR_HS2!F85</f>
        <v>637.096263</v>
      </c>
      <c r="H20" s="159" t="n">
        <f aca="false">G20/$G$11*100</f>
        <v>2.40265242843947</v>
      </c>
      <c r="I20" s="155" t="n">
        <f aca="false">G20-E20</f>
        <v>23.4191950000001</v>
      </c>
      <c r="J20" s="156" t="n">
        <f aca="false">E20-C20</f>
        <v>-9.67036400000006</v>
      </c>
      <c r="K20" s="157" t="n">
        <f aca="false">SR_HS2!G85</f>
        <v>98.4486397948295</v>
      </c>
      <c r="L20" s="67" t="n">
        <f aca="false">SR_HS2!H85</f>
        <v>97.1349474406212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486.545499</v>
      </c>
      <c r="D21" s="151" t="n">
        <f aca="false">SR_HS2!D52</f>
        <v>650.589096</v>
      </c>
      <c r="E21" s="152" t="n">
        <f aca="false">SR_HS2!E52</f>
        <v>465.538043</v>
      </c>
      <c r="F21" s="158" t="n">
        <f aca="false">E21/$E$11*100</f>
        <v>1.9411836991731</v>
      </c>
      <c r="G21" s="65" t="n">
        <f aca="false">SR_HS2!F52</f>
        <v>646.166993</v>
      </c>
      <c r="H21" s="159" t="n">
        <f aca="false">G21/$G$11*100</f>
        <v>2.43686046375205</v>
      </c>
      <c r="I21" s="155" t="n">
        <f aca="false">G21-E21</f>
        <v>180.62895</v>
      </c>
      <c r="J21" s="156" t="n">
        <f aca="false">E21-C21</f>
        <v>-21.007456</v>
      </c>
      <c r="K21" s="157" t="n">
        <f aca="false">SR_HS2!G52</f>
        <v>95.682324460266</v>
      </c>
      <c r="L21" s="67" t="n">
        <f aca="false">SR_HS2!H52</f>
        <v>99.3202924815082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347.627949</v>
      </c>
      <c r="D22" s="151" t="n">
        <f aca="false">SR_HS2!D105</f>
        <v>465.466856</v>
      </c>
      <c r="E22" s="152" t="n">
        <f aca="false">SR_HS2!E105</f>
        <v>357.938203</v>
      </c>
      <c r="F22" s="158" t="n">
        <f aca="false">E22/$E$11*100</f>
        <v>1.49251777684453</v>
      </c>
      <c r="G22" s="68" t="n">
        <f aca="false">SR_HS2!F105</f>
        <v>487.105389</v>
      </c>
      <c r="H22" s="159" t="n">
        <f aca="false">G22/$G$11*100</f>
        <v>1.83699860406621</v>
      </c>
      <c r="I22" s="160" t="n">
        <f aca="false">G22-E22</f>
        <v>129.167186</v>
      </c>
      <c r="J22" s="156" t="n">
        <f aca="false">E22-C22</f>
        <v>10.310254</v>
      </c>
      <c r="K22" s="157" t="n">
        <f aca="false">SR_HS2!G105</f>
        <v>102.965887532823</v>
      </c>
      <c r="L22" s="67" t="n">
        <f aca="false">SR_HS2!H105</f>
        <v>104.648780621235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251.532161</v>
      </c>
      <c r="D23" s="161" t="n">
        <f aca="false">SR_HS2!D60</f>
        <v>319.617925</v>
      </c>
      <c r="E23" s="162" t="n">
        <f aca="false">SR_HS2!E60</f>
        <v>270.672211</v>
      </c>
      <c r="F23" s="163" t="n">
        <f aca="false">E23/$E$11*100</f>
        <v>1.12863919869239</v>
      </c>
      <c r="G23" s="72" t="n">
        <f aca="false">SR_HS2!F60</f>
        <v>327.591497</v>
      </c>
      <c r="H23" s="164" t="n">
        <f aca="false">G23/$G$11*100</f>
        <v>1.23543105102654</v>
      </c>
      <c r="I23" s="165" t="n">
        <f aca="false">G23-E23</f>
        <v>56.919286</v>
      </c>
      <c r="J23" s="166" t="n">
        <f aca="false">E23-C23</f>
        <v>19.14005</v>
      </c>
      <c r="K23" s="167" t="n">
        <f aca="false">SR_HS2!G60</f>
        <v>107.609384789566</v>
      </c>
      <c r="L23" s="74" t="n">
        <f aca="false">SR_HS2!H60</f>
        <v>102.494719906588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165.715248</v>
      </c>
      <c r="D24" s="144" t="n">
        <f aca="false">SR_HS2!D56</f>
        <v>300.928768</v>
      </c>
      <c r="E24" s="145" t="n">
        <f aca="false">SR_HS2!E56</f>
        <v>191.824448</v>
      </c>
      <c r="F24" s="146" t="n">
        <f aca="false">E24/$E$11*100</f>
        <v>0.799862647445287</v>
      </c>
      <c r="G24" s="59" t="n">
        <f aca="false">SR_HS2!F56</f>
        <v>294.01071</v>
      </c>
      <c r="H24" s="147" t="n">
        <f aca="false">G24/$G$11*100</f>
        <v>1.10878934219822</v>
      </c>
      <c r="I24" s="148" t="n">
        <f aca="false">G24-E24</f>
        <v>102.186262</v>
      </c>
      <c r="J24" s="149" t="n">
        <f aca="false">E24-C24</f>
        <v>26.1092</v>
      </c>
      <c r="K24" s="168" t="n">
        <f aca="false">SR_HS2!G56</f>
        <v>115.75546023381</v>
      </c>
      <c r="L24" s="61" t="n">
        <f aca="false">SR_HS2!H56</f>
        <v>97.7010978225917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243.961124</v>
      </c>
      <c r="D25" s="151" t="n">
        <f aca="false">SR_HS2!D76</f>
        <v>372.445445</v>
      </c>
      <c r="E25" s="152" t="n">
        <f aca="false">SR_HS2!E76</f>
        <v>273.423461</v>
      </c>
      <c r="F25" s="158" t="n">
        <f aca="false">E25/$E$11*100</f>
        <v>1.14011126146503</v>
      </c>
      <c r="G25" s="65" t="n">
        <f aca="false">SR_HS2!F76</f>
        <v>388.755657</v>
      </c>
      <c r="H25" s="159" t="n">
        <f aca="false">G25/$G$11*100</f>
        <v>1.46609669151462</v>
      </c>
      <c r="I25" s="155" t="n">
        <f aca="false">G25-E25</f>
        <v>115.332196</v>
      </c>
      <c r="J25" s="156" t="n">
        <f aca="false">E25-C25</f>
        <v>29.462337</v>
      </c>
      <c r="K25" s="157" t="n">
        <f aca="false">SR_HS2!G76</f>
        <v>112.076652425982</v>
      </c>
      <c r="L25" s="67" t="n">
        <f aca="false">SR_HS2!H76</f>
        <v>104.379221767634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218.386849</v>
      </c>
      <c r="D26" s="151" t="n">
        <f aca="false">SR_HS2!D88</f>
        <v>337.766294</v>
      </c>
      <c r="E26" s="152" t="n">
        <f aca="false">SR_HS2!E88</f>
        <v>237.246117</v>
      </c>
      <c r="F26" s="158" t="n">
        <f aca="false">E26/$E$11*100</f>
        <v>0.989260280523441</v>
      </c>
      <c r="G26" s="65" t="n">
        <f aca="false">SR_HS2!F88</f>
        <v>359.694867</v>
      </c>
      <c r="H26" s="159" t="n">
        <f aca="false">G26/$G$11*100</f>
        <v>1.35650104369669</v>
      </c>
      <c r="I26" s="155" t="n">
        <f aca="false">G26-E26</f>
        <v>122.44875</v>
      </c>
      <c r="J26" s="156" t="n">
        <f aca="false">E26-C26</f>
        <v>18.859268</v>
      </c>
      <c r="K26" s="157" t="n">
        <f aca="false">SR_HS2!G88</f>
        <v>108.635715972073</v>
      </c>
      <c r="L26" s="67" t="n">
        <f aca="false">SR_HS2!H88</f>
        <v>106.492232466511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962.732599</v>
      </c>
      <c r="D27" s="151" t="n">
        <f aca="false">SR_HS2!D101</f>
        <v>270.994382</v>
      </c>
      <c r="E27" s="152" t="n">
        <f aca="false">SR_HS2!E101</f>
        <v>1047.54474</v>
      </c>
      <c r="F27" s="158" t="n">
        <f aca="false">E27/$E$11*100</f>
        <v>4.36801418062094</v>
      </c>
      <c r="G27" s="65" t="n">
        <f aca="false">SR_HS2!F101</f>
        <v>273.680262</v>
      </c>
      <c r="H27" s="159" t="n">
        <f aca="false">G27/$G$11*100</f>
        <v>1.0321180397667</v>
      </c>
      <c r="I27" s="155" t="n">
        <f aca="false">G27-E27</f>
        <v>-773.864478</v>
      </c>
      <c r="J27" s="156" t="n">
        <f aca="false">E27-C27</f>
        <v>84.812141</v>
      </c>
      <c r="K27" s="157" t="n">
        <f aca="false">SR_HS2!G101</f>
        <v>108.809522092437</v>
      </c>
      <c r="L27" s="67" t="n">
        <f aca="false">SR_HS2!H101</f>
        <v>100.991120177539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191.198659</v>
      </c>
      <c r="D28" s="151" t="n">
        <f aca="false">SR_HS2!D73</f>
        <v>168.132814</v>
      </c>
      <c r="E28" s="152" t="n">
        <f aca="false">SR_HS2!E73</f>
        <v>205.294329</v>
      </c>
      <c r="F28" s="158" t="n">
        <f aca="false">E28/$E$11*100</f>
        <v>0.856028870206595</v>
      </c>
      <c r="G28" s="65" t="n">
        <f aca="false">SR_HS2!F73</f>
        <v>158.959972</v>
      </c>
      <c r="H28" s="159" t="n">
        <f aca="false">G28/$G$11*100</f>
        <v>0.599478579503879</v>
      </c>
      <c r="I28" s="155" t="n">
        <f aca="false">G28-E28</f>
        <v>-46.334357</v>
      </c>
      <c r="J28" s="156" t="n">
        <f aca="false">E28-C28</f>
        <v>14.09567</v>
      </c>
      <c r="K28" s="157" t="n">
        <f aca="false">SR_HS2!G73</f>
        <v>107.372264049195</v>
      </c>
      <c r="L28" s="67" t="n">
        <f aca="false">SR_HS2!H73</f>
        <v>94.5442880650294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223.347904</v>
      </c>
      <c r="D29" s="151" t="n">
        <f aca="false">SR_HS2!D94</f>
        <v>220.895661</v>
      </c>
      <c r="E29" s="152" t="n">
        <f aca="false">SR_HS2!E94</f>
        <v>214.344693</v>
      </c>
      <c r="F29" s="158" t="n">
        <f aca="false">E29/$E$11*100</f>
        <v>0.893766750778437</v>
      </c>
      <c r="G29" s="65" t="n">
        <f aca="false">SR_HS2!F94</f>
        <v>232.04715</v>
      </c>
      <c r="H29" s="159" t="n">
        <f aca="false">G29/$G$11*100</f>
        <v>0.875108960511917</v>
      </c>
      <c r="I29" s="155" t="n">
        <f aca="false">G29-E29</f>
        <v>17.702457</v>
      </c>
      <c r="J29" s="156" t="n">
        <f aca="false">E29-C29</f>
        <v>-9.00321099999999</v>
      </c>
      <c r="K29" s="157" t="n">
        <f aca="false">SR_HS2!G94</f>
        <v>95.9689744838617</v>
      </c>
      <c r="L29" s="67" t="n">
        <f aca="false">SR_HS2!H94</f>
        <v>105.048306041647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413.769837</v>
      </c>
      <c r="D30" s="151" t="n">
        <f aca="false">SR_HS2!D86</f>
        <v>348.190638</v>
      </c>
      <c r="E30" s="152" t="n">
        <f aca="false">SR_HS2!E86</f>
        <v>250.006237</v>
      </c>
      <c r="F30" s="158" t="n">
        <f aca="false">E30/$E$11*100</f>
        <v>1.04246696752988</v>
      </c>
      <c r="G30" s="65" t="n">
        <f aca="false">SR_HS2!F86</f>
        <v>210.092401</v>
      </c>
      <c r="H30" s="159" t="n">
        <f aca="false">G30/$G$11*100</f>
        <v>0.792312004911773</v>
      </c>
      <c r="I30" s="155" t="n">
        <f aca="false">G30-E30</f>
        <v>-39.913836</v>
      </c>
      <c r="J30" s="156" t="n">
        <f aca="false">E30-C30</f>
        <v>-163.7636</v>
      </c>
      <c r="K30" s="157" t="n">
        <f aca="false">SR_HS2!G86</f>
        <v>60.4215712804605</v>
      </c>
      <c r="L30" s="67" t="n">
        <f aca="false">SR_HS2!H86</f>
        <v>60.3383256387267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58.08755</v>
      </c>
      <c r="D31" s="151" t="n">
        <f aca="false">SR_HS2!D82</f>
        <v>169.554537</v>
      </c>
      <c r="E31" s="152" t="n">
        <f aca="false">SR_HS2!E82</f>
        <v>158.235546</v>
      </c>
      <c r="F31" s="158" t="n">
        <f aca="false">E31/$E$11*100</f>
        <v>0.659804858364615</v>
      </c>
      <c r="G31" s="65" t="n">
        <f aca="false">SR_HS2!F82</f>
        <v>170.051344</v>
      </c>
      <c r="H31" s="159" t="n">
        <f aca="false">G31/$G$11*100</f>
        <v>0.641306970938856</v>
      </c>
      <c r="I31" s="155" t="n">
        <f aca="false">G31-E31</f>
        <v>11.815798</v>
      </c>
      <c r="J31" s="156" t="n">
        <f aca="false">E31-C31</f>
        <v>0.147996000000006</v>
      </c>
      <c r="K31" s="157" t="n">
        <f aca="false">SR_HS2!G82</f>
        <v>100.093616480235</v>
      </c>
      <c r="L31" s="67" t="n">
        <f aca="false">SR_HS2!H82</f>
        <v>100.293007199212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63.403874</v>
      </c>
      <c r="D32" s="151" t="n">
        <f aca="false">SR_HS2!D74</f>
        <v>162.42404</v>
      </c>
      <c r="E32" s="152" t="n">
        <f aca="false">SR_HS2!E74</f>
        <v>168.144677</v>
      </c>
      <c r="F32" s="158" t="n">
        <f aca="false">E32/$E$11*100</f>
        <v>0.701123594522491</v>
      </c>
      <c r="G32" s="65" t="n">
        <f aca="false">SR_HS2!F74</f>
        <v>136.03191</v>
      </c>
      <c r="H32" s="159" t="n">
        <f aca="false">G32/$G$11*100</f>
        <v>0.513011012445318</v>
      </c>
      <c r="I32" s="155" t="n">
        <f aca="false">G32-E32</f>
        <v>-32.112767</v>
      </c>
      <c r="J32" s="156" t="n">
        <f aca="false">E32-C32</f>
        <v>4.740803</v>
      </c>
      <c r="K32" s="157" t="n">
        <f aca="false">SR_HS2!G74</f>
        <v>102.901279439678</v>
      </c>
      <c r="L32" s="67" t="n">
        <f aca="false">SR_HS2!H74</f>
        <v>83.7510937420348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81.736125</v>
      </c>
      <c r="D33" s="169" t="n">
        <f aca="false">SR_HS2!D97</f>
        <v>120.839279</v>
      </c>
      <c r="E33" s="170" t="n">
        <f aca="false">SR_HS2!E97</f>
        <v>49.447458</v>
      </c>
      <c r="F33" s="171" t="n">
        <f aca="false">E33/$E$11*100</f>
        <v>0.206184222489302</v>
      </c>
      <c r="G33" s="81" t="n">
        <f aca="false">SR_HS2!F97</f>
        <v>101.552472</v>
      </c>
      <c r="H33" s="172" t="n">
        <f aca="false">G33/$G$11*100</f>
        <v>0.382980261594833</v>
      </c>
      <c r="I33" s="173" t="n">
        <f aca="false">G33-E33</f>
        <v>52.105014</v>
      </c>
      <c r="J33" s="166" t="n">
        <f aca="false">E33-C33</f>
        <v>-32.288667</v>
      </c>
      <c r="K33" s="174" t="n">
        <f aca="false">SR_HS2!G97</f>
        <v>60.4964549028964</v>
      </c>
      <c r="L33" s="83" t="n">
        <f aca="false">SR_HS2!H97</f>
        <v>84.0392899067198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565.826061</v>
      </c>
      <c r="D34" s="175" t="n">
        <f aca="false">SR_HS2!D42</f>
        <v>122.82664</v>
      </c>
      <c r="E34" s="176" t="n">
        <f aca="false">SR_HS2!E42</f>
        <v>641.969334</v>
      </c>
      <c r="F34" s="177" t="n">
        <f aca="false">E34/$E$11*100</f>
        <v>2.67686051713245</v>
      </c>
      <c r="G34" s="68" t="n">
        <f aca="false">SR_HS2!F42</f>
        <v>118.477744</v>
      </c>
      <c r="H34" s="178" t="n">
        <f aca="false">G34/$G$11*100</f>
        <v>0.446809777218281</v>
      </c>
      <c r="I34" s="160" t="n">
        <f aca="false">G34-E34</f>
        <v>-523.49159</v>
      </c>
      <c r="J34" s="149" t="n">
        <f aca="false">E34-C34</f>
        <v>76.143273</v>
      </c>
      <c r="K34" s="179" t="n">
        <f aca="false">SR_HS2!G42</f>
        <v>113.457010598881</v>
      </c>
      <c r="L34" s="88" t="n">
        <f aca="false">SR_HS2!H42</f>
        <v>96.4593218539561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157.012217</v>
      </c>
      <c r="D35" s="151" t="n">
        <f aca="false">SR_HS2!D41</f>
        <v>135.4097</v>
      </c>
      <c r="E35" s="152" t="n">
        <f aca="false">SR_HS2!E41</f>
        <v>148.281051</v>
      </c>
      <c r="F35" s="158" t="n">
        <f aca="false">E35/$E$11*100</f>
        <v>0.618296965039772</v>
      </c>
      <c r="G35" s="65" t="n">
        <f aca="false">SR_HS2!F41</f>
        <v>143.685073</v>
      </c>
      <c r="H35" s="159" t="n">
        <f aca="false">G35/$G$11*100</f>
        <v>0.541873041207827</v>
      </c>
      <c r="I35" s="155" t="n">
        <f aca="false">G35-E35</f>
        <v>-4.595978</v>
      </c>
      <c r="J35" s="156" t="n">
        <f aca="false">E35-C35</f>
        <v>-8.731166</v>
      </c>
      <c r="K35" s="157" t="n">
        <f aca="false">SR_HS2!G41</f>
        <v>94.4391804874649</v>
      </c>
      <c r="L35" s="67" t="n">
        <f aca="false">SR_HS2!H41</f>
        <v>106.111359082843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29.544069</v>
      </c>
      <c r="D36" s="151" t="n">
        <f aca="false">SR_HS2!D29</f>
        <v>221.801365</v>
      </c>
      <c r="E36" s="152" t="n">
        <f aca="false">SR_HS2!E29</f>
        <v>66.059631</v>
      </c>
      <c r="F36" s="158" t="n">
        <f aca="false">E36/$E$11*100</f>
        <v>0.275453060815891</v>
      </c>
      <c r="G36" s="65" t="n">
        <f aca="false">SR_HS2!F29</f>
        <v>144.621287</v>
      </c>
      <c r="H36" s="159" t="n">
        <f aca="false">G36/$G$11*100</f>
        <v>0.545403742879262</v>
      </c>
      <c r="I36" s="155" t="n">
        <f aca="false">G36-E36</f>
        <v>78.561656</v>
      </c>
      <c r="J36" s="156" t="n">
        <f aca="false">E36-C36</f>
        <v>-63.484438</v>
      </c>
      <c r="K36" s="157" t="n">
        <f aca="false">SR_HS2!G29</f>
        <v>50.9939447710261</v>
      </c>
      <c r="L36" s="67" t="n">
        <f aca="false">SR_HS2!H29</f>
        <v>65.2030644626556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18.392865</v>
      </c>
      <c r="D37" s="151" t="n">
        <f aca="false">SR_HS2!D16</f>
        <v>111.495901</v>
      </c>
      <c r="E37" s="152" t="n">
        <f aca="false">SR_HS2!E16</f>
        <v>127.268893</v>
      </c>
      <c r="F37" s="158" t="n">
        <f aca="false">E37/$E$11*100</f>
        <v>0.530681228351096</v>
      </c>
      <c r="G37" s="65" t="n">
        <f aca="false">SR_HS2!F16</f>
        <v>127.339206</v>
      </c>
      <c r="H37" s="159" t="n">
        <f aca="false">G37/$G$11*100</f>
        <v>0.480228609552295</v>
      </c>
      <c r="I37" s="155" t="n">
        <f aca="false">G37-E37</f>
        <v>0.0703129999999987</v>
      </c>
      <c r="J37" s="156" t="n">
        <f aca="false">E37-C37</f>
        <v>8.87602800000001</v>
      </c>
      <c r="K37" s="157" t="n">
        <f aca="false">SR_HS2!G16</f>
        <v>107.497097059016</v>
      </c>
      <c r="L37" s="67" t="n">
        <f aca="false">SR_HS2!H16</f>
        <v>114.209764536546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76.532732</v>
      </c>
      <c r="D38" s="180" t="n">
        <f aca="false">SR_HS2!D24</f>
        <v>159.427643</v>
      </c>
      <c r="E38" s="152" t="n">
        <f aca="false">SR_HS2!E24</f>
        <v>33.800407</v>
      </c>
      <c r="F38" s="158" t="n">
        <f aca="false">E38/$E$11*100</f>
        <v>0.140939714982254</v>
      </c>
      <c r="G38" s="65" t="n">
        <f aca="false">SR_HS2!F24</f>
        <v>187.272035</v>
      </c>
      <c r="H38" s="159" t="n">
        <f aca="false">G38/$G$11*100</f>
        <v>0.70625058692512</v>
      </c>
      <c r="I38" s="155" t="n">
        <f aca="false">G38-E38</f>
        <v>153.471628</v>
      </c>
      <c r="J38" s="156" t="n">
        <f aca="false">E38-C38</f>
        <v>-42.732325</v>
      </c>
      <c r="K38" s="157" t="n">
        <f aca="false">SR_HS2!G24</f>
        <v>44.1646418685276</v>
      </c>
      <c r="L38" s="67" t="n">
        <f aca="false">SR_HS2!H24</f>
        <v>117.465222138422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51.813924</v>
      </c>
      <c r="D39" s="151" t="n">
        <f aca="false">SR_HS2!D37</f>
        <v>95.046158</v>
      </c>
      <c r="E39" s="152" t="n">
        <f aca="false">SR_HS2!E37</f>
        <v>61.663276</v>
      </c>
      <c r="F39" s="158" t="n">
        <f aca="false">E39/$E$11*100</f>
        <v>0.257121298696553</v>
      </c>
      <c r="G39" s="65" t="n">
        <f aca="false">SR_HS2!F37</f>
        <v>87.741142</v>
      </c>
      <c r="H39" s="159" t="n">
        <f aca="false">G39/$G$11*100</f>
        <v>0.330894215118559</v>
      </c>
      <c r="I39" s="155" t="n">
        <f aca="false">G39-E39</f>
        <v>26.077866</v>
      </c>
      <c r="J39" s="156" t="n">
        <f aca="false">E39-C39</f>
        <v>9.849352</v>
      </c>
      <c r="K39" s="157" t="n">
        <f aca="false">SR_HS2!G37</f>
        <v>119.009083349873</v>
      </c>
      <c r="L39" s="67" t="n">
        <f aca="false">SR_HS2!H37</f>
        <v>92.3142437803746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46.313578</v>
      </c>
      <c r="D40" s="180" t="n">
        <f aca="false">SR_HS2!D83</f>
        <v>115.926384</v>
      </c>
      <c r="E40" s="152" t="n">
        <f aca="false">SR_HS2!E83</f>
        <v>89.693901</v>
      </c>
      <c r="F40" s="158" t="n">
        <f aca="false">E40/$E$11*100</f>
        <v>0.374002385314074</v>
      </c>
      <c r="G40" s="65" t="n">
        <f aca="false">SR_HS2!F83</f>
        <v>128.375061</v>
      </c>
      <c r="H40" s="159" t="n">
        <f aca="false">G40/$G$11*100</f>
        <v>0.484135082837104</v>
      </c>
      <c r="I40" s="155" t="n">
        <f aca="false">G40-E40</f>
        <v>38.68116</v>
      </c>
      <c r="J40" s="156" t="n">
        <f aca="false">E40-C40</f>
        <v>-56.619677</v>
      </c>
      <c r="K40" s="157" t="n">
        <f aca="false">SR_HS2!G83</f>
        <v>61.3025135643939</v>
      </c>
      <c r="L40" s="67" t="n">
        <f aca="false">SR_HS2!H83</f>
        <v>110.738432935163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98.228692</v>
      </c>
      <c r="D41" s="151" t="n">
        <f aca="false">SR_HS2!D106</f>
        <v>88.611815</v>
      </c>
      <c r="E41" s="152" t="n">
        <f aca="false">SR_HS2!E106</f>
        <v>87.090975</v>
      </c>
      <c r="F41" s="158" t="n">
        <f aca="false">E41/$E$11*100</f>
        <v>0.363148798593656</v>
      </c>
      <c r="G41" s="65" t="n">
        <f aca="false">SR_HS2!F106</f>
        <v>98.128239</v>
      </c>
      <c r="H41" s="159" t="n">
        <f aca="false">G41/$G$11*100</f>
        <v>0.370066605981392</v>
      </c>
      <c r="I41" s="155" t="n">
        <f aca="false">G41-E41</f>
        <v>11.037264</v>
      </c>
      <c r="J41" s="156" t="n">
        <f aca="false">E41-C41</f>
        <v>-11.137717</v>
      </c>
      <c r="K41" s="157" t="n">
        <f aca="false">SR_HS2!G106</f>
        <v>88.6614422189395</v>
      </c>
      <c r="L41" s="67" t="n">
        <f aca="false">SR_HS2!H106</f>
        <v>110.739452746792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49.714082</v>
      </c>
      <c r="D42" s="151" t="n">
        <f aca="false">SR_HS2!D22</f>
        <v>155.306026</v>
      </c>
      <c r="E42" s="152" t="n">
        <f aca="false">SR_HS2!E22</f>
        <v>49.880184</v>
      </c>
      <c r="F42" s="158" t="n">
        <f aca="false">E42/$E$11*100</f>
        <v>0.207988587717964</v>
      </c>
      <c r="G42" s="65" t="n">
        <f aca="false">SR_HS2!F22</f>
        <v>106.289651</v>
      </c>
      <c r="H42" s="159" t="n">
        <f aca="false">G42/$G$11*100</f>
        <v>0.400845371295379</v>
      </c>
      <c r="I42" s="155" t="n">
        <f aca="false">G42-E42</f>
        <v>56.409467</v>
      </c>
      <c r="J42" s="156" t="n">
        <f aca="false">E42-C42</f>
        <v>0.166102000000002</v>
      </c>
      <c r="K42" s="157" t="n">
        <f aca="false">SR_HS2!G22</f>
        <v>100.334114587493</v>
      </c>
      <c r="L42" s="67" t="n">
        <f aca="false">SR_HS2!H22</f>
        <v>68.4388453800241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42.84997</v>
      </c>
      <c r="D43" s="181" t="n">
        <f aca="false">SR_HS2!D61</f>
        <v>80.017672</v>
      </c>
      <c r="E43" s="170" t="n">
        <f aca="false">SR_HS2!E61</f>
        <v>49.256126</v>
      </c>
      <c r="F43" s="171" t="n">
        <f aca="false">E43/$E$11*100</f>
        <v>0.205386413233722</v>
      </c>
      <c r="G43" s="81" t="n">
        <f aca="false">SR_HS2!F61</f>
        <v>69.101522</v>
      </c>
      <c r="H43" s="172" t="n">
        <f aca="false">G43/$G$11*100</f>
        <v>0.260599456132994</v>
      </c>
      <c r="I43" s="173" t="n">
        <f aca="false">G43-E43</f>
        <v>19.845396</v>
      </c>
      <c r="J43" s="166" t="n">
        <f aca="false">E43-C43</f>
        <v>6.406156</v>
      </c>
      <c r="K43" s="182" t="n">
        <f aca="false">SR_HS2!G61</f>
        <v>114.950199498389</v>
      </c>
      <c r="L43" s="83" t="n">
        <f aca="false">SR_HS2!H61</f>
        <v>86.3578260562242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03.511106</v>
      </c>
      <c r="D44" s="183" t="n">
        <f aca="false">SR_HS2!D45</f>
        <v>124.829025</v>
      </c>
      <c r="E44" s="145" t="n">
        <f aca="false">SR_HS2!E45</f>
        <v>97.905101</v>
      </c>
      <c r="F44" s="146" t="n">
        <f aca="false">E44/$E$11*100</f>
        <v>0.408241150180493</v>
      </c>
      <c r="G44" s="59" t="n">
        <f aca="false">SR_HS2!F45</f>
        <v>87.790034</v>
      </c>
      <c r="H44" s="147" t="n">
        <f aca="false">G44/$G$11*100</f>
        <v>0.331078599315035</v>
      </c>
      <c r="I44" s="148" t="n">
        <f aca="false">G44-E44</f>
        <v>-10.115067</v>
      </c>
      <c r="J44" s="149" t="n">
        <f aca="false">E44-C44</f>
        <v>-5.606005</v>
      </c>
      <c r="K44" s="168" t="n">
        <f aca="false">SR_HS2!G45</f>
        <v>94.5841511924334</v>
      </c>
      <c r="L44" s="61" t="n">
        <f aca="false">SR_HS2!H45</f>
        <v>70.3282221422462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74.422847</v>
      </c>
      <c r="D45" s="151" t="n">
        <f aca="false">SR_HS2!D30</f>
        <v>58.200338</v>
      </c>
      <c r="E45" s="152" t="n">
        <f aca="false">SR_HS2!E30</f>
        <v>87.093465</v>
      </c>
      <c r="F45" s="158" t="n">
        <f aca="false">E45/$E$11*100</f>
        <v>0.363159181305625</v>
      </c>
      <c r="G45" s="65" t="n">
        <f aca="false">SR_HS2!F30</f>
        <v>59.322039</v>
      </c>
      <c r="H45" s="159" t="n">
        <f aca="false">G45/$G$11*100</f>
        <v>0.22371853256865</v>
      </c>
      <c r="I45" s="155" t="n">
        <f aca="false">G45-E45</f>
        <v>-27.771426</v>
      </c>
      <c r="J45" s="156" t="n">
        <f aca="false">E45-C45</f>
        <v>12.670618</v>
      </c>
      <c r="K45" s="157" t="n">
        <f aca="false">SR_HS2!G30</f>
        <v>117.025172390946</v>
      </c>
      <c r="L45" s="67" t="n">
        <f aca="false">SR_HS2!H30</f>
        <v>101.927310112873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195.637358</v>
      </c>
      <c r="D46" s="151" t="n">
        <f aca="false">SR_HS2!D50</f>
        <v>80.428063</v>
      </c>
      <c r="E46" s="152" t="n">
        <f aca="false">SR_HS2!E50</f>
        <v>226.470238</v>
      </c>
      <c r="F46" s="158" t="n">
        <f aca="false">E46/$E$11*100</f>
        <v>0.944327409894302</v>
      </c>
      <c r="G46" s="65" t="n">
        <f aca="false">SR_HS2!F50</f>
        <v>81.641373</v>
      </c>
      <c r="H46" s="159" t="n">
        <f aca="false">G46/$G$11*100</f>
        <v>0.30789043115072</v>
      </c>
      <c r="I46" s="155" t="n">
        <f aca="false">G46-E46</f>
        <v>-144.828865</v>
      </c>
      <c r="J46" s="156" t="n">
        <f aca="false">E46-C46</f>
        <v>30.83288</v>
      </c>
      <c r="K46" s="157" t="n">
        <f aca="false">SR_HS2!G50</f>
        <v>115.76022101055</v>
      </c>
      <c r="L46" s="67" t="n">
        <f aca="false">SR_HS2!H50</f>
        <v>101.508565486651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48.617529</v>
      </c>
      <c r="D47" s="151" t="n">
        <f aca="false">SR_HS2!D14</f>
        <v>68.155052</v>
      </c>
      <c r="E47" s="152" t="n">
        <f aca="false">SR_HS2!E14</f>
        <v>163.573908</v>
      </c>
      <c r="F47" s="158" t="n">
        <f aca="false">E47/$E$11*100</f>
        <v>0.682064567212266</v>
      </c>
      <c r="G47" s="65" t="n">
        <f aca="false">SR_HS2!F14</f>
        <v>57.547042</v>
      </c>
      <c r="H47" s="159" t="n">
        <f aca="false">G47/$G$11*100</f>
        <v>0.217024566365739</v>
      </c>
      <c r="I47" s="155" t="n">
        <f aca="false">G47-E47</f>
        <v>-106.026866</v>
      </c>
      <c r="J47" s="156" t="n">
        <f aca="false">E47-C47</f>
        <v>14.956379</v>
      </c>
      <c r="K47" s="157" t="n">
        <f aca="false">SR_HS2!G14</f>
        <v>110.063670887705</v>
      </c>
      <c r="L47" s="67" t="n">
        <f aca="false">SR_HS2!H14</f>
        <v>84.4354751574395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45.069341</v>
      </c>
      <c r="D48" s="151" t="n">
        <f aca="false">SR_HS2!D13</f>
        <v>78.630749</v>
      </c>
      <c r="E48" s="152" t="n">
        <f aca="false">SR_HS2!E13</f>
        <v>51.492192</v>
      </c>
      <c r="F48" s="158" t="n">
        <f aca="false">E48/$E$11*100</f>
        <v>0.214710280390751</v>
      </c>
      <c r="G48" s="65" t="n">
        <f aca="false">SR_HS2!F13</f>
        <v>79.939549</v>
      </c>
      <c r="H48" s="159" t="n">
        <f aca="false">G48/$G$11*100</f>
        <v>0.301472418985458</v>
      </c>
      <c r="I48" s="155" t="n">
        <f aca="false">G48-E48</f>
        <v>28.447357</v>
      </c>
      <c r="J48" s="156" t="n">
        <f aca="false">E48-C48</f>
        <v>6.422851</v>
      </c>
      <c r="K48" s="157" t="n">
        <f aca="false">SR_HS2!G13</f>
        <v>114.251042632285</v>
      </c>
      <c r="L48" s="67" t="n">
        <f aca="false">SR_HS2!H13</f>
        <v>101.664488786696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81.399836</v>
      </c>
      <c r="D49" s="151" t="n">
        <f aca="false">SR_HS2!D43</f>
        <v>106.160654</v>
      </c>
      <c r="E49" s="152" t="n">
        <f aca="false">SR_HS2!E43</f>
        <v>68.083837</v>
      </c>
      <c r="F49" s="158" t="n">
        <f aca="false">E49/$E$11*100</f>
        <v>0.283893521805174</v>
      </c>
      <c r="G49" s="65" t="n">
        <f aca="false">SR_HS2!F43</f>
        <v>120.029641</v>
      </c>
      <c r="H49" s="159" t="n">
        <f aca="false">G49/$G$11*100</f>
        <v>0.452662376444307</v>
      </c>
      <c r="I49" s="155" t="n">
        <f aca="false">G49-E49</f>
        <v>51.945804</v>
      </c>
      <c r="J49" s="156" t="n">
        <f aca="false">E49-C49</f>
        <v>-13.315999</v>
      </c>
      <c r="K49" s="157" t="n">
        <f aca="false">SR_HS2!G43</f>
        <v>83.6412459111097</v>
      </c>
      <c r="L49" s="67" t="n">
        <f aca="false">SR_HS2!H43</f>
        <v>113.064149925075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05.31093</v>
      </c>
      <c r="D50" s="180" t="n">
        <f aca="false">SR_HS2!D34</f>
        <v>74.253638</v>
      </c>
      <c r="E50" s="152" t="n">
        <f aca="false">SR_HS2!E34</f>
        <v>109.607759</v>
      </c>
      <c r="F50" s="158" t="n">
        <f aca="false">E50/$E$11*100</f>
        <v>0.457038470374146</v>
      </c>
      <c r="G50" s="65" t="n">
        <f aca="false">SR_HS2!F34</f>
        <v>70.292838</v>
      </c>
      <c r="H50" s="159" t="n">
        <f aca="false">G50/$G$11*100</f>
        <v>0.265092212481871</v>
      </c>
      <c r="I50" s="155" t="n">
        <f aca="false">G50-E50</f>
        <v>-39.314921</v>
      </c>
      <c r="J50" s="156" t="n">
        <f aca="false">E50-C50</f>
        <v>4.296829</v>
      </c>
      <c r="K50" s="157" t="n">
        <f aca="false">SR_HS2!G34</f>
        <v>104.08013584155</v>
      </c>
      <c r="L50" s="67" t="n">
        <f aca="false">SR_HS2!H34</f>
        <v>94.665850580950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65.138538</v>
      </c>
      <c r="D51" s="151" t="n">
        <f aca="false">SR_HS2!D80</f>
        <v>84.592088</v>
      </c>
      <c r="E51" s="152" t="n">
        <f aca="false">SR_HS2!E80</f>
        <v>56.677506</v>
      </c>
      <c r="F51" s="158" t="n">
        <f aca="false">E51/$E$11*100</f>
        <v>0.236331815221781</v>
      </c>
      <c r="G51" s="65" t="n">
        <f aca="false">SR_HS2!F80</f>
        <v>108.027898</v>
      </c>
      <c r="H51" s="159" t="n">
        <f aca="false">G51/$G$11*100</f>
        <v>0.407400743879282</v>
      </c>
      <c r="I51" s="155" t="n">
        <f aca="false">G51-E51</f>
        <v>51.350392</v>
      </c>
      <c r="J51" s="156" t="n">
        <f aca="false">E51-C51</f>
        <v>-8.461032</v>
      </c>
      <c r="K51" s="157" t="n">
        <f aca="false">SR_HS2!G80</f>
        <v>87.0107124602643</v>
      </c>
      <c r="L51" s="67" t="n">
        <f aca="false">SR_HS2!H80</f>
        <v>127.704494065686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48.810196</v>
      </c>
      <c r="D52" s="151" t="n">
        <f aca="false">SR_HS2!D59</f>
        <v>47.846466</v>
      </c>
      <c r="E52" s="152" t="n">
        <f aca="false">SR_HS2!E59</f>
        <v>48.943512</v>
      </c>
      <c r="F52" s="158" t="n">
        <f aca="false">E52/$E$11*100</f>
        <v>0.204082886679753</v>
      </c>
      <c r="G52" s="65" t="n">
        <f aca="false">SR_HS2!F59</f>
        <v>55.175662</v>
      </c>
      <c r="H52" s="159" t="n">
        <f aca="false">G52/$G$11*100</f>
        <v>0.208081487828559</v>
      </c>
      <c r="I52" s="155" t="n">
        <f aca="false">G52-E52</f>
        <v>6.23215</v>
      </c>
      <c r="J52" s="156" t="n">
        <f aca="false">E52-C52</f>
        <v>0.133316000000001</v>
      </c>
      <c r="K52" s="157" t="n">
        <f aca="false">SR_HS2!G59</f>
        <v>100.273131458026</v>
      </c>
      <c r="L52" s="67" t="n">
        <f aca="false">SR_HS2!H59</f>
        <v>115.318155368047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96.253559</v>
      </c>
      <c r="D53" s="169" t="n">
        <f aca="false">SR_HS2!D33</f>
        <v>48.34905</v>
      </c>
      <c r="E53" s="170" t="n">
        <f aca="false">SR_HS2!E33</f>
        <v>99.869442</v>
      </c>
      <c r="F53" s="171" t="n">
        <f aca="false">E53/$E$11*100</f>
        <v>0.416431988257323</v>
      </c>
      <c r="G53" s="81" t="n">
        <f aca="false">SR_HS2!F33</f>
        <v>52.441887</v>
      </c>
      <c r="H53" s="172" t="n">
        <f aca="false">G53/$G$11*100</f>
        <v>0.197771725357771</v>
      </c>
      <c r="I53" s="173" t="n">
        <f aca="false">G53-E53</f>
        <v>-47.427555</v>
      </c>
      <c r="J53" s="166" t="n">
        <f aca="false">E53-C53</f>
        <v>3.61588300000001</v>
      </c>
      <c r="K53" s="174" t="n">
        <f aca="false">SR_HS2!G33</f>
        <v>103.756622651221</v>
      </c>
      <c r="L53" s="83" t="n">
        <f aca="false">SR_HS2!H33</f>
        <v>108.465185975733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38.194813</v>
      </c>
      <c r="D54" s="175" t="n">
        <f aca="false">SR_HS2!D66</f>
        <v>48.30286</v>
      </c>
      <c r="E54" s="176" t="n">
        <f aca="false">SR_HS2!E66</f>
        <v>35.587872</v>
      </c>
      <c r="F54" s="177" t="n">
        <f aca="false">E54/$E$11*100</f>
        <v>0.148393021909616</v>
      </c>
      <c r="G54" s="68" t="n">
        <f aca="false">SR_HS2!F66</f>
        <v>37.860414</v>
      </c>
      <c r="H54" s="178" t="n">
        <f aca="false">G54/$G$11*100</f>
        <v>0.142781273289031</v>
      </c>
      <c r="I54" s="160" t="n">
        <f aca="false">G54-E54</f>
        <v>2.272542</v>
      </c>
      <c r="J54" s="149" t="n">
        <f aca="false">E54-C54</f>
        <v>-2.60694100000001</v>
      </c>
      <c r="K54" s="179" t="n">
        <f aca="false">SR_HS2!G66</f>
        <v>93.1746203339181</v>
      </c>
      <c r="L54" s="88" t="n">
        <f aca="false">SR_HS2!H66</f>
        <v>78.3813090984675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81.229018</v>
      </c>
      <c r="D55" s="180" t="n">
        <f aca="false">SR_HS2!D107</f>
        <v>124.864006</v>
      </c>
      <c r="E55" s="152" t="n">
        <f aca="false">SR_HS2!E107</f>
        <v>92.282364</v>
      </c>
      <c r="F55" s="158" t="n">
        <f aca="false">E55/$E$11*100</f>
        <v>0.384795664740032</v>
      </c>
      <c r="G55" s="65" t="n">
        <f aca="false">SR_HS2!F107</f>
        <v>122.292309</v>
      </c>
      <c r="H55" s="159" t="n">
        <f aca="false">G55/$G$11*100</f>
        <v>0.461195474314561</v>
      </c>
      <c r="I55" s="155" t="n">
        <f aca="false">G55-E55</f>
        <v>30.009945</v>
      </c>
      <c r="J55" s="156" t="n">
        <f aca="false">E55-C55</f>
        <v>11.053346</v>
      </c>
      <c r="K55" s="157" t="n">
        <f aca="false">SR_HS2!G107</f>
        <v>113.607632188783</v>
      </c>
      <c r="L55" s="67" t="n">
        <f aca="false">SR_HS2!H107</f>
        <v>97.9404016558623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145.285128</v>
      </c>
      <c r="D56" s="151" t="n">
        <f aca="false">SR_HS2!D40</f>
        <v>74.140409</v>
      </c>
      <c r="E56" s="152" t="n">
        <f aca="false">SR_HS2!E40</f>
        <v>129.186391</v>
      </c>
      <c r="F56" s="158" t="n">
        <f aca="false">E56/$E$11*100</f>
        <v>0.538676742180235</v>
      </c>
      <c r="G56" s="65" t="n">
        <f aca="false">SR_HS2!F40</f>
        <v>43.648323</v>
      </c>
      <c r="H56" s="159" t="n">
        <f aca="false">G56/$G$11*100</f>
        <v>0.164608953691603</v>
      </c>
      <c r="I56" s="155" t="n">
        <f aca="false">G56-E56</f>
        <v>-85.538068</v>
      </c>
      <c r="J56" s="156" t="n">
        <f aca="false">E56-C56</f>
        <v>-16.098737</v>
      </c>
      <c r="K56" s="157" t="n">
        <f aca="false">SR_HS2!G40</f>
        <v>88.9192120201044</v>
      </c>
      <c r="L56" s="67" t="n">
        <f aca="false">SR_HS2!H40</f>
        <v>58.8725144475532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40.680496</v>
      </c>
      <c r="D57" s="151" t="n">
        <f aca="false">SR_HS2!D75</f>
        <v>36.412049</v>
      </c>
      <c r="E57" s="152" t="n">
        <f aca="false">SR_HS2!E75</f>
        <v>47.188551</v>
      </c>
      <c r="F57" s="158" t="n">
        <f aca="false">E57/$E$11*100</f>
        <v>0.196765113756339</v>
      </c>
      <c r="G57" s="65" t="n">
        <f aca="false">SR_HS2!F75</f>
        <v>43.278135</v>
      </c>
      <c r="H57" s="159" t="n">
        <f aca="false">G57/$G$11*100</f>
        <v>0.163212880368255</v>
      </c>
      <c r="I57" s="155" t="n">
        <f aca="false">G57-E57</f>
        <v>-3.910416</v>
      </c>
      <c r="J57" s="156" t="n">
        <f aca="false">E57-C57</f>
        <v>6.508055</v>
      </c>
      <c r="K57" s="157" t="n">
        <f aca="false">SR_HS2!G75</f>
        <v>115.997973574364</v>
      </c>
      <c r="L57" s="67" t="n">
        <f aca="false">SR_HS2!H75</f>
        <v>118.856631770434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7.388722</v>
      </c>
      <c r="D58" s="151" t="n">
        <f aca="false">SR_HS2!D23</f>
        <v>54.720668</v>
      </c>
      <c r="E58" s="152" t="n">
        <f aca="false">SR_HS2!E23</f>
        <v>17.611544</v>
      </c>
      <c r="F58" s="158" t="n">
        <f aca="false">E58/$E$11*100</f>
        <v>0.0734359793879827</v>
      </c>
      <c r="G58" s="65" t="n">
        <f aca="false">SR_HS2!F23</f>
        <v>65.657766</v>
      </c>
      <c r="H58" s="159" t="n">
        <f aca="false">G58/$G$11*100</f>
        <v>0.247612174309379</v>
      </c>
      <c r="I58" s="155" t="n">
        <f aca="false">G58-E58</f>
        <v>48.046222</v>
      </c>
      <c r="J58" s="156" t="n">
        <f aca="false">E58-C58</f>
        <v>0.222821999999997</v>
      </c>
      <c r="K58" s="157" t="n">
        <f aca="false">SR_HS2!G23</f>
        <v>101.281416771169</v>
      </c>
      <c r="L58" s="67" t="n">
        <f aca="false">SR_HS2!H23</f>
        <v>119.987142700816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89.312859</v>
      </c>
      <c r="D59" s="151" t="n">
        <f aca="false">SR_HS2!D31</f>
        <v>35.552741</v>
      </c>
      <c r="E59" s="152" t="n">
        <f aca="false">SR_HS2!E31</f>
        <v>95.214318</v>
      </c>
      <c r="F59" s="158" t="n">
        <f aca="false">E59/$E$11*100</f>
        <v>0.397021220518135</v>
      </c>
      <c r="G59" s="65" t="n">
        <f aca="false">SR_HS2!F31</f>
        <v>46.888351</v>
      </c>
      <c r="H59" s="159" t="n">
        <f aca="false">G59/$G$11*100</f>
        <v>0.176827925289011</v>
      </c>
      <c r="I59" s="155" t="n">
        <f aca="false">G59-E59</f>
        <v>-48.325967</v>
      </c>
      <c r="J59" s="156" t="n">
        <f aca="false">E59-C59</f>
        <v>5.901459</v>
      </c>
      <c r="K59" s="157" t="n">
        <f aca="false">SR_HS2!G31</f>
        <v>106.607625224493</v>
      </c>
      <c r="L59" s="67" t="n">
        <f aca="false">SR_HS2!H31</f>
        <v>131.883927036737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159.221462</v>
      </c>
      <c r="D60" s="180" t="n">
        <f aca="false">SR_HS2!D44</f>
        <v>40.511124</v>
      </c>
      <c r="E60" s="152" t="n">
        <f aca="false">SR_HS2!E44</f>
        <v>151.565445</v>
      </c>
      <c r="F60" s="158" t="n">
        <f aca="false">E60/$E$11*100</f>
        <v>0.63199211238665</v>
      </c>
      <c r="G60" s="65" t="n">
        <f aca="false">SR_HS2!F44</f>
        <v>54.036435</v>
      </c>
      <c r="H60" s="159" t="n">
        <f aca="false">G60/$G$11*100</f>
        <v>0.203785172378199</v>
      </c>
      <c r="I60" s="155" t="n">
        <f aca="false">G60-E60</f>
        <v>-97.52901</v>
      </c>
      <c r="J60" s="156" t="n">
        <f aca="false">E60-C60</f>
        <v>-7.65601699999999</v>
      </c>
      <c r="K60" s="157" t="n">
        <f aca="false">SR_HS2!G44</f>
        <v>95.1915923244066</v>
      </c>
      <c r="L60" s="67" t="n">
        <f aca="false">SR_HS2!H44</f>
        <v>133.386659427174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78.241506</v>
      </c>
      <c r="D61" s="151" t="n">
        <f aca="false">SR_HS2!D53</f>
        <v>51.130928</v>
      </c>
      <c r="E61" s="152" t="n">
        <f aca="false">SR_HS2!E53</f>
        <v>94.786415</v>
      </c>
      <c r="F61" s="158" t="n">
        <f aca="false">E61/$E$11*100</f>
        <v>0.395236966060487</v>
      </c>
      <c r="G61" s="65" t="n">
        <f aca="false">SR_HS2!F53</f>
        <v>45.345715</v>
      </c>
      <c r="H61" s="159" t="n">
        <f aca="false">G61/$G$11*100</f>
        <v>0.171010251654975</v>
      </c>
      <c r="I61" s="155" t="n">
        <f aca="false">G61-E61</f>
        <v>-49.4407</v>
      </c>
      <c r="J61" s="156" t="n">
        <f aca="false">E61-C61</f>
        <v>16.544909</v>
      </c>
      <c r="K61" s="157" t="n">
        <f aca="false">SR_HS2!G53</f>
        <v>121.145949056758</v>
      </c>
      <c r="L61" s="67" t="n">
        <f aca="false">SR_HS2!H53</f>
        <v>88.6854918807654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37.232134</v>
      </c>
      <c r="D62" s="180" t="n">
        <f aca="false">SR_HS2!D54</f>
        <v>53.600044</v>
      </c>
      <c r="E62" s="152" t="n">
        <f aca="false">SR_HS2!E54</f>
        <v>45.195789</v>
      </c>
      <c r="F62" s="158" t="n">
        <f aca="false">E62/$E$11*100</f>
        <v>0.188455766821331</v>
      </c>
      <c r="G62" s="65" t="n">
        <f aca="false">SR_HS2!F54</f>
        <v>47.433092</v>
      </c>
      <c r="H62" s="159" t="n">
        <f aca="false">G62/$G$11*100</f>
        <v>0.178882282475722</v>
      </c>
      <c r="I62" s="155" t="n">
        <f aca="false">G62-E62</f>
        <v>2.237303</v>
      </c>
      <c r="J62" s="156" t="n">
        <f aca="false">E62-C62</f>
        <v>7.963655</v>
      </c>
      <c r="K62" s="157" t="n">
        <f aca="false">SR_HS2!G54</f>
        <v>121.389198373641</v>
      </c>
      <c r="L62" s="67" t="n">
        <f aca="false">SR_HS2!H54</f>
        <v>88.4945019821253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27.597381</v>
      </c>
      <c r="D63" s="161" t="n">
        <f aca="false">SR_HS2!D27</f>
        <v>104.878725</v>
      </c>
      <c r="E63" s="162" t="n">
        <f aca="false">SR_HS2!E27</f>
        <v>139.486807</v>
      </c>
      <c r="F63" s="163" t="n">
        <f aca="false">E63/$E$11*100</f>
        <v>0.581627044383361</v>
      </c>
      <c r="G63" s="72" t="n">
        <f aca="false">SR_HS2!F27</f>
        <v>129.560106</v>
      </c>
      <c r="H63" s="164" t="n">
        <f aca="false">G63/$G$11*100</f>
        <v>0.488604189646258</v>
      </c>
      <c r="I63" s="165" t="n">
        <f aca="false">G63-E63</f>
        <v>-9.92670100000001</v>
      </c>
      <c r="J63" s="166" t="n">
        <f aca="false">E63-C63</f>
        <v>11.889426</v>
      </c>
      <c r="K63" s="167" t="n">
        <f aca="false">SR_HS2!G27</f>
        <v>109.317923226026</v>
      </c>
      <c r="L63" s="74" t="n">
        <f aca="false">SR_HS2!H27</f>
        <v>123.533258055912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02.38905</v>
      </c>
      <c r="D64" s="144" t="n">
        <f aca="false">SR_HS2!D93</f>
        <v>39.525093</v>
      </c>
      <c r="E64" s="145" t="n">
        <f aca="false">SR_HS2!E93</f>
        <v>90.326513</v>
      </c>
      <c r="F64" s="146" t="n">
        <f aca="false">E64/$E$11*100</f>
        <v>0.376640227958227</v>
      </c>
      <c r="G64" s="59" t="n">
        <f aca="false">SR_HS2!F93</f>
        <v>40.066778</v>
      </c>
      <c r="H64" s="147" t="n">
        <f aca="false">G64/$G$11*100</f>
        <v>0.151102034421202</v>
      </c>
      <c r="I64" s="148" t="n">
        <f aca="false">G64-E64</f>
        <v>-50.259735</v>
      </c>
      <c r="J64" s="149" t="n">
        <f aca="false">E64-C64</f>
        <v>-12.062537</v>
      </c>
      <c r="K64" s="168" t="n">
        <f aca="false">SR_HS2!G93</f>
        <v>88.2189189175991</v>
      </c>
      <c r="L64" s="61" t="n">
        <f aca="false">SR_HS2!H93</f>
        <v>101.370483808855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87.857093</v>
      </c>
      <c r="D65" s="180" t="n">
        <f aca="false">SR_HS2!D21</f>
        <v>72.328857</v>
      </c>
      <c r="E65" s="152" t="n">
        <f aca="false">SR_HS2!E21</f>
        <v>62.197715</v>
      </c>
      <c r="F65" s="158" t="n">
        <f aca="false">E65/$E$11*100</f>
        <v>0.259349783114963</v>
      </c>
      <c r="G65" s="65" t="n">
        <f aca="false">SR_HS2!F21</f>
        <v>47.635861</v>
      </c>
      <c r="H65" s="159" t="n">
        <f aca="false">G65/$G$11*100</f>
        <v>0.179646976068442</v>
      </c>
      <c r="I65" s="155" t="n">
        <f aca="false">G65-E65</f>
        <v>-14.561854</v>
      </c>
      <c r="J65" s="156" t="n">
        <f aca="false">E65-C65</f>
        <v>-25.659378</v>
      </c>
      <c r="K65" s="157" t="n">
        <f aca="false">SR_HS2!G21</f>
        <v>70.794187328734</v>
      </c>
      <c r="L65" s="67" t="n">
        <f aca="false">SR_HS2!H21</f>
        <v>65.8601047711842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77.787067</v>
      </c>
      <c r="D66" s="151" t="n">
        <f aca="false">SR_HS2!D46</f>
        <v>29.168287</v>
      </c>
      <c r="E66" s="152" t="n">
        <f aca="false">SR_HS2!E46</f>
        <v>79.688071</v>
      </c>
      <c r="F66" s="158" t="n">
        <f aca="false">E66/$E$11*100</f>
        <v>0.332280437162358</v>
      </c>
      <c r="G66" s="65" t="n">
        <f aca="false">SR_HS2!F46</f>
        <v>41.42598</v>
      </c>
      <c r="H66" s="159" t="n">
        <f aca="false">G66/$G$11*100</f>
        <v>0.156227931676763</v>
      </c>
      <c r="I66" s="155" t="n">
        <f aca="false">G66-E66</f>
        <v>-38.262091</v>
      </c>
      <c r="J66" s="156" t="n">
        <f aca="false">E66-C66</f>
        <v>1.901004</v>
      </c>
      <c r="K66" s="157" t="n">
        <f aca="false">SR_HS2!G46</f>
        <v>102.443856123281</v>
      </c>
      <c r="L66" s="67" t="n">
        <f aca="false">SR_HS2!H46</f>
        <v>142.024041384398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56.89133</v>
      </c>
      <c r="D67" s="151" t="n">
        <f aca="false">SR_HS2!D81</f>
        <v>22.56761</v>
      </c>
      <c r="E67" s="152" t="n">
        <f aca="false">SR_HS2!E81</f>
        <v>53.805726</v>
      </c>
      <c r="F67" s="158" t="n">
        <f aca="false">E67/$E$11*100</f>
        <v>0.224357170813158</v>
      </c>
      <c r="G67" s="65" t="n">
        <f aca="false">SR_HS2!F81</f>
        <v>19.356045</v>
      </c>
      <c r="H67" s="159" t="n">
        <f aca="false">G67/$G$11*100</f>
        <v>0.0729965803052177</v>
      </c>
      <c r="I67" s="155" t="n">
        <f aca="false">G67-E67</f>
        <v>-34.449681</v>
      </c>
      <c r="J67" s="156" t="n">
        <f aca="false">E67-C67</f>
        <v>-3.085604</v>
      </c>
      <c r="K67" s="157" t="n">
        <f aca="false">SR_HS2!G81</f>
        <v>94.5763194497299</v>
      </c>
      <c r="L67" s="67" t="n">
        <f aca="false">SR_HS2!H81</f>
        <v>85.7691399310782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3.047844</v>
      </c>
      <c r="D68" s="151" t="n">
        <f aca="false">SR_HS2!D100</f>
        <v>12.018543</v>
      </c>
      <c r="E68" s="152" t="n">
        <f aca="false">SR_HS2!E100</f>
        <v>1.335758</v>
      </c>
      <c r="F68" s="158" t="n">
        <f aca="false">E68/$E$11*100</f>
        <v>0.00556979541119921</v>
      </c>
      <c r="G68" s="65" t="n">
        <f aca="false">SR_HS2!F100</f>
        <v>1.905324</v>
      </c>
      <c r="H68" s="159" t="n">
        <f aca="false">G68/$G$11*100</f>
        <v>0.00718546254534222</v>
      </c>
      <c r="I68" s="155" t="n">
        <f aca="false">G68-E68</f>
        <v>0.569566</v>
      </c>
      <c r="J68" s="156" t="n">
        <f aca="false">E68-C68</f>
        <v>-1.712086</v>
      </c>
      <c r="K68" s="157" t="n">
        <f aca="false">SR_HS2!G100</f>
        <v>43.8263244444269</v>
      </c>
      <c r="L68" s="67" t="n">
        <f aca="false">SR_HS2!H100</f>
        <v>15.8532028383141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81.71266</v>
      </c>
      <c r="D69" s="180" t="n">
        <f aca="false">SR_HS2!D19</f>
        <v>19.130993</v>
      </c>
      <c r="E69" s="152" t="n">
        <f aca="false">SR_HS2!E19</f>
        <v>92.457402</v>
      </c>
      <c r="F69" s="158" t="n">
        <f aca="false">E69/$E$11*100</f>
        <v>0.385525531863557</v>
      </c>
      <c r="G69" s="65" t="n">
        <f aca="false">SR_HS2!F19</f>
        <v>13.938369</v>
      </c>
      <c r="H69" s="159" t="n">
        <f aca="false">G69/$G$11*100</f>
        <v>0.0525651429324667</v>
      </c>
      <c r="I69" s="155" t="n">
        <f aca="false">G69-E69</f>
        <v>-78.519033</v>
      </c>
      <c r="J69" s="156" t="n">
        <f aca="false">E69-C69</f>
        <v>10.744742</v>
      </c>
      <c r="K69" s="157" t="n">
        <f aca="false">SR_HS2!G19</f>
        <v>113.149421399328</v>
      </c>
      <c r="L69" s="67" t="n">
        <f aca="false">SR_HS2!H19</f>
        <v>72.8575301867498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37.332604</v>
      </c>
      <c r="D70" s="180" t="n">
        <f aca="false">SR_HS2!D90</f>
        <v>17.594987</v>
      </c>
      <c r="E70" s="152" t="n">
        <f aca="false">SR_HS2!E90</f>
        <v>33.210587</v>
      </c>
      <c r="F70" s="158" t="n">
        <f aca="false">E70/$E$11*100</f>
        <v>0.138480304872464</v>
      </c>
      <c r="G70" s="65" t="n">
        <f aca="false">SR_HS2!F90</f>
        <v>20.302211</v>
      </c>
      <c r="H70" s="159" t="n">
        <f aca="false">G70/$G$11*100</f>
        <v>0.0765648135058052</v>
      </c>
      <c r="I70" s="155" t="n">
        <f aca="false">G70-E70</f>
        <v>-12.908376</v>
      </c>
      <c r="J70" s="156" t="n">
        <f aca="false">E70-C70</f>
        <v>-4.12201700000001</v>
      </c>
      <c r="K70" s="157" t="n">
        <f aca="false">SR_HS2!G90</f>
        <v>88.958667335394</v>
      </c>
      <c r="L70" s="67" t="n">
        <f aca="false">SR_HS2!H90</f>
        <v>115.386337028837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40.769489</v>
      </c>
      <c r="D71" s="180" t="n">
        <f aca="false">SR_HS2!D68</f>
        <v>17.429139</v>
      </c>
      <c r="E71" s="152" t="n">
        <f aca="false">SR_HS2!E68</f>
        <v>39.422453</v>
      </c>
      <c r="F71" s="158" t="n">
        <f aca="false">E71/$E$11*100</f>
        <v>0.1643823191159</v>
      </c>
      <c r="G71" s="65" t="n">
        <f aca="false">SR_HS2!F68</f>
        <v>13.609384</v>
      </c>
      <c r="H71" s="159" t="n">
        <f aca="false">G71/$G$11*100</f>
        <v>0.0513244566263689</v>
      </c>
      <c r="I71" s="155" t="n">
        <f aca="false">G71-E71</f>
        <v>-25.813069</v>
      </c>
      <c r="J71" s="156" t="n">
        <f aca="false">E71-C71</f>
        <v>-1.347036</v>
      </c>
      <c r="K71" s="157" t="n">
        <f aca="false">SR_HS2!G68</f>
        <v>96.6959703615613</v>
      </c>
      <c r="L71" s="67" t="n">
        <f aca="false">SR_HS2!H68</f>
        <v>78.0840866551125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87.578388</v>
      </c>
      <c r="D72" s="151" t="n">
        <f aca="false">SR_HS2!D20</f>
        <v>24.981283</v>
      </c>
      <c r="E72" s="152" t="n">
        <f aca="false">SR_HS2!E20</f>
        <v>91.159329</v>
      </c>
      <c r="F72" s="158" t="n">
        <f aca="false">E72/$E$11*100</f>
        <v>0.380112874002775</v>
      </c>
      <c r="G72" s="65" t="n">
        <f aca="false">SR_HS2!F20</f>
        <v>29.659599</v>
      </c>
      <c r="H72" s="159" t="n">
        <f aca="false">G72/$G$11*100</f>
        <v>0.111853909216684</v>
      </c>
      <c r="I72" s="155" t="n">
        <f aca="false">G72-E72</f>
        <v>-61.49973</v>
      </c>
      <c r="J72" s="156" t="n">
        <f aca="false">E72-C72</f>
        <v>3.580941</v>
      </c>
      <c r="K72" s="157" t="n">
        <f aca="false">SR_HS2!G20</f>
        <v>104.088840959256</v>
      </c>
      <c r="L72" s="67" t="n">
        <f aca="false">SR_HS2!H20</f>
        <v>118.727284743542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237.949215</v>
      </c>
      <c r="D73" s="185" t="n">
        <f aca="false">SR_HS2!D38</f>
        <v>14.365551</v>
      </c>
      <c r="E73" s="170" t="n">
        <f aca="false">SR_HS2!E38</f>
        <v>229.413483</v>
      </c>
      <c r="F73" s="171" t="n">
        <f aca="false">E73/$E$11*100</f>
        <v>0.956600046475955</v>
      </c>
      <c r="G73" s="81" t="n">
        <f aca="false">SR_HS2!F38</f>
        <v>10.037002</v>
      </c>
      <c r="H73" s="172" t="n">
        <f aca="false">G73/$G$11*100</f>
        <v>0.0378520933649736</v>
      </c>
      <c r="I73" s="173" t="n">
        <f aca="false">G73-E73</f>
        <v>-219.376481</v>
      </c>
      <c r="J73" s="166" t="n">
        <f aca="false">E73-C73</f>
        <v>-8.535732</v>
      </c>
      <c r="K73" s="174" t="n">
        <f aca="false">SR_HS2!G38</f>
        <v>96.4127925364242</v>
      </c>
      <c r="L73" s="83" t="n">
        <f aca="false">SR_HS2!H38</f>
        <v>69.8685487246539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2.821488</v>
      </c>
      <c r="D74" s="186" t="n">
        <f aca="false">SR_HS2!D72</f>
        <v>24.96468</v>
      </c>
      <c r="E74" s="176" t="n">
        <f aca="false">SR_HS2!E72</f>
        <v>14.610654</v>
      </c>
      <c r="F74" s="177" t="n">
        <f aca="false">E74/$E$11*100</f>
        <v>0.060922976769609</v>
      </c>
      <c r="G74" s="68" t="n">
        <f aca="false">SR_HS2!F72</f>
        <v>26.116863</v>
      </c>
      <c r="H74" s="178" t="n">
        <f aca="false">G74/$G$11*100</f>
        <v>0.0984933485792096</v>
      </c>
      <c r="I74" s="160" t="n">
        <f aca="false">G74-E74</f>
        <v>11.506209</v>
      </c>
      <c r="J74" s="149" t="n">
        <f aca="false">E74-C74</f>
        <v>1.789166</v>
      </c>
      <c r="K74" s="179" t="n">
        <f aca="false">SR_HS2!G72</f>
        <v>113.95443336998</v>
      </c>
      <c r="L74" s="88" t="n">
        <f aca="false">SR_HS2!H72</f>
        <v>104.615252428631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60.139959</v>
      </c>
      <c r="D75" s="180" t="n">
        <f aca="false">SR_HS2!D35</f>
        <v>40.633495</v>
      </c>
      <c r="E75" s="152" t="n">
        <f aca="false">SR_HS2!E35</f>
        <v>70.80486</v>
      </c>
      <c r="F75" s="158" t="n">
        <f aca="false">E75/$E$11*100</f>
        <v>0.29523954512614</v>
      </c>
      <c r="G75" s="65" t="n">
        <f aca="false">SR_HS2!F35</f>
        <v>56.569903</v>
      </c>
      <c r="H75" s="159" t="n">
        <f aca="false">G75/$G$11*100</f>
        <v>0.213339526085927</v>
      </c>
      <c r="I75" s="155" t="n">
        <f aca="false">G75-E75</f>
        <v>-14.234957</v>
      </c>
      <c r="J75" s="156" t="n">
        <f aca="false">E75-C75</f>
        <v>10.664901</v>
      </c>
      <c r="K75" s="157" t="n">
        <f aca="false">SR_HS2!G35</f>
        <v>117.733469023482</v>
      </c>
      <c r="L75" s="67" t="n">
        <f aca="false">SR_HS2!H35</f>
        <v>139.219880052159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01.743271</v>
      </c>
      <c r="D76" s="180" t="n">
        <f aca="false">SR_HS2!D28</f>
        <v>23.512761</v>
      </c>
      <c r="E76" s="152" t="n">
        <f aca="false">SR_HS2!E28</f>
        <v>77.299429</v>
      </c>
      <c r="F76" s="158" t="n">
        <f aca="false">E76/$E$11*100</f>
        <v>0.322320364117242</v>
      </c>
      <c r="G76" s="65" t="n">
        <f aca="false">SR_HS2!F28</f>
        <v>20.764947</v>
      </c>
      <c r="H76" s="159" t="n">
        <f aca="false">G76/$G$11*100</f>
        <v>0.0783099089312454</v>
      </c>
      <c r="I76" s="155" t="n">
        <f aca="false">G76-E76</f>
        <v>-56.534482</v>
      </c>
      <c r="J76" s="156" t="n">
        <f aca="false">E76-C76</f>
        <v>-24.443842</v>
      </c>
      <c r="K76" s="157" t="n">
        <f aca="false">SR_HS2!G28</f>
        <v>75.9749792200017</v>
      </c>
      <c r="L76" s="67" t="n">
        <f aca="false">SR_HS2!H28</f>
        <v>88.3135204751156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42.18804</v>
      </c>
      <c r="D77" s="180" t="n">
        <f aca="false">SR_HS2!D110</f>
        <v>16.603519</v>
      </c>
      <c r="E77" s="152" t="n">
        <f aca="false">SR_HS2!E110</f>
        <v>31.264839</v>
      </c>
      <c r="F77" s="158" t="n">
        <f aca="false">E77/$E$11*100</f>
        <v>0.130366995214764</v>
      </c>
      <c r="G77" s="65" t="n">
        <f aca="false">SR_HS2!F110</f>
        <v>10.861475</v>
      </c>
      <c r="H77" s="159" t="n">
        <f aca="false">G77/$G$11*100</f>
        <v>0.0409613912382728</v>
      </c>
      <c r="I77" s="155" t="n">
        <f aca="false">G77-E77</f>
        <v>-20.403364</v>
      </c>
      <c r="J77" s="156" t="n">
        <f aca="false">E77-C77</f>
        <v>-10.923201</v>
      </c>
      <c r="K77" s="157" t="n">
        <f aca="false">SR_HS2!G110</f>
        <v>74.1082994137675</v>
      </c>
      <c r="L77" s="67" t="n">
        <f aca="false">SR_HS2!H110</f>
        <v>65.4167047359057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57.700421</v>
      </c>
      <c r="D78" s="180" t="n">
        <f aca="false">SR_HS2!D32</f>
        <v>23.400475</v>
      </c>
      <c r="E78" s="152" t="n">
        <f aca="false">SR_HS2!E32</f>
        <v>55.674601</v>
      </c>
      <c r="F78" s="158" t="n">
        <f aca="false">E78/$E$11*100</f>
        <v>0.232149938214966</v>
      </c>
      <c r="G78" s="65" t="n">
        <f aca="false">SR_HS2!F32</f>
        <v>17.359424</v>
      </c>
      <c r="H78" s="159" t="n">
        <f aca="false">G78/$G$11*100</f>
        <v>0.0654668134977121</v>
      </c>
      <c r="I78" s="155" t="n">
        <f aca="false">G78-E78</f>
        <v>-38.315177</v>
      </c>
      <c r="J78" s="156" t="n">
        <f aca="false">E78-C78</f>
        <v>-2.02582</v>
      </c>
      <c r="K78" s="157" t="n">
        <f aca="false">SR_HS2!G32</f>
        <v>96.4890724107542</v>
      </c>
      <c r="L78" s="67" t="n">
        <f aca="false">SR_HS2!H32</f>
        <v>74.1840667764223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40.841652</v>
      </c>
      <c r="D79" s="151" t="n">
        <f aca="false">SR_HS2!D67</f>
        <v>39.962214</v>
      </c>
      <c r="E79" s="152" t="n">
        <f aca="false">SR_HS2!E67</f>
        <v>39.9223</v>
      </c>
      <c r="F79" s="158" t="n">
        <f aca="false">E79/$E$11*100</f>
        <v>0.166466563063458</v>
      </c>
      <c r="G79" s="65" t="n">
        <f aca="false">SR_HS2!F67</f>
        <v>36.051891</v>
      </c>
      <c r="H79" s="159" t="n">
        <f aca="false">G79/$G$11*100</f>
        <v>0.135960871993037</v>
      </c>
      <c r="I79" s="155" t="n">
        <f aca="false">G79-E79</f>
        <v>-3.870409</v>
      </c>
      <c r="J79" s="156" t="n">
        <f aca="false">E79-C79</f>
        <v>-0.919352000000004</v>
      </c>
      <c r="K79" s="157" t="n">
        <f aca="false">SR_HS2!G67</f>
        <v>97.7489842967175</v>
      </c>
      <c r="L79" s="67" t="n">
        <f aca="false">SR_HS2!H67</f>
        <v>90.2149490516216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36.008019</v>
      </c>
      <c r="D80" s="180" t="n">
        <f aca="false">SR_HS2!D64</f>
        <v>19.641959</v>
      </c>
      <c r="E80" s="152" t="n">
        <f aca="false">SR_HS2!E64</f>
        <v>31.6931</v>
      </c>
      <c r="F80" s="158" t="n">
        <f aca="false">E80/$E$11*100</f>
        <v>0.132152742447867</v>
      </c>
      <c r="G80" s="65" t="n">
        <f aca="false">SR_HS2!F64</f>
        <v>10.309991</v>
      </c>
      <c r="H80" s="159" t="n">
        <f aca="false">G80/$G$11*100</f>
        <v>0.0388816044795087</v>
      </c>
      <c r="I80" s="155" t="n">
        <f aca="false">G80-E80</f>
        <v>-21.383109</v>
      </c>
      <c r="J80" s="156" t="n">
        <f aca="false">E80-C80</f>
        <v>-4.314919</v>
      </c>
      <c r="K80" s="157" t="n">
        <f aca="false">SR_HS2!G64</f>
        <v>88.0167831504421</v>
      </c>
      <c r="L80" s="67" t="n">
        <f aca="false">SR_HS2!H64</f>
        <v>52.4896269257053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7.481175</v>
      </c>
      <c r="D81" s="180" t="n">
        <f aca="false">SR_HS2!D99</f>
        <v>25.525635</v>
      </c>
      <c r="E81" s="152" t="n">
        <f aca="false">SR_HS2!E99</f>
        <v>26.353358</v>
      </c>
      <c r="F81" s="158" t="n">
        <f aca="false">E81/$E$11*100</f>
        <v>0.109887279326113</v>
      </c>
      <c r="G81" s="65" t="n">
        <f aca="false">SR_HS2!F99</f>
        <v>5.596866</v>
      </c>
      <c r="H81" s="159" t="n">
        <f aca="false">G81/$G$11*100</f>
        <v>0.0211072085452654</v>
      </c>
      <c r="I81" s="155" t="n">
        <f aca="false">G81-E81</f>
        <v>-20.756492</v>
      </c>
      <c r="J81" s="156" t="n">
        <f aca="false">E81-C81</f>
        <v>8.872183</v>
      </c>
      <c r="K81" s="157" t="n">
        <f aca="false">SR_HS2!G99</f>
        <v>150.752784066288</v>
      </c>
      <c r="L81" s="67" t="n">
        <f aca="false">SR_HS2!H99</f>
        <v>21.9264515848479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52.708901</v>
      </c>
      <c r="D82" s="180" t="n">
        <f aca="false">SR_HS2!D71</f>
        <v>20.473335</v>
      </c>
      <c r="E82" s="152" t="n">
        <f aca="false">SR_HS2!E71</f>
        <v>48.367377</v>
      </c>
      <c r="F82" s="158" t="n">
        <f aca="false">E82/$E$11*100</f>
        <v>0.201680539788152</v>
      </c>
      <c r="G82" s="65" t="n">
        <f aca="false">SR_HS2!F71</f>
        <v>23.02204</v>
      </c>
      <c r="H82" s="159" t="n">
        <f aca="false">G82/$G$11*100</f>
        <v>0.086821982055215</v>
      </c>
      <c r="I82" s="155" t="n">
        <f aca="false">G82-E82</f>
        <v>-25.345337</v>
      </c>
      <c r="J82" s="156" t="n">
        <f aca="false">E82-C82</f>
        <v>-4.341524</v>
      </c>
      <c r="K82" s="157" t="n">
        <f aca="false">SR_HS2!G71</f>
        <v>91.7632052316932</v>
      </c>
      <c r="L82" s="67" t="n">
        <f aca="false">SR_HS2!H71</f>
        <v>112.448899996019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27.958555</v>
      </c>
      <c r="D83" s="187" t="n">
        <f aca="false">SR_HS2!D47</f>
        <v>17.532982</v>
      </c>
      <c r="E83" s="162" t="n">
        <f aca="false">SR_HS2!E47</f>
        <v>28.869557</v>
      </c>
      <c r="F83" s="163" t="n">
        <f aca="false">E83/$E$11*100</f>
        <v>0.120379234937731</v>
      </c>
      <c r="G83" s="72" t="n">
        <f aca="false">SR_HS2!F47</f>
        <v>19.36718</v>
      </c>
      <c r="H83" s="164" t="n">
        <f aca="false">G83/$G$11*100</f>
        <v>0.0730385732289631</v>
      </c>
      <c r="I83" s="165" t="n">
        <f aca="false">G83-E83</f>
        <v>-9.502377</v>
      </c>
      <c r="J83" s="166" t="n">
        <f aca="false">E83-C83</f>
        <v>0.911002</v>
      </c>
      <c r="K83" s="167" t="n">
        <f aca="false">SR_HS2!G47</f>
        <v>103.258401587636</v>
      </c>
      <c r="L83" s="74" t="n">
        <f aca="false">SR_HS2!H47</f>
        <v>110.461414949265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16.854279</v>
      </c>
      <c r="D84" s="183" t="n">
        <f aca="false">SR_HS2!D91</f>
        <v>3.373948</v>
      </c>
      <c r="E84" s="145" t="n">
        <f aca="false">SR_HS2!E91</f>
        <v>37.725349</v>
      </c>
      <c r="F84" s="146" t="n">
        <f aca="false">E84/$E$11*100</f>
        <v>0.157305796219142</v>
      </c>
      <c r="G84" s="59" t="n">
        <f aca="false">SR_HS2!F91</f>
        <v>31.974158</v>
      </c>
      <c r="H84" s="147" t="n">
        <f aca="false">G84/$G$11*100</f>
        <v>0.120582701276977</v>
      </c>
      <c r="I84" s="148" t="n">
        <f aca="false">G84-E84</f>
        <v>-5.751191</v>
      </c>
      <c r="J84" s="149" t="n">
        <f aca="false">E84-C84</f>
        <v>20.87107</v>
      </c>
      <c r="K84" s="168" t="n">
        <f aca="false">SR_HS2!G91</f>
        <v>223.832470080743</v>
      </c>
      <c r="L84" s="61" t="n">
        <f aca="false">SR_HS2!H91</f>
        <v>947.677853956255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3.158509</v>
      </c>
      <c r="D85" s="180" t="n">
        <f aca="false">SR_HS2!D70</f>
        <v>9.240068</v>
      </c>
      <c r="E85" s="152" t="n">
        <f aca="false">SR_HS2!E70</f>
        <v>12.36719</v>
      </c>
      <c r="F85" s="158" t="n">
        <f aca="false">E85/$E$11*100</f>
        <v>0.0515682616996707</v>
      </c>
      <c r="G85" s="65" t="n">
        <f aca="false">SR_HS2!F70</f>
        <v>9.322844</v>
      </c>
      <c r="H85" s="159" t="n">
        <f aca="false">G85/$G$11*100</f>
        <v>0.0351588214802671</v>
      </c>
      <c r="I85" s="155" t="n">
        <f aca="false">G85-E85</f>
        <v>-3.044346</v>
      </c>
      <c r="J85" s="156" t="n">
        <f aca="false">E85-C85</f>
        <v>-0.791319</v>
      </c>
      <c r="K85" s="157" t="n">
        <f aca="false">SR_HS2!G70</f>
        <v>93.9862563456088</v>
      </c>
      <c r="L85" s="67" t="n">
        <f aca="false">SR_HS2!H70</f>
        <v>100.8958375631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45.541061</v>
      </c>
      <c r="D86" s="180" t="n">
        <f aca="false">SR_HS2!D87</f>
        <v>22.04158</v>
      </c>
      <c r="E86" s="152" t="n">
        <f aca="false">SR_HS2!E87</f>
        <v>58.028059</v>
      </c>
      <c r="F86" s="158" t="n">
        <f aca="false">E86/$E$11*100</f>
        <v>0.241963302289035</v>
      </c>
      <c r="G86" s="65" t="n">
        <f aca="false">SR_HS2!F87</f>
        <v>43.504904</v>
      </c>
      <c r="H86" s="159" t="n">
        <f aca="false">G86/$G$11*100</f>
        <v>0.16406808407951</v>
      </c>
      <c r="I86" s="155" t="n">
        <f aca="false">G86-E86</f>
        <v>-14.523155</v>
      </c>
      <c r="J86" s="156" t="n">
        <f aca="false">E86-C86</f>
        <v>12.486998</v>
      </c>
      <c r="K86" s="157" t="n">
        <f aca="false">SR_HS2!G87</f>
        <v>127.419207470814</v>
      </c>
      <c r="L86" s="67" t="n">
        <f aca="false">SR_HS2!H87</f>
        <v>197.376522009765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4.66</v>
      </c>
      <c r="D87" s="180" t="n">
        <f aca="false">SR_HS2!D104</f>
        <v>8.793856</v>
      </c>
      <c r="E87" s="152" t="n">
        <f aca="false">SR_HS2!E104</f>
        <v>7.142609</v>
      </c>
      <c r="F87" s="158" t="n">
        <f aca="false">E87/$E$11*100</f>
        <v>0.0297829927518234</v>
      </c>
      <c r="G87" s="65" t="n">
        <f aca="false">SR_HS2!F104</f>
        <v>5.361448</v>
      </c>
      <c r="H87" s="159" t="n">
        <f aca="false">G87/$G$11*100</f>
        <v>0.0202193872500425</v>
      </c>
      <c r="I87" s="155" t="n">
        <f aca="false">G87-E87</f>
        <v>-1.781161</v>
      </c>
      <c r="J87" s="156" t="n">
        <f aca="false">E87-C87</f>
        <v>2.482609</v>
      </c>
      <c r="K87" s="157" t="n">
        <f aca="false">SR_HS2!G104</f>
        <v>153.274871244635</v>
      </c>
      <c r="L87" s="67" t="n">
        <f aca="false">SR_HS2!H104</f>
        <v>60.9681122820296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3.668465</v>
      </c>
      <c r="D88" s="180" t="n">
        <f aca="false">SR_HS2!D63</f>
        <v>7.515127</v>
      </c>
      <c r="E88" s="152" t="n">
        <f aca="false">SR_HS2!E63</f>
        <v>12.240698</v>
      </c>
      <c r="F88" s="158" t="n">
        <f aca="false">E88/$E$11*100</f>
        <v>0.0510408199316608</v>
      </c>
      <c r="G88" s="65" t="n">
        <f aca="false">SR_HS2!F63</f>
        <v>3.927524</v>
      </c>
      <c r="H88" s="159" t="n">
        <f aca="false">G88/$G$11*100</f>
        <v>0.0148116942829318</v>
      </c>
      <c r="I88" s="155" t="n">
        <f aca="false">G88-E88</f>
        <v>-8.313174</v>
      </c>
      <c r="J88" s="156" t="n">
        <f aca="false">E88-C88</f>
        <v>-1.427767</v>
      </c>
      <c r="K88" s="157" t="n">
        <f aca="false">SR_HS2!G63</f>
        <v>89.5542988916458</v>
      </c>
      <c r="L88" s="67" t="n">
        <f aca="false">SR_HS2!H63</f>
        <v>52.2615785468429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5.658334</v>
      </c>
      <c r="D89" s="180" t="n">
        <f aca="false">SR_HS2!D77</f>
        <v>4.049232</v>
      </c>
      <c r="E89" s="152" t="n">
        <f aca="false">SR_HS2!E77</f>
        <v>6.582513</v>
      </c>
      <c r="F89" s="158" t="n">
        <f aca="false">E89/$E$11*100</f>
        <v>0.0274475247024979</v>
      </c>
      <c r="G89" s="65" t="n">
        <f aca="false">SR_HS2!F77</f>
        <v>3.213366</v>
      </c>
      <c r="H89" s="159" t="n">
        <f aca="false">G89/$G$11*100</f>
        <v>0.0121184223982253</v>
      </c>
      <c r="I89" s="155" t="n">
        <f aca="false">G89-E89</f>
        <v>-3.369147</v>
      </c>
      <c r="J89" s="156" t="n">
        <f aca="false">E89-C89</f>
        <v>0.924179</v>
      </c>
      <c r="K89" s="157" t="n">
        <f aca="false">SR_HS2!G77</f>
        <v>116.33305845855</v>
      </c>
      <c r="L89" s="67" t="n">
        <f aca="false">SR_HS2!H77</f>
        <v>79.3574188883225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0.47364</v>
      </c>
      <c r="D90" s="180" t="n">
        <f aca="false">SR_HS2!D17</f>
        <v>4.627354</v>
      </c>
      <c r="E90" s="152" t="n">
        <f aca="false">SR_HS2!E17</f>
        <v>9.044844</v>
      </c>
      <c r="F90" s="158" t="n">
        <f aca="false">E90/$E$11*100</f>
        <v>0.0377148634754295</v>
      </c>
      <c r="G90" s="65" t="n">
        <f aca="false">SR_HS2!F17</f>
        <v>5.831055</v>
      </c>
      <c r="H90" s="159" t="n">
        <f aca="false">G90/$G$11*100</f>
        <v>0.0219903949681684</v>
      </c>
      <c r="I90" s="155" t="n">
        <f aca="false">G90-E90</f>
        <v>-3.213789</v>
      </c>
      <c r="J90" s="156" t="n">
        <f aca="false">E90-C90</f>
        <v>-1.428796</v>
      </c>
      <c r="K90" s="157" t="n">
        <f aca="false">SR_HS2!G17</f>
        <v>86.3581715621312</v>
      </c>
      <c r="L90" s="67" t="n">
        <f aca="false">SR_HS2!H17</f>
        <v>126.012727792168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4.556034</v>
      </c>
      <c r="D91" s="180" t="n">
        <f aca="false">SR_HS2!D102</f>
        <v>6.66773</v>
      </c>
      <c r="E91" s="152" t="n">
        <f aca="false">SR_HS2!E102</f>
        <v>14.218284</v>
      </c>
      <c r="F91" s="158" t="n">
        <f aca="false">E91/$E$11*100</f>
        <v>0.0592868865305895</v>
      </c>
      <c r="G91" s="65" t="n">
        <f aca="false">SR_HS2!F102</f>
        <v>6.963805</v>
      </c>
      <c r="H91" s="159" t="n">
        <f aca="false">G91/$G$11*100</f>
        <v>0.0262622840002891</v>
      </c>
      <c r="I91" s="155" t="n">
        <f aca="false">G91-E91</f>
        <v>-7.254479</v>
      </c>
      <c r="J91" s="156" t="n">
        <f aca="false">E91-C91</f>
        <v>-0.33775</v>
      </c>
      <c r="K91" s="157" t="n">
        <f aca="false">SR_HS2!G102</f>
        <v>97.6796564228965</v>
      </c>
      <c r="L91" s="67" t="n">
        <f aca="false">SR_HS2!H102</f>
        <v>104.440416753528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8.21581</v>
      </c>
      <c r="D92" s="185" t="n">
        <f aca="false">SR_HS2!D92</f>
        <v>5.09777</v>
      </c>
      <c r="E92" s="170" t="n">
        <f aca="false">SR_HS2!E92</f>
        <v>9.443625</v>
      </c>
      <c r="F92" s="171" t="n">
        <f aca="false">E92/$E$11*100</f>
        <v>0.0393776860704455</v>
      </c>
      <c r="G92" s="81" t="n">
        <f aca="false">SR_HS2!F92</f>
        <v>4.195925</v>
      </c>
      <c r="H92" s="172" t="n">
        <f aca="false">G92/$G$11*100</f>
        <v>0.0158239028798068</v>
      </c>
      <c r="I92" s="173" t="n">
        <f aca="false">G92-E92</f>
        <v>-5.2477</v>
      </c>
      <c r="J92" s="166" t="n">
        <f aca="false">E92-C92</f>
        <v>1.227815</v>
      </c>
      <c r="K92" s="174" t="n">
        <f aca="false">SR_HS2!G92</f>
        <v>114.944539856691</v>
      </c>
      <c r="L92" s="83" t="n">
        <f aca="false">SR_HS2!H92</f>
        <v>82.3090292421981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19.240063</v>
      </c>
      <c r="D93" s="186" t="n">
        <f aca="false">SR_HS2!D69</f>
        <v>7.105028</v>
      </c>
      <c r="E93" s="176" t="n">
        <f aca="false">SR_HS2!E69</f>
        <v>18.270802</v>
      </c>
      <c r="F93" s="177" t="n">
        <f aca="false">E93/$E$11*100</f>
        <v>0.0761849295594931</v>
      </c>
      <c r="G93" s="68" t="n">
        <f aca="false">SR_HS2!F69</f>
        <v>7.056608</v>
      </c>
      <c r="H93" s="178" t="n">
        <f aca="false">G93/$G$11*100</f>
        <v>0.0266122677723906</v>
      </c>
      <c r="I93" s="160" t="n">
        <f aca="false">G93-E93</f>
        <v>-11.214194</v>
      </c>
      <c r="J93" s="149" t="n">
        <f aca="false">E93-C93</f>
        <v>-0.969261</v>
      </c>
      <c r="K93" s="179" t="n">
        <f aca="false">SR_HS2!G69</f>
        <v>94.9622774104222</v>
      </c>
      <c r="L93" s="88" t="n">
        <f aca="false">SR_HS2!H69</f>
        <v>99.3185107785642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2.934554</v>
      </c>
      <c r="D94" s="180" t="n">
        <f aca="false">SR_HS2!D78</f>
        <v>3.866693</v>
      </c>
      <c r="E94" s="152" t="n">
        <f aca="false">SR_HS2!E78</f>
        <v>3.043772</v>
      </c>
      <c r="F94" s="158" t="n">
        <f aca="false">E94/$E$11*100</f>
        <v>0.0126918104314828</v>
      </c>
      <c r="G94" s="65" t="n">
        <f aca="false">SR_HS2!F78</f>
        <v>3.348302</v>
      </c>
      <c r="H94" s="159" t="n">
        <f aca="false">G94/$G$11*100</f>
        <v>0.0126273004546704</v>
      </c>
      <c r="I94" s="155" t="n">
        <f aca="false">G94-E94</f>
        <v>0.30453</v>
      </c>
      <c r="J94" s="156" t="n">
        <f aca="false">E94-C94</f>
        <v>0.109218</v>
      </c>
      <c r="K94" s="157" t="n">
        <f aca="false">SR_HS2!G78</f>
        <v>103.721792136045</v>
      </c>
      <c r="L94" s="67" t="n">
        <f aca="false">SR_HS2!H78</f>
        <v>86.5934275102782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8.77301</v>
      </c>
      <c r="D95" s="180" t="n">
        <f aca="false">SR_HS2!D49</f>
        <v>3.174002</v>
      </c>
      <c r="E95" s="152" t="n">
        <f aca="false">SR_HS2!E49</f>
        <v>10.359386</v>
      </c>
      <c r="F95" s="158" t="n">
        <f aca="false">E95/$E$11*100</f>
        <v>0.0431961931769388</v>
      </c>
      <c r="G95" s="65" t="n">
        <f aca="false">SR_HS2!F49</f>
        <v>2.753457</v>
      </c>
      <c r="H95" s="159" t="n">
        <f aca="false">G95/$G$11*100</f>
        <v>0.0103839883104975</v>
      </c>
      <c r="I95" s="155" t="n">
        <f aca="false">G95-E95</f>
        <v>-7.605929</v>
      </c>
      <c r="J95" s="156" t="n">
        <f aca="false">E95-C95</f>
        <v>1.586376</v>
      </c>
      <c r="K95" s="157" t="n">
        <f aca="false">SR_HS2!G49</f>
        <v>118.082459725909</v>
      </c>
      <c r="L95" s="67" t="n">
        <f aca="false">SR_HS2!H49</f>
        <v>86.7503234087439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30.141003</v>
      </c>
      <c r="D96" s="180" t="n">
        <f aca="false">SR_HS2!D18</f>
        <v>5.020624</v>
      </c>
      <c r="E96" s="152" t="n">
        <f aca="false">SR_HS2!E18</f>
        <v>32.26438</v>
      </c>
      <c r="F96" s="158" t="n">
        <f aca="false">E96/$E$11*100</f>
        <v>0.134534845136011</v>
      </c>
      <c r="G96" s="65" t="n">
        <f aca="false">SR_HS2!F18</f>
        <v>5.00616</v>
      </c>
      <c r="H96" s="159" t="n">
        <f aca="false">G96/$G$11*100</f>
        <v>0.0188795056252849</v>
      </c>
      <c r="I96" s="155" t="n">
        <f aca="false">G96-E96</f>
        <v>-27.25822</v>
      </c>
      <c r="J96" s="156" t="n">
        <f aca="false">E96-C96</f>
        <v>2.123377</v>
      </c>
      <c r="K96" s="157" t="n">
        <f aca="false">SR_HS2!G18</f>
        <v>107.044812012394</v>
      </c>
      <c r="L96" s="67" t="n">
        <f aca="false">SR_HS2!H18</f>
        <v>99.711908320559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4.671101</v>
      </c>
      <c r="D97" s="180" t="n">
        <f aca="false">SR_HS2!D15</f>
        <v>4.682982</v>
      </c>
      <c r="E97" s="152" t="n">
        <f aca="false">SR_HS2!E15</f>
        <v>14.28456</v>
      </c>
      <c r="F97" s="158" t="n">
        <f aca="false">E97/$E$11*100</f>
        <v>0.0595632417990383</v>
      </c>
      <c r="G97" s="65" t="n">
        <f aca="false">SR_HS2!F15</f>
        <v>5.066071</v>
      </c>
      <c r="H97" s="159" t="n">
        <f aca="false">G97/$G$11*100</f>
        <v>0.0191054452799337</v>
      </c>
      <c r="I97" s="155" t="n">
        <f aca="false">G97-E97</f>
        <v>-9.218489</v>
      </c>
      <c r="J97" s="156" t="n">
        <f aca="false">E97-C97</f>
        <v>-0.386540999999999</v>
      </c>
      <c r="K97" s="157" t="n">
        <f aca="false">SR_HS2!G15</f>
        <v>97.3652897625066</v>
      </c>
      <c r="L97" s="67" t="n">
        <f aca="false">SR_HS2!H15</f>
        <v>108.18044997824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45.217394</v>
      </c>
      <c r="D98" s="180" t="n">
        <f aca="false">SR_HS2!D36</f>
        <v>0.661282</v>
      </c>
      <c r="E98" s="152" t="n">
        <f aca="false">SR_HS2!E36</f>
        <v>41.703888</v>
      </c>
      <c r="F98" s="158" t="n">
        <f aca="false">E98/$E$11*100</f>
        <v>0.173895364288715</v>
      </c>
      <c r="G98" s="65" t="n">
        <f aca="false">SR_HS2!F36</f>
        <v>4.237043</v>
      </c>
      <c r="H98" s="159" t="n">
        <f aca="false">G98/$G$11*100</f>
        <v>0.0159789693403875</v>
      </c>
      <c r="I98" s="155" t="n">
        <f aca="false">G98-E98</f>
        <v>-37.466845</v>
      </c>
      <c r="J98" s="156" t="n">
        <f aca="false">E98-C98</f>
        <v>-3.513506</v>
      </c>
      <c r="K98" s="157" t="n">
        <f aca="false">SR_HS2!G36</f>
        <v>92.2297468093805</v>
      </c>
      <c r="L98" s="67" t="n">
        <f aca="false">SR_HS2!H36</f>
        <v>640.731639451853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2.858306</v>
      </c>
      <c r="D99" s="180" t="n">
        <f aca="false">SR_HS2!D89</f>
        <v>2.389209</v>
      </c>
      <c r="E99" s="152" t="n">
        <f aca="false">SR_HS2!E89</f>
        <v>1.896735</v>
      </c>
      <c r="F99" s="158" t="n">
        <f aca="false">E99/$E$11*100</f>
        <v>0.00790893702247034</v>
      </c>
      <c r="G99" s="65" t="n">
        <f aca="false">SR_HS2!F89</f>
        <v>4.293499</v>
      </c>
      <c r="H99" s="159" t="n">
        <f aca="false">G99/$G$11*100</f>
        <v>0.0161918793092221</v>
      </c>
      <c r="I99" s="155" t="n">
        <f aca="false">G99-E99</f>
        <v>2.396764</v>
      </c>
      <c r="J99" s="156" t="n">
        <f aca="false">E99-C99</f>
        <v>-0.961571</v>
      </c>
      <c r="K99" s="157" t="n">
        <f aca="false">SR_HS2!G89</f>
        <v>66.3587103690088</v>
      </c>
      <c r="L99" s="67" t="n">
        <f aca="false">SR_HS2!H89</f>
        <v>179.703784809115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4.726921</v>
      </c>
      <c r="D100" s="180" t="n">
        <f aca="false">SR_HS2!D103</f>
        <v>0.435145</v>
      </c>
      <c r="E100" s="152" t="n">
        <f aca="false">SR_HS2!E103</f>
        <v>1.408302</v>
      </c>
      <c r="F100" s="158" t="n">
        <f aca="false">E100/$E$11*100</f>
        <v>0.00587228675941501</v>
      </c>
      <c r="G100" s="65" t="n">
        <f aca="false">SR_HS2!F103</f>
        <v>1.574816</v>
      </c>
      <c r="H100" s="159" t="n">
        <f aca="false">G100/$G$11*100</f>
        <v>0.0059390326179724</v>
      </c>
      <c r="I100" s="155" t="n">
        <f aca="false">G100-E100</f>
        <v>0.166514</v>
      </c>
      <c r="J100" s="156" t="n">
        <f aca="false">E100-C100</f>
        <v>-3.318619</v>
      </c>
      <c r="K100" s="157" t="n">
        <f aca="false">SR_HS2!G103</f>
        <v>29.793220576354</v>
      </c>
      <c r="L100" s="67" t="n">
        <f aca="false">SR_HS2!H103</f>
        <v>361.906031322892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1.632658</v>
      </c>
      <c r="D101" s="180" t="n">
        <f aca="false">SR_HS2!D58</f>
        <v>0.43501</v>
      </c>
      <c r="E101" s="152" t="n">
        <f aca="false">SR_HS2!E58</f>
        <v>1.371</v>
      </c>
      <c r="F101" s="158" t="n">
        <f aca="false">E101/$E$11*100</f>
        <v>0.00571674622854897</v>
      </c>
      <c r="G101" s="65" t="n">
        <f aca="false">SR_HS2!F58</f>
        <v>0.529077</v>
      </c>
      <c r="H101" s="159" t="n">
        <f aca="false">G101/$G$11*100</f>
        <v>0.00199528424934658</v>
      </c>
      <c r="I101" s="155" t="n">
        <f aca="false">G101-E101</f>
        <v>-0.841923</v>
      </c>
      <c r="J101" s="156" t="n">
        <f aca="false">E101-C101</f>
        <v>-0.261658</v>
      </c>
      <c r="K101" s="157" t="n">
        <f aca="false">SR_HS2!G58</f>
        <v>83.9734959801747</v>
      </c>
      <c r="L101" s="67" t="n">
        <f aca="false">SR_HS2!H58</f>
        <v>121.624100595389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1.673374</v>
      </c>
      <c r="D102" s="187" t="n">
        <f aca="false">SR_HS2!D79</f>
        <v>0.945767</v>
      </c>
      <c r="E102" s="162" t="n">
        <f aca="false">SR_HS2!E79</f>
        <v>2.384015</v>
      </c>
      <c r="F102" s="163" t="n">
        <f aca="false">E102/$E$11*100</f>
        <v>0.00994077954781486</v>
      </c>
      <c r="G102" s="72" t="n">
        <f aca="false">SR_HS2!F79</f>
        <v>1.704275</v>
      </c>
      <c r="H102" s="164" t="n">
        <f aca="false">G102/$G$11*100</f>
        <v>0.0064272555111168</v>
      </c>
      <c r="I102" s="165" t="n">
        <f aca="false">G102-E102</f>
        <v>-0.67974</v>
      </c>
      <c r="J102" s="166" t="n">
        <f aca="false">E102-C102</f>
        <v>0.710641</v>
      </c>
      <c r="K102" s="167" t="n">
        <f aca="false">SR_HS2!G79</f>
        <v>142.467553577383</v>
      </c>
      <c r="L102" s="74" t="n">
        <f aca="false">SR_HS2!H79</f>
        <v>180.200303034468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2.162187</v>
      </c>
      <c r="D103" s="183" t="n">
        <f aca="false">SR_HS2!D48</f>
        <v>0.672354</v>
      </c>
      <c r="E103" s="145" t="n">
        <f aca="false">SR_HS2!E48</f>
        <v>1.814116</v>
      </c>
      <c r="F103" s="146" t="n">
        <f aca="false">E103/$E$11*100</f>
        <v>0.00756443530353782</v>
      </c>
      <c r="G103" s="59" t="n">
        <f aca="false">SR_HS2!F48</f>
        <v>0.595171</v>
      </c>
      <c r="H103" s="147" t="n">
        <f aca="false">G103/$G$11*100</f>
        <v>0.00224454157328301</v>
      </c>
      <c r="I103" s="148" t="n">
        <f aca="false">G103-E103</f>
        <v>-1.218945</v>
      </c>
      <c r="J103" s="149" t="n">
        <f aca="false">E103-C103</f>
        <v>-0.348071</v>
      </c>
      <c r="K103" s="168" t="n">
        <f aca="false">SR_HS2!G48</f>
        <v>83.9019011769102</v>
      </c>
      <c r="L103" s="61" t="n">
        <f aca="false">SR_HS2!H48</f>
        <v>88.52048177002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27817</v>
      </c>
      <c r="D104" s="180" t="n">
        <f aca="false">SR_HS2!D26</f>
        <v>0.154925</v>
      </c>
      <c r="E104" s="152" t="n">
        <f aca="false">SR_HS2!E26</f>
        <v>0.240309</v>
      </c>
      <c r="F104" s="158" t="n">
        <f aca="false">E104/$E$11*100</f>
        <v>0.00100203177931172</v>
      </c>
      <c r="G104" s="65" t="n">
        <f aca="false">SR_HS2!F26</f>
        <v>0.13109</v>
      </c>
      <c r="H104" s="159" t="n">
        <f aca="false">G104/$G$11*100</f>
        <v>0.000494373809949863</v>
      </c>
      <c r="I104" s="155" t="n">
        <f aca="false">G104-E104</f>
        <v>-0.109219</v>
      </c>
      <c r="J104" s="156" t="n">
        <f aca="false">E104-C104</f>
        <v>-0.037861</v>
      </c>
      <c r="K104" s="157" t="n">
        <f aca="false">SR_HS2!G26</f>
        <v>86.3892583671855</v>
      </c>
      <c r="L104" s="67" t="n">
        <f aca="false">SR_HS2!H26</f>
        <v>84.6151363563014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3.578469</v>
      </c>
      <c r="D105" s="180" t="n">
        <f aca="false">SR_HS2!D25</f>
        <v>0.370337</v>
      </c>
      <c r="E105" s="152" t="n">
        <f aca="false">SR_HS2!E25</f>
        <v>4.093067</v>
      </c>
      <c r="F105" s="158" t="n">
        <f aca="false">E105/$E$11*100</f>
        <v>0.0170671227829674</v>
      </c>
      <c r="G105" s="65" t="n">
        <f aca="false">SR_HS2!F25</f>
        <v>0.638345</v>
      </c>
      <c r="H105" s="159" t="n">
        <f aca="false">G105/$G$11*100</f>
        <v>0.00240736173401819</v>
      </c>
      <c r="I105" s="155" t="n">
        <f aca="false">G105-E105</f>
        <v>-3.454722</v>
      </c>
      <c r="J105" s="156" t="n">
        <f aca="false">E105-C105</f>
        <v>0.514597999999999</v>
      </c>
      <c r="K105" s="157" t="n">
        <f aca="false">SR_HS2!G25</f>
        <v>114.38039563847</v>
      </c>
      <c r="L105" s="67" t="n">
        <f aca="false">SR_HS2!H25</f>
        <v>172.368680418106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513307</v>
      </c>
      <c r="D106" s="180" t="n">
        <f aca="false">SR_HS2!D108</f>
        <v>0.245175</v>
      </c>
      <c r="E106" s="152" t="n">
        <f aca="false">SR_HS2!E108</f>
        <v>0.377898</v>
      </c>
      <c r="F106" s="158" t="n">
        <f aca="false">E106/$E$11*100</f>
        <v>0.00157574541668578</v>
      </c>
      <c r="G106" s="65" t="n">
        <f aca="false">SR_HS2!F108</f>
        <v>0.065974</v>
      </c>
      <c r="H106" s="159" t="n">
        <f aca="false">G106/$G$11*100</f>
        <v>0.00024880477334375</v>
      </c>
      <c r="I106" s="155" t="n">
        <f aca="false">G106-E106</f>
        <v>-0.311924</v>
      </c>
      <c r="J106" s="156" t="n">
        <f aca="false">E106-C106</f>
        <v>-0.135409</v>
      </c>
      <c r="K106" s="157" t="n">
        <f aca="false">SR_HS2!G108</f>
        <v>73.6202701307405</v>
      </c>
      <c r="L106" s="67" t="n">
        <f aca="false">SR_HS2!H108</f>
        <v>26.9089425920261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18242</v>
      </c>
      <c r="D107" s="180" t="n">
        <f aca="false">SR_HS2!D109</f>
        <v>0.429209</v>
      </c>
      <c r="E107" s="152" t="n">
        <f aca="false">SR_HS2!E109</f>
        <v>0.007636</v>
      </c>
      <c r="F107" s="158" t="n">
        <f aca="false">E107/$E$11*100</f>
        <v>3.18403167040116E-005</v>
      </c>
      <c r="G107" s="65" t="n">
        <f aca="false">SR_HS2!F109</f>
        <v>1.6E-005</v>
      </c>
      <c r="H107" s="159" t="n">
        <f aca="false">G107/$G$11*100</f>
        <v>6.03400790235548E-008</v>
      </c>
      <c r="I107" s="155" t="n">
        <f aca="false">G107-E107</f>
        <v>-0.00762</v>
      </c>
      <c r="J107" s="156" t="n">
        <f aca="false">E107-C107</f>
        <v>-0.510606</v>
      </c>
      <c r="K107" s="157" t="n">
        <f aca="false">SR_HS2!G109</f>
        <v>1.47344290891128</v>
      </c>
      <c r="L107" s="67" t="n">
        <f aca="false">SR_HS2!H109</f>
        <v>0.00372778762793884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0.045146</v>
      </c>
      <c r="D108" s="180" t="n">
        <f aca="false">SR_HS2!D62</f>
        <v>1.488326</v>
      </c>
      <c r="E108" s="152" t="n">
        <f aca="false">SR_HS2!E62</f>
        <v>10.593994</v>
      </c>
      <c r="F108" s="158" t="n">
        <f aca="false">E108/$E$11*100</f>
        <v>0.0441744531325824</v>
      </c>
      <c r="G108" s="65" t="n">
        <f aca="false">SR_HS2!F62</f>
        <v>1.422296</v>
      </c>
      <c r="H108" s="159" t="n">
        <f aca="false">G108/$G$11*100</f>
        <v>0.00536384081468037</v>
      </c>
      <c r="I108" s="155" t="n">
        <f aca="false">G108-E108</f>
        <v>-9.171698</v>
      </c>
      <c r="J108" s="156" t="n">
        <f aca="false">E108-C108</f>
        <v>0.548848</v>
      </c>
      <c r="K108" s="157" t="n">
        <f aca="false">SR_HS2!G62</f>
        <v>105.463813069516</v>
      </c>
      <c r="L108" s="67" t="n">
        <f aca="false">SR_HS2!H62</f>
        <v>95.5634719812729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1.888591</v>
      </c>
      <c r="D109" s="180" t="n">
        <f aca="false">SR_HS2!D57</f>
        <v>0.060365</v>
      </c>
      <c r="E109" s="152" t="n">
        <f aca="false">SR_HS2!E57</f>
        <v>2.258544</v>
      </c>
      <c r="F109" s="158" t="n">
        <f aca="false">E109/$E$11*100</f>
        <v>0.00941759510868848</v>
      </c>
      <c r="G109" s="65" t="n">
        <f aca="false">SR_HS2!F57</f>
        <v>0.318888</v>
      </c>
      <c r="H109" s="159" t="n">
        <f aca="false">G109/$G$11*100</f>
        <v>0.00120260794497896</v>
      </c>
      <c r="I109" s="155" t="n">
        <f aca="false">G109-E109</f>
        <v>-1.939656</v>
      </c>
      <c r="J109" s="156" t="n">
        <f aca="false">E109-C109</f>
        <v>0.369953</v>
      </c>
      <c r="K109" s="157" t="n">
        <f aca="false">SR_HS2!G57</f>
        <v>119.588836333542</v>
      </c>
      <c r="L109" s="67" t="n">
        <f aca="false">SR_HS2!H57</f>
        <v>528.266379524559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7671</v>
      </c>
      <c r="D110" s="180" t="n">
        <f aca="false">SR_HS2!D55</f>
        <v>0.071861</v>
      </c>
      <c r="E110" s="152" t="n">
        <f aca="false">SR_HS2!E55</f>
        <v>0.479823</v>
      </c>
      <c r="F110" s="158" t="n">
        <f aca="false">E110/$E$11*100</f>
        <v>0.00200074859636838</v>
      </c>
      <c r="G110" s="65" t="n">
        <f aca="false">SR_HS2!F55</f>
        <v>1.245417</v>
      </c>
      <c r="H110" s="159" t="n">
        <f aca="false">G110/$G$11*100</f>
        <v>0.00469678501232991</v>
      </c>
      <c r="I110" s="155" t="n">
        <f aca="false">G110-E110</f>
        <v>0.765594</v>
      </c>
      <c r="J110" s="156" t="n">
        <f aca="false">E110-C110</f>
        <v>-0.287277</v>
      </c>
      <c r="K110" s="157" t="n">
        <f aca="false">SR_HS2!G55</f>
        <v>62.5502542041455</v>
      </c>
      <c r="L110" s="67" t="n">
        <f aca="false">SR_HS2!H55</f>
        <v>1733.09166307176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826182</v>
      </c>
      <c r="D111" s="185" t="n">
        <f aca="false">SR_HS2!D65</f>
        <v>0.036472</v>
      </c>
      <c r="E111" s="170" t="n">
        <f aca="false">SR_HS2!E65</f>
        <v>0.709538</v>
      </c>
      <c r="F111" s="171" t="n">
        <f aca="false">E111/$E$11*100</f>
        <v>0.00295860589752894</v>
      </c>
      <c r="G111" s="81" t="n">
        <f aca="false">SR_HS2!F65</f>
        <v>0.024169</v>
      </c>
      <c r="H111" s="172" t="n">
        <f aca="false">G111/$G$11*100</f>
        <v>9.11474606200185E-005</v>
      </c>
      <c r="I111" s="173" t="n">
        <f aca="false">G111-E111</f>
        <v>-0.685369</v>
      </c>
      <c r="J111" s="166" t="n">
        <f aca="false">E111-C111</f>
        <v>-0.116644</v>
      </c>
      <c r="K111" s="174" t="n">
        <f aca="false">SR_HS2!G65</f>
        <v>85.8815612056423</v>
      </c>
      <c r="L111" s="83" t="n">
        <f aca="false">SR_HS2!H65</f>
        <v>66.2672735248958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8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08-08T07:36:27Z</dcterms:modified>
  <cp:revision>0</cp:revision>
  <dc:subject/>
  <dc:title/>
</cp:coreProperties>
</file>